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1</v>
      </c>
      <c r="F2" s="2" t="n">
        <v>26.565051177078</v>
      </c>
      <c r="G2" s="2" t="n">
        <v>0.741052631578947</v>
      </c>
      <c r="H2" s="2" t="n">
        <v>0.987322475906963</v>
      </c>
      <c r="I2" s="2" t="n">
        <v>0.0998396791594514</v>
      </c>
      <c r="J2" s="2" t="n">
        <v>0.309183486395745</v>
      </c>
      <c r="K2" s="2" t="n">
        <v>4.97497832611172</v>
      </c>
      <c r="L2" s="2" t="n">
        <v>0.676</v>
      </c>
      <c r="M2" s="2" t="n">
        <v>0.092</v>
      </c>
      <c r="N2" s="2" t="n">
        <v>10.645</v>
      </c>
      <c r="O2" s="2" t="s">
        <v>41</v>
      </c>
      <c r="P2" s="2" t="n">
        <v>133.6</v>
      </c>
      <c r="Q2" s="2" t="n">
        <v>26.7</v>
      </c>
      <c r="R2" s="2" t="n">
        <v>6.486</v>
      </c>
      <c r="S2" s="2" t="n">
        <v>0.77420559192529</v>
      </c>
      <c r="T2" s="2" t="n">
        <v>-0.250705118816774</v>
      </c>
      <c r="U2" s="2" t="n">
        <v>-0.274426364867278</v>
      </c>
      <c r="V2" s="2" t="n">
        <v>0.0434667273548521</v>
      </c>
      <c r="W2" s="2" t="n">
        <v>0.0434667273548521</v>
      </c>
      <c r="X2" s="2" t="n">
        <v>0.0477833358372951</v>
      </c>
      <c r="Y2" s="2" t="n">
        <v>0.140118503096883</v>
      </c>
      <c r="Z2" s="2" t="n">
        <v>0.129364774706281</v>
      </c>
      <c r="AA2" s="2" t="n">
        <v>0.136629309679358</v>
      </c>
      <c r="AB2" s="2" t="n">
        <v>0.109295762716641</v>
      </c>
      <c r="AC2" s="2" t="n">
        <v>0.105678035986423</v>
      </c>
      <c r="AD2" s="2" t="n">
        <v>0.125351488155493</v>
      </c>
      <c r="AE2" s="2" t="n">
        <v>0.134652052468052</v>
      </c>
      <c r="AF2" s="2" t="n">
        <v>0.0711267373535722</v>
      </c>
      <c r="AG2" s="2" t="n">
        <v>0.285065076909343</v>
      </c>
      <c r="AH2" s="3" t="b">
        <f aca="false">TRUE()</f>
        <v>1</v>
      </c>
      <c r="AI2" s="3" t="n">
        <v>-0.0837637198157605</v>
      </c>
      <c r="AJ2" s="3" t="b">
        <f aca="false">TRUE()</f>
        <v>1</v>
      </c>
      <c r="AK2" s="3" t="n">
        <v>-0.620068895386448</v>
      </c>
      <c r="AL2" s="3" t="b">
        <f aca="false">TRUE()</f>
        <v>1</v>
      </c>
      <c r="AM2" s="3" t="n">
        <v>-1.36946550379847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5</v>
      </c>
      <c r="E3" s="2" t="n">
        <v>1</v>
      </c>
      <c r="F3" s="2" t="n">
        <v>23.6293777306568</v>
      </c>
      <c r="G3" s="2" t="n">
        <v>0.889647326507395</v>
      </c>
      <c r="H3" s="2" t="n">
        <v>0.987036235069448</v>
      </c>
      <c r="I3" s="2" t="n">
        <v>0.191402023064763</v>
      </c>
      <c r="J3" s="2" t="n">
        <v>0.364440963132405</v>
      </c>
      <c r="K3" s="2" t="n">
        <v>4.79829884906345</v>
      </c>
      <c r="L3" s="2" t="n">
        <v>0.78</v>
      </c>
      <c r="M3" s="2" t="n">
        <v>0.122</v>
      </c>
      <c r="N3" s="2" t="n">
        <v>10.324</v>
      </c>
      <c r="O3" s="2" t="s">
        <v>41</v>
      </c>
      <c r="P3" s="2" t="n">
        <v>103.4</v>
      </c>
      <c r="Q3" s="2" t="n">
        <v>32.4</v>
      </c>
      <c r="R3" s="2" t="n">
        <v>5.018</v>
      </c>
      <c r="S3" s="2" t="n">
        <v>0.64667759487318</v>
      </c>
      <c r="T3" s="2" t="n">
        <v>0.0957638843477605</v>
      </c>
      <c r="U3" s="2" t="n">
        <v>0.736079644663553</v>
      </c>
      <c r="V3" s="2" t="n">
        <v>0.0865335393989971</v>
      </c>
      <c r="W3" s="2" t="n">
        <v>0.00947886280642807</v>
      </c>
      <c r="X3" s="2" t="n">
        <v>0.0560142872502925</v>
      </c>
      <c r="Y3" s="2" t="n">
        <v>0.181922318202277</v>
      </c>
      <c r="Z3" s="2" t="n">
        <v>0.137296754533344</v>
      </c>
      <c r="AA3" s="2" t="n">
        <v>0.114109113504147</v>
      </c>
      <c r="AB3" s="2" t="n">
        <v>0.113626055966037</v>
      </c>
      <c r="AC3" s="2" t="n">
        <v>0.128490996752448</v>
      </c>
      <c r="AD3" s="2" t="n">
        <v>0.118842748534037</v>
      </c>
      <c r="AE3" s="2" t="n">
        <v>0.122796468322941</v>
      </c>
      <c r="AF3" s="2" t="n">
        <v>0.0269012569344765</v>
      </c>
      <c r="AG3" s="2" t="n">
        <v>0.164817856521754</v>
      </c>
      <c r="AH3" s="3" t="b">
        <f aca="false">TRUE()</f>
        <v>1</v>
      </c>
      <c r="AI3" s="3" t="n">
        <v>1.06759410307417</v>
      </c>
      <c r="AJ3" s="3" t="b">
        <f aca="false">TRUE()</f>
        <v>1</v>
      </c>
      <c r="AK3" s="3" t="n">
        <v>0.438450849817904</v>
      </c>
      <c r="AL3" s="3" t="b">
        <f aca="false">TRUE()</f>
        <v>1</v>
      </c>
      <c r="AM3" s="3" t="n">
        <v>-1.78952627371954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9</v>
      </c>
      <c r="E4" s="2" t="n">
        <v>1</v>
      </c>
      <c r="F4" s="2" t="n">
        <v>33.6900675259798</v>
      </c>
      <c r="G4" s="2" t="n">
        <v>0.554136590782898</v>
      </c>
      <c r="H4" s="2" t="n">
        <v>0.974767890654681</v>
      </c>
      <c r="I4" s="2" t="n">
        <v>0.0784378435583761</v>
      </c>
      <c r="J4" s="2" t="n">
        <v>0.226828774015596</v>
      </c>
      <c r="K4" s="2" t="n">
        <v>6.9317060562289</v>
      </c>
      <c r="L4" s="2" t="n">
        <v>0.669</v>
      </c>
      <c r="M4" s="2" t="n">
        <v>0.149</v>
      </c>
      <c r="N4" s="2" t="n">
        <v>14.612</v>
      </c>
      <c r="O4" s="2" t="s">
        <v>41</v>
      </c>
      <c r="P4" s="2" t="n">
        <v>163.2</v>
      </c>
      <c r="Q4" s="2" t="n">
        <v>46.1</v>
      </c>
      <c r="R4" s="2" t="n">
        <v>7.924</v>
      </c>
      <c r="S4" s="2" t="n">
        <v>0.890871193975883</v>
      </c>
      <c r="T4" s="2" t="n">
        <v>-0.345275708950895</v>
      </c>
      <c r="U4" s="2" t="n">
        <v>0.446555258574241</v>
      </c>
      <c r="V4" s="2" t="n">
        <v>0.0816202675840024</v>
      </c>
      <c r="W4" s="2" t="n">
        <v>0.0407853064960655</v>
      </c>
      <c r="X4" s="2" t="n">
        <v>0.0477384697728285</v>
      </c>
      <c r="Y4" s="2" t="n">
        <v>0.14816388949772</v>
      </c>
      <c r="Z4" s="2" t="n">
        <v>0.129883917194352</v>
      </c>
      <c r="AA4" s="2" t="n">
        <v>0.141917350343914</v>
      </c>
      <c r="AB4" s="2" t="n">
        <v>0.13732353796223</v>
      </c>
      <c r="AC4" s="2" t="n">
        <v>0.105303573065523</v>
      </c>
      <c r="AD4" s="2" t="n">
        <v>0.132844035821629</v>
      </c>
      <c r="AE4" s="2" t="n">
        <v>0.131614087156463</v>
      </c>
      <c r="AF4" s="2" t="n">
        <v>0.0252111391853399</v>
      </c>
      <c r="AG4" s="2" t="n">
        <v>1.61680475903222</v>
      </c>
      <c r="AH4" s="3" t="b">
        <f aca="false">TRUE()</f>
        <v>1</v>
      </c>
      <c r="AI4" s="3" t="n">
        <v>-0.16125895789489</v>
      </c>
      <c r="AJ4" s="3" t="b">
        <f aca="false">TRUE()</f>
        <v>1</v>
      </c>
      <c r="AK4" s="3" t="n">
        <v>1.39111862050182</v>
      </c>
      <c r="AL4" s="3" t="b">
        <f aca="false">TRUE()</f>
        <v>1</v>
      </c>
      <c r="AM4" s="3" t="n">
        <v>-0.957750312087757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9</v>
      </c>
      <c r="E5" s="2" t="n">
        <v>2</v>
      </c>
      <c r="F5" s="2" t="n">
        <v>18.9246444160512</v>
      </c>
      <c r="G5" s="2" t="n">
        <v>0.722659667541557</v>
      </c>
      <c r="H5" s="2" t="n">
        <v>0.992369373523436</v>
      </c>
      <c r="I5" s="2" t="n">
        <v>0.069473897737564</v>
      </c>
      <c r="J5" s="2" t="n">
        <v>0.234324451214719</v>
      </c>
      <c r="K5" s="2" t="n">
        <v>6.21623102997117</v>
      </c>
      <c r="L5" s="2" t="n">
        <v>0.664</v>
      </c>
      <c r="M5" s="2" t="n">
        <v>0.114</v>
      </c>
      <c r="N5" s="2" t="n">
        <v>13.042</v>
      </c>
      <c r="O5" s="2" t="s">
        <v>41</v>
      </c>
      <c r="P5" s="2" t="n">
        <v>170.3</v>
      </c>
      <c r="Q5" s="2" t="n">
        <v>45.5</v>
      </c>
      <c r="R5" s="2" t="n">
        <v>8.269</v>
      </c>
      <c r="S5" s="2" t="n">
        <v>0.736860421997965</v>
      </c>
      <c r="T5" s="2" t="n">
        <v>-0.463428849078045</v>
      </c>
      <c r="U5" s="2" t="n">
        <v>0.49985905798478</v>
      </c>
      <c r="V5" s="2" t="n">
        <v>0.0827196997299247</v>
      </c>
      <c r="W5" s="2" t="n">
        <v>0.0495117348663117</v>
      </c>
      <c r="X5" s="2" t="n">
        <v>0.132277984036756</v>
      </c>
      <c r="Y5" s="2" t="n">
        <v>0.117579198034932</v>
      </c>
      <c r="Z5" s="2" t="n">
        <v>0.116108566996824</v>
      </c>
      <c r="AA5" s="2" t="n">
        <v>0.135777302512928</v>
      </c>
      <c r="AB5" s="2" t="n">
        <v>0.103035904938524</v>
      </c>
      <c r="AC5" s="2" t="n">
        <v>0.109758724829766</v>
      </c>
      <c r="AD5" s="2" t="n">
        <v>0.123405200472338</v>
      </c>
      <c r="AE5" s="2" t="n">
        <v>0.138764548840565</v>
      </c>
      <c r="AF5" s="2" t="n">
        <v>0.0232925693373666</v>
      </c>
      <c r="AG5" s="2" t="n">
        <v>1.12985582414987</v>
      </c>
      <c r="AH5" s="3" t="b">
        <f aca="false">TRUE()</f>
        <v>1</v>
      </c>
      <c r="AI5" s="3" t="n">
        <v>-0.216612699379983</v>
      </c>
      <c r="AJ5" s="3" t="b">
        <f aca="false">TRUE()</f>
        <v>1</v>
      </c>
      <c r="AK5" s="3" t="n">
        <v>0.15617891776341</v>
      </c>
      <c r="AL5" s="3" t="b">
        <f aca="false">TRUE()</f>
        <v>1</v>
      </c>
      <c r="AM5" s="3" t="n">
        <v>-0.858994303265253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0</v>
      </c>
      <c r="E6" s="2" t="n">
        <v>1</v>
      </c>
      <c r="F6" s="2" t="n">
        <v>74.7448812969422</v>
      </c>
      <c r="G6" s="2" t="n">
        <v>0.552818828680898</v>
      </c>
      <c r="H6" s="2" t="n">
        <v>0.975935354050681</v>
      </c>
      <c r="I6" s="2" t="n">
        <v>0.103026112817058</v>
      </c>
      <c r="J6" s="2" t="n">
        <v>0.246665791613208</v>
      </c>
      <c r="K6" s="2" t="n">
        <v>6.61827108671002</v>
      </c>
      <c r="L6" s="2" t="n">
        <v>0.666</v>
      </c>
      <c r="M6" s="2" t="n">
        <v>0.117</v>
      </c>
      <c r="N6" s="2" t="n">
        <v>14.168</v>
      </c>
      <c r="O6" s="2" t="s">
        <v>41</v>
      </c>
      <c r="P6" s="2" t="n">
        <v>117.5</v>
      </c>
      <c r="Q6" s="2" t="n">
        <v>45.3</v>
      </c>
      <c r="R6" s="2" t="n">
        <v>5.705</v>
      </c>
      <c r="S6" s="2" t="n">
        <v>0.835226804036355</v>
      </c>
      <c r="T6" s="2" t="n">
        <v>-0.213613009555265</v>
      </c>
      <c r="U6" s="2" t="n">
        <v>-0.679823357761939</v>
      </c>
      <c r="V6" s="2" t="n">
        <v>0.271042015017696</v>
      </c>
      <c r="W6" s="2" t="n">
        <v>0.0358548229288957</v>
      </c>
      <c r="X6" s="2" t="n">
        <v>0.0696606031678546</v>
      </c>
      <c r="Y6" s="2" t="n">
        <v>0.176137845972998</v>
      </c>
      <c r="Z6" s="2" t="n">
        <v>0.143837998286569</v>
      </c>
      <c r="AA6" s="2" t="n">
        <v>0.170770398260154</v>
      </c>
      <c r="AB6" s="2" t="n">
        <v>0.15675802508286</v>
      </c>
      <c r="AC6" s="2" t="n">
        <v>0.160645496351731</v>
      </c>
      <c r="AD6" s="2" t="n">
        <v>0.0874982965908617</v>
      </c>
      <c r="AE6" s="2" t="n">
        <v>0.0302465943753243</v>
      </c>
      <c r="AF6" s="2" t="n">
        <v>0.00444474191164859</v>
      </c>
      <c r="AG6" s="2" t="n">
        <v>1.40348239422459</v>
      </c>
      <c r="AH6" s="3" t="b">
        <f aca="false">TRUE()</f>
        <v>1</v>
      </c>
      <c r="AI6" s="3" t="n">
        <v>-0.194471202785946</v>
      </c>
      <c r="AJ6" s="3" t="b">
        <f aca="false">TRUE()</f>
        <v>1</v>
      </c>
      <c r="AK6" s="3" t="n">
        <v>0.262030892283845</v>
      </c>
      <c r="AL6" s="3" t="b">
        <f aca="false">TRUE()</f>
        <v>1</v>
      </c>
      <c r="AM6" s="3" t="n">
        <v>-1.59340518577626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1</v>
      </c>
      <c r="E7" s="2" t="n">
        <v>0</v>
      </c>
      <c r="F7" s="2" t="n">
        <v>23.6293777306568</v>
      </c>
      <c r="G7" s="2" t="n">
        <v>0.773275862068966</v>
      </c>
      <c r="H7" s="2" t="n">
        <v>0.981929811854509</v>
      </c>
      <c r="I7" s="2" t="n">
        <v>0.17576113752346</v>
      </c>
      <c r="J7" s="2" t="n">
        <v>0.358831561260701</v>
      </c>
      <c r="K7" s="2" t="n">
        <v>5.08621525789064</v>
      </c>
      <c r="L7" s="2" t="n">
        <v>0.789</v>
      </c>
      <c r="M7" s="2" t="n">
        <v>0.102</v>
      </c>
      <c r="N7" s="2" t="n">
        <v>11.02</v>
      </c>
      <c r="O7" s="2" t="s">
        <v>41</v>
      </c>
      <c r="P7" s="2" t="n">
        <v>228.9</v>
      </c>
      <c r="Q7" s="2" t="n">
        <v>67.3</v>
      </c>
      <c r="R7" s="2" t="n">
        <v>11.11</v>
      </c>
      <c r="S7" s="2" t="n">
        <v>0.552678078550442</v>
      </c>
      <c r="T7" s="2" t="n">
        <v>-0.305943979132995</v>
      </c>
      <c r="U7" s="2" t="n">
        <v>-0.120574456788467</v>
      </c>
      <c r="V7" s="2" t="n">
        <v>0.00884021178145877</v>
      </c>
      <c r="W7" s="2" t="n">
        <v>0.0359587673369044</v>
      </c>
      <c r="X7" s="2" t="n">
        <v>0.0207430452852734</v>
      </c>
      <c r="Y7" s="2" t="n">
        <v>0.129404897574148</v>
      </c>
      <c r="Z7" s="2" t="n">
        <v>0.134708866777379</v>
      </c>
      <c r="AA7" s="2" t="n">
        <v>0.129550271287804</v>
      </c>
      <c r="AB7" s="2" t="n">
        <v>0.12963914433124</v>
      </c>
      <c r="AC7" s="2" t="n">
        <v>0.121516914946522</v>
      </c>
      <c r="AD7" s="2" t="n">
        <v>0.105458566471559</v>
      </c>
      <c r="AE7" s="2" t="n">
        <v>0.150259575254558</v>
      </c>
      <c r="AF7" s="2" t="n">
        <v>0.0787187180715187</v>
      </c>
      <c r="AG7" s="2" t="n">
        <v>0.360772409047321</v>
      </c>
      <c r="AH7" s="3" t="b">
        <f aca="false">TRUE()</f>
        <v>1</v>
      </c>
      <c r="AI7" s="3" t="n">
        <v>1.16723083774733</v>
      </c>
      <c r="AJ7" s="3" t="b">
        <f aca="false">TRUE()</f>
        <v>1</v>
      </c>
      <c r="AK7" s="3" t="n">
        <v>-0.267228980318331</v>
      </c>
      <c r="AL7" s="3" t="b">
        <f aca="false">TRUE()</f>
        <v>1</v>
      </c>
      <c r="AM7" s="3" t="n">
        <v>-0.04390949805417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2</v>
      </c>
      <c r="E8" s="2" t="n">
        <v>0</v>
      </c>
      <c r="F8" s="2" t="n">
        <v>13.2405199151872</v>
      </c>
      <c r="G8" s="2" t="n">
        <v>0.904403866809882</v>
      </c>
      <c r="H8" s="2" t="n">
        <v>0.985911670698973</v>
      </c>
      <c r="I8" s="2" t="n">
        <v>0.198237369945822</v>
      </c>
      <c r="J8" s="2" t="n">
        <v>0.38961842374215</v>
      </c>
      <c r="K8" s="2" t="n">
        <v>4.78244709149423</v>
      </c>
      <c r="L8" s="2" t="n">
        <v>0.792</v>
      </c>
      <c r="M8" s="2" t="n">
        <v>0.122</v>
      </c>
      <c r="N8" s="2" t="n">
        <v>10.33</v>
      </c>
      <c r="O8" s="2" t="s">
        <v>41</v>
      </c>
      <c r="P8" s="2" t="n">
        <v>152</v>
      </c>
      <c r="Q8" s="2" t="n">
        <v>46.4</v>
      </c>
      <c r="R8" s="2" t="n">
        <v>7.377</v>
      </c>
      <c r="S8" s="2" t="n">
        <v>0.608283215157998</v>
      </c>
      <c r="T8" s="2" t="n">
        <v>0.234587068603973</v>
      </c>
      <c r="U8" s="2" t="n">
        <v>0.438886032487161</v>
      </c>
      <c r="V8" s="2" t="n">
        <v>0.150441844986391</v>
      </c>
      <c r="W8" s="2" t="n">
        <v>0.0774368601092447</v>
      </c>
      <c r="X8" s="2" t="n">
        <v>0.0284743749515349</v>
      </c>
      <c r="Y8" s="2" t="n">
        <v>0.144932144201174</v>
      </c>
      <c r="Z8" s="2" t="n">
        <v>0.178296676633734</v>
      </c>
      <c r="AA8" s="2" t="n">
        <v>0.120156145114605</v>
      </c>
      <c r="AB8" s="2" t="n">
        <v>0.123548987679514</v>
      </c>
      <c r="AC8" s="2" t="n">
        <v>0.111878684147664</v>
      </c>
      <c r="AD8" s="2" t="n">
        <v>0.0985119248522406</v>
      </c>
      <c r="AE8" s="2" t="n">
        <v>0.121795056678469</v>
      </c>
      <c r="AF8" s="2" t="n">
        <v>0.072406005741065</v>
      </c>
      <c r="AG8" s="2" t="n">
        <v>0.154029224939855</v>
      </c>
      <c r="AH8" s="3" t="b">
        <f aca="false">TRUE()</f>
        <v>1</v>
      </c>
      <c r="AI8" s="3" t="n">
        <v>1.20044308263839</v>
      </c>
      <c r="AJ8" s="3" t="b">
        <f aca="false">TRUE()</f>
        <v>1</v>
      </c>
      <c r="AK8" s="3" t="n">
        <v>0.438450849817904</v>
      </c>
      <c r="AL8" s="3" t="b">
        <f aca="false">TRUE()</f>
        <v>1</v>
      </c>
      <c r="AM8" s="3" t="n">
        <v>-1.113534438681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3</v>
      </c>
      <c r="E9" s="2" t="n">
        <v>1</v>
      </c>
      <c r="F9" s="2" t="n">
        <v>33.6900675259798</v>
      </c>
      <c r="G9" s="2" t="n">
        <v>0.801546391752577</v>
      </c>
      <c r="H9" s="2" t="n">
        <v>0.964375685399582</v>
      </c>
      <c r="I9" s="2" t="n">
        <v>0.23556067722346</v>
      </c>
      <c r="J9" s="2" t="n">
        <v>0.457486321174488</v>
      </c>
      <c r="K9" s="2" t="n">
        <v>3.7476607178784</v>
      </c>
      <c r="L9" s="2" t="n">
        <v>0.77</v>
      </c>
      <c r="M9" s="2" t="n">
        <v>0.119</v>
      </c>
      <c r="N9" s="2" t="n">
        <v>8.27</v>
      </c>
      <c r="O9" s="2" t="s">
        <v>41</v>
      </c>
      <c r="P9" s="2" t="n">
        <v>264.4</v>
      </c>
      <c r="Q9" s="2" t="n">
        <v>81.1</v>
      </c>
      <c r="R9" s="2" t="n">
        <v>12.835</v>
      </c>
      <c r="S9" s="2" t="n">
        <v>0.700745357684621</v>
      </c>
      <c r="T9" s="2" t="n">
        <v>-0.499653907592609</v>
      </c>
      <c r="U9" s="2" t="n">
        <v>-0.594321072592665</v>
      </c>
      <c r="V9" s="2" t="n">
        <v>0.00466841512586402</v>
      </c>
      <c r="W9" s="2" t="n">
        <v>0.0629299130216856</v>
      </c>
      <c r="X9" s="2" t="n">
        <v>0.0921936051674741</v>
      </c>
      <c r="Y9" s="2" t="n">
        <v>0.134229959362944</v>
      </c>
      <c r="Z9" s="2" t="n">
        <v>0.127600600173368</v>
      </c>
      <c r="AA9" s="2" t="n">
        <v>0.111227308372797</v>
      </c>
      <c r="AB9" s="2" t="n">
        <v>0.123115976848006</v>
      </c>
      <c r="AC9" s="2" t="n">
        <v>0.138471063639678</v>
      </c>
      <c r="AD9" s="2" t="n">
        <v>0.140830357514742</v>
      </c>
      <c r="AE9" s="2" t="n">
        <v>0.103646901602766</v>
      </c>
      <c r="AF9" s="2" t="n">
        <v>0.0286842273182242</v>
      </c>
      <c r="AG9" s="2" t="n">
        <v>-0.550241509845365</v>
      </c>
      <c r="AH9" s="3" t="b">
        <f aca="false">TRUE()</f>
        <v>1</v>
      </c>
      <c r="AI9" s="3" t="n">
        <v>0.956886620103982</v>
      </c>
      <c r="AJ9" s="3" t="b">
        <f aca="false">TRUE()</f>
        <v>1</v>
      </c>
      <c r="AK9" s="3" t="n">
        <v>0.332598875297468</v>
      </c>
      <c r="AL9" s="3" t="b">
        <f aca="false">TRUE()</f>
        <v>1</v>
      </c>
      <c r="AM9" s="3" t="n">
        <v>0.449870546058346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5</v>
      </c>
      <c r="E10" s="2" t="n">
        <v>1</v>
      </c>
      <c r="F10" s="2" t="n">
        <v>26.565051177078</v>
      </c>
      <c r="G10" s="2" t="n">
        <v>0.788359788359788</v>
      </c>
      <c r="H10" s="2" t="n">
        <v>0.993691901120596</v>
      </c>
      <c r="I10" s="2" t="n">
        <v>0.089000137063961</v>
      </c>
      <c r="J10" s="2" t="n">
        <v>0.278775920003514</v>
      </c>
      <c r="K10" s="2" t="n">
        <v>5.3353417044514</v>
      </c>
      <c r="L10" s="2" t="n">
        <v>0.617</v>
      </c>
      <c r="M10" s="2" t="n">
        <v>0.091</v>
      </c>
      <c r="N10" s="2" t="n">
        <v>11.538</v>
      </c>
      <c r="O10" s="2" t="s">
        <v>41</v>
      </c>
      <c r="P10" s="2" t="n">
        <v>237</v>
      </c>
      <c r="Q10" s="2" t="n">
        <v>53.9</v>
      </c>
      <c r="R10" s="2" t="n">
        <v>11.507</v>
      </c>
      <c r="S10" s="2" t="n">
        <v>0.739516375927259</v>
      </c>
      <c r="T10" s="2" t="n">
        <v>-0.571971176299162</v>
      </c>
      <c r="U10" s="2" t="n">
        <v>0.704931637737778</v>
      </c>
      <c r="V10" s="2" t="n">
        <v>0.000489628009131216</v>
      </c>
      <c r="W10" s="2" t="n">
        <v>0.000489628009131216</v>
      </c>
      <c r="X10" s="2" t="n">
        <v>0.0510579849763633</v>
      </c>
      <c r="Y10" s="2" t="n">
        <v>0.151829072612883</v>
      </c>
      <c r="Z10" s="2" t="n">
        <v>0.118748343445269</v>
      </c>
      <c r="AA10" s="2" t="n">
        <v>0.115599196652769</v>
      </c>
      <c r="AB10" s="2" t="n">
        <v>0.125557856571679</v>
      </c>
      <c r="AC10" s="2" t="n">
        <v>0.125227484916335</v>
      </c>
      <c r="AD10" s="2" t="n">
        <v>0.112990030700828</v>
      </c>
      <c r="AE10" s="2" t="n">
        <v>0.143987018464878</v>
      </c>
      <c r="AF10" s="2" t="n">
        <v>0.0550030116589981</v>
      </c>
      <c r="AG10" s="2" t="n">
        <v>0.530326695852144</v>
      </c>
      <c r="AH10" s="3" t="b">
        <f aca="false">TRUE()</f>
        <v>1</v>
      </c>
      <c r="AI10" s="3" t="n">
        <v>-0.736937869339855</v>
      </c>
      <c r="AJ10" s="3" t="b">
        <f aca="false">TRUE()</f>
        <v>1</v>
      </c>
      <c r="AK10" s="3" t="n">
        <v>-0.65535288689326</v>
      </c>
      <c r="AL10" s="3" t="b">
        <f aca="false">TRUE()</f>
        <v>1</v>
      </c>
      <c r="AM10" s="3" t="n">
        <v>0.0687558077855871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5</v>
      </c>
      <c r="E11" s="2" t="n">
        <v>2</v>
      </c>
      <c r="F11" s="2" t="n">
        <v>39.8055710922652</v>
      </c>
      <c r="G11" s="2" t="n">
        <v>0.593490746649649</v>
      </c>
      <c r="H11" s="2" t="n">
        <v>0.983285097732813</v>
      </c>
      <c r="I11" s="2" t="n">
        <v>0.0839082182967476</v>
      </c>
      <c r="J11" s="2" t="n">
        <v>0.256535152868598</v>
      </c>
      <c r="K11" s="2" t="n">
        <v>6.28191197900479</v>
      </c>
      <c r="L11" s="2" t="n">
        <v>0.684</v>
      </c>
      <c r="M11" s="2" t="n">
        <v>0.11</v>
      </c>
      <c r="N11" s="2" t="n">
        <v>13.372</v>
      </c>
      <c r="O11" s="2" t="s">
        <v>41</v>
      </c>
      <c r="P11" s="2" t="n">
        <v>213.3</v>
      </c>
      <c r="Q11" s="2" t="n">
        <v>64.5</v>
      </c>
      <c r="R11" s="2" t="n">
        <v>10.352</v>
      </c>
      <c r="S11" s="2" t="n">
        <v>0.710365200635533</v>
      </c>
      <c r="T11" s="2" t="n">
        <v>0.117325988900251</v>
      </c>
      <c r="U11" s="2" t="n">
        <v>0.944652829662889</v>
      </c>
      <c r="V11" s="2" t="n">
        <v>0.0852386108516083</v>
      </c>
      <c r="W11" s="2" t="n">
        <v>0.0255989835642586</v>
      </c>
      <c r="X11" s="2" t="n">
        <v>0.112356194213235</v>
      </c>
      <c r="Y11" s="2" t="n">
        <v>0.149042932558656</v>
      </c>
      <c r="Z11" s="2" t="n">
        <v>0.107256417953423</v>
      </c>
      <c r="AA11" s="2" t="n">
        <v>0.129672019408873</v>
      </c>
      <c r="AB11" s="2" t="n">
        <v>0.120081907382261</v>
      </c>
      <c r="AC11" s="2" t="n">
        <v>0.110150815171199</v>
      </c>
      <c r="AD11" s="2" t="n">
        <v>0.128054615170852</v>
      </c>
      <c r="AE11" s="2" t="n">
        <v>0.120933979672255</v>
      </c>
      <c r="AF11" s="2" t="n">
        <v>0.0224511184692455</v>
      </c>
      <c r="AG11" s="2" t="n">
        <v>1.17455796887918</v>
      </c>
      <c r="AH11" s="3" t="b">
        <f aca="false">TRUE()</f>
        <v>1</v>
      </c>
      <c r="AI11" s="3" t="n">
        <v>0.00480226656038789</v>
      </c>
      <c r="AJ11" s="3" t="b">
        <f aca="false">TRUE()</f>
        <v>1</v>
      </c>
      <c r="AK11" s="3" t="n">
        <v>0.015042951736163</v>
      </c>
      <c r="AL11" s="3" t="b">
        <f aca="false">TRUE()</f>
        <v>1</v>
      </c>
      <c r="AM11" s="3" t="n">
        <v>-0.260894531523332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6</v>
      </c>
      <c r="E12" s="2" t="n">
        <v>2</v>
      </c>
      <c r="F12" s="2" t="n">
        <v>40.7321066997092</v>
      </c>
      <c r="G12" s="2" t="n">
        <v>0.531194295900178</v>
      </c>
      <c r="H12" s="2" t="n">
        <v>0.985373484010517</v>
      </c>
      <c r="I12" s="2" t="n">
        <v>0.0787734361933035</v>
      </c>
      <c r="J12" s="2" t="n">
        <v>0.233945999050619</v>
      </c>
      <c r="K12" s="2" t="n">
        <v>6.51407939492506</v>
      </c>
      <c r="L12" s="2" t="n">
        <v>0.623</v>
      </c>
      <c r="M12" s="2" t="n">
        <v>0.082</v>
      </c>
      <c r="N12" s="2" t="n">
        <v>13.605</v>
      </c>
      <c r="O12" s="2" t="s">
        <v>41</v>
      </c>
      <c r="P12" s="2" t="n">
        <v>84.6</v>
      </c>
      <c r="Q12" s="2" t="n">
        <v>41.1</v>
      </c>
      <c r="R12" s="2" t="n">
        <v>4.105</v>
      </c>
      <c r="S12" s="2" t="n">
        <v>0.515620741870642</v>
      </c>
      <c r="T12" s="2" t="n">
        <v>0.690598345399287</v>
      </c>
      <c r="U12" s="2" t="n">
        <v>0.0659707086777019</v>
      </c>
      <c r="V12" s="2" t="n">
        <v>0.200870745858968</v>
      </c>
      <c r="W12" s="2" t="n">
        <v>0.1648496662606</v>
      </c>
      <c r="X12" s="2" t="n">
        <v>0.181022269135659</v>
      </c>
      <c r="Y12" s="2" t="n">
        <v>0.136855313853593</v>
      </c>
      <c r="Z12" s="2" t="n">
        <v>0.152788376217362</v>
      </c>
      <c r="AA12" s="2" t="n">
        <v>0.119488749058125</v>
      </c>
      <c r="AB12" s="2" t="n">
        <v>0.0302030082031796</v>
      </c>
      <c r="AC12" s="2" t="n">
        <v>0.0498542043481699</v>
      </c>
      <c r="AD12" s="2" t="n">
        <v>0.140230988336213</v>
      </c>
      <c r="AE12" s="2" t="n">
        <v>0.125130448738429</v>
      </c>
      <c r="AF12" s="2" t="n">
        <v>0.06442664210927</v>
      </c>
      <c r="AG12" s="2" t="n">
        <v>1.33257001926211</v>
      </c>
      <c r="AH12" s="3" t="b">
        <f aca="false">TRUE()</f>
        <v>1</v>
      </c>
      <c r="AI12" s="3" t="n">
        <v>-0.670513379557744</v>
      </c>
      <c r="AJ12" s="3" t="b">
        <f aca="false">TRUE()</f>
        <v>1</v>
      </c>
      <c r="AK12" s="3" t="n">
        <v>-0.972908810454565</v>
      </c>
      <c r="AL12" s="3" t="b">
        <f aca="false">TRUE()</f>
        <v>1</v>
      </c>
      <c r="AM12" s="3" t="n">
        <v>-2.05102105764392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6</v>
      </c>
      <c r="E13" s="2" t="n">
        <v>3</v>
      </c>
      <c r="F13" s="2" t="n">
        <v>45</v>
      </c>
      <c r="G13" s="2" t="n">
        <v>0.595680863827235</v>
      </c>
      <c r="H13" s="2" t="n">
        <v>0.977324559999106</v>
      </c>
      <c r="I13" s="2" t="n">
        <v>0.0940159776860512</v>
      </c>
      <c r="J13" s="2" t="n">
        <v>0.269961975320392</v>
      </c>
      <c r="K13" s="2" t="n">
        <v>6.2695444348436</v>
      </c>
      <c r="L13" s="2" t="n">
        <v>0.743</v>
      </c>
      <c r="M13" s="2" t="n">
        <v>0.116</v>
      </c>
      <c r="N13" s="2" t="n">
        <v>13.228</v>
      </c>
      <c r="O13" s="2" t="s">
        <v>41</v>
      </c>
      <c r="P13" s="2" t="n">
        <v>201.8</v>
      </c>
      <c r="Q13" s="2" t="n">
        <v>54.6</v>
      </c>
      <c r="R13" s="2" t="n">
        <v>9.794</v>
      </c>
      <c r="S13" s="2" t="n">
        <v>0.584254364820178</v>
      </c>
      <c r="T13" s="2" t="n">
        <v>0.164124239609968</v>
      </c>
      <c r="U13" s="2" t="n">
        <v>0.0706785117143589</v>
      </c>
      <c r="V13" s="2" t="n">
        <v>0.0896573985561472</v>
      </c>
      <c r="W13" s="2" t="n">
        <v>0.0694606217440615</v>
      </c>
      <c r="X13" s="2" t="n">
        <v>0.129058173429113</v>
      </c>
      <c r="Y13" s="2" t="n">
        <v>0.146461353699541</v>
      </c>
      <c r="Z13" s="2" t="n">
        <v>0.0957117829773987</v>
      </c>
      <c r="AA13" s="2" t="n">
        <v>0.110333051561238</v>
      </c>
      <c r="AB13" s="2" t="n">
        <v>0.116918373241026</v>
      </c>
      <c r="AC13" s="2" t="n">
        <v>0.063207737287652</v>
      </c>
      <c r="AD13" s="2" t="n">
        <v>0.0898806016319357</v>
      </c>
      <c r="AE13" s="2" t="n">
        <v>0.177831495838861</v>
      </c>
      <c r="AF13" s="2" t="n">
        <v>0.0705974303332341</v>
      </c>
      <c r="AG13" s="2" t="n">
        <v>1.16614067654139</v>
      </c>
      <c r="AH13" s="3" t="b">
        <f aca="false">TRUE()</f>
        <v>1</v>
      </c>
      <c r="AI13" s="3" t="n">
        <v>0.657976416084481</v>
      </c>
      <c r="AJ13" s="3" t="b">
        <f aca="false">TRUE()</f>
        <v>1</v>
      </c>
      <c r="AK13" s="3" t="n">
        <v>0.226746900777034</v>
      </c>
      <c r="AL13" s="3" t="b">
        <f aca="false">TRUE()</f>
        <v>1</v>
      </c>
      <c r="AM13" s="3" t="n">
        <v>-0.420851447221753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6</v>
      </c>
      <c r="E14" s="2" t="n">
        <v>4</v>
      </c>
      <c r="F14" s="2" t="n">
        <v>30.3432488842396</v>
      </c>
      <c r="G14" s="2" t="n">
        <v>0.821997105643994</v>
      </c>
      <c r="H14" s="2" t="n">
        <v>0.972722674447476</v>
      </c>
      <c r="I14" s="2" t="n">
        <v>0.170888483319842</v>
      </c>
      <c r="J14" s="2" t="n">
        <v>0.414049377357506</v>
      </c>
      <c r="K14" s="2" t="n">
        <v>3.71007351194802</v>
      </c>
      <c r="L14" s="2" t="n">
        <v>0.735</v>
      </c>
      <c r="M14" s="2" t="n">
        <v>0.145</v>
      </c>
      <c r="N14" s="2" t="n">
        <v>8.166</v>
      </c>
      <c r="O14" s="2" t="s">
        <v>41</v>
      </c>
      <c r="P14" s="2" t="n">
        <v>250.1</v>
      </c>
      <c r="Q14" s="2" t="n">
        <v>81.4</v>
      </c>
      <c r="R14" s="2" t="n">
        <v>12.14</v>
      </c>
      <c r="S14" s="2" t="n">
        <v>0.827086603056422</v>
      </c>
      <c r="T14" s="2" t="n">
        <v>0.215933027592035</v>
      </c>
      <c r="U14" s="2" t="n">
        <v>0.0378031617868917</v>
      </c>
      <c r="V14" s="2" t="n">
        <v>0.389250215828938</v>
      </c>
      <c r="W14" s="2" t="n">
        <v>0.131879986369768</v>
      </c>
      <c r="X14" s="2" t="n">
        <v>0.164529315815375</v>
      </c>
      <c r="Y14" s="2" t="n">
        <v>0.17603056095578</v>
      </c>
      <c r="Z14" s="2" t="n">
        <v>0.149281622091602</v>
      </c>
      <c r="AA14" s="2" t="n">
        <v>0.127698149900723</v>
      </c>
      <c r="AB14" s="2" t="n">
        <v>0.106542033248553</v>
      </c>
      <c r="AC14" s="2" t="n">
        <v>0.10470583187634</v>
      </c>
      <c r="AD14" s="2" t="n">
        <v>0.0723925963217539</v>
      </c>
      <c r="AE14" s="2" t="n">
        <v>0.0730212599920366</v>
      </c>
      <c r="AF14" s="2" t="n">
        <v>0.0257986297978367</v>
      </c>
      <c r="AG14" s="2" t="n">
        <v>-0.575823185265589</v>
      </c>
      <c r="AH14" s="3" t="b">
        <f aca="false">TRUE()</f>
        <v>1</v>
      </c>
      <c r="AI14" s="3" t="n">
        <v>0.569410429708333</v>
      </c>
      <c r="AJ14" s="3" t="b">
        <f aca="false">TRUE()</f>
        <v>1</v>
      </c>
      <c r="AK14" s="3" t="n">
        <v>1.24998265447457</v>
      </c>
      <c r="AL14" s="3" t="b">
        <f aca="false">TRUE()</f>
        <v>1</v>
      </c>
      <c r="AM14" s="3" t="n">
        <v>0.250967598711614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6</v>
      </c>
      <c r="E15" s="2" t="n">
        <v>5</v>
      </c>
      <c r="F15" s="2" t="n">
        <v>26.565051177078</v>
      </c>
      <c r="G15" s="2" t="n">
        <v>0.763617677286742</v>
      </c>
      <c r="H15" s="2" t="n">
        <v>0.992294689549864</v>
      </c>
      <c r="I15" s="2" t="n">
        <v>0.105370570476523</v>
      </c>
      <c r="J15" s="2" t="n">
        <v>0.270102324997779</v>
      </c>
      <c r="K15" s="2" t="n">
        <v>5.38878408463658</v>
      </c>
      <c r="L15" s="2" t="n">
        <v>0.641</v>
      </c>
      <c r="M15" s="2" t="n">
        <v>0.083</v>
      </c>
      <c r="N15" s="2" t="n">
        <v>11.518</v>
      </c>
      <c r="O15" s="2" t="s">
        <v>41</v>
      </c>
      <c r="P15" s="2" t="n">
        <v>171.5</v>
      </c>
      <c r="Q15" s="2" t="n">
        <v>50.8</v>
      </c>
      <c r="R15" s="2" t="n">
        <v>8.326</v>
      </c>
      <c r="S15" s="2" t="n">
        <v>0.732725464813158</v>
      </c>
      <c r="T15" s="2" t="n">
        <v>0.498945753765782</v>
      </c>
      <c r="U15" s="2" t="n">
        <v>0.10569504025048</v>
      </c>
      <c r="V15" s="2" t="n">
        <v>0.0724348381032127</v>
      </c>
      <c r="W15" s="2" t="n">
        <v>0.0724348381032127</v>
      </c>
      <c r="X15" s="2" t="n">
        <v>0.0967045391763852</v>
      </c>
      <c r="Y15" s="2" t="n">
        <v>0.111944467708372</v>
      </c>
      <c r="Z15" s="2" t="n">
        <v>0.167781953081041</v>
      </c>
      <c r="AA15" s="2" t="n">
        <v>0.117272880573811</v>
      </c>
      <c r="AB15" s="2" t="n">
        <v>0.066334250647838</v>
      </c>
      <c r="AC15" s="2" t="n">
        <v>0.088006418753281</v>
      </c>
      <c r="AD15" s="2" t="n">
        <v>0.141565866490087</v>
      </c>
      <c r="AE15" s="2" t="n">
        <v>0.160649224498344</v>
      </c>
      <c r="AF15" s="2" t="n">
        <v>0.04974039907084</v>
      </c>
      <c r="AG15" s="2" t="n">
        <v>0.566699328234392</v>
      </c>
      <c r="AH15" s="3" t="b">
        <f aca="false">TRUE()</f>
        <v>1</v>
      </c>
      <c r="AI15" s="3" t="n">
        <v>-0.47123991021141</v>
      </c>
      <c r="AJ15" s="3" t="b">
        <f aca="false">TRUE()</f>
        <v>1</v>
      </c>
      <c r="AK15" s="3" t="n">
        <v>-0.937624818947754</v>
      </c>
      <c r="AL15" s="3" t="b">
        <f aca="false">TRUE()</f>
        <v>1</v>
      </c>
      <c r="AM15" s="3" t="n">
        <v>-0.842303146844548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6</v>
      </c>
      <c r="E16" s="2" t="n">
        <v>7</v>
      </c>
      <c r="F16" s="2" t="n">
        <v>15.2551187030578</v>
      </c>
      <c r="G16" s="2" t="n">
        <v>0.856</v>
      </c>
      <c r="H16" s="2" t="n">
        <v>0.986767951872043</v>
      </c>
      <c r="I16" s="2" t="n">
        <v>0.179140869541962</v>
      </c>
      <c r="J16" s="2" t="n">
        <v>0.366165439004319</v>
      </c>
      <c r="K16" s="2" t="n">
        <v>3.46389617197023</v>
      </c>
      <c r="L16" s="2" t="n">
        <v>0.585</v>
      </c>
      <c r="M16" s="2" t="n">
        <v>0.08</v>
      </c>
      <c r="N16" s="2" t="n">
        <v>7.519</v>
      </c>
      <c r="O16" s="2" t="s">
        <v>41</v>
      </c>
      <c r="P16" s="2" t="n">
        <v>101.7</v>
      </c>
      <c r="Q16" s="2" t="n">
        <v>34.8</v>
      </c>
      <c r="R16" s="2" t="n">
        <v>4.939</v>
      </c>
      <c r="S16" s="2" t="n">
        <v>0.000495335420220873</v>
      </c>
      <c r="T16" s="2" t="n">
        <v>0.637314328735502</v>
      </c>
      <c r="U16" s="2" t="n">
        <v>0.289338575066593</v>
      </c>
      <c r="V16" s="2" t="n">
        <v>0.220644440827986</v>
      </c>
      <c r="W16" s="2" t="n">
        <v>0.10212461268226</v>
      </c>
      <c r="X16" s="2" t="n">
        <v>0.123160574096215</v>
      </c>
      <c r="Y16" s="2" t="n">
        <v>0.169042194212813</v>
      </c>
      <c r="Z16" s="2" t="n">
        <v>0.237574128360327</v>
      </c>
      <c r="AA16" s="2" t="n">
        <v>0.150701876062122</v>
      </c>
      <c r="AB16" s="2" t="n">
        <v>0.0927307029233589</v>
      </c>
      <c r="AC16" s="2" t="n">
        <v>0.109847245435291</v>
      </c>
      <c r="AD16" s="2" t="n">
        <v>0.048662190490825</v>
      </c>
      <c r="AE16" s="2" t="n">
        <v>0.0163465326611291</v>
      </c>
      <c r="AF16" s="2" t="n">
        <v>0.0519345557579194</v>
      </c>
      <c r="AG16" s="2" t="n">
        <v>-0.743370324012505</v>
      </c>
      <c r="AH16" s="3" t="b">
        <f aca="false">TRUE()</f>
        <v>1</v>
      </c>
      <c r="AI16" s="3" t="n">
        <v>-1.09120181484445</v>
      </c>
      <c r="AJ16" s="3" t="b">
        <f aca="false">TRUE()</f>
        <v>1</v>
      </c>
      <c r="AK16" s="3" t="n">
        <v>-1.04347679346819</v>
      </c>
      <c r="AL16" s="3" t="b">
        <f aca="false">TRUE()</f>
        <v>1</v>
      </c>
      <c r="AM16" s="3" t="n">
        <v>-1.81317207864888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6</v>
      </c>
      <c r="E17" s="2" t="n">
        <v>8</v>
      </c>
      <c r="F17" s="2" t="n">
        <v>18.9246444160512</v>
      </c>
      <c r="G17" s="2" t="n">
        <v>0.918032786885246</v>
      </c>
      <c r="H17" s="2" t="n">
        <v>0.966221683883981</v>
      </c>
      <c r="I17" s="2" t="n">
        <v>0.272837045300392</v>
      </c>
      <c r="J17" s="2" t="n">
        <v>0.55204117237331</v>
      </c>
      <c r="K17" s="2" t="n">
        <v>2.42628178413911</v>
      </c>
      <c r="L17" s="2" t="n">
        <v>0.668</v>
      </c>
      <c r="M17" s="2" t="n">
        <v>0.098</v>
      </c>
      <c r="N17" s="2" t="n">
        <v>5.539</v>
      </c>
      <c r="O17" s="2" t="s">
        <v>41</v>
      </c>
      <c r="P17" s="2" t="n">
        <v>144.6</v>
      </c>
      <c r="Q17" s="2" t="n">
        <v>73.9</v>
      </c>
      <c r="R17" s="2" t="n">
        <v>7.018</v>
      </c>
      <c r="S17" s="2" t="n">
        <v>0.591237546068119</v>
      </c>
      <c r="T17" s="2" t="n">
        <v>1.08780473316117</v>
      </c>
      <c r="U17" s="2" t="n">
        <v>0.804769378741958</v>
      </c>
      <c r="V17" s="2" t="n">
        <v>0.486990352299071</v>
      </c>
      <c r="W17" s="2" t="n">
        <v>0.216257198010934</v>
      </c>
      <c r="X17" s="2" t="n">
        <v>0.275544160245761</v>
      </c>
      <c r="Y17" s="2" t="n">
        <v>0.18476236408521</v>
      </c>
      <c r="Z17" s="2" t="n">
        <v>0.134978914494179</v>
      </c>
      <c r="AA17" s="2" t="n">
        <v>0.0926894879658273</v>
      </c>
      <c r="AB17" s="2" t="n">
        <v>0.083848469898561</v>
      </c>
      <c r="AC17" s="2" t="n">
        <v>0.0824628076920576</v>
      </c>
      <c r="AD17" s="2" t="n">
        <v>0.0699496251118029</v>
      </c>
      <c r="AE17" s="2" t="n">
        <v>0.0562673565722087</v>
      </c>
      <c r="AF17" s="2" t="n">
        <v>0.0194968139343929</v>
      </c>
      <c r="AG17" s="2" t="n">
        <v>-1.44956579196021</v>
      </c>
      <c r="AH17" s="3" t="b">
        <f aca="false">TRUE()</f>
        <v>1</v>
      </c>
      <c r="AI17" s="3" t="n">
        <v>-0.172329706191909</v>
      </c>
      <c r="AJ17" s="3" t="b">
        <f aca="false">TRUE()</f>
        <v>1</v>
      </c>
      <c r="AK17" s="3" t="n">
        <v>-0.408364946345578</v>
      </c>
      <c r="AL17" s="3" t="b">
        <f aca="false">TRUE()</f>
        <v>1</v>
      </c>
      <c r="AM17" s="3" t="n">
        <v>-1.21646323660868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6</v>
      </c>
      <c r="E18" s="2" t="n">
        <v>9</v>
      </c>
      <c r="F18" s="2" t="n">
        <v>24.2277453179541</v>
      </c>
      <c r="G18" s="2" t="n">
        <v>0.885245901639344</v>
      </c>
      <c r="H18" s="2" t="n">
        <v>0.977388868343368</v>
      </c>
      <c r="I18" s="2" t="n">
        <v>0.179049310978382</v>
      </c>
      <c r="J18" s="2" t="n">
        <v>0.438802109813728</v>
      </c>
      <c r="K18" s="2" t="n">
        <v>3.8187399595335</v>
      </c>
      <c r="L18" s="2" t="n">
        <v>0.793</v>
      </c>
      <c r="M18" s="2" t="n">
        <v>0.129</v>
      </c>
      <c r="N18" s="2" t="n">
        <v>8.441</v>
      </c>
      <c r="O18" s="2" t="s">
        <v>41</v>
      </c>
      <c r="P18" s="2" t="n">
        <v>192</v>
      </c>
      <c r="Q18" s="2" t="n">
        <v>46.3</v>
      </c>
      <c r="R18" s="2" t="n">
        <v>9.322</v>
      </c>
      <c r="S18" s="2" t="n">
        <v>0.62390443337643</v>
      </c>
      <c r="T18" s="2" t="n">
        <v>-0.428734282319362</v>
      </c>
      <c r="U18" s="2" t="n">
        <v>0.0100379732989655</v>
      </c>
      <c r="V18" s="2" t="n">
        <v>0.0912151970311731</v>
      </c>
      <c r="W18" s="2" t="n">
        <v>0.0299778306959385</v>
      </c>
      <c r="X18" s="2" t="n">
        <v>0.0760264092145714</v>
      </c>
      <c r="Y18" s="2" t="n">
        <v>0.139113650394037</v>
      </c>
      <c r="Z18" s="2" t="n">
        <v>0.145865137655248</v>
      </c>
      <c r="AA18" s="2" t="n">
        <v>0.11780196708637</v>
      </c>
      <c r="AB18" s="2" t="n">
        <v>0.110176406446838</v>
      </c>
      <c r="AC18" s="2" t="n">
        <v>0.108886463971308</v>
      </c>
      <c r="AD18" s="2" t="n">
        <v>0.126539064586248</v>
      </c>
      <c r="AE18" s="2" t="n">
        <v>0.132765820969369</v>
      </c>
      <c r="AF18" s="2" t="n">
        <v>0.0428250796760106</v>
      </c>
      <c r="AG18" s="2" t="n">
        <v>-0.501865312569502</v>
      </c>
      <c r="AH18" s="3" t="b">
        <f aca="false">TRUE()</f>
        <v>1</v>
      </c>
      <c r="AI18" s="3" t="n">
        <v>1.21151383093541</v>
      </c>
      <c r="AJ18" s="3" t="b">
        <f aca="false">TRUE()</f>
        <v>1</v>
      </c>
      <c r="AK18" s="3" t="n">
        <v>0.685438790365586</v>
      </c>
      <c r="AL18" s="3" t="b">
        <f aca="false">TRUE()</f>
        <v>1</v>
      </c>
      <c r="AM18" s="3" t="n">
        <v>-0.557162557990842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6</v>
      </c>
      <c r="E19" s="2" t="n">
        <v>10</v>
      </c>
      <c r="F19" s="2" t="n">
        <v>31.7594800848128</v>
      </c>
      <c r="G19" s="2" t="n">
        <v>0.805936073059361</v>
      </c>
      <c r="H19" s="2" t="n">
        <v>0.963293899515244</v>
      </c>
      <c r="I19" s="2" t="n">
        <v>0.267213768901018</v>
      </c>
      <c r="J19" s="2" t="n">
        <v>0.467620648936207</v>
      </c>
      <c r="K19" s="2" t="n">
        <v>2.66962381092991</v>
      </c>
      <c r="L19" s="2" t="n">
        <v>0.617</v>
      </c>
      <c r="M19" s="2" t="n">
        <v>0.116</v>
      </c>
      <c r="N19" s="2" t="n">
        <v>5.966</v>
      </c>
      <c r="O19" s="2" t="s">
        <v>41</v>
      </c>
      <c r="P19" s="2" t="n">
        <v>247.2</v>
      </c>
      <c r="Q19" s="2" t="n">
        <v>78.1</v>
      </c>
      <c r="R19" s="2" t="n">
        <v>12.002</v>
      </c>
      <c r="S19" s="2" t="n">
        <v>0.641222174299808</v>
      </c>
      <c r="T19" s="2" t="n">
        <v>-0.440751430800057</v>
      </c>
      <c r="U19" s="2" t="n">
        <v>-0.434904744668313</v>
      </c>
      <c r="V19" s="2" t="n">
        <v>0.247605131322516</v>
      </c>
      <c r="W19" s="2" t="n">
        <v>0.0382595764655022</v>
      </c>
      <c r="X19" s="2" t="n">
        <v>0.127219379123908</v>
      </c>
      <c r="Y19" s="2" t="n">
        <v>0.123041016660425</v>
      </c>
      <c r="Z19" s="2" t="n">
        <v>0.130331321196367</v>
      </c>
      <c r="AA19" s="2" t="n">
        <v>0.153690122607972</v>
      </c>
      <c r="AB19" s="2" t="n">
        <v>0.18008981731095</v>
      </c>
      <c r="AC19" s="2" t="n">
        <v>0.149269213154852</v>
      </c>
      <c r="AD19" s="2" t="n">
        <v>0.0757117220277178</v>
      </c>
      <c r="AE19" s="2" t="n">
        <v>0.042216804314305</v>
      </c>
      <c r="AF19" s="2" t="n">
        <v>0.0184306036035028</v>
      </c>
      <c r="AG19" s="2" t="n">
        <v>-1.28394835402156</v>
      </c>
      <c r="AH19" s="3" t="b">
        <f aca="false">TRUE()</f>
        <v>1</v>
      </c>
      <c r="AI19" s="3" t="n">
        <v>-0.736937869339855</v>
      </c>
      <c r="AJ19" s="3" t="b">
        <f aca="false">TRUE()</f>
        <v>1</v>
      </c>
      <c r="AK19" s="3" t="n">
        <v>0.226746900777034</v>
      </c>
      <c r="AL19" s="3" t="b">
        <f aca="false">TRUE()</f>
        <v>1</v>
      </c>
      <c r="AM19" s="3" t="n">
        <v>0.210630637361578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6</v>
      </c>
      <c r="E20" s="2" t="n">
        <v>11</v>
      </c>
      <c r="F20" s="2" t="n">
        <v>18.434948822922</v>
      </c>
      <c r="G20" s="2" t="n">
        <v>0.874659400544959</v>
      </c>
      <c r="H20" s="2" t="n">
        <v>0.969076494635869</v>
      </c>
      <c r="I20" s="2" t="n">
        <v>0.242990424411407</v>
      </c>
      <c r="J20" s="2" t="n">
        <v>0.505212261394292</v>
      </c>
      <c r="K20" s="2" t="n">
        <v>2.4829070125715</v>
      </c>
      <c r="L20" s="2" t="n">
        <v>0.576</v>
      </c>
      <c r="M20" s="2" t="n">
        <v>0.122</v>
      </c>
      <c r="N20" s="2" t="n">
        <v>5.618</v>
      </c>
      <c r="O20" s="2" t="s">
        <v>41</v>
      </c>
      <c r="P20" s="2" t="n">
        <v>175.4</v>
      </c>
      <c r="Q20" s="2" t="n">
        <v>68.3</v>
      </c>
      <c r="R20" s="2" t="n">
        <v>8.516</v>
      </c>
      <c r="S20" s="2" t="n">
        <v>0.320336167164561</v>
      </c>
      <c r="T20" s="2" t="n">
        <v>-0.151708855032171</v>
      </c>
      <c r="U20" s="2" t="n">
        <v>0.0599132608299988</v>
      </c>
      <c r="V20" s="2" t="n">
        <v>0.0626976657603963</v>
      </c>
      <c r="W20" s="2" t="n">
        <v>0.0803942374543112</v>
      </c>
      <c r="X20" s="2" t="n">
        <v>0.149994524224929</v>
      </c>
      <c r="Y20" s="2" t="n">
        <v>0.118572165322215</v>
      </c>
      <c r="Z20" s="2" t="n">
        <v>0.109112074899413</v>
      </c>
      <c r="AA20" s="2" t="n">
        <v>0.106084873175586</v>
      </c>
      <c r="AB20" s="2" t="n">
        <v>0.112331658961116</v>
      </c>
      <c r="AC20" s="2" t="n">
        <v>0.134035950001569</v>
      </c>
      <c r="AD20" s="2" t="n">
        <v>0.180224549218849</v>
      </c>
      <c r="AE20" s="2" t="n">
        <v>0.0743099896907336</v>
      </c>
      <c r="AF20" s="2" t="n">
        <v>0.015334214505589</v>
      </c>
      <c r="AG20" s="2" t="n">
        <v>-1.41102692804367</v>
      </c>
      <c r="AH20" s="3" t="b">
        <f aca="false">TRUE()</f>
        <v>1</v>
      </c>
      <c r="AI20" s="3" t="n">
        <v>-1.19083854951762</v>
      </c>
      <c r="AJ20" s="3" t="b">
        <f aca="false">TRUE()</f>
        <v>1</v>
      </c>
      <c r="AK20" s="3" t="n">
        <v>0.438450849817904</v>
      </c>
      <c r="AL20" s="3" t="b">
        <f aca="false">TRUE()</f>
        <v>1</v>
      </c>
      <c r="AM20" s="3" t="n">
        <v>-0.788056888477258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8</v>
      </c>
      <c r="E21" s="2" t="n">
        <v>1</v>
      </c>
      <c r="F21" s="2" t="n">
        <v>6.34019174590989</v>
      </c>
      <c r="G21" s="2" t="n">
        <v>0.867256637168142</v>
      </c>
      <c r="H21" s="2" t="n">
        <v>0.985552323952659</v>
      </c>
      <c r="I21" s="2" t="n">
        <v>0.240697290478484</v>
      </c>
      <c r="J21" s="2" t="n">
        <v>0.39938974517169</v>
      </c>
      <c r="K21" s="2" t="n">
        <v>3.67146666019979</v>
      </c>
      <c r="L21" s="2" t="n">
        <v>0.616</v>
      </c>
      <c r="M21" s="2" t="n">
        <v>0.093</v>
      </c>
      <c r="N21" s="2" t="n">
        <v>7.976</v>
      </c>
      <c r="O21" s="2" t="s">
        <v>41</v>
      </c>
      <c r="P21" s="2" t="n">
        <v>214.3</v>
      </c>
      <c r="Q21" s="2" t="n">
        <v>59.6</v>
      </c>
      <c r="R21" s="2" t="n">
        <v>10.404</v>
      </c>
      <c r="S21" s="2" t="n">
        <v>0.586049784960726</v>
      </c>
      <c r="T21" s="2" t="n">
        <v>-0.106082646592938</v>
      </c>
      <c r="U21" s="2" t="n">
        <v>-0.216411469682452</v>
      </c>
      <c r="V21" s="2" t="n">
        <v>0.0172318403264914</v>
      </c>
      <c r="W21" s="2" t="n">
        <v>0.0495445234113712</v>
      </c>
      <c r="X21" s="2" t="n">
        <v>0.0619097138902944</v>
      </c>
      <c r="Y21" s="2" t="n">
        <v>0.126366230272593</v>
      </c>
      <c r="Z21" s="2" t="n">
        <v>0.10963630705587</v>
      </c>
      <c r="AA21" s="2" t="n">
        <v>0.149490276874002</v>
      </c>
      <c r="AB21" s="2" t="n">
        <v>0.114262675904844</v>
      </c>
      <c r="AC21" s="2" t="n">
        <v>0.0974820900677296</v>
      </c>
      <c r="AD21" s="2" t="n">
        <v>0.144434356328317</v>
      </c>
      <c r="AE21" s="2" t="n">
        <v>0.147643098773329</v>
      </c>
      <c r="AF21" s="2" t="n">
        <v>0.0487752508330211</v>
      </c>
      <c r="AG21" s="2" t="n">
        <v>-0.602098826829613</v>
      </c>
      <c r="AH21" s="3" t="b">
        <f aca="false">TRUE()</f>
        <v>1</v>
      </c>
      <c r="AI21" s="3" t="n">
        <v>-0.748008617636874</v>
      </c>
      <c r="AJ21" s="3" t="b">
        <f aca="false">TRUE()</f>
        <v>1</v>
      </c>
      <c r="AK21" s="3" t="n">
        <v>-0.584784903879636</v>
      </c>
      <c r="AL21" s="3" t="b">
        <f aca="false">TRUE()</f>
        <v>1</v>
      </c>
      <c r="AM21" s="3" t="n">
        <v>-0.246985234506078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9</v>
      </c>
      <c r="E22" s="2" t="n">
        <v>1</v>
      </c>
      <c r="F22" s="2" t="n">
        <v>36.0273733851036</v>
      </c>
      <c r="G22" s="2" t="n">
        <v>0.687194525904203</v>
      </c>
      <c r="H22" s="2" t="n">
        <v>0.969577308639637</v>
      </c>
      <c r="I22" s="2" t="n">
        <v>0.142711639022452</v>
      </c>
      <c r="J22" s="2" t="n">
        <v>0.347081035899224</v>
      </c>
      <c r="K22" s="2" t="n">
        <v>4.55756278037147</v>
      </c>
      <c r="L22" s="2" t="n">
        <v>0.706</v>
      </c>
      <c r="M22" s="2" t="n">
        <v>0.119</v>
      </c>
      <c r="N22" s="2" t="n">
        <v>9.873</v>
      </c>
      <c r="O22" s="2" t="s">
        <v>41</v>
      </c>
      <c r="P22" s="2" t="n">
        <v>194.4</v>
      </c>
      <c r="Q22" s="2" t="n">
        <v>51</v>
      </c>
      <c r="R22" s="2" t="n">
        <v>9.439</v>
      </c>
      <c r="S22" s="2" t="n">
        <v>0.74930145704951</v>
      </c>
      <c r="T22" s="2" t="n">
        <v>-0.260286195527752</v>
      </c>
      <c r="U22" s="2" t="n">
        <v>0.236832303481002</v>
      </c>
      <c r="V22" s="2" t="n">
        <v>0.248578117996811</v>
      </c>
      <c r="W22" s="2" t="n">
        <v>0.10612888546897</v>
      </c>
      <c r="X22" s="2" t="n">
        <v>0.107779841800089</v>
      </c>
      <c r="Y22" s="2" t="n">
        <v>0.15803165600768</v>
      </c>
      <c r="Z22" s="2" t="n">
        <v>0.148169274653815</v>
      </c>
      <c r="AA22" s="2" t="n">
        <v>0.134526257566282</v>
      </c>
      <c r="AB22" s="2" t="n">
        <v>0.101322490508544</v>
      </c>
      <c r="AC22" s="2" t="n">
        <v>0.0976411619685296</v>
      </c>
      <c r="AD22" s="2" t="n">
        <v>0.120024880535567</v>
      </c>
      <c r="AE22" s="2" t="n">
        <v>0.104683809392988</v>
      </c>
      <c r="AF22" s="2" t="n">
        <v>0.0278206275665051</v>
      </c>
      <c r="AG22" s="2" t="n">
        <v>0.000974021398011203</v>
      </c>
      <c r="AH22" s="3" t="b">
        <f aca="false">TRUE()</f>
        <v>1</v>
      </c>
      <c r="AI22" s="3" t="n">
        <v>0.248358729094795</v>
      </c>
      <c r="AJ22" s="3" t="b">
        <f aca="false">TRUE()</f>
        <v>1</v>
      </c>
      <c r="AK22" s="3" t="n">
        <v>0.332598875297468</v>
      </c>
      <c r="AL22" s="3" t="b">
        <f aca="false">TRUE()</f>
        <v>1</v>
      </c>
      <c r="AM22" s="3" t="n">
        <v>-0.523780245149432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9</v>
      </c>
      <c r="E23" s="2" t="n">
        <v>2</v>
      </c>
      <c r="F23" s="2" t="n">
        <v>18.434948822922</v>
      </c>
      <c r="G23" s="2" t="n">
        <v>0.811512415349887</v>
      </c>
      <c r="H23" s="2" t="n">
        <v>0.987060125266677</v>
      </c>
      <c r="I23" s="2" t="n">
        <v>0.123012527904405</v>
      </c>
      <c r="J23" s="2" t="n">
        <v>0.340855487019002</v>
      </c>
      <c r="K23" s="2" t="n">
        <v>4.70771701790907</v>
      </c>
      <c r="L23" s="2" t="n">
        <v>0.691</v>
      </c>
      <c r="M23" s="2" t="n">
        <v>0.095</v>
      </c>
      <c r="N23" s="2" t="n">
        <v>10.144</v>
      </c>
      <c r="O23" s="2" t="s">
        <v>41</v>
      </c>
      <c r="P23" s="2" t="n">
        <v>201</v>
      </c>
      <c r="Q23" s="2" t="n">
        <v>66.7</v>
      </c>
      <c r="R23" s="2" t="n">
        <v>9.757</v>
      </c>
      <c r="S23" s="2" t="n">
        <v>0.722435761697658</v>
      </c>
      <c r="T23" s="2" t="n">
        <v>-0.360450120096633</v>
      </c>
      <c r="U23" s="2" t="n">
        <v>0.0839875088569322</v>
      </c>
      <c r="V23" s="2" t="n">
        <v>0.238719651401204</v>
      </c>
      <c r="W23" s="2" t="n">
        <v>0.0760649544488258</v>
      </c>
      <c r="X23" s="2" t="n">
        <v>0.119615906211658</v>
      </c>
      <c r="Y23" s="2" t="n">
        <v>0.143866950697071</v>
      </c>
      <c r="Z23" s="2" t="n">
        <v>0.128763197753365</v>
      </c>
      <c r="AA23" s="2" t="n">
        <v>0.144782534469953</v>
      </c>
      <c r="AB23" s="2" t="n">
        <v>0.137071752353632</v>
      </c>
      <c r="AC23" s="2" t="n">
        <v>0.0984854549896479</v>
      </c>
      <c r="AD23" s="2" t="n">
        <v>0.125977552160728</v>
      </c>
      <c r="AE23" s="2" t="n">
        <v>0.0900939853522715</v>
      </c>
      <c r="AF23" s="2" t="n">
        <v>0.0113426660116736</v>
      </c>
      <c r="AG23" s="2" t="n">
        <v>0.10316828863812</v>
      </c>
      <c r="AH23" s="3" t="b">
        <f aca="false">TRUE()</f>
        <v>1</v>
      </c>
      <c r="AI23" s="3" t="n">
        <v>0.0822975046395165</v>
      </c>
      <c r="AJ23" s="3" t="b">
        <f aca="false">TRUE()</f>
        <v>1</v>
      </c>
      <c r="AK23" s="3" t="n">
        <v>-0.514216920866013</v>
      </c>
      <c r="AL23" s="3" t="b">
        <f aca="false">TRUE()</f>
        <v>1</v>
      </c>
      <c r="AM23" s="3" t="n">
        <v>-0.431978884835556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0</v>
      </c>
      <c r="E24" s="2" t="n">
        <v>0</v>
      </c>
      <c r="F24" s="2" t="n">
        <v>35.5376777919744</v>
      </c>
      <c r="G24" s="2" t="n">
        <v>0.703215169002473</v>
      </c>
      <c r="H24" s="2" t="n">
        <v>0.972275326976634</v>
      </c>
      <c r="I24" s="2" t="n">
        <v>0.145938367597298</v>
      </c>
      <c r="J24" s="2" t="n">
        <v>0.371417943815575</v>
      </c>
      <c r="K24" s="2" t="n">
        <v>4.97337706116545</v>
      </c>
      <c r="L24" s="2" t="n">
        <v>0.775</v>
      </c>
      <c r="M24" s="2" t="n">
        <v>0.104</v>
      </c>
      <c r="N24" s="2" t="n">
        <v>10.797</v>
      </c>
      <c r="O24" s="2" t="s">
        <v>41</v>
      </c>
      <c r="P24" s="2" t="n">
        <v>199.5</v>
      </c>
      <c r="Q24" s="2" t="n">
        <v>56.9</v>
      </c>
      <c r="R24" s="2" t="n">
        <v>9.685</v>
      </c>
      <c r="S24" s="2" t="n">
        <v>0.571925347154213</v>
      </c>
      <c r="T24" s="2" t="n">
        <v>-0.0900589504205797</v>
      </c>
      <c r="U24" s="2" t="n">
        <v>0.248322417957752</v>
      </c>
      <c r="V24" s="2" t="n">
        <v>0.105591216904689</v>
      </c>
      <c r="W24" s="2" t="n">
        <v>0.0346056328557041</v>
      </c>
      <c r="X24" s="2" t="n">
        <v>0.05726135421289</v>
      </c>
      <c r="Y24" s="2" t="n">
        <v>0.136249133506605</v>
      </c>
      <c r="Z24" s="2" t="n">
        <v>0.121224716858774</v>
      </c>
      <c r="AA24" s="2" t="n">
        <v>0.135878056793833</v>
      </c>
      <c r="AB24" s="2" t="n">
        <v>0.173640493874767</v>
      </c>
      <c r="AC24" s="2" t="n">
        <v>0.10085720031652</v>
      </c>
      <c r="AD24" s="2" t="n">
        <v>0.110868375705677</v>
      </c>
      <c r="AE24" s="2" t="n">
        <v>0.12806170124874</v>
      </c>
      <c r="AF24" s="2" t="n">
        <v>0.0359589674821936</v>
      </c>
      <c r="AG24" s="2" t="n">
        <v>0.283975263524618</v>
      </c>
      <c r="AH24" s="3" t="b">
        <f aca="false">TRUE()</f>
        <v>1</v>
      </c>
      <c r="AI24" s="3" t="n">
        <v>1.01224036158908</v>
      </c>
      <c r="AJ24" s="3" t="b">
        <f aca="false">TRUE()</f>
        <v>1</v>
      </c>
      <c r="AK24" s="3" t="n">
        <v>-0.196660997304708</v>
      </c>
      <c r="AL24" s="3" t="b">
        <f aca="false">TRUE()</f>
        <v>1</v>
      </c>
      <c r="AM24" s="3" t="n">
        <v>-0.452842830361437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3</v>
      </c>
      <c r="E25" s="2" t="n">
        <v>1</v>
      </c>
      <c r="F25" s="2" t="n">
        <v>27.8972710309476</v>
      </c>
      <c r="G25" s="2" t="n">
        <v>0.810368349249659</v>
      </c>
      <c r="H25" s="2" t="n">
        <v>0.965040671651314</v>
      </c>
      <c r="I25" s="2" t="n">
        <v>0.236345090491465</v>
      </c>
      <c r="J25" s="2" t="n">
        <v>0.473943242360511</v>
      </c>
      <c r="K25" s="2" t="n">
        <v>3.4228088136152</v>
      </c>
      <c r="L25" s="2" t="n">
        <v>0.826</v>
      </c>
      <c r="M25" s="2" t="n">
        <v>0.11</v>
      </c>
      <c r="N25" s="2" t="n">
        <v>7.81</v>
      </c>
      <c r="O25" s="2" t="s">
        <v>41</v>
      </c>
      <c r="P25" s="2" t="n">
        <v>164.1</v>
      </c>
      <c r="Q25" s="2" t="n">
        <v>49.3</v>
      </c>
      <c r="R25" s="2" t="n">
        <v>7.965</v>
      </c>
      <c r="S25" s="2" t="n">
        <v>0.639925465491868</v>
      </c>
      <c r="T25" s="2" t="n">
        <v>-0.0670939272195238</v>
      </c>
      <c r="U25" s="2" t="n">
        <v>-0.0515893019554432</v>
      </c>
      <c r="V25" s="2" t="n">
        <v>0.23365112068005</v>
      </c>
      <c r="W25" s="2" t="n">
        <v>0.0935727188214918</v>
      </c>
      <c r="X25" s="2" t="n">
        <v>0.103770386130646</v>
      </c>
      <c r="Y25" s="2" t="n">
        <v>0.167674458297649</v>
      </c>
      <c r="Z25" s="2" t="n">
        <v>0.148627144271329</v>
      </c>
      <c r="AA25" s="2" t="n">
        <v>0.130329382677341</v>
      </c>
      <c r="AB25" s="2" t="n">
        <v>0.0992057563164815</v>
      </c>
      <c r="AC25" s="2" t="n">
        <v>0.101106591932381</v>
      </c>
      <c r="AD25" s="2" t="n">
        <v>0.115363575735757</v>
      </c>
      <c r="AE25" s="2" t="n">
        <v>0.106151768720235</v>
      </c>
      <c r="AF25" s="2" t="n">
        <v>0.0277709359181806</v>
      </c>
      <c r="AG25" s="2" t="n">
        <v>-0.771334186696518</v>
      </c>
      <c r="AH25" s="3" t="b">
        <f aca="false">TRUE()</f>
        <v>1</v>
      </c>
      <c r="AI25" s="3" t="n">
        <v>1.57684852473702</v>
      </c>
      <c r="AJ25" s="3" t="b">
        <f aca="false">TRUE()</f>
        <v>1</v>
      </c>
      <c r="AK25" s="3" t="n">
        <v>0.015042951736163</v>
      </c>
      <c r="AL25" s="3" t="b">
        <f aca="false">TRUE()</f>
        <v>1</v>
      </c>
      <c r="AM25" s="3" t="n">
        <v>-0.945231944772228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4</v>
      </c>
      <c r="E26" s="2" t="n">
        <v>0</v>
      </c>
      <c r="F26" s="2" t="n">
        <v>8.9726266148964</v>
      </c>
      <c r="G26" s="2" t="n">
        <v>0.917134831460674</v>
      </c>
      <c r="H26" s="2" t="n">
        <v>0.97163921546566</v>
      </c>
      <c r="I26" s="2" t="n">
        <v>0.235664802356026</v>
      </c>
      <c r="J26" s="2" t="n">
        <v>0.495649728790054</v>
      </c>
      <c r="K26" s="2" t="n">
        <v>3.5903261131482</v>
      </c>
      <c r="L26" s="2" t="n">
        <v>0.847</v>
      </c>
      <c r="M26" s="2" t="n">
        <v>0.138</v>
      </c>
      <c r="N26" s="2" t="n">
        <v>8.033</v>
      </c>
      <c r="O26" s="2" t="s">
        <v>41</v>
      </c>
      <c r="P26" s="2" t="n">
        <v>165.5</v>
      </c>
      <c r="Q26" s="2" t="n">
        <v>49.5</v>
      </c>
      <c r="R26" s="2" t="n">
        <v>8.034</v>
      </c>
      <c r="S26" s="2" t="n">
        <v>0.576915130984489</v>
      </c>
      <c r="T26" s="2" t="n">
        <v>-0.223852856291117</v>
      </c>
      <c r="U26" s="2" t="n">
        <v>-0.126350805157752</v>
      </c>
      <c r="V26" s="2" t="n">
        <v>0.0215887930183153</v>
      </c>
      <c r="W26" s="2" t="n">
        <v>0.0112753487851708</v>
      </c>
      <c r="X26" s="2" t="n">
        <v>0.0391771909131883</v>
      </c>
      <c r="Y26" s="2" t="n">
        <v>0.15086526518257</v>
      </c>
      <c r="Z26" s="2" t="n">
        <v>0.144766453222465</v>
      </c>
      <c r="AA26" s="2" t="n">
        <v>0.118656343302479</v>
      </c>
      <c r="AB26" s="2" t="n">
        <v>0.117721014471696</v>
      </c>
      <c r="AC26" s="2" t="n">
        <v>0.133666815703697</v>
      </c>
      <c r="AD26" s="2" t="n">
        <v>0.127066990178623</v>
      </c>
      <c r="AE26" s="2" t="n">
        <v>0.11194980338114</v>
      </c>
      <c r="AF26" s="2" t="n">
        <v>0.0561301236441417</v>
      </c>
      <c r="AG26" s="2" t="n">
        <v>-0.657322701196281</v>
      </c>
      <c r="AH26" s="3" t="b">
        <f aca="false">TRUE()</f>
        <v>1</v>
      </c>
      <c r="AI26" s="3" t="n">
        <v>1.80933423897441</v>
      </c>
      <c r="AJ26" s="3" t="b">
        <f aca="false">TRUE()</f>
        <v>1</v>
      </c>
      <c r="AK26" s="3" t="n">
        <v>1.00299471392689</v>
      </c>
      <c r="AL26" s="3" t="b">
        <f aca="false">TRUE()</f>
        <v>1</v>
      </c>
      <c r="AM26" s="3" t="n">
        <v>-0.925758928948072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5</v>
      </c>
      <c r="E27" s="2" t="n">
        <v>1</v>
      </c>
      <c r="F27" s="2" t="n">
        <v>46.8476102659946</v>
      </c>
      <c r="G27" s="2" t="n">
        <v>0.820051413881748</v>
      </c>
      <c r="H27" s="2" t="n">
        <v>0.969691090645511</v>
      </c>
      <c r="I27" s="2" t="n">
        <v>0.209795152257498</v>
      </c>
      <c r="J27" s="2" t="n">
        <v>0.406667665142658</v>
      </c>
      <c r="K27" s="2" t="n">
        <v>3.9233240159365</v>
      </c>
      <c r="L27" s="2" t="n">
        <v>0.814</v>
      </c>
      <c r="M27" s="2" t="n">
        <v>0.221</v>
      </c>
      <c r="N27" s="2" t="n">
        <v>8.767</v>
      </c>
      <c r="O27" s="2" t="s">
        <v>41</v>
      </c>
      <c r="P27" s="2" t="n">
        <v>96.5</v>
      </c>
      <c r="Q27" s="2" t="n">
        <v>27.4</v>
      </c>
      <c r="R27" s="2" t="n">
        <v>4.684</v>
      </c>
      <c r="S27" s="2" t="n">
        <v>0.677957868643628</v>
      </c>
      <c r="T27" s="2" t="n">
        <v>-0.0206910403307938</v>
      </c>
      <c r="U27" s="2" t="n">
        <v>0.194517664198505</v>
      </c>
      <c r="V27" s="2" t="n">
        <v>0.00640382823264396</v>
      </c>
      <c r="W27" s="2" t="n">
        <v>0.0252924846139156</v>
      </c>
      <c r="X27" s="2" t="n">
        <v>0.107621750358804</v>
      </c>
      <c r="Y27" s="2" t="n">
        <v>0.104266640815965</v>
      </c>
      <c r="Z27" s="2" t="n">
        <v>0.113290103624404</v>
      </c>
      <c r="AA27" s="2" t="n">
        <v>0.138723845861266</v>
      </c>
      <c r="AB27" s="2" t="n">
        <v>0.107803627326644</v>
      </c>
      <c r="AC27" s="2" t="n">
        <v>0.15604480613083</v>
      </c>
      <c r="AD27" s="2" t="n">
        <v>0.107254847983628</v>
      </c>
      <c r="AE27" s="2" t="n">
        <v>0.106804578874994</v>
      </c>
      <c r="AF27" s="2" t="n">
        <v>0.058189799023466</v>
      </c>
      <c r="AG27" s="2" t="n">
        <v>-0.430685896094977</v>
      </c>
      <c r="AH27" s="3" t="b">
        <f aca="false">TRUE()</f>
        <v>1</v>
      </c>
      <c r="AI27" s="3" t="n">
        <v>1.4439995451728</v>
      </c>
      <c r="AJ27" s="3" t="b">
        <f aca="false">TRUE()</f>
        <v>1</v>
      </c>
      <c r="AK27" s="3" t="n">
        <v>3.93156600899226</v>
      </c>
      <c r="AL27" s="3" t="b">
        <f aca="false">FALSE()</f>
        <v>0</v>
      </c>
      <c r="AM27" s="3" t="n">
        <v>-1.8855004231386</v>
      </c>
      <c r="AN27" s="3" t="b">
        <f aca="false">TRUE()</f>
        <v>1</v>
      </c>
      <c r="AO27" s="3" t="n">
        <v>1</v>
      </c>
      <c r="AP27" s="3" t="n">
        <v>1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5</v>
      </c>
      <c r="E28" s="2" t="n">
        <v>2</v>
      </c>
      <c r="F28" s="2" t="n">
        <v>31.7594800848128</v>
      </c>
      <c r="G28" s="2" t="n">
        <v>0.830045523520486</v>
      </c>
      <c r="H28" s="2" t="n">
        <v>0.984325885172733</v>
      </c>
      <c r="I28" s="2" t="n">
        <v>0.139292406194027</v>
      </c>
      <c r="J28" s="2" t="n">
        <v>0.336167553680914</v>
      </c>
      <c r="K28" s="2" t="n">
        <v>4.09075715642101</v>
      </c>
      <c r="L28" s="2" t="n">
        <v>0.599</v>
      </c>
      <c r="M28" s="2" t="n">
        <v>0.123</v>
      </c>
      <c r="N28" s="2" t="n">
        <v>8.802</v>
      </c>
      <c r="O28" s="2" t="s">
        <v>41</v>
      </c>
      <c r="P28" s="2" t="n">
        <v>151.4</v>
      </c>
      <c r="Q28" s="2" t="n">
        <v>49.9</v>
      </c>
      <c r="R28" s="2" t="n">
        <v>7.349</v>
      </c>
      <c r="S28" s="2" t="n">
        <v>0.888636288501461</v>
      </c>
      <c r="T28" s="2" t="n">
        <v>1.19127591080599</v>
      </c>
      <c r="U28" s="2" t="n">
        <v>1.87676362995815</v>
      </c>
      <c r="V28" s="2" t="n">
        <v>0.0830795368986297</v>
      </c>
      <c r="W28" s="2" t="n">
        <v>0.00442816333703633</v>
      </c>
      <c r="X28" s="2" t="n">
        <v>0.129704038451377</v>
      </c>
      <c r="Y28" s="2" t="n">
        <v>0.092831064552474</v>
      </c>
      <c r="Z28" s="2" t="n">
        <v>0.0931163594729058</v>
      </c>
      <c r="AA28" s="2" t="n">
        <v>0.164189992942086</v>
      </c>
      <c r="AB28" s="2" t="n">
        <v>0.264063888740305</v>
      </c>
      <c r="AC28" s="2" t="n">
        <v>0.143295920911545</v>
      </c>
      <c r="AD28" s="2" t="n">
        <v>0.0560810445976931</v>
      </c>
      <c r="AE28" s="2" t="n">
        <v>0.0381502967807724</v>
      </c>
      <c r="AF28" s="2" t="n">
        <v>0.0185673935508419</v>
      </c>
      <c r="AG28" s="2" t="n">
        <v>-0.316731688846984</v>
      </c>
      <c r="AH28" s="3" t="b">
        <f aca="false">TRUE()</f>
        <v>1</v>
      </c>
      <c r="AI28" s="3" t="n">
        <v>-0.936211338686189</v>
      </c>
      <c r="AJ28" s="3" t="b">
        <f aca="false">TRUE()</f>
        <v>1</v>
      </c>
      <c r="AK28" s="3" t="n">
        <v>0.473734841324715</v>
      </c>
      <c r="AL28" s="3" t="b">
        <f aca="false">TRUE()</f>
        <v>1</v>
      </c>
      <c r="AM28" s="3" t="n">
        <v>-1.12188001689135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5</v>
      </c>
      <c r="E29" s="2" t="n">
        <v>5</v>
      </c>
      <c r="F29" s="2" t="n">
        <v>46.3322198538696</v>
      </c>
      <c r="G29" s="2" t="n">
        <v>0.673055242390079</v>
      </c>
      <c r="H29" s="2" t="n">
        <v>0.982715870945709</v>
      </c>
      <c r="I29" s="2" t="n">
        <v>0.135301532254698</v>
      </c>
      <c r="J29" s="2" t="n">
        <v>0.320922957259323</v>
      </c>
      <c r="K29" s="2" t="n">
        <v>4.43367493133441</v>
      </c>
      <c r="L29" s="2" t="n">
        <v>0.654</v>
      </c>
      <c r="M29" s="2" t="n">
        <v>0.11</v>
      </c>
      <c r="N29" s="2" t="n">
        <v>9.494</v>
      </c>
      <c r="O29" s="2" t="s">
        <v>41</v>
      </c>
      <c r="P29" s="2" t="n">
        <v>250.1</v>
      </c>
      <c r="Q29" s="2" t="n">
        <v>79.2</v>
      </c>
      <c r="R29" s="2" t="n">
        <v>12.14</v>
      </c>
      <c r="S29" s="2" t="n">
        <v>0.709981788939026</v>
      </c>
      <c r="T29" s="2" t="n">
        <v>0.101355549311908</v>
      </c>
      <c r="U29" s="2" t="n">
        <v>-0.107491256521353</v>
      </c>
      <c r="V29" s="2" t="n">
        <v>0.186081011188397</v>
      </c>
      <c r="W29" s="2" t="n">
        <v>0.0878506064520596</v>
      </c>
      <c r="X29" s="2" t="n">
        <v>0.112113773190852</v>
      </c>
      <c r="Y29" s="2" t="n">
        <v>0.151070360399396</v>
      </c>
      <c r="Z29" s="2" t="n">
        <v>0.16714107681235</v>
      </c>
      <c r="AA29" s="2" t="n">
        <v>0.112822925984068</v>
      </c>
      <c r="AB29" s="2" t="n">
        <v>0.0813106406408468</v>
      </c>
      <c r="AC29" s="2" t="n">
        <v>0.115685934848222</v>
      </c>
      <c r="AD29" s="2" t="n">
        <v>0.115436798802585</v>
      </c>
      <c r="AE29" s="2" t="n">
        <v>0.104318469772966</v>
      </c>
      <c r="AF29" s="2" t="n">
        <v>0.0401000195487141</v>
      </c>
      <c r="AG29" s="2" t="n">
        <v>-0.0833434654736095</v>
      </c>
      <c r="AH29" s="3" t="b">
        <f aca="false">TRUE()</f>
        <v>1</v>
      </c>
      <c r="AI29" s="3" t="n">
        <v>-0.327320182350169</v>
      </c>
      <c r="AJ29" s="3" t="b">
        <f aca="false">TRUE()</f>
        <v>1</v>
      </c>
      <c r="AK29" s="3" t="n">
        <v>0.015042951736163</v>
      </c>
      <c r="AL29" s="3" t="b">
        <f aca="false">TRUE()</f>
        <v>1</v>
      </c>
      <c r="AM29" s="3" t="n">
        <v>0.250967598711614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6</v>
      </c>
      <c r="E30" s="2" t="n">
        <v>0</v>
      </c>
      <c r="F30" s="2" t="n">
        <v>18.9246444160512</v>
      </c>
      <c r="G30" s="2" t="n">
        <v>0.761824324324324</v>
      </c>
      <c r="H30" s="2" t="n">
        <v>0.979392864259624</v>
      </c>
      <c r="I30" s="2" t="n">
        <v>0.14938372390103</v>
      </c>
      <c r="J30" s="2" t="n">
        <v>0.361001305297795</v>
      </c>
      <c r="K30" s="2" t="n">
        <v>5.10167015652482</v>
      </c>
      <c r="L30" s="2" t="n">
        <v>0.774</v>
      </c>
      <c r="M30" s="2" t="n">
        <v>0.103</v>
      </c>
      <c r="N30" s="2" t="n">
        <v>11.033</v>
      </c>
      <c r="O30" s="2" t="s">
        <v>41</v>
      </c>
      <c r="P30" s="2" t="n">
        <v>217.1</v>
      </c>
      <c r="Q30" s="2" t="n">
        <v>62.6</v>
      </c>
      <c r="R30" s="2" t="n">
        <v>10.538</v>
      </c>
      <c r="S30" s="2" t="n">
        <v>0.60029410868654</v>
      </c>
      <c r="T30" s="2" t="n">
        <v>-0.432291694051489</v>
      </c>
      <c r="U30" s="2" t="n">
        <v>0.224556583064043</v>
      </c>
      <c r="V30" s="2" t="n">
        <v>0.0581837875463244</v>
      </c>
      <c r="W30" s="2" t="n">
        <v>0.084711657092774</v>
      </c>
      <c r="X30" s="2" t="n">
        <v>0.0198050632453587</v>
      </c>
      <c r="Y30" s="2" t="n">
        <v>0.113219644906261</v>
      </c>
      <c r="Z30" s="2" t="n">
        <v>0.133418896232965</v>
      </c>
      <c r="AA30" s="2" t="n">
        <v>0.156074689780814</v>
      </c>
      <c r="AB30" s="2" t="n">
        <v>0.147965175238132</v>
      </c>
      <c r="AC30" s="2" t="n">
        <v>0.120718589418995</v>
      </c>
      <c r="AD30" s="2" t="n">
        <v>0.121120869538568</v>
      </c>
      <c r="AE30" s="2" t="n">
        <v>0.127878104263879</v>
      </c>
      <c r="AF30" s="2" t="n">
        <v>0.0597989673750274</v>
      </c>
      <c r="AG30" s="2" t="n">
        <v>0.371290940306186</v>
      </c>
      <c r="AH30" s="3" t="b">
        <f aca="false">TRUE()</f>
        <v>1</v>
      </c>
      <c r="AI30" s="3" t="n">
        <v>1.00116961329206</v>
      </c>
      <c r="AJ30" s="3" t="b">
        <f aca="false">TRUE()</f>
        <v>1</v>
      </c>
      <c r="AK30" s="3" t="n">
        <v>-0.231944988811519</v>
      </c>
      <c r="AL30" s="3" t="b">
        <f aca="false">TRUE()</f>
        <v>1</v>
      </c>
      <c r="AM30" s="3" t="n">
        <v>-0.208039202857767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7</v>
      </c>
      <c r="E31" s="2" t="n">
        <v>1</v>
      </c>
      <c r="F31" s="2" t="n">
        <v>18.434948822922</v>
      </c>
      <c r="G31" s="2" t="n">
        <v>0.89351081530782</v>
      </c>
      <c r="H31" s="2" t="n">
        <v>0.980675990790312</v>
      </c>
      <c r="I31" s="2" t="n">
        <v>0.249718639708832</v>
      </c>
      <c r="J31" s="2" t="n">
        <v>0.442876028118563</v>
      </c>
      <c r="K31" s="2" t="n">
        <v>3.55013647502681</v>
      </c>
      <c r="L31" s="2" t="n">
        <v>0.695</v>
      </c>
      <c r="M31" s="2" t="n">
        <v>0.112</v>
      </c>
      <c r="N31" s="2" t="n">
        <v>7.773</v>
      </c>
      <c r="O31" s="2" t="s">
        <v>41</v>
      </c>
      <c r="P31" s="2" t="n">
        <v>235.8</v>
      </c>
      <c r="Q31" s="2" t="n">
        <v>66.8</v>
      </c>
      <c r="R31" s="2" t="n">
        <v>11.446</v>
      </c>
      <c r="S31" s="2" t="n">
        <v>0.648365381302208</v>
      </c>
      <c r="T31" s="2" t="n">
        <v>-0.818850620397312</v>
      </c>
      <c r="U31" s="2" t="n">
        <v>0.542437780724847</v>
      </c>
      <c r="V31" s="2" t="n">
        <v>0.078379230669288</v>
      </c>
      <c r="W31" s="2" t="n">
        <v>0.00719343210845513</v>
      </c>
      <c r="X31" s="2" t="n">
        <v>0.0828861247767477</v>
      </c>
      <c r="Y31" s="2" t="n">
        <v>0.137213546502227</v>
      </c>
      <c r="Z31" s="2" t="n">
        <v>0.125033628577888</v>
      </c>
      <c r="AA31" s="2" t="n">
        <v>0.129785358226803</v>
      </c>
      <c r="AB31" s="2" t="n">
        <v>0.126389975307042</v>
      </c>
      <c r="AC31" s="2" t="n">
        <v>0.121096710970808</v>
      </c>
      <c r="AD31" s="2" t="n">
        <v>0.128485643346263</v>
      </c>
      <c r="AE31" s="2" t="n">
        <v>0.116805874390326</v>
      </c>
      <c r="AF31" s="2" t="n">
        <v>0.032303137901895</v>
      </c>
      <c r="AG31" s="2" t="n">
        <v>-0.684675579715156</v>
      </c>
      <c r="AH31" s="3" t="b">
        <f aca="false">TRUE()</f>
        <v>1</v>
      </c>
      <c r="AI31" s="3" t="n">
        <v>0.126580497827591</v>
      </c>
      <c r="AJ31" s="3" t="b">
        <f aca="false">TRUE()</f>
        <v>1</v>
      </c>
      <c r="AK31" s="3" t="n">
        <v>0.0856109347497865</v>
      </c>
      <c r="AL31" s="3" t="b">
        <f aca="false">TRUE()</f>
        <v>1</v>
      </c>
      <c r="AM31" s="3" t="n">
        <v>0.0520646513648825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7</v>
      </c>
      <c r="E32" s="2" t="n">
        <v>2</v>
      </c>
      <c r="F32" s="2" t="n">
        <v>18.434948822922</v>
      </c>
      <c r="G32" s="2" t="n">
        <v>0.66583850931677</v>
      </c>
      <c r="H32" s="2" t="n">
        <v>0.976032726872127</v>
      </c>
      <c r="I32" s="2" t="n">
        <v>0.148102516488292</v>
      </c>
      <c r="J32" s="2" t="n">
        <v>0.352532339752564</v>
      </c>
      <c r="K32" s="2" t="n">
        <v>3.95737673110234</v>
      </c>
      <c r="L32" s="2" t="n">
        <v>0.612</v>
      </c>
      <c r="M32" s="2" t="n">
        <v>0.121</v>
      </c>
      <c r="N32" s="2" t="n">
        <v>8.686</v>
      </c>
      <c r="O32" s="2" t="s">
        <v>41</v>
      </c>
      <c r="P32" s="2" t="n">
        <v>250.5</v>
      </c>
      <c r="Q32" s="2" t="n">
        <v>71.9</v>
      </c>
      <c r="R32" s="2" t="n">
        <v>12.161</v>
      </c>
      <c r="S32" s="2" t="n">
        <v>0.702329526540389</v>
      </c>
      <c r="T32" s="2" t="n">
        <v>-0.637278049736807</v>
      </c>
      <c r="U32" s="2" t="n">
        <v>-0.160653986765329</v>
      </c>
      <c r="V32" s="2" t="n">
        <v>0.136384268349341</v>
      </c>
      <c r="W32" s="2" t="n">
        <v>0.103858229672975</v>
      </c>
      <c r="X32" s="2" t="n">
        <v>0.14010622985499</v>
      </c>
      <c r="Y32" s="2" t="n">
        <v>0.112340425009056</v>
      </c>
      <c r="Z32" s="2" t="n">
        <v>0.108292028392102</v>
      </c>
      <c r="AA32" s="2" t="n">
        <v>0.137821293793458</v>
      </c>
      <c r="AB32" s="2" t="n">
        <v>0.122403779320707</v>
      </c>
      <c r="AC32" s="2" t="n">
        <v>0.0448703851924596</v>
      </c>
      <c r="AD32" s="2" t="n">
        <v>0.0619485869427898</v>
      </c>
      <c r="AE32" s="2" t="n">
        <v>0.143444685979278</v>
      </c>
      <c r="AF32" s="2" t="n">
        <v>0.128772585515161</v>
      </c>
      <c r="AG32" s="2" t="n">
        <v>-0.407509778451029</v>
      </c>
      <c r="AH32" s="3" t="b">
        <f aca="false">TRUE()</f>
        <v>1</v>
      </c>
      <c r="AI32" s="3" t="n">
        <v>-0.792291610824948</v>
      </c>
      <c r="AJ32" s="3" t="b">
        <f aca="false">TRUE()</f>
        <v>1</v>
      </c>
      <c r="AK32" s="3" t="n">
        <v>0.403166858311092</v>
      </c>
      <c r="AL32" s="3" t="b">
        <f aca="false">TRUE()</f>
        <v>1</v>
      </c>
      <c r="AM32" s="3" t="n">
        <v>0.256531317518516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7</v>
      </c>
      <c r="E33" s="2" t="n">
        <v>3</v>
      </c>
      <c r="F33" s="2" t="n">
        <v>17.1027289690524</v>
      </c>
      <c r="G33" s="2" t="n">
        <v>0.80517503805175</v>
      </c>
      <c r="H33" s="2" t="n">
        <v>0.98770011658463</v>
      </c>
      <c r="I33" s="2" t="n">
        <v>0.140263165173865</v>
      </c>
      <c r="J33" s="2" t="n">
        <v>0.344998037015126</v>
      </c>
      <c r="K33" s="2" t="n">
        <v>3.94158578611014</v>
      </c>
      <c r="L33" s="2" t="n">
        <v>0.639</v>
      </c>
      <c r="M33" s="2" t="n">
        <v>0.102</v>
      </c>
      <c r="N33" s="2" t="n">
        <v>8.58</v>
      </c>
      <c r="O33" s="2" t="s">
        <v>41</v>
      </c>
      <c r="P33" s="2" t="n">
        <v>298.4</v>
      </c>
      <c r="Q33" s="2" t="n">
        <v>62.8</v>
      </c>
      <c r="R33" s="2" t="n">
        <v>14.487</v>
      </c>
      <c r="S33" s="2" t="n">
        <v>0.785258717542559</v>
      </c>
      <c r="T33" s="2" t="n">
        <v>0.151928653599793</v>
      </c>
      <c r="U33" s="2" t="n">
        <v>1.4085569432921</v>
      </c>
      <c r="V33" s="2" t="n">
        <v>0.171691264143864</v>
      </c>
      <c r="W33" s="2" t="n">
        <v>0.0515064805906684</v>
      </c>
      <c r="X33" s="2" t="n">
        <v>0.115877669780874</v>
      </c>
      <c r="Y33" s="2" t="n">
        <v>0.146931748931978</v>
      </c>
      <c r="Z33" s="2" t="n">
        <v>0.158664862020544</v>
      </c>
      <c r="AA33" s="2" t="n">
        <v>0.129825538814395</v>
      </c>
      <c r="AB33" s="2" t="n">
        <v>0.107745301154549</v>
      </c>
      <c r="AC33" s="2" t="n">
        <v>0.11306278557251</v>
      </c>
      <c r="AD33" s="2" t="n">
        <v>0.121555594786899</v>
      </c>
      <c r="AE33" s="2" t="n">
        <v>0.0883900621596532</v>
      </c>
      <c r="AF33" s="2" t="n">
        <v>0.0179464367785981</v>
      </c>
      <c r="AG33" s="2" t="n">
        <v>-0.418257021279274</v>
      </c>
      <c r="AH33" s="3" t="b">
        <f aca="false">TRUE()</f>
        <v>1</v>
      </c>
      <c r="AI33" s="3" t="n">
        <v>-0.493381406805447</v>
      </c>
      <c r="AJ33" s="3" t="b">
        <f aca="false">TRUE()</f>
        <v>1</v>
      </c>
      <c r="AK33" s="3" t="n">
        <v>-0.267228980318331</v>
      </c>
      <c r="AL33" s="3" t="b">
        <f aca="false">TRUE()</f>
        <v>1</v>
      </c>
      <c r="AM33" s="3" t="n">
        <v>0.922786644644981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7</v>
      </c>
      <c r="E34" s="2" t="n">
        <v>4</v>
      </c>
      <c r="F34" s="2" t="n">
        <v>17.1027289690524</v>
      </c>
      <c r="G34" s="2" t="n">
        <v>0.893617021276596</v>
      </c>
      <c r="H34" s="2" t="n">
        <v>0.975642700441629</v>
      </c>
      <c r="I34" s="2" t="n">
        <v>0.235002220659127</v>
      </c>
      <c r="J34" s="2" t="n">
        <v>0.466464631400322</v>
      </c>
      <c r="K34" s="2" t="n">
        <v>2.82550860551835</v>
      </c>
      <c r="L34" s="2" t="n">
        <v>0.633</v>
      </c>
      <c r="M34" s="2" t="n">
        <v>0.091</v>
      </c>
      <c r="N34" s="2" t="n">
        <v>6.295</v>
      </c>
      <c r="O34" s="2" t="s">
        <v>41</v>
      </c>
      <c r="P34" s="2" t="n">
        <v>272.4</v>
      </c>
      <c r="Q34" s="2" t="n">
        <v>48.5</v>
      </c>
      <c r="R34" s="2" t="n">
        <v>13.224</v>
      </c>
      <c r="S34" s="2" t="n">
        <v>0.89133677509857</v>
      </c>
      <c r="T34" s="2" t="n">
        <v>-0.0449428835152086</v>
      </c>
      <c r="U34" s="2" t="n">
        <v>0.376095898794708</v>
      </c>
      <c r="V34" s="2" t="n">
        <v>0.131006669626086</v>
      </c>
      <c r="W34" s="2" t="n">
        <v>0.0396411245095288</v>
      </c>
      <c r="X34" s="2" t="n">
        <v>0.209892610719046</v>
      </c>
      <c r="Y34" s="2" t="n">
        <v>0.143492551663531</v>
      </c>
      <c r="Z34" s="2" t="n">
        <v>0.113929503763901</v>
      </c>
      <c r="AA34" s="2" t="n">
        <v>0.142679303886455</v>
      </c>
      <c r="AB34" s="2" t="n">
        <v>0.141705553763119</v>
      </c>
      <c r="AC34" s="2" t="n">
        <v>0.101065467583217</v>
      </c>
      <c r="AD34" s="2" t="n">
        <v>0.0683228159082588</v>
      </c>
      <c r="AE34" s="2" t="n">
        <v>0.0584588854309484</v>
      </c>
      <c r="AF34" s="2" t="n">
        <v>0.0204533072815237</v>
      </c>
      <c r="AG34" s="2" t="n">
        <v>-1.17785389662836</v>
      </c>
      <c r="AH34" s="3" t="b">
        <f aca="false">TRUE()</f>
        <v>1</v>
      </c>
      <c r="AI34" s="3" t="n">
        <v>-0.559805896587558</v>
      </c>
      <c r="AJ34" s="3" t="b">
        <f aca="false">TRUE()</f>
        <v>1</v>
      </c>
      <c r="AK34" s="3" t="n">
        <v>-0.65535288689326</v>
      </c>
      <c r="AL34" s="3" t="b">
        <f aca="false">TRUE()</f>
        <v>1</v>
      </c>
      <c r="AM34" s="3" t="n">
        <v>0.561144922196378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7</v>
      </c>
      <c r="E35" s="2" t="n">
        <v>5</v>
      </c>
      <c r="F35" s="2" t="n">
        <v>26.565051177078</v>
      </c>
      <c r="G35" s="2" t="n">
        <v>0.865248226950355</v>
      </c>
      <c r="H35" s="2" t="n">
        <v>0.987067123065135</v>
      </c>
      <c r="I35" s="2" t="n">
        <v>0.129446020381408</v>
      </c>
      <c r="J35" s="2" t="n">
        <v>0.352505257751599</v>
      </c>
      <c r="K35" s="2" t="n">
        <v>4.63989591422226</v>
      </c>
      <c r="L35" s="2" t="n">
        <v>0.707</v>
      </c>
      <c r="M35" s="2" t="n">
        <v>0.1</v>
      </c>
      <c r="N35" s="2" t="n">
        <v>10.011</v>
      </c>
      <c r="O35" s="2" t="s">
        <v>41</v>
      </c>
      <c r="P35" s="2" t="n">
        <v>185</v>
      </c>
      <c r="Q35" s="2" t="n">
        <v>69.9</v>
      </c>
      <c r="R35" s="2" t="n">
        <v>8.979</v>
      </c>
      <c r="S35" s="2" t="n">
        <v>0.638071634406284</v>
      </c>
      <c r="T35" s="2" t="n">
        <v>0.204666499788515</v>
      </c>
      <c r="U35" s="2" t="n">
        <v>-0.197555845792713</v>
      </c>
      <c r="V35" s="2" t="n">
        <v>0.0084172249900516</v>
      </c>
      <c r="W35" s="2" t="n">
        <v>0.0382076500466697</v>
      </c>
      <c r="X35" s="2" t="n">
        <v>0.145898997139462</v>
      </c>
      <c r="Y35" s="2" t="n">
        <v>0.147391025779653</v>
      </c>
      <c r="Z35" s="2" t="n">
        <v>0.110690076959674</v>
      </c>
      <c r="AA35" s="2" t="n">
        <v>0.0896121899166047</v>
      </c>
      <c r="AB35" s="2" t="n">
        <v>0.0902332864292115</v>
      </c>
      <c r="AC35" s="2" t="n">
        <v>0.09766445547152</v>
      </c>
      <c r="AD35" s="2" t="n">
        <v>0.153098779455909</v>
      </c>
      <c r="AE35" s="2" t="n">
        <v>0.13859819619661</v>
      </c>
      <c r="AF35" s="2" t="n">
        <v>0.0268129926513566</v>
      </c>
      <c r="AG35" s="2" t="n">
        <v>0.0570095647262981</v>
      </c>
      <c r="AH35" s="3" t="b">
        <f aca="false">TRUE()</f>
        <v>1</v>
      </c>
      <c r="AI35" s="3" t="n">
        <v>0.259429477391813</v>
      </c>
      <c r="AJ35" s="3" t="b">
        <f aca="false">TRUE()</f>
        <v>1</v>
      </c>
      <c r="AK35" s="3" t="n">
        <v>-0.337796963331954</v>
      </c>
      <c r="AL35" s="3" t="b">
        <f aca="false">TRUE()</f>
        <v>1</v>
      </c>
      <c r="AM35" s="3" t="n">
        <v>-0.65452763711162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7</v>
      </c>
      <c r="E36" s="2" t="n">
        <v>6</v>
      </c>
      <c r="F36" s="2" t="n">
        <v>40.7321066997092</v>
      </c>
      <c r="G36" s="2" t="n">
        <v>0.672897196261682</v>
      </c>
      <c r="H36" s="2" t="n">
        <v>0.952121846184116</v>
      </c>
      <c r="I36" s="2" t="n">
        <v>0.123096401297638</v>
      </c>
      <c r="J36" s="2" t="n">
        <v>0.342895179308065</v>
      </c>
      <c r="K36" s="2" t="n">
        <v>4.95590898316571</v>
      </c>
      <c r="L36" s="2" t="n">
        <v>0.734</v>
      </c>
      <c r="M36" s="2" t="n">
        <v>0.121</v>
      </c>
      <c r="N36" s="2" t="n">
        <v>10.577</v>
      </c>
      <c r="O36" s="2" t="s">
        <v>41</v>
      </c>
      <c r="P36" s="2" t="n">
        <v>267.3</v>
      </c>
      <c r="Q36" s="2" t="n">
        <v>87.4</v>
      </c>
      <c r="R36" s="2" t="n">
        <v>12.977</v>
      </c>
      <c r="S36" s="2" t="n">
        <v>0.673834877242731</v>
      </c>
      <c r="T36" s="2" t="n">
        <v>0.719188644059847</v>
      </c>
      <c r="U36" s="2" t="n">
        <v>0.126471905620694</v>
      </c>
      <c r="V36" s="2" t="n">
        <v>0.192813287668381</v>
      </c>
      <c r="W36" s="2" t="n">
        <v>0.0715214177242698</v>
      </c>
      <c r="X36" s="2" t="n">
        <v>0.148662348446373</v>
      </c>
      <c r="Y36" s="2" t="n">
        <v>0.167304105591851</v>
      </c>
      <c r="Z36" s="2" t="n">
        <v>0.117123659650891</v>
      </c>
      <c r="AA36" s="2" t="n">
        <v>0.104787185803794</v>
      </c>
      <c r="AB36" s="2" t="n">
        <v>0.0939362041755074</v>
      </c>
      <c r="AC36" s="2" t="n">
        <v>0.0865490008359756</v>
      </c>
      <c r="AD36" s="2" t="n">
        <v>0.0855791763158962</v>
      </c>
      <c r="AE36" s="2" t="n">
        <v>0.149140216289494</v>
      </c>
      <c r="AF36" s="2" t="n">
        <v>0.0469181028902183</v>
      </c>
      <c r="AG36" s="2" t="n">
        <v>0.272086571866285</v>
      </c>
      <c r="AH36" s="3" t="b">
        <f aca="false">TRUE()</f>
        <v>1</v>
      </c>
      <c r="AI36" s="3" t="n">
        <v>0.558339681411314</v>
      </c>
      <c r="AJ36" s="3" t="b">
        <f aca="false">TRUE()</f>
        <v>1</v>
      </c>
      <c r="AK36" s="3" t="n">
        <v>0.403166858311092</v>
      </c>
      <c r="AL36" s="3" t="b">
        <f aca="false">TRUE()</f>
        <v>1</v>
      </c>
      <c r="AM36" s="3" t="n">
        <v>0.490207507408383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7</v>
      </c>
      <c r="E37" s="2" t="n">
        <v>7</v>
      </c>
      <c r="F37" s="2" t="n">
        <v>13.2405199151872</v>
      </c>
      <c r="G37" s="2" t="n">
        <v>0.861386138613861</v>
      </c>
      <c r="H37" s="2" t="n">
        <v>0.979574248773887</v>
      </c>
      <c r="I37" s="2" t="n">
        <v>0.254899041007138</v>
      </c>
      <c r="J37" s="2" t="n">
        <v>0.428883653602295</v>
      </c>
      <c r="K37" s="2" t="n">
        <v>3.84205164281588</v>
      </c>
      <c r="L37" s="2" t="n">
        <v>0.725</v>
      </c>
      <c r="M37" s="2" t="n">
        <v>0.098</v>
      </c>
      <c r="N37" s="2" t="n">
        <v>8.418</v>
      </c>
      <c r="O37" s="2" t="s">
        <v>41</v>
      </c>
      <c r="P37" s="2" t="n">
        <v>283.7</v>
      </c>
      <c r="Q37" s="2" t="n">
        <v>97.2</v>
      </c>
      <c r="R37" s="2" t="n">
        <v>13.774</v>
      </c>
      <c r="S37" s="2" t="n">
        <v>0.591729662113468</v>
      </c>
      <c r="T37" s="2" t="n">
        <v>0.0951270073024543</v>
      </c>
      <c r="U37" s="2" t="n">
        <v>-0.447959445346632</v>
      </c>
      <c r="V37" s="2" t="n">
        <v>0.111935547229594</v>
      </c>
      <c r="W37" s="2" t="n">
        <v>0.0295102711599753</v>
      </c>
      <c r="X37" s="2" t="n">
        <v>0.163674842707434</v>
      </c>
      <c r="Y37" s="2" t="n">
        <v>0.150226197341764</v>
      </c>
      <c r="Z37" s="2" t="n">
        <v>0.0899068283667099</v>
      </c>
      <c r="AA37" s="2" t="n">
        <v>0.117491055436612</v>
      </c>
      <c r="AB37" s="2" t="n">
        <v>0.0875004596328396</v>
      </c>
      <c r="AC37" s="2" t="n">
        <v>0.0951409237766536</v>
      </c>
      <c r="AD37" s="2" t="n">
        <v>0.139301563966895</v>
      </c>
      <c r="AE37" s="2" t="n">
        <v>0.128265395079529</v>
      </c>
      <c r="AF37" s="2" t="n">
        <v>0.0284927336915633</v>
      </c>
      <c r="AG37" s="2" t="n">
        <v>-0.48599949066368</v>
      </c>
      <c r="AH37" s="3" t="b">
        <f aca="false">TRUE()</f>
        <v>1</v>
      </c>
      <c r="AI37" s="3" t="n">
        <v>0.458702946738147</v>
      </c>
      <c r="AJ37" s="3" t="b">
        <f aca="false">TRUE()</f>
        <v>1</v>
      </c>
      <c r="AK37" s="3" t="n">
        <v>-0.408364946345578</v>
      </c>
      <c r="AL37" s="3" t="b">
        <f aca="false">TRUE()</f>
        <v>1</v>
      </c>
      <c r="AM37" s="3" t="n">
        <v>0.718319978491348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7</v>
      </c>
      <c r="E38" s="2" t="n">
        <v>8</v>
      </c>
      <c r="F38" s="2" t="n">
        <v>26.565051177078</v>
      </c>
      <c r="G38" s="2" t="n">
        <v>0.762345679012346</v>
      </c>
      <c r="H38" s="2" t="n">
        <v>0.986925005378025</v>
      </c>
      <c r="I38" s="2" t="n">
        <v>0.178282407907928</v>
      </c>
      <c r="J38" s="2" t="n">
        <v>0.338416788632333</v>
      </c>
      <c r="K38" s="2" t="n">
        <v>3.84947176679706</v>
      </c>
      <c r="L38" s="2" t="n">
        <v>0.599</v>
      </c>
      <c r="M38" s="2" t="n">
        <v>0.101</v>
      </c>
      <c r="N38" s="2" t="n">
        <v>8.445</v>
      </c>
      <c r="O38" s="2" t="s">
        <v>41</v>
      </c>
      <c r="P38" s="2" t="n">
        <v>265.6</v>
      </c>
      <c r="Q38" s="2" t="n">
        <v>70.8</v>
      </c>
      <c r="R38" s="2" t="n">
        <v>12.891</v>
      </c>
      <c r="S38" s="2" t="n">
        <v>0.899717699465126</v>
      </c>
      <c r="T38" s="2" t="n">
        <v>-0.641749925399618</v>
      </c>
      <c r="U38" s="2" t="n">
        <v>0.5597221218764</v>
      </c>
      <c r="V38" s="2" t="n">
        <v>0.0215655356306871</v>
      </c>
      <c r="W38" s="2" t="n">
        <v>0.0348955098953992</v>
      </c>
      <c r="X38" s="2" t="n">
        <v>0.121813112512939</v>
      </c>
      <c r="Y38" s="2" t="n">
        <v>0.15660428400608</v>
      </c>
      <c r="Z38" s="2" t="n">
        <v>0.109262830218048</v>
      </c>
      <c r="AA38" s="2" t="n">
        <v>0.100976337804229</v>
      </c>
      <c r="AB38" s="2" t="n">
        <v>0.100015882817566</v>
      </c>
      <c r="AC38" s="2" t="n">
        <v>0.121134875987646</v>
      </c>
      <c r="AD38" s="2" t="n">
        <v>0.142774817184699</v>
      </c>
      <c r="AE38" s="2" t="n">
        <v>0.114346446558212</v>
      </c>
      <c r="AF38" s="2" t="n">
        <v>0.0330714129105801</v>
      </c>
      <c r="AG38" s="2" t="n">
        <v>-0.48094938921118</v>
      </c>
      <c r="AH38" s="3" t="b">
        <f aca="false">TRUE()</f>
        <v>1</v>
      </c>
      <c r="AI38" s="3" t="n">
        <v>-0.936211338686189</v>
      </c>
      <c r="AJ38" s="3" t="b">
        <f aca="false">TRUE()</f>
        <v>1</v>
      </c>
      <c r="AK38" s="3" t="n">
        <v>-0.302512971825142</v>
      </c>
      <c r="AL38" s="3" t="b">
        <f aca="false">TRUE()</f>
        <v>1</v>
      </c>
      <c r="AM38" s="3" t="n">
        <v>0.466561702479051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7</v>
      </c>
      <c r="E39" s="2" t="n">
        <v>9</v>
      </c>
      <c r="F39" s="2" t="n">
        <v>36.869897645844</v>
      </c>
      <c r="G39" s="2" t="n">
        <v>0.723623853211009</v>
      </c>
      <c r="H39" s="2" t="n">
        <v>0.976060425040366</v>
      </c>
      <c r="I39" s="2" t="n">
        <v>0.132795727723618</v>
      </c>
      <c r="J39" s="2" t="n">
        <v>0.36768395537469</v>
      </c>
      <c r="K39" s="2" t="n">
        <v>4.25773713353881</v>
      </c>
      <c r="L39" s="2" t="n">
        <v>0.67</v>
      </c>
      <c r="M39" s="2" t="n">
        <v>0.105</v>
      </c>
      <c r="N39" s="2" t="n">
        <v>9.207</v>
      </c>
      <c r="O39" s="2" t="s">
        <v>41</v>
      </c>
      <c r="P39" s="2" t="n">
        <v>250.4</v>
      </c>
      <c r="Q39" s="2" t="n">
        <v>74.2</v>
      </c>
      <c r="R39" s="2" t="n">
        <v>12.154</v>
      </c>
      <c r="S39" s="2" t="n">
        <v>0.980769708733379</v>
      </c>
      <c r="T39" s="2" t="n">
        <v>-0.0493864662113669</v>
      </c>
      <c r="U39" s="2" t="n">
        <v>-0.0428615723635364</v>
      </c>
      <c r="V39" s="2" t="n">
        <v>0.239284765055513</v>
      </c>
      <c r="W39" s="2" t="n">
        <v>0.111351242989158</v>
      </c>
      <c r="X39" s="2" t="n">
        <v>0.158979024164093</v>
      </c>
      <c r="Y39" s="2" t="n">
        <v>0.152407865580715</v>
      </c>
      <c r="Z39" s="2" t="n">
        <v>0.133824827995668</v>
      </c>
      <c r="AA39" s="2" t="n">
        <v>0.117171349644539</v>
      </c>
      <c r="AB39" s="2" t="n">
        <v>0.0863229490952731</v>
      </c>
      <c r="AC39" s="2" t="n">
        <v>0.105576574555578</v>
      </c>
      <c r="AD39" s="2" t="n">
        <v>0.0978797901585897</v>
      </c>
      <c r="AE39" s="2" t="n">
        <v>0.111470939617445</v>
      </c>
      <c r="AF39" s="2" t="n">
        <v>0.0363666791880991</v>
      </c>
      <c r="AG39" s="2" t="n">
        <v>-0.203085902453171</v>
      </c>
      <c r="AH39" s="3" t="b">
        <f aca="false">TRUE()</f>
        <v>1</v>
      </c>
      <c r="AI39" s="3" t="n">
        <v>-0.150188209597872</v>
      </c>
      <c r="AJ39" s="3" t="b">
        <f aca="false">TRUE()</f>
        <v>1</v>
      </c>
      <c r="AK39" s="3" t="n">
        <v>-0.161377005797896</v>
      </c>
      <c r="AL39" s="3" t="b">
        <f aca="false">TRUE()</f>
        <v>1</v>
      </c>
      <c r="AM39" s="3" t="n">
        <v>0.255140387816791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9</v>
      </c>
      <c r="E40" s="2" t="n">
        <v>0</v>
      </c>
      <c r="F40" s="2" t="n">
        <v>18.434948822922</v>
      </c>
      <c r="G40" s="2" t="n">
        <v>0.880841121495327</v>
      </c>
      <c r="H40" s="2" t="n">
        <v>0.992735867325842</v>
      </c>
      <c r="I40" s="2" t="n">
        <v>0.124656676341367</v>
      </c>
      <c r="J40" s="2" t="n">
        <v>0.28497969675921</v>
      </c>
      <c r="K40" s="2" t="n">
        <v>6.55794553955377</v>
      </c>
      <c r="L40" s="2" t="n">
        <v>0.806</v>
      </c>
      <c r="M40" s="2" t="n">
        <v>0.11</v>
      </c>
      <c r="N40" s="2" t="n">
        <v>13.873</v>
      </c>
      <c r="O40" s="2" t="s">
        <v>41</v>
      </c>
      <c r="P40" s="2" t="n">
        <v>209.5</v>
      </c>
      <c r="Q40" s="2" t="n">
        <v>58.5</v>
      </c>
      <c r="R40" s="2" t="n">
        <v>10.171</v>
      </c>
      <c r="S40" s="2" t="n">
        <v>0.565962614590371</v>
      </c>
      <c r="T40" s="2" t="n">
        <v>-0.146736240000824</v>
      </c>
      <c r="U40" s="2" t="n">
        <v>-0.163492969435843</v>
      </c>
      <c r="V40" s="2" t="n">
        <v>0.100627079332927</v>
      </c>
      <c r="W40" s="2" t="n">
        <v>0.0399459958119391</v>
      </c>
      <c r="X40" s="2" t="n">
        <v>0.0595809398440133</v>
      </c>
      <c r="Y40" s="2" t="n">
        <v>0.15312490931386</v>
      </c>
      <c r="Z40" s="2" t="n">
        <v>0.129498526589556</v>
      </c>
      <c r="AA40" s="2" t="n">
        <v>0.132310813548136</v>
      </c>
      <c r="AB40" s="2" t="n">
        <v>0.150558883610183</v>
      </c>
      <c r="AC40" s="2" t="n">
        <v>0.104768861582863</v>
      </c>
      <c r="AD40" s="2" t="n">
        <v>0.118250428788243</v>
      </c>
      <c r="AE40" s="2" t="n">
        <v>0.123015170567191</v>
      </c>
      <c r="AF40" s="2" t="n">
        <v>0.028891466155955</v>
      </c>
      <c r="AG40" s="2" t="n">
        <v>1.36242511080328</v>
      </c>
      <c r="AH40" s="3" t="b">
        <f aca="false">TRUE()</f>
        <v>1</v>
      </c>
      <c r="AI40" s="3" t="n">
        <v>1.35543355879665</v>
      </c>
      <c r="AJ40" s="3" t="b">
        <f aca="false">TRUE()</f>
        <v>1</v>
      </c>
      <c r="AK40" s="3" t="n">
        <v>0.015042951736163</v>
      </c>
      <c r="AL40" s="3" t="b">
        <f aca="false">TRUE()</f>
        <v>1</v>
      </c>
      <c r="AM40" s="3" t="n">
        <v>-0.313749860188897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1</v>
      </c>
      <c r="E41" s="2" t="n">
        <v>1</v>
      </c>
      <c r="F41" s="2" t="n">
        <v>24.2277453179541</v>
      </c>
      <c r="G41" s="2" t="n">
        <v>0.803981623277182</v>
      </c>
      <c r="H41" s="2" t="n">
        <v>0.984374446754127</v>
      </c>
      <c r="I41" s="2" t="n">
        <v>0.17263707670092</v>
      </c>
      <c r="J41" s="2" t="n">
        <v>0.364093899497952</v>
      </c>
      <c r="K41" s="2" t="n">
        <v>3.81192916999205</v>
      </c>
      <c r="L41" s="2" t="n">
        <v>0.645</v>
      </c>
      <c r="M41" s="2" t="n">
        <v>0.098</v>
      </c>
      <c r="N41" s="2" t="n">
        <v>8.314</v>
      </c>
      <c r="O41" s="2" t="s">
        <v>41</v>
      </c>
      <c r="P41" s="2" t="n">
        <v>230.3</v>
      </c>
      <c r="Q41" s="2" t="n">
        <v>66.6</v>
      </c>
      <c r="R41" s="2" t="n">
        <v>11.181</v>
      </c>
      <c r="S41" s="2" t="n">
        <v>0.962487546120021</v>
      </c>
      <c r="T41" s="2" t="n">
        <v>0.153537729859272</v>
      </c>
      <c r="U41" s="2" t="n">
        <v>-0.567120263880899</v>
      </c>
      <c r="V41" s="2" t="n">
        <v>0.091683239169823</v>
      </c>
      <c r="W41" s="2" t="n">
        <v>0.0556567834592844</v>
      </c>
      <c r="X41" s="2" t="n">
        <v>0.18827033231011</v>
      </c>
      <c r="Y41" s="2" t="n">
        <v>0.184866310174795</v>
      </c>
      <c r="Z41" s="2" t="n">
        <v>0.120434519290823</v>
      </c>
      <c r="AA41" s="2" t="n">
        <v>0.0494713832458355</v>
      </c>
      <c r="AB41" s="2" t="n">
        <v>0.0195666939631851</v>
      </c>
      <c r="AC41" s="2" t="n">
        <v>0.0634260376332835</v>
      </c>
      <c r="AD41" s="2" t="n">
        <v>0.0739948440472476</v>
      </c>
      <c r="AE41" s="2" t="n">
        <v>0.139956289942244</v>
      </c>
      <c r="AF41" s="2" t="n">
        <v>0.160013589392476</v>
      </c>
      <c r="AG41" s="2" t="n">
        <v>-0.506500703870665</v>
      </c>
      <c r="AH41" s="3" t="b">
        <f aca="false">TRUE()</f>
        <v>1</v>
      </c>
      <c r="AI41" s="3" t="n">
        <v>-0.426956917023336</v>
      </c>
      <c r="AJ41" s="3" t="b">
        <f aca="false">TRUE()</f>
        <v>1</v>
      </c>
      <c r="AK41" s="3" t="n">
        <v>-0.408364946345578</v>
      </c>
      <c r="AL41" s="3" t="b">
        <f aca="false">TRUE()</f>
        <v>1</v>
      </c>
      <c r="AM41" s="3" t="n">
        <v>-0.0244364822300144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1</v>
      </c>
      <c r="E42" s="2" t="n">
        <v>2</v>
      </c>
      <c r="F42" s="2" t="n">
        <v>15.2551187030578</v>
      </c>
      <c r="G42" s="2" t="n">
        <v>0.905109489051095</v>
      </c>
      <c r="H42" s="2" t="n">
        <v>0.980322109898049</v>
      </c>
      <c r="I42" s="2" t="n">
        <v>0.204863802180571</v>
      </c>
      <c r="J42" s="2" t="n">
        <v>0.432344715985997</v>
      </c>
      <c r="K42" s="2" t="n">
        <v>2.95069986802657</v>
      </c>
      <c r="L42" s="2" t="n">
        <v>0.62</v>
      </c>
      <c r="M42" s="2" t="n">
        <v>0.103</v>
      </c>
      <c r="N42" s="2" t="n">
        <v>6.454</v>
      </c>
      <c r="O42" s="2" t="s">
        <v>41</v>
      </c>
      <c r="P42" s="2" t="n">
        <v>218.5</v>
      </c>
      <c r="Q42" s="2" t="n">
        <v>65.4</v>
      </c>
      <c r="R42" s="2" t="n">
        <v>10.608</v>
      </c>
      <c r="S42" s="2" t="n">
        <v>0.770655243830203</v>
      </c>
      <c r="T42" s="2" t="n">
        <v>0.209333620052498</v>
      </c>
      <c r="U42" s="2" t="n">
        <v>-0.0688018297811053</v>
      </c>
      <c r="V42" s="2" t="n">
        <v>0.233456312121703</v>
      </c>
      <c r="W42" s="2" t="n">
        <v>0.136074813795516</v>
      </c>
      <c r="X42" s="2" t="n">
        <v>0.17777868849637</v>
      </c>
      <c r="Y42" s="2" t="n">
        <v>0.200557314919533</v>
      </c>
      <c r="Z42" s="2" t="n">
        <v>0.179070267322777</v>
      </c>
      <c r="AA42" s="2" t="n">
        <v>0.102418254230701</v>
      </c>
      <c r="AB42" s="2" t="n">
        <v>0.0191961164029263</v>
      </c>
      <c r="AC42" s="2" t="n">
        <v>0.0375512335972746</v>
      </c>
      <c r="AD42" s="2" t="n">
        <v>0.10161057944289</v>
      </c>
      <c r="AE42" s="2" t="n">
        <v>0.0887795687426634</v>
      </c>
      <c r="AF42" s="2" t="n">
        <v>0.0930379768448644</v>
      </c>
      <c r="AG42" s="2" t="n">
        <v>-1.09264931268388</v>
      </c>
      <c r="AH42" s="3" t="b">
        <f aca="false">TRUE()</f>
        <v>1</v>
      </c>
      <c r="AI42" s="3" t="n">
        <v>-0.7037256244488</v>
      </c>
      <c r="AJ42" s="3" t="b">
        <f aca="false">TRUE()</f>
        <v>1</v>
      </c>
      <c r="AK42" s="3" t="n">
        <v>-0.231944988811519</v>
      </c>
      <c r="AL42" s="3" t="b">
        <f aca="false">TRUE()</f>
        <v>1</v>
      </c>
      <c r="AM42" s="3" t="n">
        <v>-0.188566187033611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1</v>
      </c>
      <c r="E43" s="2" t="n">
        <v>3</v>
      </c>
      <c r="F43" s="2" t="n">
        <v>24.2277453179541</v>
      </c>
      <c r="G43" s="2" t="n">
        <v>0.791304347826087</v>
      </c>
      <c r="H43" s="2" t="n">
        <v>0.984513436161959</v>
      </c>
      <c r="I43" s="2" t="n">
        <v>0.168899123281195</v>
      </c>
      <c r="J43" s="2" t="n">
        <v>0.349504498456241</v>
      </c>
      <c r="K43" s="2" t="n">
        <v>4.36146329911176</v>
      </c>
      <c r="L43" s="2" t="n">
        <v>0.683</v>
      </c>
      <c r="M43" s="2" t="n">
        <v>0.089</v>
      </c>
      <c r="N43" s="2" t="n">
        <v>9.477</v>
      </c>
      <c r="O43" s="2" t="s">
        <v>41</v>
      </c>
      <c r="P43" s="2" t="n">
        <v>268.7</v>
      </c>
      <c r="Q43" s="2" t="n">
        <v>92</v>
      </c>
      <c r="R43" s="2" t="n">
        <v>13.045</v>
      </c>
      <c r="S43" s="2" t="n">
        <v>0.74472355112201</v>
      </c>
      <c r="T43" s="2" t="n">
        <v>0.290099400331153</v>
      </c>
      <c r="U43" s="2" t="n">
        <v>-0.243498263864266</v>
      </c>
      <c r="V43" s="2" t="n">
        <v>0.092186619208343</v>
      </c>
      <c r="W43" s="2" t="n">
        <v>0.0221360013593102</v>
      </c>
      <c r="X43" s="2" t="n">
        <v>0.0967720983576414</v>
      </c>
      <c r="Y43" s="2" t="n">
        <v>0.195511398057603</v>
      </c>
      <c r="Z43" s="2" t="n">
        <v>0.123356413419233</v>
      </c>
      <c r="AA43" s="2" t="n">
        <v>0.0919312515728101</v>
      </c>
      <c r="AB43" s="2" t="n">
        <v>0.0949510120387271</v>
      </c>
      <c r="AC43" s="2" t="n">
        <v>0.0953874637606712</v>
      </c>
      <c r="AD43" s="2" t="n">
        <v>0.122775211576186</v>
      </c>
      <c r="AE43" s="2" t="n">
        <v>0.139972054960811</v>
      </c>
      <c r="AF43" s="2" t="n">
        <v>0.0393430962563168</v>
      </c>
      <c r="AG43" s="2" t="n">
        <v>-0.132490362439196</v>
      </c>
      <c r="AH43" s="3" t="b">
        <f aca="false">TRUE()</f>
        <v>1</v>
      </c>
      <c r="AI43" s="3" t="n">
        <v>-0.00626848173663067</v>
      </c>
      <c r="AJ43" s="3" t="b">
        <f aca="false">TRUE()</f>
        <v>1</v>
      </c>
      <c r="AK43" s="3" t="n">
        <v>-0.725920869906883</v>
      </c>
      <c r="AL43" s="3" t="b">
        <f aca="false">TRUE()</f>
        <v>1</v>
      </c>
      <c r="AM43" s="3" t="n">
        <v>0.509680523232538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2</v>
      </c>
      <c r="E44" s="2" t="n">
        <v>0</v>
      </c>
      <c r="F44" s="2" t="n">
        <v>7.1250163489018</v>
      </c>
      <c r="G44" s="2" t="n">
        <v>0.916666666666667</v>
      </c>
      <c r="H44" s="2" t="n">
        <v>0.97182470028393</v>
      </c>
      <c r="I44" s="2" t="n">
        <v>0.291784062335142</v>
      </c>
      <c r="J44" s="2" t="n">
        <v>0.49652749022079</v>
      </c>
      <c r="K44" s="2" t="n">
        <v>3.40051189396358</v>
      </c>
      <c r="L44" s="2" t="n">
        <v>0.811</v>
      </c>
      <c r="M44" s="2" t="n">
        <v>0.136</v>
      </c>
      <c r="N44" s="2" t="n">
        <v>7.647</v>
      </c>
      <c r="O44" s="2" t="s">
        <v>41</v>
      </c>
      <c r="P44" s="2" t="n">
        <v>274.9</v>
      </c>
      <c r="Q44" s="2" t="n">
        <v>77.9</v>
      </c>
      <c r="R44" s="2" t="n">
        <v>13.347</v>
      </c>
      <c r="S44" s="2" t="n">
        <v>0.576285406723978</v>
      </c>
      <c r="T44" s="2" t="n">
        <v>-0.43746629235824</v>
      </c>
      <c r="U44" s="2" t="n">
        <v>-0.369061627383931</v>
      </c>
      <c r="V44" s="2" t="n">
        <v>9.53982890339322E-005</v>
      </c>
      <c r="W44" s="2" t="n">
        <v>0.0397774052303151</v>
      </c>
      <c r="X44" s="2" t="n">
        <v>0.04524430718515</v>
      </c>
      <c r="Y44" s="2" t="n">
        <v>0.139093222125918</v>
      </c>
      <c r="Z44" s="2" t="n">
        <v>0.131347740239735</v>
      </c>
      <c r="AA44" s="2" t="n">
        <v>0.121280351363298</v>
      </c>
      <c r="AB44" s="2" t="n">
        <v>0.122954921106672</v>
      </c>
      <c r="AC44" s="2" t="n">
        <v>0.107967581902636</v>
      </c>
      <c r="AD44" s="2" t="n">
        <v>0.150172625735014</v>
      </c>
      <c r="AE44" s="2" t="n">
        <v>0.141521276119991</v>
      </c>
      <c r="AF44" s="2" t="n">
        <v>0.0404179742215863</v>
      </c>
      <c r="AG44" s="2" t="n">
        <v>-0.78650936525209</v>
      </c>
      <c r="AH44" s="3" t="b">
        <f aca="false">TRUE()</f>
        <v>1</v>
      </c>
      <c r="AI44" s="3" t="n">
        <v>1.41078730028174</v>
      </c>
      <c r="AJ44" s="3" t="b">
        <f aca="false">TRUE()</f>
        <v>1</v>
      </c>
      <c r="AK44" s="3" t="n">
        <v>0.932426730913268</v>
      </c>
      <c r="AL44" s="3" t="b">
        <f aca="false">TRUE()</f>
        <v>1</v>
      </c>
      <c r="AM44" s="3" t="n">
        <v>0.595918164739513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3</v>
      </c>
      <c r="E45" s="2" t="n">
        <v>0</v>
      </c>
      <c r="F45" s="2" t="n">
        <v>17.1027289690524</v>
      </c>
      <c r="G45" s="2" t="n">
        <v>0.889830508474576</v>
      </c>
      <c r="H45" s="2" t="n">
        <v>0.988627250100336</v>
      </c>
      <c r="I45" s="2" t="n">
        <v>0.139115663056391</v>
      </c>
      <c r="J45" s="2" t="n">
        <v>0.347749269012849</v>
      </c>
      <c r="K45" s="2" t="n">
        <v>5.00023859940683</v>
      </c>
      <c r="L45" s="2" t="n">
        <v>0.763</v>
      </c>
      <c r="M45" s="2" t="n">
        <v>0.091</v>
      </c>
      <c r="N45" s="2" t="n">
        <v>10.811</v>
      </c>
      <c r="O45" s="2" t="s">
        <v>41</v>
      </c>
      <c r="P45" s="2" t="n">
        <v>237.2</v>
      </c>
      <c r="Q45" s="2" t="n">
        <v>90</v>
      </c>
      <c r="R45" s="2" t="n">
        <v>11.513</v>
      </c>
      <c r="S45" s="2" t="n">
        <v>0.57128879650922</v>
      </c>
      <c r="T45" s="2" t="n">
        <v>0.537757066546693</v>
      </c>
      <c r="U45" s="2" t="n">
        <v>0.405527439514307</v>
      </c>
      <c r="V45" s="2" t="n">
        <v>0.110109137334736</v>
      </c>
      <c r="W45" s="2" t="n">
        <v>0.0264801598131846</v>
      </c>
      <c r="X45" s="2" t="n">
        <v>0.0887947586554677</v>
      </c>
      <c r="Y45" s="2" t="n">
        <v>0.200609819393804</v>
      </c>
      <c r="Z45" s="2" t="n">
        <v>0.141120597090655</v>
      </c>
      <c r="AA45" s="2" t="n">
        <v>0.0918419713363643</v>
      </c>
      <c r="AB45" s="2" t="n">
        <v>0.0844786289337011</v>
      </c>
      <c r="AC45" s="2" t="n">
        <v>0.118918216628093</v>
      </c>
      <c r="AD45" s="2" t="n">
        <v>0.127384199805029</v>
      </c>
      <c r="AE45" s="2" t="n">
        <v>0.125189023905762</v>
      </c>
      <c r="AF45" s="2" t="n">
        <v>0.0216627842511228</v>
      </c>
      <c r="AG45" s="2" t="n">
        <v>0.302257100005139</v>
      </c>
      <c r="AH45" s="3" t="b">
        <f aca="false">TRUE()</f>
        <v>1</v>
      </c>
      <c r="AI45" s="3" t="n">
        <v>0.879391382024853</v>
      </c>
      <c r="AJ45" s="3" t="b">
        <f aca="false">TRUE()</f>
        <v>1</v>
      </c>
      <c r="AK45" s="3" t="n">
        <v>-0.65535288689326</v>
      </c>
      <c r="AL45" s="3" t="b">
        <f aca="false">TRUE()</f>
        <v>1</v>
      </c>
      <c r="AM45" s="3" t="n">
        <v>0.0715376671890378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6</v>
      </c>
      <c r="E46" s="2" t="n">
        <v>1</v>
      </c>
      <c r="F46" s="2" t="n">
        <v>18.434948822922</v>
      </c>
      <c r="G46" s="2" t="n">
        <v>0.705696202531646</v>
      </c>
      <c r="H46" s="2" t="n">
        <v>0.990147215835039</v>
      </c>
      <c r="I46" s="2" t="n">
        <v>0.115890783051405</v>
      </c>
      <c r="J46" s="2" t="n">
        <v>0.265741620806411</v>
      </c>
      <c r="K46" s="2" t="n">
        <v>5.95777737355048</v>
      </c>
      <c r="L46" s="2" t="n">
        <v>0.682</v>
      </c>
      <c r="M46" s="2" t="n">
        <v>0.086</v>
      </c>
      <c r="N46" s="2" t="n">
        <v>12.681</v>
      </c>
      <c r="O46" s="2" t="s">
        <v>41</v>
      </c>
      <c r="P46" s="2" t="n">
        <v>281.7</v>
      </c>
      <c r="Q46" s="2" t="n">
        <v>90.5</v>
      </c>
      <c r="R46" s="2" t="n">
        <v>13.673</v>
      </c>
      <c r="S46" s="2" t="n">
        <v>0.56984334309243</v>
      </c>
      <c r="T46" s="2" t="n">
        <v>-0.435624672505757</v>
      </c>
      <c r="U46" s="2" t="n">
        <v>-0.422997209610284</v>
      </c>
      <c r="V46" s="2" t="n">
        <v>0.154061119958788</v>
      </c>
      <c r="W46" s="2" t="n">
        <v>0.0391327291835408</v>
      </c>
      <c r="X46" s="2" t="n">
        <v>0.0632356615972952</v>
      </c>
      <c r="Y46" s="2" t="n">
        <v>0.151798354156175</v>
      </c>
      <c r="Z46" s="2" t="n">
        <v>0.140728559504736</v>
      </c>
      <c r="AA46" s="2" t="n">
        <v>0.135737127995042</v>
      </c>
      <c r="AB46" s="2" t="n">
        <v>0.137667257201915</v>
      </c>
      <c r="AC46" s="2" t="n">
        <v>0.117103956276797</v>
      </c>
      <c r="AD46" s="2" t="n">
        <v>0.114000344850252</v>
      </c>
      <c r="AE46" s="2" t="n">
        <v>0.119502192143909</v>
      </c>
      <c r="AF46" s="2" t="n">
        <v>0.0202265462738781</v>
      </c>
      <c r="AG46" s="2" t="n">
        <v>0.953953482220784</v>
      </c>
      <c r="AH46" s="3" t="b">
        <f aca="false">TRUE()</f>
        <v>1</v>
      </c>
      <c r="AI46" s="3" t="n">
        <v>-0.0173392300336492</v>
      </c>
      <c r="AJ46" s="3" t="b">
        <f aca="false">TRUE()</f>
        <v>1</v>
      </c>
      <c r="AK46" s="3" t="n">
        <v>-0.831772844427319</v>
      </c>
      <c r="AL46" s="3" t="b">
        <f aca="false">TRUE()</f>
        <v>1</v>
      </c>
      <c r="AM46" s="3" t="n">
        <v>0.69050138445684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6</v>
      </c>
      <c r="E47" s="2" t="n">
        <v>2</v>
      </c>
      <c r="F47" s="2" t="n">
        <v>27.8972710309476</v>
      </c>
      <c r="G47" s="2" t="n">
        <v>0.602930402930403</v>
      </c>
      <c r="H47" s="2" t="n">
        <v>0.983339992423127</v>
      </c>
      <c r="I47" s="2" t="n">
        <v>0.072517380298757</v>
      </c>
      <c r="J47" s="2" t="n">
        <v>0.225267744429229</v>
      </c>
      <c r="K47" s="2" t="n">
        <v>6.24469334146277</v>
      </c>
      <c r="L47" s="2" t="n">
        <v>0.601</v>
      </c>
      <c r="M47" s="2" t="n">
        <v>0.076</v>
      </c>
      <c r="N47" s="2" t="n">
        <v>13.105</v>
      </c>
      <c r="O47" s="2" t="s">
        <v>41</v>
      </c>
      <c r="P47" s="2" t="n">
        <v>309.3</v>
      </c>
      <c r="Q47" s="2" t="n">
        <v>74.2</v>
      </c>
      <c r="R47" s="2" t="n">
        <v>15.013</v>
      </c>
      <c r="S47" s="2" t="n">
        <v>0.783057315180361</v>
      </c>
      <c r="T47" s="2" t="n">
        <v>-0.136857620892945</v>
      </c>
      <c r="U47" s="2" t="n">
        <v>-0.480802668784785</v>
      </c>
      <c r="V47" s="2" t="n">
        <v>0.050639270532186</v>
      </c>
      <c r="W47" s="2" t="n">
        <v>0.0136603659486956</v>
      </c>
      <c r="X47" s="2" t="n">
        <v>0.138796921861252</v>
      </c>
      <c r="Y47" s="2" t="n">
        <v>0.167310788354309</v>
      </c>
      <c r="Z47" s="2" t="n">
        <v>0.089794276747435</v>
      </c>
      <c r="AA47" s="2" t="n">
        <v>0.0969525378803983</v>
      </c>
      <c r="AB47" s="2" t="n">
        <v>0.118881781615488</v>
      </c>
      <c r="AC47" s="2" t="n">
        <v>0.121614715567405</v>
      </c>
      <c r="AD47" s="2" t="n">
        <v>0.092319617517725</v>
      </c>
      <c r="AE47" s="2" t="n">
        <v>0.134982266224852</v>
      </c>
      <c r="AF47" s="2" t="n">
        <v>0.0393470942311356</v>
      </c>
      <c r="AG47" s="2" t="n">
        <v>1.1492271393691</v>
      </c>
      <c r="AH47" s="3" t="b">
        <f aca="false">TRUE()</f>
        <v>1</v>
      </c>
      <c r="AI47" s="3" t="n">
        <v>-0.914069842092152</v>
      </c>
      <c r="AJ47" s="3" t="b">
        <f aca="false">TRUE()</f>
        <v>1</v>
      </c>
      <c r="AK47" s="3" t="n">
        <v>-1.18461275949544</v>
      </c>
      <c r="AL47" s="3" t="b">
        <f aca="false">TRUE()</f>
        <v>1</v>
      </c>
      <c r="AM47" s="3" t="n">
        <v>1.07439798213305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7</v>
      </c>
      <c r="E48" s="2" t="n">
        <v>1</v>
      </c>
      <c r="F48" s="2" t="n">
        <v>30.3432488842396</v>
      </c>
      <c r="G48" s="2" t="n">
        <v>0.848348348348348</v>
      </c>
      <c r="H48" s="2" t="n">
        <v>0.989972088593168</v>
      </c>
      <c r="I48" s="2" t="n">
        <v>0.12804918881726</v>
      </c>
      <c r="J48" s="2" t="n">
        <v>0.321485383301055</v>
      </c>
      <c r="K48" s="2" t="n">
        <v>4.2673593567779</v>
      </c>
      <c r="L48" s="2" t="n">
        <v>0.627</v>
      </c>
      <c r="M48" s="2" t="n">
        <v>0.088</v>
      </c>
      <c r="N48" s="2" t="n">
        <v>9.15</v>
      </c>
      <c r="O48" s="2" t="s">
        <v>41</v>
      </c>
      <c r="P48" s="2" t="n">
        <v>366.7</v>
      </c>
      <c r="Q48" s="2" t="n">
        <v>61.9</v>
      </c>
      <c r="R48" s="2" t="n">
        <v>17.803</v>
      </c>
      <c r="S48" s="2" t="n">
        <v>0.854742704388152</v>
      </c>
      <c r="T48" s="2" t="n">
        <v>0.0103338377780442</v>
      </c>
      <c r="U48" s="2" t="n">
        <v>-0.492159033766629</v>
      </c>
      <c r="V48" s="2" t="n">
        <v>0.0230801957538809</v>
      </c>
      <c r="W48" s="2" t="n">
        <v>0.0230801957538809</v>
      </c>
      <c r="X48" s="2" t="n">
        <v>0.0716951647761713</v>
      </c>
      <c r="Y48" s="2" t="n">
        <v>0.131123606534939</v>
      </c>
      <c r="Z48" s="2" t="n">
        <v>0.160129437636167</v>
      </c>
      <c r="AA48" s="2" t="n">
        <v>0.0955650416720981</v>
      </c>
      <c r="AB48" s="2" t="n">
        <v>0.053886731294805</v>
      </c>
      <c r="AC48" s="2" t="n">
        <v>0.0645787832344477</v>
      </c>
      <c r="AD48" s="2" t="n">
        <v>0.110323732661</v>
      </c>
      <c r="AE48" s="2" t="n">
        <v>0.181720887660161</v>
      </c>
      <c r="AF48" s="2" t="n">
        <v>0.130976614530211</v>
      </c>
      <c r="AG48" s="2" t="n">
        <v>-0.196537062611784</v>
      </c>
      <c r="AH48" s="3" t="b">
        <f aca="false">TRUE()</f>
        <v>1</v>
      </c>
      <c r="AI48" s="3" t="n">
        <v>-0.62623038636967</v>
      </c>
      <c r="AJ48" s="3" t="b">
        <f aca="false">TRUE()</f>
        <v>1</v>
      </c>
      <c r="AK48" s="3" t="n">
        <v>-0.761204861413695</v>
      </c>
      <c r="AL48" s="3" t="b">
        <f aca="false">TRUE()</f>
        <v>1</v>
      </c>
      <c r="AM48" s="3" t="n">
        <v>1.87279163092343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9</v>
      </c>
      <c r="E49" s="2" t="n">
        <v>1</v>
      </c>
      <c r="F49" s="2" t="n">
        <v>26.565051177078</v>
      </c>
      <c r="G49" s="2" t="n">
        <v>0.635757171447632</v>
      </c>
      <c r="H49" s="2" t="n">
        <v>0.984739317995965</v>
      </c>
      <c r="I49" s="2" t="n">
        <v>0.0972117678362931</v>
      </c>
      <c r="J49" s="2" t="n">
        <v>0.261586429234563</v>
      </c>
      <c r="K49" s="2" t="n">
        <v>6.27837698425313</v>
      </c>
      <c r="L49" s="2" t="n">
        <v>0.667</v>
      </c>
      <c r="M49" s="2" t="n">
        <v>0.104</v>
      </c>
      <c r="N49" s="2" t="n">
        <v>13.322</v>
      </c>
      <c r="O49" s="2" t="s">
        <v>41</v>
      </c>
      <c r="P49" s="2" t="n">
        <v>220.5</v>
      </c>
      <c r="Q49" s="2" t="n">
        <v>83.3</v>
      </c>
      <c r="R49" s="2" t="n">
        <v>10.705</v>
      </c>
      <c r="S49" s="2" t="n">
        <v>0.869597258050952</v>
      </c>
      <c r="T49" s="2" t="n">
        <v>0.329437533222059</v>
      </c>
      <c r="U49" s="2" t="n">
        <v>0.0033644194693605</v>
      </c>
      <c r="V49" s="2" t="n">
        <v>0.0839296330412889</v>
      </c>
      <c r="W49" s="2" t="n">
        <v>0.0279778668653322</v>
      </c>
      <c r="X49" s="2" t="n">
        <v>0.0446524151136291</v>
      </c>
      <c r="Y49" s="2" t="n">
        <v>0.145826752311856</v>
      </c>
      <c r="Z49" s="2" t="n">
        <v>0.141313198341143</v>
      </c>
      <c r="AA49" s="2" t="n">
        <v>0.109320690454421</v>
      </c>
      <c r="AB49" s="2" t="n">
        <v>0.170042215905475</v>
      </c>
      <c r="AC49" s="2" t="n">
        <v>0.107650802090287</v>
      </c>
      <c r="AD49" s="2" t="n">
        <v>0.125349000114124</v>
      </c>
      <c r="AE49" s="2" t="n">
        <v>0.136855535882189</v>
      </c>
      <c r="AF49" s="2" t="n">
        <v>0.0189893897868765</v>
      </c>
      <c r="AG49" s="2" t="n">
        <v>1.17215206809165</v>
      </c>
      <c r="AH49" s="3" t="b">
        <f aca="false">TRUE()</f>
        <v>1</v>
      </c>
      <c r="AI49" s="3" t="n">
        <v>-0.183400454488928</v>
      </c>
      <c r="AJ49" s="3" t="b">
        <f aca="false">TRUE()</f>
        <v>1</v>
      </c>
      <c r="AK49" s="3" t="n">
        <v>-0.196660997304708</v>
      </c>
      <c r="AL49" s="3" t="b">
        <f aca="false">TRUE()</f>
        <v>1</v>
      </c>
      <c r="AM49" s="3" t="n">
        <v>-0.160747592999104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9</v>
      </c>
      <c r="E50" s="2" t="n">
        <v>2</v>
      </c>
      <c r="F50" s="2" t="n">
        <v>27.8972710309476</v>
      </c>
      <c r="G50" s="2" t="n">
        <v>0.88560411311054</v>
      </c>
      <c r="H50" s="2" t="n">
        <v>0.977016768877253</v>
      </c>
      <c r="I50" s="2" t="n">
        <v>0.175452409264505</v>
      </c>
      <c r="J50" s="2" t="n">
        <v>0.441221431078245</v>
      </c>
      <c r="K50" s="2" t="n">
        <v>4.00568177157742</v>
      </c>
      <c r="L50" s="2" t="n">
        <v>0.818</v>
      </c>
      <c r="M50" s="2" t="n">
        <v>0.151</v>
      </c>
      <c r="N50" s="2" t="n">
        <v>8.731</v>
      </c>
      <c r="O50" s="2" t="s">
        <v>41</v>
      </c>
      <c r="P50" s="2" t="n">
        <v>158.2</v>
      </c>
      <c r="Q50" s="2" t="n">
        <v>70.4</v>
      </c>
      <c r="R50" s="2" t="n">
        <v>7.678</v>
      </c>
      <c r="S50" s="2" t="n">
        <v>0.4869959464386</v>
      </c>
      <c r="T50" s="2" t="n">
        <v>0.95685567210834</v>
      </c>
      <c r="U50" s="2" t="n">
        <v>1.67953824319531</v>
      </c>
      <c r="V50" s="2" t="n">
        <v>0.282894095990751</v>
      </c>
      <c r="W50" s="2" t="n">
        <v>0.126752535216183</v>
      </c>
      <c r="X50" s="2" t="n">
        <v>0.225911446466845</v>
      </c>
      <c r="Y50" s="2" t="n">
        <v>0.191325264345212</v>
      </c>
      <c r="Z50" s="2" t="n">
        <v>0.112783470364115</v>
      </c>
      <c r="AA50" s="2" t="n">
        <v>0.0891189839516377</v>
      </c>
      <c r="AB50" s="2" t="n">
        <v>0.0657044995021741</v>
      </c>
      <c r="AC50" s="2" t="n">
        <v>0.0831134518214659</v>
      </c>
      <c r="AD50" s="2" t="n">
        <v>0.112709740831155</v>
      </c>
      <c r="AE50" s="2" t="n">
        <v>0.0944621964764883</v>
      </c>
      <c r="AF50" s="2" t="n">
        <v>0.0248709462409074</v>
      </c>
      <c r="AG50" s="2" t="n">
        <v>-0.374633595292236</v>
      </c>
      <c r="AH50" s="3" t="b">
        <f aca="false">TRUE()</f>
        <v>1</v>
      </c>
      <c r="AI50" s="3" t="n">
        <v>1.48828253836087</v>
      </c>
      <c r="AJ50" s="3" t="b">
        <f aca="false">TRUE()</f>
        <v>1</v>
      </c>
      <c r="AK50" s="3" t="n">
        <v>1.46168660351544</v>
      </c>
      <c r="AL50" s="3" t="b">
        <f aca="false">TRUE()</f>
        <v>1</v>
      </c>
      <c r="AM50" s="3" t="n">
        <v>-1.02729679717403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9</v>
      </c>
      <c r="E51" s="2" t="n">
        <v>3</v>
      </c>
      <c r="F51" s="2" t="n">
        <v>18.434948822922</v>
      </c>
      <c r="G51" s="2" t="n">
        <v>0.726050420168067</v>
      </c>
      <c r="H51" s="2" t="n">
        <v>0.991653926372877</v>
      </c>
      <c r="I51" s="2" t="n">
        <v>0.0798431533351125</v>
      </c>
      <c r="J51" s="2" t="n">
        <v>0.258577149527568</v>
      </c>
      <c r="K51" s="2" t="n">
        <v>6.01146633822031</v>
      </c>
      <c r="L51" s="2" t="n">
        <v>0.659</v>
      </c>
      <c r="M51" s="2" t="n">
        <v>0.077</v>
      </c>
      <c r="N51" s="2" t="n">
        <v>12.818</v>
      </c>
      <c r="O51" s="2" t="s">
        <v>41</v>
      </c>
      <c r="P51" s="2" t="n">
        <v>210.4</v>
      </c>
      <c r="Q51" s="2" t="n">
        <v>68.2</v>
      </c>
      <c r="R51" s="2" t="n">
        <v>10.213</v>
      </c>
      <c r="S51" s="2" t="n">
        <v>0.69129554624397</v>
      </c>
      <c r="T51" s="2" t="n">
        <v>0.0111599993026276</v>
      </c>
      <c r="U51" s="2" t="n">
        <v>-0.00327516626033697</v>
      </c>
      <c r="V51" s="2" t="n">
        <v>0.0660079728665914</v>
      </c>
      <c r="W51" s="2" t="n">
        <v>0.0478608217820233</v>
      </c>
      <c r="X51" s="2" t="n">
        <v>0.042389891727864</v>
      </c>
      <c r="Y51" s="2" t="n">
        <v>0.151741758294072</v>
      </c>
      <c r="Z51" s="2" t="n">
        <v>0.141745884209495</v>
      </c>
      <c r="AA51" s="2" t="n">
        <v>0.126435779215618</v>
      </c>
      <c r="AB51" s="2" t="n">
        <v>0.0922145968791674</v>
      </c>
      <c r="AC51" s="2" t="n">
        <v>0.0971248114857254</v>
      </c>
      <c r="AD51" s="2" t="n">
        <v>0.138123442565547</v>
      </c>
      <c r="AE51" s="2" t="n">
        <v>0.131115303213212</v>
      </c>
      <c r="AF51" s="2" t="n">
        <v>0.0791085324092986</v>
      </c>
      <c r="AG51" s="2" t="n">
        <v>0.990493938842528</v>
      </c>
      <c r="AH51" s="3" t="b">
        <f aca="false">TRUE()</f>
        <v>1</v>
      </c>
      <c r="AI51" s="3" t="n">
        <v>-0.271966440865076</v>
      </c>
      <c r="AJ51" s="3" t="b">
        <f aca="false">TRUE()</f>
        <v>1</v>
      </c>
      <c r="AK51" s="3" t="n">
        <v>-1.14932876798862</v>
      </c>
      <c r="AL51" s="3" t="b">
        <f aca="false">TRUE()</f>
        <v>1</v>
      </c>
      <c r="AM51" s="3" t="n">
        <v>-0.301231492873369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9</v>
      </c>
      <c r="E52" s="2" t="n">
        <v>4</v>
      </c>
      <c r="F52" s="2" t="n">
        <v>21.3706222693432</v>
      </c>
      <c r="G52" s="2" t="n">
        <v>0.857954545454545</v>
      </c>
      <c r="H52" s="2" t="n">
        <v>0.983234173098076</v>
      </c>
      <c r="I52" s="2" t="n">
        <v>0.19861484633782</v>
      </c>
      <c r="J52" s="2" t="n">
        <v>0.394245156594006</v>
      </c>
      <c r="K52" s="2" t="n">
        <v>3.98764660248851</v>
      </c>
      <c r="L52" s="2" t="n">
        <v>0.682</v>
      </c>
      <c r="M52" s="2" t="n">
        <v>0.107</v>
      </c>
      <c r="N52" s="2" t="n">
        <v>8.654</v>
      </c>
      <c r="O52" s="2" t="s">
        <v>41</v>
      </c>
      <c r="P52" s="2" t="n">
        <v>318.1</v>
      </c>
      <c r="Q52" s="2" t="n">
        <v>125.3</v>
      </c>
      <c r="R52" s="2" t="n">
        <v>15.441</v>
      </c>
      <c r="S52" s="2" t="n">
        <v>0.678381374833389</v>
      </c>
      <c r="T52" s="2" t="n">
        <v>0.510343499059556</v>
      </c>
      <c r="U52" s="2" t="n">
        <v>0.0991758655798347</v>
      </c>
      <c r="V52" s="2" t="n">
        <v>0.182905348014776</v>
      </c>
      <c r="W52" s="2" t="n">
        <v>0.0404055137743188</v>
      </c>
      <c r="X52" s="2" t="n">
        <v>0.140007131019474</v>
      </c>
      <c r="Y52" s="2" t="n">
        <v>0.200334557563154</v>
      </c>
      <c r="Z52" s="2" t="n">
        <v>0.115382022901698</v>
      </c>
      <c r="AA52" s="2" t="n">
        <v>0.100339659795472</v>
      </c>
      <c r="AB52" s="2" t="n">
        <v>0.0889867458795378</v>
      </c>
      <c r="AC52" s="2" t="n">
        <v>0.0907642239638039</v>
      </c>
      <c r="AD52" s="2" t="n">
        <v>0.150968530267519</v>
      </c>
      <c r="AE52" s="2" t="n">
        <v>0.0980814066840492</v>
      </c>
      <c r="AF52" s="2" t="n">
        <v>0.0151357219252915</v>
      </c>
      <c r="AG52" s="2" t="n">
        <v>-0.386908246476367</v>
      </c>
      <c r="AH52" s="3" t="b">
        <f aca="false">TRUE()</f>
        <v>1</v>
      </c>
      <c r="AI52" s="3" t="n">
        <v>-0.0173392300336492</v>
      </c>
      <c r="AJ52" s="3" t="b">
        <f aca="false">TRUE()</f>
        <v>1</v>
      </c>
      <c r="AK52" s="3" t="n">
        <v>-0.0908090227842723</v>
      </c>
      <c r="AL52" s="3" t="b">
        <f aca="false">TRUE()</f>
        <v>1</v>
      </c>
      <c r="AM52" s="3" t="n">
        <v>1.19679979588489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0</v>
      </c>
      <c r="E53" s="2" t="n">
        <v>0</v>
      </c>
      <c r="F53" s="2" t="n">
        <v>30.3432488842396</v>
      </c>
      <c r="G53" s="2" t="n">
        <v>0.809734513274336</v>
      </c>
      <c r="H53" s="2" t="n">
        <v>0.967730912270707</v>
      </c>
      <c r="I53" s="2" t="n">
        <v>0.230126258455837</v>
      </c>
      <c r="J53" s="2" t="n">
        <v>0.43986889616635</v>
      </c>
      <c r="K53" s="2" t="n">
        <v>4.07412074319835</v>
      </c>
      <c r="L53" s="2" t="n">
        <v>0.781</v>
      </c>
      <c r="M53" s="2" t="n">
        <v>0.12</v>
      </c>
      <c r="N53" s="2" t="n">
        <v>9.051</v>
      </c>
      <c r="O53" s="2" t="s">
        <v>41</v>
      </c>
      <c r="P53" s="2" t="n">
        <v>269.9</v>
      </c>
      <c r="Q53" s="2" t="n">
        <v>93</v>
      </c>
      <c r="R53" s="2" t="n">
        <v>13.1</v>
      </c>
      <c r="S53" s="2" t="n">
        <v>0.604231667988757</v>
      </c>
      <c r="T53" s="2" t="n">
        <v>0.243939950693032</v>
      </c>
      <c r="U53" s="2" t="n">
        <v>-0.806406685389911</v>
      </c>
      <c r="V53" s="2" t="n">
        <v>0.0266954202236751</v>
      </c>
      <c r="W53" s="2" t="n">
        <v>0.00231236098245624</v>
      </c>
      <c r="X53" s="2" t="n">
        <v>0.0750072511307171</v>
      </c>
      <c r="Y53" s="2" t="n">
        <v>0.176290848541988</v>
      </c>
      <c r="Z53" s="2" t="n">
        <v>0.149407939546704</v>
      </c>
      <c r="AA53" s="2" t="n">
        <v>0.0816041548042217</v>
      </c>
      <c r="AB53" s="2" t="n">
        <v>0.0790567148638876</v>
      </c>
      <c r="AC53" s="2" t="n">
        <v>0.0923941085656599</v>
      </c>
      <c r="AD53" s="2" t="n">
        <v>0.151954122109303</v>
      </c>
      <c r="AE53" s="2" t="n">
        <v>0.15192936004185</v>
      </c>
      <c r="AF53" s="2" t="n">
        <v>0.042355500395669</v>
      </c>
      <c r="AG53" s="2" t="n">
        <v>-0.328054353372966</v>
      </c>
      <c r="AH53" s="3" t="b">
        <f aca="false">TRUE()</f>
        <v>1</v>
      </c>
      <c r="AI53" s="3" t="n">
        <v>1.07866485137119</v>
      </c>
      <c r="AJ53" s="3" t="b">
        <f aca="false">TRUE()</f>
        <v>1</v>
      </c>
      <c r="AK53" s="3" t="n">
        <v>0.36788286680428</v>
      </c>
      <c r="AL53" s="3" t="b">
        <f aca="false">TRUE()</f>
        <v>1</v>
      </c>
      <c r="AM53" s="3" t="n">
        <v>0.526371679653243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1</v>
      </c>
      <c r="E54" s="2" t="n">
        <v>0</v>
      </c>
      <c r="F54" s="2" t="n">
        <v>30.3432488842396</v>
      </c>
      <c r="G54" s="2" t="n">
        <v>0.65389876880985</v>
      </c>
      <c r="H54" s="2" t="n">
        <v>0.983146737711793</v>
      </c>
      <c r="I54" s="2" t="n">
        <v>0.108197067090384</v>
      </c>
      <c r="J54" s="2" t="n">
        <v>0.283028713084393</v>
      </c>
      <c r="K54" s="2" t="n">
        <v>6.04026646241345</v>
      </c>
      <c r="L54" s="2" t="n">
        <v>0.709</v>
      </c>
      <c r="M54" s="2" t="n">
        <v>0.082</v>
      </c>
      <c r="N54" s="2" t="n">
        <v>12.929</v>
      </c>
      <c r="O54" s="2" t="s">
        <v>41</v>
      </c>
      <c r="P54" s="2" t="n">
        <v>145.5</v>
      </c>
      <c r="Q54" s="2" t="n">
        <v>43.7</v>
      </c>
      <c r="R54" s="2" t="n">
        <v>7.065</v>
      </c>
      <c r="S54" s="2" t="n">
        <v>0.554200281004991</v>
      </c>
      <c r="T54" s="2" t="n">
        <v>-0.157439039530462</v>
      </c>
      <c r="U54" s="2" t="n">
        <v>0.105924692926778</v>
      </c>
      <c r="V54" s="2" t="n">
        <v>0.112658310244539</v>
      </c>
      <c r="W54" s="2" t="n">
        <v>0.0322451333777455</v>
      </c>
      <c r="X54" s="2" t="n">
        <v>0.0720845875562008</v>
      </c>
      <c r="Y54" s="2" t="n">
        <v>0.170225188729939</v>
      </c>
      <c r="Z54" s="2" t="n">
        <v>0.130326555136587</v>
      </c>
      <c r="AA54" s="2" t="n">
        <v>0.123480617346904</v>
      </c>
      <c r="AB54" s="2" t="n">
        <v>0.127863960865473</v>
      </c>
      <c r="AC54" s="2" t="n">
        <v>0.114507768551372</v>
      </c>
      <c r="AD54" s="2" t="n">
        <v>0.125462508402619</v>
      </c>
      <c r="AE54" s="2" t="n">
        <v>0.11502098054784</v>
      </c>
      <c r="AF54" s="2" t="n">
        <v>0.021027832863065</v>
      </c>
      <c r="AG54" s="2" t="n">
        <v>1.01009516779622</v>
      </c>
      <c r="AH54" s="3" t="b">
        <f aca="false">TRUE()</f>
        <v>1</v>
      </c>
      <c r="AI54" s="3" t="n">
        <v>0.281570973985851</v>
      </c>
      <c r="AJ54" s="3" t="b">
        <f aca="false">TRUE()</f>
        <v>1</v>
      </c>
      <c r="AK54" s="3" t="n">
        <v>-0.972908810454565</v>
      </c>
      <c r="AL54" s="3" t="b">
        <f aca="false">TRUE()</f>
        <v>1</v>
      </c>
      <c r="AM54" s="3" t="n">
        <v>-1.20394486929315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2</v>
      </c>
      <c r="E55" s="2" t="n">
        <v>2</v>
      </c>
      <c r="F55" s="2" t="n">
        <v>21.3706222693432</v>
      </c>
      <c r="G55" s="2" t="n">
        <v>0.793733681462141</v>
      </c>
      <c r="H55" s="2" t="n">
        <v>0.980666997439546</v>
      </c>
      <c r="I55" s="2" t="n">
        <v>0.209337383233905</v>
      </c>
      <c r="J55" s="2" t="n">
        <v>0.394900394784405</v>
      </c>
      <c r="K55" s="2" t="n">
        <v>3.9191248085515</v>
      </c>
      <c r="L55" s="2" t="n">
        <v>0.714</v>
      </c>
      <c r="M55" s="2" t="n">
        <v>0.092</v>
      </c>
      <c r="N55" s="2" t="n">
        <v>8.668</v>
      </c>
      <c r="O55" s="2" t="s">
        <v>41</v>
      </c>
      <c r="P55" s="2" t="n">
        <v>273.6</v>
      </c>
      <c r="Q55" s="2" t="n">
        <v>86.6</v>
      </c>
      <c r="R55" s="2" t="n">
        <v>13.282</v>
      </c>
      <c r="S55" s="2" t="n">
        <v>0.650293298884705</v>
      </c>
      <c r="T55" s="2" t="n">
        <v>0.018730726099117</v>
      </c>
      <c r="U55" s="2" t="n">
        <v>-0.51891705436751</v>
      </c>
      <c r="V55" s="2" t="n">
        <v>0.132750090720916</v>
      </c>
      <c r="W55" s="2" t="n">
        <v>0.0824791699860727</v>
      </c>
      <c r="X55" s="2" t="n">
        <v>0.0503908735028396</v>
      </c>
      <c r="Y55" s="2" t="n">
        <v>0.168321435789247</v>
      </c>
      <c r="Z55" s="2" t="n">
        <v>0.164954755148385</v>
      </c>
      <c r="AA55" s="2" t="n">
        <v>0.111745874883548</v>
      </c>
      <c r="AB55" s="2" t="n">
        <v>0.0850634831431244</v>
      </c>
      <c r="AC55" s="2" t="n">
        <v>0.0743112601588024</v>
      </c>
      <c r="AD55" s="2" t="n">
        <v>0.130232512299665</v>
      </c>
      <c r="AE55" s="2" t="n">
        <v>0.125995411911973</v>
      </c>
      <c r="AF55" s="2" t="n">
        <v>0.0889843931624154</v>
      </c>
      <c r="AG55" s="2" t="n">
        <v>-0.433543856874088</v>
      </c>
      <c r="AH55" s="3" t="b">
        <f aca="false">TRUE()</f>
        <v>1</v>
      </c>
      <c r="AI55" s="3" t="n">
        <v>0.336924715470943</v>
      </c>
      <c r="AJ55" s="3" t="b">
        <f aca="false">TRUE()</f>
        <v>1</v>
      </c>
      <c r="AK55" s="3" t="n">
        <v>-0.620068895386448</v>
      </c>
      <c r="AL55" s="3" t="b">
        <f aca="false">TRUE()</f>
        <v>1</v>
      </c>
      <c r="AM55" s="3" t="n">
        <v>0.577836078617083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2</v>
      </c>
      <c r="E56" s="2" t="n">
        <v>3</v>
      </c>
      <c r="F56" s="2" t="n">
        <v>18.9246444160512</v>
      </c>
      <c r="G56" s="2" t="n">
        <v>0.965260545905707</v>
      </c>
      <c r="H56" s="2" t="n">
        <v>0.956682017276524</v>
      </c>
      <c r="I56" s="2" t="n">
        <v>0.241840909620107</v>
      </c>
      <c r="J56" s="2" t="n">
        <v>0.595168943136057</v>
      </c>
      <c r="K56" s="2" t="n">
        <v>2.55403020165356</v>
      </c>
      <c r="L56" s="2" t="n">
        <v>0.739</v>
      </c>
      <c r="M56" s="2" t="n">
        <v>0.154</v>
      </c>
      <c r="N56" s="2" t="n">
        <v>5.768</v>
      </c>
      <c r="O56" s="2" t="s">
        <v>41</v>
      </c>
      <c r="P56" s="2" t="n">
        <v>303.8</v>
      </c>
      <c r="Q56" s="2" t="n">
        <v>75</v>
      </c>
      <c r="R56" s="2" t="n">
        <v>14.749</v>
      </c>
      <c r="S56" s="2" t="n">
        <v>-1</v>
      </c>
      <c r="T56" s="2" t="n">
        <v>0.472534679749739</v>
      </c>
      <c r="U56" s="2" t="n">
        <v>-0.416843527316335</v>
      </c>
      <c r="V56" s="2" t="n">
        <v>0.171157814980373</v>
      </c>
      <c r="W56" s="2" t="n">
        <v>0.103963889612774</v>
      </c>
      <c r="X56" s="2" t="n">
        <v>0.226523323365841</v>
      </c>
      <c r="Y56" s="2" t="n">
        <v>0.211815614557352</v>
      </c>
      <c r="Z56" s="2" t="n">
        <v>0.119594633176881</v>
      </c>
      <c r="AA56" s="2" t="n">
        <v>0.070964135148897</v>
      </c>
      <c r="AB56" s="2" t="n">
        <v>0.0190134418734917</v>
      </c>
      <c r="AC56" s="2" t="n">
        <v>0.0467956127592432</v>
      </c>
      <c r="AD56" s="2" t="n">
        <v>0.0682221869653882</v>
      </c>
      <c r="AE56" s="2" t="n">
        <v>0.139911245148696</v>
      </c>
      <c r="AF56" s="2" t="n">
        <v>0.0971598070042101</v>
      </c>
      <c r="AG56" s="2" t="n">
        <v>-1.3626208203559</v>
      </c>
      <c r="AH56" s="3" t="b">
        <f aca="false">TRUE()</f>
        <v>1</v>
      </c>
      <c r="AI56" s="3" t="n">
        <v>0.613693422896407</v>
      </c>
      <c r="AJ56" s="3" t="b">
        <f aca="false">TRUE()</f>
        <v>1</v>
      </c>
      <c r="AK56" s="3" t="n">
        <v>1.56753857803588</v>
      </c>
      <c r="AL56" s="3" t="b">
        <f aca="false">TRUE()</f>
        <v>1</v>
      </c>
      <c r="AM56" s="3" t="n">
        <v>0.997896848538153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2</v>
      </c>
      <c r="E57" s="2" t="n">
        <v>4</v>
      </c>
      <c r="F57" s="2" t="n">
        <v>18.434948822922</v>
      </c>
      <c r="G57" s="2" t="n">
        <v>0.794829024186822</v>
      </c>
      <c r="H57" s="2" t="n">
        <v>0.992032229475562</v>
      </c>
      <c r="I57" s="2" t="n">
        <v>0.0972117678362931</v>
      </c>
      <c r="J57" s="2" t="n">
        <v>0.26900394274349</v>
      </c>
      <c r="K57" s="2" t="n">
        <v>6.15604320897789</v>
      </c>
      <c r="L57" s="2" t="n">
        <v>0.696</v>
      </c>
      <c r="M57" s="2" t="n">
        <v>0.089</v>
      </c>
      <c r="N57" s="2" t="n">
        <v>13.094</v>
      </c>
      <c r="O57" s="2" t="s">
        <v>41</v>
      </c>
      <c r="P57" s="2" t="n">
        <v>265.6</v>
      </c>
      <c r="Q57" s="2" t="n">
        <v>80.2</v>
      </c>
      <c r="R57" s="2" t="n">
        <v>12.894</v>
      </c>
      <c r="S57" s="2" t="n">
        <v>0.748668670929534</v>
      </c>
      <c r="T57" s="2" t="n">
        <v>0.498721049862625</v>
      </c>
      <c r="U57" s="2" t="n">
        <v>0.742316103785798</v>
      </c>
      <c r="V57" s="2" t="n">
        <v>0.136540794965241</v>
      </c>
      <c r="W57" s="2" t="n">
        <v>0.0435410112775346</v>
      </c>
      <c r="X57" s="2" t="n">
        <v>0.0424926234591411</v>
      </c>
      <c r="Y57" s="2" t="n">
        <v>0.172634179800544</v>
      </c>
      <c r="Z57" s="2" t="n">
        <v>0.137275306321555</v>
      </c>
      <c r="AA57" s="2" t="n">
        <v>0.12219780826206</v>
      </c>
      <c r="AB57" s="2" t="n">
        <v>0.138489713119592</v>
      </c>
      <c r="AC57" s="2" t="n">
        <v>0.110513528274726</v>
      </c>
      <c r="AD57" s="2" t="n">
        <v>0.10193222088191</v>
      </c>
      <c r="AE57" s="2" t="n">
        <v>0.134057444155891</v>
      </c>
      <c r="AF57" s="2" t="n">
        <v>0.040407175724581</v>
      </c>
      <c r="AG57" s="2" t="n">
        <v>1.08889227650675</v>
      </c>
      <c r="AH57" s="3" t="b">
        <f aca="false">TRUE()</f>
        <v>1</v>
      </c>
      <c r="AI57" s="3" t="n">
        <v>0.137651246124609</v>
      </c>
      <c r="AJ57" s="3" t="b">
        <f aca="false">TRUE()</f>
        <v>1</v>
      </c>
      <c r="AK57" s="3" t="n">
        <v>-0.725920869906883</v>
      </c>
      <c r="AL57" s="3" t="b">
        <f aca="false">TRUE()</f>
        <v>1</v>
      </c>
      <c r="AM57" s="3" t="n">
        <v>0.466561702479051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2</v>
      </c>
      <c r="E58" s="2" t="n">
        <v>5</v>
      </c>
      <c r="F58" s="2" t="n">
        <v>36.869897645844</v>
      </c>
      <c r="G58" s="2" t="n">
        <v>0.815789473684211</v>
      </c>
      <c r="H58" s="2" t="n">
        <v>0.981714045159817</v>
      </c>
      <c r="I58" s="2" t="n">
        <v>0.132519508400896</v>
      </c>
      <c r="J58" s="2" t="n">
        <v>0.393135726983593</v>
      </c>
      <c r="K58" s="2" t="n">
        <v>3.12120378820352</v>
      </c>
      <c r="L58" s="2" t="n">
        <v>0.561</v>
      </c>
      <c r="M58" s="2" t="n">
        <v>0.094</v>
      </c>
      <c r="N58" s="2" t="n">
        <v>6.911</v>
      </c>
      <c r="O58" s="2" t="s">
        <v>41</v>
      </c>
      <c r="P58" s="2" t="n">
        <v>378.3</v>
      </c>
      <c r="Q58" s="2" t="n">
        <v>94.5</v>
      </c>
      <c r="R58" s="2" t="n">
        <v>18.364</v>
      </c>
      <c r="S58" s="2" t="n">
        <v>0.818985954700083</v>
      </c>
      <c r="T58" s="2" t="n">
        <v>-0.0692065323422982</v>
      </c>
      <c r="U58" s="2" t="n">
        <v>-0.512190325064234</v>
      </c>
      <c r="V58" s="2" t="n">
        <v>0.110856915678154</v>
      </c>
      <c r="W58" s="2" t="n">
        <v>0.0767423367275186</v>
      </c>
      <c r="X58" s="2" t="n">
        <v>0.12766123614007</v>
      </c>
      <c r="Y58" s="2" t="n">
        <v>0.203052981079098</v>
      </c>
      <c r="Z58" s="2" t="n">
        <v>0.127419203949619</v>
      </c>
      <c r="AA58" s="2" t="n">
        <v>0.078598462649143</v>
      </c>
      <c r="AB58" s="2" t="n">
        <v>0.0637609854697119</v>
      </c>
      <c r="AC58" s="2" t="n">
        <v>0.0208963922718412</v>
      </c>
      <c r="AD58" s="2" t="n">
        <v>0.112659439296376</v>
      </c>
      <c r="AE58" s="2" t="n">
        <v>0.15225706644887</v>
      </c>
      <c r="AF58" s="2" t="n">
        <v>0.11369423269527</v>
      </c>
      <c r="AG58" s="2" t="n">
        <v>-0.97660514723243</v>
      </c>
      <c r="AH58" s="3" t="b">
        <f aca="false">TRUE()</f>
        <v>1</v>
      </c>
      <c r="AI58" s="3" t="n">
        <v>-1.35689977397289</v>
      </c>
      <c r="AJ58" s="3" t="b">
        <f aca="false">TRUE()</f>
        <v>1</v>
      </c>
      <c r="AK58" s="3" t="n">
        <v>-0.549500912372825</v>
      </c>
      <c r="AL58" s="3" t="b">
        <f aca="false">TRUE()</f>
        <v>1</v>
      </c>
      <c r="AM58" s="3" t="n">
        <v>2.03413947632357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3</v>
      </c>
      <c r="E59" s="2" t="n">
        <v>1</v>
      </c>
      <c r="F59" s="2" t="n">
        <v>17.1027289690524</v>
      </c>
      <c r="G59" s="2" t="n">
        <v>0.790591805766313</v>
      </c>
      <c r="H59" s="2" t="n">
        <v>0.980913960231659</v>
      </c>
      <c r="I59" s="2" t="n">
        <v>0.15014889153622</v>
      </c>
      <c r="J59" s="2" t="n">
        <v>0.377810837380744</v>
      </c>
      <c r="K59" s="2" t="n">
        <v>3.62353759714068</v>
      </c>
      <c r="L59" s="2" t="n">
        <v>0.671</v>
      </c>
      <c r="M59" s="2" t="n">
        <v>0.08</v>
      </c>
      <c r="N59" s="2" t="n">
        <v>8.091</v>
      </c>
      <c r="O59" s="2" t="s">
        <v>41</v>
      </c>
      <c r="P59" s="2" t="n">
        <v>333.5</v>
      </c>
      <c r="Q59" s="2" t="n">
        <v>72.3</v>
      </c>
      <c r="R59" s="2" t="n">
        <v>16.189</v>
      </c>
      <c r="S59" s="2" t="n">
        <v>0.770101591582166</v>
      </c>
      <c r="T59" s="2" t="n">
        <v>0.582454099496819</v>
      </c>
      <c r="U59" s="2" t="n">
        <v>-0.0274733128211442</v>
      </c>
      <c r="V59" s="2" t="n">
        <v>0.136016305708984</v>
      </c>
      <c r="W59" s="2" t="n">
        <v>0.0575372028796224</v>
      </c>
      <c r="X59" s="2" t="n">
        <v>0.189393670077989</v>
      </c>
      <c r="Y59" s="2" t="n">
        <v>0.205173564526123</v>
      </c>
      <c r="Z59" s="2" t="n">
        <v>0.10788237645287</v>
      </c>
      <c r="AA59" s="2" t="n">
        <v>0.0896836007477275</v>
      </c>
      <c r="AB59" s="2" t="n">
        <v>0.0444399946273357</v>
      </c>
      <c r="AC59" s="2" t="n">
        <v>0.0542018038392454</v>
      </c>
      <c r="AD59" s="2" t="n">
        <v>0.0799603855686918</v>
      </c>
      <c r="AE59" s="2" t="n">
        <v>0.146850441474917</v>
      </c>
      <c r="AF59" s="2" t="n">
        <v>0.0824141626851011</v>
      </c>
      <c r="AG59" s="2" t="n">
        <v>-0.634719121528955</v>
      </c>
      <c r="AH59" s="3" t="b">
        <f aca="false">TRUE()</f>
        <v>1</v>
      </c>
      <c r="AI59" s="3" t="n">
        <v>-0.139117461300853</v>
      </c>
      <c r="AJ59" s="3" t="b">
        <f aca="false">TRUE()</f>
        <v>1</v>
      </c>
      <c r="AK59" s="3" t="n">
        <v>-1.04347679346819</v>
      </c>
      <c r="AL59" s="3" t="b">
        <f aca="false">TRUE()</f>
        <v>1</v>
      </c>
      <c r="AM59" s="3" t="n">
        <v>1.4110029699506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3</v>
      </c>
      <c r="E60" s="2" t="n">
        <v>2</v>
      </c>
      <c r="F60" s="2" t="n">
        <v>33.6900675259798</v>
      </c>
      <c r="G60" s="2" t="n">
        <v>0.738336713995943</v>
      </c>
      <c r="H60" s="2" t="n">
        <v>0.982638708119366</v>
      </c>
      <c r="I60" s="2" t="n">
        <v>0.153209651002843</v>
      </c>
      <c r="J60" s="2" t="n">
        <v>0.348482096895355</v>
      </c>
      <c r="K60" s="2" t="n">
        <v>4.51092821511921</v>
      </c>
      <c r="L60" s="2" t="n">
        <v>0.745</v>
      </c>
      <c r="M60" s="2" t="n">
        <v>0.108</v>
      </c>
      <c r="N60" s="2" t="n">
        <v>9.915</v>
      </c>
      <c r="O60" s="2" t="s">
        <v>41</v>
      </c>
      <c r="P60" s="2" t="n">
        <v>224.7</v>
      </c>
      <c r="Q60" s="2" t="n">
        <v>64.3</v>
      </c>
      <c r="R60" s="2" t="n">
        <v>10.906</v>
      </c>
      <c r="S60" s="2" t="n">
        <v>0.735946232986161</v>
      </c>
      <c r="T60" s="2" t="n">
        <v>0.386373158805423</v>
      </c>
      <c r="U60" s="2" t="n">
        <v>0.47941391715625</v>
      </c>
      <c r="V60" s="2" t="n">
        <v>0.224683814668705</v>
      </c>
      <c r="W60" s="2" t="n">
        <v>0.0989223566869812</v>
      </c>
      <c r="X60" s="2" t="n">
        <v>0.17850573298487</v>
      </c>
      <c r="Y60" s="2" t="n">
        <v>0.16742836219596</v>
      </c>
      <c r="Z60" s="2" t="n">
        <v>0.124046448603186</v>
      </c>
      <c r="AA60" s="2" t="n">
        <v>0.113286723398148</v>
      </c>
      <c r="AB60" s="2" t="n">
        <v>0.08204244082191</v>
      </c>
      <c r="AC60" s="2" t="n">
        <v>0.0697638519214946</v>
      </c>
      <c r="AD60" s="2" t="n">
        <v>0.101894041365428</v>
      </c>
      <c r="AE60" s="2" t="n">
        <v>0.122116057842789</v>
      </c>
      <c r="AF60" s="2" t="n">
        <v>0.0409163408662152</v>
      </c>
      <c r="AG60" s="2" t="n">
        <v>-0.0307652441876299</v>
      </c>
      <c r="AH60" s="3" t="b">
        <f aca="false">TRUE()</f>
        <v>1</v>
      </c>
      <c r="AI60" s="3" t="n">
        <v>0.680117912678519</v>
      </c>
      <c r="AJ60" s="3" t="b">
        <f aca="false">TRUE()</f>
        <v>1</v>
      </c>
      <c r="AK60" s="3" t="n">
        <v>-0.0555250312774606</v>
      </c>
      <c r="AL60" s="3" t="b">
        <f aca="false">TRUE()</f>
        <v>1</v>
      </c>
      <c r="AM60" s="3" t="n">
        <v>-0.102328545526637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3</v>
      </c>
      <c r="E61" s="2" t="n">
        <v>3</v>
      </c>
      <c r="F61" s="2" t="n">
        <v>18.434948822922</v>
      </c>
      <c r="G61" s="2" t="n">
        <v>0.807692307692308</v>
      </c>
      <c r="H61" s="2" t="n">
        <v>0.986839292116112</v>
      </c>
      <c r="I61" s="2" t="n">
        <v>0.128342546109304</v>
      </c>
      <c r="J61" s="2" t="n">
        <v>0.36436942244558</v>
      </c>
      <c r="K61" s="2" t="n">
        <v>3.79160813178082</v>
      </c>
      <c r="L61" s="2" t="n">
        <v>0.615</v>
      </c>
      <c r="M61" s="2" t="n">
        <v>0.086</v>
      </c>
      <c r="N61" s="2" t="n">
        <v>8.265</v>
      </c>
      <c r="O61" s="2" t="s">
        <v>41</v>
      </c>
      <c r="P61" s="2" t="n">
        <v>232.9</v>
      </c>
      <c r="Q61" s="2" t="n">
        <v>55.4</v>
      </c>
      <c r="R61" s="2" t="n">
        <v>11.304</v>
      </c>
      <c r="S61" s="2" t="n">
        <v>-1</v>
      </c>
      <c r="T61" s="2" t="n">
        <v>-0.561211723979909</v>
      </c>
      <c r="U61" s="2" t="n">
        <v>0.227056263277352</v>
      </c>
      <c r="V61" s="2" t="n">
        <v>0.158202940741263</v>
      </c>
      <c r="W61" s="2" t="n">
        <v>0.047743498099901</v>
      </c>
      <c r="X61" s="2" t="n">
        <v>0.154857288801522</v>
      </c>
      <c r="Y61" s="2" t="n">
        <v>0.140186257906116</v>
      </c>
      <c r="Z61" s="2" t="n">
        <v>0.137449620584759</v>
      </c>
      <c r="AA61" s="2" t="n">
        <v>0.107468128134434</v>
      </c>
      <c r="AB61" s="2" t="n">
        <v>0.0920608188706355</v>
      </c>
      <c r="AC61" s="2" t="n">
        <v>0.0945707168359699</v>
      </c>
      <c r="AD61" s="2" t="n">
        <v>0.114280129919435</v>
      </c>
      <c r="AE61" s="2" t="n">
        <v>0.124574306943218</v>
      </c>
      <c r="AF61" s="2" t="n">
        <v>0.0345527320039101</v>
      </c>
      <c r="AG61" s="2" t="n">
        <v>-0.520331106819069</v>
      </c>
      <c r="AH61" s="3" t="b">
        <f aca="false">TRUE()</f>
        <v>1</v>
      </c>
      <c r="AI61" s="3" t="n">
        <v>-0.759079365933892</v>
      </c>
      <c r="AJ61" s="3" t="b">
        <f aca="false">TRUE()</f>
        <v>1</v>
      </c>
      <c r="AK61" s="3" t="n">
        <v>-0.831772844427319</v>
      </c>
      <c r="AL61" s="3" t="b">
        <f aca="false">TRUE()</f>
        <v>1</v>
      </c>
      <c r="AM61" s="3" t="n">
        <v>0.0117276900148459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5</v>
      </c>
      <c r="E62" s="2" t="n">
        <v>1</v>
      </c>
      <c r="F62" s="2" t="n">
        <v>21.3706222693432</v>
      </c>
      <c r="G62" s="2" t="n">
        <v>0.847022587268994</v>
      </c>
      <c r="H62" s="2" t="n">
        <v>0.987656774505508</v>
      </c>
      <c r="I62" s="2" t="n">
        <v>0.145892031167571</v>
      </c>
      <c r="J62" s="2" t="n">
        <v>0.342724675654806</v>
      </c>
      <c r="K62" s="2" t="n">
        <v>4.9400679046392</v>
      </c>
      <c r="L62" s="2" t="n">
        <v>0.759</v>
      </c>
      <c r="M62" s="2" t="n">
        <v>0.097</v>
      </c>
      <c r="N62" s="2" t="n">
        <v>10.687</v>
      </c>
      <c r="O62" s="2" t="s">
        <v>41</v>
      </c>
      <c r="P62" s="2" t="n">
        <v>243.6</v>
      </c>
      <c r="Q62" s="2" t="n">
        <v>68.3</v>
      </c>
      <c r="R62" s="2" t="n">
        <v>11.824</v>
      </c>
      <c r="S62" s="2" t="n">
        <v>0.518503995353312</v>
      </c>
      <c r="T62" s="2" t="n">
        <v>-0.101751658691357</v>
      </c>
      <c r="U62" s="2" t="n">
        <v>0.35040755553589</v>
      </c>
      <c r="V62" s="2" t="n">
        <v>0.178794832869584</v>
      </c>
      <c r="W62" s="2" t="n">
        <v>0.0618154048537486</v>
      </c>
      <c r="X62" s="2" t="n">
        <v>0.0979683945827863</v>
      </c>
      <c r="Y62" s="2" t="n">
        <v>0.137809604275446</v>
      </c>
      <c r="Z62" s="2" t="n">
        <v>0.145786977717417</v>
      </c>
      <c r="AA62" s="2" t="n">
        <v>0.141380703296998</v>
      </c>
      <c r="AB62" s="2" t="n">
        <v>0.114240050542149</v>
      </c>
      <c r="AC62" s="2" t="n">
        <v>0.110240455951554</v>
      </c>
      <c r="AD62" s="2" t="n">
        <v>0.128740100957235</v>
      </c>
      <c r="AE62" s="2" t="n">
        <v>0.100913101634245</v>
      </c>
      <c r="AF62" s="2" t="n">
        <v>0.0229206110421697</v>
      </c>
      <c r="AG62" s="2" t="n">
        <v>0.261305208390581</v>
      </c>
      <c r="AH62" s="3" t="b">
        <f aca="false">TRUE()</f>
        <v>1</v>
      </c>
      <c r="AI62" s="3" t="n">
        <v>0.835108388836778</v>
      </c>
      <c r="AJ62" s="3" t="b">
        <f aca="false">TRUE()</f>
        <v>1</v>
      </c>
      <c r="AK62" s="3" t="n">
        <v>-0.443648937852389</v>
      </c>
      <c r="AL62" s="3" t="b">
        <f aca="false">TRUE()</f>
        <v>1</v>
      </c>
      <c r="AM62" s="3" t="n">
        <v>0.160557168099463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5</v>
      </c>
      <c r="E63" s="2" t="n">
        <v>2</v>
      </c>
      <c r="F63" s="2" t="n">
        <v>26.565051177078</v>
      </c>
      <c r="G63" s="2" t="n">
        <v>0.87527352297593</v>
      </c>
      <c r="H63" s="2" t="n">
        <v>0.967018929792114</v>
      </c>
      <c r="I63" s="2" t="n">
        <v>0.282942121052258</v>
      </c>
      <c r="J63" s="2" t="n">
        <v>0.508772427900841</v>
      </c>
      <c r="K63" s="2" t="n">
        <v>2.73243064119813</v>
      </c>
      <c r="L63" s="2" t="n">
        <v>0.696</v>
      </c>
      <c r="M63" s="2" t="n">
        <v>0.103</v>
      </c>
      <c r="N63" s="2" t="n">
        <v>6.252</v>
      </c>
      <c r="O63" s="2" t="s">
        <v>41</v>
      </c>
      <c r="P63" s="2" t="n">
        <v>352.4</v>
      </c>
      <c r="Q63" s="2" t="n">
        <v>96.9</v>
      </c>
      <c r="R63" s="2" t="n">
        <v>17.106</v>
      </c>
      <c r="S63" s="2" t="n">
        <v>0.648018782168642</v>
      </c>
      <c r="T63" s="2" t="n">
        <v>-0.174210229308154</v>
      </c>
      <c r="U63" s="2" t="n">
        <v>0.157850172695806</v>
      </c>
      <c r="V63" s="2" t="n">
        <v>0.0771824850075795</v>
      </c>
      <c r="W63" s="2" t="n">
        <v>0.0172776543523946</v>
      </c>
      <c r="X63" s="2" t="n">
        <v>0.125350068681441</v>
      </c>
      <c r="Y63" s="2" t="n">
        <v>0.142866701798643</v>
      </c>
      <c r="Z63" s="2" t="n">
        <v>0.0959207356119481</v>
      </c>
      <c r="AA63" s="2" t="n">
        <v>0.116365578637409</v>
      </c>
      <c r="AB63" s="2" t="n">
        <v>0.115982053838937</v>
      </c>
      <c r="AC63" s="2" t="n">
        <v>0.109112917074938</v>
      </c>
      <c r="AD63" s="2" t="n">
        <v>0.136290906606042</v>
      </c>
      <c r="AE63" s="2" t="n">
        <v>0.130423100992205</v>
      </c>
      <c r="AF63" s="2" t="n">
        <v>0.0276879367584365</v>
      </c>
      <c r="AG63" s="2" t="n">
        <v>-1.2412023209945</v>
      </c>
      <c r="AH63" s="3" t="b">
        <f aca="false">TRUE()</f>
        <v>1</v>
      </c>
      <c r="AI63" s="3" t="n">
        <v>0.137651246124609</v>
      </c>
      <c r="AJ63" s="3" t="b">
        <f aca="false">TRUE()</f>
        <v>1</v>
      </c>
      <c r="AK63" s="3" t="n">
        <v>-0.231944988811519</v>
      </c>
      <c r="AL63" s="3" t="b">
        <f aca="false">TRUE()</f>
        <v>1</v>
      </c>
      <c r="AM63" s="3" t="n">
        <v>1.6738886835767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6</v>
      </c>
      <c r="E64" s="2" t="n">
        <v>2</v>
      </c>
      <c r="F64" s="2" t="n">
        <v>15.2551187030578</v>
      </c>
      <c r="G64" s="2" t="n">
        <v>0.905821917808219</v>
      </c>
      <c r="H64" s="2" t="n">
        <v>0.979731476811353</v>
      </c>
      <c r="I64" s="2" t="n">
        <v>0.173952406809117</v>
      </c>
      <c r="J64" s="2" t="n">
        <v>0.416288607909004</v>
      </c>
      <c r="K64" s="2" t="n">
        <v>3.63775802232013</v>
      </c>
      <c r="L64" s="2" t="n">
        <v>0.692</v>
      </c>
      <c r="M64" s="2" t="n">
        <v>0.139</v>
      </c>
      <c r="N64" s="2" t="n">
        <v>7.852</v>
      </c>
      <c r="O64" s="2" t="s">
        <v>41</v>
      </c>
      <c r="P64" s="2" t="n">
        <v>245</v>
      </c>
      <c r="Q64" s="2" t="n">
        <v>105.3</v>
      </c>
      <c r="R64" s="2" t="n">
        <v>11.892</v>
      </c>
      <c r="S64" s="2" t="n">
        <v>0.759883823454242</v>
      </c>
      <c r="T64" s="2" t="n">
        <v>1.37303835053933</v>
      </c>
      <c r="U64" s="2" t="n">
        <v>2.85229527319186</v>
      </c>
      <c r="V64" s="2" t="n">
        <v>0.321671643078885</v>
      </c>
      <c r="W64" s="2" t="n">
        <v>0.114759823460844</v>
      </c>
      <c r="X64" s="2" t="n">
        <v>0.174204031534551</v>
      </c>
      <c r="Y64" s="2" t="n">
        <v>0.205527965311368</v>
      </c>
      <c r="Z64" s="2" t="n">
        <v>0.130359408988754</v>
      </c>
      <c r="AA64" s="2" t="n">
        <v>0.0860962351693506</v>
      </c>
      <c r="AB64" s="2" t="n">
        <v>0.0854565306113817</v>
      </c>
      <c r="AC64" s="2" t="n">
        <v>0.0778457942554062</v>
      </c>
      <c r="AD64" s="2" t="n">
        <v>0.111080569483741</v>
      </c>
      <c r="AE64" s="2" t="n">
        <v>0.10772028110007</v>
      </c>
      <c r="AF64" s="2" t="n">
        <v>0.0217091835453765</v>
      </c>
      <c r="AG64" s="2" t="n">
        <v>-0.625040767092281</v>
      </c>
      <c r="AH64" s="3" t="b">
        <f aca="false">TRUE()</f>
        <v>1</v>
      </c>
      <c r="AI64" s="3" t="n">
        <v>0.0933682529365351</v>
      </c>
      <c r="AJ64" s="3" t="b">
        <f aca="false">TRUE()</f>
        <v>1</v>
      </c>
      <c r="AK64" s="3" t="n">
        <v>1.0382787054337</v>
      </c>
      <c r="AL64" s="3" t="b">
        <f aca="false">TRUE()</f>
        <v>1</v>
      </c>
      <c r="AM64" s="3" t="n">
        <v>0.180030183923619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6</v>
      </c>
      <c r="E65" s="2" t="n">
        <v>3</v>
      </c>
      <c r="F65" s="2" t="n">
        <v>40.7321066997092</v>
      </c>
      <c r="G65" s="2" t="n">
        <v>0.700067249495629</v>
      </c>
      <c r="H65" s="2" t="n">
        <v>0.993093800122463</v>
      </c>
      <c r="I65" s="2" t="n">
        <v>0.103550184849164</v>
      </c>
      <c r="J65" s="2" t="n">
        <v>0.232661649718399</v>
      </c>
      <c r="K65" s="2" t="n">
        <v>6.9802523202785</v>
      </c>
      <c r="L65" s="2" t="n">
        <v>0.689</v>
      </c>
      <c r="M65" s="2" t="n">
        <v>0.094</v>
      </c>
      <c r="N65" s="2" t="n">
        <v>14.857</v>
      </c>
      <c r="O65" s="2" t="s">
        <v>41</v>
      </c>
      <c r="P65" s="2" t="n">
        <v>123.1</v>
      </c>
      <c r="Q65" s="2" t="n">
        <v>53.3</v>
      </c>
      <c r="R65" s="2" t="n">
        <v>5.975</v>
      </c>
      <c r="S65" s="2" t="n">
        <v>0.821592579473817</v>
      </c>
      <c r="T65" s="2" t="n">
        <v>1.05399318433564</v>
      </c>
      <c r="U65" s="2" t="n">
        <v>1.26456493236646</v>
      </c>
      <c r="V65" s="2" t="n">
        <v>0.270815450221263</v>
      </c>
      <c r="W65" s="2" t="n">
        <v>0.159230068408184</v>
      </c>
      <c r="X65" s="2" t="n">
        <v>0.0301226882290913</v>
      </c>
      <c r="Y65" s="2" t="n">
        <v>0.0815442064239431</v>
      </c>
      <c r="Z65" s="2" t="n">
        <v>0.279736991378561</v>
      </c>
      <c r="AA65" s="2" t="n">
        <v>0.158802428099622</v>
      </c>
      <c r="AB65" s="2" t="n">
        <v>0.109802602249915</v>
      </c>
      <c r="AC65" s="2" t="n">
        <v>0.136450920393707</v>
      </c>
      <c r="AD65" s="2" t="n">
        <v>0.0841074704842936</v>
      </c>
      <c r="AE65" s="2" t="n">
        <v>0.0694055152658474</v>
      </c>
      <c r="AF65" s="2" t="n">
        <v>0.0500271774750194</v>
      </c>
      <c r="AG65" s="2" t="n">
        <v>1.64984511782031</v>
      </c>
      <c r="AH65" s="3" t="b">
        <f aca="false">TRUE()</f>
        <v>1</v>
      </c>
      <c r="AI65" s="3" t="n">
        <v>0.0601560080454794</v>
      </c>
      <c r="AJ65" s="3" t="b">
        <f aca="false">TRUE()</f>
        <v>1</v>
      </c>
      <c r="AK65" s="3" t="n">
        <v>-0.549500912372825</v>
      </c>
      <c r="AL65" s="3" t="b">
        <f aca="false">TRUE()</f>
        <v>1</v>
      </c>
      <c r="AM65" s="3" t="n">
        <v>-1.51551312247964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6</v>
      </c>
      <c r="E66" s="2" t="n">
        <v>5</v>
      </c>
      <c r="F66" s="2" t="n">
        <v>26.565051177078</v>
      </c>
      <c r="G66" s="2" t="n">
        <v>0.84841628959276</v>
      </c>
      <c r="H66" s="2" t="n">
        <v>0.983976965861235</v>
      </c>
      <c r="I66" s="2" t="n">
        <v>0.165327156951415</v>
      </c>
      <c r="J66" s="2" t="n">
        <v>0.38278995899295</v>
      </c>
      <c r="K66" s="2" t="n">
        <v>3.2376425164805</v>
      </c>
      <c r="L66" s="2" t="n">
        <v>0.537</v>
      </c>
      <c r="M66" s="2" t="n">
        <v>0.095</v>
      </c>
      <c r="N66" s="2" t="n">
        <v>6.975</v>
      </c>
      <c r="O66" s="2" t="s">
        <v>41</v>
      </c>
      <c r="P66" s="2" t="n">
        <v>405.4</v>
      </c>
      <c r="Q66" s="2" t="n">
        <v>47.8</v>
      </c>
      <c r="R66" s="2" t="n">
        <v>19.679</v>
      </c>
      <c r="S66" s="2" t="n">
        <v>-1</v>
      </c>
      <c r="T66" s="2" t="n">
        <v>-0.275452299374791</v>
      </c>
      <c r="U66" s="2" t="n">
        <v>-0.154031389009093</v>
      </c>
      <c r="V66" s="2" t="n">
        <v>0.0893654555110205</v>
      </c>
      <c r="W66" s="2" t="n">
        <v>0.0543683786987208</v>
      </c>
      <c r="X66" s="2" t="n">
        <v>0.123217477994134</v>
      </c>
      <c r="Y66" s="2" t="n">
        <v>0.137072058179315</v>
      </c>
      <c r="Z66" s="2" t="n">
        <v>0.106631326873807</v>
      </c>
      <c r="AA66" s="2" t="n">
        <v>0.139609005084545</v>
      </c>
      <c r="AB66" s="2" t="n">
        <v>0.102018318468501</v>
      </c>
      <c r="AC66" s="2" t="n">
        <v>0.0961131950931231</v>
      </c>
      <c r="AD66" s="2" t="n">
        <v>0.119877808915756</v>
      </c>
      <c r="AE66" s="2" t="n">
        <v>0.119006054997782</v>
      </c>
      <c r="AF66" s="2" t="n">
        <v>0.0564547543930377</v>
      </c>
      <c r="AG66" s="2" t="n">
        <v>-0.897357496884526</v>
      </c>
      <c r="AH66" s="3" t="b">
        <f aca="false">TRUE()</f>
        <v>1</v>
      </c>
      <c r="AI66" s="3" t="n">
        <v>-1.62259773310134</v>
      </c>
      <c r="AJ66" s="3" t="b">
        <f aca="false">TRUE()</f>
        <v>1</v>
      </c>
      <c r="AK66" s="3" t="n">
        <v>-0.514216920866013</v>
      </c>
      <c r="AL66" s="3" t="b">
        <f aca="false">TRUE()</f>
        <v>1</v>
      </c>
      <c r="AM66" s="3" t="n">
        <v>2.41108142549116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6</v>
      </c>
      <c r="E67" s="2" t="n">
        <v>6</v>
      </c>
      <c r="F67" s="2" t="n">
        <v>26.565051177078</v>
      </c>
      <c r="G67" s="2" t="n">
        <v>0.775043936731107</v>
      </c>
      <c r="H67" s="2" t="n">
        <v>0.977095842612601</v>
      </c>
      <c r="I67" s="2" t="n">
        <v>0.216627561430635</v>
      </c>
      <c r="J67" s="2" t="n">
        <v>0.430205597021748</v>
      </c>
      <c r="K67" s="2" t="n">
        <v>3.18856869474628</v>
      </c>
      <c r="L67" s="2" t="n">
        <v>0.646</v>
      </c>
      <c r="M67" s="2" t="n">
        <v>0.084</v>
      </c>
      <c r="N67" s="2" t="n">
        <v>7.181</v>
      </c>
      <c r="O67" s="2" t="s">
        <v>41</v>
      </c>
      <c r="P67" s="2" t="n">
        <v>355.1</v>
      </c>
      <c r="Q67" s="2" t="n">
        <v>61.9</v>
      </c>
      <c r="R67" s="2" t="n">
        <v>17.236</v>
      </c>
      <c r="S67" s="2" t="n">
        <v>-1</v>
      </c>
      <c r="T67" s="2" t="n">
        <v>-0.0225365096777873</v>
      </c>
      <c r="U67" s="2" t="n">
        <v>-0.359646773711508</v>
      </c>
      <c r="V67" s="2" t="n">
        <v>0.104250931193016</v>
      </c>
      <c r="W67" s="2" t="n">
        <v>0.0749696299328355</v>
      </c>
      <c r="X67" s="2" t="n">
        <v>0.133181046245711</v>
      </c>
      <c r="Y67" s="2" t="n">
        <v>0.193733508492769</v>
      </c>
      <c r="Z67" s="2" t="n">
        <v>0.154387653930394</v>
      </c>
      <c r="AA67" s="2" t="n">
        <v>0.0898314912916176</v>
      </c>
      <c r="AB67" s="2" t="n">
        <v>0.0304814481747949</v>
      </c>
      <c r="AC67" s="2" t="n">
        <v>0.0675896994144704</v>
      </c>
      <c r="AD67" s="2" t="n">
        <v>0.0961243764469239</v>
      </c>
      <c r="AE67" s="2" t="n">
        <v>0.122540032710462</v>
      </c>
      <c r="AF67" s="2" t="n">
        <v>0.112130743292857</v>
      </c>
      <c r="AG67" s="2" t="n">
        <v>-0.930756908949366</v>
      </c>
      <c r="AH67" s="3" t="b">
        <f aca="false">TRUE()</f>
        <v>1</v>
      </c>
      <c r="AI67" s="3" t="n">
        <v>-0.415886168726317</v>
      </c>
      <c r="AJ67" s="3" t="b">
        <f aca="false">TRUE()</f>
        <v>1</v>
      </c>
      <c r="AK67" s="3" t="n">
        <v>-0.902340827440942</v>
      </c>
      <c r="AL67" s="3" t="b">
        <f aca="false">TRUE()</f>
        <v>1</v>
      </c>
      <c r="AM67" s="3" t="n">
        <v>1.71144378552328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6</v>
      </c>
      <c r="E68" s="2" t="n">
        <v>8</v>
      </c>
      <c r="F68" s="2" t="n">
        <v>21.3706222693432</v>
      </c>
      <c r="G68" s="2" t="n">
        <v>0.783678756476684</v>
      </c>
      <c r="H68" s="2" t="n">
        <v>0.984263203946404</v>
      </c>
      <c r="I68" s="2" t="n">
        <v>0.167167952379508</v>
      </c>
      <c r="J68" s="2" t="n">
        <v>0.360625287447357</v>
      </c>
      <c r="K68" s="2" t="n">
        <v>4.11649607756221</v>
      </c>
      <c r="L68" s="2" t="n">
        <v>0.689</v>
      </c>
      <c r="M68" s="2" t="n">
        <v>0.087</v>
      </c>
      <c r="N68" s="2" t="n">
        <v>8.994</v>
      </c>
      <c r="O68" s="2" t="s">
        <v>41</v>
      </c>
      <c r="P68" s="2" t="n">
        <v>311.2</v>
      </c>
      <c r="Q68" s="2" t="n">
        <v>68.9</v>
      </c>
      <c r="R68" s="2" t="n">
        <v>15.105</v>
      </c>
      <c r="S68" s="2" t="n">
        <v>0.74279945272467</v>
      </c>
      <c r="T68" s="2" t="n">
        <v>-0.0492236697944738</v>
      </c>
      <c r="U68" s="2" t="n">
        <v>-0.160523160501318</v>
      </c>
      <c r="V68" s="2" t="n">
        <v>0.178157272688315</v>
      </c>
      <c r="W68" s="2" t="n">
        <v>0.0920793191549796</v>
      </c>
      <c r="X68" s="2" t="n">
        <v>0.103222307465711</v>
      </c>
      <c r="Y68" s="2" t="n">
        <v>0.174874100020763</v>
      </c>
      <c r="Z68" s="2" t="n">
        <v>0.132422502825358</v>
      </c>
      <c r="AA68" s="2" t="n">
        <v>0.134347675426103</v>
      </c>
      <c r="AB68" s="2" t="n">
        <v>0.115675298372068</v>
      </c>
      <c r="AC68" s="2" t="n">
        <v>0.0764511720847404</v>
      </c>
      <c r="AD68" s="2" t="n">
        <v>0.086784313435607</v>
      </c>
      <c r="AE68" s="2" t="n">
        <v>0.124433437199875</v>
      </c>
      <c r="AF68" s="2" t="n">
        <v>0.0517891931697749</v>
      </c>
      <c r="AG68" s="2" t="n">
        <v>-0.299213900280297</v>
      </c>
      <c r="AH68" s="3" t="b">
        <f aca="false">TRUE()</f>
        <v>1</v>
      </c>
      <c r="AI68" s="3" t="n">
        <v>0.0601560080454794</v>
      </c>
      <c r="AJ68" s="3" t="b">
        <f aca="false">TRUE()</f>
        <v>1</v>
      </c>
      <c r="AK68" s="3" t="n">
        <v>-0.796488852920507</v>
      </c>
      <c r="AL68" s="3" t="b">
        <f aca="false">TRUE()</f>
        <v>1</v>
      </c>
      <c r="AM68" s="3" t="n">
        <v>1.10082564646583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6</v>
      </c>
      <c r="E69" s="2" t="n">
        <v>9</v>
      </c>
      <c r="F69" s="2" t="n">
        <v>21.3706222693432</v>
      </c>
      <c r="G69" s="2" t="n">
        <v>0.810781078107811</v>
      </c>
      <c r="H69" s="2" t="n">
        <v>0.988511683498103</v>
      </c>
      <c r="I69" s="2" t="n">
        <v>0.155103726358647</v>
      </c>
      <c r="J69" s="2" t="n">
        <v>0.330576249687702</v>
      </c>
      <c r="K69" s="2" t="n">
        <v>4.85915725282761</v>
      </c>
      <c r="L69" s="2" t="n">
        <v>0.692</v>
      </c>
      <c r="M69" s="2" t="n">
        <v>0.118</v>
      </c>
      <c r="N69" s="2" t="n">
        <v>10.535</v>
      </c>
      <c r="O69" s="2" t="s">
        <v>41</v>
      </c>
      <c r="P69" s="2" t="n">
        <v>251.4</v>
      </c>
      <c r="Q69" s="2" t="n">
        <v>76.6</v>
      </c>
      <c r="R69" s="2" t="n">
        <v>12.203</v>
      </c>
      <c r="S69" s="2" t="n">
        <v>0.788863615407199</v>
      </c>
      <c r="T69" s="2" t="n">
        <v>0.112286898799392</v>
      </c>
      <c r="U69" s="2" t="n">
        <v>0.872440119279037</v>
      </c>
      <c r="V69" s="2" t="n">
        <v>0.0369875676662513</v>
      </c>
      <c r="W69" s="2" t="n">
        <v>0.0369875676662513</v>
      </c>
      <c r="X69" s="2" t="n">
        <v>0.0621661001426418</v>
      </c>
      <c r="Y69" s="2" t="n">
        <v>0.119589722908221</v>
      </c>
      <c r="Z69" s="2" t="n">
        <v>0.121571498053469</v>
      </c>
      <c r="AA69" s="2" t="n">
        <v>0.136664418665279</v>
      </c>
      <c r="AB69" s="2" t="n">
        <v>0.164714757155854</v>
      </c>
      <c r="AC69" s="2" t="n">
        <v>0.119858674415692</v>
      </c>
      <c r="AD69" s="2" t="n">
        <v>0.132906666069551</v>
      </c>
      <c r="AE69" s="2" t="n">
        <v>0.119427952900101</v>
      </c>
      <c r="AF69" s="2" t="n">
        <v>0.0231002096891908</v>
      </c>
      <c r="AG69" s="2" t="n">
        <v>0.206237799642066</v>
      </c>
      <c r="AH69" s="3" t="b">
        <f aca="false">TRUE()</f>
        <v>1</v>
      </c>
      <c r="AI69" s="3" t="n">
        <v>0.0933682529365351</v>
      </c>
      <c r="AJ69" s="3" t="b">
        <f aca="false">TRUE()</f>
        <v>1</v>
      </c>
      <c r="AK69" s="3" t="n">
        <v>0.297314883790657</v>
      </c>
      <c r="AL69" s="3" t="b">
        <f aca="false">TRUE()</f>
        <v>1</v>
      </c>
      <c r="AM69" s="3" t="n">
        <v>0.269049684834045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6</v>
      </c>
      <c r="E70" s="2" t="n">
        <v>10</v>
      </c>
      <c r="F70" s="2" t="n">
        <v>26.565051177078</v>
      </c>
      <c r="G70" s="2" t="n">
        <v>0.830045523520486</v>
      </c>
      <c r="H70" s="2" t="n">
        <v>0.982263562424236</v>
      </c>
      <c r="I70" s="2" t="n">
        <v>0.139292406194027</v>
      </c>
      <c r="J70" s="2" t="n">
        <v>0.386282703898445</v>
      </c>
      <c r="K70" s="2" t="n">
        <v>3.82201577167047</v>
      </c>
      <c r="L70" s="2" t="n">
        <v>0.674</v>
      </c>
      <c r="M70" s="2" t="n">
        <v>0.105</v>
      </c>
      <c r="N70" s="2" t="n">
        <v>8.271</v>
      </c>
      <c r="O70" s="2" t="s">
        <v>41</v>
      </c>
      <c r="P70" s="2" t="n">
        <v>197.8</v>
      </c>
      <c r="Q70" s="2" t="n">
        <v>72.4</v>
      </c>
      <c r="R70" s="2" t="n">
        <v>9.6</v>
      </c>
      <c r="S70" s="2" t="n">
        <v>0.690320647546051</v>
      </c>
      <c r="T70" s="2" t="n">
        <v>0.0223820037793269</v>
      </c>
      <c r="U70" s="2" t="n">
        <v>-0.455357759781552</v>
      </c>
      <c r="V70" s="2" t="n">
        <v>0.202979444492016</v>
      </c>
      <c r="W70" s="2" t="n">
        <v>0.106470839603134</v>
      </c>
      <c r="X70" s="2" t="n">
        <v>0.143267493739654</v>
      </c>
      <c r="Y70" s="2" t="n">
        <v>0.172169959831798</v>
      </c>
      <c r="Z70" s="2" t="n">
        <v>0.132702725391989</v>
      </c>
      <c r="AA70" s="2" t="n">
        <v>0.111326819589484</v>
      </c>
      <c r="AB70" s="2" t="n">
        <v>0.0622328294092491</v>
      </c>
      <c r="AC70" s="2" t="n">
        <v>0.0852217946640353</v>
      </c>
      <c r="AD70" s="2" t="n">
        <v>0.135798840499997</v>
      </c>
      <c r="AE70" s="2" t="n">
        <v>0.130998893722514</v>
      </c>
      <c r="AF70" s="2" t="n">
        <v>0.0262806431512798</v>
      </c>
      <c r="AG70" s="2" t="n">
        <v>-0.499635810249462</v>
      </c>
      <c r="AH70" s="3" t="b">
        <f aca="false">TRUE()</f>
        <v>1</v>
      </c>
      <c r="AI70" s="3" t="n">
        <v>-0.105905216409798</v>
      </c>
      <c r="AJ70" s="3" t="b">
        <f aca="false">TRUE()</f>
        <v>1</v>
      </c>
      <c r="AK70" s="3" t="n">
        <v>-0.161377005797896</v>
      </c>
      <c r="AL70" s="3" t="b">
        <f aca="false">TRUE()</f>
        <v>1</v>
      </c>
      <c r="AM70" s="3" t="n">
        <v>-0.476488635290769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6</v>
      </c>
      <c r="E71" s="2" t="n">
        <v>11</v>
      </c>
      <c r="F71" s="2" t="n">
        <v>36.869897645844</v>
      </c>
      <c r="G71" s="2" t="n">
        <v>0.721276595744681</v>
      </c>
      <c r="H71" s="2" t="n">
        <v>0.980661088095588</v>
      </c>
      <c r="I71" s="2" t="n">
        <v>0.157643610542447</v>
      </c>
      <c r="J71" s="2" t="n">
        <v>0.384525779268921</v>
      </c>
      <c r="K71" s="2" t="n">
        <v>2.90938890102393</v>
      </c>
      <c r="L71" s="2" t="n">
        <v>0.536</v>
      </c>
      <c r="M71" s="2" t="n">
        <v>0.12</v>
      </c>
      <c r="N71" s="2" t="n">
        <v>6.547</v>
      </c>
      <c r="O71" s="2" t="s">
        <v>41</v>
      </c>
      <c r="P71" s="2" t="n">
        <v>256.4</v>
      </c>
      <c r="Q71" s="2" t="n">
        <v>53.9</v>
      </c>
      <c r="R71" s="2" t="n">
        <v>12.446</v>
      </c>
      <c r="S71" s="2" t="n">
        <v>-1</v>
      </c>
      <c r="T71" s="2" t="n">
        <v>-0.0111004442306114</v>
      </c>
      <c r="U71" s="2" t="n">
        <v>-0.460458014664944</v>
      </c>
      <c r="V71" s="2" t="n">
        <v>0.0690285323116662</v>
      </c>
      <c r="W71" s="2" t="n">
        <v>0.038389177573863</v>
      </c>
      <c r="X71" s="2" t="n">
        <v>0.128189361445183</v>
      </c>
      <c r="Y71" s="2" t="n">
        <v>0.197382366757997</v>
      </c>
      <c r="Z71" s="2" t="n">
        <v>0.120448723914407</v>
      </c>
      <c r="AA71" s="2" t="n">
        <v>0.087292715825433</v>
      </c>
      <c r="AB71" s="2" t="n">
        <v>0.022299443091667</v>
      </c>
      <c r="AC71" s="2" t="n">
        <v>0.0638569685876662</v>
      </c>
      <c r="AD71" s="2" t="n">
        <v>0.0902924179788465</v>
      </c>
      <c r="AE71" s="2" t="n">
        <v>0.150208712298665</v>
      </c>
      <c r="AF71" s="2" t="n">
        <v>0.140029290100135</v>
      </c>
      <c r="AG71" s="2" t="n">
        <v>-1.12076536236085</v>
      </c>
      <c r="AH71" s="3" t="b">
        <f aca="false">TRUE()</f>
        <v>1</v>
      </c>
      <c r="AI71" s="3" t="n">
        <v>-1.63366848139836</v>
      </c>
      <c r="AJ71" s="3" t="b">
        <f aca="false">TRUE()</f>
        <v>1</v>
      </c>
      <c r="AK71" s="3" t="n">
        <v>0.36788286680428</v>
      </c>
      <c r="AL71" s="3" t="b">
        <f aca="false">TRUE()</f>
        <v>1</v>
      </c>
      <c r="AM71" s="3" t="n">
        <v>0.338596169920314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6</v>
      </c>
      <c r="E72" s="2" t="n">
        <v>12</v>
      </c>
      <c r="F72" s="2" t="n">
        <v>17.1027289690524</v>
      </c>
      <c r="G72" s="2" t="n">
        <v>0.833001988071571</v>
      </c>
      <c r="H72" s="2" t="n">
        <v>0.9878046944059</v>
      </c>
      <c r="I72" s="2" t="n">
        <v>0.111096911546029</v>
      </c>
      <c r="J72" s="2" t="n">
        <v>0.341195348716954</v>
      </c>
      <c r="K72" s="2" t="n">
        <v>3.49900078464749</v>
      </c>
      <c r="L72" s="2" t="n">
        <v>0.539</v>
      </c>
      <c r="M72" s="2" t="n">
        <v>0.086</v>
      </c>
      <c r="N72" s="2" t="n">
        <v>7.675</v>
      </c>
      <c r="O72" s="2" t="s">
        <v>41</v>
      </c>
      <c r="P72" s="2" t="n">
        <v>232.2</v>
      </c>
      <c r="Q72" s="2" t="n">
        <v>68</v>
      </c>
      <c r="R72" s="2" t="n">
        <v>11.271</v>
      </c>
      <c r="S72" s="2" t="n">
        <v>0.165313281196795</v>
      </c>
      <c r="T72" s="2" t="n">
        <v>-0.0695622201062247</v>
      </c>
      <c r="U72" s="2" t="n">
        <v>0.0627025040420364</v>
      </c>
      <c r="V72" s="2" t="n">
        <v>0.0944873282675381</v>
      </c>
      <c r="W72" s="2" t="n">
        <v>0.00711474537390489</v>
      </c>
      <c r="X72" s="2" t="n">
        <v>0.189982993090475</v>
      </c>
      <c r="Y72" s="2" t="n">
        <v>0.154009812633371</v>
      </c>
      <c r="Z72" s="2" t="n">
        <v>0.112009106660733</v>
      </c>
      <c r="AA72" s="2" t="n">
        <v>0.0744943932308285</v>
      </c>
      <c r="AB72" s="2" t="n">
        <v>0.0791962484964199</v>
      </c>
      <c r="AC72" s="2" t="n">
        <v>0.104293725854764</v>
      </c>
      <c r="AD72" s="2" t="n">
        <v>0.131041796242981</v>
      </c>
      <c r="AE72" s="2" t="n">
        <v>0.116735303491341</v>
      </c>
      <c r="AF72" s="2" t="n">
        <v>0.0382366202990847</v>
      </c>
      <c r="AG72" s="2" t="n">
        <v>-0.719478289873926</v>
      </c>
      <c r="AH72" s="3" t="b">
        <f aca="false">TRUE()</f>
        <v>1</v>
      </c>
      <c r="AI72" s="3" t="n">
        <v>-1.6004562365073</v>
      </c>
      <c r="AJ72" s="3" t="b">
        <f aca="false">TRUE()</f>
        <v>1</v>
      </c>
      <c r="AK72" s="3" t="n">
        <v>-0.831772844427319</v>
      </c>
      <c r="AL72" s="3" t="b">
        <f aca="false">TRUE()</f>
        <v>1</v>
      </c>
      <c r="AM72" s="3" t="n">
        <v>0.00199118210276789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6</v>
      </c>
      <c r="E73" s="2" t="n">
        <v>13</v>
      </c>
      <c r="F73" s="2" t="n">
        <v>24.2277453179541</v>
      </c>
      <c r="G73" s="2" t="n">
        <v>0.777115613825983</v>
      </c>
      <c r="H73" s="2" t="n">
        <v>0.98730661759452</v>
      </c>
      <c r="I73" s="2" t="n">
        <v>0.142344338677525</v>
      </c>
      <c r="J73" s="2" t="n">
        <v>0.32651028171399</v>
      </c>
      <c r="K73" s="2" t="n">
        <v>4.57496216405508</v>
      </c>
      <c r="L73" s="2" t="n">
        <v>0.653</v>
      </c>
      <c r="M73" s="2" t="n">
        <v>0.09</v>
      </c>
      <c r="N73" s="2" t="n">
        <v>9.914</v>
      </c>
      <c r="O73" s="2" t="s">
        <v>41</v>
      </c>
      <c r="P73" s="2" t="n">
        <v>270.9</v>
      </c>
      <c r="Q73" s="2" t="n">
        <v>83.6</v>
      </c>
      <c r="R73" s="2" t="n">
        <v>13.153</v>
      </c>
      <c r="S73" s="2" t="n">
        <v>0.773200460514675</v>
      </c>
      <c r="T73" s="2" t="n">
        <v>-0.357143666359657</v>
      </c>
      <c r="U73" s="2" t="n">
        <v>0.747616224256037</v>
      </c>
      <c r="V73" s="2" t="n">
        <v>0.156756084512286</v>
      </c>
      <c r="W73" s="2" t="n">
        <v>0.00555536654419642</v>
      </c>
      <c r="X73" s="2" t="n">
        <v>0.168388712166355</v>
      </c>
      <c r="Y73" s="2" t="n">
        <v>0.163880434081354</v>
      </c>
      <c r="Z73" s="2" t="n">
        <v>0.119538649522629</v>
      </c>
      <c r="AA73" s="2" t="n">
        <v>0.0949991386686475</v>
      </c>
      <c r="AB73" s="2" t="n">
        <v>0.109024198166696</v>
      </c>
      <c r="AC73" s="2" t="n">
        <v>0.122289626909213</v>
      </c>
      <c r="AD73" s="2" t="n">
        <v>0.114096266641104</v>
      </c>
      <c r="AE73" s="2" t="n">
        <v>0.0978720457218756</v>
      </c>
      <c r="AF73" s="2" t="n">
        <v>0.00991092812212478</v>
      </c>
      <c r="AG73" s="2" t="n">
        <v>0.0128159600281535</v>
      </c>
      <c r="AH73" s="3" t="b">
        <f aca="false">TRUE()</f>
        <v>1</v>
      </c>
      <c r="AI73" s="3" t="n">
        <v>-0.338390930647187</v>
      </c>
      <c r="AJ73" s="3" t="b">
        <f aca="false">TRUE()</f>
        <v>1</v>
      </c>
      <c r="AK73" s="3" t="n">
        <v>-0.690636878400072</v>
      </c>
      <c r="AL73" s="3" t="b">
        <f aca="false">TRUE()</f>
        <v>1</v>
      </c>
      <c r="AM73" s="3" t="n">
        <v>0.540280976670497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6</v>
      </c>
      <c r="E74" s="2" t="n">
        <v>15</v>
      </c>
      <c r="F74" s="2" t="n">
        <v>23.6293777306568</v>
      </c>
      <c r="G74" s="2" t="n">
        <v>0.84</v>
      </c>
      <c r="H74" s="2" t="n">
        <v>0.97789872772635</v>
      </c>
      <c r="I74" s="2" t="n">
        <v>0.20507620132513</v>
      </c>
      <c r="J74" s="2" t="n">
        <v>0.422941186971641</v>
      </c>
      <c r="K74" s="2" t="n">
        <v>3.20695784712995</v>
      </c>
      <c r="L74" s="2" t="n">
        <v>0.624</v>
      </c>
      <c r="M74" s="2" t="n">
        <v>0.08</v>
      </c>
      <c r="N74" s="2" t="n">
        <v>7.127</v>
      </c>
      <c r="O74" s="2" t="s">
        <v>41</v>
      </c>
      <c r="P74" s="2" t="n">
        <v>264.8</v>
      </c>
      <c r="Q74" s="2" t="n">
        <v>112.1</v>
      </c>
      <c r="R74" s="2" t="n">
        <v>12.853</v>
      </c>
      <c r="S74" s="2" t="n">
        <v>0.620375712321337</v>
      </c>
      <c r="T74" s="2" t="n">
        <v>1.14003021632468</v>
      </c>
      <c r="U74" s="2" t="n">
        <v>2.42019630778478</v>
      </c>
      <c r="V74" s="2" t="n">
        <v>0.332522551862352</v>
      </c>
      <c r="W74" s="2" t="n">
        <v>0.24918436387033</v>
      </c>
      <c r="X74" s="2" t="n">
        <v>0.116678922305592</v>
      </c>
      <c r="Y74" s="2" t="n">
        <v>0.218678567041716</v>
      </c>
      <c r="Z74" s="2" t="n">
        <v>0.119364409994266</v>
      </c>
      <c r="AA74" s="2" t="n">
        <v>0.139222128506497</v>
      </c>
      <c r="AB74" s="2" t="n">
        <v>0.0584717238965733</v>
      </c>
      <c r="AC74" s="2" t="n">
        <v>0.0475737240486173</v>
      </c>
      <c r="AD74" s="2" t="n">
        <v>0.0702194637390666</v>
      </c>
      <c r="AE74" s="2" t="n">
        <v>0.0993866227669219</v>
      </c>
      <c r="AF74" s="2" t="n">
        <v>0.13040443770075</v>
      </c>
      <c r="AG74" s="2" t="n">
        <v>-0.918241338401144</v>
      </c>
      <c r="AH74" s="3" t="b">
        <f aca="false">TRUE()</f>
        <v>1</v>
      </c>
      <c r="AI74" s="3" t="n">
        <v>-0.659442631260725</v>
      </c>
      <c r="AJ74" s="3" t="b">
        <f aca="false">TRUE()</f>
        <v>1</v>
      </c>
      <c r="AK74" s="3" t="n">
        <v>-1.04347679346819</v>
      </c>
      <c r="AL74" s="3" t="b">
        <f aca="false">TRUE()</f>
        <v>1</v>
      </c>
      <c r="AM74" s="3" t="n">
        <v>0.455434264865248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6</v>
      </c>
      <c r="E75" s="2" t="n">
        <v>16</v>
      </c>
      <c r="F75" s="2" t="n">
        <v>15.2551187030578</v>
      </c>
      <c r="G75" s="2" t="n">
        <v>0.87292817679558</v>
      </c>
      <c r="H75" s="2" t="n">
        <v>0.985700047651712</v>
      </c>
      <c r="I75" s="2" t="n">
        <v>0.139315684257726</v>
      </c>
      <c r="J75" s="2" t="n">
        <v>0.367260565192406</v>
      </c>
      <c r="K75" s="2" t="n">
        <v>2.89683109867739</v>
      </c>
      <c r="L75" s="2" t="n">
        <v>0.504</v>
      </c>
      <c r="M75" s="2" t="n">
        <v>0.072</v>
      </c>
      <c r="N75" s="2" t="n">
        <v>6.315</v>
      </c>
      <c r="O75" s="2" t="s">
        <v>41</v>
      </c>
      <c r="P75" s="2" t="n">
        <v>208.8</v>
      </c>
      <c r="Q75" s="2" t="n">
        <v>42.8</v>
      </c>
      <c r="R75" s="2" t="n">
        <v>10.134</v>
      </c>
      <c r="S75" s="2" t="n">
        <v>0.886950748625008</v>
      </c>
      <c r="T75" s="2" t="n">
        <v>0.0666711203394416</v>
      </c>
      <c r="U75" s="2" t="n">
        <v>-0.296775284558755</v>
      </c>
      <c r="V75" s="2" t="n">
        <v>0.0231107398381554</v>
      </c>
      <c r="W75" s="2" t="n">
        <v>0.0547926769889032</v>
      </c>
      <c r="X75" s="2" t="n">
        <v>0.108581240106404</v>
      </c>
      <c r="Y75" s="2" t="n">
        <v>0.146592133983207</v>
      </c>
      <c r="Z75" s="2" t="n">
        <v>0.162238520629159</v>
      </c>
      <c r="AA75" s="2" t="n">
        <v>0.0755964647526895</v>
      </c>
      <c r="AB75" s="2" t="n">
        <v>0.121527009716543</v>
      </c>
      <c r="AC75" s="2" t="n">
        <v>0.160942524463554</v>
      </c>
      <c r="AD75" s="2" t="n">
        <v>0.109827845899843</v>
      </c>
      <c r="AE75" s="2" t="n">
        <v>0.0968480670777278</v>
      </c>
      <c r="AF75" s="2" t="n">
        <v>0.0178461933708714</v>
      </c>
      <c r="AG75" s="2" t="n">
        <v>-1.12931214352398</v>
      </c>
      <c r="AH75" s="3" t="b">
        <f aca="false">TRUE()</f>
        <v>1</v>
      </c>
      <c r="AI75" s="3" t="n">
        <v>-1.98793242690295</v>
      </c>
      <c r="AJ75" s="3" t="b">
        <f aca="false">TRUE()</f>
        <v>1</v>
      </c>
      <c r="AK75" s="3" t="n">
        <v>-1.32574872552268</v>
      </c>
      <c r="AL75" s="3" t="b">
        <f aca="false">TRUE()</f>
        <v>1</v>
      </c>
      <c r="AM75" s="3" t="n">
        <v>-0.323486368100975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6</v>
      </c>
      <c r="E76" s="2" t="n">
        <v>17</v>
      </c>
      <c r="F76" s="2" t="n">
        <v>35.5376777919744</v>
      </c>
      <c r="G76" s="2" t="n">
        <v>0.823788546255507</v>
      </c>
      <c r="H76" s="2" t="n">
        <v>0.98868932029017</v>
      </c>
      <c r="I76" s="2" t="n">
        <v>0.101231205299947</v>
      </c>
      <c r="J76" s="2" t="n">
        <v>0.30406118731162</v>
      </c>
      <c r="K76" s="2" t="n">
        <v>6.2884035108145</v>
      </c>
      <c r="L76" s="2" t="n">
        <v>0.837</v>
      </c>
      <c r="M76" s="2" t="n">
        <v>0.155</v>
      </c>
      <c r="N76" s="2" t="n">
        <v>13.305</v>
      </c>
      <c r="O76" s="2" t="s">
        <v>41</v>
      </c>
      <c r="P76" s="2" t="n">
        <v>237.6</v>
      </c>
      <c r="Q76" s="2" t="n">
        <v>66.6</v>
      </c>
      <c r="R76" s="2" t="n">
        <v>11.536</v>
      </c>
      <c r="S76" s="2" t="n">
        <v>0.735637686185612</v>
      </c>
      <c r="T76" s="2" t="n">
        <v>0.186548510414557</v>
      </c>
      <c r="U76" s="2" t="n">
        <v>0.554466579958894</v>
      </c>
      <c r="V76" s="2" t="n">
        <v>0.185564377692074</v>
      </c>
      <c r="W76" s="2" t="n">
        <v>0.129367210551671</v>
      </c>
      <c r="X76" s="2" t="n">
        <v>0.10960707199155</v>
      </c>
      <c r="Y76" s="2" t="n">
        <v>0.116815862442821</v>
      </c>
      <c r="Z76" s="2" t="n">
        <v>0.127873265020664</v>
      </c>
      <c r="AA76" s="2" t="n">
        <v>0.153558036482873</v>
      </c>
      <c r="AB76" s="2" t="n">
        <v>0.123449058889518</v>
      </c>
      <c r="AC76" s="2" t="n">
        <v>0.0941977864612289</v>
      </c>
      <c r="AD76" s="2" t="n">
        <v>0.115263654198339</v>
      </c>
      <c r="AE76" s="2" t="n">
        <v>0.135270802474898</v>
      </c>
      <c r="AF76" s="2" t="n">
        <v>0.0239644620381079</v>
      </c>
      <c r="AG76" s="2" t="n">
        <v>1.17897607487099</v>
      </c>
      <c r="AH76" s="3" t="b">
        <f aca="false">TRUE()</f>
        <v>1</v>
      </c>
      <c r="AI76" s="3" t="n">
        <v>1.69862675600422</v>
      </c>
      <c r="AJ76" s="3" t="b">
        <f aca="false">TRUE()</f>
        <v>1</v>
      </c>
      <c r="AK76" s="3" t="n">
        <v>1.60282256954269</v>
      </c>
      <c r="AL76" s="3" t="b">
        <f aca="false">TRUE()</f>
        <v>1</v>
      </c>
      <c r="AM76" s="3" t="n">
        <v>0.0771013859959394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6</v>
      </c>
      <c r="E77" s="2" t="n">
        <v>19</v>
      </c>
      <c r="F77" s="2" t="n">
        <v>18.434948822922</v>
      </c>
      <c r="G77" s="2" t="n">
        <v>0.895966029723992</v>
      </c>
      <c r="H77" s="2" t="n">
        <v>0.977175826938196</v>
      </c>
      <c r="I77" s="2" t="n">
        <v>0.176629548940907</v>
      </c>
      <c r="J77" s="2" t="n">
        <v>0.46944456655014</v>
      </c>
      <c r="K77" s="2" t="n">
        <v>3.01009704696789</v>
      </c>
      <c r="L77" s="2" t="n">
        <v>0.688</v>
      </c>
      <c r="M77" s="2" t="n">
        <v>0.103</v>
      </c>
      <c r="N77" s="2" t="n">
        <v>6.703</v>
      </c>
      <c r="O77" s="2" t="s">
        <v>41</v>
      </c>
      <c r="P77" s="2" t="n">
        <v>61.4</v>
      </c>
      <c r="Q77" s="2" t="n">
        <v>29.7</v>
      </c>
      <c r="R77" s="2" t="n">
        <v>2.981</v>
      </c>
      <c r="S77" s="2" t="n">
        <v>-1</v>
      </c>
      <c r="T77" s="2" t="n">
        <v>0.517875716560238</v>
      </c>
      <c r="U77" s="2" t="n">
        <v>0.119609840995278</v>
      </c>
      <c r="V77" s="2" t="n">
        <v>0.0393751900712905</v>
      </c>
      <c r="W77" s="2" t="n">
        <v>0.000285958309029444</v>
      </c>
      <c r="X77" s="2" t="n">
        <v>0.0630559583451886</v>
      </c>
      <c r="Y77" s="2" t="n">
        <v>0.21803127122491</v>
      </c>
      <c r="Z77" s="2" t="n">
        <v>0.159024448306792</v>
      </c>
      <c r="AA77" s="2" t="n">
        <v>0.027966313100579</v>
      </c>
      <c r="AB77" s="2" t="n">
        <v>0.095084890636836</v>
      </c>
      <c r="AC77" s="2" t="n">
        <v>0.108808606180173</v>
      </c>
      <c r="AD77" s="2" t="n">
        <v>0.0423056808249625</v>
      </c>
      <c r="AE77" s="2" t="n">
        <v>0.0869813214571968</v>
      </c>
      <c r="AF77" s="2" t="n">
        <v>0.198741509923362</v>
      </c>
      <c r="AG77" s="2" t="n">
        <v>-1.0522238722995</v>
      </c>
      <c r="AH77" s="3" t="b">
        <f aca="false">TRUE()</f>
        <v>1</v>
      </c>
      <c r="AI77" s="3" t="n">
        <v>0.0490852597484609</v>
      </c>
      <c r="AJ77" s="3" t="b">
        <f aca="false">TRUE()</f>
        <v>1</v>
      </c>
      <c r="AK77" s="3" t="n">
        <v>-0.231944988811519</v>
      </c>
      <c r="AL77" s="3" t="b">
        <f aca="false">TRUE()</f>
        <v>1</v>
      </c>
      <c r="AM77" s="3" t="n">
        <v>-2.37371674844421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6</v>
      </c>
      <c r="E78" s="2" t="n">
        <v>20</v>
      </c>
      <c r="F78" s="2" t="n">
        <v>36.0273733851036</v>
      </c>
      <c r="G78" s="2" t="n">
        <v>0.823732718894009</v>
      </c>
      <c r="H78" s="2" t="n">
        <v>0.990193638388571</v>
      </c>
      <c r="I78" s="2" t="n">
        <v>0.107735653785283</v>
      </c>
      <c r="J78" s="2" t="n">
        <v>0.316578103202889</v>
      </c>
      <c r="K78" s="2" t="n">
        <v>4.83431384259269</v>
      </c>
      <c r="L78" s="2" t="n">
        <v>0.674</v>
      </c>
      <c r="M78" s="2" t="n">
        <v>0.1</v>
      </c>
      <c r="N78" s="2" t="n">
        <v>10.415</v>
      </c>
      <c r="O78" s="2" t="s">
        <v>41</v>
      </c>
      <c r="P78" s="2" t="n">
        <v>184</v>
      </c>
      <c r="Q78" s="2" t="n">
        <v>61.2</v>
      </c>
      <c r="R78" s="2" t="n">
        <v>8.933</v>
      </c>
      <c r="S78" s="2" t="n">
        <v>0.723381506745436</v>
      </c>
      <c r="T78" s="2" t="n">
        <v>0.390620389253811</v>
      </c>
      <c r="U78" s="2" t="n">
        <v>-0.203864822233062</v>
      </c>
      <c r="V78" s="2" t="n">
        <v>0.147375520609024</v>
      </c>
      <c r="W78" s="2" t="n">
        <v>0.0662900671430053</v>
      </c>
      <c r="X78" s="2" t="n">
        <v>0.141946389888042</v>
      </c>
      <c r="Y78" s="2" t="n">
        <v>0.188542603694491</v>
      </c>
      <c r="Z78" s="2" t="n">
        <v>0.140577918752699</v>
      </c>
      <c r="AA78" s="2" t="n">
        <v>0.0732166969154133</v>
      </c>
      <c r="AB78" s="2" t="n">
        <v>0.0622109601735334</v>
      </c>
      <c r="AC78" s="2" t="n">
        <v>0.0925371807541464</v>
      </c>
      <c r="AD78" s="2" t="n">
        <v>0.108680620440439</v>
      </c>
      <c r="AE78" s="2" t="n">
        <v>0.151481587087253</v>
      </c>
      <c r="AF78" s="2" t="n">
        <v>0.0408060422939831</v>
      </c>
      <c r="AG78" s="2" t="n">
        <v>0.189329491582714</v>
      </c>
      <c r="AH78" s="3" t="b">
        <f aca="false">TRUE()</f>
        <v>1</v>
      </c>
      <c r="AI78" s="3" t="n">
        <v>-0.105905216409798</v>
      </c>
      <c r="AJ78" s="3" t="b">
        <f aca="false">TRUE()</f>
        <v>1</v>
      </c>
      <c r="AK78" s="3" t="n">
        <v>-0.337796963331954</v>
      </c>
      <c r="AL78" s="3" t="b">
        <f aca="false">TRUE()</f>
        <v>1</v>
      </c>
      <c r="AM78" s="3" t="n">
        <v>-0.668436934128874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47</v>
      </c>
      <c r="E79" s="2" t="n">
        <v>1</v>
      </c>
      <c r="F79" s="2" t="n">
        <v>30.3432488842396</v>
      </c>
      <c r="G79" s="2" t="n">
        <v>0.907657657657658</v>
      </c>
      <c r="H79" s="2" t="n">
        <v>0.976134606779269</v>
      </c>
      <c r="I79" s="2" t="n">
        <v>0.235590237157149</v>
      </c>
      <c r="J79" s="2" t="n">
        <v>0.447606868300427</v>
      </c>
      <c r="K79" s="2" t="n">
        <v>2.96868497154574</v>
      </c>
      <c r="L79" s="2" t="n">
        <v>0.588</v>
      </c>
      <c r="M79" s="2" t="n">
        <v>0.122</v>
      </c>
      <c r="N79" s="2" t="n">
        <v>6.559</v>
      </c>
      <c r="O79" s="2" t="s">
        <v>41</v>
      </c>
      <c r="P79" s="2" t="n">
        <v>198.8</v>
      </c>
      <c r="Q79" s="2" t="n">
        <v>57.3</v>
      </c>
      <c r="R79" s="2" t="n">
        <v>9.65</v>
      </c>
      <c r="S79" s="2" t="n">
        <v>0.731046465889232</v>
      </c>
      <c r="T79" s="2" t="n">
        <v>-0.748673727573174</v>
      </c>
      <c r="U79" s="2" t="n">
        <v>0.701537803607152</v>
      </c>
      <c r="V79" s="2" t="n">
        <v>0.0102520621180343</v>
      </c>
      <c r="W79" s="2" t="n">
        <v>0.0798305265096171</v>
      </c>
      <c r="X79" s="2" t="n">
        <v>0.104560128841769</v>
      </c>
      <c r="Y79" s="2" t="n">
        <v>0.116687776071806</v>
      </c>
      <c r="Z79" s="2" t="n">
        <v>0.126444075075127</v>
      </c>
      <c r="AA79" s="2" t="n">
        <v>0.111350720874655</v>
      </c>
      <c r="AB79" s="2" t="n">
        <v>0.130823605116577</v>
      </c>
      <c r="AC79" s="2" t="n">
        <v>0.136946005817435</v>
      </c>
      <c r="AD79" s="2" t="n">
        <v>0.147316379335692</v>
      </c>
      <c r="AE79" s="2" t="n">
        <v>0.106351948411841</v>
      </c>
      <c r="AF79" s="2" t="n">
        <v>0.0195193604550982</v>
      </c>
      <c r="AG79" s="2" t="n">
        <v>-1.08040873589084</v>
      </c>
      <c r="AH79" s="3" t="b">
        <f aca="false">TRUE()</f>
        <v>1</v>
      </c>
      <c r="AI79" s="3" t="n">
        <v>-1.05798956995339</v>
      </c>
      <c r="AJ79" s="3" t="b">
        <f aca="false">TRUE()</f>
        <v>1</v>
      </c>
      <c r="AK79" s="3" t="n">
        <v>0.438450849817904</v>
      </c>
      <c r="AL79" s="3" t="b">
        <f aca="false">TRUE()</f>
        <v>1</v>
      </c>
      <c r="AM79" s="3" t="n">
        <v>-0.462579338273515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48</v>
      </c>
      <c r="E80" s="2" t="n">
        <v>1</v>
      </c>
      <c r="F80" s="2" t="n">
        <v>33.6900675259798</v>
      </c>
      <c r="G80" s="2" t="n">
        <v>0.696339434276206</v>
      </c>
      <c r="H80" s="2" t="n">
        <v>0.993646702079646</v>
      </c>
      <c r="I80" s="2" t="n">
        <v>0.0812148680798149</v>
      </c>
      <c r="J80" s="2" t="n">
        <v>0.245003764831139</v>
      </c>
      <c r="K80" s="2" t="n">
        <v>6.06313566031241</v>
      </c>
      <c r="L80" s="2" t="n">
        <v>0.625</v>
      </c>
      <c r="M80" s="2" t="n">
        <v>0.072</v>
      </c>
      <c r="N80" s="2" t="n">
        <v>12.902</v>
      </c>
      <c r="O80" s="2" t="s">
        <v>41</v>
      </c>
      <c r="P80" s="2" t="n">
        <v>226</v>
      </c>
      <c r="Q80" s="2" t="n">
        <v>85.2</v>
      </c>
      <c r="R80" s="2" t="n">
        <v>10.972</v>
      </c>
      <c r="S80" s="2" t="n">
        <v>-1</v>
      </c>
      <c r="T80" s="2" t="n">
        <v>0.0236658675396149</v>
      </c>
      <c r="U80" s="2" t="n">
        <v>-0.216071933179112</v>
      </c>
      <c r="V80" s="2" t="n">
        <v>0.112271764222892</v>
      </c>
      <c r="W80" s="2" t="n">
        <v>0.0628974778921071</v>
      </c>
      <c r="X80" s="2" t="n">
        <v>0.0588588723952798</v>
      </c>
      <c r="Y80" s="2" t="n">
        <v>0.101259498454377</v>
      </c>
      <c r="Z80" s="2" t="n">
        <v>0.120540613615495</v>
      </c>
      <c r="AA80" s="2" t="n">
        <v>0.184583721175612</v>
      </c>
      <c r="AB80" s="2" t="n">
        <v>0.161996612469042</v>
      </c>
      <c r="AC80" s="2" t="n">
        <v>0.131105602633457</v>
      </c>
      <c r="AD80" s="2" t="n">
        <v>0.107164722533464</v>
      </c>
      <c r="AE80" s="2" t="n">
        <v>0.113120829980798</v>
      </c>
      <c r="AF80" s="2" t="n">
        <v>0.0213695267424744</v>
      </c>
      <c r="AG80" s="2" t="n">
        <v>1.02565983623302</v>
      </c>
      <c r="AH80" s="3" t="b">
        <f aca="false">TRUE()</f>
        <v>1</v>
      </c>
      <c r="AI80" s="3" t="n">
        <v>-0.648371882963707</v>
      </c>
      <c r="AJ80" s="3" t="b">
        <f aca="false">TRUE()</f>
        <v>1</v>
      </c>
      <c r="AK80" s="3" t="n">
        <v>-1.32574872552268</v>
      </c>
      <c r="AL80" s="3" t="b">
        <f aca="false">TRUE()</f>
        <v>1</v>
      </c>
      <c r="AM80" s="3" t="n">
        <v>-0.0842464594042066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48</v>
      </c>
      <c r="E81" s="2" t="n">
        <v>2</v>
      </c>
      <c r="F81" s="2" t="n">
        <v>33.6900675259798</v>
      </c>
      <c r="G81" s="2" t="n">
        <v>0.749670619235837</v>
      </c>
      <c r="H81" s="2" t="n">
        <v>0.980851414395443</v>
      </c>
      <c r="I81" s="2" t="n">
        <v>0.144894660190862</v>
      </c>
      <c r="J81" s="2" t="n">
        <v>0.352983367383426</v>
      </c>
      <c r="K81" s="2" t="n">
        <v>4.07696427631616</v>
      </c>
      <c r="L81" s="2" t="n">
        <v>0.625</v>
      </c>
      <c r="M81" s="2" t="n">
        <v>0.131</v>
      </c>
      <c r="N81" s="2" t="n">
        <v>8.856</v>
      </c>
      <c r="O81" s="2" t="s">
        <v>41</v>
      </c>
      <c r="P81" s="2" t="n">
        <v>336.9</v>
      </c>
      <c r="Q81" s="2" t="n">
        <v>74.7</v>
      </c>
      <c r="R81" s="2" t="n">
        <v>16.353</v>
      </c>
      <c r="S81" s="2" t="n">
        <v>-1</v>
      </c>
      <c r="T81" s="2" t="n">
        <v>-0.650623616146092</v>
      </c>
      <c r="U81" s="2" t="n">
        <v>1.02953988449667</v>
      </c>
      <c r="V81" s="2" t="n">
        <v>0.110862439648361</v>
      </c>
      <c r="W81" s="2" t="n">
        <v>0.025939663281457</v>
      </c>
      <c r="X81" s="2" t="n">
        <v>0.0714099894034391</v>
      </c>
      <c r="Y81" s="2" t="n">
        <v>0.154695306279381</v>
      </c>
      <c r="Z81" s="2" t="n">
        <v>0.137032570571098</v>
      </c>
      <c r="AA81" s="2" t="n">
        <v>0.129674908681401</v>
      </c>
      <c r="AB81" s="2" t="n">
        <v>0.115697653345618</v>
      </c>
      <c r="AC81" s="2" t="n">
        <v>0.124604048855731</v>
      </c>
      <c r="AD81" s="2" t="n">
        <v>0.124347745100234</v>
      </c>
      <c r="AE81" s="2" t="n">
        <v>0.108578892493005</v>
      </c>
      <c r="AF81" s="2" t="n">
        <v>0.0339588852700925</v>
      </c>
      <c r="AG81" s="2" t="n">
        <v>-0.326119058118484</v>
      </c>
      <c r="AH81" s="3" t="b">
        <f aca="false">TRUE()</f>
        <v>1</v>
      </c>
      <c r="AI81" s="3" t="n">
        <v>-0.648371882963707</v>
      </c>
      <c r="AJ81" s="3" t="b">
        <f aca="false">TRUE()</f>
        <v>1</v>
      </c>
      <c r="AK81" s="3" t="n">
        <v>0.756006773379209</v>
      </c>
      <c r="AL81" s="3" t="b">
        <f aca="false">TRUE()</f>
        <v>1</v>
      </c>
      <c r="AM81" s="3" t="n">
        <v>1.45829457980926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49</v>
      </c>
      <c r="E82" s="2" t="n">
        <v>0</v>
      </c>
      <c r="F82" s="2" t="n">
        <v>17.1027289690524</v>
      </c>
      <c r="G82" s="2" t="n">
        <v>0.93138936535163</v>
      </c>
      <c r="H82" s="2" t="n">
        <v>0.967186042106534</v>
      </c>
      <c r="I82" s="2" t="n">
        <v>0.299035066086156</v>
      </c>
      <c r="J82" s="2" t="n">
        <v>0.531981093618614</v>
      </c>
      <c r="K82" s="2" t="n">
        <v>3.0844099291047</v>
      </c>
      <c r="L82" s="2" t="n">
        <v>0.815</v>
      </c>
      <c r="M82" s="2" t="n">
        <v>0.109</v>
      </c>
      <c r="N82" s="2" t="n">
        <v>7.093</v>
      </c>
      <c r="O82" s="2" t="s">
        <v>41</v>
      </c>
      <c r="P82" s="2" t="n">
        <v>192.5</v>
      </c>
      <c r="Q82" s="2" t="n">
        <v>60.5</v>
      </c>
      <c r="R82" s="2" t="n">
        <v>9.343</v>
      </c>
      <c r="S82" s="2" t="n">
        <v>0.54108906147658</v>
      </c>
      <c r="T82" s="2" t="n">
        <v>-0.264758289645407</v>
      </c>
      <c r="U82" s="2" t="n">
        <v>-0.368031652778237</v>
      </c>
      <c r="V82" s="2" t="n">
        <v>0.0823137597840756</v>
      </c>
      <c r="W82" s="2" t="n">
        <v>0.00653376299785446</v>
      </c>
      <c r="X82" s="2" t="n">
        <v>0.0907771099081731</v>
      </c>
      <c r="Y82" s="2" t="n">
        <v>0.157202492842044</v>
      </c>
      <c r="Z82" s="2" t="n">
        <v>0.117125928385695</v>
      </c>
      <c r="AA82" s="2" t="n">
        <v>0.113453801799062</v>
      </c>
      <c r="AB82" s="2" t="n">
        <v>0.123064379206085</v>
      </c>
      <c r="AC82" s="2" t="n">
        <v>0.124912173504818</v>
      </c>
      <c r="AD82" s="2" t="n">
        <v>0.115378504775617</v>
      </c>
      <c r="AE82" s="2" t="n">
        <v>0.126885544059297</v>
      </c>
      <c r="AF82" s="2" t="n">
        <v>0.0312000655192086</v>
      </c>
      <c r="AG82" s="2" t="n">
        <v>-1.00164687453365</v>
      </c>
      <c r="AH82" s="3" t="b">
        <f aca="false">TRUE()</f>
        <v>1</v>
      </c>
      <c r="AI82" s="3" t="n">
        <v>1.45507029346982</v>
      </c>
      <c r="AJ82" s="3" t="b">
        <f aca="false">TRUE()</f>
        <v>1</v>
      </c>
      <c r="AK82" s="3" t="n">
        <v>-0.0202410397706488</v>
      </c>
      <c r="AL82" s="3" t="b">
        <f aca="false">TRUE()</f>
        <v>1</v>
      </c>
      <c r="AM82" s="3" t="n">
        <v>-0.550207909482215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50</v>
      </c>
      <c r="E83" s="2" t="n">
        <v>1</v>
      </c>
      <c r="F83" s="2" t="n">
        <v>18.434948822922</v>
      </c>
      <c r="G83" s="2" t="n">
        <v>0.88110964332893</v>
      </c>
      <c r="H83" s="2" t="n">
        <v>0.982914835528034</v>
      </c>
      <c r="I83" s="2" t="n">
        <v>0.16325466673171</v>
      </c>
      <c r="J83" s="2" t="n">
        <v>0.411210788899884</v>
      </c>
      <c r="K83" s="2" t="n">
        <v>4.11223746727297</v>
      </c>
      <c r="L83" s="2" t="n">
        <v>0.785</v>
      </c>
      <c r="M83" s="2" t="n">
        <v>0.108</v>
      </c>
      <c r="N83" s="2" t="n">
        <v>9.018</v>
      </c>
      <c r="O83" s="2" t="s">
        <v>41</v>
      </c>
      <c r="P83" s="2" t="n">
        <v>302.3</v>
      </c>
      <c r="Q83" s="2" t="n">
        <v>102.6</v>
      </c>
      <c r="R83" s="2" t="n">
        <v>14.676</v>
      </c>
      <c r="S83" s="2" t="n">
        <v>0.590840376591979</v>
      </c>
      <c r="T83" s="2" t="n">
        <v>-0.257866661305124</v>
      </c>
      <c r="U83" s="2" t="n">
        <v>-0.376909035764795</v>
      </c>
      <c r="V83" s="2" t="n">
        <v>0.140262555438969</v>
      </c>
      <c r="W83" s="2" t="n">
        <v>0.0119281291085727</v>
      </c>
      <c r="X83" s="2" t="n">
        <v>0.140273429894507</v>
      </c>
      <c r="Y83" s="2" t="n">
        <v>0.165885183615315</v>
      </c>
      <c r="Z83" s="2" t="n">
        <v>0.125234876226354</v>
      </c>
      <c r="AA83" s="2" t="n">
        <v>0.103902549974536</v>
      </c>
      <c r="AB83" s="2" t="n">
        <v>0.0922910438659369</v>
      </c>
      <c r="AC83" s="2" t="n">
        <v>0.105036323637092</v>
      </c>
      <c r="AD83" s="2" t="n">
        <v>0.152499513657768</v>
      </c>
      <c r="AE83" s="2" t="n">
        <v>0.0994943083943927</v>
      </c>
      <c r="AF83" s="2" t="n">
        <v>0.0153827707340993</v>
      </c>
      <c r="AG83" s="2" t="n">
        <v>-0.302112290396402</v>
      </c>
      <c r="AH83" s="3" t="b">
        <f aca="false">TRUE()</f>
        <v>1</v>
      </c>
      <c r="AI83" s="3" t="n">
        <v>1.12294784455926</v>
      </c>
      <c r="AJ83" s="3" t="b">
        <f aca="false">TRUE()</f>
        <v>1</v>
      </c>
      <c r="AK83" s="3" t="n">
        <v>-0.0555250312774606</v>
      </c>
      <c r="AL83" s="3" t="b">
        <f aca="false">TRUE()</f>
        <v>1</v>
      </c>
      <c r="AM83" s="3" t="n">
        <v>0.977032903012272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50</v>
      </c>
      <c r="E84" s="2" t="n">
        <v>2</v>
      </c>
      <c r="F84" s="2" t="n">
        <v>48.3664606634298</v>
      </c>
      <c r="G84" s="2" t="n">
        <v>0.823958333333333</v>
      </c>
      <c r="H84" s="2" t="n">
        <v>0.987171820537212</v>
      </c>
      <c r="I84" s="2" t="n">
        <v>0.122940976548525</v>
      </c>
      <c r="J84" s="2" t="n">
        <v>0.317806225095805</v>
      </c>
      <c r="K84" s="2" t="n">
        <v>5.05268345115115</v>
      </c>
      <c r="L84" s="2" t="n">
        <v>0.754</v>
      </c>
      <c r="M84" s="2" t="n">
        <v>0.119</v>
      </c>
      <c r="N84" s="2" t="n">
        <v>10.853</v>
      </c>
      <c r="O84" s="2" t="s">
        <v>41</v>
      </c>
      <c r="P84" s="2" t="n">
        <v>264.2</v>
      </c>
      <c r="Q84" s="2" t="n">
        <v>85.2</v>
      </c>
      <c r="R84" s="2" t="n">
        <v>12.824</v>
      </c>
      <c r="S84" s="2" t="n">
        <v>0.60412683603379</v>
      </c>
      <c r="T84" s="2" t="n">
        <v>0.0590670493562237</v>
      </c>
      <c r="U84" s="2" t="n">
        <v>-0.191915856368443</v>
      </c>
      <c r="V84" s="2" t="n">
        <v>0.0293056484883997</v>
      </c>
      <c r="W84" s="2" t="n">
        <v>0.0648903027442509</v>
      </c>
      <c r="X84" s="2" t="n">
        <v>0.0132935301819288</v>
      </c>
      <c r="Y84" s="2" t="n">
        <v>0.130999294236963</v>
      </c>
      <c r="Z84" s="2" t="n">
        <v>0.146198112403128</v>
      </c>
      <c r="AA84" s="2" t="n">
        <v>0.123735501060071</v>
      </c>
      <c r="AB84" s="2" t="n">
        <v>0.086333810650546</v>
      </c>
      <c r="AC84" s="2" t="n">
        <v>0.0922134639558202</v>
      </c>
      <c r="AD84" s="2" t="n">
        <v>0.11232461926728</v>
      </c>
      <c r="AE84" s="2" t="n">
        <v>0.148252070399458</v>
      </c>
      <c r="AF84" s="2" t="n">
        <v>0.146649597844805</v>
      </c>
      <c r="AG84" s="2" t="n">
        <v>0.337950819226252</v>
      </c>
      <c r="AH84" s="3" t="b">
        <f aca="false">TRUE()</f>
        <v>1</v>
      </c>
      <c r="AI84" s="3" t="n">
        <v>0.779754647351685</v>
      </c>
      <c r="AJ84" s="3" t="b">
        <f aca="false">TRUE()</f>
        <v>1</v>
      </c>
      <c r="AK84" s="3" t="n">
        <v>0.332598875297468</v>
      </c>
      <c r="AL84" s="3" t="b">
        <f aca="false">TRUE()</f>
        <v>1</v>
      </c>
      <c r="AM84" s="3" t="n">
        <v>0.447088686654895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51</v>
      </c>
      <c r="E85" s="2" t="n">
        <v>1</v>
      </c>
      <c r="F85" s="2" t="n">
        <v>21.3706222693432</v>
      </c>
      <c r="G85" s="2" t="n">
        <v>0.632183908045977</v>
      </c>
      <c r="H85" s="2" t="n">
        <v>0.990160201674162</v>
      </c>
      <c r="I85" s="2" t="n">
        <v>0.0971457044635429</v>
      </c>
      <c r="J85" s="2" t="n">
        <v>0.225671027107832</v>
      </c>
      <c r="K85" s="2" t="n">
        <v>7.59200677681735</v>
      </c>
      <c r="L85" s="2" t="n">
        <v>0.697</v>
      </c>
      <c r="M85" s="2" t="n">
        <v>0.085</v>
      </c>
      <c r="N85" s="2" t="n">
        <v>15.952</v>
      </c>
      <c r="O85" s="2" t="s">
        <v>41</v>
      </c>
      <c r="P85" s="2" t="n">
        <v>206.7</v>
      </c>
      <c r="Q85" s="2" t="n">
        <v>69.2</v>
      </c>
      <c r="R85" s="2" t="n">
        <v>10.036</v>
      </c>
      <c r="S85" s="2" t="n">
        <v>0.674232200527253</v>
      </c>
      <c r="T85" s="2" t="n">
        <v>0.805944329742925</v>
      </c>
      <c r="U85" s="2" t="n">
        <v>1.28144328264433</v>
      </c>
      <c r="V85" s="2" t="n">
        <v>0.18540246839945</v>
      </c>
      <c r="W85" s="2" t="n">
        <v>0.0673635895977797</v>
      </c>
      <c r="X85" s="2" t="n">
        <v>0.067334077913306</v>
      </c>
      <c r="Y85" s="2" t="n">
        <v>0.184975440365377</v>
      </c>
      <c r="Z85" s="2" t="n">
        <v>0.13631793396152</v>
      </c>
      <c r="AA85" s="2" t="n">
        <v>0.11874301716187</v>
      </c>
      <c r="AB85" s="2" t="n">
        <v>0.121167437592169</v>
      </c>
      <c r="AC85" s="2" t="n">
        <v>0.0997092391136873</v>
      </c>
      <c r="AD85" s="2" t="n">
        <v>0.0755837073311791</v>
      </c>
      <c r="AE85" s="2" t="n">
        <v>0.128449084914293</v>
      </c>
      <c r="AF85" s="2" t="n">
        <v>0.067720061646598</v>
      </c>
      <c r="AG85" s="2" t="n">
        <v>2.06620232120063</v>
      </c>
      <c r="AH85" s="3" t="b">
        <f aca="false">TRUE()</f>
        <v>1</v>
      </c>
      <c r="AI85" s="3" t="n">
        <v>0.148721994421628</v>
      </c>
      <c r="AJ85" s="3" t="b">
        <f aca="false">TRUE()</f>
        <v>1</v>
      </c>
      <c r="AK85" s="3" t="n">
        <v>-0.86705683593413</v>
      </c>
      <c r="AL85" s="3" t="b">
        <f aca="false">TRUE()</f>
        <v>1</v>
      </c>
      <c r="AM85" s="3" t="n">
        <v>-0.352695891837209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1</v>
      </c>
      <c r="E86" s="2" t="n">
        <v>2</v>
      </c>
      <c r="F86" s="2" t="n">
        <v>21.3706222693432</v>
      </c>
      <c r="G86" s="2" t="n">
        <v>0.850793650793651</v>
      </c>
      <c r="H86" s="2" t="n">
        <v>0.97956798051169</v>
      </c>
      <c r="I86" s="2" t="n">
        <v>0.202991194520538</v>
      </c>
      <c r="J86" s="2" t="n">
        <v>0.406579518194367</v>
      </c>
      <c r="K86" s="2" t="n">
        <v>3.57703762519447</v>
      </c>
      <c r="L86" s="2" t="n">
        <v>0.685</v>
      </c>
      <c r="M86" s="2" t="n">
        <v>0.102</v>
      </c>
      <c r="N86" s="2" t="n">
        <v>7.917</v>
      </c>
      <c r="O86" s="2" t="s">
        <v>41</v>
      </c>
      <c r="P86" s="2" t="n">
        <v>245.5</v>
      </c>
      <c r="Q86" s="2" t="n">
        <v>53.3</v>
      </c>
      <c r="R86" s="2" t="n">
        <v>11.918</v>
      </c>
      <c r="S86" s="2" t="n">
        <v>0.853555697762348</v>
      </c>
      <c r="T86" s="2" t="n">
        <v>-0.635679681475905</v>
      </c>
      <c r="U86" s="2" t="n">
        <v>1.62786844097157</v>
      </c>
      <c r="V86" s="2" t="n">
        <v>0.0804550178180088</v>
      </c>
      <c r="W86" s="2" t="n">
        <v>0.00720048085254865</v>
      </c>
      <c r="X86" s="2" t="n">
        <v>0.108735632488209</v>
      </c>
      <c r="Y86" s="2" t="n">
        <v>0.13204723932195</v>
      </c>
      <c r="Z86" s="2" t="n">
        <v>0.121848956553725</v>
      </c>
      <c r="AA86" s="2" t="n">
        <v>0.121951909653395</v>
      </c>
      <c r="AB86" s="2" t="n">
        <v>0.122392460296888</v>
      </c>
      <c r="AC86" s="2" t="n">
        <v>0.12916987075491</v>
      </c>
      <c r="AD86" s="2" t="n">
        <v>0.117927422445335</v>
      </c>
      <c r="AE86" s="2" t="n">
        <v>0.110409159816917</v>
      </c>
      <c r="AF86" s="2" t="n">
        <v>0.0355173486686714</v>
      </c>
      <c r="AG86" s="2" t="n">
        <v>-0.666366783544079</v>
      </c>
      <c r="AH86" s="3" t="b">
        <f aca="false">TRUE()</f>
        <v>1</v>
      </c>
      <c r="AI86" s="3" t="n">
        <v>0.0158730148574064</v>
      </c>
      <c r="AJ86" s="3" t="b">
        <f aca="false">TRUE()</f>
        <v>1</v>
      </c>
      <c r="AK86" s="3" t="n">
        <v>-0.267228980318331</v>
      </c>
      <c r="AL86" s="3" t="b">
        <f aca="false">TRUE()</f>
        <v>1</v>
      </c>
      <c r="AM86" s="3" t="n">
        <v>0.186984832432246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52</v>
      </c>
      <c r="E87" s="2" t="n">
        <v>0</v>
      </c>
      <c r="F87" s="2" t="n">
        <v>23.6293777306568</v>
      </c>
      <c r="G87" s="2" t="n">
        <v>0.745161290322581</v>
      </c>
      <c r="H87" s="2" t="n">
        <v>0.994633334540334</v>
      </c>
      <c r="I87" s="2" t="n">
        <v>0.0815786801499138</v>
      </c>
      <c r="J87" s="2" t="n">
        <v>0.222463433992187</v>
      </c>
      <c r="K87" s="2" t="n">
        <v>8.22316582592937</v>
      </c>
      <c r="L87" s="2" t="n">
        <v>0.754</v>
      </c>
      <c r="M87" s="2" t="n">
        <v>0.084</v>
      </c>
      <c r="N87" s="2" t="n">
        <v>17.188</v>
      </c>
      <c r="O87" s="2" t="s">
        <v>41</v>
      </c>
      <c r="P87" s="2" t="n">
        <v>205.7</v>
      </c>
      <c r="Q87" s="2" t="n">
        <v>62.6</v>
      </c>
      <c r="R87" s="2" t="n">
        <v>9.987</v>
      </c>
      <c r="S87" s="2" t="n">
        <v>0.567569043087679</v>
      </c>
      <c r="T87" s="2" t="n">
        <v>-0.0292223015536389</v>
      </c>
      <c r="U87" s="2" t="n">
        <v>-0.024426299371799</v>
      </c>
      <c r="V87" s="2" t="n">
        <v>0.0463495698708746</v>
      </c>
      <c r="W87" s="2" t="n">
        <v>0.00275450347075945</v>
      </c>
      <c r="X87" s="2" t="n">
        <v>0.0294071959410712</v>
      </c>
      <c r="Y87" s="2" t="n">
        <v>0.156433407227992</v>
      </c>
      <c r="Z87" s="2" t="n">
        <v>0.13712981003867</v>
      </c>
      <c r="AA87" s="2" t="n">
        <v>0.124210484755326</v>
      </c>
      <c r="AB87" s="2" t="n">
        <v>0.141614718512412</v>
      </c>
      <c r="AC87" s="2" t="n">
        <v>0.12688808829975</v>
      </c>
      <c r="AD87" s="2" t="n">
        <v>0.118789280048099</v>
      </c>
      <c r="AE87" s="2" t="n">
        <v>0.124724452603122</v>
      </c>
      <c r="AF87" s="2" t="n">
        <v>0.0408025625735587</v>
      </c>
      <c r="AG87" s="2" t="n">
        <v>2.49576619894211</v>
      </c>
      <c r="AH87" s="3" t="b">
        <f aca="false">FALSE()</f>
        <v>0</v>
      </c>
      <c r="AI87" s="3" t="n">
        <v>0.779754647351685</v>
      </c>
      <c r="AJ87" s="3" t="b">
        <f aca="false">TRUE()</f>
        <v>1</v>
      </c>
      <c r="AK87" s="3" t="n">
        <v>-0.902340827440942</v>
      </c>
      <c r="AL87" s="3" t="b">
        <f aca="false">TRUE()</f>
        <v>1</v>
      </c>
      <c r="AM87" s="3" t="n">
        <v>-0.366605188854463</v>
      </c>
      <c r="AN87" s="3" t="b">
        <f aca="false">TRUE()</f>
        <v>1</v>
      </c>
      <c r="AO87" s="3" t="n">
        <v>0</v>
      </c>
      <c r="AP87" s="3" t="n">
        <v>1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53</v>
      </c>
      <c r="E88" s="2" t="n">
        <v>0</v>
      </c>
      <c r="F88" s="2" t="n">
        <v>17.1027289690524</v>
      </c>
      <c r="G88" s="2" t="n">
        <v>0.892341842397336</v>
      </c>
      <c r="H88" s="2" t="n">
        <v>0.978947318163712</v>
      </c>
      <c r="I88" s="2" t="n">
        <v>0.182215128865623</v>
      </c>
      <c r="J88" s="2" t="n">
        <v>0.427224684988983</v>
      </c>
      <c r="K88" s="2" t="n">
        <v>4.34574525812685</v>
      </c>
      <c r="L88" s="2" t="n">
        <v>0.849</v>
      </c>
      <c r="M88" s="2" t="n">
        <v>0.122</v>
      </c>
      <c r="N88" s="2" t="n">
        <v>9.528</v>
      </c>
      <c r="O88" s="2" t="s">
        <v>41</v>
      </c>
      <c r="P88" s="2" t="n">
        <v>330.9</v>
      </c>
      <c r="Q88" s="2" t="n">
        <v>103.2</v>
      </c>
      <c r="R88" s="2" t="n">
        <v>16.064</v>
      </c>
      <c r="S88" s="2" t="n">
        <v>1.67700098789279E-005</v>
      </c>
      <c r="T88" s="2" t="n">
        <v>0.204327255750977</v>
      </c>
      <c r="U88" s="2" t="n">
        <v>-0.469808947144895</v>
      </c>
      <c r="V88" s="2" t="n">
        <v>0.0351583690096834</v>
      </c>
      <c r="W88" s="2" t="n">
        <v>0.0105617265268926</v>
      </c>
      <c r="X88" s="2" t="n">
        <v>0.0406074996125049</v>
      </c>
      <c r="Y88" s="2" t="n">
        <v>0.165613361595426</v>
      </c>
      <c r="Z88" s="2" t="n">
        <v>0.157163163902006</v>
      </c>
      <c r="AA88" s="2" t="n">
        <v>0.10690020089335</v>
      </c>
      <c r="AB88" s="2" t="n">
        <v>0.090115608576218</v>
      </c>
      <c r="AC88" s="2" t="n">
        <v>0.101308314389947</v>
      </c>
      <c r="AD88" s="2" t="n">
        <v>0.153091023228693</v>
      </c>
      <c r="AE88" s="2" t="n">
        <v>0.152134298424606</v>
      </c>
      <c r="AF88" s="2" t="n">
        <v>0.0330665293772502</v>
      </c>
      <c r="AG88" s="2" t="n">
        <v>-0.143187987143265</v>
      </c>
      <c r="AH88" s="3" t="b">
        <f aca="false">TRUE()</f>
        <v>1</v>
      </c>
      <c r="AI88" s="3" t="n">
        <v>1.83147573556845</v>
      </c>
      <c r="AJ88" s="3" t="b">
        <f aca="false">TRUE()</f>
        <v>1</v>
      </c>
      <c r="AK88" s="3" t="n">
        <v>0.438450849817904</v>
      </c>
      <c r="AL88" s="3" t="b">
        <f aca="false">TRUE()</f>
        <v>1</v>
      </c>
      <c r="AM88" s="3" t="n">
        <v>1.37483879770574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54</v>
      </c>
      <c r="E89" s="2" t="n">
        <v>0</v>
      </c>
      <c r="F89" s="2" t="n">
        <v>18.434948822922</v>
      </c>
      <c r="G89" s="2" t="n">
        <v>0.831114808652246</v>
      </c>
      <c r="H89" s="2" t="n">
        <v>0.989832696224096</v>
      </c>
      <c r="I89" s="2" t="n">
        <v>0.104533720018937</v>
      </c>
      <c r="J89" s="2" t="n">
        <v>0.32059863448228</v>
      </c>
      <c r="K89" s="2" t="n">
        <v>5.78449237167216</v>
      </c>
      <c r="L89" s="2" t="n">
        <v>0.792</v>
      </c>
      <c r="M89" s="2" t="n">
        <v>0.122</v>
      </c>
      <c r="N89" s="2" t="n">
        <v>12.379</v>
      </c>
      <c r="O89" s="2" t="s">
        <v>41</v>
      </c>
      <c r="P89" s="2" t="n">
        <v>234.6</v>
      </c>
      <c r="Q89" s="2" t="n">
        <v>60.2</v>
      </c>
      <c r="R89" s="2" t="n">
        <v>11.388</v>
      </c>
      <c r="S89" s="2" t="n">
        <v>0.606151632587426</v>
      </c>
      <c r="T89" s="2" t="n">
        <v>-0.403561737300686</v>
      </c>
      <c r="U89" s="2" t="n">
        <v>-0.0448111489794387</v>
      </c>
      <c r="V89" s="2" t="n">
        <v>0.00315926970680802</v>
      </c>
      <c r="W89" s="2" t="n">
        <v>0.00315926970680802</v>
      </c>
      <c r="X89" s="2" t="n">
        <v>0.0550992732303975</v>
      </c>
      <c r="Y89" s="2" t="n">
        <v>0.134792700754607</v>
      </c>
      <c r="Z89" s="2" t="n">
        <v>0.126826992883517</v>
      </c>
      <c r="AA89" s="2" t="n">
        <v>0.131424473892145</v>
      </c>
      <c r="AB89" s="2" t="n">
        <v>0.131291317988182</v>
      </c>
      <c r="AC89" s="2" t="n">
        <v>0.117682558820327</v>
      </c>
      <c r="AD89" s="2" t="n">
        <v>0.132118118419639</v>
      </c>
      <c r="AE89" s="2" t="n">
        <v>0.143405683390407</v>
      </c>
      <c r="AF89" s="2" t="n">
        <v>0.0273588806207775</v>
      </c>
      <c r="AG89" s="2" t="n">
        <v>0.836016525654901</v>
      </c>
      <c r="AH89" s="3" t="b">
        <f aca="false">TRUE()</f>
        <v>1</v>
      </c>
      <c r="AI89" s="3" t="n">
        <v>1.20044308263839</v>
      </c>
      <c r="AJ89" s="3" t="b">
        <f aca="false">TRUE()</f>
        <v>1</v>
      </c>
      <c r="AK89" s="3" t="n">
        <v>0.438450849817904</v>
      </c>
      <c r="AL89" s="3" t="b">
        <f aca="false">TRUE()</f>
        <v>1</v>
      </c>
      <c r="AM89" s="3" t="n">
        <v>0.0353734949441775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55</v>
      </c>
      <c r="E90" s="2" t="n">
        <v>0</v>
      </c>
      <c r="F90" s="2" t="n">
        <v>17.1027289690524</v>
      </c>
      <c r="G90" s="2" t="n">
        <v>0.909959072305594</v>
      </c>
      <c r="H90" s="2" t="n">
        <v>0.974413804576595</v>
      </c>
      <c r="I90" s="2" t="n">
        <v>0.24071734023196</v>
      </c>
      <c r="J90" s="2" t="n">
        <v>0.47173536600868</v>
      </c>
      <c r="K90" s="2" t="n">
        <v>3.71512755078576</v>
      </c>
      <c r="L90" s="2" t="n">
        <v>0.847</v>
      </c>
      <c r="M90" s="2" t="n">
        <v>0.121</v>
      </c>
      <c r="N90" s="2" t="n">
        <v>8.323</v>
      </c>
      <c r="O90" s="2" t="s">
        <v>41</v>
      </c>
      <c r="P90" s="2" t="n">
        <v>253.4</v>
      </c>
      <c r="Q90" s="2" t="n">
        <v>75.6</v>
      </c>
      <c r="R90" s="2" t="n">
        <v>12.301</v>
      </c>
      <c r="S90" s="2" t="n">
        <v>0.554762697231815</v>
      </c>
      <c r="T90" s="2" t="n">
        <v>-0.390174339226294</v>
      </c>
      <c r="U90" s="2" t="n">
        <v>-0.336825239212542</v>
      </c>
      <c r="V90" s="2" t="n">
        <v>0.0642601804677347</v>
      </c>
      <c r="W90" s="2" t="n">
        <v>0.0337087464261224</v>
      </c>
      <c r="X90" s="2" t="n">
        <v>0.0380103470161233</v>
      </c>
      <c r="Y90" s="2" t="n">
        <v>0.158181942233686</v>
      </c>
      <c r="Z90" s="2" t="n">
        <v>0.127844206437988</v>
      </c>
      <c r="AA90" s="2" t="n">
        <v>0.144164570826379</v>
      </c>
      <c r="AB90" s="2" t="n">
        <v>0.109676200974702</v>
      </c>
      <c r="AC90" s="2" t="n">
        <v>0.122162010850432</v>
      </c>
      <c r="AD90" s="2" t="n">
        <v>0.130149269563743</v>
      </c>
      <c r="AE90" s="2" t="n">
        <v>0.135697679122493</v>
      </c>
      <c r="AF90" s="2" t="n">
        <v>0.0341137729744535</v>
      </c>
      <c r="AG90" s="2" t="n">
        <v>-0.57238343022373</v>
      </c>
      <c r="AH90" s="3" t="b">
        <f aca="false">TRUE()</f>
        <v>1</v>
      </c>
      <c r="AI90" s="3" t="n">
        <v>1.80933423897441</v>
      </c>
      <c r="AJ90" s="3" t="b">
        <f aca="false">TRUE()</f>
        <v>1</v>
      </c>
      <c r="AK90" s="3" t="n">
        <v>0.403166858311092</v>
      </c>
      <c r="AL90" s="3" t="b">
        <f aca="false">TRUE()</f>
        <v>1</v>
      </c>
      <c r="AM90" s="3" t="n">
        <v>0.296868278868552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56</v>
      </c>
      <c r="E91" s="2" t="n">
        <v>1</v>
      </c>
      <c r="F91" s="2" t="n">
        <v>18.434948822922</v>
      </c>
      <c r="G91" s="2" t="n">
        <v>0.804733727810651</v>
      </c>
      <c r="H91" s="2" t="n">
        <v>0.987924669880345</v>
      </c>
      <c r="I91" s="2" t="n">
        <v>0.138528462467186</v>
      </c>
      <c r="J91" s="2" t="n">
        <v>0.314904351738212</v>
      </c>
      <c r="K91" s="2" t="n">
        <v>4.21860869800278</v>
      </c>
      <c r="L91" s="2" t="n">
        <v>0.627</v>
      </c>
      <c r="M91" s="2" t="n">
        <v>0.175</v>
      </c>
      <c r="N91" s="2" t="n">
        <v>9.192</v>
      </c>
      <c r="O91" s="2" t="s">
        <v>41</v>
      </c>
      <c r="P91" s="2" t="n">
        <v>268.4</v>
      </c>
      <c r="Q91" s="2" t="n">
        <v>76.1</v>
      </c>
      <c r="R91" s="2" t="n">
        <v>13.027</v>
      </c>
      <c r="S91" s="2" t="n">
        <v>0.905401469621694</v>
      </c>
      <c r="T91" s="2" t="n">
        <v>0.61354441315076</v>
      </c>
      <c r="U91" s="2" t="n">
        <v>0.888708098278431</v>
      </c>
      <c r="V91" s="2" t="n">
        <v>0.125345229138394</v>
      </c>
      <c r="W91" s="2" t="n">
        <v>0.0211444086858571</v>
      </c>
      <c r="X91" s="2" t="n">
        <v>0.0660817632504638</v>
      </c>
      <c r="Y91" s="2" t="n">
        <v>0.196007443994153</v>
      </c>
      <c r="Z91" s="2" t="n">
        <v>0.133902614863059</v>
      </c>
      <c r="AA91" s="2" t="n">
        <v>0.0994790628030531</v>
      </c>
      <c r="AB91" s="2" t="n">
        <v>0.102963865851802</v>
      </c>
      <c r="AC91" s="2" t="n">
        <v>0.118369956889908</v>
      </c>
      <c r="AD91" s="2" t="n">
        <v>0.108647267178263</v>
      </c>
      <c r="AE91" s="2" t="n">
        <v>0.0839979027099855</v>
      </c>
      <c r="AF91" s="2" t="n">
        <v>0.090550122459314</v>
      </c>
      <c r="AG91" s="2" t="n">
        <v>-0.229716531487903</v>
      </c>
      <c r="AH91" s="3" t="b">
        <f aca="false">TRUE()</f>
        <v>1</v>
      </c>
      <c r="AI91" s="3" t="n">
        <v>-0.62623038636967</v>
      </c>
      <c r="AJ91" s="3" t="b">
        <f aca="false">TRUE()</f>
        <v>1</v>
      </c>
      <c r="AK91" s="3" t="n">
        <v>2.30850239967893</v>
      </c>
      <c r="AL91" s="3" t="b">
        <f aca="false">FALSE()</f>
        <v>0</v>
      </c>
      <c r="AM91" s="3" t="n">
        <v>0.505507734127362</v>
      </c>
      <c r="AN91" s="3" t="b">
        <f aca="false">TRUE()</f>
        <v>1</v>
      </c>
      <c r="AO91" s="3" t="n">
        <v>0</v>
      </c>
      <c r="AP91" s="3" t="n">
        <v>1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56</v>
      </c>
      <c r="E92" s="2" t="n">
        <v>2</v>
      </c>
      <c r="F92" s="2" t="n">
        <v>35.5376777919744</v>
      </c>
      <c r="G92" s="2" t="n">
        <v>0.73397823458283</v>
      </c>
      <c r="H92" s="2" t="n">
        <v>0.989824864424391</v>
      </c>
      <c r="I92" s="2" t="n">
        <v>0.132519959474322</v>
      </c>
      <c r="J92" s="2" t="n">
        <v>0.290052189995867</v>
      </c>
      <c r="K92" s="2" t="n">
        <v>4.75896787886936</v>
      </c>
      <c r="L92" s="2" t="n">
        <v>0.579</v>
      </c>
      <c r="M92" s="2" t="n">
        <v>0.074</v>
      </c>
      <c r="N92" s="2" t="n">
        <v>10.179</v>
      </c>
      <c r="O92" s="2" t="s">
        <v>41</v>
      </c>
      <c r="P92" s="2" t="n">
        <v>332.7</v>
      </c>
      <c r="Q92" s="2" t="n">
        <v>70.2</v>
      </c>
      <c r="R92" s="2" t="n">
        <v>16.149</v>
      </c>
      <c r="S92" s="2" t="n">
        <v>0.000272323597450352</v>
      </c>
      <c r="T92" s="2" t="n">
        <v>-0.454722368973247</v>
      </c>
      <c r="U92" s="2" t="n">
        <v>-0.162146609663186</v>
      </c>
      <c r="V92" s="2" t="n">
        <v>0.0738626701875326</v>
      </c>
      <c r="W92" s="2" t="n">
        <v>0.0176412687525219</v>
      </c>
      <c r="X92" s="2" t="n">
        <v>0.062117366388387</v>
      </c>
      <c r="Y92" s="2" t="n">
        <v>0.157517281558545</v>
      </c>
      <c r="Z92" s="2" t="n">
        <v>0.131690178699864</v>
      </c>
      <c r="AA92" s="2" t="n">
        <v>0.125390885319698</v>
      </c>
      <c r="AB92" s="2" t="n">
        <v>0.134478950790334</v>
      </c>
      <c r="AC92" s="2" t="n">
        <v>0.125870589927834</v>
      </c>
      <c r="AD92" s="2" t="n">
        <v>0.101909460038683</v>
      </c>
      <c r="AE92" s="2" t="n">
        <v>0.112469106409172</v>
      </c>
      <c r="AF92" s="2" t="n">
        <v>0.0485561808674831</v>
      </c>
      <c r="AG92" s="2" t="n">
        <v>0.138049383352151</v>
      </c>
      <c r="AH92" s="3" t="b">
        <f aca="false">TRUE()</f>
        <v>1</v>
      </c>
      <c r="AI92" s="3" t="n">
        <v>-1.15762630462656</v>
      </c>
      <c r="AJ92" s="3" t="b">
        <f aca="false">TRUE()</f>
        <v>1</v>
      </c>
      <c r="AK92" s="3" t="n">
        <v>-1.25518074250906</v>
      </c>
      <c r="AL92" s="3" t="b">
        <f aca="false">TRUE()</f>
        <v>1</v>
      </c>
      <c r="AM92" s="3" t="n">
        <v>1.39987553233679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56</v>
      </c>
      <c r="E93" s="2" t="n">
        <v>3</v>
      </c>
      <c r="F93" s="2" t="n">
        <v>29.7448812969422</v>
      </c>
      <c r="G93" s="2" t="n">
        <v>0.812227074235808</v>
      </c>
      <c r="H93" s="2" t="n">
        <v>0.986175345487335</v>
      </c>
      <c r="I93" s="2" t="n">
        <v>0.1754241150524</v>
      </c>
      <c r="J93" s="2" t="n">
        <v>0.352725575844215</v>
      </c>
      <c r="K93" s="2" t="n">
        <v>4.0142736510843</v>
      </c>
      <c r="L93" s="2" t="n">
        <v>0.636</v>
      </c>
      <c r="M93" s="2" t="n">
        <v>0.076</v>
      </c>
      <c r="N93" s="2" t="n">
        <v>8.788</v>
      </c>
      <c r="O93" s="2" t="s">
        <v>41</v>
      </c>
      <c r="P93" s="2" t="n">
        <v>286.7</v>
      </c>
      <c r="Q93" s="2" t="n">
        <v>77.2</v>
      </c>
      <c r="R93" s="2" t="n">
        <v>13.917</v>
      </c>
      <c r="S93" s="2" t="n">
        <v>0.811231333865358</v>
      </c>
      <c r="T93" s="2" t="n">
        <v>0.763942698729292</v>
      </c>
      <c r="U93" s="2" t="n">
        <v>0.649942012691023</v>
      </c>
      <c r="V93" s="2" t="n">
        <v>0.10260727633085</v>
      </c>
      <c r="W93" s="2" t="n">
        <v>0.0353737651906707</v>
      </c>
      <c r="X93" s="2" t="n">
        <v>0.1713767070967</v>
      </c>
      <c r="Y93" s="2" t="n">
        <v>0.227340914628508</v>
      </c>
      <c r="Z93" s="2" t="n">
        <v>0.132856281058405</v>
      </c>
      <c r="AA93" s="2" t="n">
        <v>0.0512901836948707</v>
      </c>
      <c r="AB93" s="2" t="n">
        <v>0.035382685366264</v>
      </c>
      <c r="AC93" s="2" t="n">
        <v>0.0748116595760902</v>
      </c>
      <c r="AD93" s="2" t="n">
        <v>0.125378439578629</v>
      </c>
      <c r="AE93" s="2" t="n">
        <v>0.13496507124663</v>
      </c>
      <c r="AF93" s="2" t="n">
        <v>0.0465980577539035</v>
      </c>
      <c r="AG93" s="2" t="n">
        <v>-0.368786002544808</v>
      </c>
      <c r="AH93" s="3" t="b">
        <f aca="false">TRUE()</f>
        <v>1</v>
      </c>
      <c r="AI93" s="3" t="n">
        <v>-0.526593651696503</v>
      </c>
      <c r="AJ93" s="3" t="b">
        <f aca="false">TRUE()</f>
        <v>1</v>
      </c>
      <c r="AK93" s="3" t="n">
        <v>-1.18461275949544</v>
      </c>
      <c r="AL93" s="3" t="b">
        <f aca="false">TRUE()</f>
        <v>1</v>
      </c>
      <c r="AM93" s="3" t="n">
        <v>0.76004786954311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56</v>
      </c>
      <c r="E94" s="2" t="n">
        <v>4</v>
      </c>
      <c r="F94" s="2" t="n">
        <v>18.434948822922</v>
      </c>
      <c r="G94" s="2" t="n">
        <v>0.848670756646217</v>
      </c>
      <c r="H94" s="2" t="n">
        <v>0.980780335152967</v>
      </c>
      <c r="I94" s="2" t="n">
        <v>0.142886536253405</v>
      </c>
      <c r="J94" s="2" t="n">
        <v>0.416177524335503</v>
      </c>
      <c r="K94" s="2" t="n">
        <v>3.18384045142097</v>
      </c>
      <c r="L94" s="2" t="n">
        <v>0.614</v>
      </c>
      <c r="M94" s="2" t="n">
        <v>0.099</v>
      </c>
      <c r="N94" s="2" t="n">
        <v>6.97</v>
      </c>
      <c r="O94" s="2" t="s">
        <v>41</v>
      </c>
      <c r="P94" s="2" t="n">
        <v>231.9</v>
      </c>
      <c r="Q94" s="2" t="n">
        <v>57.8</v>
      </c>
      <c r="R94" s="2" t="n">
        <v>11.258</v>
      </c>
      <c r="S94" s="2" t="n">
        <v>0.992925277877464</v>
      </c>
      <c r="T94" s="2" t="n">
        <v>-0.496576304416698</v>
      </c>
      <c r="U94" s="2" t="n">
        <v>0.893412092578671</v>
      </c>
      <c r="V94" s="2" t="n">
        <v>0.0167648566674207</v>
      </c>
      <c r="W94" s="2" t="n">
        <v>0.0698371978338886</v>
      </c>
      <c r="X94" s="2" t="n">
        <v>0.135303000684138</v>
      </c>
      <c r="Y94" s="2" t="n">
        <v>0.125759339323791</v>
      </c>
      <c r="Z94" s="2" t="n">
        <v>0.107602135147432</v>
      </c>
      <c r="AA94" s="2" t="n">
        <v>0.102644380214036</v>
      </c>
      <c r="AB94" s="2" t="n">
        <v>0.133090958992648</v>
      </c>
      <c r="AC94" s="2" t="n">
        <v>0.147128869080415</v>
      </c>
      <c r="AD94" s="2" t="n">
        <v>0.128497410522912</v>
      </c>
      <c r="AE94" s="2" t="n">
        <v>0.0897223835559255</v>
      </c>
      <c r="AF94" s="2" t="n">
        <v>0.0302515224787033</v>
      </c>
      <c r="AG94" s="2" t="n">
        <v>-0.933974929099095</v>
      </c>
      <c r="AH94" s="3" t="b">
        <f aca="false">TRUE()</f>
        <v>1</v>
      </c>
      <c r="AI94" s="3" t="n">
        <v>-0.770150114230911</v>
      </c>
      <c r="AJ94" s="3" t="b">
        <f aca="false">TRUE()</f>
        <v>1</v>
      </c>
      <c r="AK94" s="3" t="n">
        <v>-0.373080954838766</v>
      </c>
      <c r="AL94" s="3" t="b">
        <f aca="false">TRUE()</f>
        <v>1</v>
      </c>
      <c r="AM94" s="3" t="n">
        <v>-0.00218160700240807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57</v>
      </c>
      <c r="E95" s="2" t="n">
        <v>1</v>
      </c>
      <c r="F95" s="2" t="n">
        <v>16.504361381755</v>
      </c>
      <c r="G95" s="2" t="n">
        <v>0.872527472527473</v>
      </c>
      <c r="H95" s="2" t="n">
        <v>0.981322082510352</v>
      </c>
      <c r="I95" s="2" t="n">
        <v>0.218631530821739</v>
      </c>
      <c r="J95" s="2" t="n">
        <v>0.422921106133861</v>
      </c>
      <c r="K95" s="2" t="n">
        <v>3.14802454696242</v>
      </c>
      <c r="L95" s="2" t="n">
        <v>0.553</v>
      </c>
      <c r="M95" s="2" t="n">
        <v>0.126</v>
      </c>
      <c r="N95" s="2" t="n">
        <v>6.87</v>
      </c>
      <c r="O95" s="2" t="s">
        <v>41</v>
      </c>
      <c r="P95" s="2" t="n">
        <v>116.3</v>
      </c>
      <c r="Q95" s="2" t="n">
        <v>49.5</v>
      </c>
      <c r="R95" s="2" t="n">
        <v>5.643</v>
      </c>
      <c r="S95" s="2" t="n">
        <v>-1</v>
      </c>
      <c r="T95" s="2" t="n">
        <v>0.17266266069781</v>
      </c>
      <c r="U95" s="2" t="n">
        <v>-0.754674284727797</v>
      </c>
      <c r="V95" s="2" t="n">
        <v>0.409297295810589</v>
      </c>
      <c r="W95" s="2" t="n">
        <v>0.193255347329902</v>
      </c>
      <c r="X95" s="2" t="n">
        <v>0.157408745248124</v>
      </c>
      <c r="Y95" s="2" t="n">
        <v>0.163670032922972</v>
      </c>
      <c r="Z95" s="2" t="n">
        <v>0.168214779043485</v>
      </c>
      <c r="AA95" s="2" t="n">
        <v>0.132584541076025</v>
      </c>
      <c r="AB95" s="2" t="n">
        <v>0.0855595248245924</v>
      </c>
      <c r="AC95" s="2" t="n">
        <v>0.0893708784618149</v>
      </c>
      <c r="AD95" s="2" t="n">
        <v>0.0755083258139174</v>
      </c>
      <c r="AE95" s="2" t="n">
        <v>0.0934840008039634</v>
      </c>
      <c r="AF95" s="2" t="n">
        <v>0.0341991718051061</v>
      </c>
      <c r="AG95" s="2" t="n">
        <v>-0.958351065075718</v>
      </c>
      <c r="AH95" s="3" t="b">
        <f aca="false">TRUE()</f>
        <v>1</v>
      </c>
      <c r="AI95" s="3" t="n">
        <v>-1.44546576034904</v>
      </c>
      <c r="AJ95" s="3" t="b">
        <f aca="false">TRUE()</f>
        <v>1</v>
      </c>
      <c r="AK95" s="3" t="n">
        <v>0.579586815845151</v>
      </c>
      <c r="AL95" s="3" t="b">
        <f aca="false">TRUE()</f>
        <v>1</v>
      </c>
      <c r="AM95" s="3" t="n">
        <v>-1.61009634219697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57</v>
      </c>
      <c r="E96" s="2" t="n">
        <v>2</v>
      </c>
      <c r="F96" s="2" t="n">
        <v>18.9246444160512</v>
      </c>
      <c r="G96" s="2" t="n">
        <v>0.931237721021611</v>
      </c>
      <c r="H96" s="2" t="n">
        <v>0.969071593914394</v>
      </c>
      <c r="I96" s="2" t="n">
        <v>0.220422039519528</v>
      </c>
      <c r="J96" s="2" t="n">
        <v>0.527290816456792</v>
      </c>
      <c r="K96" s="2" t="n">
        <v>2.96800656005633</v>
      </c>
      <c r="L96" s="2" t="n">
        <v>0.747</v>
      </c>
      <c r="M96" s="2" t="n">
        <v>0.123</v>
      </c>
      <c r="N96" s="2" t="n">
        <v>6.681</v>
      </c>
      <c r="O96" s="2" t="s">
        <v>41</v>
      </c>
      <c r="P96" s="2" t="n">
        <v>194.4</v>
      </c>
      <c r="Q96" s="2" t="n">
        <v>57.3</v>
      </c>
      <c r="R96" s="2" t="n">
        <v>9.439</v>
      </c>
      <c r="S96" s="2" t="n">
        <v>0.643146458855338</v>
      </c>
      <c r="T96" s="2" t="n">
        <v>-0.581511899460791</v>
      </c>
      <c r="U96" s="2" t="n">
        <v>0.166319781183127</v>
      </c>
      <c r="V96" s="2" t="n">
        <v>0.132925221464835</v>
      </c>
      <c r="W96" s="2" t="n">
        <v>0.0104372380646178</v>
      </c>
      <c r="X96" s="2" t="n">
        <v>0.139354040322436</v>
      </c>
      <c r="Y96" s="2" t="n">
        <v>0.14123502223876</v>
      </c>
      <c r="Z96" s="2" t="n">
        <v>0.128192735033939</v>
      </c>
      <c r="AA96" s="2" t="n">
        <v>0.10167537930538</v>
      </c>
      <c r="AB96" s="2" t="n">
        <v>0.111365404083668</v>
      </c>
      <c r="AC96" s="2" t="n">
        <v>0.115749863382079</v>
      </c>
      <c r="AD96" s="2" t="n">
        <v>0.145437599649621</v>
      </c>
      <c r="AE96" s="2" t="n">
        <v>0.0972185254056105</v>
      </c>
      <c r="AF96" s="2" t="n">
        <v>0.0197714305785064</v>
      </c>
      <c r="AG96" s="2" t="n">
        <v>-1.08087045955702</v>
      </c>
      <c r="AH96" s="3" t="b">
        <f aca="false">TRUE()</f>
        <v>1</v>
      </c>
      <c r="AI96" s="3" t="n">
        <v>0.702259409272556</v>
      </c>
      <c r="AJ96" s="3" t="b">
        <f aca="false">TRUE()</f>
        <v>1</v>
      </c>
      <c r="AK96" s="3" t="n">
        <v>0.473734841324715</v>
      </c>
      <c r="AL96" s="3" t="b">
        <f aca="false">TRUE()</f>
        <v>1</v>
      </c>
      <c r="AM96" s="3" t="n">
        <v>-0.523780245149432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59</v>
      </c>
      <c r="E97" s="2" t="n">
        <v>2</v>
      </c>
      <c r="F97" s="2" t="n">
        <v>26.565051177078</v>
      </c>
      <c r="G97" s="2" t="n">
        <v>0.849881796690307</v>
      </c>
      <c r="H97" s="2" t="n">
        <v>0.98773811741853</v>
      </c>
      <c r="I97" s="2" t="n">
        <v>0.136067067875235</v>
      </c>
      <c r="J97" s="2" t="n">
        <v>0.342296836734015</v>
      </c>
      <c r="K97" s="2" t="n">
        <v>4.59202664521849</v>
      </c>
      <c r="L97" s="2" t="n">
        <v>0.69</v>
      </c>
      <c r="M97" s="2" t="n">
        <v>0.098</v>
      </c>
      <c r="N97" s="2" t="n">
        <v>9.972</v>
      </c>
      <c r="O97" s="2" t="s">
        <v>41</v>
      </c>
      <c r="P97" s="2" t="n">
        <v>223.3</v>
      </c>
      <c r="Q97" s="2" t="n">
        <v>56.4</v>
      </c>
      <c r="R97" s="2" t="n">
        <v>10.838</v>
      </c>
      <c r="S97" s="2" t="n">
        <v>0.686908917046103</v>
      </c>
      <c r="T97" s="2" t="n">
        <v>-0.351260725425089</v>
      </c>
      <c r="U97" s="2" t="n">
        <v>0.082558269539772</v>
      </c>
      <c r="V97" s="2" t="n">
        <v>0.154390091890092</v>
      </c>
      <c r="W97" s="2" t="n">
        <v>0.0585484534343387</v>
      </c>
      <c r="X97" s="2" t="n">
        <v>0.0812241118970936</v>
      </c>
      <c r="Y97" s="2" t="n">
        <v>0.150165177584649</v>
      </c>
      <c r="Z97" s="2" t="n">
        <v>0.147932229258474</v>
      </c>
      <c r="AA97" s="2" t="n">
        <v>0.140092087657426</v>
      </c>
      <c r="AB97" s="2" t="n">
        <v>0.114959721380643</v>
      </c>
      <c r="AC97" s="2" t="n">
        <v>0.114527119128834</v>
      </c>
      <c r="AD97" s="2" t="n">
        <v>0.120171893064565</v>
      </c>
      <c r="AE97" s="2" t="n">
        <v>0.109501058925168</v>
      </c>
      <c r="AF97" s="2" t="n">
        <v>0.0214266011031482</v>
      </c>
      <c r="AG97" s="2" t="n">
        <v>0.0244299655795514</v>
      </c>
      <c r="AH97" s="3" t="b">
        <f aca="false">TRUE()</f>
        <v>1</v>
      </c>
      <c r="AI97" s="3" t="n">
        <v>0.071226756342498</v>
      </c>
      <c r="AJ97" s="3" t="b">
        <f aca="false">TRUE()</f>
        <v>1</v>
      </c>
      <c r="AK97" s="3" t="n">
        <v>-0.408364946345578</v>
      </c>
      <c r="AL97" s="3" t="b">
        <f aca="false">TRUE()</f>
        <v>1</v>
      </c>
      <c r="AM97" s="3" t="n">
        <v>-0.121801561350792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60</v>
      </c>
      <c r="E98" s="2" t="n">
        <v>1</v>
      </c>
      <c r="F98" s="2" t="n">
        <v>24.2277453179541</v>
      </c>
      <c r="G98" s="2" t="n">
        <v>0.483262018625724</v>
      </c>
      <c r="H98" s="2" t="n">
        <v>0.99058177756296</v>
      </c>
      <c r="I98" s="2" t="n">
        <v>0.0573423701888608</v>
      </c>
      <c r="J98" s="2" t="n">
        <v>0.151965894366582</v>
      </c>
      <c r="K98" s="2" t="n">
        <v>12.1496841890885</v>
      </c>
      <c r="L98" s="2" t="n">
        <v>0.668</v>
      </c>
      <c r="M98" s="2" t="n">
        <v>0.102</v>
      </c>
      <c r="N98" s="2" t="n">
        <v>25.059</v>
      </c>
      <c r="O98" s="2" t="s">
        <v>41</v>
      </c>
      <c r="P98" s="2" t="n">
        <v>223.4</v>
      </c>
      <c r="Q98" s="2" t="n">
        <v>63.6</v>
      </c>
      <c r="R98" s="2" t="n">
        <v>10.846</v>
      </c>
      <c r="S98" s="2" t="n">
        <v>0.751351962280875</v>
      </c>
      <c r="T98" s="2" t="n">
        <v>0.0957033226640558</v>
      </c>
      <c r="U98" s="2" t="n">
        <v>0.466435996962713</v>
      </c>
      <c r="V98" s="2" t="n">
        <v>0.101125101708132</v>
      </c>
      <c r="W98" s="2" t="n">
        <v>0.0348691546018222</v>
      </c>
      <c r="X98" s="2" t="n">
        <v>0.0928942680997505</v>
      </c>
      <c r="Y98" s="2" t="n">
        <v>0.124981191422085</v>
      </c>
      <c r="Z98" s="2" t="n">
        <v>0.13239834912212</v>
      </c>
      <c r="AA98" s="2" t="n">
        <v>0.13777345473063</v>
      </c>
      <c r="AB98" s="2" t="n">
        <v>0.157831887532531</v>
      </c>
      <c r="AC98" s="2" t="n">
        <v>0.103639949026796</v>
      </c>
      <c r="AD98" s="2" t="n">
        <v>0.135862898062284</v>
      </c>
      <c r="AE98" s="2" t="n">
        <v>0.094530893031059</v>
      </c>
      <c r="AF98" s="2" t="n">
        <v>0.020087108972744</v>
      </c>
      <c r="AG98" s="2" t="n">
        <v>5.16813611342686</v>
      </c>
      <c r="AH98" s="3" t="b">
        <f aca="false">FALSE()</f>
        <v>0</v>
      </c>
      <c r="AI98" s="3" t="n">
        <v>-0.172329706191909</v>
      </c>
      <c r="AJ98" s="3" t="b">
        <f aca="false">TRUE()</f>
        <v>1</v>
      </c>
      <c r="AK98" s="3" t="n">
        <v>-0.267228980318331</v>
      </c>
      <c r="AL98" s="3" t="b">
        <f aca="false">TRUE()</f>
        <v>1</v>
      </c>
      <c r="AM98" s="3" t="n">
        <v>-0.120410631649067</v>
      </c>
      <c r="AN98" s="3" t="b">
        <f aca="false">TRUE()</f>
        <v>1</v>
      </c>
      <c r="AO98" s="3" t="n">
        <v>1</v>
      </c>
      <c r="AP98" s="3" t="n">
        <v>1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60</v>
      </c>
      <c r="E99" s="2" t="n">
        <v>2</v>
      </c>
      <c r="F99" s="2" t="n">
        <v>23.6293777306568</v>
      </c>
      <c r="G99" s="2" t="n">
        <v>0.714022140221402</v>
      </c>
      <c r="H99" s="2" t="n">
        <v>0.997086860296968</v>
      </c>
      <c r="I99" s="2" t="n">
        <v>0.0853088129869301</v>
      </c>
      <c r="J99" s="2" t="n">
        <v>0.186790226400798</v>
      </c>
      <c r="K99" s="2" t="n">
        <v>6.77673777687868</v>
      </c>
      <c r="L99" s="2" t="n">
        <v>0.461</v>
      </c>
      <c r="M99" s="2" t="n">
        <v>0.109</v>
      </c>
      <c r="N99" s="2" t="n">
        <v>14.339</v>
      </c>
      <c r="O99" s="2" t="s">
        <v>41</v>
      </c>
      <c r="P99" s="2" t="n">
        <v>278.5</v>
      </c>
      <c r="Q99" s="2" t="n">
        <v>55.2</v>
      </c>
      <c r="R99" s="2" t="n">
        <v>13.52</v>
      </c>
      <c r="S99" s="2" t="n">
        <v>-1</v>
      </c>
      <c r="T99" s="2" t="n">
        <v>-0.416393881190142</v>
      </c>
      <c r="U99" s="2" t="n">
        <v>1.45852135535362</v>
      </c>
      <c r="V99" s="2" t="n">
        <v>0.160248317113172</v>
      </c>
      <c r="W99" s="2" t="n">
        <v>0.0780242011514342</v>
      </c>
      <c r="X99" s="2" t="n">
        <v>0.0924831045646894</v>
      </c>
      <c r="Y99" s="2" t="n">
        <v>0.144774411626333</v>
      </c>
      <c r="Z99" s="2" t="n">
        <v>0.116588733192246</v>
      </c>
      <c r="AA99" s="2" t="n">
        <v>0.149526778336782</v>
      </c>
      <c r="AB99" s="2" t="n">
        <v>0.150020328324976</v>
      </c>
      <c r="AC99" s="2" t="n">
        <v>0.106199189282191</v>
      </c>
      <c r="AD99" s="2" t="n">
        <v>0.114327739176126</v>
      </c>
      <c r="AE99" s="2" t="n">
        <v>0.106656374397279</v>
      </c>
      <c r="AF99" s="2" t="n">
        <v>0.0194233410993779</v>
      </c>
      <c r="AG99" s="2" t="n">
        <v>1.5113340775958</v>
      </c>
      <c r="AH99" s="3" t="b">
        <f aca="false">TRUE()</f>
        <v>1</v>
      </c>
      <c r="AI99" s="3" t="n">
        <v>-2.46397460367475</v>
      </c>
      <c r="AJ99" s="3" t="b">
        <f aca="false">TRUE()</f>
        <v>1</v>
      </c>
      <c r="AK99" s="3" t="n">
        <v>-0.0202410397706488</v>
      </c>
      <c r="AL99" s="3" t="b">
        <f aca="false">TRUE()</f>
        <v>1</v>
      </c>
      <c r="AM99" s="3" t="n">
        <v>0.645991634001627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60</v>
      </c>
      <c r="E100" s="2" t="n">
        <v>3</v>
      </c>
      <c r="F100" s="2" t="n">
        <v>22.6198649480404</v>
      </c>
      <c r="G100" s="2" t="n">
        <v>0.798934753661784</v>
      </c>
      <c r="H100" s="2" t="n">
        <v>0.987818084994533</v>
      </c>
      <c r="I100" s="2" t="n">
        <v>0.188628080701506</v>
      </c>
      <c r="J100" s="2" t="n">
        <v>0.345513986725867</v>
      </c>
      <c r="K100" s="2" t="n">
        <v>4.33995327134844</v>
      </c>
      <c r="L100" s="2" t="n">
        <v>0.64</v>
      </c>
      <c r="M100" s="2" t="n">
        <v>0.083</v>
      </c>
      <c r="N100" s="2" t="n">
        <v>9.405</v>
      </c>
      <c r="O100" s="2" t="s">
        <v>41</v>
      </c>
      <c r="P100" s="2" t="n">
        <v>280.1</v>
      </c>
      <c r="Q100" s="2" t="n">
        <v>56.1</v>
      </c>
      <c r="R100" s="2" t="n">
        <v>13.598</v>
      </c>
      <c r="S100" s="2" t="n">
        <v>0.847883108210435</v>
      </c>
      <c r="T100" s="2" t="n">
        <v>0.328911841193779</v>
      </c>
      <c r="U100" s="2" t="n">
        <v>0.623841050517648</v>
      </c>
      <c r="V100" s="2" t="n">
        <v>0.174151124104401</v>
      </c>
      <c r="W100" s="2" t="n">
        <v>0.0638857938836835</v>
      </c>
      <c r="X100" s="2" t="n">
        <v>0.131260956731899</v>
      </c>
      <c r="Y100" s="2" t="n">
        <v>0.172920400921798</v>
      </c>
      <c r="Z100" s="2" t="n">
        <v>0.117058000730323</v>
      </c>
      <c r="AA100" s="2" t="n">
        <v>0.112856409811361</v>
      </c>
      <c r="AB100" s="2" t="n">
        <v>0.112217770717547</v>
      </c>
      <c r="AC100" s="2" t="n">
        <v>0.09135643871607</v>
      </c>
      <c r="AD100" s="2" t="n">
        <v>0.0979559832213178</v>
      </c>
      <c r="AE100" s="2" t="n">
        <v>0.129859497651865</v>
      </c>
      <c r="AF100" s="2" t="n">
        <v>0.0345145414978188</v>
      </c>
      <c r="AG100" s="2" t="n">
        <v>-0.147129986079765</v>
      </c>
      <c r="AH100" s="3" t="b">
        <f aca="false">TRUE()</f>
        <v>1</v>
      </c>
      <c r="AI100" s="3" t="n">
        <v>-0.482310658508429</v>
      </c>
      <c r="AJ100" s="3" t="b">
        <f aca="false">TRUE()</f>
        <v>1</v>
      </c>
      <c r="AK100" s="3" t="n">
        <v>-0.937624818947754</v>
      </c>
      <c r="AL100" s="3" t="b">
        <f aca="false">TRUE()</f>
        <v>1</v>
      </c>
      <c r="AM100" s="3" t="n">
        <v>0.668246509229234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60</v>
      </c>
      <c r="E101" s="2" t="n">
        <v>4</v>
      </c>
      <c r="F101" s="2" t="n">
        <v>30.3432488842396</v>
      </c>
      <c r="G101" s="2" t="n">
        <v>0.87719298245614</v>
      </c>
      <c r="H101" s="2" t="n">
        <v>0.974052794467312</v>
      </c>
      <c r="I101" s="2" t="n">
        <v>0.264942830355117</v>
      </c>
      <c r="J101" s="2" t="n">
        <v>0.486786721693601</v>
      </c>
      <c r="K101" s="2" t="n">
        <v>2.64804188871683</v>
      </c>
      <c r="L101" s="2" t="n">
        <v>0.61</v>
      </c>
      <c r="M101" s="2" t="n">
        <v>0.103</v>
      </c>
      <c r="N101" s="2" t="n">
        <v>6.005</v>
      </c>
      <c r="O101" s="2" t="s">
        <v>41</v>
      </c>
      <c r="P101" s="2" t="n">
        <v>193.2</v>
      </c>
      <c r="Q101" s="2" t="n">
        <v>59.3</v>
      </c>
      <c r="R101" s="2" t="n">
        <v>9.377</v>
      </c>
      <c r="S101" s="2" t="n">
        <v>0.640476527165526</v>
      </c>
      <c r="T101" s="2" t="n">
        <v>-0.352204296612659</v>
      </c>
      <c r="U101" s="2" t="n">
        <v>-0.374238957536219</v>
      </c>
      <c r="V101" s="2" t="n">
        <v>0.262391174887515</v>
      </c>
      <c r="W101" s="2" t="n">
        <v>0.083970156804052</v>
      </c>
      <c r="X101" s="2" t="n">
        <v>0.129824195048869</v>
      </c>
      <c r="Y101" s="2" t="n">
        <v>0.14368654726016</v>
      </c>
      <c r="Z101" s="2" t="n">
        <v>0.14411276395892</v>
      </c>
      <c r="AA101" s="2" t="n">
        <v>0.136686144550696</v>
      </c>
      <c r="AB101" s="2" t="n">
        <v>0.130203622471175</v>
      </c>
      <c r="AC101" s="2" t="n">
        <v>0.119748120588255</v>
      </c>
      <c r="AD101" s="2" t="n">
        <v>0.0966300998842011</v>
      </c>
      <c r="AE101" s="2" t="n">
        <v>0.0649928678565621</v>
      </c>
      <c r="AF101" s="2" t="n">
        <v>0.0341156383811612</v>
      </c>
      <c r="AG101" s="2" t="n">
        <v>-1.29863690868619</v>
      </c>
      <c r="AH101" s="3" t="b">
        <f aca="false">TRUE()</f>
        <v>1</v>
      </c>
      <c r="AI101" s="3" t="n">
        <v>-0.814433107418985</v>
      </c>
      <c r="AJ101" s="3" t="b">
        <f aca="false">TRUE()</f>
        <v>1</v>
      </c>
      <c r="AK101" s="3" t="n">
        <v>-0.231944988811519</v>
      </c>
      <c r="AL101" s="3" t="b">
        <f aca="false">TRUE()</f>
        <v>1</v>
      </c>
      <c r="AM101" s="3" t="n">
        <v>-0.540471401570137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61</v>
      </c>
      <c r="E102" s="2" t="n">
        <v>1</v>
      </c>
      <c r="F102" s="2" t="n">
        <v>23.6293777306568</v>
      </c>
      <c r="G102" s="2" t="n">
        <v>0.811345646437995</v>
      </c>
      <c r="H102" s="2" t="n">
        <v>0.981848435468074</v>
      </c>
      <c r="I102" s="2" t="n">
        <v>0.202232004135363</v>
      </c>
      <c r="J102" s="2" t="n">
        <v>0.383684291465179</v>
      </c>
      <c r="K102" s="2" t="n">
        <v>4.0518449358753</v>
      </c>
      <c r="L102" s="2" t="n">
        <v>0.705</v>
      </c>
      <c r="M102" s="2" t="n">
        <v>0.095</v>
      </c>
      <c r="N102" s="2" t="n">
        <v>8.816</v>
      </c>
      <c r="O102" s="2" t="s">
        <v>41</v>
      </c>
      <c r="P102" s="2" t="n">
        <v>148.2</v>
      </c>
      <c r="Q102" s="2" t="n">
        <v>46.3</v>
      </c>
      <c r="R102" s="2" t="n">
        <v>7.195</v>
      </c>
      <c r="S102" s="2" t="n">
        <v>0.637956901163751</v>
      </c>
      <c r="T102" s="2" t="n">
        <v>0.411678806344659</v>
      </c>
      <c r="U102" s="2" t="n">
        <v>1.05932674389235</v>
      </c>
      <c r="V102" s="2" t="n">
        <v>0.181609140322524</v>
      </c>
      <c r="W102" s="2" t="n">
        <v>0.0604878480706709</v>
      </c>
      <c r="X102" s="2" t="n">
        <v>0.0942984546913489</v>
      </c>
      <c r="Y102" s="2" t="n">
        <v>0.132888633509187</v>
      </c>
      <c r="Z102" s="2" t="n">
        <v>0.137639798362785</v>
      </c>
      <c r="AA102" s="2" t="n">
        <v>0.148799982270374</v>
      </c>
      <c r="AB102" s="2" t="n">
        <v>0.125040339448117</v>
      </c>
      <c r="AC102" s="2" t="n">
        <v>0.144372013868261</v>
      </c>
      <c r="AD102" s="2" t="n">
        <v>0.0985083323288658</v>
      </c>
      <c r="AE102" s="2" t="n">
        <v>0.0872402064473686</v>
      </c>
      <c r="AF102" s="2" t="n">
        <v>0.0312122390736929</v>
      </c>
      <c r="AG102" s="2" t="n">
        <v>-0.343215162977096</v>
      </c>
      <c r="AH102" s="3" t="b">
        <f aca="false">TRUE()</f>
        <v>1</v>
      </c>
      <c r="AI102" s="3" t="n">
        <v>0.237287980797776</v>
      </c>
      <c r="AJ102" s="3" t="b">
        <f aca="false">TRUE()</f>
        <v>1</v>
      </c>
      <c r="AK102" s="3" t="n">
        <v>-0.514216920866013</v>
      </c>
      <c r="AL102" s="3" t="b">
        <f aca="false">TRUE()</f>
        <v>1</v>
      </c>
      <c r="AM102" s="3" t="n">
        <v>-1.16638976734657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62</v>
      </c>
      <c r="E103" s="2" t="n">
        <v>2</v>
      </c>
      <c r="F103" s="2" t="n">
        <v>26.565051177078</v>
      </c>
      <c r="G103" s="2" t="n">
        <v>0.815718157181572</v>
      </c>
      <c r="H103" s="2" t="n">
        <v>0.973306873555972</v>
      </c>
      <c r="I103" s="2" t="n">
        <v>0.239528189353302</v>
      </c>
      <c r="J103" s="2" t="n">
        <v>0.438834023185244</v>
      </c>
      <c r="K103" s="2" t="n">
        <v>3.68328974756902</v>
      </c>
      <c r="L103" s="2" t="n">
        <v>0.744</v>
      </c>
      <c r="M103" s="2" t="n">
        <v>0.121</v>
      </c>
      <c r="N103" s="2" t="n">
        <v>8.221</v>
      </c>
      <c r="O103" s="2" t="s">
        <v>41</v>
      </c>
      <c r="P103" s="2" t="n">
        <v>270</v>
      </c>
      <c r="Q103" s="2" t="n">
        <v>74.7</v>
      </c>
      <c r="R103" s="2" t="n">
        <v>13.107</v>
      </c>
      <c r="S103" s="2" t="n">
        <v>0.498905485170216</v>
      </c>
      <c r="T103" s="2" t="n">
        <v>-0.114140333527905</v>
      </c>
      <c r="U103" s="2" t="n">
        <v>-0.484794724139259</v>
      </c>
      <c r="V103" s="2" t="n">
        <v>0.247020178242842</v>
      </c>
      <c r="W103" s="2" t="n">
        <v>0.130693626399072</v>
      </c>
      <c r="X103" s="2" t="n">
        <v>0.0482050794539336</v>
      </c>
      <c r="Y103" s="2" t="n">
        <v>0.149803666158036</v>
      </c>
      <c r="Z103" s="2" t="n">
        <v>0.17497688890486</v>
      </c>
      <c r="AA103" s="2" t="n">
        <v>0.162439618412627</v>
      </c>
      <c r="AB103" s="2" t="n">
        <v>0.118499116038691</v>
      </c>
      <c r="AC103" s="2" t="n">
        <v>0.0948460807001791</v>
      </c>
      <c r="AD103" s="2" t="n">
        <v>0.0950380067744739</v>
      </c>
      <c r="AE103" s="2" t="n">
        <v>0.115988093733722</v>
      </c>
      <c r="AF103" s="2" t="n">
        <v>0.0402034498234774</v>
      </c>
      <c r="AG103" s="2" t="n">
        <v>-0.594052089221483</v>
      </c>
      <c r="AH103" s="3" t="b">
        <f aca="false">TRUE()</f>
        <v>1</v>
      </c>
      <c r="AI103" s="3" t="n">
        <v>0.6690471643815</v>
      </c>
      <c r="AJ103" s="3" t="b">
        <f aca="false">TRUE()</f>
        <v>1</v>
      </c>
      <c r="AK103" s="3" t="n">
        <v>0.403166858311092</v>
      </c>
      <c r="AL103" s="3" t="b">
        <f aca="false">TRUE()</f>
        <v>1</v>
      </c>
      <c r="AM103" s="3" t="n">
        <v>0.527762609354968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63</v>
      </c>
      <c r="E104" s="2" t="n">
        <v>1</v>
      </c>
      <c r="F104" s="2" t="n">
        <v>24.2277453179541</v>
      </c>
      <c r="G104" s="2" t="n">
        <v>0.790588235294118</v>
      </c>
      <c r="H104" s="2" t="n">
        <v>0.989424369016875</v>
      </c>
      <c r="I104" s="2" t="n">
        <v>0.118835690841949</v>
      </c>
      <c r="J104" s="2" t="n">
        <v>0.319921382872404</v>
      </c>
      <c r="K104" s="2" t="n">
        <v>4.62543634546278</v>
      </c>
      <c r="L104" s="2" t="n">
        <v>0.646</v>
      </c>
      <c r="M104" s="2" t="n">
        <v>0.09</v>
      </c>
      <c r="N104" s="2" t="n">
        <v>10.024</v>
      </c>
      <c r="O104" s="2" t="s">
        <v>41</v>
      </c>
      <c r="P104" s="2" t="n">
        <v>258.2</v>
      </c>
      <c r="Q104" s="2" t="n">
        <v>94.4</v>
      </c>
      <c r="R104" s="2" t="n">
        <v>12.532</v>
      </c>
      <c r="S104" s="2" t="n">
        <v>0.614748892956388</v>
      </c>
      <c r="T104" s="2" t="n">
        <v>-0.0254706515333483</v>
      </c>
      <c r="U104" s="2" t="n">
        <v>-0.606958714736835</v>
      </c>
      <c r="V104" s="2" t="n">
        <v>0.0602027141605933</v>
      </c>
      <c r="W104" s="2" t="n">
        <v>0.0602027141605933</v>
      </c>
      <c r="X104" s="2" t="n">
        <v>0.0315999887327157</v>
      </c>
      <c r="Y104" s="2" t="n">
        <v>0.148371993488786</v>
      </c>
      <c r="Z104" s="2" t="n">
        <v>0.148688032438201</v>
      </c>
      <c r="AA104" s="2" t="n">
        <v>0.111400691018326</v>
      </c>
      <c r="AB104" s="2" t="n">
        <v>0.110916130904307</v>
      </c>
      <c r="AC104" s="2" t="n">
        <v>0.0874927676659929</v>
      </c>
      <c r="AD104" s="2" t="n">
        <v>0.12614837186702</v>
      </c>
      <c r="AE104" s="2" t="n">
        <v>0.160982593248887</v>
      </c>
      <c r="AF104" s="2" t="n">
        <v>0.0743994306357648</v>
      </c>
      <c r="AG104" s="2" t="n">
        <v>0.0471684502947886</v>
      </c>
      <c r="AH104" s="3" t="b">
        <f aca="false">TRUE()</f>
        <v>1</v>
      </c>
      <c r="AI104" s="3" t="n">
        <v>-0.415886168726317</v>
      </c>
      <c r="AJ104" s="3" t="b">
        <f aca="false">TRUE()</f>
        <v>1</v>
      </c>
      <c r="AK104" s="3" t="n">
        <v>-0.690636878400072</v>
      </c>
      <c r="AL104" s="3" t="b">
        <f aca="false">TRUE()</f>
        <v>1</v>
      </c>
      <c r="AM104" s="3" t="n">
        <v>0.363632904551371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63</v>
      </c>
      <c r="E105" s="2" t="n">
        <v>2</v>
      </c>
      <c r="F105" s="2" t="n">
        <v>31.7594800848128</v>
      </c>
      <c r="G105" s="2" t="n">
        <v>0.786114221724524</v>
      </c>
      <c r="H105" s="2" t="n">
        <v>0.987802846449152</v>
      </c>
      <c r="I105" s="2" t="n">
        <v>0.137552194583577</v>
      </c>
      <c r="J105" s="2" t="n">
        <v>0.314499438963645</v>
      </c>
      <c r="K105" s="2" t="n">
        <v>4.87178643343883</v>
      </c>
      <c r="L105" s="2" t="n">
        <v>0.663</v>
      </c>
      <c r="M105" s="2" t="n">
        <v>0.081</v>
      </c>
      <c r="N105" s="2" t="n">
        <v>10.429</v>
      </c>
      <c r="O105" s="2" t="s">
        <v>41</v>
      </c>
      <c r="P105" s="2" t="n">
        <v>199.2</v>
      </c>
      <c r="Q105" s="2" t="n">
        <v>60.7</v>
      </c>
      <c r="R105" s="2" t="n">
        <v>9.67</v>
      </c>
      <c r="S105" s="2" t="n">
        <v>0.650897310304999</v>
      </c>
      <c r="T105" s="2" t="n">
        <v>-0.441062016346329</v>
      </c>
      <c r="U105" s="2" t="n">
        <v>-0.172283077047775</v>
      </c>
      <c r="V105" s="2" t="n">
        <v>0.199107551451011</v>
      </c>
      <c r="W105" s="2" t="n">
        <v>0.079037447510514</v>
      </c>
      <c r="X105" s="2" t="n">
        <v>0.0793088277639768</v>
      </c>
      <c r="Y105" s="2" t="n">
        <v>0.150544290061798</v>
      </c>
      <c r="Z105" s="2" t="n">
        <v>0.161787213536874</v>
      </c>
      <c r="AA105" s="2" t="n">
        <v>0.136123150623356</v>
      </c>
      <c r="AB105" s="2" t="n">
        <v>0.127554115732755</v>
      </c>
      <c r="AC105" s="2" t="n">
        <v>0.11478787006508</v>
      </c>
      <c r="AD105" s="2" t="n">
        <v>0.115811485644424</v>
      </c>
      <c r="AE105" s="2" t="n">
        <v>0.0914236185967014</v>
      </c>
      <c r="AF105" s="2" t="n">
        <v>0.0226594279750338</v>
      </c>
      <c r="AG105" s="2" t="n">
        <v>0.214833160516133</v>
      </c>
      <c r="AH105" s="3" t="b">
        <f aca="false">TRUE()</f>
        <v>1</v>
      </c>
      <c r="AI105" s="3" t="n">
        <v>-0.227683447677002</v>
      </c>
      <c r="AJ105" s="3" t="b">
        <f aca="false">TRUE()</f>
        <v>1</v>
      </c>
      <c r="AK105" s="3" t="n">
        <v>-1.00819280196138</v>
      </c>
      <c r="AL105" s="3" t="b">
        <f aca="false">TRUE()</f>
        <v>1</v>
      </c>
      <c r="AM105" s="3" t="n">
        <v>-0.457015619466613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63</v>
      </c>
      <c r="E106" s="2" t="n">
        <v>3</v>
      </c>
      <c r="F106" s="2" t="n">
        <v>18.9246444160512</v>
      </c>
      <c r="G106" s="2" t="n">
        <v>0.723844282238443</v>
      </c>
      <c r="H106" s="2" t="n">
        <v>0.981447958204035</v>
      </c>
      <c r="I106" s="2" t="n">
        <v>0.1252194263004</v>
      </c>
      <c r="J106" s="2" t="n">
        <v>0.346428912713231</v>
      </c>
      <c r="K106" s="2" t="n">
        <v>4.21982525037478</v>
      </c>
      <c r="L106" s="2" t="n">
        <v>0.672</v>
      </c>
      <c r="M106" s="2" t="n">
        <v>0.105</v>
      </c>
      <c r="N106" s="2" t="n">
        <v>9.181</v>
      </c>
      <c r="O106" s="2" t="s">
        <v>41</v>
      </c>
      <c r="P106" s="2" t="n">
        <v>317.3</v>
      </c>
      <c r="Q106" s="2" t="n">
        <v>68.4</v>
      </c>
      <c r="R106" s="2" t="n">
        <v>15.404</v>
      </c>
      <c r="S106" s="2" t="n">
        <v>0.741795525613551</v>
      </c>
      <c r="T106" s="2" t="n">
        <v>0.363343158958341</v>
      </c>
      <c r="U106" s="2" t="n">
        <v>-0.0315577637334572</v>
      </c>
      <c r="V106" s="2" t="n">
        <v>0.124780706741628</v>
      </c>
      <c r="W106" s="2" t="n">
        <v>0.0644272753951236</v>
      </c>
      <c r="X106" s="2" t="n">
        <v>0.0744743577471373</v>
      </c>
      <c r="Y106" s="2" t="n">
        <v>0.16586579538446</v>
      </c>
      <c r="Z106" s="2" t="n">
        <v>0.125425272303716</v>
      </c>
      <c r="AA106" s="2" t="n">
        <v>0.110673810694918</v>
      </c>
      <c r="AB106" s="2" t="n">
        <v>0.119104283763788</v>
      </c>
      <c r="AC106" s="2" t="n">
        <v>0.08744690752142</v>
      </c>
      <c r="AD106" s="2" t="n">
        <v>0.0984623127584945</v>
      </c>
      <c r="AE106" s="2" t="n">
        <v>0.110773743175001</v>
      </c>
      <c r="AF106" s="2" t="n">
        <v>0.107773516651066</v>
      </c>
      <c r="AG106" s="2" t="n">
        <v>-0.228888551670252</v>
      </c>
      <c r="AH106" s="3" t="b">
        <f aca="false">TRUE()</f>
        <v>1</v>
      </c>
      <c r="AI106" s="3" t="n">
        <v>-0.128046713003835</v>
      </c>
      <c r="AJ106" s="3" t="b">
        <f aca="false">TRUE()</f>
        <v>1</v>
      </c>
      <c r="AK106" s="3" t="n">
        <v>-0.161377005797896</v>
      </c>
      <c r="AL106" s="3" t="b">
        <f aca="false">TRUE()</f>
        <v>1</v>
      </c>
      <c r="AM106" s="3" t="n">
        <v>1.18567235827108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63</v>
      </c>
      <c r="E107" s="2" t="n">
        <v>4</v>
      </c>
      <c r="F107" s="2" t="n">
        <v>33.6900675259798</v>
      </c>
      <c r="G107" s="2" t="n">
        <v>0.63347280334728</v>
      </c>
      <c r="H107" s="2" t="n">
        <v>0.982110628236419</v>
      </c>
      <c r="I107" s="2" t="n">
        <v>0.125369710635343</v>
      </c>
      <c r="J107" s="2" t="n">
        <v>0.295774438494462</v>
      </c>
      <c r="K107" s="2" t="n">
        <v>5.26516144757644</v>
      </c>
      <c r="L107" s="2" t="n">
        <v>0.627</v>
      </c>
      <c r="M107" s="2" t="n">
        <v>0.08</v>
      </c>
      <c r="N107" s="2" t="n">
        <v>11.287</v>
      </c>
      <c r="O107" s="2" t="s">
        <v>41</v>
      </c>
      <c r="P107" s="2" t="n">
        <v>201.2</v>
      </c>
      <c r="Q107" s="2" t="n">
        <v>56.4</v>
      </c>
      <c r="R107" s="2" t="n">
        <v>9.766</v>
      </c>
      <c r="S107" s="2" t="n">
        <v>0.94337995413585</v>
      </c>
      <c r="T107" s="2" t="n">
        <v>-0.763149164930956</v>
      </c>
      <c r="U107" s="2" t="n">
        <v>0.528965878660548</v>
      </c>
      <c r="V107" s="2" t="n">
        <v>0.0585303308737352</v>
      </c>
      <c r="W107" s="2" t="n">
        <v>0.0160155598259862</v>
      </c>
      <c r="X107" s="2" t="n">
        <v>0.0884358614882439</v>
      </c>
      <c r="Y107" s="2" t="n">
        <v>0.116901667610407</v>
      </c>
      <c r="Z107" s="2" t="n">
        <v>0.131595325814846</v>
      </c>
      <c r="AA107" s="2" t="n">
        <v>0.14090274761057</v>
      </c>
      <c r="AB107" s="2" t="n">
        <v>0.115868595849147</v>
      </c>
      <c r="AC107" s="2" t="n">
        <v>0.138277580855206</v>
      </c>
      <c r="AD107" s="2" t="n">
        <v>0.127056549436465</v>
      </c>
      <c r="AE107" s="2" t="n">
        <v>0.109123059284541</v>
      </c>
      <c r="AF107" s="2" t="n">
        <v>0.031838612050574</v>
      </c>
      <c r="AG107" s="2" t="n">
        <v>0.482562343385813</v>
      </c>
      <c r="AH107" s="3" t="b">
        <f aca="false">TRUE()</f>
        <v>1</v>
      </c>
      <c r="AI107" s="3" t="n">
        <v>-0.62623038636967</v>
      </c>
      <c r="AJ107" s="3" t="b">
        <f aca="false">TRUE()</f>
        <v>1</v>
      </c>
      <c r="AK107" s="3" t="n">
        <v>-1.04347679346819</v>
      </c>
      <c r="AL107" s="3" t="b">
        <f aca="false">TRUE()</f>
        <v>1</v>
      </c>
      <c r="AM107" s="3" t="n">
        <v>-0.429197025432105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66</v>
      </c>
      <c r="E108" s="2" t="n">
        <v>1</v>
      </c>
      <c r="F108" s="2" t="n">
        <v>18.434948822922</v>
      </c>
      <c r="G108" s="2" t="n">
        <v>0.806797853309481</v>
      </c>
      <c r="H108" s="2" t="n">
        <v>0.990075756730538</v>
      </c>
      <c r="I108" s="2" t="n">
        <v>0.110769875516119</v>
      </c>
      <c r="J108" s="2" t="n">
        <v>0.319592287370841</v>
      </c>
      <c r="K108" s="2" t="n">
        <v>5.5235546540257</v>
      </c>
      <c r="L108" s="2" t="n">
        <v>0.746</v>
      </c>
      <c r="M108" s="2" t="n">
        <v>0.087</v>
      </c>
      <c r="N108" s="2" t="n">
        <v>11.92</v>
      </c>
      <c r="O108" s="2" t="s">
        <v>41</v>
      </c>
      <c r="P108" s="2" t="n">
        <v>158.5</v>
      </c>
      <c r="Q108" s="2" t="n">
        <v>50</v>
      </c>
      <c r="R108" s="2" t="n">
        <v>7.696</v>
      </c>
      <c r="S108" s="2" t="n">
        <v>0.582057183520007</v>
      </c>
      <c r="T108" s="2" t="n">
        <v>-0.205299586055189</v>
      </c>
      <c r="U108" s="2" t="n">
        <v>0.261924043827019</v>
      </c>
      <c r="V108" s="2" t="n">
        <v>0.0320335186563352</v>
      </c>
      <c r="W108" s="2" t="n">
        <v>0.0173478493532917</v>
      </c>
      <c r="X108" s="2" t="n">
        <v>0.146945631919038</v>
      </c>
      <c r="Y108" s="2" t="n">
        <v>0.129322477244129</v>
      </c>
      <c r="Z108" s="2" t="n">
        <v>0.110743663000268</v>
      </c>
      <c r="AA108" s="2" t="n">
        <v>0.10687107341829</v>
      </c>
      <c r="AB108" s="2" t="n">
        <v>0.117963656103108</v>
      </c>
      <c r="AC108" s="2" t="n">
        <v>0.116851416460326</v>
      </c>
      <c r="AD108" s="2" t="n">
        <v>0.1378232910553</v>
      </c>
      <c r="AE108" s="2" t="n">
        <v>0.119951245291636</v>
      </c>
      <c r="AF108" s="2" t="n">
        <v>0.0135275455079038</v>
      </c>
      <c r="AG108" s="2" t="n">
        <v>0.658423543348894</v>
      </c>
      <c r="AH108" s="3" t="b">
        <f aca="false">TRUE()</f>
        <v>1</v>
      </c>
      <c r="AI108" s="3" t="n">
        <v>0.691188660975537</v>
      </c>
      <c r="AJ108" s="3" t="b">
        <f aca="false">TRUE()</f>
        <v>1</v>
      </c>
      <c r="AK108" s="3" t="n">
        <v>-0.796488852920507</v>
      </c>
      <c r="AL108" s="3" t="b">
        <f aca="false">TRUE()</f>
        <v>1</v>
      </c>
      <c r="AM108" s="3" t="n">
        <v>-1.02312400806885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66</v>
      </c>
      <c r="E109" s="2" t="n">
        <v>2</v>
      </c>
      <c r="F109" s="2" t="n">
        <v>26.565051177078</v>
      </c>
      <c r="G109" s="2" t="n">
        <v>0.708404802744425</v>
      </c>
      <c r="H109" s="2" t="n">
        <v>0.986397686059723</v>
      </c>
      <c r="I109" s="2" t="n">
        <v>0.105169586395124</v>
      </c>
      <c r="J109" s="2" t="n">
        <v>0.285567036748203</v>
      </c>
      <c r="K109" s="2" t="n">
        <v>3.84865580163485</v>
      </c>
      <c r="L109" s="2" t="n">
        <v>0.463</v>
      </c>
      <c r="M109" s="2" t="n">
        <v>0.119</v>
      </c>
      <c r="N109" s="2" t="n">
        <v>8.33</v>
      </c>
      <c r="O109" s="2" t="s">
        <v>41</v>
      </c>
      <c r="P109" s="2" t="n">
        <v>246.1</v>
      </c>
      <c r="Q109" s="2" t="n">
        <v>54.2</v>
      </c>
      <c r="R109" s="2" t="n">
        <v>11.947</v>
      </c>
      <c r="S109" s="2" t="n">
        <v>-1</v>
      </c>
      <c r="T109" s="2" t="n">
        <v>0.369027672894519</v>
      </c>
      <c r="U109" s="2" t="n">
        <v>0.464753289886004</v>
      </c>
      <c r="V109" s="2" t="n">
        <v>0.114368602462675</v>
      </c>
      <c r="W109" s="2" t="n">
        <v>0.0632246817469143</v>
      </c>
      <c r="X109" s="2" t="n">
        <v>0.0843503673835737</v>
      </c>
      <c r="Y109" s="2" t="n">
        <v>0.118913254910997</v>
      </c>
      <c r="Z109" s="2" t="n">
        <v>0.155312665955163</v>
      </c>
      <c r="AA109" s="2" t="n">
        <v>0.172940990419841</v>
      </c>
      <c r="AB109" s="2" t="n">
        <v>0.0883774218106771</v>
      </c>
      <c r="AC109" s="2" t="n">
        <v>0.114490947547302</v>
      </c>
      <c r="AD109" s="2" t="n">
        <v>0.157990154465555</v>
      </c>
      <c r="AE109" s="2" t="n">
        <v>0.0874501982744463</v>
      </c>
      <c r="AF109" s="2" t="n">
        <v>0.0201739992324453</v>
      </c>
      <c r="AG109" s="2" t="n">
        <v>-0.481504731259547</v>
      </c>
      <c r="AH109" s="3" t="b">
        <f aca="false">TRUE()</f>
        <v>1</v>
      </c>
      <c r="AI109" s="3" t="n">
        <v>-2.44183310708071</v>
      </c>
      <c r="AJ109" s="3" t="b">
        <f aca="false">TRUE()</f>
        <v>1</v>
      </c>
      <c r="AK109" s="3" t="n">
        <v>0.332598875297468</v>
      </c>
      <c r="AL109" s="3" t="b">
        <f aca="false">TRUE()</f>
        <v>1</v>
      </c>
      <c r="AM109" s="3" t="n">
        <v>0.195330410642598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66</v>
      </c>
      <c r="E110" s="2" t="n">
        <v>3</v>
      </c>
      <c r="F110" s="2" t="n">
        <v>26.565051177078</v>
      </c>
      <c r="G110" s="2" t="n">
        <v>0.7209797657082</v>
      </c>
      <c r="H110" s="2" t="n">
        <v>0.990647054915413</v>
      </c>
      <c r="I110" s="2" t="n">
        <v>0.0879574665087454</v>
      </c>
      <c r="J110" s="2" t="n">
        <v>0.270643986434869</v>
      </c>
      <c r="K110" s="2" t="n">
        <v>5.1407848396191</v>
      </c>
      <c r="L110" s="2" t="n">
        <v>0.593</v>
      </c>
      <c r="M110" s="2" t="n">
        <v>0.07</v>
      </c>
      <c r="N110" s="2" t="n">
        <v>11.02</v>
      </c>
      <c r="O110" s="2" t="s">
        <v>41</v>
      </c>
      <c r="P110" s="2" t="n">
        <v>198</v>
      </c>
      <c r="Q110" s="2" t="n">
        <v>51.1</v>
      </c>
      <c r="R110" s="2" t="n">
        <v>9.61</v>
      </c>
      <c r="S110" s="2" t="n">
        <v>0.787420509745953</v>
      </c>
      <c r="T110" s="2" t="n">
        <v>0.0718338368595339</v>
      </c>
      <c r="U110" s="2" t="n">
        <v>0.0163770659574918</v>
      </c>
      <c r="V110" s="2" t="n">
        <v>0.049866665817991</v>
      </c>
      <c r="W110" s="2" t="n">
        <v>0.0926244816376716</v>
      </c>
      <c r="X110" s="2" t="n">
        <v>0.0509144460369137</v>
      </c>
      <c r="Y110" s="2" t="n">
        <v>0.122566409527116</v>
      </c>
      <c r="Z110" s="2" t="n">
        <v>0.104856166562945</v>
      </c>
      <c r="AA110" s="2" t="n">
        <v>0.155896313500043</v>
      </c>
      <c r="AB110" s="2" t="n">
        <v>0.0949779268296376</v>
      </c>
      <c r="AC110" s="2" t="n">
        <v>0.0928053798711244</v>
      </c>
      <c r="AD110" s="2" t="n">
        <v>0.103945725327365</v>
      </c>
      <c r="AE110" s="2" t="n">
        <v>0.158165316581953</v>
      </c>
      <c r="AF110" s="2" t="n">
        <v>0.115872315762903</v>
      </c>
      <c r="AG110" s="2" t="n">
        <v>0.397912209493801</v>
      </c>
      <c r="AH110" s="3" t="b">
        <f aca="false">TRUE()</f>
        <v>1</v>
      </c>
      <c r="AI110" s="3" t="n">
        <v>-1.0026358284683</v>
      </c>
      <c r="AJ110" s="3" t="b">
        <f aca="false">TRUE()</f>
        <v>1</v>
      </c>
      <c r="AK110" s="3" t="n">
        <v>-1.39631670853631</v>
      </c>
      <c r="AL110" s="3" t="b">
        <f aca="false">TRUE()</f>
        <v>1</v>
      </c>
      <c r="AM110" s="3" t="n">
        <v>-0.473706775887318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69</v>
      </c>
      <c r="E111" s="2" t="n">
        <v>0</v>
      </c>
      <c r="F111" s="2" t="n">
        <v>26.565051177078</v>
      </c>
      <c r="G111" s="2" t="n">
        <v>0.83680981595092</v>
      </c>
      <c r="H111" s="2" t="n">
        <v>0.96851267090455</v>
      </c>
      <c r="I111" s="2" t="n">
        <v>0.214407251730711</v>
      </c>
      <c r="J111" s="2" t="n">
        <v>0.465823261622268</v>
      </c>
      <c r="K111" s="2" t="n">
        <v>3.7868526111657</v>
      </c>
      <c r="L111" s="2" t="n">
        <v>0.852</v>
      </c>
      <c r="M111" s="2" t="n">
        <v>0.131</v>
      </c>
      <c r="N111" s="2" t="n">
        <v>8.355</v>
      </c>
      <c r="O111" s="2" t="s">
        <v>41</v>
      </c>
      <c r="P111" s="2" t="n">
        <v>231.1</v>
      </c>
      <c r="Q111" s="2" t="n">
        <v>72.3</v>
      </c>
      <c r="R111" s="2" t="n">
        <v>11.216</v>
      </c>
      <c r="S111" s="2" t="n">
        <v>0.568006413924161</v>
      </c>
      <c r="T111" s="2" t="n">
        <v>-0.225596436778736</v>
      </c>
      <c r="U111" s="2" t="n">
        <v>-0.101460364623477</v>
      </c>
      <c r="V111" s="2" t="n">
        <v>0.172928478838856</v>
      </c>
      <c r="W111" s="2" t="n">
        <v>0.0454806867875608</v>
      </c>
      <c r="X111" s="2" t="n">
        <v>0.0409326568426695</v>
      </c>
      <c r="Y111" s="2" t="n">
        <v>0.155786546963152</v>
      </c>
      <c r="Z111" s="2" t="n">
        <v>0.14380892443667</v>
      </c>
      <c r="AA111" s="2" t="n">
        <v>0.140878711265449</v>
      </c>
      <c r="AB111" s="2" t="n">
        <v>0.162733689635194</v>
      </c>
      <c r="AC111" s="2" t="n">
        <v>0.126300035208419</v>
      </c>
      <c r="AD111" s="2" t="n">
        <v>0.103729816086565</v>
      </c>
      <c r="AE111" s="2" t="n">
        <v>0.0977653375327419</v>
      </c>
      <c r="AF111" s="2" t="n">
        <v>0.0280642820291393</v>
      </c>
      <c r="AG111" s="2" t="n">
        <v>-0.523567691763834</v>
      </c>
      <c r="AH111" s="3" t="b">
        <f aca="false">TRUE()</f>
        <v>1</v>
      </c>
      <c r="AI111" s="3" t="n">
        <v>1.8646879804595</v>
      </c>
      <c r="AJ111" s="3" t="b">
        <f aca="false">TRUE()</f>
        <v>1</v>
      </c>
      <c r="AK111" s="3" t="n">
        <v>0.756006773379209</v>
      </c>
      <c r="AL111" s="3" t="b">
        <f aca="false">TRUE()</f>
        <v>1</v>
      </c>
      <c r="AM111" s="3" t="n">
        <v>-0.0133090446162114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70</v>
      </c>
      <c r="E112" s="2" t="n">
        <v>0</v>
      </c>
      <c r="F112" s="2" t="n">
        <v>15.2551187030578</v>
      </c>
      <c r="G112" s="2" t="n">
        <v>0.835383159886471</v>
      </c>
      <c r="H112" s="2" t="n">
        <v>0.985909052641632</v>
      </c>
      <c r="I112" s="2" t="n">
        <v>0.156148683055715</v>
      </c>
      <c r="J112" s="2" t="n">
        <v>0.353632018952104</v>
      </c>
      <c r="K112" s="2" t="n">
        <v>5.16045550473713</v>
      </c>
      <c r="L112" s="2" t="n">
        <v>0.775</v>
      </c>
      <c r="M112" s="2" t="n">
        <v>0.111</v>
      </c>
      <c r="N112" s="2" t="n">
        <v>11.097</v>
      </c>
      <c r="O112" s="2" t="s">
        <v>41</v>
      </c>
      <c r="P112" s="2" t="n">
        <v>216</v>
      </c>
      <c r="Q112" s="2" t="n">
        <v>73.5</v>
      </c>
      <c r="R112" s="2" t="n">
        <v>10.483</v>
      </c>
      <c r="S112" s="2" t="n">
        <v>0.602286572280433</v>
      </c>
      <c r="T112" s="2" t="n">
        <v>-0.176183726088636</v>
      </c>
      <c r="U112" s="2" t="n">
        <v>-0.491551371265795</v>
      </c>
      <c r="V112" s="2" t="n">
        <v>0.0123675365618237</v>
      </c>
      <c r="W112" s="2" t="n">
        <v>0.0395513654108663</v>
      </c>
      <c r="X112" s="2" t="n">
        <v>0.0763358378506732</v>
      </c>
      <c r="Y112" s="2" t="n">
        <v>0.161453143141857</v>
      </c>
      <c r="Z112" s="2" t="n">
        <v>0.130731721148734</v>
      </c>
      <c r="AA112" s="2" t="n">
        <v>0.104847574232274</v>
      </c>
      <c r="AB112" s="2" t="n">
        <v>0.13197826015357</v>
      </c>
      <c r="AC112" s="2" t="n">
        <v>0.112328227766914</v>
      </c>
      <c r="AD112" s="2" t="n">
        <v>0.154984797991181</v>
      </c>
      <c r="AE112" s="2" t="n">
        <v>0.11114135339562</v>
      </c>
      <c r="AF112" s="2" t="n">
        <v>0.0161990843191748</v>
      </c>
      <c r="AG112" s="2" t="n">
        <v>0.411299971576501</v>
      </c>
      <c r="AH112" s="3" t="b">
        <f aca="false">TRUE()</f>
        <v>1</v>
      </c>
      <c r="AI112" s="3" t="n">
        <v>1.01224036158908</v>
      </c>
      <c r="AJ112" s="3" t="b">
        <f aca="false">TRUE()</f>
        <v>1</v>
      </c>
      <c r="AK112" s="3" t="n">
        <v>0.0503269432429747</v>
      </c>
      <c r="AL112" s="3" t="b">
        <f aca="false">TRUE()</f>
        <v>1</v>
      </c>
      <c r="AM112" s="3" t="n">
        <v>-0.223339429576746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71</v>
      </c>
      <c r="E113" s="2" t="n">
        <v>1</v>
      </c>
      <c r="F113" s="2" t="n">
        <v>27.8972710309476</v>
      </c>
      <c r="G113" s="2" t="n">
        <v>0.795454545454545</v>
      </c>
      <c r="H113" s="2" t="n">
        <v>0.983235106062477</v>
      </c>
      <c r="I113" s="2" t="n">
        <v>0.132585274906306</v>
      </c>
      <c r="J113" s="2" t="n">
        <v>0.366807084049303</v>
      </c>
      <c r="K113" s="2" t="n">
        <v>4.19432445856363</v>
      </c>
      <c r="L113" s="2" t="n">
        <v>0.697</v>
      </c>
      <c r="M113" s="2" t="n">
        <v>0.127</v>
      </c>
      <c r="N113" s="2" t="n">
        <v>9.183</v>
      </c>
      <c r="O113" s="2" t="s">
        <v>41</v>
      </c>
      <c r="P113" s="2" t="n">
        <v>247.8</v>
      </c>
      <c r="Q113" s="2" t="n">
        <v>113</v>
      </c>
      <c r="R113" s="2" t="n">
        <v>12.027</v>
      </c>
      <c r="S113" s="2" t="n">
        <v>0.690428554967585</v>
      </c>
      <c r="T113" s="2" t="n">
        <v>1.76486707103384</v>
      </c>
      <c r="U113" s="2" t="n">
        <v>5.68468422517187</v>
      </c>
      <c r="V113" s="2" t="n">
        <v>0.199777275065099</v>
      </c>
      <c r="W113" s="2" t="n">
        <v>0.0277696202723663</v>
      </c>
      <c r="X113" s="2" t="n">
        <v>0.214958479464329</v>
      </c>
      <c r="Y113" s="2" t="n">
        <v>0.168393339024811</v>
      </c>
      <c r="Z113" s="2" t="n">
        <v>0.0894393674152665</v>
      </c>
      <c r="AA113" s="2" t="n">
        <v>0.0931228686210463</v>
      </c>
      <c r="AB113" s="2" t="n">
        <v>0.092706133567076</v>
      </c>
      <c r="AC113" s="2" t="n">
        <v>0.0850141357407371</v>
      </c>
      <c r="AD113" s="2" t="n">
        <v>0.107857123418205</v>
      </c>
      <c r="AE113" s="2" t="n">
        <v>0.110203705431909</v>
      </c>
      <c r="AF113" s="2" t="n">
        <v>0.0383048473166203</v>
      </c>
      <c r="AG113" s="2" t="n">
        <v>-0.246244270535864</v>
      </c>
      <c r="AH113" s="3" t="b">
        <f aca="false">TRUE()</f>
        <v>1</v>
      </c>
      <c r="AI113" s="3" t="n">
        <v>0.148721994421628</v>
      </c>
      <c r="AJ113" s="3" t="b">
        <f aca="false">TRUE()</f>
        <v>1</v>
      </c>
      <c r="AK113" s="3" t="n">
        <v>0.614870807351962</v>
      </c>
      <c r="AL113" s="3" t="b">
        <f aca="false">TRUE()</f>
        <v>1</v>
      </c>
      <c r="AM113" s="3" t="n">
        <v>0.21897621557193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71</v>
      </c>
      <c r="E114" s="2" t="n">
        <v>2</v>
      </c>
      <c r="F114" s="2" t="n">
        <v>35.5376777919744</v>
      </c>
      <c r="G114" s="2" t="n">
        <v>0.713178294573644</v>
      </c>
      <c r="H114" s="2" t="n">
        <v>0.989608981905414</v>
      </c>
      <c r="I114" s="2" t="n">
        <v>0.106655341676567</v>
      </c>
      <c r="J114" s="2" t="n">
        <v>0.294605233616453</v>
      </c>
      <c r="K114" s="2" t="n">
        <v>4.88538526594037</v>
      </c>
      <c r="L114" s="2" t="n">
        <v>0.599</v>
      </c>
      <c r="M114" s="2" t="n">
        <v>0.073</v>
      </c>
      <c r="N114" s="2" t="n">
        <v>10.503</v>
      </c>
      <c r="O114" s="2" t="s">
        <v>41</v>
      </c>
      <c r="P114" s="2" t="n">
        <v>282.2</v>
      </c>
      <c r="Q114" s="2" t="n">
        <v>84.7</v>
      </c>
      <c r="R114" s="2" t="n">
        <v>13.699</v>
      </c>
      <c r="S114" s="2" t="n">
        <v>0.777709173310399</v>
      </c>
      <c r="T114" s="2" t="n">
        <v>0.906928518180137</v>
      </c>
      <c r="U114" s="2" t="n">
        <v>2.1898064426892</v>
      </c>
      <c r="V114" s="2" t="n">
        <v>0.00357727414157805</v>
      </c>
      <c r="W114" s="2" t="n">
        <v>0.0581188654361331</v>
      </c>
      <c r="X114" s="2" t="n">
        <v>0.193590372488897</v>
      </c>
      <c r="Y114" s="2" t="n">
        <v>0.148036128497058</v>
      </c>
      <c r="Z114" s="2" t="n">
        <v>0.110631727559854</v>
      </c>
      <c r="AA114" s="2" t="n">
        <v>0.0636413184172083</v>
      </c>
      <c r="AB114" s="2" t="n">
        <v>0.0824279192060997</v>
      </c>
      <c r="AC114" s="2" t="n">
        <v>0.100168289974415</v>
      </c>
      <c r="AD114" s="2" t="n">
        <v>0.125347172515968</v>
      </c>
      <c r="AE114" s="2" t="n">
        <v>0.144870954003398</v>
      </c>
      <c r="AF114" s="2" t="n">
        <v>0.0312861173371008</v>
      </c>
      <c r="AG114" s="2" t="n">
        <v>0.224088461902272</v>
      </c>
      <c r="AH114" s="3" t="b">
        <f aca="false">TRUE()</f>
        <v>1</v>
      </c>
      <c r="AI114" s="3" t="n">
        <v>-0.936211338686189</v>
      </c>
      <c r="AJ114" s="3" t="b">
        <f aca="false">TRUE()</f>
        <v>1</v>
      </c>
      <c r="AK114" s="3" t="n">
        <v>-1.29046473401587</v>
      </c>
      <c r="AL114" s="3" t="b">
        <f aca="false">TRUE()</f>
        <v>1</v>
      </c>
      <c r="AM114" s="3" t="n">
        <v>0.697456032965467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71</v>
      </c>
      <c r="E115" s="2" t="n">
        <v>3</v>
      </c>
      <c r="F115" s="2" t="n">
        <v>29.7448812969422</v>
      </c>
      <c r="G115" s="2" t="n">
        <v>0.819347319347319</v>
      </c>
      <c r="H115" s="2" t="n">
        <v>0.982592148325477</v>
      </c>
      <c r="I115" s="2" t="n">
        <v>0.179017479989764</v>
      </c>
      <c r="J115" s="2" t="n">
        <v>0.373353742352169</v>
      </c>
      <c r="K115" s="2" t="n">
        <v>4.39589887746716</v>
      </c>
      <c r="L115" s="2" t="n">
        <v>0.719</v>
      </c>
      <c r="M115" s="2" t="n">
        <v>0.082</v>
      </c>
      <c r="N115" s="2" t="n">
        <v>9.561</v>
      </c>
      <c r="O115" s="2" t="s">
        <v>41</v>
      </c>
      <c r="P115" s="2" t="n">
        <v>235.6</v>
      </c>
      <c r="Q115" s="2" t="n">
        <v>77.6</v>
      </c>
      <c r="R115" s="2" t="n">
        <v>11.437</v>
      </c>
      <c r="S115" s="2" t="n">
        <v>0.62017787047416</v>
      </c>
      <c r="T115" s="2" t="n">
        <v>0.200253931020515</v>
      </c>
      <c r="U115" s="2" t="n">
        <v>-0.499032741651082</v>
      </c>
      <c r="V115" s="2" t="n">
        <v>0.0851035109667357</v>
      </c>
      <c r="W115" s="2" t="n">
        <v>0.0288517067048104</v>
      </c>
      <c r="X115" s="2" t="n">
        <v>0.157653478142098</v>
      </c>
      <c r="Y115" s="2" t="n">
        <v>0.237493355717945</v>
      </c>
      <c r="Z115" s="2" t="n">
        <v>0.130721718010294</v>
      </c>
      <c r="AA115" s="2" t="n">
        <v>0.043329733648111</v>
      </c>
      <c r="AB115" s="2" t="n">
        <v>0.0141339813940963</v>
      </c>
      <c r="AC115" s="2" t="n">
        <v>0.0708038611311731</v>
      </c>
      <c r="AD115" s="2" t="n">
        <v>0.097860285529102</v>
      </c>
      <c r="AE115" s="2" t="n">
        <v>0.162117688980898</v>
      </c>
      <c r="AF115" s="2" t="n">
        <v>0.0858858974462826</v>
      </c>
      <c r="AG115" s="2" t="n">
        <v>-0.109053669910695</v>
      </c>
      <c r="AH115" s="3" t="b">
        <f aca="false">TRUE()</f>
        <v>1</v>
      </c>
      <c r="AI115" s="3" t="n">
        <v>0.392278456956036</v>
      </c>
      <c r="AJ115" s="3" t="b">
        <f aca="false">TRUE()</f>
        <v>1</v>
      </c>
      <c r="AK115" s="3" t="n">
        <v>-0.972908810454565</v>
      </c>
      <c r="AL115" s="3" t="b">
        <f aca="false">TRUE()</f>
        <v>1</v>
      </c>
      <c r="AM115" s="3" t="n">
        <v>0.0492827919614315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71</v>
      </c>
      <c r="E116" s="2" t="n">
        <v>4</v>
      </c>
      <c r="F116" s="2" t="n">
        <v>30.3432488842396</v>
      </c>
      <c r="G116" s="2" t="n">
        <v>0.531192093885114</v>
      </c>
      <c r="H116" s="2" t="n">
        <v>0.970196384242166</v>
      </c>
      <c r="I116" s="2" t="n">
        <v>0.0923415422897824</v>
      </c>
      <c r="J116" s="2" t="n">
        <v>0.264154571951112</v>
      </c>
      <c r="K116" s="2" t="n">
        <v>5.94957224167854</v>
      </c>
      <c r="L116" s="2" t="n">
        <v>0.657</v>
      </c>
      <c r="M116" s="2" t="n">
        <v>0.063</v>
      </c>
      <c r="N116" s="2" t="n">
        <v>12.628</v>
      </c>
      <c r="O116" s="2" t="s">
        <v>41</v>
      </c>
      <c r="P116" s="2" t="n">
        <v>191.4</v>
      </c>
      <c r="Q116" s="2" t="n">
        <v>50.1</v>
      </c>
      <c r="R116" s="2" t="n">
        <v>9.29</v>
      </c>
      <c r="S116" s="2" t="n">
        <v>0.602244593370228</v>
      </c>
      <c r="T116" s="2" t="n">
        <v>0.63239646218701</v>
      </c>
      <c r="U116" s="2" t="n">
        <v>0.00442297977173833</v>
      </c>
      <c r="V116" s="2" t="n">
        <v>0.0755179096598653</v>
      </c>
      <c r="W116" s="2" t="n">
        <v>0.000134998546683751</v>
      </c>
      <c r="X116" s="2" t="n">
        <v>0.201437180893655</v>
      </c>
      <c r="Y116" s="2" t="n">
        <v>0.205881232301451</v>
      </c>
      <c r="Z116" s="2" t="n">
        <v>0.116274196654448</v>
      </c>
      <c r="AA116" s="2" t="n">
        <v>0.0725556488625246</v>
      </c>
      <c r="AB116" s="2" t="n">
        <v>0.0642951365562813</v>
      </c>
      <c r="AC116" s="2" t="n">
        <v>0.0727018564924288</v>
      </c>
      <c r="AD116" s="2" t="n">
        <v>0.165331057856001</v>
      </c>
      <c r="AE116" s="2" t="n">
        <v>0.0959020877321878</v>
      </c>
      <c r="AF116" s="2" t="n">
        <v>0.0056216026510229</v>
      </c>
      <c r="AG116" s="2" t="n">
        <v>0.94836910809314</v>
      </c>
      <c r="AH116" s="3" t="b">
        <f aca="false">TRUE()</f>
        <v>1</v>
      </c>
      <c r="AI116" s="3" t="n">
        <v>-0.294107937459113</v>
      </c>
      <c r="AJ116" s="3" t="b">
        <f aca="false">TRUE()</f>
        <v>1</v>
      </c>
      <c r="AK116" s="3" t="n">
        <v>-1.64330464908399</v>
      </c>
      <c r="AL116" s="3" t="b">
        <f aca="false">TRUE()</f>
        <v>1</v>
      </c>
      <c r="AM116" s="3" t="n">
        <v>-0.565508136201194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73</v>
      </c>
      <c r="E117" s="2" t="n">
        <v>0</v>
      </c>
      <c r="F117" s="2" t="n">
        <v>11.3099324740202</v>
      </c>
      <c r="G117" s="2" t="n">
        <v>0.882703777335984</v>
      </c>
      <c r="H117" s="2" t="n">
        <v>0.992276522725145</v>
      </c>
      <c r="I117" s="2" t="n">
        <v>0.193867749609881</v>
      </c>
      <c r="J117" s="2" t="n">
        <v>0.310537054784717</v>
      </c>
      <c r="K117" s="2" t="n">
        <v>5.65908146910537</v>
      </c>
      <c r="L117" s="2" t="n">
        <v>0.727</v>
      </c>
      <c r="M117" s="2" t="n">
        <v>0.087</v>
      </c>
      <c r="N117" s="2" t="n">
        <v>12.106</v>
      </c>
      <c r="O117" s="2" t="s">
        <v>41</v>
      </c>
      <c r="P117" s="2" t="n">
        <v>192</v>
      </c>
      <c r="Q117" s="2" t="n">
        <v>70.8</v>
      </c>
      <c r="R117" s="2" t="n">
        <v>9.322</v>
      </c>
      <c r="S117" s="2" t="n">
        <v>0.0031239155835054</v>
      </c>
      <c r="T117" s="2" t="n">
        <v>0.866874461448832</v>
      </c>
      <c r="U117" s="2" t="n">
        <v>1.77724984005092</v>
      </c>
      <c r="V117" s="2" t="n">
        <v>0.191960930233382</v>
      </c>
      <c r="W117" s="2" t="n">
        <v>0.0575455828588394</v>
      </c>
      <c r="X117" s="2" t="n">
        <v>0.165604355672015</v>
      </c>
      <c r="Y117" s="2" t="n">
        <v>0.19750416649777</v>
      </c>
      <c r="Z117" s="2" t="n">
        <v>0.106023665491074</v>
      </c>
      <c r="AA117" s="2" t="n">
        <v>0.102548957404333</v>
      </c>
      <c r="AB117" s="2" t="n">
        <v>0.0870773662129136</v>
      </c>
      <c r="AC117" s="2" t="n">
        <v>0.102495270167641</v>
      </c>
      <c r="AD117" s="2" t="n">
        <v>0.122598133966608</v>
      </c>
      <c r="AE117" s="2" t="n">
        <v>0.0997369499326637</v>
      </c>
      <c r="AF117" s="2" t="n">
        <v>0.016411134654982</v>
      </c>
      <c r="AG117" s="2" t="n">
        <v>0.750662455720477</v>
      </c>
      <c r="AH117" s="3" t="b">
        <f aca="false">TRUE()</f>
        <v>1</v>
      </c>
      <c r="AI117" s="3" t="n">
        <v>0.480844443332185</v>
      </c>
      <c r="AJ117" s="3" t="b">
        <f aca="false">TRUE()</f>
        <v>1</v>
      </c>
      <c r="AK117" s="3" t="n">
        <v>-0.796488852920507</v>
      </c>
      <c r="AL117" s="3" t="b">
        <f aca="false">TRUE()</f>
        <v>1</v>
      </c>
      <c r="AM117" s="3" t="n">
        <v>-0.557162557990842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75</v>
      </c>
      <c r="E118" s="2" t="n">
        <v>1</v>
      </c>
      <c r="F118" s="2" t="n">
        <v>26.565051177078</v>
      </c>
      <c r="G118" s="2" t="n">
        <v>0.857692307692308</v>
      </c>
      <c r="H118" s="2" t="n">
        <v>0.980725057583485</v>
      </c>
      <c r="I118" s="2" t="n">
        <v>0.210320309982179</v>
      </c>
      <c r="J118" s="2" t="n">
        <v>0.405288156880383</v>
      </c>
      <c r="K118" s="2" t="n">
        <v>3.99199559483925</v>
      </c>
      <c r="L118" s="2" t="n">
        <v>0.796</v>
      </c>
      <c r="M118" s="2" t="n">
        <v>0.096</v>
      </c>
      <c r="N118" s="2" t="n">
        <v>8.902</v>
      </c>
      <c r="O118" s="2" t="s">
        <v>41</v>
      </c>
      <c r="P118" s="2" t="n">
        <v>232.1</v>
      </c>
      <c r="Q118" s="2" t="n">
        <v>57.3</v>
      </c>
      <c r="R118" s="2" t="n">
        <v>11.265</v>
      </c>
      <c r="S118" s="2" t="n">
        <v>0.648366515914224</v>
      </c>
      <c r="T118" s="2" t="n">
        <v>0.1854129462541</v>
      </c>
      <c r="U118" s="2" t="n">
        <v>-0.247284967756953</v>
      </c>
      <c r="V118" s="2" t="n">
        <v>0.142561195444016</v>
      </c>
      <c r="W118" s="2" t="n">
        <v>0.0616229813984466</v>
      </c>
      <c r="X118" s="2" t="n">
        <v>0.124225233000293</v>
      </c>
      <c r="Y118" s="2" t="n">
        <v>0.154941445639553</v>
      </c>
      <c r="Z118" s="2" t="n">
        <v>0.142623852604001</v>
      </c>
      <c r="AA118" s="2" t="n">
        <v>0.109170165603789</v>
      </c>
      <c r="AB118" s="2" t="n">
        <v>0.0921585855891167</v>
      </c>
      <c r="AC118" s="2" t="n">
        <v>0.0858461471407298</v>
      </c>
      <c r="AD118" s="2" t="n">
        <v>0.11625520624793</v>
      </c>
      <c r="AE118" s="2" t="n">
        <v>0.130245327230464</v>
      </c>
      <c r="AF118" s="2" t="n">
        <v>0.0445340369441243</v>
      </c>
      <c r="AG118" s="2" t="n">
        <v>-0.383948342754669</v>
      </c>
      <c r="AH118" s="3" t="b">
        <f aca="false">TRUE()</f>
        <v>1</v>
      </c>
      <c r="AI118" s="3" t="n">
        <v>1.24472607582646</v>
      </c>
      <c r="AJ118" s="3" t="b">
        <f aca="false">TRUE()</f>
        <v>1</v>
      </c>
      <c r="AK118" s="3" t="n">
        <v>-0.478932929359201</v>
      </c>
      <c r="AL118" s="3" t="b">
        <f aca="false">TRUE()</f>
        <v>1</v>
      </c>
      <c r="AM118" s="3" t="n">
        <v>0.000600252401042568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75</v>
      </c>
      <c r="E119" s="2" t="n">
        <v>2</v>
      </c>
      <c r="F119" s="2" t="n">
        <v>45</v>
      </c>
      <c r="G119" s="2" t="n">
        <v>0.730975348338692</v>
      </c>
      <c r="H119" s="2" t="n">
        <v>0.965885764872359</v>
      </c>
      <c r="I119" s="2" t="n">
        <v>0.166926061036021</v>
      </c>
      <c r="J119" s="2" t="n">
        <v>0.389328764395021</v>
      </c>
      <c r="K119" s="2" t="n">
        <v>4.2005628236232</v>
      </c>
      <c r="L119" s="2" t="n">
        <v>0.79</v>
      </c>
      <c r="M119" s="2" t="n">
        <v>0.136</v>
      </c>
      <c r="N119" s="2" t="n">
        <v>9.204</v>
      </c>
      <c r="O119" s="2" t="s">
        <v>41</v>
      </c>
      <c r="P119" s="2" t="n">
        <v>216.9</v>
      </c>
      <c r="Q119" s="2" t="n">
        <v>71.8</v>
      </c>
      <c r="R119" s="2" t="n">
        <v>10.53</v>
      </c>
      <c r="S119" s="2" t="n">
        <v>0.643490415197766</v>
      </c>
      <c r="T119" s="2" t="n">
        <v>-0.216626085265354</v>
      </c>
      <c r="U119" s="2" t="n">
        <v>0.460434196761218</v>
      </c>
      <c r="V119" s="2" t="n">
        <v>0.0659645681031834</v>
      </c>
      <c r="W119" s="2" t="n">
        <v>0.0349879282079107</v>
      </c>
      <c r="X119" s="2" t="n">
        <v>0.0457981048293017</v>
      </c>
      <c r="Y119" s="2" t="n">
        <v>0.141000689468979</v>
      </c>
      <c r="Z119" s="2" t="n">
        <v>0.139480349052113</v>
      </c>
      <c r="AA119" s="2" t="n">
        <v>0.139674661723561</v>
      </c>
      <c r="AB119" s="2" t="n">
        <v>0.138186969561526</v>
      </c>
      <c r="AC119" s="2" t="n">
        <v>0.118176647827584</v>
      </c>
      <c r="AD119" s="2" t="n">
        <v>0.165239933335342</v>
      </c>
      <c r="AE119" s="2" t="n">
        <v>0.0962269862348475</v>
      </c>
      <c r="AF119" s="2" t="n">
        <v>0.0162156579667454</v>
      </c>
      <c r="AG119" s="2" t="n">
        <v>-0.241998468642466</v>
      </c>
      <c r="AH119" s="3" t="b">
        <f aca="false">TRUE()</f>
        <v>1</v>
      </c>
      <c r="AI119" s="3" t="n">
        <v>1.17830158604435</v>
      </c>
      <c r="AJ119" s="3" t="b">
        <f aca="false">TRUE()</f>
        <v>1</v>
      </c>
      <c r="AK119" s="3" t="n">
        <v>0.932426730913268</v>
      </c>
      <c r="AL119" s="3" t="b">
        <f aca="false">TRUE()</f>
        <v>1</v>
      </c>
      <c r="AM119" s="3" t="n">
        <v>-0.210821062261218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77</v>
      </c>
      <c r="E120" s="2" t="n">
        <v>1</v>
      </c>
      <c r="F120" s="2" t="n">
        <v>18.9246444160512</v>
      </c>
      <c r="G120" s="2" t="n">
        <v>0.812039312039312</v>
      </c>
      <c r="H120" s="2" t="n">
        <v>0.981503040994736</v>
      </c>
      <c r="I120" s="2" t="n">
        <v>0.144309214518166</v>
      </c>
      <c r="J120" s="2" t="n">
        <v>0.398215453866727</v>
      </c>
      <c r="K120" s="2" t="n">
        <v>4.12183435085748</v>
      </c>
      <c r="L120" s="2" t="n">
        <v>0.757</v>
      </c>
      <c r="M120" s="2" t="n">
        <v>0.117</v>
      </c>
      <c r="N120" s="2" t="n">
        <v>9.079</v>
      </c>
      <c r="O120" s="2" t="s">
        <v>41</v>
      </c>
      <c r="P120" s="2" t="n">
        <v>227</v>
      </c>
      <c r="Q120" s="2" t="n">
        <v>79.5</v>
      </c>
      <c r="R120" s="2" t="n">
        <v>11.021</v>
      </c>
      <c r="S120" s="2" t="n">
        <v>0.662735659314943</v>
      </c>
      <c r="T120" s="2" t="n">
        <v>0.148389133873064</v>
      </c>
      <c r="U120" s="2" t="n">
        <v>-0.181549260904185</v>
      </c>
      <c r="V120" s="2" t="n">
        <v>0.084173429596264</v>
      </c>
      <c r="W120" s="2" t="n">
        <v>0.0547013295217316</v>
      </c>
      <c r="X120" s="2" t="n">
        <v>0.0228425249380992</v>
      </c>
      <c r="Y120" s="2" t="n">
        <v>0.176150765278296</v>
      </c>
      <c r="Z120" s="2" t="n">
        <v>0.15696941680857</v>
      </c>
      <c r="AA120" s="2" t="n">
        <v>0.107779553860113</v>
      </c>
      <c r="AB120" s="2" t="n">
        <v>0.104110741524978</v>
      </c>
      <c r="AC120" s="2" t="n">
        <v>0.107827303278216</v>
      </c>
      <c r="AD120" s="2" t="n">
        <v>0.109642334216771</v>
      </c>
      <c r="AE120" s="2" t="n">
        <v>0.159219347017284</v>
      </c>
      <c r="AF120" s="2" t="n">
        <v>0.0554580130776718</v>
      </c>
      <c r="AG120" s="2" t="n">
        <v>-0.295580696604633</v>
      </c>
      <c r="AH120" s="3" t="b">
        <f aca="false">TRUE()</f>
        <v>1</v>
      </c>
      <c r="AI120" s="3" t="n">
        <v>0.812966892242741</v>
      </c>
      <c r="AJ120" s="3" t="b">
        <f aca="false">TRUE()</f>
        <v>1</v>
      </c>
      <c r="AK120" s="3" t="n">
        <v>0.262030892283845</v>
      </c>
      <c r="AL120" s="3" t="b">
        <f aca="false">TRUE()</f>
        <v>1</v>
      </c>
      <c r="AM120" s="3" t="n">
        <v>-0.0703371623869526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77</v>
      </c>
      <c r="E121" s="2" t="n">
        <v>2</v>
      </c>
      <c r="F121" s="2" t="n">
        <v>24.2277453179541</v>
      </c>
      <c r="G121" s="2" t="n">
        <v>0.795758928571429</v>
      </c>
      <c r="H121" s="2" t="n">
        <v>0.984654876883686</v>
      </c>
      <c r="I121" s="2" t="n">
        <v>0.139707570851981</v>
      </c>
      <c r="J121" s="2" t="n">
        <v>0.360093337125085</v>
      </c>
      <c r="K121" s="2" t="n">
        <v>4.55566849771145</v>
      </c>
      <c r="L121" s="2" t="n">
        <v>0.69</v>
      </c>
      <c r="M121" s="2" t="n">
        <v>0.112</v>
      </c>
      <c r="N121" s="2" t="n">
        <v>9.872</v>
      </c>
      <c r="O121" s="2" t="s">
        <v>41</v>
      </c>
      <c r="P121" s="2" t="n">
        <v>269.5</v>
      </c>
      <c r="Q121" s="2" t="n">
        <v>75.9</v>
      </c>
      <c r="R121" s="2" t="n">
        <v>13.083</v>
      </c>
      <c r="S121" s="2" t="n">
        <v>0.584639823093803</v>
      </c>
      <c r="T121" s="2" t="n">
        <v>-0.615630616865769</v>
      </c>
      <c r="U121" s="2" t="n">
        <v>0.0308692762244092</v>
      </c>
      <c r="V121" s="2" t="n">
        <v>0.0295311538350026</v>
      </c>
      <c r="W121" s="2" t="n">
        <v>0.0359305507322087</v>
      </c>
      <c r="X121" s="2" t="n">
        <v>0.119624875958254</v>
      </c>
      <c r="Y121" s="2" t="n">
        <v>0.154469182874052</v>
      </c>
      <c r="Z121" s="2" t="n">
        <v>0.134577005022999</v>
      </c>
      <c r="AA121" s="2" t="n">
        <v>0.0923188756349869</v>
      </c>
      <c r="AB121" s="2" t="n">
        <v>0.0855584721097779</v>
      </c>
      <c r="AC121" s="2" t="n">
        <v>0.124759838838678</v>
      </c>
      <c r="AD121" s="2" t="n">
        <v>0.142027534494717</v>
      </c>
      <c r="AE121" s="2" t="n">
        <v>0.119712995670174</v>
      </c>
      <c r="AF121" s="2" t="n">
        <v>0.026951219396361</v>
      </c>
      <c r="AG121" s="2" t="n">
        <v>-0.000315218463348593</v>
      </c>
      <c r="AH121" s="3" t="b">
        <f aca="false">TRUE()</f>
        <v>1</v>
      </c>
      <c r="AI121" s="3" t="n">
        <v>0.071226756342498</v>
      </c>
      <c r="AJ121" s="3" t="b">
        <f aca="false">TRUE()</f>
        <v>1</v>
      </c>
      <c r="AK121" s="3" t="n">
        <v>0.0856109347497865</v>
      </c>
      <c r="AL121" s="3" t="b">
        <f aca="false">TRUE()</f>
        <v>1</v>
      </c>
      <c r="AM121" s="3" t="n">
        <v>0.520807960846341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78</v>
      </c>
      <c r="E122" s="2" t="n">
        <v>0</v>
      </c>
      <c r="F122" s="2" t="n">
        <v>31.7594800848128</v>
      </c>
      <c r="G122" s="2" t="n">
        <v>0.604745078243312</v>
      </c>
      <c r="H122" s="2" t="n">
        <v>0.972294139577701</v>
      </c>
      <c r="I122" s="2" t="n">
        <v>0.108088220988714</v>
      </c>
      <c r="J122" s="2" t="n">
        <v>0.282036416559583</v>
      </c>
      <c r="K122" s="2" t="n">
        <v>6.78560487723966</v>
      </c>
      <c r="L122" s="2" t="n">
        <v>0.817</v>
      </c>
      <c r="M122" s="2" t="n">
        <v>0.098</v>
      </c>
      <c r="N122" s="2" t="n">
        <v>14.391</v>
      </c>
      <c r="O122" s="2" t="s">
        <v>41</v>
      </c>
      <c r="P122" s="2" t="n">
        <v>172.8</v>
      </c>
      <c r="Q122" s="2" t="n">
        <v>59.4</v>
      </c>
      <c r="R122" s="2" t="n">
        <v>8.39</v>
      </c>
      <c r="S122" s="2" t="n">
        <v>0.577172695718769</v>
      </c>
      <c r="T122" s="2" t="n">
        <v>0.11590316689304</v>
      </c>
      <c r="U122" s="2" t="n">
        <v>-0.246201957183342</v>
      </c>
      <c r="V122" s="2" t="n">
        <v>0.257851166229708</v>
      </c>
      <c r="W122" s="2" t="n">
        <v>0.106400454073525</v>
      </c>
      <c r="X122" s="2" t="n">
        <v>0.063389503787078</v>
      </c>
      <c r="Y122" s="2" t="n">
        <v>0.160467138253125</v>
      </c>
      <c r="Z122" s="2" t="n">
        <v>0.145687050832823</v>
      </c>
      <c r="AA122" s="2" t="n">
        <v>0.14772369070406</v>
      </c>
      <c r="AB122" s="2" t="n">
        <v>0.162624827834371</v>
      </c>
      <c r="AC122" s="2" t="n">
        <v>0.0964601393523586</v>
      </c>
      <c r="AD122" s="2" t="n">
        <v>0.0963539911100808</v>
      </c>
      <c r="AE122" s="2" t="n">
        <v>0.11602843360952</v>
      </c>
      <c r="AF122" s="2" t="n">
        <v>0.0112652245165834</v>
      </c>
      <c r="AG122" s="2" t="n">
        <v>1.51736898436098</v>
      </c>
      <c r="AH122" s="3" t="b">
        <f aca="false">TRUE()</f>
        <v>1</v>
      </c>
      <c r="AI122" s="3" t="n">
        <v>1.47721179006385</v>
      </c>
      <c r="AJ122" s="3" t="b">
        <f aca="false">TRUE()</f>
        <v>1</v>
      </c>
      <c r="AK122" s="3" t="n">
        <v>-0.408364946345578</v>
      </c>
      <c r="AL122" s="3" t="b">
        <f aca="false">TRUE()</f>
        <v>1</v>
      </c>
      <c r="AM122" s="3" t="n">
        <v>-0.824221060722118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79</v>
      </c>
      <c r="E123" s="2" t="n">
        <v>1</v>
      </c>
      <c r="F123" s="2" t="n">
        <v>23.6293777306568</v>
      </c>
      <c r="G123" s="2" t="n">
        <v>0.761085373924553</v>
      </c>
      <c r="H123" s="2" t="n">
        <v>0.995158205588336</v>
      </c>
      <c r="I123" s="2" t="n">
        <v>0.106272715665948</v>
      </c>
      <c r="J123" s="2" t="n">
        <v>0.225915158880829</v>
      </c>
      <c r="K123" s="2" t="n">
        <v>7.49726860497642</v>
      </c>
      <c r="L123" s="2" t="n">
        <v>0.67</v>
      </c>
      <c r="M123" s="2" t="n">
        <v>0.109</v>
      </c>
      <c r="N123" s="2" t="n">
        <v>15.864</v>
      </c>
      <c r="O123" s="2" t="s">
        <v>41</v>
      </c>
      <c r="P123" s="2" t="n">
        <v>230.7</v>
      </c>
      <c r="Q123" s="2" t="n">
        <v>73.8</v>
      </c>
      <c r="R123" s="2" t="n">
        <v>11.198</v>
      </c>
      <c r="S123" s="2" t="n">
        <v>0.850012052594607</v>
      </c>
      <c r="T123" s="2" t="n">
        <v>-0.420761583778568</v>
      </c>
      <c r="U123" s="2" t="n">
        <v>-0.507560997028048</v>
      </c>
      <c r="V123" s="2" t="n">
        <v>0.12174388981616</v>
      </c>
      <c r="W123" s="2" t="n">
        <v>0.0596294657385924</v>
      </c>
      <c r="X123" s="2" t="n">
        <v>0.0516564242326396</v>
      </c>
      <c r="Y123" s="2" t="n">
        <v>0.147824360338551</v>
      </c>
      <c r="Z123" s="2" t="n">
        <v>0.145191354078289</v>
      </c>
      <c r="AA123" s="2" t="n">
        <v>0.14599328666377</v>
      </c>
      <c r="AB123" s="2" t="n">
        <v>0.126575955580147</v>
      </c>
      <c r="AC123" s="2" t="n">
        <v>0.112360536996849</v>
      </c>
      <c r="AD123" s="2" t="n">
        <v>0.114083499578956</v>
      </c>
      <c r="AE123" s="2" t="n">
        <v>0.126625548893656</v>
      </c>
      <c r="AF123" s="2" t="n">
        <v>0.0296890336371438</v>
      </c>
      <c r="AG123" s="2" t="n">
        <v>2.00172396741106</v>
      </c>
      <c r="AH123" s="3" t="b">
        <f aca="false">TRUE()</f>
        <v>1</v>
      </c>
      <c r="AI123" s="3" t="n">
        <v>-0.150188209597872</v>
      </c>
      <c r="AJ123" s="3" t="b">
        <f aca="false">TRUE()</f>
        <v>1</v>
      </c>
      <c r="AK123" s="3" t="n">
        <v>-0.0202410397706488</v>
      </c>
      <c r="AL123" s="3" t="b">
        <f aca="false">TRUE()</f>
        <v>1</v>
      </c>
      <c r="AM123" s="3" t="n">
        <v>-0.0188727634231131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79</v>
      </c>
      <c r="E124" s="2" t="n">
        <v>2</v>
      </c>
      <c r="F124" s="2" t="n">
        <v>17.1027289690524</v>
      </c>
      <c r="G124" s="2" t="n">
        <v>0.842535787321063</v>
      </c>
      <c r="H124" s="2" t="n">
        <v>0.978021557965142</v>
      </c>
      <c r="I124" s="2" t="n">
        <v>0.181639436437288</v>
      </c>
      <c r="J124" s="2" t="n">
        <v>0.419038877692861</v>
      </c>
      <c r="K124" s="2" t="n">
        <v>3.1558808327677</v>
      </c>
      <c r="L124" s="2" t="n">
        <v>0.679</v>
      </c>
      <c r="M124" s="2" t="n">
        <v>0.122</v>
      </c>
      <c r="N124" s="2" t="n">
        <v>6.935</v>
      </c>
      <c r="O124" s="2" t="s">
        <v>41</v>
      </c>
      <c r="P124" s="2" t="n">
        <v>354.3</v>
      </c>
      <c r="Q124" s="2" t="n">
        <v>57</v>
      </c>
      <c r="R124" s="2" t="n">
        <v>17.197</v>
      </c>
      <c r="S124" s="2" t="n">
        <v>-1</v>
      </c>
      <c r="T124" s="2" t="n">
        <v>0.090139761389567</v>
      </c>
      <c r="U124" s="2" t="n">
        <v>-0.16261392804198</v>
      </c>
      <c r="V124" s="2" t="n">
        <v>0.0571562125802169</v>
      </c>
      <c r="W124" s="2" t="n">
        <v>0.0242776575648931</v>
      </c>
      <c r="X124" s="2" t="n">
        <v>0.057124674905932</v>
      </c>
      <c r="Y124" s="2" t="n">
        <v>0.160645276557414</v>
      </c>
      <c r="Z124" s="2" t="n">
        <v>0.177507772051277</v>
      </c>
      <c r="AA124" s="2" t="n">
        <v>0.102596697249992</v>
      </c>
      <c r="AB124" s="2" t="n">
        <v>0.0755744989222721</v>
      </c>
      <c r="AC124" s="2" t="n">
        <v>0.116551817867874</v>
      </c>
      <c r="AD124" s="2" t="n">
        <v>0.123801697148131</v>
      </c>
      <c r="AE124" s="2" t="n">
        <v>0.0889732260863746</v>
      </c>
      <c r="AF124" s="2" t="n">
        <v>0.0972243392107342</v>
      </c>
      <c r="AG124" s="2" t="n">
        <v>-0.953004113938902</v>
      </c>
      <c r="AH124" s="3" t="b">
        <f aca="false">TRUE()</f>
        <v>1</v>
      </c>
      <c r="AI124" s="3" t="n">
        <v>-0.0505514749247049</v>
      </c>
      <c r="AJ124" s="3" t="b">
        <f aca="false">TRUE()</f>
        <v>1</v>
      </c>
      <c r="AK124" s="3" t="n">
        <v>0.438450849817904</v>
      </c>
      <c r="AL124" s="3" t="b">
        <f aca="false">TRUE()</f>
        <v>1</v>
      </c>
      <c r="AM124" s="3" t="n">
        <v>1.70031634790948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79</v>
      </c>
      <c r="E125" s="2" t="n">
        <v>3</v>
      </c>
      <c r="F125" s="2" t="n">
        <v>31.7594800848128</v>
      </c>
      <c r="G125" s="2" t="n">
        <v>0.707142857142857</v>
      </c>
      <c r="H125" s="2" t="n">
        <v>0.983250814124466</v>
      </c>
      <c r="I125" s="2" t="n">
        <v>0.155618166578742</v>
      </c>
      <c r="J125" s="2" t="n">
        <v>0.321506077990593</v>
      </c>
      <c r="K125" s="2" t="n">
        <v>3.98489208106392</v>
      </c>
      <c r="L125" s="2" t="n">
        <v>0.492</v>
      </c>
      <c r="M125" s="2" t="n">
        <v>0.179</v>
      </c>
      <c r="N125" s="2" t="n">
        <v>8.709</v>
      </c>
      <c r="O125" s="2" t="s">
        <v>41</v>
      </c>
      <c r="P125" s="2" t="n">
        <v>297.6</v>
      </c>
      <c r="Q125" s="2" t="n">
        <v>118.9</v>
      </c>
      <c r="R125" s="2" t="n">
        <v>14.446</v>
      </c>
      <c r="S125" s="2" t="n">
        <v>-1</v>
      </c>
      <c r="T125" s="2" t="n">
        <v>0.324422226016916</v>
      </c>
      <c r="U125" s="2" t="n">
        <v>0.927369352098666</v>
      </c>
      <c r="V125" s="2" t="n">
        <v>0.191568954918308</v>
      </c>
      <c r="W125" s="2" t="n">
        <v>0.0107966682045851</v>
      </c>
      <c r="X125" s="2" t="n">
        <v>0.159154085916058</v>
      </c>
      <c r="Y125" s="2" t="n">
        <v>0.159992882714652</v>
      </c>
      <c r="Z125" s="2" t="n">
        <v>0.121737480455741</v>
      </c>
      <c r="AA125" s="2" t="n">
        <v>0.113191931177218</v>
      </c>
      <c r="AB125" s="2" t="n">
        <v>0.109656836715516</v>
      </c>
      <c r="AC125" s="2" t="n">
        <v>0.150423412923511</v>
      </c>
      <c r="AD125" s="2" t="n">
        <v>0.0974092727182575</v>
      </c>
      <c r="AE125" s="2" t="n">
        <v>0.0746356174126721</v>
      </c>
      <c r="AF125" s="2" t="n">
        <v>0.0137984799663734</v>
      </c>
      <c r="AG125" s="2" t="n">
        <v>-0.388782960791455</v>
      </c>
      <c r="AH125" s="3" t="b">
        <f aca="false">TRUE()</f>
        <v>1</v>
      </c>
      <c r="AI125" s="3" t="n">
        <v>-2.12078140646717</v>
      </c>
      <c r="AJ125" s="3" t="b">
        <f aca="false">TRUE()</f>
        <v>1</v>
      </c>
      <c r="AK125" s="3" t="n">
        <v>2.44963836570617</v>
      </c>
      <c r="AL125" s="3" t="b">
        <f aca="false">FALSE()</f>
        <v>0</v>
      </c>
      <c r="AM125" s="3" t="n">
        <v>0.911659207031178</v>
      </c>
      <c r="AN125" s="3" t="b">
        <f aca="false">TRUE()</f>
        <v>1</v>
      </c>
      <c r="AO125" s="3" t="n">
        <v>0</v>
      </c>
      <c r="AP125" s="3" t="n">
        <v>1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80</v>
      </c>
      <c r="E126" s="2" t="n">
        <v>0</v>
      </c>
      <c r="F126" s="2" t="n">
        <v>40.7321066997092</v>
      </c>
      <c r="G126" s="2" t="n">
        <v>0.76008064516129</v>
      </c>
      <c r="H126" s="2" t="n">
        <v>0.979867828143917</v>
      </c>
      <c r="I126" s="2" t="n">
        <v>0.153064830473583</v>
      </c>
      <c r="J126" s="2" t="n">
        <v>0.353657923269587</v>
      </c>
      <c r="K126" s="2" t="n">
        <v>4.71434890572884</v>
      </c>
      <c r="L126" s="2" t="n">
        <v>0.761</v>
      </c>
      <c r="M126" s="2" t="n">
        <v>0.105</v>
      </c>
      <c r="N126" s="2" t="n">
        <v>10.213</v>
      </c>
      <c r="O126" s="2" t="s">
        <v>41</v>
      </c>
      <c r="P126" s="2" t="n">
        <v>67.4</v>
      </c>
      <c r="Q126" s="2" t="n">
        <v>22</v>
      </c>
      <c r="R126" s="2" t="n">
        <v>3.27</v>
      </c>
      <c r="S126" s="2" t="n">
        <v>0.20033785865862</v>
      </c>
      <c r="T126" s="2" t="n">
        <v>0.0183310002097164</v>
      </c>
      <c r="U126" s="2" t="n">
        <v>-0.333171451701939</v>
      </c>
      <c r="V126" s="2" t="n">
        <v>0.00772769369089221</v>
      </c>
      <c r="W126" s="2" t="n">
        <v>0.0222029582581366</v>
      </c>
      <c r="X126" s="2" t="n">
        <v>0.0807481656204748</v>
      </c>
      <c r="Y126" s="2" t="n">
        <v>0.139913417868411</v>
      </c>
      <c r="Z126" s="2" t="n">
        <v>0.148288029313298</v>
      </c>
      <c r="AA126" s="2" t="n">
        <v>0.0947554584535627</v>
      </c>
      <c r="AB126" s="2" t="n">
        <v>0.11484704842576</v>
      </c>
      <c r="AC126" s="2" t="n">
        <v>0.134579158082732</v>
      </c>
      <c r="AD126" s="2" t="n">
        <v>0.12214926897564</v>
      </c>
      <c r="AE126" s="2" t="n">
        <v>0.112414582137686</v>
      </c>
      <c r="AF126" s="2" t="n">
        <v>0.0523048711224357</v>
      </c>
      <c r="AG126" s="2" t="n">
        <v>0.107681920269669</v>
      </c>
      <c r="AH126" s="3" t="b">
        <f aca="false">TRUE()</f>
        <v>1</v>
      </c>
      <c r="AI126" s="3" t="n">
        <v>0.857249885430815</v>
      </c>
      <c r="AJ126" s="3" t="b">
        <f aca="false">TRUE()</f>
        <v>1</v>
      </c>
      <c r="AK126" s="3" t="n">
        <v>-0.161377005797896</v>
      </c>
      <c r="AL126" s="3" t="b">
        <f aca="false">TRUE()</f>
        <v>1</v>
      </c>
      <c r="AM126" s="3" t="n">
        <v>-2.29026096634069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81</v>
      </c>
      <c r="E127" s="2" t="n">
        <v>1</v>
      </c>
      <c r="F127" s="2" t="n">
        <v>26.565051177078</v>
      </c>
      <c r="G127" s="2" t="n">
        <v>0.832438238453276</v>
      </c>
      <c r="H127" s="2" t="n">
        <v>0.991788583568532</v>
      </c>
      <c r="I127" s="2" t="n">
        <v>0.12835076055798</v>
      </c>
      <c r="J127" s="2" t="n">
        <v>0.295565469271834</v>
      </c>
      <c r="K127" s="2" t="n">
        <v>5.36768936989899</v>
      </c>
      <c r="L127" s="2" t="n">
        <v>0.679</v>
      </c>
      <c r="M127" s="2" t="n">
        <v>0.086</v>
      </c>
      <c r="N127" s="2" t="n">
        <v>11.384</v>
      </c>
      <c r="O127" s="2" t="s">
        <v>41</v>
      </c>
      <c r="P127" s="2" t="n">
        <v>220.4</v>
      </c>
      <c r="Q127" s="2" t="n">
        <v>73.6</v>
      </c>
      <c r="R127" s="2" t="n">
        <v>10.699</v>
      </c>
      <c r="S127" s="2" t="n">
        <v>0.662915689306</v>
      </c>
      <c r="T127" s="2" t="n">
        <v>0.635209596010126</v>
      </c>
      <c r="U127" s="2" t="n">
        <v>1.69572988593595</v>
      </c>
      <c r="V127" s="2" t="n">
        <v>0.0308366953815911</v>
      </c>
      <c r="W127" s="2" t="n">
        <v>0.00706836139682165</v>
      </c>
      <c r="X127" s="2" t="n">
        <v>0.117252066060748</v>
      </c>
      <c r="Y127" s="2" t="n">
        <v>0.14859990821224</v>
      </c>
      <c r="Z127" s="2" t="n">
        <v>0.105947847617095</v>
      </c>
      <c r="AA127" s="2" t="n">
        <v>0.122678357320541</v>
      </c>
      <c r="AB127" s="2" t="n">
        <v>0.111852749230139</v>
      </c>
      <c r="AC127" s="2" t="n">
        <v>0.103994952243118</v>
      </c>
      <c r="AD127" s="2" t="n">
        <v>0.173671691621702</v>
      </c>
      <c r="AE127" s="2" t="n">
        <v>0.104623733601973</v>
      </c>
      <c r="AF127" s="2" t="n">
        <v>0.0113786940924445</v>
      </c>
      <c r="AG127" s="2" t="n">
        <v>0.552342364684114</v>
      </c>
      <c r="AH127" s="3" t="b">
        <f aca="false">TRUE()</f>
        <v>1</v>
      </c>
      <c r="AI127" s="3" t="n">
        <v>-0.0505514749247049</v>
      </c>
      <c r="AJ127" s="3" t="b">
        <f aca="false">TRUE()</f>
        <v>1</v>
      </c>
      <c r="AK127" s="3" t="n">
        <v>-0.831772844427319</v>
      </c>
      <c r="AL127" s="3" t="b">
        <f aca="false">TRUE()</f>
        <v>1</v>
      </c>
      <c r="AM127" s="3" t="n">
        <v>-0.162138522700829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81</v>
      </c>
      <c r="E128" s="2" t="n">
        <v>3</v>
      </c>
      <c r="F128" s="2" t="n">
        <v>30.3432488842396</v>
      </c>
      <c r="G128" s="2" t="n">
        <v>0.742857142857143</v>
      </c>
      <c r="H128" s="2" t="n">
        <v>0.977999358234021</v>
      </c>
      <c r="I128" s="2" t="n">
        <v>0.127275002549459</v>
      </c>
      <c r="J128" s="2" t="n">
        <v>0.358481891602632</v>
      </c>
      <c r="K128" s="2" t="n">
        <v>3.95520925996416</v>
      </c>
      <c r="L128" s="2" t="n">
        <v>0.699</v>
      </c>
      <c r="M128" s="2" t="n">
        <v>0.166</v>
      </c>
      <c r="N128" s="2" t="n">
        <v>8.465</v>
      </c>
      <c r="O128" s="2" t="s">
        <v>41</v>
      </c>
      <c r="P128" s="2" t="n">
        <v>159.9</v>
      </c>
      <c r="Q128" s="2" t="n">
        <v>64.9</v>
      </c>
      <c r="R128" s="2" t="n">
        <v>7.761</v>
      </c>
      <c r="S128" s="2" t="n">
        <v>0.542029120486935</v>
      </c>
      <c r="T128" s="2" t="n">
        <v>1.18029239593786</v>
      </c>
      <c r="U128" s="2" t="n">
        <v>2.76306194143802</v>
      </c>
      <c r="V128" s="2" t="n">
        <v>0.331940185623566</v>
      </c>
      <c r="W128" s="2" t="n">
        <v>0.0982488385161422</v>
      </c>
      <c r="X128" s="2" t="n">
        <v>0.238229651299591</v>
      </c>
      <c r="Y128" s="2" t="n">
        <v>0.161148236024764</v>
      </c>
      <c r="Z128" s="2" t="n">
        <v>0.121399975281902</v>
      </c>
      <c r="AA128" s="2" t="n">
        <v>0.0944485049318655</v>
      </c>
      <c r="AB128" s="2" t="n">
        <v>0.0841286473553625</v>
      </c>
      <c r="AC128" s="2" t="n">
        <v>0.0886179840614678</v>
      </c>
      <c r="AD128" s="2" t="n">
        <v>0.08381197529182</v>
      </c>
      <c r="AE128" s="2" t="n">
        <v>0.0945270163895375</v>
      </c>
      <c r="AF128" s="2" t="n">
        <v>0.0336880093636892</v>
      </c>
      <c r="AG128" s="2" t="n">
        <v>-0.408984949104639</v>
      </c>
      <c r="AH128" s="3" t="b">
        <f aca="false">TRUE()</f>
        <v>1</v>
      </c>
      <c r="AI128" s="3" t="n">
        <v>0.170863491015665</v>
      </c>
      <c r="AJ128" s="3" t="b">
        <f aca="false">TRUE()</f>
        <v>1</v>
      </c>
      <c r="AK128" s="3" t="n">
        <v>1.99094647611762</v>
      </c>
      <c r="AL128" s="3" t="b">
        <f aca="false">FALSE()</f>
        <v>0</v>
      </c>
      <c r="AM128" s="3" t="n">
        <v>-1.00365099224469</v>
      </c>
      <c r="AN128" s="3" t="b">
        <f aca="false">TRUE()</f>
        <v>1</v>
      </c>
      <c r="AO128" s="3" t="n">
        <v>0</v>
      </c>
      <c r="AP128" s="3" t="n">
        <v>1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84</v>
      </c>
      <c r="E129" s="2" t="n">
        <v>1</v>
      </c>
      <c r="F129" s="2" t="n">
        <v>30.3432488842396</v>
      </c>
      <c r="G129" s="2" t="n">
        <v>0.781990521327014</v>
      </c>
      <c r="H129" s="2" t="n">
        <v>0.973889988457221</v>
      </c>
      <c r="I129" s="2" t="n">
        <v>0.257246356997512</v>
      </c>
      <c r="J129" s="2" t="n">
        <v>0.434575344804877</v>
      </c>
      <c r="K129" s="2" t="n">
        <v>3.29369436848441</v>
      </c>
      <c r="L129" s="2" t="n">
        <v>0.699</v>
      </c>
      <c r="M129" s="2" t="n">
        <v>0.159</v>
      </c>
      <c r="N129" s="2" t="n">
        <v>7.458</v>
      </c>
      <c r="O129" s="2" t="s">
        <v>41</v>
      </c>
      <c r="P129" s="2" t="n">
        <v>97.9</v>
      </c>
      <c r="Q129" s="2" t="n">
        <v>42</v>
      </c>
      <c r="R129" s="2" t="n">
        <v>4.751</v>
      </c>
      <c r="S129" s="2" t="n">
        <v>0.566253710271122</v>
      </c>
      <c r="T129" s="2" t="n">
        <v>0.303699894011974</v>
      </c>
      <c r="U129" s="2" t="n">
        <v>-0.160349899298368</v>
      </c>
      <c r="V129" s="2" t="n">
        <v>0.299173296725241</v>
      </c>
      <c r="W129" s="2" t="n">
        <v>0.0749412136975712</v>
      </c>
      <c r="X129" s="2" t="n">
        <v>0.12411494356794</v>
      </c>
      <c r="Y129" s="2" t="n">
        <v>0.13676861456001</v>
      </c>
      <c r="Z129" s="2" t="n">
        <v>0.145335689058341</v>
      </c>
      <c r="AA129" s="2" t="n">
        <v>0.160570342519297</v>
      </c>
      <c r="AB129" s="2" t="n">
        <v>0.145356051782192</v>
      </c>
      <c r="AC129" s="2" t="n">
        <v>0.116271895321496</v>
      </c>
      <c r="AD129" s="2" t="n">
        <v>0.0935216637618978</v>
      </c>
      <c r="AE129" s="2" t="n">
        <v>0.0595046851058358</v>
      </c>
      <c r="AF129" s="2" t="n">
        <v>0.0185561143229903</v>
      </c>
      <c r="AG129" s="2" t="n">
        <v>-0.859208870266139</v>
      </c>
      <c r="AH129" s="3" t="b">
        <f aca="false">TRUE()</f>
        <v>1</v>
      </c>
      <c r="AI129" s="3" t="n">
        <v>0.170863491015665</v>
      </c>
      <c r="AJ129" s="3" t="b">
        <f aca="false">TRUE()</f>
        <v>1</v>
      </c>
      <c r="AK129" s="3" t="n">
        <v>1.74395853556994</v>
      </c>
      <c r="AL129" s="3" t="b">
        <f aca="false">TRUE()</f>
        <v>1</v>
      </c>
      <c r="AM129" s="3" t="n">
        <v>-1.86602740731444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84</v>
      </c>
      <c r="E130" s="2" t="n">
        <v>2</v>
      </c>
      <c r="F130" s="2" t="n">
        <v>26.565051177078</v>
      </c>
      <c r="G130" s="2" t="n">
        <v>0.830939226519337</v>
      </c>
      <c r="H130" s="2" t="n">
        <v>0.990670489338395</v>
      </c>
      <c r="I130" s="2" t="n">
        <v>0.103533319381579</v>
      </c>
      <c r="J130" s="2" t="n">
        <v>0.302623129203881</v>
      </c>
      <c r="K130" s="2" t="n">
        <v>5.0841398907813</v>
      </c>
      <c r="L130" s="2" t="n">
        <v>0.673</v>
      </c>
      <c r="M130" s="2" t="n">
        <v>0.104</v>
      </c>
      <c r="N130" s="2" t="n">
        <v>10.9</v>
      </c>
      <c r="O130" s="2" t="s">
        <v>41</v>
      </c>
      <c r="P130" s="2" t="n">
        <v>237.4</v>
      </c>
      <c r="Q130" s="2" t="n">
        <v>63.2</v>
      </c>
      <c r="R130" s="2" t="n">
        <v>11.525</v>
      </c>
      <c r="S130" s="2" t="n">
        <v>0.760582061455871</v>
      </c>
      <c r="T130" s="2" t="n">
        <v>-0.313673409177</v>
      </c>
      <c r="U130" s="2" t="n">
        <v>0.724501431501032</v>
      </c>
      <c r="V130" s="2" t="n">
        <v>0.0309609092875871</v>
      </c>
      <c r="W130" s="2" t="n">
        <v>7.95604335156463E-005</v>
      </c>
      <c r="X130" s="2" t="n">
        <v>0.0265360843469762</v>
      </c>
      <c r="Y130" s="2" t="n">
        <v>0.147194377958835</v>
      </c>
      <c r="Z130" s="2" t="n">
        <v>0.135884388416224</v>
      </c>
      <c r="AA130" s="2" t="n">
        <v>0.115735304480007</v>
      </c>
      <c r="AB130" s="2" t="n">
        <v>0.151479216411152</v>
      </c>
      <c r="AC130" s="2" t="n">
        <v>0.121722935552635</v>
      </c>
      <c r="AD130" s="2" t="n">
        <v>0.105979825555581</v>
      </c>
      <c r="AE130" s="2" t="n">
        <v>0.132767284602935</v>
      </c>
      <c r="AF130" s="2" t="n">
        <v>0.0627005826756565</v>
      </c>
      <c r="AG130" s="2" t="n">
        <v>0.35935992396218</v>
      </c>
      <c r="AH130" s="3" t="b">
        <f aca="false">TRUE()</f>
        <v>1</v>
      </c>
      <c r="AI130" s="3" t="n">
        <v>-0.116975964706816</v>
      </c>
      <c r="AJ130" s="3" t="b">
        <f aca="false">TRUE()</f>
        <v>1</v>
      </c>
      <c r="AK130" s="3" t="n">
        <v>-0.196660997304708</v>
      </c>
      <c r="AL130" s="3" t="b">
        <f aca="false">TRUE()</f>
        <v>1</v>
      </c>
      <c r="AM130" s="3" t="n">
        <v>0.0743195265924888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86</v>
      </c>
      <c r="E131" s="2" t="n">
        <v>1</v>
      </c>
      <c r="F131" s="2" t="n">
        <v>24.2277453179541</v>
      </c>
      <c r="G131" s="2" t="n">
        <v>0.879490150637312</v>
      </c>
      <c r="H131" s="2" t="n">
        <v>0.979467823915838</v>
      </c>
      <c r="I131" s="2" t="n">
        <v>0.228352744436198</v>
      </c>
      <c r="J131" s="2" t="n">
        <v>0.428486867874729</v>
      </c>
      <c r="K131" s="2" t="n">
        <v>4.24880998348706</v>
      </c>
      <c r="L131" s="2" t="n">
        <v>0.816</v>
      </c>
      <c r="M131" s="2" t="n">
        <v>0.117</v>
      </c>
      <c r="N131" s="2" t="n">
        <v>9.367</v>
      </c>
      <c r="O131" s="2" t="s">
        <v>41</v>
      </c>
      <c r="P131" s="2" t="n">
        <v>287</v>
      </c>
      <c r="Q131" s="2" t="n">
        <v>94.6</v>
      </c>
      <c r="R131" s="2" t="n">
        <v>13.931</v>
      </c>
      <c r="S131" s="2" t="n">
        <v>2.90909960692679E-005</v>
      </c>
      <c r="T131" s="2" t="n">
        <v>-0.0953388433027906</v>
      </c>
      <c r="U131" s="2" t="n">
        <v>-0.443077585936455</v>
      </c>
      <c r="V131" s="2" t="n">
        <v>0.00968609014215183</v>
      </c>
      <c r="W131" s="2" t="n">
        <v>0.0725755951247527</v>
      </c>
      <c r="X131" s="2" t="n">
        <v>0.0872855273989501</v>
      </c>
      <c r="Y131" s="2" t="n">
        <v>0.181849960624349</v>
      </c>
      <c r="Z131" s="2" t="n">
        <v>0.117947651770889</v>
      </c>
      <c r="AA131" s="2" t="n">
        <v>0.097123254165338</v>
      </c>
      <c r="AB131" s="2" t="n">
        <v>0.115007540220855</v>
      </c>
      <c r="AC131" s="2" t="n">
        <v>0.151347240265177</v>
      </c>
      <c r="AD131" s="2" t="n">
        <v>0.131004128883198</v>
      </c>
      <c r="AE131" s="2" t="n">
        <v>0.10307343894112</v>
      </c>
      <c r="AF131" s="2" t="n">
        <v>0.015361257730123</v>
      </c>
      <c r="AG131" s="2" t="n">
        <v>-0.209161678755204</v>
      </c>
      <c r="AH131" s="3" t="b">
        <f aca="false">TRUE()</f>
        <v>1</v>
      </c>
      <c r="AI131" s="3" t="n">
        <v>1.46614104176683</v>
      </c>
      <c r="AJ131" s="3" t="b">
        <f aca="false">TRUE()</f>
        <v>1</v>
      </c>
      <c r="AK131" s="3" t="n">
        <v>0.262030892283845</v>
      </c>
      <c r="AL131" s="3" t="b">
        <f aca="false">TRUE()</f>
        <v>1</v>
      </c>
      <c r="AM131" s="3" t="n">
        <v>0.764220658648286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86</v>
      </c>
      <c r="E132" s="2" t="n">
        <v>2</v>
      </c>
      <c r="F132" s="2" t="n">
        <v>18.434948822922</v>
      </c>
      <c r="G132" s="2" t="n">
        <v>0.886363636363636</v>
      </c>
      <c r="H132" s="2" t="n">
        <v>0.982298698056762</v>
      </c>
      <c r="I132" s="2" t="n">
        <v>0.131365984774263</v>
      </c>
      <c r="J132" s="2" t="n">
        <v>0.407036082494647</v>
      </c>
      <c r="K132" s="2" t="n">
        <v>4.62705935552573</v>
      </c>
      <c r="L132" s="2" t="n">
        <v>0.85</v>
      </c>
      <c r="M132" s="2" t="n">
        <v>0.149</v>
      </c>
      <c r="N132" s="2" t="n">
        <v>9.973</v>
      </c>
      <c r="O132" s="2" t="s">
        <v>41</v>
      </c>
      <c r="P132" s="2" t="n">
        <v>254.2</v>
      </c>
      <c r="Q132" s="2" t="n">
        <v>90.3</v>
      </c>
      <c r="R132" s="2" t="n">
        <v>12.338</v>
      </c>
      <c r="S132" s="2" t="n">
        <v>0.615470845341216</v>
      </c>
      <c r="T132" s="2" t="n">
        <v>0.366423929473355</v>
      </c>
      <c r="U132" s="2" t="n">
        <v>-0.00656378418663284</v>
      </c>
      <c r="V132" s="2" t="n">
        <v>0.218010841386</v>
      </c>
      <c r="W132" s="2" t="n">
        <v>0.0788646103327203</v>
      </c>
      <c r="X132" s="2" t="n">
        <v>0.16035809373308</v>
      </c>
      <c r="Y132" s="2" t="n">
        <v>0.187667852109223</v>
      </c>
      <c r="Z132" s="2" t="n">
        <v>0.113618263062976</v>
      </c>
      <c r="AA132" s="2" t="n">
        <v>0.110236880119439</v>
      </c>
      <c r="AB132" s="2" t="n">
        <v>0.0939023737947008</v>
      </c>
      <c r="AC132" s="2" t="n">
        <v>0.0811127190144466</v>
      </c>
      <c r="AD132" s="2" t="n">
        <v>0.124277631722237</v>
      </c>
      <c r="AE132" s="2" t="n">
        <v>0.113644986923799</v>
      </c>
      <c r="AF132" s="2" t="n">
        <v>0.0151811995200996</v>
      </c>
      <c r="AG132" s="2" t="n">
        <v>0.0482730633035663</v>
      </c>
      <c r="AH132" s="3" t="b">
        <f aca="false">TRUE()</f>
        <v>1</v>
      </c>
      <c r="AI132" s="3" t="n">
        <v>1.84254648386547</v>
      </c>
      <c r="AJ132" s="3" t="b">
        <f aca="false">TRUE()</f>
        <v>1</v>
      </c>
      <c r="AK132" s="3" t="n">
        <v>1.39111862050182</v>
      </c>
      <c r="AL132" s="3" t="b">
        <f aca="false">TRUE()</f>
        <v>1</v>
      </c>
      <c r="AM132" s="3" t="n">
        <v>0.307995716482355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87</v>
      </c>
      <c r="E133" s="2" t="n">
        <v>1</v>
      </c>
      <c r="F133" s="2" t="n">
        <v>21.3706222693432</v>
      </c>
      <c r="G133" s="2" t="n">
        <v>0.829268292682927</v>
      </c>
      <c r="H133" s="2" t="n">
        <v>0.985213909606475</v>
      </c>
      <c r="I133" s="2" t="n">
        <v>0.18557160717162</v>
      </c>
      <c r="J133" s="2" t="n">
        <v>0.367213576075468</v>
      </c>
      <c r="K133" s="2" t="n">
        <v>4.93729285042182</v>
      </c>
      <c r="L133" s="2" t="n">
        <v>0.783</v>
      </c>
      <c r="M133" s="2" t="n">
        <v>0.11</v>
      </c>
      <c r="N133" s="2" t="n">
        <v>10.692</v>
      </c>
      <c r="O133" s="2" t="s">
        <v>41</v>
      </c>
      <c r="P133" s="2" t="n">
        <v>207.7</v>
      </c>
      <c r="Q133" s="2" t="n">
        <v>72.1</v>
      </c>
      <c r="R133" s="2" t="n">
        <v>10.085</v>
      </c>
      <c r="S133" s="2" t="n">
        <v>0.642990011228345</v>
      </c>
      <c r="T133" s="2" t="n">
        <v>0.232297193362285</v>
      </c>
      <c r="U133" s="2" t="n">
        <v>-0.0884259763216675</v>
      </c>
      <c r="V133" s="2" t="n">
        <v>0.0554596753554645</v>
      </c>
      <c r="W133" s="2" t="n">
        <v>0.0554596753554645</v>
      </c>
      <c r="X133" s="2" t="n">
        <v>0.0300503120169643</v>
      </c>
      <c r="Y133" s="2" t="n">
        <v>0.161714002832466</v>
      </c>
      <c r="Z133" s="2" t="n">
        <v>0.147712142380531</v>
      </c>
      <c r="AA133" s="2" t="n">
        <v>0.106689693956913</v>
      </c>
      <c r="AB133" s="2" t="n">
        <v>0.0937301944257216</v>
      </c>
      <c r="AC133" s="2" t="n">
        <v>0.0975787538895692</v>
      </c>
      <c r="AD133" s="2" t="n">
        <v>0.106697074385013</v>
      </c>
      <c r="AE133" s="2" t="n">
        <v>0.158076199005145</v>
      </c>
      <c r="AF133" s="2" t="n">
        <v>0.0977516271076783</v>
      </c>
      <c r="AG133" s="2" t="n">
        <v>0.259416519553377</v>
      </c>
      <c r="AH133" s="3" t="b">
        <f aca="false">TRUE()</f>
        <v>1</v>
      </c>
      <c r="AI133" s="3" t="n">
        <v>1.10080634796522</v>
      </c>
      <c r="AJ133" s="3" t="b">
        <f aca="false">TRUE()</f>
        <v>1</v>
      </c>
      <c r="AK133" s="3" t="n">
        <v>0.015042951736163</v>
      </c>
      <c r="AL133" s="3" t="b">
        <f aca="false">TRUE()</f>
        <v>1</v>
      </c>
      <c r="AM133" s="3" t="n">
        <v>-0.338786594819955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87</v>
      </c>
      <c r="E134" s="2" t="n">
        <v>5</v>
      </c>
      <c r="F134" s="2" t="n">
        <v>24.2277453179541</v>
      </c>
      <c r="G134" s="2" t="n">
        <v>0.833986928104575</v>
      </c>
      <c r="H134" s="2" t="n">
        <v>0.982158306901827</v>
      </c>
      <c r="I134" s="2" t="n">
        <v>0.156156637743374</v>
      </c>
      <c r="J134" s="2" t="n">
        <v>0.399066230610534</v>
      </c>
      <c r="K134" s="2" t="n">
        <v>4.07542539831355</v>
      </c>
      <c r="L134" s="2" t="n">
        <v>0.747</v>
      </c>
      <c r="M134" s="2" t="n">
        <v>0.121</v>
      </c>
      <c r="N134" s="2" t="n">
        <v>8.852</v>
      </c>
      <c r="O134" s="2" t="s">
        <v>41</v>
      </c>
      <c r="P134" s="2" t="n">
        <v>262</v>
      </c>
      <c r="Q134" s="2" t="n">
        <v>102.2</v>
      </c>
      <c r="R134" s="2" t="n">
        <v>12.719</v>
      </c>
      <c r="S134" s="2" t="n">
        <v>0.68811290440536</v>
      </c>
      <c r="T134" s="2" t="n">
        <v>0.579844429234354</v>
      </c>
      <c r="U134" s="2" t="n">
        <v>0.698447844221304</v>
      </c>
      <c r="V134" s="2" t="n">
        <v>0.236236487361395</v>
      </c>
      <c r="W134" s="2" t="n">
        <v>0.15837318985972</v>
      </c>
      <c r="X134" s="2" t="n">
        <v>0.0326302247131844</v>
      </c>
      <c r="Y134" s="2" t="n">
        <v>0.213254991671227</v>
      </c>
      <c r="Z134" s="2" t="n">
        <v>0.164149526121118</v>
      </c>
      <c r="AA134" s="2" t="n">
        <v>0.108779871558521</v>
      </c>
      <c r="AB134" s="2" t="n">
        <v>0.0729934476090532</v>
      </c>
      <c r="AC134" s="2" t="n">
        <v>0.0683105198737622</v>
      </c>
      <c r="AD134" s="2" t="n">
        <v>0.0843584914893767</v>
      </c>
      <c r="AE134" s="2" t="n">
        <v>0.122729338119024</v>
      </c>
      <c r="AF134" s="2" t="n">
        <v>0.132793588844734</v>
      </c>
      <c r="AG134" s="2" t="n">
        <v>-0.327166411243028</v>
      </c>
      <c r="AH134" s="3" t="b">
        <f aca="false">TRUE()</f>
        <v>1</v>
      </c>
      <c r="AI134" s="3" t="n">
        <v>0.702259409272556</v>
      </c>
      <c r="AJ134" s="3" t="b">
        <f aca="false">TRUE()</f>
        <v>1</v>
      </c>
      <c r="AK134" s="3" t="n">
        <v>0.403166858311092</v>
      </c>
      <c r="AL134" s="3" t="b">
        <f aca="false">TRUE()</f>
        <v>1</v>
      </c>
      <c r="AM134" s="3" t="n">
        <v>0.416488233216937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87</v>
      </c>
      <c r="E135" s="2" t="n">
        <v>6</v>
      </c>
      <c r="F135" s="2" t="n">
        <v>26.565051177078</v>
      </c>
      <c r="G135" s="2" t="n">
        <v>0.761052631578947</v>
      </c>
      <c r="H135" s="2" t="n">
        <v>0.97965924850108</v>
      </c>
      <c r="I135" s="2" t="n">
        <v>0.123696881328073</v>
      </c>
      <c r="J135" s="2" t="n">
        <v>0.360691465866715</v>
      </c>
      <c r="K135" s="2" t="n">
        <v>4.63986995606605</v>
      </c>
      <c r="L135" s="2" t="n">
        <v>0.753</v>
      </c>
      <c r="M135" s="2" t="n">
        <v>0.153</v>
      </c>
      <c r="N135" s="2" t="n">
        <v>9.956</v>
      </c>
      <c r="O135" s="2" t="s">
        <v>41</v>
      </c>
      <c r="P135" s="2" t="n">
        <v>104.9</v>
      </c>
      <c r="Q135" s="2" t="n">
        <v>39.5</v>
      </c>
      <c r="R135" s="2" t="n">
        <v>5.092</v>
      </c>
      <c r="S135" s="2" t="n">
        <v>-1</v>
      </c>
      <c r="T135" s="2" t="n">
        <v>0.47716262455791</v>
      </c>
      <c r="U135" s="2" t="n">
        <v>-0.271577006101218</v>
      </c>
      <c r="V135" s="2" t="n">
        <v>0.256409075232981</v>
      </c>
      <c r="W135" s="2" t="n">
        <v>0.117147916411976</v>
      </c>
      <c r="X135" s="2" t="n">
        <v>0.209279711061165</v>
      </c>
      <c r="Y135" s="2" t="n">
        <v>0.176790153624891</v>
      </c>
      <c r="Z135" s="2" t="n">
        <v>0.13599582125895</v>
      </c>
      <c r="AA135" s="2" t="n">
        <v>0.059475339821539</v>
      </c>
      <c r="AB135" s="2" t="n">
        <v>0.0896724617057355</v>
      </c>
      <c r="AC135" s="2" t="n">
        <v>0.0251238784859863</v>
      </c>
      <c r="AD135" s="2" t="n">
        <v>0.0435579501032986</v>
      </c>
      <c r="AE135" s="2" t="n">
        <v>0.101833017048348</v>
      </c>
      <c r="AF135" s="2" t="n">
        <v>0.158271666890087</v>
      </c>
      <c r="AG135" s="2" t="n">
        <v>0.0569918977273747</v>
      </c>
      <c r="AH135" s="3" t="b">
        <f aca="false">TRUE()</f>
        <v>1</v>
      </c>
      <c r="AI135" s="3" t="n">
        <v>0.768683899054667</v>
      </c>
      <c r="AJ135" s="3" t="b">
        <f aca="false">TRUE()</f>
        <v>1</v>
      </c>
      <c r="AK135" s="3" t="n">
        <v>1.53225458652907</v>
      </c>
      <c r="AL135" s="3" t="b">
        <f aca="false">TRUE()</f>
        <v>1</v>
      </c>
      <c r="AM135" s="3" t="n">
        <v>-1.76866232819366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87</v>
      </c>
      <c r="E136" s="2" t="n">
        <v>9</v>
      </c>
      <c r="F136" s="2" t="n">
        <v>17.1027289690524</v>
      </c>
      <c r="G136" s="2" t="n">
        <v>0.797727272727273</v>
      </c>
      <c r="H136" s="2" t="n">
        <v>0.979391819915573</v>
      </c>
      <c r="I136" s="2" t="n">
        <v>0.154746218906524</v>
      </c>
      <c r="J136" s="2" t="n">
        <v>0.411772627906138</v>
      </c>
      <c r="K136" s="2" t="n">
        <v>2.84675276074465</v>
      </c>
      <c r="L136" s="2" t="n">
        <v>0.555</v>
      </c>
      <c r="M136" s="2" t="n">
        <v>0.134</v>
      </c>
      <c r="N136" s="2" t="n">
        <v>6.382</v>
      </c>
      <c r="O136" s="2" t="s">
        <v>41</v>
      </c>
      <c r="P136" s="2" t="n">
        <v>284.9</v>
      </c>
      <c r="Q136" s="2" t="n">
        <v>68.8</v>
      </c>
      <c r="R136" s="2" t="n">
        <v>13.829</v>
      </c>
      <c r="S136" s="2" t="n">
        <v>-1</v>
      </c>
      <c r="T136" s="2" t="n">
        <v>0.282896290900105</v>
      </c>
      <c r="U136" s="2" t="n">
        <v>0.808017134096562</v>
      </c>
      <c r="V136" s="2" t="n">
        <v>0.205393397166987</v>
      </c>
      <c r="W136" s="2" t="n">
        <v>0.0525617557538138</v>
      </c>
      <c r="X136" s="2" t="n">
        <v>0.152344568058014</v>
      </c>
      <c r="Y136" s="2" t="n">
        <v>0.171132384299892</v>
      </c>
      <c r="Z136" s="2" t="n">
        <v>0.122502015078834</v>
      </c>
      <c r="AA136" s="2" t="n">
        <v>0.10428347600532</v>
      </c>
      <c r="AB136" s="2" t="n">
        <v>0.1031481853528</v>
      </c>
      <c r="AC136" s="2" t="n">
        <v>0.122239757671889</v>
      </c>
      <c r="AD136" s="2" t="n">
        <v>0.109897987432393</v>
      </c>
      <c r="AE136" s="2" t="n">
        <v>0.0836190367850362</v>
      </c>
      <c r="AF136" s="2" t="n">
        <v>0.0308325893158223</v>
      </c>
      <c r="AG136" s="2" t="n">
        <v>-1.16339522458493</v>
      </c>
      <c r="AH136" s="3" t="b">
        <f aca="false">TRUE()</f>
        <v>1</v>
      </c>
      <c r="AI136" s="3" t="n">
        <v>-1.423324263755</v>
      </c>
      <c r="AJ136" s="3" t="b">
        <f aca="false">TRUE()</f>
        <v>1</v>
      </c>
      <c r="AK136" s="3" t="n">
        <v>0.861858747899645</v>
      </c>
      <c r="AL136" s="3" t="b">
        <f aca="false">TRUE()</f>
        <v>1</v>
      </c>
      <c r="AM136" s="3" t="n">
        <v>0.735011134912052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88</v>
      </c>
      <c r="E137" s="2" t="n">
        <v>0</v>
      </c>
      <c r="F137" s="2" t="n">
        <v>11.3099324740202</v>
      </c>
      <c r="G137" s="2" t="n">
        <v>0.85</v>
      </c>
      <c r="H137" s="2" t="n">
        <v>0.995707637483733</v>
      </c>
      <c r="I137" s="2" t="n">
        <v>0.112233708017396</v>
      </c>
      <c r="J137" s="2" t="n">
        <v>0.237109355875843</v>
      </c>
      <c r="K137" s="2" t="n">
        <v>8.33389690286017</v>
      </c>
      <c r="L137" s="2" t="n">
        <v>0.738</v>
      </c>
      <c r="M137" s="2" t="n">
        <v>0.078</v>
      </c>
      <c r="N137" s="2" t="n">
        <v>17.438</v>
      </c>
      <c r="O137" s="2" t="s">
        <v>41</v>
      </c>
      <c r="P137" s="2" t="n">
        <v>141.8</v>
      </c>
      <c r="Q137" s="2" t="n">
        <v>49.3</v>
      </c>
      <c r="R137" s="2" t="n">
        <v>6.884</v>
      </c>
      <c r="S137" s="2" t="n">
        <v>0.58910727509842</v>
      </c>
      <c r="T137" s="2" t="n">
        <v>0.461842032239298</v>
      </c>
      <c r="U137" s="2" t="n">
        <v>0.261240467953273</v>
      </c>
      <c r="V137" s="2" t="n">
        <v>0.108151875426784</v>
      </c>
      <c r="W137" s="2" t="n">
        <v>0.0591914822664819</v>
      </c>
      <c r="X137" s="2" t="n">
        <v>0.0761139557299862</v>
      </c>
      <c r="Y137" s="2" t="n">
        <v>0.169670135253536</v>
      </c>
      <c r="Z137" s="2" t="n">
        <v>0.132963129643004</v>
      </c>
      <c r="AA137" s="2" t="n">
        <v>0.122800781567481</v>
      </c>
      <c r="AB137" s="2" t="n">
        <v>0.10365825074372</v>
      </c>
      <c r="AC137" s="2" t="n">
        <v>0.0978336161402269</v>
      </c>
      <c r="AD137" s="2" t="n">
        <v>0.139745581446177</v>
      </c>
      <c r="AE137" s="2" t="n">
        <v>0.138322571231405</v>
      </c>
      <c r="AF137" s="2" t="n">
        <v>0.0188919782444628</v>
      </c>
      <c r="AG137" s="2" t="n">
        <v>2.57112924865169</v>
      </c>
      <c r="AH137" s="3" t="b">
        <f aca="false">FALSE()</f>
        <v>0</v>
      </c>
      <c r="AI137" s="3" t="n">
        <v>0.602622674599389</v>
      </c>
      <c r="AJ137" s="3" t="b">
        <f aca="false">TRUE()</f>
        <v>1</v>
      </c>
      <c r="AK137" s="3" t="n">
        <v>-1.11404477648181</v>
      </c>
      <c r="AL137" s="3" t="b">
        <f aca="false">TRUE()</f>
        <v>1</v>
      </c>
      <c r="AM137" s="3" t="n">
        <v>-1.25540926825699</v>
      </c>
      <c r="AN137" s="3" t="b">
        <f aca="false">TRUE()</f>
        <v>1</v>
      </c>
      <c r="AO137" s="3" t="n">
        <v>0</v>
      </c>
      <c r="AP137" s="3" t="n">
        <v>1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89</v>
      </c>
      <c r="E138" s="2" t="n">
        <v>1</v>
      </c>
      <c r="F138" s="2" t="n">
        <v>18.434948822922</v>
      </c>
      <c r="G138" s="2" t="n">
        <v>0.76885043263288</v>
      </c>
      <c r="H138" s="2" t="n">
        <v>0.976615555261834</v>
      </c>
      <c r="I138" s="2" t="n">
        <v>0.204533831824708</v>
      </c>
      <c r="J138" s="2" t="n">
        <v>0.395902125634581</v>
      </c>
      <c r="K138" s="2" t="n">
        <v>4.10791932634862</v>
      </c>
      <c r="L138" s="2" t="n">
        <v>0.693</v>
      </c>
      <c r="M138" s="2" t="n">
        <v>0.104</v>
      </c>
      <c r="N138" s="2" t="n">
        <v>8.961</v>
      </c>
      <c r="O138" s="2" t="s">
        <v>41</v>
      </c>
      <c r="P138" s="2" t="n">
        <v>273</v>
      </c>
      <c r="Q138" s="2" t="n">
        <v>66.4</v>
      </c>
      <c r="R138" s="2" t="n">
        <v>13.255</v>
      </c>
      <c r="S138" s="2" t="n">
        <v>0.626241749248866</v>
      </c>
      <c r="T138" s="2" t="n">
        <v>-1.09226486733846</v>
      </c>
      <c r="U138" s="2" t="n">
        <v>1.7194711845092</v>
      </c>
      <c r="V138" s="2" t="n">
        <v>0.0434759503918551</v>
      </c>
      <c r="W138" s="2" t="n">
        <v>0.0207663225542063</v>
      </c>
      <c r="X138" s="2" t="n">
        <v>0.0714199905486367</v>
      </c>
      <c r="Y138" s="2" t="n">
        <v>0.140434956768035</v>
      </c>
      <c r="Z138" s="2" t="n">
        <v>0.133353799264844</v>
      </c>
      <c r="AA138" s="2" t="n">
        <v>0.126888377262596</v>
      </c>
      <c r="AB138" s="2" t="n">
        <v>0.130485774885438</v>
      </c>
      <c r="AC138" s="2" t="n">
        <v>0.130498831866489</v>
      </c>
      <c r="AD138" s="2" t="n">
        <v>0.154566593498175</v>
      </c>
      <c r="AE138" s="2" t="n">
        <v>0.0963847432348805</v>
      </c>
      <c r="AF138" s="2" t="n">
        <v>0.0159669326709059</v>
      </c>
      <c r="AG138" s="2" t="n">
        <v>-0.305051196782526</v>
      </c>
      <c r="AH138" s="3" t="b">
        <f aca="false">TRUE()</f>
        <v>1</v>
      </c>
      <c r="AI138" s="3" t="n">
        <v>0.104439001233554</v>
      </c>
      <c r="AJ138" s="3" t="b">
        <f aca="false">TRUE()</f>
        <v>1</v>
      </c>
      <c r="AK138" s="3" t="n">
        <v>-0.196660997304708</v>
      </c>
      <c r="AL138" s="3" t="b">
        <f aca="false">TRUE()</f>
        <v>1</v>
      </c>
      <c r="AM138" s="3" t="n">
        <v>0.56949050040673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89</v>
      </c>
      <c r="E139" s="2" t="n">
        <v>2</v>
      </c>
      <c r="F139" s="2" t="n">
        <v>13.2405199151872</v>
      </c>
      <c r="G139" s="2" t="n">
        <v>0.87015503875969</v>
      </c>
      <c r="H139" s="2" t="n">
        <v>0.970405422918871</v>
      </c>
      <c r="I139" s="2" t="n">
        <v>0.297442536725332</v>
      </c>
      <c r="J139" s="2" t="n">
        <v>0.498698471133727</v>
      </c>
      <c r="K139" s="2" t="n">
        <v>3.03229376960553</v>
      </c>
      <c r="L139" s="2" t="n">
        <v>0.658</v>
      </c>
      <c r="M139" s="2" t="n">
        <v>0.108</v>
      </c>
      <c r="N139" s="2" t="n">
        <v>6.804</v>
      </c>
      <c r="O139" s="2" t="s">
        <v>41</v>
      </c>
      <c r="P139" s="2" t="n">
        <v>246.4</v>
      </c>
      <c r="Q139" s="2" t="n">
        <v>92.5</v>
      </c>
      <c r="R139" s="2" t="n">
        <v>11.96</v>
      </c>
      <c r="S139" s="2" t="n">
        <v>0.566691642149375</v>
      </c>
      <c r="T139" s="2" t="n">
        <v>-0.104545551081927</v>
      </c>
      <c r="U139" s="2" t="n">
        <v>-0.738817806874448</v>
      </c>
      <c r="V139" s="2" t="n">
        <v>0.163178507622225</v>
      </c>
      <c r="W139" s="2" t="n">
        <v>0.052558397966721</v>
      </c>
      <c r="X139" s="2" t="n">
        <v>0.129547514762627</v>
      </c>
      <c r="Y139" s="2" t="n">
        <v>0.16283578650827</v>
      </c>
      <c r="Z139" s="2" t="n">
        <v>0.129244242683699</v>
      </c>
      <c r="AA139" s="2" t="n">
        <v>0.111234768739893</v>
      </c>
      <c r="AB139" s="2" t="n">
        <v>0.100519737205804</v>
      </c>
      <c r="AC139" s="2" t="n">
        <v>0.0993347828418357</v>
      </c>
      <c r="AD139" s="2" t="n">
        <v>0.099075231681062</v>
      </c>
      <c r="AE139" s="2" t="n">
        <v>0.124334138375973</v>
      </c>
      <c r="AF139" s="2" t="n">
        <v>0.0438737972008375</v>
      </c>
      <c r="AG139" s="2" t="n">
        <v>-1.03711688735998</v>
      </c>
      <c r="AH139" s="3" t="b">
        <f aca="false">TRUE()</f>
        <v>1</v>
      </c>
      <c r="AI139" s="3" t="n">
        <v>-0.283037189162095</v>
      </c>
      <c r="AJ139" s="3" t="b">
        <f aca="false">TRUE()</f>
        <v>1</v>
      </c>
      <c r="AK139" s="3" t="n">
        <v>-0.0555250312774606</v>
      </c>
      <c r="AL139" s="3" t="b">
        <f aca="false">TRUE()</f>
        <v>1</v>
      </c>
      <c r="AM139" s="3" t="n">
        <v>0.199503199747775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90</v>
      </c>
      <c r="E140" s="2" t="n">
        <v>0</v>
      </c>
      <c r="F140" s="2" t="n">
        <v>24.2277453179541</v>
      </c>
      <c r="G140" s="2" t="n">
        <v>0.878464818763326</v>
      </c>
      <c r="H140" s="2" t="n">
        <v>0.974543588463615</v>
      </c>
      <c r="I140" s="2" t="n">
        <v>0.179895299187547</v>
      </c>
      <c r="J140" s="2" t="n">
        <v>0.433970110069487</v>
      </c>
      <c r="K140" s="2" t="n">
        <v>4.44457787204548</v>
      </c>
      <c r="L140" s="2" t="n">
        <v>0.843</v>
      </c>
      <c r="M140" s="2" t="n">
        <v>0.145</v>
      </c>
      <c r="N140" s="2" t="n">
        <v>9.647</v>
      </c>
      <c r="O140" s="2" t="s">
        <v>41</v>
      </c>
      <c r="P140" s="2" t="n">
        <v>225.2</v>
      </c>
      <c r="Q140" s="2" t="n">
        <v>74</v>
      </c>
      <c r="R140" s="2" t="n">
        <v>10.931</v>
      </c>
      <c r="S140" s="2" t="n">
        <v>0.561688241591127</v>
      </c>
      <c r="T140" s="2" t="n">
        <v>-0.0807796446538652</v>
      </c>
      <c r="U140" s="2" t="n">
        <v>-0.201079951171945</v>
      </c>
      <c r="V140" s="2" t="n">
        <v>0.0272548951303893</v>
      </c>
      <c r="W140" s="2" t="n">
        <v>0.00110893130111245</v>
      </c>
      <c r="X140" s="2" t="n">
        <v>0.0341510603707397</v>
      </c>
      <c r="Y140" s="2" t="n">
        <v>0.157246077324819</v>
      </c>
      <c r="Z140" s="2" t="n">
        <v>0.158735859028051</v>
      </c>
      <c r="AA140" s="2" t="n">
        <v>0.108234807843766</v>
      </c>
      <c r="AB140" s="2" t="n">
        <v>0.106551701998959</v>
      </c>
      <c r="AC140" s="2" t="n">
        <v>0.135206204488428</v>
      </c>
      <c r="AD140" s="2" t="n">
        <v>0.124815142806075</v>
      </c>
      <c r="AE140" s="2" t="n">
        <v>0.140580439249778</v>
      </c>
      <c r="AF140" s="2" t="n">
        <v>0.0344787068893852</v>
      </c>
      <c r="AG140" s="2" t="n">
        <v>-0.0759229753495733</v>
      </c>
      <c r="AH140" s="3" t="b">
        <f aca="false">TRUE()</f>
        <v>1</v>
      </c>
      <c r="AI140" s="3" t="n">
        <v>1.76505124578634</v>
      </c>
      <c r="AJ140" s="3" t="b">
        <f aca="false">TRUE()</f>
        <v>1</v>
      </c>
      <c r="AK140" s="3" t="n">
        <v>1.24998265447457</v>
      </c>
      <c r="AL140" s="3" t="b">
        <f aca="false">TRUE()</f>
        <v>1</v>
      </c>
      <c r="AM140" s="3" t="n">
        <v>-0.09537389701801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91</v>
      </c>
      <c r="E141" s="2" t="n">
        <v>0</v>
      </c>
      <c r="F141" s="2" t="n">
        <v>9.46232220802563</v>
      </c>
      <c r="G141" s="2" t="n">
        <v>0.915297092288243</v>
      </c>
      <c r="H141" s="2" t="n">
        <v>0.987240740544405</v>
      </c>
      <c r="I141" s="2" t="n">
        <v>0.13240813421262</v>
      </c>
      <c r="J141" s="2" t="n">
        <v>0.385131692233132</v>
      </c>
      <c r="K141" s="2" t="n">
        <v>4.53398627269687</v>
      </c>
      <c r="L141" s="2" t="n">
        <v>0.718</v>
      </c>
      <c r="M141" s="2" t="n">
        <v>0.107</v>
      </c>
      <c r="N141" s="2" t="n">
        <v>9.768</v>
      </c>
      <c r="O141" s="2" t="s">
        <v>41</v>
      </c>
      <c r="P141" s="2" t="n">
        <v>214.8</v>
      </c>
      <c r="Q141" s="2" t="n">
        <v>72.8</v>
      </c>
      <c r="R141" s="2" t="n">
        <v>10.428</v>
      </c>
      <c r="S141" s="2" t="n">
        <v>0.62908638198973</v>
      </c>
      <c r="T141" s="2" t="n">
        <v>-0.442219962240744</v>
      </c>
      <c r="U141" s="2" t="n">
        <v>-0.186466501366048</v>
      </c>
      <c r="V141" s="2" t="n">
        <v>0.205049884467599</v>
      </c>
      <c r="W141" s="2" t="n">
        <v>0.0818510038117007</v>
      </c>
      <c r="X141" s="2" t="n">
        <v>0.0878339800711073</v>
      </c>
      <c r="Y141" s="2" t="n">
        <v>0.16416673203493</v>
      </c>
      <c r="Z141" s="2" t="n">
        <v>0.127958011715877</v>
      </c>
      <c r="AA141" s="2" t="n">
        <v>0.147273704600591</v>
      </c>
      <c r="AB141" s="2" t="n">
        <v>0.112625349910489</v>
      </c>
      <c r="AC141" s="2" t="n">
        <v>0.117719521216008</v>
      </c>
      <c r="AD141" s="2" t="n">
        <v>0.118900888866275</v>
      </c>
      <c r="AE141" s="2" t="n">
        <v>0.108618692858274</v>
      </c>
      <c r="AF141" s="2" t="n">
        <v>0.014903118726448</v>
      </c>
      <c r="AG141" s="2" t="n">
        <v>-0.0150720387425335</v>
      </c>
      <c r="AH141" s="3" t="b">
        <f aca="false">TRUE()</f>
        <v>1</v>
      </c>
      <c r="AI141" s="3" t="n">
        <v>0.381207708659018</v>
      </c>
      <c r="AJ141" s="3" t="b">
        <f aca="false">TRUE()</f>
        <v>1</v>
      </c>
      <c r="AK141" s="3" t="n">
        <v>-0.0908090227842723</v>
      </c>
      <c r="AL141" s="3" t="b">
        <f aca="false">TRUE()</f>
        <v>1</v>
      </c>
      <c r="AM141" s="3" t="n">
        <v>-0.240030585997451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92</v>
      </c>
      <c r="E142" s="2" t="n">
        <v>1</v>
      </c>
      <c r="F142" s="2" t="n">
        <v>21.3706222693432</v>
      </c>
      <c r="G142" s="2" t="n">
        <v>0.829201101928375</v>
      </c>
      <c r="H142" s="2" t="n">
        <v>0.974374020182583</v>
      </c>
      <c r="I142" s="2" t="n">
        <v>0.217259128665127</v>
      </c>
      <c r="J142" s="2" t="n">
        <v>0.455931099068095</v>
      </c>
      <c r="K142" s="2" t="n">
        <v>3.62520006201473</v>
      </c>
      <c r="L142" s="2" t="n">
        <v>0.749</v>
      </c>
      <c r="M142" s="2" t="n">
        <v>0.106</v>
      </c>
      <c r="N142" s="2" t="n">
        <v>8.111</v>
      </c>
      <c r="O142" s="2" t="s">
        <v>41</v>
      </c>
      <c r="P142" s="2" t="n">
        <v>230.4</v>
      </c>
      <c r="Q142" s="2" t="n">
        <v>137.5</v>
      </c>
      <c r="R142" s="2" t="n">
        <v>11.185</v>
      </c>
      <c r="S142" s="2" t="n">
        <v>0.47135403943597</v>
      </c>
      <c r="T142" s="2" t="n">
        <v>3.47121015347605</v>
      </c>
      <c r="U142" s="2" t="n">
        <v>15.0640875184397</v>
      </c>
      <c r="V142" s="2" t="n">
        <v>0.388149254564703</v>
      </c>
      <c r="W142" s="2" t="n">
        <v>0.213480857685031</v>
      </c>
      <c r="X142" s="2" t="n">
        <v>0.101013079214606</v>
      </c>
      <c r="Y142" s="2" t="n">
        <v>0.342171765216993</v>
      </c>
      <c r="Z142" s="2" t="n">
        <v>0.114904207835997</v>
      </c>
      <c r="AA142" s="2" t="n">
        <v>0.0882843718743754</v>
      </c>
      <c r="AB142" s="2" t="n">
        <v>0.0628424641796234</v>
      </c>
      <c r="AC142" s="2" t="n">
        <v>0.057829299683668</v>
      </c>
      <c r="AD142" s="2" t="n">
        <v>0.0720060832787559</v>
      </c>
      <c r="AE142" s="2" t="n">
        <v>0.0675619798757479</v>
      </c>
      <c r="AF142" s="2" t="n">
        <v>0.0933867488402341</v>
      </c>
      <c r="AG142" s="2" t="n">
        <v>-0.63358765576147</v>
      </c>
      <c r="AH142" s="3" t="b">
        <f aca="false">TRUE()</f>
        <v>1</v>
      </c>
      <c r="AI142" s="3" t="n">
        <v>0.724400905866593</v>
      </c>
      <c r="AJ142" s="3" t="b">
        <f aca="false">TRUE()</f>
        <v>1</v>
      </c>
      <c r="AK142" s="3" t="n">
        <v>-0.126093014291084</v>
      </c>
      <c r="AL142" s="3" t="b">
        <f aca="false">TRUE()</f>
        <v>1</v>
      </c>
      <c r="AM142" s="3" t="n">
        <v>-0.023045552528289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92</v>
      </c>
      <c r="E143" s="2" t="n">
        <v>2</v>
      </c>
      <c r="F143" s="2" t="n">
        <v>17.1027289690524</v>
      </c>
      <c r="G143" s="2" t="n">
        <v>0.869289340101523</v>
      </c>
      <c r="H143" s="2" t="n">
        <v>0.975443591145577</v>
      </c>
      <c r="I143" s="2" t="n">
        <v>0.247213460358159</v>
      </c>
      <c r="J143" s="2" t="n">
        <v>0.451186955051717</v>
      </c>
      <c r="K143" s="2" t="n">
        <v>3.90078251888428</v>
      </c>
      <c r="L143" s="2" t="n">
        <v>0.803</v>
      </c>
      <c r="M143" s="2" t="n">
        <v>0.126</v>
      </c>
      <c r="N143" s="2" t="n">
        <v>8.639</v>
      </c>
      <c r="O143" s="2" t="s">
        <v>41</v>
      </c>
      <c r="P143" s="2" t="n">
        <v>171.6</v>
      </c>
      <c r="Q143" s="2" t="n">
        <v>60.7</v>
      </c>
      <c r="R143" s="2" t="n">
        <v>8.33</v>
      </c>
      <c r="S143" s="2" t="n">
        <v>0.613117478534645</v>
      </c>
      <c r="T143" s="2" t="n">
        <v>-0.263212225456648</v>
      </c>
      <c r="U143" s="2" t="n">
        <v>-0.252273887416763</v>
      </c>
      <c r="V143" s="2" t="n">
        <v>0.0976799188499289</v>
      </c>
      <c r="W143" s="2" t="n">
        <v>0.0122872593831975</v>
      </c>
      <c r="X143" s="2" t="n">
        <v>0.181399119130823</v>
      </c>
      <c r="Y143" s="2" t="n">
        <v>0.142173682954321</v>
      </c>
      <c r="Z143" s="2" t="n">
        <v>0.119997535604241</v>
      </c>
      <c r="AA143" s="2" t="n">
        <v>0.0856124374592921</v>
      </c>
      <c r="AB143" s="2" t="n">
        <v>0.0913916674762924</v>
      </c>
      <c r="AC143" s="2" t="n">
        <v>0.118851878317347</v>
      </c>
      <c r="AD143" s="2" t="n">
        <v>0.133644627920114</v>
      </c>
      <c r="AE143" s="2" t="n">
        <v>0.101339371149442</v>
      </c>
      <c r="AF143" s="2" t="n">
        <v>0.0255896799881286</v>
      </c>
      <c r="AG143" s="2" t="n">
        <v>-0.446027532878088</v>
      </c>
      <c r="AH143" s="3" t="b">
        <f aca="false">TRUE()</f>
        <v>1</v>
      </c>
      <c r="AI143" s="3" t="n">
        <v>1.32222131390559</v>
      </c>
      <c r="AJ143" s="3" t="b">
        <f aca="false">TRUE()</f>
        <v>1</v>
      </c>
      <c r="AK143" s="3" t="n">
        <v>0.579586815845151</v>
      </c>
      <c r="AL143" s="3" t="b">
        <f aca="false">TRUE()</f>
        <v>1</v>
      </c>
      <c r="AM143" s="3" t="n">
        <v>-0.840912217142823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94</v>
      </c>
      <c r="E144" s="2" t="n">
        <v>1</v>
      </c>
      <c r="F144" s="2" t="n">
        <v>33.6900675259798</v>
      </c>
      <c r="G144" s="2" t="n">
        <v>0.681757656458056</v>
      </c>
      <c r="H144" s="2" t="n">
        <v>0.975350779814767</v>
      </c>
      <c r="I144" s="2" t="n">
        <v>0.109950859656671</v>
      </c>
      <c r="J144" s="2" t="n">
        <v>0.315284214305139</v>
      </c>
      <c r="K144" s="2" t="n">
        <v>5.84859802323375</v>
      </c>
      <c r="L144" s="2" t="n">
        <v>0.779</v>
      </c>
      <c r="M144" s="2" t="n">
        <v>0.098</v>
      </c>
      <c r="N144" s="2" t="n">
        <v>12.521</v>
      </c>
      <c r="O144" s="2" t="s">
        <v>41</v>
      </c>
      <c r="P144" s="2" t="n">
        <v>144.8</v>
      </c>
      <c r="Q144" s="2" t="n">
        <v>59.9</v>
      </c>
      <c r="R144" s="2" t="n">
        <v>7.029</v>
      </c>
      <c r="S144" s="2" t="n">
        <v>0.571008777467029</v>
      </c>
      <c r="T144" s="2" t="n">
        <v>0.911984438690826</v>
      </c>
      <c r="U144" s="2" t="n">
        <v>1.77388564813229</v>
      </c>
      <c r="V144" s="2" t="n">
        <v>0.275554552861246</v>
      </c>
      <c r="W144" s="2" t="n">
        <v>0.0324644386559129</v>
      </c>
      <c r="X144" s="2" t="n">
        <v>0.137732692465057</v>
      </c>
      <c r="Y144" s="2" t="n">
        <v>0.164808338118191</v>
      </c>
      <c r="Z144" s="2" t="n">
        <v>0.136347473698487</v>
      </c>
      <c r="AA144" s="2" t="n">
        <v>0.108762904028891</v>
      </c>
      <c r="AB144" s="2" t="n">
        <v>0.138549183051148</v>
      </c>
      <c r="AC144" s="2" t="n">
        <v>0.0950047078934693</v>
      </c>
      <c r="AD144" s="2" t="n">
        <v>0.0903139855395635</v>
      </c>
      <c r="AE144" s="2" t="n">
        <v>0.114182221728213</v>
      </c>
      <c r="AF144" s="2" t="n">
        <v>0.0142984934769802</v>
      </c>
      <c r="AG144" s="2" t="n">
        <v>0.879646530340223</v>
      </c>
      <c r="AH144" s="3" t="b">
        <f aca="false">TRUE()</f>
        <v>1</v>
      </c>
      <c r="AI144" s="3" t="n">
        <v>1.05652335477715</v>
      </c>
      <c r="AJ144" s="3" t="b">
        <f aca="false">TRUE()</f>
        <v>1</v>
      </c>
      <c r="AK144" s="3" t="n">
        <v>-0.408364946345578</v>
      </c>
      <c r="AL144" s="3" t="b">
        <f aca="false">TRUE()</f>
        <v>1</v>
      </c>
      <c r="AM144" s="3" t="n">
        <v>-1.21368137720523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94</v>
      </c>
      <c r="E145" s="2" t="n">
        <v>2</v>
      </c>
      <c r="F145" s="2" t="n">
        <v>33.6900675259798</v>
      </c>
      <c r="G145" s="2" t="n">
        <v>0.824161073825503</v>
      </c>
      <c r="H145" s="2" t="n">
        <v>0.956235249878654</v>
      </c>
      <c r="I145" s="2" t="n">
        <v>0.270695664981783</v>
      </c>
      <c r="J145" s="2" t="n">
        <v>0.508720069099767</v>
      </c>
      <c r="K145" s="2" t="n">
        <v>3.48007268136947</v>
      </c>
      <c r="L145" s="2" t="n">
        <v>0.835</v>
      </c>
      <c r="M145" s="2" t="n">
        <v>0.128</v>
      </c>
      <c r="N145" s="2" t="n">
        <v>7.801</v>
      </c>
      <c r="O145" s="2" t="s">
        <v>41</v>
      </c>
      <c r="P145" s="2" t="n">
        <v>215.2</v>
      </c>
      <c r="Q145" s="2" t="n">
        <v>79.2</v>
      </c>
      <c r="R145" s="2" t="n">
        <v>10.445</v>
      </c>
      <c r="S145" s="2" t="n">
        <v>0.604338591763794</v>
      </c>
      <c r="T145" s="2" t="n">
        <v>0.0815553996765167</v>
      </c>
      <c r="U145" s="2" t="n">
        <v>-0.121040340313495</v>
      </c>
      <c r="V145" s="2" t="n">
        <v>0.300460484427278</v>
      </c>
      <c r="W145" s="2" t="n">
        <v>0.15227724239795</v>
      </c>
      <c r="X145" s="2" t="n">
        <v>0.13581478311821</v>
      </c>
      <c r="Y145" s="2" t="n">
        <v>0.186903528079883</v>
      </c>
      <c r="Z145" s="2" t="n">
        <v>0.144151657477943</v>
      </c>
      <c r="AA145" s="2" t="n">
        <v>0.116915474592376</v>
      </c>
      <c r="AB145" s="2" t="n">
        <v>0.086221204269312</v>
      </c>
      <c r="AC145" s="2" t="n">
        <v>0.0893743478906566</v>
      </c>
      <c r="AD145" s="2" t="n">
        <v>0.0962412126201064</v>
      </c>
      <c r="AE145" s="2" t="n">
        <v>0.116513245208665</v>
      </c>
      <c r="AF145" s="2" t="n">
        <v>0.027864546742848</v>
      </c>
      <c r="AG145" s="2" t="n">
        <v>-0.732360667863812</v>
      </c>
      <c r="AH145" s="3" t="b">
        <f aca="false">TRUE()</f>
        <v>1</v>
      </c>
      <c r="AI145" s="3" t="n">
        <v>1.67648525941019</v>
      </c>
      <c r="AJ145" s="3" t="b">
        <f aca="false">TRUE()</f>
        <v>1</v>
      </c>
      <c r="AK145" s="3" t="n">
        <v>0.650154798858774</v>
      </c>
      <c r="AL145" s="3" t="b">
        <f aca="false">TRUE()</f>
        <v>1</v>
      </c>
      <c r="AM145" s="3" t="n">
        <v>-0.23446686719055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94</v>
      </c>
      <c r="E146" s="2" t="n">
        <v>4</v>
      </c>
      <c r="F146" s="2" t="n">
        <v>26.565051177078</v>
      </c>
      <c r="G146" s="2" t="n">
        <v>0.759507829977629</v>
      </c>
      <c r="H146" s="2" t="n">
        <v>0.994494266274705</v>
      </c>
      <c r="I146" s="2" t="n">
        <v>0.0768470800777934</v>
      </c>
      <c r="J146" s="2" t="n">
        <v>0.243231870175154</v>
      </c>
      <c r="K146" s="2" t="n">
        <v>5.43365195060069</v>
      </c>
      <c r="L146" s="2" t="n">
        <v>0.589</v>
      </c>
      <c r="M146" s="2" t="n">
        <v>0.065</v>
      </c>
      <c r="N146" s="2" t="n">
        <v>11.603</v>
      </c>
      <c r="O146" s="2" t="s">
        <v>41</v>
      </c>
      <c r="P146" s="2" t="n">
        <v>160.7</v>
      </c>
      <c r="Q146" s="2" t="n">
        <v>60.7</v>
      </c>
      <c r="R146" s="2" t="n">
        <v>7.802</v>
      </c>
      <c r="S146" s="2" t="n">
        <v>-1</v>
      </c>
      <c r="T146" s="2" t="n">
        <v>0.327924526393556</v>
      </c>
      <c r="U146" s="2" t="n">
        <v>-0.244729808145905</v>
      </c>
      <c r="V146" s="2" t="n">
        <v>0.09831044990251</v>
      </c>
      <c r="W146" s="2" t="n">
        <v>0.0786431503421247</v>
      </c>
      <c r="X146" s="2" t="n">
        <v>0.19283541478422</v>
      </c>
      <c r="Y146" s="2" t="n">
        <v>0.15464191466772</v>
      </c>
      <c r="Z146" s="2" t="n">
        <v>0.0791701438716148</v>
      </c>
      <c r="AA146" s="2" t="n">
        <v>0.0818372732194582</v>
      </c>
      <c r="AB146" s="2" t="n">
        <v>0.0653313872223425</v>
      </c>
      <c r="AC146" s="2" t="n">
        <v>0.0281965736730212</v>
      </c>
      <c r="AD146" s="2" t="n">
        <v>0.0714995864719401</v>
      </c>
      <c r="AE146" s="2" t="n">
        <v>0.198468870300546</v>
      </c>
      <c r="AF146" s="2" t="n">
        <v>0.128018835789137</v>
      </c>
      <c r="AG146" s="2" t="n">
        <v>0.597236186600987</v>
      </c>
      <c r="AH146" s="3" t="b">
        <f aca="false">TRUE()</f>
        <v>1</v>
      </c>
      <c r="AI146" s="3" t="n">
        <v>-1.04691882165637</v>
      </c>
      <c r="AJ146" s="3" t="b">
        <f aca="false">TRUE()</f>
        <v>1</v>
      </c>
      <c r="AK146" s="3" t="n">
        <v>-1.57273666607036</v>
      </c>
      <c r="AL146" s="3" t="b">
        <f aca="false">TRUE()</f>
        <v>1</v>
      </c>
      <c r="AM146" s="3" t="n">
        <v>-0.992523554630892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94</v>
      </c>
      <c r="E147" s="2" t="n">
        <v>5</v>
      </c>
      <c r="F147" s="2" t="n">
        <v>27.8972710309476</v>
      </c>
      <c r="G147" s="2" t="n">
        <v>0.724770642201835</v>
      </c>
      <c r="H147" s="2" t="n">
        <v>0.984798776319704</v>
      </c>
      <c r="I147" s="2" t="n">
        <v>0.140820293647709</v>
      </c>
      <c r="J147" s="2" t="n">
        <v>0.333615665633554</v>
      </c>
      <c r="K147" s="2" t="n">
        <v>4.12613546107451</v>
      </c>
      <c r="L147" s="2" t="n">
        <v>0.608</v>
      </c>
      <c r="M147" s="2" t="n">
        <v>0.069</v>
      </c>
      <c r="N147" s="2" t="n">
        <v>9.014</v>
      </c>
      <c r="O147" s="2" t="s">
        <v>41</v>
      </c>
      <c r="P147" s="2" t="n">
        <v>189</v>
      </c>
      <c r="Q147" s="2" t="n">
        <v>45.8</v>
      </c>
      <c r="R147" s="2" t="n">
        <v>9.174</v>
      </c>
      <c r="S147" s="2" t="n">
        <v>0.807526596235554</v>
      </c>
      <c r="T147" s="2" t="n">
        <v>0.0557686503574418</v>
      </c>
      <c r="U147" s="2" t="n">
        <v>-0.641655843554749</v>
      </c>
      <c r="V147" s="2" t="n">
        <v>0.0875607632332284</v>
      </c>
      <c r="W147" s="2" t="n">
        <v>0.0640251109222937</v>
      </c>
      <c r="X147" s="2" t="n">
        <v>0.1300215210371</v>
      </c>
      <c r="Y147" s="2" t="n">
        <v>0.175442483825014</v>
      </c>
      <c r="Z147" s="2" t="n">
        <v>0.131832005880334</v>
      </c>
      <c r="AA147" s="2" t="n">
        <v>0.0644018873144558</v>
      </c>
      <c r="AB147" s="2" t="n">
        <v>0.0441175728033167</v>
      </c>
      <c r="AC147" s="2" t="n">
        <v>0.0287792764176809</v>
      </c>
      <c r="AD147" s="2" t="n">
        <v>0.0957974091569154</v>
      </c>
      <c r="AE147" s="2" t="n">
        <v>0.158517199268188</v>
      </c>
      <c r="AF147" s="2" t="n">
        <v>0.171090644296995</v>
      </c>
      <c r="AG147" s="2" t="n">
        <v>-0.29265338123774</v>
      </c>
      <c r="AH147" s="3" t="b">
        <f aca="false">TRUE()</f>
        <v>1</v>
      </c>
      <c r="AI147" s="3" t="n">
        <v>-0.836574604013022</v>
      </c>
      <c r="AJ147" s="3" t="b">
        <f aca="false">TRUE()</f>
        <v>1</v>
      </c>
      <c r="AK147" s="3" t="n">
        <v>-1.43160070004312</v>
      </c>
      <c r="AL147" s="3" t="b">
        <f aca="false">TRUE()</f>
        <v>1</v>
      </c>
      <c r="AM147" s="3" t="n">
        <v>-0.598890449042604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94</v>
      </c>
      <c r="E148" s="2" t="n">
        <v>6</v>
      </c>
      <c r="F148" s="2" t="n">
        <v>24.2277453179541</v>
      </c>
      <c r="G148" s="2" t="n">
        <v>0.846309403437816</v>
      </c>
      <c r="H148" s="2" t="n">
        <v>0.975616576946576</v>
      </c>
      <c r="I148" s="2" t="n">
        <v>0.204863802180571</v>
      </c>
      <c r="J148" s="2" t="n">
        <v>0.434766556408205</v>
      </c>
      <c r="K148" s="2" t="n">
        <v>4.37389051696323</v>
      </c>
      <c r="L148" s="2" t="n">
        <v>0.873</v>
      </c>
      <c r="M148" s="2" t="n">
        <v>0.137</v>
      </c>
      <c r="N148" s="2" t="n">
        <v>9.671</v>
      </c>
      <c r="O148" s="2" t="s">
        <v>41</v>
      </c>
      <c r="P148" s="2" t="n">
        <v>162.4</v>
      </c>
      <c r="Q148" s="2" t="n">
        <v>60.7</v>
      </c>
      <c r="R148" s="2" t="n">
        <v>7.885</v>
      </c>
      <c r="S148" s="2" t="n">
        <v>0.59812123528091</v>
      </c>
      <c r="T148" s="2" t="n">
        <v>0.329855293702255</v>
      </c>
      <c r="U148" s="2" t="n">
        <v>-0.509840314278417</v>
      </c>
      <c r="V148" s="2" t="n">
        <v>0.0798474373591422</v>
      </c>
      <c r="W148" s="2" t="n">
        <v>0.0439864067743386</v>
      </c>
      <c r="X148" s="2" t="n">
        <v>0.138250703876927</v>
      </c>
      <c r="Y148" s="2" t="n">
        <v>0.198885792934551</v>
      </c>
      <c r="Z148" s="2" t="n">
        <v>0.125351537974073</v>
      </c>
      <c r="AA148" s="2" t="n">
        <v>0.0752214819524364</v>
      </c>
      <c r="AB148" s="2" t="n">
        <v>0.0465088556566049</v>
      </c>
      <c r="AC148" s="2" t="n">
        <v>0.0787817344278609</v>
      </c>
      <c r="AD148" s="2" t="n">
        <v>0.143533602423096</v>
      </c>
      <c r="AE148" s="2" t="n">
        <v>0.153364332747988</v>
      </c>
      <c r="AF148" s="2" t="n">
        <v>0.0401019580064635</v>
      </c>
      <c r="AG148" s="2" t="n">
        <v>-0.124032456468698</v>
      </c>
      <c r="AH148" s="3" t="b">
        <f aca="false">TRUE()</f>
        <v>1</v>
      </c>
      <c r="AI148" s="3" t="n">
        <v>2.09717369469689</v>
      </c>
      <c r="AJ148" s="3" t="b">
        <f aca="false">TRUE()</f>
        <v>1</v>
      </c>
      <c r="AK148" s="3" t="n">
        <v>0.96771072242008</v>
      </c>
      <c r="AL148" s="3" t="b">
        <f aca="false">TRUE()</f>
        <v>1</v>
      </c>
      <c r="AM148" s="3" t="n">
        <v>-0.96887774970156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94</v>
      </c>
      <c r="E149" s="2" t="n">
        <v>7</v>
      </c>
      <c r="F149" s="2" t="n">
        <v>26.565051177078</v>
      </c>
      <c r="G149" s="2" t="n">
        <v>0.824277456647399</v>
      </c>
      <c r="H149" s="2" t="n">
        <v>0.987997314783165</v>
      </c>
      <c r="I149" s="2" t="n">
        <v>0.14474167656189</v>
      </c>
      <c r="J149" s="2" t="n">
        <v>0.341301833909874</v>
      </c>
      <c r="K149" s="2" t="n">
        <v>4.60498138206967</v>
      </c>
      <c r="L149" s="2" t="n">
        <v>0.686</v>
      </c>
      <c r="M149" s="2" t="n">
        <v>0.093</v>
      </c>
      <c r="N149" s="2" t="n">
        <v>10.008</v>
      </c>
      <c r="O149" s="2" t="s">
        <v>41</v>
      </c>
      <c r="P149" s="2" t="n">
        <v>211.2</v>
      </c>
      <c r="Q149" s="2" t="n">
        <v>56.8</v>
      </c>
      <c r="R149" s="2" t="n">
        <v>10.254</v>
      </c>
      <c r="S149" s="2" t="n">
        <v>0.806981611209378</v>
      </c>
      <c r="T149" s="2" t="n">
        <v>-0.183988290154277</v>
      </c>
      <c r="U149" s="2" t="n">
        <v>-0.443915226360369</v>
      </c>
      <c r="V149" s="2" t="n">
        <v>0.156130462369892</v>
      </c>
      <c r="W149" s="2" t="n">
        <v>0.0628754759558285</v>
      </c>
      <c r="X149" s="2" t="n">
        <v>0.162512411325511</v>
      </c>
      <c r="Y149" s="2" t="n">
        <v>0.131907764198858</v>
      </c>
      <c r="Z149" s="2" t="n">
        <v>0.098657301870205</v>
      </c>
      <c r="AA149" s="2" t="n">
        <v>0.127747129163165</v>
      </c>
      <c r="AB149" s="2" t="n">
        <v>0.131262331151109</v>
      </c>
      <c r="AC149" s="2" t="n">
        <v>0.0781965545608959</v>
      </c>
      <c r="AD149" s="2" t="n">
        <v>0.109286560080486</v>
      </c>
      <c r="AE149" s="2" t="n">
        <v>0.125118266243915</v>
      </c>
      <c r="AF149" s="2" t="n">
        <v>0.0353116814058556</v>
      </c>
      <c r="AG149" s="2" t="n">
        <v>0.0332468984980347</v>
      </c>
      <c r="AH149" s="3" t="b">
        <f aca="false">TRUE()</f>
        <v>1</v>
      </c>
      <c r="AI149" s="3" t="n">
        <v>0.026943763154425</v>
      </c>
      <c r="AJ149" s="3" t="b">
        <f aca="false">TRUE()</f>
        <v>1</v>
      </c>
      <c r="AK149" s="3" t="n">
        <v>-0.584784903879636</v>
      </c>
      <c r="AL149" s="3" t="b">
        <f aca="false">TRUE()</f>
        <v>1</v>
      </c>
      <c r="AM149" s="3" t="n">
        <v>-0.290104055259566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95</v>
      </c>
      <c r="E150" s="2" t="n">
        <v>1</v>
      </c>
      <c r="F150" s="2" t="n">
        <v>21.3706222693432</v>
      </c>
      <c r="G150" s="2" t="n">
        <v>0.832866479925304</v>
      </c>
      <c r="H150" s="2" t="n">
        <v>0.992199664578768</v>
      </c>
      <c r="I150" s="2" t="n">
        <v>0.1065612379343</v>
      </c>
      <c r="J150" s="2" t="n">
        <v>0.277347684043013</v>
      </c>
      <c r="K150" s="2" t="n">
        <v>5.84600687577057</v>
      </c>
      <c r="L150" s="2" t="n">
        <v>0.702</v>
      </c>
      <c r="M150" s="2" t="n">
        <v>0.096</v>
      </c>
      <c r="N150" s="2" t="n">
        <v>12.438</v>
      </c>
      <c r="O150" s="2" t="s">
        <v>41</v>
      </c>
      <c r="P150" s="2" t="n">
        <v>244.7</v>
      </c>
      <c r="Q150" s="2" t="n">
        <v>73</v>
      </c>
      <c r="R150" s="2" t="n">
        <v>11.88</v>
      </c>
      <c r="S150" s="2" t="n">
        <v>0.630594028819217</v>
      </c>
      <c r="T150" s="2" t="n">
        <v>-0.51744311969161</v>
      </c>
      <c r="U150" s="2" t="n">
        <v>-0.100168102213523</v>
      </c>
      <c r="V150" s="2" t="n">
        <v>0.14781096314343</v>
      </c>
      <c r="W150" s="2" t="n">
        <v>0.00556599818814418</v>
      </c>
      <c r="X150" s="2" t="n">
        <v>0.129318538708885</v>
      </c>
      <c r="Y150" s="2" t="n">
        <v>0.146338192366569</v>
      </c>
      <c r="Z150" s="2" t="n">
        <v>0.122103271014488</v>
      </c>
      <c r="AA150" s="2" t="n">
        <v>0.125635207470379</v>
      </c>
      <c r="AB150" s="2" t="n">
        <v>0.14257105924186</v>
      </c>
      <c r="AC150" s="2" t="n">
        <v>0.118813365371625</v>
      </c>
      <c r="AD150" s="2" t="n">
        <v>0.114246877103139</v>
      </c>
      <c r="AE150" s="2" t="n">
        <v>0.0946372058111213</v>
      </c>
      <c r="AF150" s="2" t="n">
        <v>0.00633628291193323</v>
      </c>
      <c r="AG150" s="2" t="n">
        <v>0.877883007574207</v>
      </c>
      <c r="AH150" s="3" t="b">
        <f aca="false">TRUE()</f>
        <v>1</v>
      </c>
      <c r="AI150" s="3" t="n">
        <v>0.204075735906721</v>
      </c>
      <c r="AJ150" s="3" t="b">
        <f aca="false">TRUE()</f>
        <v>1</v>
      </c>
      <c r="AK150" s="3" t="n">
        <v>-0.478932929359201</v>
      </c>
      <c r="AL150" s="3" t="b">
        <f aca="false">TRUE()</f>
        <v>1</v>
      </c>
      <c r="AM150" s="3" t="n">
        <v>0.175857394818443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95</v>
      </c>
      <c r="E151" s="2" t="n">
        <v>2</v>
      </c>
      <c r="F151" s="2" t="n">
        <v>21.3706222693432</v>
      </c>
      <c r="G151" s="2" t="n">
        <v>0.8714859437751</v>
      </c>
      <c r="H151" s="2" t="n">
        <v>0.977190390848725</v>
      </c>
      <c r="I151" s="2" t="n">
        <v>0.269817364460479</v>
      </c>
      <c r="J151" s="2" t="n">
        <v>0.454528600043447</v>
      </c>
      <c r="K151" s="2" t="n">
        <v>3.05617025505438</v>
      </c>
      <c r="L151" s="2" t="n">
        <v>0.664</v>
      </c>
      <c r="M151" s="2" t="n">
        <v>0.094</v>
      </c>
      <c r="N151" s="2" t="n">
        <v>6.925</v>
      </c>
      <c r="O151" s="2" t="s">
        <v>41</v>
      </c>
      <c r="P151" s="2" t="n">
        <v>294.9</v>
      </c>
      <c r="Q151" s="2" t="n">
        <v>68.4</v>
      </c>
      <c r="R151" s="2" t="n">
        <v>14.316</v>
      </c>
      <c r="S151" s="2" t="n">
        <v>0.753942556095009</v>
      </c>
      <c r="T151" s="2" t="n">
        <v>0.185623039781165</v>
      </c>
      <c r="U151" s="2" t="n">
        <v>-0.595364224952051</v>
      </c>
      <c r="V151" s="2" t="n">
        <v>0.0303620312937694</v>
      </c>
      <c r="W151" s="2" t="n">
        <v>0.0303620312937694</v>
      </c>
      <c r="X151" s="2" t="n">
        <v>0.0601796148489766</v>
      </c>
      <c r="Y151" s="2" t="n">
        <v>0.180378847877919</v>
      </c>
      <c r="Z151" s="2" t="n">
        <v>0.143273827875565</v>
      </c>
      <c r="AA151" s="2" t="n">
        <v>0.0869727515351373</v>
      </c>
      <c r="AB151" s="2" t="n">
        <v>0.0691388958881004</v>
      </c>
      <c r="AC151" s="2" t="n">
        <v>0.0814070891658157</v>
      </c>
      <c r="AD151" s="2" t="n">
        <v>0.118044802302459</v>
      </c>
      <c r="AE151" s="2" t="n">
        <v>0.132538403676347</v>
      </c>
      <c r="AF151" s="2" t="n">
        <v>0.12806576682968</v>
      </c>
      <c r="AG151" s="2" t="n">
        <v>-1.02086666375838</v>
      </c>
      <c r="AH151" s="3" t="b">
        <f aca="false">TRUE()</f>
        <v>1</v>
      </c>
      <c r="AI151" s="3" t="n">
        <v>-0.216612699379983</v>
      </c>
      <c r="AJ151" s="3" t="b">
        <f aca="false">TRUE()</f>
        <v>1</v>
      </c>
      <c r="AK151" s="3" t="n">
        <v>-0.549500912372825</v>
      </c>
      <c r="AL151" s="3" t="b">
        <f aca="false">TRUE()</f>
        <v>1</v>
      </c>
      <c r="AM151" s="3" t="n">
        <v>0.874104105084592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95</v>
      </c>
      <c r="E152" s="2" t="n">
        <v>3</v>
      </c>
      <c r="F152" s="2" t="n">
        <v>21.3706222693432</v>
      </c>
      <c r="G152" s="2" t="n">
        <v>0.858947368421053</v>
      </c>
      <c r="H152" s="2" t="n">
        <v>0.97907141716886</v>
      </c>
      <c r="I152" s="2" t="n">
        <v>0.189730363130733</v>
      </c>
      <c r="J152" s="2" t="n">
        <v>0.43303496221006</v>
      </c>
      <c r="K152" s="2" t="n">
        <v>3.01806956939287</v>
      </c>
      <c r="L152" s="2" t="n">
        <v>0.621</v>
      </c>
      <c r="M152" s="2" t="n">
        <v>0.111</v>
      </c>
      <c r="N152" s="2" t="n">
        <v>6.741</v>
      </c>
      <c r="O152" s="2" t="s">
        <v>41</v>
      </c>
      <c r="P152" s="2" t="n">
        <v>303.3</v>
      </c>
      <c r="Q152" s="2" t="n">
        <v>68.5</v>
      </c>
      <c r="R152" s="2" t="n">
        <v>14.724</v>
      </c>
      <c r="S152" s="2" t="n">
        <v>0.596069674197487</v>
      </c>
      <c r="T152" s="2" t="n">
        <v>-0.58205618949997</v>
      </c>
      <c r="U152" s="2" t="n">
        <v>1.14355237043473</v>
      </c>
      <c r="V152" s="2" t="n">
        <v>0.00890278913104792</v>
      </c>
      <c r="W152" s="2" t="n">
        <v>0.0290900026180323</v>
      </c>
      <c r="X152" s="2" t="n">
        <v>0.119128641115486</v>
      </c>
      <c r="Y152" s="2" t="n">
        <v>0.127470964994856</v>
      </c>
      <c r="Z152" s="2" t="n">
        <v>0.113730752661135</v>
      </c>
      <c r="AA152" s="2" t="n">
        <v>0.107612665008996</v>
      </c>
      <c r="AB152" s="2" t="n">
        <v>0.0948284366088344</v>
      </c>
      <c r="AC152" s="2" t="n">
        <v>0.122454403430172</v>
      </c>
      <c r="AD152" s="2" t="n">
        <v>0.143922378959742</v>
      </c>
      <c r="AE152" s="2" t="n">
        <v>0.124690311250095</v>
      </c>
      <c r="AF152" s="2" t="n">
        <v>0.0461614459706829</v>
      </c>
      <c r="AG152" s="2" t="n">
        <v>-1.04679781106648</v>
      </c>
      <c r="AH152" s="3" t="b">
        <f aca="false">TRUE()</f>
        <v>1</v>
      </c>
      <c r="AI152" s="3" t="n">
        <v>-0.692654876151781</v>
      </c>
      <c r="AJ152" s="3" t="b">
        <f aca="false">TRUE()</f>
        <v>1</v>
      </c>
      <c r="AK152" s="3" t="n">
        <v>0.0503269432429747</v>
      </c>
      <c r="AL152" s="3" t="b">
        <f aca="false">TRUE()</f>
        <v>1</v>
      </c>
      <c r="AM152" s="3" t="n">
        <v>0.990942200029526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95</v>
      </c>
      <c r="E153" s="2" t="n">
        <v>4</v>
      </c>
      <c r="F153" s="2" t="n">
        <v>24.2277453179541</v>
      </c>
      <c r="G153" s="2" t="n">
        <v>0.786304604486423</v>
      </c>
      <c r="H153" s="2" t="n">
        <v>0.988677593501219</v>
      </c>
      <c r="I153" s="2" t="n">
        <v>0.156800580028406</v>
      </c>
      <c r="J153" s="2" t="n">
        <v>0.327233267548407</v>
      </c>
      <c r="K153" s="2" t="n">
        <v>4.5316102794107</v>
      </c>
      <c r="L153" s="2" t="n">
        <v>0.681</v>
      </c>
      <c r="M153" s="2" t="n">
        <v>0.118</v>
      </c>
      <c r="N153" s="2" t="n">
        <v>9.905</v>
      </c>
      <c r="O153" s="2" t="s">
        <v>41</v>
      </c>
      <c r="P153" s="2" t="n">
        <v>236</v>
      </c>
      <c r="Q153" s="2" t="n">
        <v>64.2</v>
      </c>
      <c r="R153" s="2" t="n">
        <v>11.455</v>
      </c>
      <c r="S153" s="2" t="n">
        <v>-1</v>
      </c>
      <c r="T153" s="2" t="n">
        <v>-0.39063160685102</v>
      </c>
      <c r="U153" s="2" t="n">
        <v>-0.0165566380941535</v>
      </c>
      <c r="V153" s="2" t="n">
        <v>0.112374142912821</v>
      </c>
      <c r="W153" s="2" t="n">
        <v>0.00150730084929829</v>
      </c>
      <c r="X153" s="2" t="n">
        <v>0.0753019615156925</v>
      </c>
      <c r="Y153" s="2" t="n">
        <v>0.151665520477828</v>
      </c>
      <c r="Z153" s="2" t="n">
        <v>0.16537958650954</v>
      </c>
      <c r="AA153" s="2" t="n">
        <v>0.111357722726446</v>
      </c>
      <c r="AB153" s="2" t="n">
        <v>0.127789112358898</v>
      </c>
      <c r="AC153" s="2" t="n">
        <v>0.132315274379009</v>
      </c>
      <c r="AD153" s="2" t="n">
        <v>0.138384368109319</v>
      </c>
      <c r="AE153" s="2" t="n">
        <v>0.0805713066824149</v>
      </c>
      <c r="AF153" s="2" t="n">
        <v>0.0172351472408517</v>
      </c>
      <c r="AG153" s="2" t="n">
        <v>-0.0166891285884799</v>
      </c>
      <c r="AH153" s="3" t="b">
        <f aca="false">TRUE()</f>
        <v>1</v>
      </c>
      <c r="AI153" s="3" t="n">
        <v>-0.0284099783306678</v>
      </c>
      <c r="AJ153" s="3" t="b">
        <f aca="false">TRUE()</f>
        <v>1</v>
      </c>
      <c r="AK153" s="3" t="n">
        <v>0.297314883790657</v>
      </c>
      <c r="AL153" s="3" t="b">
        <f aca="false">TRUE()</f>
        <v>1</v>
      </c>
      <c r="AM153" s="3" t="n">
        <v>0.0548465107683332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96</v>
      </c>
      <c r="E154" s="2" t="n">
        <v>0</v>
      </c>
      <c r="F154" s="2" t="n">
        <v>18.9246444160512</v>
      </c>
      <c r="G154" s="2" t="n">
        <v>0.830985915492958</v>
      </c>
      <c r="H154" s="2" t="n">
        <v>0.994169682295</v>
      </c>
      <c r="I154" s="2" t="n">
        <v>0.0763990814102367</v>
      </c>
      <c r="J154" s="2" t="n">
        <v>0.24426921571622</v>
      </c>
      <c r="K154" s="2" t="n">
        <v>7.57089134120174</v>
      </c>
      <c r="L154" s="2" t="n">
        <v>0.77</v>
      </c>
      <c r="M154" s="2" t="n">
        <v>0.088</v>
      </c>
      <c r="N154" s="2" t="n">
        <v>15.849</v>
      </c>
      <c r="O154" s="2" t="s">
        <v>41</v>
      </c>
      <c r="P154" s="2" t="n">
        <v>203.7</v>
      </c>
      <c r="Q154" s="2" t="n">
        <v>72.6</v>
      </c>
      <c r="R154" s="2" t="n">
        <v>9.887</v>
      </c>
      <c r="S154" s="2" t="n">
        <v>0.591429501913934</v>
      </c>
      <c r="T154" s="2" t="n">
        <v>0.0297318534726037</v>
      </c>
      <c r="U154" s="2" t="n">
        <v>-0.409048741296368</v>
      </c>
      <c r="V154" s="2" t="n">
        <v>0.0903933770743568</v>
      </c>
      <c r="W154" s="2" t="n">
        <v>0.00615848296020027</v>
      </c>
      <c r="X154" s="2" t="n">
        <v>0.050480447819797</v>
      </c>
      <c r="Y154" s="2" t="n">
        <v>0.161894003071367</v>
      </c>
      <c r="Z154" s="2" t="n">
        <v>0.159799696639669</v>
      </c>
      <c r="AA154" s="2" t="n">
        <v>0.101899647539144</v>
      </c>
      <c r="AB154" s="2" t="n">
        <v>0.137869098913092</v>
      </c>
      <c r="AC154" s="2" t="n">
        <v>0.11734059535378</v>
      </c>
      <c r="AD154" s="2" t="n">
        <v>0.111107289217325</v>
      </c>
      <c r="AE154" s="2" t="n">
        <v>0.137596559263178</v>
      </c>
      <c r="AF154" s="2" t="n">
        <v>0.0220126621826487</v>
      </c>
      <c r="AG154" s="2" t="n">
        <v>2.05183125511831</v>
      </c>
      <c r="AH154" s="3" t="b">
        <f aca="false">TRUE()</f>
        <v>1</v>
      </c>
      <c r="AI154" s="3" t="n">
        <v>0.956886620103982</v>
      </c>
      <c r="AJ154" s="3" t="b">
        <f aca="false">TRUE()</f>
        <v>1</v>
      </c>
      <c r="AK154" s="3" t="n">
        <v>-0.761204861413695</v>
      </c>
      <c r="AL154" s="3" t="b">
        <f aca="false">TRUE()</f>
        <v>1</v>
      </c>
      <c r="AM154" s="3" t="n">
        <v>-0.39442378288897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97</v>
      </c>
      <c r="E155" s="2" t="n">
        <v>0</v>
      </c>
      <c r="F155" s="2" t="n">
        <v>18.434948822922</v>
      </c>
      <c r="G155" s="2" t="n">
        <v>0.813990461049285</v>
      </c>
      <c r="H155" s="2" t="n">
        <v>0.988688830187441</v>
      </c>
      <c r="I155" s="2" t="n">
        <v>0.115893092783005</v>
      </c>
      <c r="J155" s="2" t="n">
        <v>0.334679243220931</v>
      </c>
      <c r="K155" s="2" t="n">
        <v>5.77590866283698</v>
      </c>
      <c r="L155" s="2" t="n">
        <v>0.804</v>
      </c>
      <c r="M155" s="2" t="n">
        <v>0.098</v>
      </c>
      <c r="N155" s="2" t="n">
        <v>12.383</v>
      </c>
      <c r="O155" s="2" t="s">
        <v>41</v>
      </c>
      <c r="P155" s="2" t="n">
        <v>188.2</v>
      </c>
      <c r="Q155" s="2" t="n">
        <v>63.3</v>
      </c>
      <c r="R155" s="2" t="n">
        <v>9.136</v>
      </c>
      <c r="S155" s="2" t="n">
        <v>0.586570785304629</v>
      </c>
      <c r="T155" s="2" t="n">
        <v>0.0116327557612983</v>
      </c>
      <c r="U155" s="2" t="n">
        <v>-0.208460971469267</v>
      </c>
      <c r="V155" s="2" t="n">
        <v>0.0210113333537841</v>
      </c>
      <c r="W155" s="2" t="n">
        <v>0.0210113333537841</v>
      </c>
      <c r="X155" s="2" t="n">
        <v>0.0243661655921881</v>
      </c>
      <c r="Y155" s="2" t="n">
        <v>0.140717550267585</v>
      </c>
      <c r="Z155" s="2" t="n">
        <v>0.145221125267124</v>
      </c>
      <c r="AA155" s="2" t="n">
        <v>0.118120014438773</v>
      </c>
      <c r="AB155" s="2" t="n">
        <v>0.140002699485802</v>
      </c>
      <c r="AC155" s="2" t="n">
        <v>0.108013273632823</v>
      </c>
      <c r="AD155" s="2" t="n">
        <v>0.151707673915733</v>
      </c>
      <c r="AE155" s="2" t="n">
        <v>0.13766870976473</v>
      </c>
      <c r="AF155" s="2" t="n">
        <v>0.0341827876352423</v>
      </c>
      <c r="AG155" s="2" t="n">
        <v>0.830174493828165</v>
      </c>
      <c r="AH155" s="3" t="b">
        <f aca="false">TRUE()</f>
        <v>1</v>
      </c>
      <c r="AI155" s="3" t="n">
        <v>1.33329206220261</v>
      </c>
      <c r="AJ155" s="3" t="b">
        <f aca="false">TRUE()</f>
        <v>1</v>
      </c>
      <c r="AK155" s="3" t="n">
        <v>-0.408364946345578</v>
      </c>
      <c r="AL155" s="3" t="b">
        <f aca="false">TRUE()</f>
        <v>1</v>
      </c>
      <c r="AM155" s="3" t="n">
        <v>-0.610017886656407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98</v>
      </c>
      <c r="E156" s="2" t="n">
        <v>0</v>
      </c>
      <c r="F156" s="2" t="n">
        <v>8.9726266148964</v>
      </c>
      <c r="G156" s="2" t="n">
        <v>0.909677419354839</v>
      </c>
      <c r="H156" s="2" t="n">
        <v>0.96952819832331</v>
      </c>
      <c r="I156" s="2" t="n">
        <v>0.262274325504248</v>
      </c>
      <c r="J156" s="2" t="n">
        <v>0.517638688369916</v>
      </c>
      <c r="K156" s="2" t="n">
        <v>3.22888925940395</v>
      </c>
      <c r="L156" s="2" t="n">
        <v>0.794</v>
      </c>
      <c r="M156" s="2" t="n">
        <v>0.106</v>
      </c>
      <c r="N156" s="2" t="n">
        <v>7.362</v>
      </c>
      <c r="O156" s="2" t="s">
        <v>41</v>
      </c>
      <c r="P156" s="2" t="n">
        <v>223.9</v>
      </c>
      <c r="Q156" s="2" t="n">
        <v>79.2</v>
      </c>
      <c r="R156" s="2" t="n">
        <v>10.87</v>
      </c>
      <c r="S156" s="2" t="n">
        <v>0.539971671612246</v>
      </c>
      <c r="T156" s="2" t="n">
        <v>0.0226511530478014</v>
      </c>
      <c r="U156" s="2" t="n">
        <v>-0.507176434716138</v>
      </c>
      <c r="V156" s="2" t="n">
        <v>0.131592282468307</v>
      </c>
      <c r="W156" s="2" t="n">
        <v>0.074386729157348</v>
      </c>
      <c r="X156" s="2" t="n">
        <v>0.0443569970504949</v>
      </c>
      <c r="Y156" s="2" t="n">
        <v>0.166307414946061</v>
      </c>
      <c r="Z156" s="2" t="n">
        <v>0.166993627258588</v>
      </c>
      <c r="AA156" s="2" t="n">
        <v>0.121614582088666</v>
      </c>
      <c r="AB156" s="2" t="n">
        <v>0.0889963338711313</v>
      </c>
      <c r="AC156" s="2" t="n">
        <v>0.114895941481389</v>
      </c>
      <c r="AD156" s="2" t="n">
        <v>0.111048661758392</v>
      </c>
      <c r="AE156" s="2" t="n">
        <v>0.14240371086862</v>
      </c>
      <c r="AF156" s="2" t="n">
        <v>0.0433827306766578</v>
      </c>
      <c r="AG156" s="2" t="n">
        <v>-0.903314922446214</v>
      </c>
      <c r="AH156" s="3" t="b">
        <f aca="false">TRUE()</f>
        <v>1</v>
      </c>
      <c r="AI156" s="3" t="n">
        <v>1.22258457923243</v>
      </c>
      <c r="AJ156" s="3" t="b">
        <f aca="false">TRUE()</f>
        <v>1</v>
      </c>
      <c r="AK156" s="3" t="n">
        <v>-0.126093014291084</v>
      </c>
      <c r="AL156" s="3" t="b">
        <f aca="false">TRUE()</f>
        <v>1</v>
      </c>
      <c r="AM156" s="3" t="n">
        <v>-0.11345598314044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99</v>
      </c>
      <c r="E157" s="2" t="n">
        <v>2</v>
      </c>
      <c r="F157" s="2" t="n">
        <v>21.3706222693432</v>
      </c>
      <c r="G157" s="2" t="n">
        <v>0.775257731958763</v>
      </c>
      <c r="H157" s="2" t="n">
        <v>0.97366775963729</v>
      </c>
      <c r="I157" s="2" t="n">
        <v>0.219806275858779</v>
      </c>
      <c r="J157" s="2" t="n">
        <v>0.414156285736385</v>
      </c>
      <c r="K157" s="2" t="n">
        <v>2.97550188536377</v>
      </c>
      <c r="L157" s="2" t="n">
        <v>0.518</v>
      </c>
      <c r="M157" s="2" t="n">
        <v>0.165</v>
      </c>
      <c r="N157" s="2" t="n">
        <v>6.678</v>
      </c>
      <c r="O157" s="2" t="s">
        <v>41</v>
      </c>
      <c r="P157" s="2" t="n">
        <v>282.9</v>
      </c>
      <c r="Q157" s="2" t="n">
        <v>100.2</v>
      </c>
      <c r="R157" s="2" t="n">
        <v>13.733</v>
      </c>
      <c r="S157" s="2" t="n">
        <v>-1</v>
      </c>
      <c r="T157" s="2" t="n">
        <v>-0.340929909502379</v>
      </c>
      <c r="U157" s="2" t="n">
        <v>-0.112393898544947</v>
      </c>
      <c r="V157" s="2" t="n">
        <v>0.359004204241041</v>
      </c>
      <c r="W157" s="2" t="n">
        <v>0.0864363947264275</v>
      </c>
      <c r="X157" s="2" t="n">
        <v>0.173732796199488</v>
      </c>
      <c r="Y157" s="2" t="n">
        <v>0.176416346522014</v>
      </c>
      <c r="Z157" s="2" t="n">
        <v>0.137494834763304</v>
      </c>
      <c r="AA157" s="2" t="n">
        <v>0.110890051580188</v>
      </c>
      <c r="AB157" s="2" t="n">
        <v>0.112779176886464</v>
      </c>
      <c r="AC157" s="2" t="n">
        <v>0.105601022824889</v>
      </c>
      <c r="AD157" s="2" t="n">
        <v>0.100627314344698</v>
      </c>
      <c r="AE157" s="2" t="n">
        <v>0.0715905091640178</v>
      </c>
      <c r="AF157" s="2" t="n">
        <v>0.0108679477149372</v>
      </c>
      <c r="AG157" s="2" t="n">
        <v>-1.07576917643586</v>
      </c>
      <c r="AH157" s="3" t="b">
        <f aca="false">TRUE()</f>
        <v>1</v>
      </c>
      <c r="AI157" s="3" t="n">
        <v>-1.83294195074469</v>
      </c>
      <c r="AJ157" s="3" t="b">
        <f aca="false">TRUE()</f>
        <v>1</v>
      </c>
      <c r="AK157" s="3" t="n">
        <v>1.95566248461081</v>
      </c>
      <c r="AL157" s="3" t="b">
        <f aca="false">FALSE()</f>
        <v>0</v>
      </c>
      <c r="AM157" s="3" t="n">
        <v>0.707192540877544</v>
      </c>
      <c r="AN157" s="3" t="b">
        <f aca="false">TRUE()</f>
        <v>1</v>
      </c>
      <c r="AO157" s="3" t="n">
        <v>0</v>
      </c>
      <c r="AP157" s="3" t="n">
        <v>1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99</v>
      </c>
      <c r="E158" s="2" t="n">
        <v>3</v>
      </c>
      <c r="F158" s="2" t="n">
        <v>45</v>
      </c>
      <c r="G158" s="2" t="n">
        <v>0.829977628635347</v>
      </c>
      <c r="H158" s="2" t="n">
        <v>0.960566464723235</v>
      </c>
      <c r="I158" s="2" t="n">
        <v>0.26242881727597</v>
      </c>
      <c r="J158" s="2" t="n">
        <v>0.508622865934566</v>
      </c>
      <c r="K158" s="2" t="n">
        <v>2.62555909510577</v>
      </c>
      <c r="L158" s="2" t="n">
        <v>0.672</v>
      </c>
      <c r="M158" s="2" t="n">
        <v>0.091</v>
      </c>
      <c r="N158" s="2" t="n">
        <v>6.012</v>
      </c>
      <c r="O158" s="2" t="s">
        <v>41</v>
      </c>
      <c r="P158" s="2" t="n">
        <v>232.1</v>
      </c>
      <c r="Q158" s="2" t="n">
        <v>49.5</v>
      </c>
      <c r="R158" s="2" t="n">
        <v>11.268</v>
      </c>
      <c r="S158" s="2" t="n">
        <v>0.640633302594443</v>
      </c>
      <c r="T158" s="2" t="n">
        <v>-0.383295965790925</v>
      </c>
      <c r="U158" s="2" t="n">
        <v>0.203425196829004</v>
      </c>
      <c r="V158" s="2" t="n">
        <v>0.0719951160384419</v>
      </c>
      <c r="W158" s="2" t="n">
        <v>0.0233947601031602</v>
      </c>
      <c r="X158" s="2" t="n">
        <v>0.0867957269022975</v>
      </c>
      <c r="Y158" s="2" t="n">
        <v>0.156057972020735</v>
      </c>
      <c r="Z158" s="2" t="n">
        <v>0.139158215120394</v>
      </c>
      <c r="AA158" s="2" t="n">
        <v>0.133297349361944</v>
      </c>
      <c r="AB158" s="2" t="n">
        <v>0.12196907163087</v>
      </c>
      <c r="AC158" s="2" t="n">
        <v>0.122188945951684</v>
      </c>
      <c r="AD158" s="2" t="n">
        <v>0.0922180657151689</v>
      </c>
      <c r="AE158" s="2" t="n">
        <v>0.0973392810469116</v>
      </c>
      <c r="AF158" s="2" t="n">
        <v>0.0509753722499939</v>
      </c>
      <c r="AG158" s="2" t="n">
        <v>-1.31393859218359</v>
      </c>
      <c r="AH158" s="3" t="b">
        <f aca="false">TRUE()</f>
        <v>1</v>
      </c>
      <c r="AI158" s="3" t="n">
        <v>-0.128046713003835</v>
      </c>
      <c r="AJ158" s="3" t="b">
        <f aca="false">TRUE()</f>
        <v>1</v>
      </c>
      <c r="AK158" s="3" t="n">
        <v>-0.65535288689326</v>
      </c>
      <c r="AL158" s="3" t="b">
        <f aca="false">TRUE()</f>
        <v>1</v>
      </c>
      <c r="AM158" s="3" t="n">
        <v>0.000600252401042568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00</v>
      </c>
      <c r="E159" s="2" t="n">
        <v>1</v>
      </c>
      <c r="F159" s="2" t="n">
        <v>33.6900675259798</v>
      </c>
      <c r="G159" s="2" t="n">
        <v>0.861301369863014</v>
      </c>
      <c r="H159" s="2" t="n">
        <v>0.974959226393758</v>
      </c>
      <c r="I159" s="2" t="n">
        <v>0.181530467971028</v>
      </c>
      <c r="J159" s="2" t="n">
        <v>0.454863416058203</v>
      </c>
      <c r="K159" s="2" t="n">
        <v>3.30368163729153</v>
      </c>
      <c r="L159" s="2" t="n">
        <v>0.687</v>
      </c>
      <c r="M159" s="2" t="n">
        <v>0.105</v>
      </c>
      <c r="N159" s="2" t="n">
        <v>7.328</v>
      </c>
      <c r="O159" s="2" t="s">
        <v>41</v>
      </c>
      <c r="P159" s="2" t="n">
        <v>72.5</v>
      </c>
      <c r="Q159" s="2" t="n">
        <v>28.6</v>
      </c>
      <c r="R159" s="2" t="n">
        <v>3.519</v>
      </c>
      <c r="S159" s="2" t="n">
        <v>0.481774986451374</v>
      </c>
      <c r="T159" s="2" t="n">
        <v>0.0701903579826792</v>
      </c>
      <c r="U159" s="2" t="n">
        <v>-0.567278380117429</v>
      </c>
      <c r="V159" s="2" t="n">
        <v>0.137055501004206</v>
      </c>
      <c r="W159" s="2" t="n">
        <v>0.0270572604730966</v>
      </c>
      <c r="X159" s="2" t="n">
        <v>0.14362657180946</v>
      </c>
      <c r="Y159" s="2" t="n">
        <v>0.122133510851352</v>
      </c>
      <c r="Z159" s="2" t="n">
        <v>0.13894063448403</v>
      </c>
      <c r="AA159" s="2" t="n">
        <v>0.122528135042655</v>
      </c>
      <c r="AB159" s="2" t="n">
        <v>0.117814110022605</v>
      </c>
      <c r="AC159" s="2" t="n">
        <v>0.081965400990666</v>
      </c>
      <c r="AD159" s="2" t="n">
        <v>0.157008652303236</v>
      </c>
      <c r="AE159" s="2" t="n">
        <v>0.0934808231120948</v>
      </c>
      <c r="AF159" s="2" t="n">
        <v>0.0225021613839012</v>
      </c>
      <c r="AG159" s="2" t="n">
        <v>-0.852411582129543</v>
      </c>
      <c r="AH159" s="3" t="b">
        <f aca="false">TRUE()</f>
        <v>1</v>
      </c>
      <c r="AI159" s="3" t="n">
        <v>0.0380145114514436</v>
      </c>
      <c r="AJ159" s="3" t="b">
        <f aca="false">TRUE()</f>
        <v>1</v>
      </c>
      <c r="AK159" s="3" t="n">
        <v>-0.161377005797896</v>
      </c>
      <c r="AL159" s="3" t="b">
        <f aca="false">TRUE()</f>
        <v>1</v>
      </c>
      <c r="AM159" s="3" t="n">
        <v>-2.21932355155269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00</v>
      </c>
      <c r="E160" s="2" t="n">
        <v>2</v>
      </c>
      <c r="F160" s="2" t="n">
        <v>23.6293777306568</v>
      </c>
      <c r="G160" s="2" t="n">
        <v>0.727714748784441</v>
      </c>
      <c r="H160" s="2" t="n">
        <v>0.98509429017285</v>
      </c>
      <c r="I160" s="2" t="n">
        <v>0.147645804645167</v>
      </c>
      <c r="J160" s="2" t="n">
        <v>0.336766272409882</v>
      </c>
      <c r="K160" s="2" t="n">
        <v>3.68992213652506</v>
      </c>
      <c r="L160" s="2" t="n">
        <v>0.572</v>
      </c>
      <c r="M160" s="2" t="n">
        <v>0.107</v>
      </c>
      <c r="N160" s="2" t="n">
        <v>8.042</v>
      </c>
      <c r="O160" s="2" t="s">
        <v>41</v>
      </c>
      <c r="P160" s="2" t="n">
        <v>131.5</v>
      </c>
      <c r="Q160" s="2" t="n">
        <v>40.9</v>
      </c>
      <c r="R160" s="2" t="n">
        <v>6.381</v>
      </c>
      <c r="S160" s="2" t="n">
        <v>0.455351417413859</v>
      </c>
      <c r="T160" s="2" t="n">
        <v>-0.239718150487521</v>
      </c>
      <c r="U160" s="2" t="n">
        <v>-0.668080821941893</v>
      </c>
      <c r="V160" s="2" t="n">
        <v>0.0954945781871081</v>
      </c>
      <c r="W160" s="2" t="n">
        <v>0.00534995600436838</v>
      </c>
      <c r="X160" s="2" t="n">
        <v>0.13721939862172</v>
      </c>
      <c r="Y160" s="2" t="n">
        <v>0.119934750877674</v>
      </c>
      <c r="Z160" s="2" t="n">
        <v>0.141488265469508</v>
      </c>
      <c r="AA160" s="2" t="n">
        <v>0.115654396475385</v>
      </c>
      <c r="AB160" s="2" t="n">
        <v>0.102870594896565</v>
      </c>
      <c r="AC160" s="2" t="n">
        <v>0.135816695704314</v>
      </c>
      <c r="AD160" s="2" t="n">
        <v>0.118329279265699</v>
      </c>
      <c r="AE160" s="2" t="n">
        <v>0.0988005638289976</v>
      </c>
      <c r="AF160" s="2" t="n">
        <v>0.0298860548601361</v>
      </c>
      <c r="AG160" s="2" t="n">
        <v>-0.589538116518952</v>
      </c>
      <c r="AH160" s="3" t="b">
        <f aca="false">TRUE()</f>
        <v>1</v>
      </c>
      <c r="AI160" s="3" t="n">
        <v>-1.23512154270569</v>
      </c>
      <c r="AJ160" s="3" t="b">
        <f aca="false">TRUE()</f>
        <v>1</v>
      </c>
      <c r="AK160" s="3" t="n">
        <v>-0.0908090227842723</v>
      </c>
      <c r="AL160" s="3" t="b">
        <f aca="false">TRUE()</f>
        <v>1</v>
      </c>
      <c r="AM160" s="3" t="n">
        <v>-1.39867502753471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00</v>
      </c>
      <c r="E161" s="2" t="n">
        <v>3</v>
      </c>
      <c r="F161" s="2" t="n">
        <v>18.434948822922</v>
      </c>
      <c r="G161" s="2" t="n">
        <v>0.788</v>
      </c>
      <c r="H161" s="2" t="n">
        <v>0.989682629478369</v>
      </c>
      <c r="I161" s="2" t="n">
        <v>0.154403318136551</v>
      </c>
      <c r="J161" s="2" t="n">
        <v>0.304440480773776</v>
      </c>
      <c r="K161" s="2" t="n">
        <v>5.34110291290429</v>
      </c>
      <c r="L161" s="2" t="n">
        <v>0.685</v>
      </c>
      <c r="M161" s="2" t="n">
        <v>0.096</v>
      </c>
      <c r="N161" s="2" t="n">
        <v>11.383</v>
      </c>
      <c r="O161" s="2" t="s">
        <v>41</v>
      </c>
      <c r="P161" s="2" t="n">
        <v>271.8</v>
      </c>
      <c r="Q161" s="2" t="n">
        <v>61.6</v>
      </c>
      <c r="R161" s="2" t="n">
        <v>13.195</v>
      </c>
      <c r="S161" s="2" t="n">
        <v>0.659756089343746</v>
      </c>
      <c r="T161" s="2" t="n">
        <v>-1.17557699156227</v>
      </c>
      <c r="U161" s="2" t="n">
        <v>1.4579092242425</v>
      </c>
      <c r="V161" s="2" t="n">
        <v>0.0260920789165169</v>
      </c>
      <c r="W161" s="2" t="n">
        <v>0.000357883095976175</v>
      </c>
      <c r="X161" s="2" t="n">
        <v>0.0476634661598298</v>
      </c>
      <c r="Y161" s="2" t="n">
        <v>0.122766413067374</v>
      </c>
      <c r="Z161" s="2" t="n">
        <v>0.146422985680927</v>
      </c>
      <c r="AA161" s="2" t="n">
        <v>0.126139524271406</v>
      </c>
      <c r="AB161" s="2" t="n">
        <v>0.13582905782584</v>
      </c>
      <c r="AC161" s="2" t="n">
        <v>0.133992214267784</v>
      </c>
      <c r="AD161" s="2" t="n">
        <v>0.132396329085621</v>
      </c>
      <c r="AE161" s="2" t="n">
        <v>0.120391344026538</v>
      </c>
      <c r="AF161" s="2" t="n">
        <v>0.034398665614681</v>
      </c>
      <c r="AG161" s="2" t="n">
        <v>0.534247747205174</v>
      </c>
      <c r="AH161" s="3" t="b">
        <f aca="false">TRUE()</f>
        <v>1</v>
      </c>
      <c r="AI161" s="3" t="n">
        <v>0.0158730148574064</v>
      </c>
      <c r="AJ161" s="3" t="b">
        <f aca="false">TRUE()</f>
        <v>1</v>
      </c>
      <c r="AK161" s="3" t="n">
        <v>-0.478932929359201</v>
      </c>
      <c r="AL161" s="3" t="b">
        <f aca="false">TRUE()</f>
        <v>1</v>
      </c>
      <c r="AM161" s="3" t="n">
        <v>0.552799343986026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00</v>
      </c>
      <c r="E162" s="2" t="n">
        <v>4</v>
      </c>
      <c r="F162" s="2" t="n">
        <v>13.2405199151872</v>
      </c>
      <c r="G162" s="2" t="n">
        <v>0.793929712460064</v>
      </c>
      <c r="H162" s="2" t="n">
        <v>0.991755301181079</v>
      </c>
      <c r="I162" s="2" t="n">
        <v>0.108504810310936</v>
      </c>
      <c r="J162" s="2" t="n">
        <v>0.270085898733566</v>
      </c>
      <c r="K162" s="2" t="n">
        <v>4.46770310071708</v>
      </c>
      <c r="L162" s="2" t="n">
        <v>0.521</v>
      </c>
      <c r="M162" s="2" t="n">
        <v>0.123</v>
      </c>
      <c r="N162" s="2" t="n">
        <v>9.486</v>
      </c>
      <c r="O162" s="2" t="s">
        <v>41</v>
      </c>
      <c r="P162" s="2" t="n">
        <v>263.1</v>
      </c>
      <c r="Q162" s="2" t="n">
        <v>68.1</v>
      </c>
      <c r="R162" s="2" t="n">
        <v>12.77</v>
      </c>
      <c r="S162" s="2" t="n">
        <v>0.759400943039318</v>
      </c>
      <c r="T162" s="2" t="n">
        <v>-0.889349957118371</v>
      </c>
      <c r="U162" s="2" t="n">
        <v>1.07326381776178</v>
      </c>
      <c r="V162" s="2" t="n">
        <v>0.15100929938718</v>
      </c>
      <c r="W162" s="2" t="n">
        <v>0.0245567174939253</v>
      </c>
      <c r="X162" s="2" t="n">
        <v>0.141741445285147</v>
      </c>
      <c r="Y162" s="2" t="n">
        <v>0.150568996338193</v>
      </c>
      <c r="Z162" s="2" t="n">
        <v>0.122268869255174</v>
      </c>
      <c r="AA162" s="2" t="n">
        <v>0.1147022720905</v>
      </c>
      <c r="AB162" s="2" t="n">
        <v>0.109821707921153</v>
      </c>
      <c r="AC162" s="2" t="n">
        <v>0.106816216773481</v>
      </c>
      <c r="AD162" s="2" t="n">
        <v>0.130189970419139</v>
      </c>
      <c r="AE162" s="2" t="n">
        <v>0.0988094197291517</v>
      </c>
      <c r="AF162" s="2" t="n">
        <v>0.0250811021880614</v>
      </c>
      <c r="AG162" s="2" t="n">
        <v>-0.0601840535741441</v>
      </c>
      <c r="AH162" s="3" t="b">
        <f aca="false">TRUE()</f>
        <v>1</v>
      </c>
      <c r="AI162" s="3" t="n">
        <v>-1.79972970585364</v>
      </c>
      <c r="AJ162" s="3" t="b">
        <f aca="false">TRUE()</f>
        <v>1</v>
      </c>
      <c r="AK162" s="3" t="n">
        <v>0.473734841324715</v>
      </c>
      <c r="AL162" s="3" t="b">
        <f aca="false">TRUE()</f>
        <v>1</v>
      </c>
      <c r="AM162" s="3" t="n">
        <v>0.431788459935916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01</v>
      </c>
      <c r="E163" s="2" t="n">
        <v>1</v>
      </c>
      <c r="F163" s="2" t="n">
        <v>26.565051177078</v>
      </c>
      <c r="G163" s="2" t="n">
        <v>0.769516728624535</v>
      </c>
      <c r="H163" s="2" t="n">
        <v>0.976639490725477</v>
      </c>
      <c r="I163" s="2" t="n">
        <v>0.16808710826542</v>
      </c>
      <c r="J163" s="2" t="n">
        <v>0.356274149760775</v>
      </c>
      <c r="K163" s="2" t="n">
        <v>4.94918056328389</v>
      </c>
      <c r="L163" s="2" t="n">
        <v>0.771</v>
      </c>
      <c r="M163" s="2" t="n">
        <v>0.129</v>
      </c>
      <c r="N163" s="2" t="n">
        <v>10.616</v>
      </c>
      <c r="O163" s="2" t="s">
        <v>41</v>
      </c>
      <c r="P163" s="2" t="n">
        <v>72.5</v>
      </c>
      <c r="Q163" s="2" t="n">
        <v>33.6</v>
      </c>
      <c r="R163" s="2" t="n">
        <v>3.519</v>
      </c>
      <c r="S163" s="2" t="n">
        <v>-1</v>
      </c>
      <c r="T163" s="2" t="n">
        <v>0.386791025758812</v>
      </c>
      <c r="U163" s="2" t="n">
        <v>0.186229456493868</v>
      </c>
      <c r="V163" s="2" t="n">
        <v>0.130062538181933</v>
      </c>
      <c r="W163" s="2" t="n">
        <v>0.055725954005482</v>
      </c>
      <c r="X163" s="2" t="n">
        <v>0.059107999443282</v>
      </c>
      <c r="Y163" s="2" t="n">
        <v>0.098726311193017</v>
      </c>
      <c r="Z163" s="2" t="n">
        <v>0.167811809963773</v>
      </c>
      <c r="AA163" s="2" t="n">
        <v>0.164341020344578</v>
      </c>
      <c r="AB163" s="2" t="n">
        <v>0.150836733035805</v>
      </c>
      <c r="AC163" s="2" t="n">
        <v>0.13151819116816</v>
      </c>
      <c r="AD163" s="2" t="n">
        <v>0.154778627883185</v>
      </c>
      <c r="AE163" s="2" t="n">
        <v>0.0493054771905687</v>
      </c>
      <c r="AF163" s="2" t="n">
        <v>0.0235738297776298</v>
      </c>
      <c r="AG163" s="2" t="n">
        <v>0.267507240967722</v>
      </c>
      <c r="AH163" s="3" t="b">
        <f aca="false">TRUE()</f>
        <v>1</v>
      </c>
      <c r="AI163" s="3" t="n">
        <v>0.967957368401001</v>
      </c>
      <c r="AJ163" s="3" t="b">
        <f aca="false">TRUE()</f>
        <v>1</v>
      </c>
      <c r="AK163" s="3" t="n">
        <v>0.685438790365586</v>
      </c>
      <c r="AL163" s="3" t="b">
        <f aca="false">TRUE()</f>
        <v>1</v>
      </c>
      <c r="AM163" s="3" t="n">
        <v>-2.21932355155269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02</v>
      </c>
      <c r="E164" s="2" t="n">
        <v>0</v>
      </c>
      <c r="F164" s="2" t="n">
        <v>15.2551187030578</v>
      </c>
      <c r="G164" s="2" t="n">
        <v>0.896325459317585</v>
      </c>
      <c r="H164" s="2" t="n">
        <v>0.97993369740578</v>
      </c>
      <c r="I164" s="2" t="n">
        <v>0.246491669233026</v>
      </c>
      <c r="J164" s="2" t="n">
        <v>0.432612947917852</v>
      </c>
      <c r="K164" s="2" t="n">
        <v>3.95029108121307</v>
      </c>
      <c r="L164" s="2" t="n">
        <v>0.775</v>
      </c>
      <c r="M164" s="2" t="n">
        <v>0.12</v>
      </c>
      <c r="N164" s="2" t="n">
        <v>8.721</v>
      </c>
      <c r="O164" s="2" t="s">
        <v>41</v>
      </c>
      <c r="P164" s="2" t="n">
        <v>205.7</v>
      </c>
      <c r="Q164" s="2" t="n">
        <v>68.8</v>
      </c>
      <c r="R164" s="2" t="n">
        <v>9.984</v>
      </c>
      <c r="S164" s="2" t="n">
        <v>0.57771627104298</v>
      </c>
      <c r="T164" s="2" t="n">
        <v>-0.39608666449583</v>
      </c>
      <c r="U164" s="2" t="n">
        <v>-0.428403260109687</v>
      </c>
      <c r="V164" s="2" t="n">
        <v>0.155712889948496</v>
      </c>
      <c r="W164" s="2" t="n">
        <v>0.0947644825598899</v>
      </c>
      <c r="X164" s="2" t="n">
        <v>0.0316257538833198</v>
      </c>
      <c r="Y164" s="2" t="n">
        <v>0.13698071700014</v>
      </c>
      <c r="Z164" s="2" t="n">
        <v>0.175711103370947</v>
      </c>
      <c r="AA164" s="2" t="n">
        <v>0.14328653959749</v>
      </c>
      <c r="AB164" s="2" t="n">
        <v>0.126438753942088</v>
      </c>
      <c r="AC164" s="2" t="n">
        <v>0.111223686407738</v>
      </c>
      <c r="AD164" s="2" t="n">
        <v>0.115176306617376</v>
      </c>
      <c r="AE164" s="2" t="n">
        <v>0.123188688115684</v>
      </c>
      <c r="AF164" s="2" t="n">
        <v>0.0363684510652169</v>
      </c>
      <c r="AG164" s="2" t="n">
        <v>-0.412332238411061</v>
      </c>
      <c r="AH164" s="3" t="b">
        <f aca="false">TRUE()</f>
        <v>1</v>
      </c>
      <c r="AI164" s="3" t="n">
        <v>1.01224036158908</v>
      </c>
      <c r="AJ164" s="3" t="b">
        <f aca="false">TRUE()</f>
        <v>1</v>
      </c>
      <c r="AK164" s="3" t="n">
        <v>0.36788286680428</v>
      </c>
      <c r="AL164" s="3" t="b">
        <f aca="false">TRUE()</f>
        <v>1</v>
      </c>
      <c r="AM164" s="3" t="n">
        <v>-0.366605188854463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03</v>
      </c>
      <c r="E165" s="2" t="n">
        <v>1</v>
      </c>
      <c r="F165" s="2" t="n">
        <v>24.2277453179541</v>
      </c>
      <c r="G165" s="2" t="n">
        <v>0.730188679245283</v>
      </c>
      <c r="H165" s="2" t="n">
        <v>0.987933720848487</v>
      </c>
      <c r="I165" s="2" t="n">
        <v>0.103495842010609</v>
      </c>
      <c r="J165" s="2" t="n">
        <v>0.313700115723479</v>
      </c>
      <c r="K165" s="2" t="n">
        <v>5.13305638914625</v>
      </c>
      <c r="L165" s="2" t="n">
        <v>0.67</v>
      </c>
      <c r="M165" s="2" t="n">
        <v>0.101</v>
      </c>
      <c r="N165" s="2" t="n">
        <v>11.068</v>
      </c>
      <c r="O165" s="2" t="s">
        <v>41</v>
      </c>
      <c r="P165" s="2" t="n">
        <v>168.2</v>
      </c>
      <c r="Q165" s="2" t="n">
        <v>49.9</v>
      </c>
      <c r="R165" s="2" t="n">
        <v>8.165</v>
      </c>
      <c r="S165" s="2" t="n">
        <v>0.746860510292705</v>
      </c>
      <c r="T165" s="2" t="n">
        <v>-0.621860830492827</v>
      </c>
      <c r="U165" s="2" t="n">
        <v>0.394330399964352</v>
      </c>
      <c r="V165" s="2" t="n">
        <v>0.103580642529977</v>
      </c>
      <c r="W165" s="2" t="n">
        <v>0.0182263344088237</v>
      </c>
      <c r="X165" s="2" t="n">
        <v>0.130587350893412</v>
      </c>
      <c r="Y165" s="2" t="n">
        <v>0.15210768955237</v>
      </c>
      <c r="Z165" s="2" t="n">
        <v>0.123358468838287</v>
      </c>
      <c r="AA165" s="2" t="n">
        <v>0.10758297749389</v>
      </c>
      <c r="AB165" s="2" t="n">
        <v>0.120454581853058</v>
      </c>
      <c r="AC165" s="2" t="n">
        <v>0.118807751745921</v>
      </c>
      <c r="AD165" s="2" t="n">
        <v>0.11814438760885</v>
      </c>
      <c r="AE165" s="2" t="n">
        <v>0.113079943319412</v>
      </c>
      <c r="AF165" s="2" t="n">
        <v>0.0158768486947993</v>
      </c>
      <c r="AG165" s="2" t="n">
        <v>0.392652262482472</v>
      </c>
      <c r="AH165" s="3" t="b">
        <f aca="false">TRUE()</f>
        <v>1</v>
      </c>
      <c r="AI165" s="3" t="n">
        <v>-0.150188209597872</v>
      </c>
      <c r="AJ165" s="3" t="b">
        <f aca="false">TRUE()</f>
        <v>1</v>
      </c>
      <c r="AK165" s="3" t="n">
        <v>-0.302512971825142</v>
      </c>
      <c r="AL165" s="3" t="b">
        <f aca="false">TRUE()</f>
        <v>1</v>
      </c>
      <c r="AM165" s="3" t="n">
        <v>-0.888203827001487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03</v>
      </c>
      <c r="E166" s="2" t="n">
        <v>2</v>
      </c>
      <c r="F166" s="2" t="n">
        <v>18.9246444160512</v>
      </c>
      <c r="G166" s="2" t="n">
        <v>0.81404958677686</v>
      </c>
      <c r="H166" s="2" t="n">
        <v>0.989690088693303</v>
      </c>
      <c r="I166" s="2" t="n">
        <v>0.119975218580753</v>
      </c>
      <c r="J166" s="2" t="n">
        <v>0.339327852148943</v>
      </c>
      <c r="K166" s="2" t="n">
        <v>4.36967738621488</v>
      </c>
      <c r="L166" s="2" t="n">
        <v>0.636</v>
      </c>
      <c r="M166" s="2" t="n">
        <v>0.08</v>
      </c>
      <c r="N166" s="2" t="n">
        <v>9.456</v>
      </c>
      <c r="O166" s="2" t="s">
        <v>41</v>
      </c>
      <c r="P166" s="2" t="n">
        <v>191.9</v>
      </c>
      <c r="Q166" s="2" t="n">
        <v>44.6</v>
      </c>
      <c r="R166" s="2" t="n">
        <v>9.314</v>
      </c>
      <c r="S166" s="2" t="n">
        <v>0.579607702004578</v>
      </c>
      <c r="T166" s="2" t="n">
        <v>-0.501851434764136</v>
      </c>
      <c r="U166" s="2" t="n">
        <v>0.205929590489335</v>
      </c>
      <c r="V166" s="2" t="n">
        <v>0.0888340516560691</v>
      </c>
      <c r="W166" s="2" t="n">
        <v>0.0302489828677871</v>
      </c>
      <c r="X166" s="2" t="n">
        <v>0.077216372562874</v>
      </c>
      <c r="Y166" s="2" t="n">
        <v>0.152880253515743</v>
      </c>
      <c r="Z166" s="2" t="n">
        <v>0.123898635382671</v>
      </c>
      <c r="AA166" s="2" t="n">
        <v>0.13650749218877</v>
      </c>
      <c r="AB166" s="2" t="n">
        <v>0.117284994862977</v>
      </c>
      <c r="AC166" s="2" t="n">
        <v>0.113188071298579</v>
      </c>
      <c r="AD166" s="2" t="n">
        <v>0.128908929405031</v>
      </c>
      <c r="AE166" s="2" t="n">
        <v>0.123001329438743</v>
      </c>
      <c r="AF166" s="2" t="n">
        <v>0.0271139213446104</v>
      </c>
      <c r="AG166" s="2" t="n">
        <v>-0.126899893423363</v>
      </c>
      <c r="AH166" s="3" t="b">
        <f aca="false">TRUE()</f>
        <v>1</v>
      </c>
      <c r="AI166" s="3" t="n">
        <v>-0.526593651696503</v>
      </c>
      <c r="AJ166" s="3" t="b">
        <f aca="false">TRUE()</f>
        <v>1</v>
      </c>
      <c r="AK166" s="3" t="n">
        <v>-1.04347679346819</v>
      </c>
      <c r="AL166" s="3" t="b">
        <f aca="false">TRUE()</f>
        <v>1</v>
      </c>
      <c r="AM166" s="3" t="n">
        <v>-0.558553487692567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04</v>
      </c>
      <c r="E167" s="2" t="n">
        <v>0</v>
      </c>
      <c r="F167" s="2" t="n">
        <v>40.7321066997092</v>
      </c>
      <c r="G167" s="2" t="n">
        <v>0.822505800464037</v>
      </c>
      <c r="H167" s="2" t="n">
        <v>0.95904672675597</v>
      </c>
      <c r="I167" s="2" t="n">
        <v>0.282102136630384</v>
      </c>
      <c r="J167" s="2" t="n">
        <v>0.487448428414448</v>
      </c>
      <c r="K167" s="2" t="n">
        <v>3.74995786294091</v>
      </c>
      <c r="L167" s="2" t="n">
        <v>0.898</v>
      </c>
      <c r="M167" s="2" t="n">
        <v>0.153</v>
      </c>
      <c r="N167" s="2" t="n">
        <v>8.49</v>
      </c>
      <c r="O167" s="2" t="s">
        <v>41</v>
      </c>
      <c r="P167" s="2" t="n">
        <v>233.6</v>
      </c>
      <c r="Q167" s="2" t="n">
        <v>75.7</v>
      </c>
      <c r="R167" s="2" t="n">
        <v>11.339</v>
      </c>
      <c r="S167" s="2" t="n">
        <v>0.580481899761696</v>
      </c>
      <c r="T167" s="2" t="n">
        <v>-0.126451255451942</v>
      </c>
      <c r="U167" s="2" t="n">
        <v>-0.361358348073588</v>
      </c>
      <c r="V167" s="2" t="n">
        <v>0.0727994884134213</v>
      </c>
      <c r="W167" s="2" t="n">
        <v>0.0205613428287795</v>
      </c>
      <c r="X167" s="2" t="n">
        <v>0.0945778418845541</v>
      </c>
      <c r="Y167" s="2" t="n">
        <v>0.167198064719057</v>
      </c>
      <c r="Z167" s="2" t="n">
        <v>0.132470157836846</v>
      </c>
      <c r="AA167" s="2" t="n">
        <v>0.108579792590686</v>
      </c>
      <c r="AB167" s="2" t="n">
        <v>0.088763455419084</v>
      </c>
      <c r="AC167" s="2" t="n">
        <v>0.116288584596801</v>
      </c>
      <c r="AD167" s="2" t="n">
        <v>0.146448064226354</v>
      </c>
      <c r="AE167" s="2" t="n">
        <v>0.126843911897109</v>
      </c>
      <c r="AF167" s="2" t="n">
        <v>0.0188301268295085</v>
      </c>
      <c r="AG167" s="2" t="n">
        <v>-0.548678083729272</v>
      </c>
      <c r="AH167" s="3" t="b">
        <f aca="false">TRUE()</f>
        <v>1</v>
      </c>
      <c r="AI167" s="3" t="n">
        <v>2.37394240212236</v>
      </c>
      <c r="AJ167" s="3" t="b">
        <f aca="false">TRUE()</f>
        <v>1</v>
      </c>
      <c r="AK167" s="3" t="n">
        <v>1.53225458652907</v>
      </c>
      <c r="AL167" s="3" t="b">
        <f aca="false">TRUE()</f>
        <v>1</v>
      </c>
      <c r="AM167" s="3" t="n">
        <v>0.0214641979269235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06</v>
      </c>
      <c r="E168" s="2" t="n">
        <v>1</v>
      </c>
      <c r="F168" s="2" t="n">
        <v>15.2551187030578</v>
      </c>
      <c r="G168" s="2" t="n">
        <v>0.877906976744186</v>
      </c>
      <c r="H168" s="2" t="n">
        <v>0.976476504913956</v>
      </c>
      <c r="I168" s="2" t="n">
        <v>0.240323964068762</v>
      </c>
      <c r="J168" s="2" t="n">
        <v>0.452319193444899</v>
      </c>
      <c r="K168" s="2" t="n">
        <v>3.67436722977207</v>
      </c>
      <c r="L168" s="2" t="n">
        <v>0.769</v>
      </c>
      <c r="M168" s="2" t="n">
        <v>0.117</v>
      </c>
      <c r="N168" s="2" t="n">
        <v>8.129</v>
      </c>
      <c r="O168" s="2" t="s">
        <v>41</v>
      </c>
      <c r="P168" s="2" t="n">
        <v>250.1</v>
      </c>
      <c r="Q168" s="2" t="n">
        <v>80.5</v>
      </c>
      <c r="R168" s="2" t="n">
        <v>12.141</v>
      </c>
      <c r="S168" s="2" t="n">
        <v>0.542807037953672</v>
      </c>
      <c r="T168" s="2" t="n">
        <v>0.464922133453838</v>
      </c>
      <c r="U168" s="2" t="n">
        <v>0.163889612521994</v>
      </c>
      <c r="V168" s="2" t="n">
        <v>0.0552885964216676</v>
      </c>
      <c r="W168" s="2" t="n">
        <v>0.0552885964216676</v>
      </c>
      <c r="X168" s="2" t="n">
        <v>0.156439596647227</v>
      </c>
      <c r="Y168" s="2" t="n">
        <v>0.144809792217187</v>
      </c>
      <c r="Z168" s="2" t="n">
        <v>0.0595560328746057</v>
      </c>
      <c r="AA168" s="2" t="n">
        <v>0.138526333702015</v>
      </c>
      <c r="AB168" s="2" t="n">
        <v>0.0686469865051043</v>
      </c>
      <c r="AC168" s="2" t="n">
        <v>0.0596658844657411</v>
      </c>
      <c r="AD168" s="2" t="n">
        <v>0.119123353467759</v>
      </c>
      <c r="AE168" s="2" t="n">
        <v>0.191640070182614</v>
      </c>
      <c r="AF168" s="2" t="n">
        <v>0.0615919499377475</v>
      </c>
      <c r="AG168" s="2" t="n">
        <v>-0.60012471283271</v>
      </c>
      <c r="AH168" s="3" t="b">
        <f aca="false">TRUE()</f>
        <v>1</v>
      </c>
      <c r="AI168" s="3" t="n">
        <v>0.945815871806964</v>
      </c>
      <c r="AJ168" s="3" t="b">
        <f aca="false">TRUE()</f>
        <v>1</v>
      </c>
      <c r="AK168" s="3" t="n">
        <v>0.262030892283845</v>
      </c>
      <c r="AL168" s="3" t="b">
        <f aca="false">TRUE()</f>
        <v>1</v>
      </c>
      <c r="AM168" s="3" t="n">
        <v>0.250967598711614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06</v>
      </c>
      <c r="E169" s="2" t="n">
        <v>2</v>
      </c>
      <c r="F169" s="2" t="n">
        <v>26.565051177078</v>
      </c>
      <c r="G169" s="2" t="n">
        <v>0.651685393258427</v>
      </c>
      <c r="H169" s="2" t="n">
        <v>0.99076807848738</v>
      </c>
      <c r="I169" s="2" t="n">
        <v>0.0979614915030931</v>
      </c>
      <c r="J169" s="2" t="n">
        <v>0.255024575251802</v>
      </c>
      <c r="K169" s="2" t="n">
        <v>5.59182395335741</v>
      </c>
      <c r="L169" s="2" t="n">
        <v>0.603</v>
      </c>
      <c r="M169" s="2" t="n">
        <v>0.076</v>
      </c>
      <c r="N169" s="2" t="n">
        <v>11.91</v>
      </c>
      <c r="O169" s="2" t="s">
        <v>41</v>
      </c>
      <c r="P169" s="2" t="n">
        <v>131.4</v>
      </c>
      <c r="Q169" s="2" t="n">
        <v>65.9</v>
      </c>
      <c r="R169" s="2" t="n">
        <v>6.377</v>
      </c>
      <c r="S169" s="2" t="n">
        <v>0.658600522829372</v>
      </c>
      <c r="T169" s="2" t="n">
        <v>0.351648997888087</v>
      </c>
      <c r="U169" s="2" t="n">
        <v>-0.700261454162937</v>
      </c>
      <c r="V169" s="2" t="n">
        <v>0.235159481095398</v>
      </c>
      <c r="W169" s="2" t="n">
        <v>0.0800113213045077</v>
      </c>
      <c r="X169" s="2" t="n">
        <v>0.0355926311427061</v>
      </c>
      <c r="Y169" s="2" t="n">
        <v>0.151407809766792</v>
      </c>
      <c r="Z169" s="2" t="n">
        <v>0.177179482257302</v>
      </c>
      <c r="AA169" s="2" t="n">
        <v>0.109069140480214</v>
      </c>
      <c r="AB169" s="2" t="n">
        <v>0.137653013667958</v>
      </c>
      <c r="AC169" s="2" t="n">
        <v>0.116986609271814</v>
      </c>
      <c r="AD169" s="2" t="n">
        <v>0.0229467468033803</v>
      </c>
      <c r="AE169" s="2" t="n">
        <v>0.101692494784583</v>
      </c>
      <c r="AF169" s="2" t="n">
        <v>0.147472071825251</v>
      </c>
      <c r="AG169" s="2" t="n">
        <v>0.704887307106828</v>
      </c>
      <c r="AH169" s="3" t="b">
        <f aca="false">TRUE()</f>
        <v>1</v>
      </c>
      <c r="AI169" s="3" t="n">
        <v>-0.891928345498115</v>
      </c>
      <c r="AJ169" s="3" t="b">
        <f aca="false">TRUE()</f>
        <v>1</v>
      </c>
      <c r="AK169" s="3" t="n">
        <v>-1.18461275949544</v>
      </c>
      <c r="AL169" s="3" t="b">
        <f aca="false">TRUE()</f>
        <v>1</v>
      </c>
      <c r="AM169" s="3" t="n">
        <v>-1.40006595723643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06</v>
      </c>
      <c r="E170" s="2" t="n">
        <v>3</v>
      </c>
      <c r="F170" s="2" t="n">
        <v>17.1027289690524</v>
      </c>
      <c r="G170" s="2" t="n">
        <v>0.786223277909739</v>
      </c>
      <c r="H170" s="2" t="n">
        <v>0.993060112250126</v>
      </c>
      <c r="I170" s="2" t="n">
        <v>0.0914588301448218</v>
      </c>
      <c r="J170" s="2" t="n">
        <v>0.267012047692518</v>
      </c>
      <c r="K170" s="2" t="n">
        <v>3.57725936153686</v>
      </c>
      <c r="L170" s="2" t="n">
        <v>0.422</v>
      </c>
      <c r="M170" s="2" t="n">
        <v>0.069</v>
      </c>
      <c r="N170" s="2" t="n">
        <v>7.599</v>
      </c>
      <c r="O170" s="2" t="s">
        <v>41</v>
      </c>
      <c r="P170" s="2" t="n">
        <v>235.5</v>
      </c>
      <c r="Q170" s="2" t="n">
        <v>101.6</v>
      </c>
      <c r="R170" s="2" t="n">
        <v>11.432</v>
      </c>
      <c r="S170" s="2" t="n">
        <v>0.000507679783872218</v>
      </c>
      <c r="T170" s="2" t="n">
        <v>0.6246533278349</v>
      </c>
      <c r="U170" s="2" t="n">
        <v>-0.744616582158796</v>
      </c>
      <c r="V170" s="2" t="n">
        <v>0.462891870939294</v>
      </c>
      <c r="W170" s="2" t="n">
        <v>0.312389444397</v>
      </c>
      <c r="X170" s="2" t="n">
        <v>0.0897681874745401</v>
      </c>
      <c r="Y170" s="2" t="n">
        <v>0.20180454279011</v>
      </c>
      <c r="Z170" s="2" t="n">
        <v>0.283340131584751</v>
      </c>
      <c r="AA170" s="2" t="n">
        <v>0.162385803315447</v>
      </c>
      <c r="AB170" s="2" t="n">
        <v>0.0290172513028559</v>
      </c>
      <c r="AC170" s="2" t="n">
        <v>0.0233371606857625</v>
      </c>
      <c r="AD170" s="2" t="n">
        <v>0.0447257162367863</v>
      </c>
      <c r="AE170" s="2" t="n">
        <v>0.0594913594979828</v>
      </c>
      <c r="AF170" s="2" t="n">
        <v>0.106129847111765</v>
      </c>
      <c r="AG170" s="2" t="n">
        <v>-0.666215870833236</v>
      </c>
      <c r="AH170" s="3" t="b">
        <f aca="false">TRUE()</f>
        <v>1</v>
      </c>
      <c r="AI170" s="3" t="n">
        <v>-2.89573378725847</v>
      </c>
      <c r="AJ170" s="3" t="b">
        <f aca="false">FALSE()</f>
        <v>0</v>
      </c>
      <c r="AK170" s="3" t="n">
        <v>-1.43160070004312</v>
      </c>
      <c r="AL170" s="3" t="b">
        <f aca="false">TRUE()</f>
        <v>1</v>
      </c>
      <c r="AM170" s="3" t="n">
        <v>0.0478918622597062</v>
      </c>
      <c r="AN170" s="3" t="b">
        <f aca="false">TRUE()</f>
        <v>1</v>
      </c>
      <c r="AO170" s="3" t="n">
        <v>0</v>
      </c>
      <c r="AP170" s="3" t="n">
        <v>1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06</v>
      </c>
      <c r="E171" s="2" t="n">
        <v>4</v>
      </c>
      <c r="F171" s="2" t="n">
        <v>18.9246444160512</v>
      </c>
      <c r="G171" s="2" t="n">
        <v>0.67578659370725</v>
      </c>
      <c r="H171" s="2" t="n">
        <v>0.98204231379619</v>
      </c>
      <c r="I171" s="2" t="n">
        <v>0.130982993565008</v>
      </c>
      <c r="J171" s="2" t="n">
        <v>0.31725727391867</v>
      </c>
      <c r="K171" s="2" t="n">
        <v>4.08428456251373</v>
      </c>
      <c r="L171" s="2" t="n">
        <v>0.536</v>
      </c>
      <c r="M171" s="2" t="n">
        <v>0.087</v>
      </c>
      <c r="N171" s="2" t="n">
        <v>8.716</v>
      </c>
      <c r="O171" s="2" t="s">
        <v>41</v>
      </c>
      <c r="P171" s="2" t="n">
        <v>226.9</v>
      </c>
      <c r="Q171" s="2" t="n">
        <v>62.8</v>
      </c>
      <c r="R171" s="2" t="n">
        <v>11.014</v>
      </c>
      <c r="S171" s="2" t="n">
        <v>0.920196431532557</v>
      </c>
      <c r="T171" s="2" t="n">
        <v>0.0567745991119425</v>
      </c>
      <c r="U171" s="2" t="n">
        <v>-0.444478696068481</v>
      </c>
      <c r="V171" s="2" t="n">
        <v>0.260825033853094</v>
      </c>
      <c r="W171" s="2" t="n">
        <v>0.178655715698233</v>
      </c>
      <c r="X171" s="2" t="n">
        <v>0.0803528027510304</v>
      </c>
      <c r="Y171" s="2" t="n">
        <v>0.202302561559229</v>
      </c>
      <c r="Z171" s="2" t="n">
        <v>0.175136549266213</v>
      </c>
      <c r="AA171" s="2" t="n">
        <v>0.133465339784209</v>
      </c>
      <c r="AB171" s="2" t="n">
        <v>0.0484515716673262</v>
      </c>
      <c r="AC171" s="2" t="n">
        <v>0.0506684646796081</v>
      </c>
      <c r="AD171" s="2" t="n">
        <v>0.0775023909320532</v>
      </c>
      <c r="AE171" s="2" t="n">
        <v>0.123017551510957</v>
      </c>
      <c r="AF171" s="2" t="n">
        <v>0.109102767849375</v>
      </c>
      <c r="AG171" s="2" t="n">
        <v>-0.321136905791537</v>
      </c>
      <c r="AH171" s="3" t="b">
        <f aca="false">TRUE()</f>
        <v>1</v>
      </c>
      <c r="AI171" s="3" t="n">
        <v>-1.63366848139836</v>
      </c>
      <c r="AJ171" s="3" t="b">
        <f aca="false">TRUE()</f>
        <v>1</v>
      </c>
      <c r="AK171" s="3" t="n">
        <v>-0.796488852920507</v>
      </c>
      <c r="AL171" s="3" t="b">
        <f aca="false">TRUE()</f>
        <v>1</v>
      </c>
      <c r="AM171" s="3" t="n">
        <v>-0.071728092088678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06</v>
      </c>
      <c r="E172" s="2" t="n">
        <v>5</v>
      </c>
      <c r="F172" s="2" t="n">
        <v>21.3706222693432</v>
      </c>
      <c r="G172" s="2" t="n">
        <v>0.861581920903955</v>
      </c>
      <c r="H172" s="2" t="n">
        <v>0.956675833282</v>
      </c>
      <c r="I172" s="2" t="n">
        <v>0.266349836175737</v>
      </c>
      <c r="J172" s="2" t="n">
        <v>0.552956267532076</v>
      </c>
      <c r="K172" s="2" t="n">
        <v>2.2774803285463</v>
      </c>
      <c r="L172" s="2" t="n">
        <v>0.629</v>
      </c>
      <c r="M172" s="2" t="n">
        <v>0.104</v>
      </c>
      <c r="N172" s="2" t="n">
        <v>5.209</v>
      </c>
      <c r="O172" s="2" t="s">
        <v>41</v>
      </c>
      <c r="P172" s="2" t="n">
        <v>186.1</v>
      </c>
      <c r="Q172" s="2" t="n">
        <v>54.3</v>
      </c>
      <c r="R172" s="2" t="n">
        <v>9.034</v>
      </c>
      <c r="S172" s="2" t="n">
        <v>0.741593882573031</v>
      </c>
      <c r="T172" s="2" t="n">
        <v>0.125861629370022</v>
      </c>
      <c r="U172" s="2" t="n">
        <v>-0.436625283857395</v>
      </c>
      <c r="V172" s="2" t="n">
        <v>0.0394569116645868</v>
      </c>
      <c r="W172" s="2" t="n">
        <v>0.0394569116645868</v>
      </c>
      <c r="X172" s="2" t="n">
        <v>0.195266153242991</v>
      </c>
      <c r="Y172" s="2" t="n">
        <v>0.14314977282146</v>
      </c>
      <c r="Z172" s="2" t="n">
        <v>0.0898503818214057</v>
      </c>
      <c r="AA172" s="2" t="n">
        <v>0.0737702955755556</v>
      </c>
      <c r="AB172" s="2" t="n">
        <v>0.0177444259071455</v>
      </c>
      <c r="AC172" s="2" t="n">
        <v>0.0317679186812661</v>
      </c>
      <c r="AD172" s="2" t="n">
        <v>0.0839955957807594</v>
      </c>
      <c r="AE172" s="2" t="n">
        <v>0.155087370301207</v>
      </c>
      <c r="AF172" s="2" t="n">
        <v>0.209368085868209</v>
      </c>
      <c r="AG172" s="2" t="n">
        <v>-1.5508393621767</v>
      </c>
      <c r="AH172" s="3" t="b">
        <f aca="false">TRUE()</f>
        <v>1</v>
      </c>
      <c r="AI172" s="3" t="n">
        <v>-0.604088889775633</v>
      </c>
      <c r="AJ172" s="3" t="b">
        <f aca="false">TRUE()</f>
        <v>1</v>
      </c>
      <c r="AK172" s="3" t="n">
        <v>-0.196660997304708</v>
      </c>
      <c r="AL172" s="3" t="b">
        <f aca="false">TRUE()</f>
        <v>1</v>
      </c>
      <c r="AM172" s="3" t="n">
        <v>-0.63922741039264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08</v>
      </c>
      <c r="E173" s="2" t="n">
        <v>0</v>
      </c>
      <c r="F173" s="2" t="n">
        <v>18.434948822922</v>
      </c>
      <c r="G173" s="2" t="n">
        <v>0.884779516358464</v>
      </c>
      <c r="H173" s="2" t="n">
        <v>0.977696856371016</v>
      </c>
      <c r="I173" s="2" t="n">
        <v>0.289245798694401</v>
      </c>
      <c r="J173" s="2" t="n">
        <v>0.454804739752357</v>
      </c>
      <c r="K173" s="2" t="n">
        <v>3.65286330053347</v>
      </c>
      <c r="L173" s="2" t="n">
        <v>0.765</v>
      </c>
      <c r="M173" s="2" t="n">
        <v>0.106</v>
      </c>
      <c r="N173" s="2" t="n">
        <v>8.202</v>
      </c>
      <c r="O173" s="2" t="s">
        <v>41</v>
      </c>
      <c r="P173" s="2" t="n">
        <v>133.8</v>
      </c>
      <c r="Q173" s="2" t="n">
        <v>44.7</v>
      </c>
      <c r="R173" s="2" t="n">
        <v>6.494</v>
      </c>
      <c r="S173" s="2" t="n">
        <v>0.587972808712251</v>
      </c>
      <c r="T173" s="2" t="n">
        <v>-0.0424194507544027</v>
      </c>
      <c r="U173" s="2" t="n">
        <v>-0.536929261619915</v>
      </c>
      <c r="V173" s="2" t="n">
        <v>0.04828006569015</v>
      </c>
      <c r="W173" s="2" t="n">
        <v>0.0161396812872203</v>
      </c>
      <c r="X173" s="2" t="n">
        <v>0.0666460926619059</v>
      </c>
      <c r="Y173" s="2" t="n">
        <v>0.167655039640872</v>
      </c>
      <c r="Z173" s="2" t="n">
        <v>0.128296254106866</v>
      </c>
      <c r="AA173" s="2" t="n">
        <v>0.117198698202405</v>
      </c>
      <c r="AB173" s="2" t="n">
        <v>0.11421867544474</v>
      </c>
      <c r="AC173" s="2" t="n">
        <v>0.119982591014275</v>
      </c>
      <c r="AD173" s="2" t="n">
        <v>0.139078109758599</v>
      </c>
      <c r="AE173" s="2" t="n">
        <v>0.128822046698598</v>
      </c>
      <c r="AF173" s="2" t="n">
        <v>0.0181024924717396</v>
      </c>
      <c r="AG173" s="2" t="n">
        <v>-0.614760185846057</v>
      </c>
      <c r="AH173" s="3" t="b">
        <f aca="false">TRUE()</f>
        <v>1</v>
      </c>
      <c r="AI173" s="3" t="n">
        <v>0.90153287861889</v>
      </c>
      <c r="AJ173" s="3" t="b">
        <f aca="false">TRUE()</f>
        <v>1</v>
      </c>
      <c r="AK173" s="3" t="n">
        <v>-0.126093014291084</v>
      </c>
      <c r="AL173" s="3" t="b">
        <f aca="false">TRUE()</f>
        <v>1</v>
      </c>
      <c r="AM173" s="3" t="n">
        <v>-1.36668364439502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09</v>
      </c>
      <c r="E174" s="2" t="n">
        <v>1</v>
      </c>
      <c r="F174" s="2" t="n">
        <v>26.565051177078</v>
      </c>
      <c r="G174" s="2" t="n">
        <v>0.869565217391304</v>
      </c>
      <c r="H174" s="2" t="n">
        <v>0.975037935089245</v>
      </c>
      <c r="I174" s="2" t="n">
        <v>0.238071106010037</v>
      </c>
      <c r="J174" s="2" t="n">
        <v>0.461984432388627</v>
      </c>
      <c r="K174" s="2" t="n">
        <v>3.40417519996702</v>
      </c>
      <c r="L174" s="2" t="n">
        <v>0.711</v>
      </c>
      <c r="M174" s="2" t="n">
        <v>0.124</v>
      </c>
      <c r="N174" s="2" t="n">
        <v>7.576</v>
      </c>
      <c r="O174" s="2" t="s">
        <v>41</v>
      </c>
      <c r="P174" s="2" t="n">
        <v>216.3</v>
      </c>
      <c r="Q174" s="2" t="n">
        <v>69.7</v>
      </c>
      <c r="R174" s="2" t="n">
        <v>10.5</v>
      </c>
      <c r="S174" s="2" t="n">
        <v>0.472126087439822</v>
      </c>
      <c r="T174" s="2" t="n">
        <v>-0.436437481377511</v>
      </c>
      <c r="U174" s="2" t="n">
        <v>0.0451209296949902</v>
      </c>
      <c r="V174" s="2" t="n">
        <v>0.0129402460777416</v>
      </c>
      <c r="W174" s="2" t="n">
        <v>0.0927915574746854</v>
      </c>
      <c r="X174" s="2" t="n">
        <v>0.150164466134276</v>
      </c>
      <c r="Y174" s="2" t="n">
        <v>0.136932898124425</v>
      </c>
      <c r="Z174" s="2" t="n">
        <v>0.0925072185021653</v>
      </c>
      <c r="AA174" s="2" t="n">
        <v>0.105951024737145</v>
      </c>
      <c r="AB174" s="2" t="n">
        <v>0.107804228773706</v>
      </c>
      <c r="AC174" s="2" t="n">
        <v>0.139423054674836</v>
      </c>
      <c r="AD174" s="2" t="n">
        <v>0.156558503516472</v>
      </c>
      <c r="AE174" s="2" t="n">
        <v>0.0971875093380726</v>
      </c>
      <c r="AF174" s="2" t="n">
        <v>0.0134710961989024</v>
      </c>
      <c r="AG174" s="2" t="n">
        <v>-0.784016136430594</v>
      </c>
      <c r="AH174" s="3" t="b">
        <f aca="false">TRUE()</f>
        <v>1</v>
      </c>
      <c r="AI174" s="3" t="n">
        <v>0.303712470579888</v>
      </c>
      <c r="AJ174" s="3" t="b">
        <f aca="false">TRUE()</f>
        <v>1</v>
      </c>
      <c r="AK174" s="3" t="n">
        <v>0.509018832831527</v>
      </c>
      <c r="AL174" s="3" t="b">
        <f aca="false">TRUE()</f>
        <v>1</v>
      </c>
      <c r="AM174" s="3" t="n">
        <v>-0.21916664047157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09</v>
      </c>
      <c r="E175" s="2" t="n">
        <v>2</v>
      </c>
      <c r="F175" s="2" t="n">
        <v>43.1523897340054</v>
      </c>
      <c r="G175" s="2" t="n">
        <v>0.643636363636364</v>
      </c>
      <c r="H175" s="2" t="n">
        <v>0.951192480199948</v>
      </c>
      <c r="I175" s="2" t="n">
        <v>0.143726657792171</v>
      </c>
      <c r="J175" s="2" t="n">
        <v>0.36890962316111</v>
      </c>
      <c r="K175" s="2" t="n">
        <v>4.55141262388209</v>
      </c>
      <c r="L175" s="2" t="n">
        <v>0.708</v>
      </c>
      <c r="M175" s="2" t="n">
        <v>0.134</v>
      </c>
      <c r="N175" s="2" t="n">
        <v>9.819</v>
      </c>
      <c r="O175" s="2" t="s">
        <v>41</v>
      </c>
      <c r="P175" s="2" t="n">
        <v>201.8</v>
      </c>
      <c r="Q175" s="2" t="n">
        <v>60.8</v>
      </c>
      <c r="R175" s="2" t="n">
        <v>9.797</v>
      </c>
      <c r="S175" s="2" t="n">
        <v>0.638855123328604</v>
      </c>
      <c r="T175" s="2" t="n">
        <v>-0.481387289809575</v>
      </c>
      <c r="U175" s="2" t="n">
        <v>-0.316562658987742</v>
      </c>
      <c r="V175" s="2" t="n">
        <v>0.103365235344322</v>
      </c>
      <c r="W175" s="2" t="n">
        <v>0.00392178865479043</v>
      </c>
      <c r="X175" s="2" t="n">
        <v>0.042943993196425</v>
      </c>
      <c r="Y175" s="2" t="n">
        <v>0.140476114335393</v>
      </c>
      <c r="Z175" s="2" t="n">
        <v>0.153219517431473</v>
      </c>
      <c r="AA175" s="2" t="n">
        <v>0.128948245724833</v>
      </c>
      <c r="AB175" s="2" t="n">
        <v>0.145026444046606</v>
      </c>
      <c r="AC175" s="2" t="n">
        <v>0.1272688767723</v>
      </c>
      <c r="AD175" s="2" t="n">
        <v>0.113705845097785</v>
      </c>
      <c r="AE175" s="2" t="n">
        <v>0.106414649217953</v>
      </c>
      <c r="AF175" s="2" t="n">
        <v>0.0419963141772328</v>
      </c>
      <c r="AG175" s="2" t="n">
        <v>-0.00321174615774466</v>
      </c>
      <c r="AH175" s="3" t="b">
        <f aca="false">TRUE()</f>
        <v>1</v>
      </c>
      <c r="AI175" s="3" t="n">
        <v>0.270500225688832</v>
      </c>
      <c r="AJ175" s="3" t="b">
        <f aca="false">TRUE()</f>
        <v>1</v>
      </c>
      <c r="AK175" s="3" t="n">
        <v>0.861858747899645</v>
      </c>
      <c r="AL175" s="3" t="b">
        <f aca="false">TRUE()</f>
        <v>1</v>
      </c>
      <c r="AM175" s="3" t="n">
        <v>-0.420851447221753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10</v>
      </c>
      <c r="E176" s="2" t="n">
        <v>1</v>
      </c>
      <c r="F176" s="2" t="n">
        <v>18.434948822922</v>
      </c>
      <c r="G176" s="2" t="n">
        <v>0.872892347600519</v>
      </c>
      <c r="H176" s="2" t="n">
        <v>0.984813736768026</v>
      </c>
      <c r="I176" s="2" t="n">
        <v>0.211577830520189</v>
      </c>
      <c r="J176" s="2" t="n">
        <v>0.390110399142105</v>
      </c>
      <c r="K176" s="2" t="n">
        <v>4.26026449589568</v>
      </c>
      <c r="L176" s="2" t="n">
        <v>0.752</v>
      </c>
      <c r="M176" s="2" t="n">
        <v>0.11</v>
      </c>
      <c r="N176" s="2" t="n">
        <v>9.305</v>
      </c>
      <c r="O176" s="2" t="s">
        <v>41</v>
      </c>
      <c r="P176" s="2" t="n">
        <v>171.5</v>
      </c>
      <c r="Q176" s="2" t="n">
        <v>65.4</v>
      </c>
      <c r="R176" s="2" t="n">
        <v>8.323</v>
      </c>
      <c r="S176" s="2" t="n">
        <v>0.51222914464665</v>
      </c>
      <c r="T176" s="2" t="n">
        <v>-0.344173562533974</v>
      </c>
      <c r="U176" s="2" t="n">
        <v>-0.804801712554352</v>
      </c>
      <c r="V176" s="2" t="n">
        <v>0.110329029212843</v>
      </c>
      <c r="W176" s="2" t="n">
        <v>0.0268103412816437</v>
      </c>
      <c r="X176" s="2" t="n">
        <v>0.0656159612662259</v>
      </c>
      <c r="Y176" s="2" t="n">
        <v>0.152887857083778</v>
      </c>
      <c r="Z176" s="2" t="n">
        <v>0.152229343717267</v>
      </c>
      <c r="AA176" s="2" t="n">
        <v>0.121834873211244</v>
      </c>
      <c r="AB176" s="2" t="n">
        <v>0.117438073914017</v>
      </c>
      <c r="AC176" s="2" t="n">
        <v>0.114649765219734</v>
      </c>
      <c r="AD176" s="2" t="n">
        <v>0.1303190463237</v>
      </c>
      <c r="AE176" s="2" t="n">
        <v>0.123320050004488</v>
      </c>
      <c r="AF176" s="2" t="n">
        <v>0.0217050292595476</v>
      </c>
      <c r="AG176" s="2" t="n">
        <v>-0.201365791530256</v>
      </c>
      <c r="AH176" s="3" t="b">
        <f aca="false">TRUE()</f>
        <v>1</v>
      </c>
      <c r="AI176" s="3" t="n">
        <v>0.757613150757648</v>
      </c>
      <c r="AJ176" s="3" t="b">
        <f aca="false">TRUE()</f>
        <v>1</v>
      </c>
      <c r="AK176" s="3" t="n">
        <v>0.015042951736163</v>
      </c>
      <c r="AL176" s="3" t="b">
        <f aca="false">TRUE()</f>
        <v>1</v>
      </c>
      <c r="AM176" s="3" t="n">
        <v>-0.842303146844548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10</v>
      </c>
      <c r="E177" s="2" t="n">
        <v>2</v>
      </c>
      <c r="F177" s="2" t="n">
        <v>17.1027289690524</v>
      </c>
      <c r="G177" s="2" t="n">
        <v>0.823262839879154</v>
      </c>
      <c r="H177" s="2" t="n">
        <v>0.987508042421284</v>
      </c>
      <c r="I177" s="2" t="n">
        <v>0.150589312474102</v>
      </c>
      <c r="J177" s="2" t="n">
        <v>0.345901347824874</v>
      </c>
      <c r="K177" s="2" t="n">
        <v>3.96990397632732</v>
      </c>
      <c r="L177" s="2" t="n">
        <v>0.625</v>
      </c>
      <c r="M177" s="2" t="n">
        <v>0.071</v>
      </c>
      <c r="N177" s="2" t="n">
        <v>8.692</v>
      </c>
      <c r="O177" s="2" t="s">
        <v>41</v>
      </c>
      <c r="P177" s="2" t="n">
        <v>227.4</v>
      </c>
      <c r="Q177" s="2" t="n">
        <v>59</v>
      </c>
      <c r="R177" s="2" t="n">
        <v>11.037</v>
      </c>
      <c r="S177" s="2" t="n">
        <v>0.699210940684174</v>
      </c>
      <c r="T177" s="2" t="n">
        <v>-0.159716333463146</v>
      </c>
      <c r="U177" s="2" t="n">
        <v>0.322594135397633</v>
      </c>
      <c r="V177" s="2" t="n">
        <v>0.175706035684945</v>
      </c>
      <c r="W177" s="2" t="n">
        <v>0.0895581601688298</v>
      </c>
      <c r="X177" s="2" t="n">
        <v>0.130667902940216</v>
      </c>
      <c r="Y177" s="2" t="n">
        <v>0.174367330304922</v>
      </c>
      <c r="Z177" s="2" t="n">
        <v>0.133702395900247</v>
      </c>
      <c r="AA177" s="2" t="n">
        <v>0.132317807981362</v>
      </c>
      <c r="AB177" s="2" t="n">
        <v>0.0956976902481677</v>
      </c>
      <c r="AC177" s="2" t="n">
        <v>0.0701725586210693</v>
      </c>
      <c r="AD177" s="2" t="n">
        <v>0.0759009580648896</v>
      </c>
      <c r="AE177" s="2" t="n">
        <v>0.119893070655919</v>
      </c>
      <c r="AF177" s="2" t="n">
        <v>0.0672802852832076</v>
      </c>
      <c r="AG177" s="2" t="n">
        <v>-0.39898379432099</v>
      </c>
      <c r="AH177" s="3" t="b">
        <f aca="false">TRUE()</f>
        <v>1</v>
      </c>
      <c r="AI177" s="3" t="n">
        <v>-0.648371882963707</v>
      </c>
      <c r="AJ177" s="3" t="b">
        <f aca="false">TRUE()</f>
        <v>1</v>
      </c>
      <c r="AK177" s="3" t="n">
        <v>-1.36103271702949</v>
      </c>
      <c r="AL177" s="3" t="b">
        <f aca="false">TRUE()</f>
        <v>1</v>
      </c>
      <c r="AM177" s="3" t="n">
        <v>-0.064773443580051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15</v>
      </c>
      <c r="E178" s="2" t="n">
        <v>1</v>
      </c>
      <c r="F178" s="2" t="n">
        <v>30.3432488842396</v>
      </c>
      <c r="G178" s="2" t="n">
        <v>0.705240174672489</v>
      </c>
      <c r="H178" s="2" t="n">
        <v>0.98107435428049</v>
      </c>
      <c r="I178" s="2" t="n">
        <v>0.114237881374849</v>
      </c>
      <c r="J178" s="2" t="n">
        <v>0.331156561530143</v>
      </c>
      <c r="K178" s="2" t="n">
        <v>4.5385088382008</v>
      </c>
      <c r="L178" s="2" t="n">
        <v>0.653</v>
      </c>
      <c r="M178" s="2" t="n">
        <v>0.089</v>
      </c>
      <c r="N178" s="2" t="n">
        <v>9.785</v>
      </c>
      <c r="O178" s="2" t="s">
        <v>41</v>
      </c>
      <c r="P178" s="2" t="n">
        <v>139</v>
      </c>
      <c r="Q178" s="2" t="n">
        <v>47.9</v>
      </c>
      <c r="R178" s="2" t="n">
        <v>6.748</v>
      </c>
      <c r="S178" s="2" t="n">
        <v>0.539578281917042</v>
      </c>
      <c r="T178" s="2" t="n">
        <v>-0.599643702349252</v>
      </c>
      <c r="U178" s="2" t="n">
        <v>-0.177426627057989</v>
      </c>
      <c r="V178" s="2" t="n">
        <v>0.0291885506161623</v>
      </c>
      <c r="W178" s="2" t="n">
        <v>0.00459355382506843</v>
      </c>
      <c r="X178" s="2" t="n">
        <v>0.130797887887686</v>
      </c>
      <c r="Y178" s="2" t="n">
        <v>0.143675953264512</v>
      </c>
      <c r="Z178" s="2" t="n">
        <v>0.125007474402696</v>
      </c>
      <c r="AA178" s="2" t="n">
        <v>0.0887208442110878</v>
      </c>
      <c r="AB178" s="2" t="n">
        <v>0.0869274638172889</v>
      </c>
      <c r="AC178" s="2" t="n">
        <v>0.0827685040557817</v>
      </c>
      <c r="AD178" s="2" t="n">
        <v>0.0979246343464191</v>
      </c>
      <c r="AE178" s="2" t="n">
        <v>0.164446529500052</v>
      </c>
      <c r="AF178" s="2" t="n">
        <v>0.0797307085144758</v>
      </c>
      <c r="AG178" s="2" t="n">
        <v>-0.0119940019498442</v>
      </c>
      <c r="AH178" s="3" t="b">
        <f aca="false">TRUE()</f>
        <v>1</v>
      </c>
      <c r="AI178" s="3" t="n">
        <v>-0.338390930647187</v>
      </c>
      <c r="AJ178" s="3" t="b">
        <f aca="false">TRUE()</f>
        <v>1</v>
      </c>
      <c r="AK178" s="3" t="n">
        <v>-0.725920869906883</v>
      </c>
      <c r="AL178" s="3" t="b">
        <f aca="false">TRUE()</f>
        <v>1</v>
      </c>
      <c r="AM178" s="3" t="n">
        <v>-1.2943552999053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15</v>
      </c>
      <c r="E179" s="2" t="n">
        <v>2</v>
      </c>
      <c r="F179" s="2" t="n">
        <v>27.8972710309476</v>
      </c>
      <c r="G179" s="2" t="n">
        <v>0.761957730812013</v>
      </c>
      <c r="H179" s="2" t="n">
        <v>0.988177209701144</v>
      </c>
      <c r="I179" s="2" t="n">
        <v>0.117195523803223</v>
      </c>
      <c r="J179" s="2" t="n">
        <v>0.335898906251829</v>
      </c>
      <c r="K179" s="2" t="n">
        <v>4.56998637823579</v>
      </c>
      <c r="L179" s="2" t="n">
        <v>0.663</v>
      </c>
      <c r="M179" s="2" t="n">
        <v>0.129</v>
      </c>
      <c r="N179" s="2" t="n">
        <v>9.97</v>
      </c>
      <c r="O179" s="2" t="s">
        <v>41</v>
      </c>
      <c r="P179" s="2" t="n">
        <v>210.5</v>
      </c>
      <c r="Q179" s="2" t="n">
        <v>49.1</v>
      </c>
      <c r="R179" s="2" t="n">
        <v>10.22</v>
      </c>
      <c r="S179" s="2" t="n">
        <v>0.899176364102112</v>
      </c>
      <c r="T179" s="2" t="n">
        <v>-1.14737925497667</v>
      </c>
      <c r="U179" s="2" t="n">
        <v>2.24657556256783</v>
      </c>
      <c r="V179" s="2" t="n">
        <v>0.0973249996337897</v>
      </c>
      <c r="W179" s="2" t="n">
        <v>0.0112552997983804</v>
      </c>
      <c r="X179" s="2" t="n">
        <v>0.101435424541919</v>
      </c>
      <c r="Y179" s="2" t="n">
        <v>0.131624134813172</v>
      </c>
      <c r="Z179" s="2" t="n">
        <v>0.126729389153931</v>
      </c>
      <c r="AA179" s="2" t="n">
        <v>0.130277237352858</v>
      </c>
      <c r="AB179" s="2" t="n">
        <v>0.127941023745797</v>
      </c>
      <c r="AC179" s="2" t="n">
        <v>0.111235665330524</v>
      </c>
      <c r="AD179" s="2" t="n">
        <v>0.128616260481262</v>
      </c>
      <c r="AE179" s="2" t="n">
        <v>0.113431902940516</v>
      </c>
      <c r="AF179" s="2" t="n">
        <v>0.0287089616400209</v>
      </c>
      <c r="AG179" s="2" t="n">
        <v>0.00942946362229158</v>
      </c>
      <c r="AH179" s="3" t="b">
        <f aca="false">TRUE()</f>
        <v>1</v>
      </c>
      <c r="AI179" s="3" t="n">
        <v>-0.227683447677002</v>
      </c>
      <c r="AJ179" s="3" t="b">
        <f aca="false">TRUE()</f>
        <v>1</v>
      </c>
      <c r="AK179" s="3" t="n">
        <v>0.685438790365586</v>
      </c>
      <c r="AL179" s="3" t="b">
        <f aca="false">TRUE()</f>
        <v>1</v>
      </c>
      <c r="AM179" s="3" t="n">
        <v>-0.299840563171643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</v>
      </c>
      <c r="E180" s="2" t="n">
        <v>1</v>
      </c>
      <c r="F180" s="2" t="n">
        <v>53.130102354156</v>
      </c>
      <c r="G180" s="2" t="n">
        <v>0.665349143610013</v>
      </c>
      <c r="H180" s="2" t="n">
        <v>0.965977037280954</v>
      </c>
      <c r="I180" s="2" t="n">
        <v>0.182252259096161</v>
      </c>
      <c r="J180" s="2" t="n">
        <v>0.351271964330253</v>
      </c>
      <c r="K180" s="2" t="n">
        <v>3.8724473651832</v>
      </c>
      <c r="L180" s="2" t="n">
        <v>0.586</v>
      </c>
      <c r="M180" s="2" t="n">
        <v>0.059</v>
      </c>
      <c r="N180" s="2" t="n">
        <v>8.438</v>
      </c>
      <c r="O180" s="2" t="s">
        <v>41</v>
      </c>
      <c r="P180" s="2" t="n">
        <v>121</v>
      </c>
      <c r="Q180" s="2" t="n">
        <v>57.8</v>
      </c>
      <c r="R180" s="2" t="n">
        <v>5.989</v>
      </c>
      <c r="S180" s="2" t="n">
        <v>0.866103594066692</v>
      </c>
      <c r="T180" s="2" t="n">
        <v>0.403316330999958</v>
      </c>
      <c r="U180" s="2" t="n">
        <v>-0.351046376385538</v>
      </c>
      <c r="V180" s="2" t="n">
        <v>0.180965630472099</v>
      </c>
      <c r="W180" s="2" t="n">
        <v>0.180965630472099</v>
      </c>
      <c r="X180" s="2" t="n">
        <v>0.0617659240953121</v>
      </c>
      <c r="Y180" s="2" t="n">
        <v>0.12498519594806</v>
      </c>
      <c r="Z180" s="2" t="n">
        <v>0.174930895586277</v>
      </c>
      <c r="AA180" s="2" t="n">
        <v>0.118729399407831</v>
      </c>
      <c r="AB180" s="2" t="n">
        <v>0.0539850903110294</v>
      </c>
      <c r="AC180" s="2" t="n">
        <v>0.0296269341252743</v>
      </c>
      <c r="AD180" s="2" t="n">
        <v>0.04880882027517</v>
      </c>
      <c r="AE180" s="2" t="n">
        <v>0.214745868269881</v>
      </c>
      <c r="AF180" s="2" t="n">
        <v>0.172421871981165</v>
      </c>
      <c r="AG180" s="2" t="n">
        <v>-0.465312305103668</v>
      </c>
      <c r="AH180" s="3" t="b">
        <f aca="false">TRUE()</f>
        <v>1</v>
      </c>
      <c r="AI180" s="3" t="n">
        <v>-1.08013106654743</v>
      </c>
      <c r="AJ180" s="3" t="b">
        <f aca="false">TRUE()</f>
        <v>1</v>
      </c>
      <c r="AK180" s="3" t="n">
        <v>-1.78444061511124</v>
      </c>
      <c r="AL180" s="3" t="b">
        <f aca="false">TRUE()</f>
        <v>1</v>
      </c>
      <c r="AM180" s="3" t="n">
        <v>-1.54472264621587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</v>
      </c>
      <c r="E181" s="2" t="n">
        <v>2</v>
      </c>
      <c r="F181" s="2" t="n">
        <v>39.8055710922652</v>
      </c>
      <c r="G181" s="2" t="n">
        <v>0.817253121452894</v>
      </c>
      <c r="H181" s="2" t="n">
        <v>0.982290519854699</v>
      </c>
      <c r="I181" s="2" t="n">
        <v>0.157190067251255</v>
      </c>
      <c r="J181" s="2" t="n">
        <v>0.357459478601252</v>
      </c>
      <c r="K181" s="2" t="n">
        <v>4.56347541687661</v>
      </c>
      <c r="L181" s="2" t="n">
        <v>0.774</v>
      </c>
      <c r="M181" s="2" t="n">
        <v>0.16</v>
      </c>
      <c r="N181" s="2" t="n">
        <v>9.854</v>
      </c>
      <c r="O181" s="2" t="s">
        <v>41</v>
      </c>
      <c r="P181" s="2" t="n">
        <v>158.9</v>
      </c>
      <c r="Q181" s="2" t="n">
        <v>70.4</v>
      </c>
      <c r="R181" s="2" t="n">
        <v>7.864</v>
      </c>
      <c r="S181" s="2" t="n">
        <v>0.624418664950358</v>
      </c>
      <c r="T181" s="2" t="n">
        <v>0.392926294782771</v>
      </c>
      <c r="U181" s="2" t="n">
        <v>-0.266298023887423</v>
      </c>
      <c r="V181" s="2" t="n">
        <v>0.254783483562008</v>
      </c>
      <c r="W181" s="2" t="n">
        <v>0.0822522406568212</v>
      </c>
      <c r="X181" s="2" t="n">
        <v>0.097549596385105</v>
      </c>
      <c r="Y181" s="2" t="n">
        <v>0.236648493942298</v>
      </c>
      <c r="Z181" s="2" t="n">
        <v>0.179752738975164</v>
      </c>
      <c r="AA181" s="2" t="n">
        <v>0.0939368154549054</v>
      </c>
      <c r="AB181" s="2" t="n">
        <v>0.0880849416407902</v>
      </c>
      <c r="AC181" s="2" t="n">
        <v>0.15104996007605</v>
      </c>
      <c r="AD181" s="2" t="n">
        <v>0.107369918082668</v>
      </c>
      <c r="AE181" s="2" t="n">
        <v>0.0210302036196281</v>
      </c>
      <c r="AF181" s="2" t="n">
        <v>0.0245773318233909</v>
      </c>
      <c r="AG181" s="2" t="n">
        <v>0.00499813397058882</v>
      </c>
      <c r="AH181" s="3" t="b">
        <f aca="false">TRUE()</f>
        <v>1</v>
      </c>
      <c r="AI181" s="3" t="n">
        <v>1.00116961329206</v>
      </c>
      <c r="AJ181" s="3" t="b">
        <f aca="false">TRUE()</f>
        <v>1</v>
      </c>
      <c r="AK181" s="3" t="n">
        <v>1.77924252707675</v>
      </c>
      <c r="AL181" s="3" t="b">
        <f aca="false">TRUE()</f>
        <v>1</v>
      </c>
      <c r="AM181" s="3" t="n">
        <v>-1.01756028926195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</v>
      </c>
      <c r="E182" s="2" t="n">
        <v>3</v>
      </c>
      <c r="F182" s="2" t="n">
        <v>23.6293777306568</v>
      </c>
      <c r="G182" s="2" t="n">
        <v>0.883435582822086</v>
      </c>
      <c r="H182" s="2" t="n">
        <v>0.988072821890186</v>
      </c>
      <c r="I182" s="2" t="n">
        <v>0.165999542274209</v>
      </c>
      <c r="J182" s="2" t="n">
        <v>0.347574232381982</v>
      </c>
      <c r="K182" s="2" t="n">
        <v>4.23310245135943</v>
      </c>
      <c r="L182" s="2" t="n">
        <v>0.605</v>
      </c>
      <c r="M182" s="2" t="n">
        <v>0.082</v>
      </c>
      <c r="N182" s="2" t="n">
        <v>9.058</v>
      </c>
      <c r="O182" s="2" t="s">
        <v>41</v>
      </c>
      <c r="P182" s="2" t="n">
        <v>197.6</v>
      </c>
      <c r="Q182" s="2" t="n">
        <v>79.9</v>
      </c>
      <c r="R182" s="2" t="n">
        <v>9.783</v>
      </c>
      <c r="S182" s="2" t="n">
        <v>0.728554164875399</v>
      </c>
      <c r="T182" s="2" t="n">
        <v>1.32858779958611</v>
      </c>
      <c r="U182" s="2" t="n">
        <v>2.09611443884692</v>
      </c>
      <c r="V182" s="2" t="n">
        <v>0.230979122989775</v>
      </c>
      <c r="W182" s="2" t="n">
        <v>0.11515875562145</v>
      </c>
      <c r="X182" s="2" t="n">
        <v>0.0780134332359552</v>
      </c>
      <c r="Y182" s="2" t="n">
        <v>0.237472508240515</v>
      </c>
      <c r="Z182" s="2" t="n">
        <v>0.134234527766578</v>
      </c>
      <c r="AA182" s="2" t="n">
        <v>0.106003882381008</v>
      </c>
      <c r="AB182" s="2" t="n">
        <v>0.0761795352678442</v>
      </c>
      <c r="AC182" s="2" t="n">
        <v>0.0912390675596418</v>
      </c>
      <c r="AD182" s="2" t="n">
        <v>0.10042711738495</v>
      </c>
      <c r="AE182" s="2" t="n">
        <v>0.109888277024517</v>
      </c>
      <c r="AF182" s="2" t="n">
        <v>0.0665416511389903</v>
      </c>
      <c r="AG182" s="2" t="n">
        <v>-0.219852151180479</v>
      </c>
      <c r="AH182" s="3" t="b">
        <f aca="false">TRUE()</f>
        <v>1</v>
      </c>
      <c r="AI182" s="3" t="n">
        <v>-0.869786848904078</v>
      </c>
      <c r="AJ182" s="3" t="b">
        <f aca="false">TRUE()</f>
        <v>1</v>
      </c>
      <c r="AK182" s="3" t="n">
        <v>-0.972908810454565</v>
      </c>
      <c r="AL182" s="3" t="b">
        <f aca="false">TRUE()</f>
        <v>1</v>
      </c>
      <c r="AM182" s="3" t="n">
        <v>-0.47927049469422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</v>
      </c>
      <c r="E183" s="2" t="n">
        <v>4</v>
      </c>
      <c r="F183" s="2" t="n">
        <v>29.7448812969422</v>
      </c>
      <c r="G183" s="2" t="n">
        <v>0.650914634146341</v>
      </c>
      <c r="H183" s="2" t="n">
        <v>0.96614934279203</v>
      </c>
      <c r="I183" s="2" t="n">
        <v>0.134240317432571</v>
      </c>
      <c r="J183" s="2" t="n">
        <v>0.352394198674262</v>
      </c>
      <c r="K183" s="2" t="n">
        <v>3.58034483007845</v>
      </c>
      <c r="L183" s="2" t="n">
        <v>0.541</v>
      </c>
      <c r="M183" s="2" t="n">
        <v>0.169</v>
      </c>
      <c r="N183" s="2" t="n">
        <v>7.744</v>
      </c>
      <c r="O183" s="2" t="s">
        <v>41</v>
      </c>
      <c r="P183" s="2" t="n">
        <v>131.7</v>
      </c>
      <c r="Q183" s="2" t="n">
        <v>44.3</v>
      </c>
      <c r="R183" s="2" t="n">
        <v>6.52</v>
      </c>
      <c r="S183" s="2" t="n">
        <v>0.787871422972354</v>
      </c>
      <c r="T183" s="2" t="n">
        <v>-0.125967212742029</v>
      </c>
      <c r="U183" s="2" t="n">
        <v>1.17108449232923</v>
      </c>
      <c r="V183" s="2" t="n">
        <v>0.19373648684533</v>
      </c>
      <c r="W183" s="2" t="n">
        <v>0.0208371237337434</v>
      </c>
      <c r="X183" s="2" t="n">
        <v>0.148652803546539</v>
      </c>
      <c r="Y183" s="2" t="n">
        <v>0.143188004661381</v>
      </c>
      <c r="Z183" s="2" t="n">
        <v>0.11428551286093</v>
      </c>
      <c r="AA183" s="2" t="n">
        <v>0.12000014999112</v>
      </c>
      <c r="AB183" s="2" t="n">
        <v>0.128787087946221</v>
      </c>
      <c r="AC183" s="2" t="n">
        <v>0.112866576327186</v>
      </c>
      <c r="AD183" s="2" t="n">
        <v>0.110420924418093</v>
      </c>
      <c r="AE183" s="2" t="n">
        <v>0.10017260524047</v>
      </c>
      <c r="AF183" s="2" t="n">
        <v>0.0216263350080598</v>
      </c>
      <c r="AG183" s="2" t="n">
        <v>-0.664115915468195</v>
      </c>
      <c r="AH183" s="3" t="b">
        <f aca="false">TRUE()</f>
        <v>1</v>
      </c>
      <c r="AI183" s="3" t="n">
        <v>-1.57831473991326</v>
      </c>
      <c r="AJ183" s="3" t="b">
        <f aca="false">TRUE()</f>
        <v>1</v>
      </c>
      <c r="AK183" s="3" t="n">
        <v>2.09679845063806</v>
      </c>
      <c r="AL183" s="3" t="b">
        <f aca="false">FALSE()</f>
        <v>0</v>
      </c>
      <c r="AM183" s="3" t="n">
        <v>-1.39589316813126</v>
      </c>
      <c r="AN183" s="3" t="b">
        <f aca="false">TRUE()</f>
        <v>1</v>
      </c>
      <c r="AO183" s="3" t="n">
        <v>0</v>
      </c>
      <c r="AP183" s="3" t="n">
        <v>1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</v>
      </c>
      <c r="E184" s="2" t="n">
        <v>0</v>
      </c>
      <c r="F184" s="2" t="n">
        <v>15.2551187030578</v>
      </c>
      <c r="G184" s="2" t="n">
        <v>0.81986531986532</v>
      </c>
      <c r="H184" s="2" t="n">
        <v>0.986543486815672</v>
      </c>
      <c r="I184" s="2" t="n">
        <v>0.190848771402285</v>
      </c>
      <c r="J184" s="2" t="n">
        <v>0.350253579172887</v>
      </c>
      <c r="K184" s="2" t="n">
        <v>5.43822079703716</v>
      </c>
      <c r="L184" s="2" t="n">
        <v>0.809</v>
      </c>
      <c r="M184" s="2" t="n">
        <v>0.102</v>
      </c>
      <c r="N184" s="2" t="n">
        <v>11.773</v>
      </c>
      <c r="O184" s="2" t="s">
        <v>41</v>
      </c>
      <c r="P184" s="2" t="n">
        <v>127.8</v>
      </c>
      <c r="Q184" s="2" t="n">
        <v>44.1</v>
      </c>
      <c r="R184" s="2" t="n">
        <v>6.329</v>
      </c>
      <c r="S184" s="2" t="n">
        <v>0.565907777517436</v>
      </c>
      <c r="T184" s="2" t="n">
        <v>0.0835970015939868</v>
      </c>
      <c r="U184" s="2" t="n">
        <v>0.473681502697991</v>
      </c>
      <c r="V184" s="2" t="n">
        <v>0.0109917458630124</v>
      </c>
      <c r="W184" s="2" t="n">
        <v>0.0230100267103659</v>
      </c>
      <c r="X184" s="2" t="n">
        <v>0.045246582511986</v>
      </c>
      <c r="Y184" s="2" t="n">
        <v>0.128005248383806</v>
      </c>
      <c r="Z184" s="2" t="n">
        <v>0.124839321376862</v>
      </c>
      <c r="AA184" s="2" t="n">
        <v>0.1231007593636</v>
      </c>
      <c r="AB184" s="2" t="n">
        <v>0.186688011850887</v>
      </c>
      <c r="AC184" s="2" t="n">
        <v>0.121180847418096</v>
      </c>
      <c r="AD184" s="2" t="n">
        <v>0.110833715493654</v>
      </c>
      <c r="AE184" s="2" t="n">
        <v>0.125193003067627</v>
      </c>
      <c r="AF184" s="2" t="n">
        <v>0.0349125105334821</v>
      </c>
      <c r="AG184" s="2" t="n">
        <v>0.600345721978505</v>
      </c>
      <c r="AH184" s="3" t="b">
        <f aca="false">TRUE()</f>
        <v>1</v>
      </c>
      <c r="AI184" s="3" t="n">
        <v>1.38864580368771</v>
      </c>
      <c r="AJ184" s="3" t="b">
        <f aca="false">TRUE()</f>
        <v>1</v>
      </c>
      <c r="AK184" s="3" t="n">
        <v>-0.267228980318331</v>
      </c>
      <c r="AL184" s="3" t="b">
        <f aca="false">TRUE()</f>
        <v>1</v>
      </c>
      <c r="AM184" s="3" t="n">
        <v>-1.45013942649855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4</v>
      </c>
      <c r="E185" s="2" t="n">
        <v>0</v>
      </c>
      <c r="F185" s="2" t="n">
        <v>39.8055710922652</v>
      </c>
      <c r="G185" s="2" t="n">
        <v>0.783529411764706</v>
      </c>
      <c r="H185" s="2" t="n">
        <v>0.995482388280625</v>
      </c>
      <c r="I185" s="2" t="n">
        <v>0.0939587298386281</v>
      </c>
      <c r="J185" s="2" t="n">
        <v>0.220136310603455</v>
      </c>
      <c r="K185" s="2" t="n">
        <v>8.21112023271057</v>
      </c>
      <c r="L185" s="2" t="n">
        <v>0.719</v>
      </c>
      <c r="M185" s="2" t="n">
        <v>0.099</v>
      </c>
      <c r="N185" s="2" t="n">
        <v>17.27</v>
      </c>
      <c r="O185" s="2" t="s">
        <v>41</v>
      </c>
      <c r="P185" s="2" t="n">
        <v>163.6</v>
      </c>
      <c r="Q185" s="2" t="n">
        <v>51.8</v>
      </c>
      <c r="R185" s="2" t="n">
        <v>8.1</v>
      </c>
      <c r="S185" s="2" t="n">
        <v>0.682497243028568</v>
      </c>
      <c r="T185" s="2" t="n">
        <v>0.121065523788537</v>
      </c>
      <c r="U185" s="2" t="n">
        <v>-0.265103965908105</v>
      </c>
      <c r="V185" s="2" t="n">
        <v>0.263953437840478</v>
      </c>
      <c r="W185" s="2" t="n">
        <v>0.143198957191855</v>
      </c>
      <c r="X185" s="2" t="n">
        <v>0.0641693618216722</v>
      </c>
      <c r="Y185" s="2" t="n">
        <v>0.159523390566981</v>
      </c>
      <c r="Z185" s="2" t="n">
        <v>0.149788793438919</v>
      </c>
      <c r="AA185" s="2" t="n">
        <v>0.16631440457414</v>
      </c>
      <c r="AB185" s="2" t="n">
        <v>0.11935977131113</v>
      </c>
      <c r="AC185" s="2" t="n">
        <v>0.107725606648876</v>
      </c>
      <c r="AD185" s="2" t="n">
        <v>0.0938338340745147</v>
      </c>
      <c r="AE185" s="2" t="n">
        <v>0.114728275867246</v>
      </c>
      <c r="AF185" s="2" t="n">
        <v>0.0245565616965225</v>
      </c>
      <c r="AG185" s="2" t="n">
        <v>2.48756802490017</v>
      </c>
      <c r="AH185" s="3" t="b">
        <f aca="false">FALSE()</f>
        <v>0</v>
      </c>
      <c r="AI185" s="3" t="n">
        <v>0.392278456956036</v>
      </c>
      <c r="AJ185" s="3" t="b">
        <f aca="false">TRUE()</f>
        <v>1</v>
      </c>
      <c r="AK185" s="3" t="n">
        <v>-0.373080954838766</v>
      </c>
      <c r="AL185" s="3" t="b">
        <f aca="false">TRUE()</f>
        <v>1</v>
      </c>
      <c r="AM185" s="3" t="n">
        <v>-0.952186593280855</v>
      </c>
      <c r="AN185" s="3" t="b">
        <f aca="false">TRUE()</f>
        <v>1</v>
      </c>
      <c r="AO185" s="3" t="n">
        <v>0</v>
      </c>
      <c r="AP185" s="3" t="n">
        <v>1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5</v>
      </c>
      <c r="E186" s="2" t="n">
        <v>0</v>
      </c>
      <c r="F186" s="2" t="n">
        <v>8.13010235415595</v>
      </c>
      <c r="G186" s="2" t="n">
        <v>0.890804597701149</v>
      </c>
      <c r="H186" s="2" t="n">
        <v>0.98866220150682</v>
      </c>
      <c r="I186" s="2" t="n">
        <v>0.14666478108944</v>
      </c>
      <c r="J186" s="2" t="n">
        <v>0.34437568557967</v>
      </c>
      <c r="K186" s="2" t="n">
        <v>4.80574968182922</v>
      </c>
      <c r="L186" s="2" t="n">
        <v>0.748</v>
      </c>
      <c r="M186" s="2" t="n">
        <v>0.108</v>
      </c>
      <c r="N186" s="2" t="n">
        <v>10.348</v>
      </c>
      <c r="O186" s="2" t="s">
        <v>41</v>
      </c>
      <c r="P186" s="2" t="n">
        <v>162.4</v>
      </c>
      <c r="Q186" s="2" t="n">
        <v>51.1</v>
      </c>
      <c r="R186" s="2" t="n">
        <v>8.038</v>
      </c>
      <c r="S186" s="2" t="n">
        <v>0.632135849473295</v>
      </c>
      <c r="T186" s="2" t="n">
        <v>0.156883608965802</v>
      </c>
      <c r="U186" s="2" t="n">
        <v>-0.0663931923068764</v>
      </c>
      <c r="V186" s="2" t="n">
        <v>0.123773727073837</v>
      </c>
      <c r="W186" s="2" t="n">
        <v>0.0540202008046925</v>
      </c>
      <c r="X186" s="2" t="n">
        <v>0.0537234005135641</v>
      </c>
      <c r="Y186" s="2" t="n">
        <v>0.176088452923349</v>
      </c>
      <c r="Z186" s="2" t="n">
        <v>0.160483822878946</v>
      </c>
      <c r="AA186" s="2" t="n">
        <v>0.109092259427623</v>
      </c>
      <c r="AB186" s="2" t="n">
        <v>0.101167041163044</v>
      </c>
      <c r="AC186" s="2" t="n">
        <v>0.111922654089524</v>
      </c>
      <c r="AD186" s="2" t="n">
        <v>0.119143403350961</v>
      </c>
      <c r="AE186" s="2" t="n">
        <v>0.128115708138359</v>
      </c>
      <c r="AF186" s="2" t="n">
        <v>0.0402632575146296</v>
      </c>
      <c r="AG186" s="2" t="n">
        <v>0.169888858228491</v>
      </c>
      <c r="AH186" s="3" t="b">
        <f aca="false">TRUE()</f>
        <v>1</v>
      </c>
      <c r="AI186" s="3" t="n">
        <v>0.713330157569574</v>
      </c>
      <c r="AJ186" s="3" t="b">
        <f aca="false">TRUE()</f>
        <v>1</v>
      </c>
      <c r="AK186" s="3" t="n">
        <v>-0.0555250312774606</v>
      </c>
      <c r="AL186" s="3" t="b">
        <f aca="false">TRUE()</f>
        <v>1</v>
      </c>
      <c r="AM186" s="3" t="n">
        <v>-0.96887774970156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8</v>
      </c>
      <c r="E187" s="2" t="n">
        <v>0</v>
      </c>
      <c r="F187" s="2" t="n">
        <v>18.434948822922</v>
      </c>
      <c r="G187" s="2" t="n">
        <v>0.854298642533937</v>
      </c>
      <c r="H187" s="2" t="n">
        <v>0.990663813742964</v>
      </c>
      <c r="I187" s="2" t="n">
        <v>0.101360948745994</v>
      </c>
      <c r="J187" s="2" t="n">
        <v>0.323966937233752</v>
      </c>
      <c r="K187" s="2" t="n">
        <v>5.73374566108886</v>
      </c>
      <c r="L187" s="2" t="n">
        <v>0.746</v>
      </c>
      <c r="M187" s="2" t="n">
        <v>0.078</v>
      </c>
      <c r="N187" s="2" t="n">
        <v>12.271</v>
      </c>
      <c r="O187" s="2" t="s">
        <v>41</v>
      </c>
      <c r="P187" s="2" t="n">
        <v>266.8</v>
      </c>
      <c r="Q187" s="2" t="n">
        <v>82.4</v>
      </c>
      <c r="R187" s="2" t="n">
        <v>13.21</v>
      </c>
      <c r="S187" s="2" t="n">
        <v>0.575635782729729</v>
      </c>
      <c r="T187" s="2" t="n">
        <v>0.223958671051306</v>
      </c>
      <c r="U187" s="2" t="n">
        <v>0.257863043821185</v>
      </c>
      <c r="V187" s="2" t="n">
        <v>0.0292336394516858</v>
      </c>
      <c r="W187" s="2" t="n">
        <v>0.0147610382388917</v>
      </c>
      <c r="X187" s="2" t="n">
        <v>0.0648601349238612</v>
      </c>
      <c r="Y187" s="2" t="n">
        <v>0.186738828755258</v>
      </c>
      <c r="Z187" s="2" t="n">
        <v>0.112990598441408</v>
      </c>
      <c r="AA187" s="2" t="n">
        <v>0.107548533802951</v>
      </c>
      <c r="AB187" s="2" t="n">
        <v>0.127281697596076</v>
      </c>
      <c r="AC187" s="2" t="n">
        <v>0.113146759670766</v>
      </c>
      <c r="AD187" s="2" t="n">
        <v>0.138602233898534</v>
      </c>
      <c r="AE187" s="2" t="n">
        <v>0.123755291884142</v>
      </c>
      <c r="AF187" s="2" t="n">
        <v>0.0250759210270042</v>
      </c>
      <c r="AG187" s="2" t="n">
        <v>0.801478553314238</v>
      </c>
      <c r="AH187" s="3" t="b">
        <f aca="false">TRUE()</f>
        <v>1</v>
      </c>
      <c r="AI187" s="3" t="n">
        <v>0.691188660975537</v>
      </c>
      <c r="AJ187" s="3" t="b">
        <f aca="false">TRUE()</f>
        <v>1</v>
      </c>
      <c r="AK187" s="3" t="n">
        <v>-1.11404477648181</v>
      </c>
      <c r="AL187" s="3" t="b">
        <f aca="false">TRUE()</f>
        <v>1</v>
      </c>
      <c r="AM187" s="3" t="n">
        <v>0.483252858899756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9</v>
      </c>
      <c r="E188" s="2" t="n">
        <v>1</v>
      </c>
      <c r="F188" s="2" t="n">
        <v>60.2551187030578</v>
      </c>
      <c r="G188" s="2" t="n">
        <v>0.750759878419453</v>
      </c>
      <c r="H188" s="2" t="n">
        <v>0.962712040062723</v>
      </c>
      <c r="I188" s="2" t="n">
        <v>0.215699703394777</v>
      </c>
      <c r="J188" s="2" t="n">
        <v>0.433999396651646</v>
      </c>
      <c r="K188" s="2" t="n">
        <v>2.34457163112717</v>
      </c>
      <c r="L188" s="2" t="n">
        <v>0.506</v>
      </c>
      <c r="M188" s="2" t="n">
        <v>0.087</v>
      </c>
      <c r="N188" s="2" t="n">
        <v>5.193</v>
      </c>
      <c r="O188" s="2" t="s">
        <v>41</v>
      </c>
      <c r="P188" s="2" t="n">
        <v>117.5</v>
      </c>
      <c r="Q188" s="2" t="n">
        <v>37.7</v>
      </c>
      <c r="R188" s="2" t="n">
        <v>5.815</v>
      </c>
      <c r="S188" s="2" t="n">
        <v>0.708849803209371</v>
      </c>
      <c r="T188" s="2" t="n">
        <v>0.289483663710998</v>
      </c>
      <c r="U188" s="2" t="n">
        <v>0.409815447065613</v>
      </c>
      <c r="V188" s="2" t="n">
        <v>0.285498027245657</v>
      </c>
      <c r="W188" s="2" t="n">
        <v>0.0734644904800351</v>
      </c>
      <c r="X188" s="2" t="n">
        <v>0.219833369751897</v>
      </c>
      <c r="Y188" s="2" t="n">
        <v>0.154508963931352</v>
      </c>
      <c r="Z188" s="2" t="n">
        <v>0.142709246688995</v>
      </c>
      <c r="AA188" s="2" t="n">
        <v>0.144679029917425</v>
      </c>
      <c r="AB188" s="2" t="n">
        <v>0.154786048865486</v>
      </c>
      <c r="AC188" s="2" t="n">
        <v>0.0808647014598647</v>
      </c>
      <c r="AD188" s="2" t="n">
        <v>0.0338311698725548</v>
      </c>
      <c r="AE188" s="2" t="n">
        <v>0.0494666372334027</v>
      </c>
      <c r="AF188" s="2" t="n">
        <v>0.0193208322790233</v>
      </c>
      <c r="AG188" s="2" t="n">
        <v>-1.50517733746215</v>
      </c>
      <c r="AH188" s="3" t="b">
        <f aca="false">TRUE()</f>
        <v>1</v>
      </c>
      <c r="AI188" s="3" t="n">
        <v>-1.96579093030891</v>
      </c>
      <c r="AJ188" s="3" t="b">
        <f aca="false">TRUE()</f>
        <v>1</v>
      </c>
      <c r="AK188" s="3" t="n">
        <v>-0.796488852920507</v>
      </c>
      <c r="AL188" s="3" t="b">
        <f aca="false">TRUE()</f>
        <v>1</v>
      </c>
      <c r="AM188" s="3" t="n">
        <v>-1.59340518577626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9</v>
      </c>
      <c r="E189" s="2" t="n">
        <v>2</v>
      </c>
      <c r="F189" s="2" t="n">
        <v>17.1027289690524</v>
      </c>
      <c r="G189" s="2" t="n">
        <v>0.837981407702523</v>
      </c>
      <c r="H189" s="2" t="n">
        <v>0.984153125574972</v>
      </c>
      <c r="I189" s="2" t="n">
        <v>0.189842663688064</v>
      </c>
      <c r="J189" s="2" t="n">
        <v>0.384856436111052</v>
      </c>
      <c r="K189" s="2" t="n">
        <v>4.01588356032912</v>
      </c>
      <c r="L189" s="2" t="n">
        <v>0.709</v>
      </c>
      <c r="M189" s="2" t="n">
        <v>0.09</v>
      </c>
      <c r="N189" s="2" t="n">
        <v>8.892</v>
      </c>
      <c r="O189" s="2" t="s">
        <v>41</v>
      </c>
      <c r="P189" s="2" t="n">
        <v>191.6</v>
      </c>
      <c r="Q189" s="2" t="n">
        <v>100.6</v>
      </c>
      <c r="R189" s="2" t="n">
        <v>9.483</v>
      </c>
      <c r="S189" s="2" t="n">
        <v>0.60946812467159</v>
      </c>
      <c r="T189" s="2" t="n">
        <v>3.06072709468104</v>
      </c>
      <c r="U189" s="2" t="n">
        <v>13.3464917155681</v>
      </c>
      <c r="V189" s="2" t="n">
        <v>0.222760367783436</v>
      </c>
      <c r="W189" s="2" t="n">
        <v>0.151809516445048</v>
      </c>
      <c r="X189" s="2" t="n">
        <v>0.0516454467224165</v>
      </c>
      <c r="Y189" s="2" t="n">
        <v>0.25247386117377</v>
      </c>
      <c r="Z189" s="2" t="n">
        <v>0.141494045856741</v>
      </c>
      <c r="AA189" s="2" t="n">
        <v>0.0842688672621378</v>
      </c>
      <c r="AB189" s="2" t="n">
        <v>0.0647400980951827</v>
      </c>
      <c r="AC189" s="2" t="n">
        <v>0.0726834507156122</v>
      </c>
      <c r="AD189" s="2" t="n">
        <v>0.0912150122000592</v>
      </c>
      <c r="AE189" s="2" t="n">
        <v>0.110990091967232</v>
      </c>
      <c r="AF189" s="2" t="n">
        <v>0.130489126006849</v>
      </c>
      <c r="AG189" s="2" t="n">
        <v>-0.367690305891185</v>
      </c>
      <c r="AH189" s="3" t="b">
        <f aca="false">TRUE()</f>
        <v>1</v>
      </c>
      <c r="AI189" s="3" t="n">
        <v>0.281570973985851</v>
      </c>
      <c r="AJ189" s="3" t="b">
        <f aca="false">TRUE()</f>
        <v>1</v>
      </c>
      <c r="AK189" s="3" t="n">
        <v>-0.690636878400072</v>
      </c>
      <c r="AL189" s="3" t="b">
        <f aca="false">TRUE()</f>
        <v>1</v>
      </c>
      <c r="AM189" s="3" t="n">
        <v>-0.562726276797744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9</v>
      </c>
      <c r="E190" s="2" t="n">
        <v>5</v>
      </c>
      <c r="F190" s="2" t="n">
        <v>18.434948822922</v>
      </c>
      <c r="G190" s="2" t="n">
        <v>0.869782971619366</v>
      </c>
      <c r="H190" s="2" t="n">
        <v>0.975931468865082</v>
      </c>
      <c r="I190" s="2" t="n">
        <v>0.255925078243449</v>
      </c>
      <c r="J190" s="2" t="n">
        <v>0.458942395001587</v>
      </c>
      <c r="K190" s="2" t="n">
        <v>3.40542636669627</v>
      </c>
      <c r="L190" s="2" t="n">
        <v>0.711</v>
      </c>
      <c r="M190" s="2" t="n">
        <v>0.12</v>
      </c>
      <c r="N190" s="2" t="n">
        <v>7.529</v>
      </c>
      <c r="O190" s="2" t="s">
        <v>41</v>
      </c>
      <c r="P190" s="2" t="n">
        <v>189.6</v>
      </c>
      <c r="Q190" s="2" t="n">
        <v>83</v>
      </c>
      <c r="R190" s="2" t="n">
        <v>9.387</v>
      </c>
      <c r="S190" s="2" t="n">
        <v>0.699047637606728</v>
      </c>
      <c r="T190" s="2" t="n">
        <v>1.38527629309299</v>
      </c>
      <c r="U190" s="2" t="n">
        <v>2.56711452198921</v>
      </c>
      <c r="V190" s="2" t="n">
        <v>0.149198341367249</v>
      </c>
      <c r="W190" s="2" t="n">
        <v>0.12490672040358</v>
      </c>
      <c r="X190" s="2" t="n">
        <v>0.025214209465207</v>
      </c>
      <c r="Y190" s="2" t="n">
        <v>0.121067971348044</v>
      </c>
      <c r="Z190" s="2" t="n">
        <v>0.216964581505472</v>
      </c>
      <c r="AA190" s="2" t="n">
        <v>0.114893064970501</v>
      </c>
      <c r="AB190" s="2" t="n">
        <v>0.0785825568760113</v>
      </c>
      <c r="AC190" s="2" t="n">
        <v>0.0977492132260642</v>
      </c>
      <c r="AD190" s="2" t="n">
        <v>0.0969665776793708</v>
      </c>
      <c r="AE190" s="2" t="n">
        <v>0.0848650869947106</v>
      </c>
      <c r="AF190" s="2" t="n">
        <v>0.16369673793462</v>
      </c>
      <c r="AG190" s="2" t="n">
        <v>-0.783164598244347</v>
      </c>
      <c r="AH190" s="3" t="b">
        <f aca="false">TRUE()</f>
        <v>1</v>
      </c>
      <c r="AI190" s="3" t="n">
        <v>0.303712470579888</v>
      </c>
      <c r="AJ190" s="3" t="b">
        <f aca="false">TRUE()</f>
        <v>1</v>
      </c>
      <c r="AK190" s="3" t="n">
        <v>0.36788286680428</v>
      </c>
      <c r="AL190" s="3" t="b">
        <f aca="false">TRUE()</f>
        <v>1</v>
      </c>
      <c r="AM190" s="3" t="n">
        <v>-0.590544870832252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0</v>
      </c>
      <c r="E191" s="2" t="n">
        <v>1</v>
      </c>
      <c r="F191" s="2" t="n">
        <v>31.7594800848128</v>
      </c>
      <c r="G191" s="2" t="n">
        <v>0.889845094664372</v>
      </c>
      <c r="H191" s="2" t="n">
        <v>0.969452316317485</v>
      </c>
      <c r="I191" s="2" t="n">
        <v>0.253960202402808</v>
      </c>
      <c r="J191" s="2" t="n">
        <v>0.489936583660084</v>
      </c>
      <c r="K191" s="2" t="n">
        <v>3.16472767647832</v>
      </c>
      <c r="L191" s="2" t="n">
        <v>0.756</v>
      </c>
      <c r="M191" s="2" t="n">
        <v>0.13</v>
      </c>
      <c r="N191" s="2" t="n">
        <v>7.131</v>
      </c>
      <c r="O191" s="2" t="s">
        <v>41</v>
      </c>
      <c r="P191" s="2" t="n">
        <v>280.4</v>
      </c>
      <c r="Q191" s="2" t="n">
        <v>70.5</v>
      </c>
      <c r="R191" s="2" t="n">
        <v>13.879</v>
      </c>
      <c r="S191" s="2" t="n">
        <v>0.648820683105368</v>
      </c>
      <c r="T191" s="2" t="n">
        <v>-0.795658748434779</v>
      </c>
      <c r="U191" s="2" t="n">
        <v>0.64729556948373</v>
      </c>
      <c r="V191" s="2" t="n">
        <v>0.0263709543464911</v>
      </c>
      <c r="W191" s="2" t="n">
        <v>0.0179804947931016</v>
      </c>
      <c r="X191" s="2" t="n">
        <v>0.071957803631156</v>
      </c>
      <c r="Y191" s="2" t="n">
        <v>0.141030315852133</v>
      </c>
      <c r="Z191" s="2" t="n">
        <v>0.119587039025493</v>
      </c>
      <c r="AA191" s="2" t="n">
        <v>0.122897174217457</v>
      </c>
      <c r="AB191" s="2" t="n">
        <v>0.126323068110283</v>
      </c>
      <c r="AC191" s="2" t="n">
        <v>0.121408146474261</v>
      </c>
      <c r="AD191" s="2" t="n">
        <v>0.130278138021011</v>
      </c>
      <c r="AE191" s="2" t="n">
        <v>0.135791655088382</v>
      </c>
      <c r="AF191" s="2" t="n">
        <v>0.0307266595798228</v>
      </c>
      <c r="AG191" s="2" t="n">
        <v>-0.946982993754615</v>
      </c>
      <c r="AH191" s="3" t="b">
        <f aca="false">TRUE()</f>
        <v>1</v>
      </c>
      <c r="AI191" s="3" t="n">
        <v>0.801896143945723</v>
      </c>
      <c r="AJ191" s="3" t="b">
        <f aca="false">TRUE()</f>
        <v>1</v>
      </c>
      <c r="AK191" s="3" t="n">
        <v>0.720722781872398</v>
      </c>
      <c r="AL191" s="3" t="b">
        <f aca="false">TRUE()</f>
        <v>1</v>
      </c>
      <c r="AM191" s="3" t="n">
        <v>0.672419298334409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1</v>
      </c>
      <c r="E192" s="2" t="n">
        <v>0</v>
      </c>
      <c r="F192" s="2" t="n">
        <v>45</v>
      </c>
      <c r="G192" s="2" t="n">
        <v>0.53452188006483</v>
      </c>
      <c r="H192" s="2" t="n">
        <v>0.978455992822693</v>
      </c>
      <c r="I192" s="2" t="n">
        <v>0.0693889883425304</v>
      </c>
      <c r="J192" s="2" t="n">
        <v>0.207773139098323</v>
      </c>
      <c r="K192" s="2" t="n">
        <v>9.59385946727957</v>
      </c>
      <c r="L192" s="2" t="n">
        <v>0.8</v>
      </c>
      <c r="M192" s="2" t="n">
        <v>0.095</v>
      </c>
      <c r="N192" s="2" t="n">
        <v>19.917</v>
      </c>
      <c r="O192" s="2" t="s">
        <v>41</v>
      </c>
      <c r="P192" s="2" t="n">
        <v>226.1</v>
      </c>
      <c r="Q192" s="2" t="n">
        <v>65.5</v>
      </c>
      <c r="R192" s="2" t="n">
        <v>11.192</v>
      </c>
      <c r="S192" s="2" t="n">
        <v>0.602546772475525</v>
      </c>
      <c r="T192" s="2" t="n">
        <v>0.331384678379363</v>
      </c>
      <c r="U192" s="2" t="n">
        <v>-0.00442393947706643</v>
      </c>
      <c r="V192" s="2" t="n">
        <v>0.0263558513223706</v>
      </c>
      <c r="W192" s="2" t="n">
        <v>0.0611643506138054</v>
      </c>
      <c r="X192" s="2" t="n">
        <v>0.0304964739315578</v>
      </c>
      <c r="Y192" s="2" t="n">
        <v>0.14014231503131</v>
      </c>
      <c r="Z192" s="2" t="n">
        <v>0.114366231942405</v>
      </c>
      <c r="AA192" s="2" t="n">
        <v>0.122632271217404</v>
      </c>
      <c r="AB192" s="2" t="n">
        <v>0.159904532713949</v>
      </c>
      <c r="AC192" s="2" t="n">
        <v>0.101690094360097</v>
      </c>
      <c r="AD192" s="2" t="n">
        <v>0.119963377596185</v>
      </c>
      <c r="AE192" s="2" t="n">
        <v>0.170528567583684</v>
      </c>
      <c r="AF192" s="2" t="n">
        <v>0.0402761356234073</v>
      </c>
      <c r="AG192" s="2" t="n">
        <v>3.42865383891553</v>
      </c>
      <c r="AH192" s="3" t="b">
        <f aca="false">FALSE()</f>
        <v>0</v>
      </c>
      <c r="AI192" s="3" t="n">
        <v>1.28900906901454</v>
      </c>
      <c r="AJ192" s="3" t="b">
        <f aca="false">TRUE()</f>
        <v>1</v>
      </c>
      <c r="AK192" s="3" t="n">
        <v>-0.514216920866013</v>
      </c>
      <c r="AL192" s="3" t="b">
        <f aca="false">TRUE()</f>
        <v>1</v>
      </c>
      <c r="AM192" s="3" t="n">
        <v>-0.0828555297024813</v>
      </c>
      <c r="AN192" s="3" t="b">
        <f aca="false">TRUE()</f>
        <v>1</v>
      </c>
      <c r="AO192" s="3" t="n">
        <v>1</v>
      </c>
      <c r="AP192" s="3" t="n">
        <v>1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2</v>
      </c>
      <c r="E193" s="2" t="n">
        <v>0</v>
      </c>
      <c r="F193" s="2" t="n">
        <v>31.7594800848128</v>
      </c>
      <c r="G193" s="2" t="n">
        <v>0.75965250965251</v>
      </c>
      <c r="H193" s="2" t="n">
        <v>0.978575872696078</v>
      </c>
      <c r="I193" s="2" t="n">
        <v>0.165626367224227</v>
      </c>
      <c r="J193" s="2" t="n">
        <v>0.3680443355458</v>
      </c>
      <c r="K193" s="2" t="n">
        <v>4.68795010804956</v>
      </c>
      <c r="L193" s="2" t="n">
        <v>0.774</v>
      </c>
      <c r="M193" s="2" t="n">
        <v>0.101</v>
      </c>
      <c r="N193" s="2" t="n">
        <v>10.134</v>
      </c>
      <c r="O193" s="2" t="s">
        <v>41</v>
      </c>
      <c r="P193" s="2" t="n">
        <v>163.1</v>
      </c>
      <c r="Q193" s="2" t="n">
        <v>51.8</v>
      </c>
      <c r="R193" s="2" t="n">
        <v>8.074</v>
      </c>
      <c r="S193" s="2" t="n">
        <v>0.578872916517274</v>
      </c>
      <c r="T193" s="2" t="n">
        <v>0.0166102237839945</v>
      </c>
      <c r="U193" s="2" t="n">
        <v>-0.224703149911</v>
      </c>
      <c r="V193" s="2" t="n">
        <v>0.126667645415554</v>
      </c>
      <c r="W193" s="2" t="n">
        <v>0.0901719429665765</v>
      </c>
      <c r="X193" s="2" t="n">
        <v>0.0614062047316945</v>
      </c>
      <c r="Y193" s="2" t="n">
        <v>0.162798999723175</v>
      </c>
      <c r="Z193" s="2" t="n">
        <v>0.154714225167051</v>
      </c>
      <c r="AA193" s="2" t="n">
        <v>0.122798503936112</v>
      </c>
      <c r="AB193" s="2" t="n">
        <v>0.0793049136582565</v>
      </c>
      <c r="AC193" s="2" t="n">
        <v>0.104804010617852</v>
      </c>
      <c r="AD193" s="2" t="n">
        <v>0.109725488032642</v>
      </c>
      <c r="AE193" s="2" t="n">
        <v>0.149584795857682</v>
      </c>
      <c r="AF193" s="2" t="n">
        <v>0.0548628582755354</v>
      </c>
      <c r="AG193" s="2" t="n">
        <v>0.089715022837432</v>
      </c>
      <c r="AH193" s="3" t="b">
        <f aca="false">TRUE()</f>
        <v>1</v>
      </c>
      <c r="AI193" s="3" t="n">
        <v>1.00116961329206</v>
      </c>
      <c r="AJ193" s="3" t="b">
        <f aca="false">TRUE()</f>
        <v>1</v>
      </c>
      <c r="AK193" s="3" t="n">
        <v>-0.302512971825142</v>
      </c>
      <c r="AL193" s="3" t="b">
        <f aca="false">TRUE()</f>
        <v>1</v>
      </c>
      <c r="AM193" s="3" t="n">
        <v>-0.959141241789482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3</v>
      </c>
      <c r="E194" s="2" t="n">
        <v>1</v>
      </c>
      <c r="F194" s="2" t="n">
        <v>18.9246444160512</v>
      </c>
      <c r="G194" s="2" t="n">
        <v>0.829963235294118</v>
      </c>
      <c r="H194" s="2" t="n">
        <v>0.995142780813274</v>
      </c>
      <c r="I194" s="2" t="n">
        <v>0.0709713153639415</v>
      </c>
      <c r="J194" s="2" t="n">
        <v>0.244122742573432</v>
      </c>
      <c r="K194" s="2" t="n">
        <v>6.5032706393979</v>
      </c>
      <c r="L194" s="2" t="n">
        <v>0.624</v>
      </c>
      <c r="M194" s="2" t="n">
        <v>0.111</v>
      </c>
      <c r="N194" s="2" t="n">
        <v>13.66</v>
      </c>
      <c r="O194" s="2" t="s">
        <v>41</v>
      </c>
      <c r="P194" s="2" t="n">
        <v>241.4</v>
      </c>
      <c r="Q194" s="2" t="n">
        <v>70.8</v>
      </c>
      <c r="R194" s="2" t="n">
        <v>11.951</v>
      </c>
      <c r="S194" s="2" t="n">
        <v>0.846827823278174</v>
      </c>
      <c r="T194" s="2" t="n">
        <v>-0.0444668441869838</v>
      </c>
      <c r="U194" s="2" t="n">
        <v>0.191848860896464</v>
      </c>
      <c r="V194" s="2" t="n">
        <v>0.127790947140145</v>
      </c>
      <c r="W194" s="2" t="n">
        <v>0.0729055010254035</v>
      </c>
      <c r="X194" s="2" t="n">
        <v>0.08334323001839</v>
      </c>
      <c r="Y194" s="2" t="n">
        <v>0.162551704648766</v>
      </c>
      <c r="Z194" s="2" t="n">
        <v>0.133551623038782</v>
      </c>
      <c r="AA194" s="2" t="n">
        <v>0.133354670576311</v>
      </c>
      <c r="AB194" s="2" t="n">
        <v>0.0985285816569667</v>
      </c>
      <c r="AC194" s="2" t="n">
        <v>0.11935008405968</v>
      </c>
      <c r="AD194" s="2" t="n">
        <v>0.110553689245773</v>
      </c>
      <c r="AE194" s="2" t="n">
        <v>0.138631485166792</v>
      </c>
      <c r="AF194" s="2" t="n">
        <v>0.0201349315885384</v>
      </c>
      <c r="AG194" s="2" t="n">
        <v>1.32521363113088</v>
      </c>
      <c r="AH194" s="3" t="b">
        <f aca="false">TRUE()</f>
        <v>1</v>
      </c>
      <c r="AI194" s="3" t="n">
        <v>-0.659442631260725</v>
      </c>
      <c r="AJ194" s="3" t="b">
        <f aca="false">TRUE()</f>
        <v>1</v>
      </c>
      <c r="AK194" s="3" t="n">
        <v>0.0503269432429747</v>
      </c>
      <c r="AL194" s="3" t="b">
        <f aca="false">TRUE()</f>
        <v>1</v>
      </c>
      <c r="AM194" s="3" t="n">
        <v>0.129956714661505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3</v>
      </c>
      <c r="E195" s="2" t="n">
        <v>2</v>
      </c>
      <c r="F195" s="2" t="n">
        <v>18.9246444160512</v>
      </c>
      <c r="G195" s="2" t="n">
        <v>0.810099573257468</v>
      </c>
      <c r="H195" s="2" t="n">
        <v>0.995326375142017</v>
      </c>
      <c r="I195" s="2" t="n">
        <v>0.0670404882328657</v>
      </c>
      <c r="J195" s="2" t="n">
        <v>0.233664127593104</v>
      </c>
      <c r="K195" s="2" t="n">
        <v>7.4355500297739</v>
      </c>
      <c r="L195" s="2" t="n">
        <v>0.671</v>
      </c>
      <c r="M195" s="2" t="n">
        <v>0.108</v>
      </c>
      <c r="N195" s="2" t="n">
        <v>15.635</v>
      </c>
      <c r="O195" s="2" t="s">
        <v>41</v>
      </c>
      <c r="P195" s="2" t="n">
        <v>210.2</v>
      </c>
      <c r="Q195" s="2" t="n">
        <v>49.3</v>
      </c>
      <c r="R195" s="2" t="n">
        <v>10.405</v>
      </c>
      <c r="S195" s="2" t="n">
        <v>0.872830081635525</v>
      </c>
      <c r="T195" s="2" t="n">
        <v>-0.148862206959395</v>
      </c>
      <c r="U195" s="2" t="n">
        <v>0.223333634559574</v>
      </c>
      <c r="V195" s="2" t="n">
        <v>0.109340073832417</v>
      </c>
      <c r="W195" s="2" t="n">
        <v>0.0228777607505222</v>
      </c>
      <c r="X195" s="2" t="n">
        <v>0.0660778313534928</v>
      </c>
      <c r="Y195" s="2" t="n">
        <v>0.136095107999126</v>
      </c>
      <c r="Z195" s="2" t="n">
        <v>0.163889395696628</v>
      </c>
      <c r="AA195" s="2" t="n">
        <v>0.125373352330008</v>
      </c>
      <c r="AB195" s="2" t="n">
        <v>0.130777803587359</v>
      </c>
      <c r="AC195" s="2" t="n">
        <v>0.138408267428402</v>
      </c>
      <c r="AD195" s="2" t="n">
        <v>0.100398387567097</v>
      </c>
      <c r="AE195" s="2" t="n">
        <v>0.11490114442453</v>
      </c>
      <c r="AF195" s="2" t="n">
        <v>0.0240787096133567</v>
      </c>
      <c r="AG195" s="2" t="n">
        <v>1.95971859565893</v>
      </c>
      <c r="AH195" s="3" t="b">
        <f aca="false">TRUE()</f>
        <v>1</v>
      </c>
      <c r="AI195" s="3" t="n">
        <v>-0.139117461300853</v>
      </c>
      <c r="AJ195" s="3" t="b">
        <f aca="false">TRUE()</f>
        <v>1</v>
      </c>
      <c r="AK195" s="3" t="n">
        <v>-0.0555250312774606</v>
      </c>
      <c r="AL195" s="3" t="b">
        <f aca="false">TRUE()</f>
        <v>1</v>
      </c>
      <c r="AM195" s="3" t="n">
        <v>-0.30401335227682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4</v>
      </c>
      <c r="E196" s="2" t="n">
        <v>1</v>
      </c>
      <c r="F196" s="2" t="n">
        <v>33.6900675259798</v>
      </c>
      <c r="G196" s="2" t="n">
        <v>0.768321513002364</v>
      </c>
      <c r="H196" s="2" t="n">
        <v>0.985824786649124</v>
      </c>
      <c r="I196" s="2" t="n">
        <v>0.136794331252538</v>
      </c>
      <c r="J196" s="2" t="n">
        <v>0.315136507044151</v>
      </c>
      <c r="K196" s="2" t="n">
        <v>4.70019569446057</v>
      </c>
      <c r="L196" s="2" t="n">
        <v>0.622</v>
      </c>
      <c r="M196" s="2" t="n">
        <v>0.102</v>
      </c>
      <c r="N196" s="2" t="n">
        <v>10.022</v>
      </c>
      <c r="O196" s="2" t="s">
        <v>41</v>
      </c>
      <c r="P196" s="2" t="n">
        <v>263.5</v>
      </c>
      <c r="Q196" s="2" t="n">
        <v>58.1</v>
      </c>
      <c r="R196" s="2" t="n">
        <v>13.045</v>
      </c>
      <c r="S196" s="2" t="n">
        <v>-1</v>
      </c>
      <c r="T196" s="2" t="n">
        <v>-0.214310700115619</v>
      </c>
      <c r="U196" s="2" t="n">
        <v>1.44830996205093</v>
      </c>
      <c r="V196" s="2" t="n">
        <v>0.0983251876408715</v>
      </c>
      <c r="W196" s="2" t="n">
        <v>0.00949426848386026</v>
      </c>
      <c r="X196" s="2" t="n">
        <v>0.104986316516558</v>
      </c>
      <c r="Y196" s="2" t="n">
        <v>0.178483978722262</v>
      </c>
      <c r="Z196" s="2" t="n">
        <v>0.126551481536541</v>
      </c>
      <c r="AA196" s="2" t="n">
        <v>0.0980864013552442</v>
      </c>
      <c r="AB196" s="2" t="n">
        <v>0.116319711466054</v>
      </c>
      <c r="AC196" s="2" t="n">
        <v>0.122120876804413</v>
      </c>
      <c r="AD196" s="2" t="n">
        <v>0.120642680913348</v>
      </c>
      <c r="AE196" s="2" t="n">
        <v>0.110724808233035</v>
      </c>
      <c r="AF196" s="2" t="n">
        <v>0.0220837444525443</v>
      </c>
      <c r="AG196" s="2" t="n">
        <v>0.0980493113045479</v>
      </c>
      <c r="AH196" s="3" t="b">
        <f aca="false">TRUE()</f>
        <v>1</v>
      </c>
      <c r="AI196" s="3" t="n">
        <v>-0.681584127854763</v>
      </c>
      <c r="AJ196" s="3" t="b">
        <f aca="false">TRUE()</f>
        <v>1</v>
      </c>
      <c r="AK196" s="3" t="n">
        <v>-0.267228980318331</v>
      </c>
      <c r="AL196" s="3" t="b">
        <f aca="false">TRUE()</f>
        <v>1</v>
      </c>
      <c r="AM196" s="3" t="n">
        <v>0.437352178742818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4</v>
      </c>
      <c r="E197" s="2" t="n">
        <v>2</v>
      </c>
      <c r="F197" s="2" t="n">
        <v>37.8749836510982</v>
      </c>
      <c r="G197" s="2" t="n">
        <v>0.631238447319778</v>
      </c>
      <c r="H197" s="2" t="n">
        <v>0.972857960607169</v>
      </c>
      <c r="I197" s="2" t="n">
        <v>0.113114283175613</v>
      </c>
      <c r="J197" s="2" t="n">
        <v>0.29724990711598</v>
      </c>
      <c r="K197" s="2" t="n">
        <v>4.92657471606512</v>
      </c>
      <c r="L197" s="2" t="n">
        <v>0.617</v>
      </c>
      <c r="M197" s="2" t="n">
        <v>0.129</v>
      </c>
      <c r="N197" s="2" t="n">
        <v>10.541</v>
      </c>
      <c r="O197" s="2" t="s">
        <v>41</v>
      </c>
      <c r="P197" s="2" t="n">
        <v>154.3</v>
      </c>
      <c r="Q197" s="2" t="n">
        <v>47.8</v>
      </c>
      <c r="R197" s="2" t="n">
        <v>7.64</v>
      </c>
      <c r="S197" s="2" t="n">
        <v>0.885907479239069</v>
      </c>
      <c r="T197" s="2" t="n">
        <v>-0.527438230792476</v>
      </c>
      <c r="U197" s="2" t="n">
        <v>-0.0395205341332181</v>
      </c>
      <c r="V197" s="2" t="n">
        <v>0.277186737188668</v>
      </c>
      <c r="W197" s="2" t="n">
        <v>0.0542121175382359</v>
      </c>
      <c r="X197" s="2" t="n">
        <v>0.15439283658399</v>
      </c>
      <c r="Y197" s="2" t="n">
        <v>0.162833750221279</v>
      </c>
      <c r="Z197" s="2" t="n">
        <v>0.130039072825664</v>
      </c>
      <c r="AA197" s="2" t="n">
        <v>0.126490665432828</v>
      </c>
      <c r="AB197" s="2" t="n">
        <v>0.12112194486006</v>
      </c>
      <c r="AC197" s="2" t="n">
        <v>0.100888387219685</v>
      </c>
      <c r="AD197" s="2" t="n">
        <v>0.123376082048657</v>
      </c>
      <c r="AE197" s="2" t="n">
        <v>0.0699591847087059</v>
      </c>
      <c r="AF197" s="2" t="n">
        <v>0.0108980760991313</v>
      </c>
      <c r="AG197" s="2" t="n">
        <v>0.252121807764172</v>
      </c>
      <c r="AH197" s="3" t="b">
        <f aca="false">TRUE()</f>
        <v>1</v>
      </c>
      <c r="AI197" s="3" t="n">
        <v>-0.736937869339855</v>
      </c>
      <c r="AJ197" s="3" t="b">
        <f aca="false">TRUE()</f>
        <v>1</v>
      </c>
      <c r="AK197" s="3" t="n">
        <v>0.685438790365586</v>
      </c>
      <c r="AL197" s="3" t="b">
        <f aca="false">TRUE()</f>
        <v>1</v>
      </c>
      <c r="AM197" s="3" t="n">
        <v>-1.08154305554132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4</v>
      </c>
      <c r="E198" s="2" t="n">
        <v>3</v>
      </c>
      <c r="F198" s="2" t="n">
        <v>15.2551187030578</v>
      </c>
      <c r="G198" s="2" t="n">
        <v>0.907725321888412</v>
      </c>
      <c r="H198" s="2" t="n">
        <v>0.990476163359686</v>
      </c>
      <c r="I198" s="2" t="n">
        <v>0.144740749105878</v>
      </c>
      <c r="J198" s="2" t="n">
        <v>0.316138646519188</v>
      </c>
      <c r="K198" s="2" t="n">
        <v>5.31952035127347</v>
      </c>
      <c r="L198" s="2" t="n">
        <v>0.717</v>
      </c>
      <c r="M198" s="2" t="n">
        <v>0.096</v>
      </c>
      <c r="N198" s="2" t="n">
        <v>11.351</v>
      </c>
      <c r="O198" s="2" t="s">
        <v>41</v>
      </c>
      <c r="P198" s="2" t="n">
        <v>156.1</v>
      </c>
      <c r="Q198" s="2" t="n">
        <v>50</v>
      </c>
      <c r="R198" s="2" t="n">
        <v>7.73</v>
      </c>
      <c r="S198" s="2" t="n">
        <v>0.66477424138359</v>
      </c>
      <c r="T198" s="2" t="n">
        <v>-0.0879445085747146</v>
      </c>
      <c r="U198" s="2" t="n">
        <v>-0.3414449227589</v>
      </c>
      <c r="V198" s="2" t="n">
        <v>0.0281120682279148</v>
      </c>
      <c r="W198" s="2" t="n">
        <v>0.00607550686051772</v>
      </c>
      <c r="X198" s="2" t="n">
        <v>0.0522032476431533</v>
      </c>
      <c r="Y198" s="2" t="n">
        <v>0.170177749218596</v>
      </c>
      <c r="Z198" s="2" t="n">
        <v>0.13101617170999</v>
      </c>
      <c r="AA198" s="2" t="n">
        <v>0.108419227455717</v>
      </c>
      <c r="AB198" s="2" t="n">
        <v>0.11641407978393</v>
      </c>
      <c r="AC198" s="2" t="n">
        <v>0.130777559146625</v>
      </c>
      <c r="AD198" s="2" t="n">
        <v>0.128969827393206</v>
      </c>
      <c r="AE198" s="2" t="n">
        <v>0.114778116718922</v>
      </c>
      <c r="AF198" s="2" t="n">
        <v>0.0472440209298601</v>
      </c>
      <c r="AG198" s="2" t="n">
        <v>0.519558757355832</v>
      </c>
      <c r="AH198" s="3" t="b">
        <f aca="false">TRUE()</f>
        <v>1</v>
      </c>
      <c r="AI198" s="3" t="n">
        <v>0.370136960361999</v>
      </c>
      <c r="AJ198" s="3" t="b">
        <f aca="false">TRUE()</f>
        <v>1</v>
      </c>
      <c r="AK198" s="3" t="n">
        <v>-0.478932929359201</v>
      </c>
      <c r="AL198" s="3" t="b">
        <f aca="false">TRUE()</f>
        <v>1</v>
      </c>
      <c r="AM198" s="3" t="n">
        <v>-1.05650632091026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5</v>
      </c>
      <c r="E199" s="2" t="n">
        <v>2</v>
      </c>
      <c r="F199" s="2" t="n">
        <v>33.6900675259798</v>
      </c>
      <c r="G199" s="2" t="n">
        <v>0.728958630527817</v>
      </c>
      <c r="H199" s="2" t="n">
        <v>0.974528821371907</v>
      </c>
      <c r="I199" s="2" t="n">
        <v>0.13549050548931</v>
      </c>
      <c r="J199" s="2" t="n">
        <v>0.378067448741873</v>
      </c>
      <c r="K199" s="2" t="n">
        <v>3.7624339388304</v>
      </c>
      <c r="L199" s="2" t="n">
        <v>0.644</v>
      </c>
      <c r="M199" s="2" t="n">
        <v>0.083</v>
      </c>
      <c r="N199" s="2" t="n">
        <v>8.223</v>
      </c>
      <c r="O199" s="2" t="s">
        <v>41</v>
      </c>
      <c r="P199" s="2" t="n">
        <v>354.3</v>
      </c>
      <c r="Q199" s="2" t="n">
        <v>93.2</v>
      </c>
      <c r="R199" s="2" t="n">
        <v>17.541</v>
      </c>
      <c r="S199" s="2" t="n">
        <v>0.939096602290576</v>
      </c>
      <c r="T199" s="2" t="n">
        <v>0.0164843755112379</v>
      </c>
      <c r="U199" s="2" t="n">
        <v>-0.151051793828947</v>
      </c>
      <c r="V199" s="2" t="n">
        <v>0.0233206179104539</v>
      </c>
      <c r="W199" s="2" t="n">
        <v>0.00434632249105571</v>
      </c>
      <c r="X199" s="2" t="n">
        <v>0.0967014443639084</v>
      </c>
      <c r="Y199" s="2" t="n">
        <v>0.171912920799392</v>
      </c>
      <c r="Z199" s="2" t="n">
        <v>0.12332173695522</v>
      </c>
      <c r="AA199" s="2" t="n">
        <v>0.0989505222121545</v>
      </c>
      <c r="AB199" s="2" t="n">
        <v>0.0900659732347646</v>
      </c>
      <c r="AC199" s="2" t="n">
        <v>0.0985300898165712</v>
      </c>
      <c r="AD199" s="2" t="n">
        <v>0.165487632400754</v>
      </c>
      <c r="AE199" s="2" t="n">
        <v>0.127500997765107</v>
      </c>
      <c r="AF199" s="2" t="n">
        <v>0.0275286824521284</v>
      </c>
      <c r="AG199" s="2" t="n">
        <v>-0.540186925208095</v>
      </c>
      <c r="AH199" s="3" t="b">
        <f aca="false">TRUE()</f>
        <v>1</v>
      </c>
      <c r="AI199" s="3" t="n">
        <v>-0.438027665320354</v>
      </c>
      <c r="AJ199" s="3" t="b">
        <f aca="false">TRUE()</f>
        <v>1</v>
      </c>
      <c r="AK199" s="3" t="n">
        <v>-0.937624818947754</v>
      </c>
      <c r="AL199" s="3" t="b">
        <f aca="false">TRUE()</f>
        <v>1</v>
      </c>
      <c r="AM199" s="3" t="n">
        <v>1.70031634790948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6</v>
      </c>
      <c r="E200" s="2" t="n">
        <v>1</v>
      </c>
      <c r="F200" s="2" t="n">
        <v>33.6900675259798</v>
      </c>
      <c r="G200" s="2" t="n">
        <v>0.845336481700118</v>
      </c>
      <c r="H200" s="2" t="n">
        <v>0.979883168943803</v>
      </c>
      <c r="I200" s="2" t="n">
        <v>0.162271184412669</v>
      </c>
      <c r="J200" s="2" t="n">
        <v>0.416879162189367</v>
      </c>
      <c r="K200" s="2" t="n">
        <v>4.21009285827505</v>
      </c>
      <c r="L200" s="2" t="n">
        <v>0.793</v>
      </c>
      <c r="M200" s="2" t="n">
        <v>0.151</v>
      </c>
      <c r="N200" s="2" t="n">
        <v>9.242</v>
      </c>
      <c r="O200" s="2" t="s">
        <v>41</v>
      </c>
      <c r="P200" s="2" t="n">
        <v>309.8</v>
      </c>
      <c r="Q200" s="2" t="n">
        <v>99.1</v>
      </c>
      <c r="R200" s="2" t="n">
        <v>15.338</v>
      </c>
      <c r="S200" s="2" t="n">
        <v>0.768725850680879</v>
      </c>
      <c r="T200" s="2" t="n">
        <v>-0.252085175974286</v>
      </c>
      <c r="U200" s="2" t="n">
        <v>-0.76910789541552</v>
      </c>
      <c r="V200" s="2" t="n">
        <v>0.128817807785878</v>
      </c>
      <c r="W200" s="2" t="n">
        <v>0.103255037971853</v>
      </c>
      <c r="X200" s="2" t="n">
        <v>0.0322935633984005</v>
      </c>
      <c r="Y200" s="2" t="n">
        <v>0.124978870927935</v>
      </c>
      <c r="Z200" s="2" t="n">
        <v>0.185215585913519</v>
      </c>
      <c r="AA200" s="2" t="n">
        <v>0.1464828767392</v>
      </c>
      <c r="AB200" s="2" t="n">
        <v>0.109062200305003</v>
      </c>
      <c r="AC200" s="2" t="n">
        <v>0.0894686434701477</v>
      </c>
      <c r="AD200" s="2" t="n">
        <v>0.144087574764641</v>
      </c>
      <c r="AE200" s="2" t="n">
        <v>0.141907922339688</v>
      </c>
      <c r="AF200" s="2" t="n">
        <v>0.0265027621414649</v>
      </c>
      <c r="AG200" s="2" t="n">
        <v>-0.235512371919587</v>
      </c>
      <c r="AH200" s="3" t="b">
        <f aca="false">TRUE()</f>
        <v>1</v>
      </c>
      <c r="AI200" s="3" t="n">
        <v>1.21151383093541</v>
      </c>
      <c r="AJ200" s="3" t="b">
        <f aca="false">TRUE()</f>
        <v>1</v>
      </c>
      <c r="AK200" s="3" t="n">
        <v>1.46168660351544</v>
      </c>
      <c r="AL200" s="3" t="b">
        <f aca="false">TRUE()</f>
        <v>1</v>
      </c>
      <c r="AM200" s="3" t="n">
        <v>1.08135263064168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7</v>
      </c>
      <c r="E201" s="2" t="n">
        <v>1</v>
      </c>
      <c r="F201" s="2" t="n">
        <v>24.2277453179541</v>
      </c>
      <c r="G201" s="2" t="n">
        <v>0.860040567951318</v>
      </c>
      <c r="H201" s="2" t="n">
        <v>0.989973584321857</v>
      </c>
      <c r="I201" s="2" t="n">
        <v>0.123933325750163</v>
      </c>
      <c r="J201" s="2" t="n">
        <v>0.319562478014887</v>
      </c>
      <c r="K201" s="2" t="n">
        <v>5.23653850457718</v>
      </c>
      <c r="L201" s="2" t="n">
        <v>0.739</v>
      </c>
      <c r="M201" s="2" t="n">
        <v>0.095</v>
      </c>
      <c r="N201" s="2" t="n">
        <v>11.286</v>
      </c>
      <c r="O201" s="2" t="s">
        <v>41</v>
      </c>
      <c r="P201" s="2" t="n">
        <v>386.8</v>
      </c>
      <c r="Q201" s="2" t="n">
        <v>82.5</v>
      </c>
      <c r="R201" s="2" t="n">
        <v>19.149</v>
      </c>
      <c r="S201" s="2" t="n">
        <v>0.654341957388892</v>
      </c>
      <c r="T201" s="2" t="n">
        <v>-0.317262744955938</v>
      </c>
      <c r="U201" s="2" t="n">
        <v>0.40485146887101</v>
      </c>
      <c r="V201" s="2" t="n">
        <v>0.0436119030636724</v>
      </c>
      <c r="W201" s="2" t="n">
        <v>0.0200895370271723</v>
      </c>
      <c r="X201" s="2" t="n">
        <v>0.136258551146907</v>
      </c>
      <c r="Y201" s="2" t="n">
        <v>0.120883756813572</v>
      </c>
      <c r="Z201" s="2" t="n">
        <v>0.108498842675005</v>
      </c>
      <c r="AA201" s="2" t="n">
        <v>0.118697401901895</v>
      </c>
      <c r="AB201" s="2" t="n">
        <v>0.107512277782137</v>
      </c>
      <c r="AC201" s="2" t="n">
        <v>0.105171926695914</v>
      </c>
      <c r="AD201" s="2" t="n">
        <v>0.126824317829398</v>
      </c>
      <c r="AE201" s="2" t="n">
        <v>0.147052234000326</v>
      </c>
      <c r="AF201" s="2" t="n">
        <v>0.0291006911548458</v>
      </c>
      <c r="AG201" s="2" t="n">
        <v>0.463081703118618</v>
      </c>
      <c r="AH201" s="3" t="b">
        <f aca="false">TRUE()</f>
        <v>1</v>
      </c>
      <c r="AI201" s="3" t="n">
        <v>0.613693422896407</v>
      </c>
      <c r="AJ201" s="3" t="b">
        <f aca="false">TRUE()</f>
        <v>1</v>
      </c>
      <c r="AK201" s="3" t="n">
        <v>-0.514216920866013</v>
      </c>
      <c r="AL201" s="3" t="b">
        <f aca="false">TRUE()</f>
        <v>1</v>
      </c>
      <c r="AM201" s="3" t="n">
        <v>2.15236850097023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7</v>
      </c>
      <c r="E202" s="2" t="n">
        <v>2</v>
      </c>
      <c r="F202" s="2" t="n">
        <v>50.1944289077348</v>
      </c>
      <c r="G202" s="2" t="n">
        <v>0.796825396825397</v>
      </c>
      <c r="H202" s="2" t="n">
        <v>0.978206248409473</v>
      </c>
      <c r="I202" s="2" t="n">
        <v>0.172841063130625</v>
      </c>
      <c r="J202" s="2" t="n">
        <v>0.406262356095332</v>
      </c>
      <c r="K202" s="2" t="n">
        <v>3.5877036688648</v>
      </c>
      <c r="L202" s="2" t="n">
        <v>0.651</v>
      </c>
      <c r="M202" s="2" t="n">
        <v>0.133</v>
      </c>
      <c r="N202" s="2" t="n">
        <v>7.81</v>
      </c>
      <c r="O202" s="2" t="s">
        <v>41</v>
      </c>
      <c r="P202" s="2" t="n">
        <v>366.2</v>
      </c>
      <c r="Q202" s="2" t="n">
        <v>83.5</v>
      </c>
      <c r="R202" s="2" t="n">
        <v>18.13</v>
      </c>
      <c r="S202" s="2" t="n">
        <v>0.986898064515804</v>
      </c>
      <c r="T202" s="2" t="n">
        <v>-1.05106922877856</v>
      </c>
      <c r="U202" s="2" t="n">
        <v>1.49951775469002</v>
      </c>
      <c r="V202" s="2" t="n">
        <v>0.0107582684068657</v>
      </c>
      <c r="W202" s="2" t="n">
        <v>0.0521879154429435</v>
      </c>
      <c r="X202" s="2" t="n">
        <v>0.124130848403258</v>
      </c>
      <c r="Y202" s="2" t="n">
        <v>0.118714876461042</v>
      </c>
      <c r="Z202" s="2" t="n">
        <v>0.130702330059654</v>
      </c>
      <c r="AA202" s="2" t="n">
        <v>0.10113477966697</v>
      </c>
      <c r="AB202" s="2" t="n">
        <v>0.107562432345994</v>
      </c>
      <c r="AC202" s="2" t="n">
        <v>0.129651410508757</v>
      </c>
      <c r="AD202" s="2" t="n">
        <v>0.143319998901765</v>
      </c>
      <c r="AE202" s="2" t="n">
        <v>0.115913482275831</v>
      </c>
      <c r="AF202" s="2" t="n">
        <v>0.0288698413767302</v>
      </c>
      <c r="AG202" s="2" t="n">
        <v>-0.659107524430807</v>
      </c>
      <c r="AH202" s="3" t="b">
        <f aca="false">TRUE()</f>
        <v>1</v>
      </c>
      <c r="AI202" s="3" t="n">
        <v>-0.360532427241224</v>
      </c>
      <c r="AJ202" s="3" t="b">
        <f aca="false">TRUE()</f>
        <v>1</v>
      </c>
      <c r="AK202" s="3" t="n">
        <v>0.826574756392833</v>
      </c>
      <c r="AL202" s="3" t="b">
        <f aca="false">TRUE()</f>
        <v>1</v>
      </c>
      <c r="AM202" s="3" t="n">
        <v>1.8658369824148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7</v>
      </c>
      <c r="E203" s="2" t="n">
        <v>4</v>
      </c>
      <c r="F203" s="2" t="n">
        <v>16.504361381755</v>
      </c>
      <c r="G203" s="2" t="n">
        <v>0.78695652173913</v>
      </c>
      <c r="H203" s="2" t="n">
        <v>0.983199388173515</v>
      </c>
      <c r="I203" s="2" t="n">
        <v>0.178556062187808</v>
      </c>
      <c r="J203" s="2" t="n">
        <v>0.361765922362277</v>
      </c>
      <c r="K203" s="2" t="n">
        <v>4.03172767758996</v>
      </c>
      <c r="L203" s="2" t="n">
        <v>0.614</v>
      </c>
      <c r="M203" s="2" t="n">
        <v>0.099</v>
      </c>
      <c r="N203" s="2" t="n">
        <v>8.673</v>
      </c>
      <c r="O203" s="2" t="s">
        <v>41</v>
      </c>
      <c r="P203" s="2" t="n">
        <v>316.9</v>
      </c>
      <c r="Q203" s="2" t="n">
        <v>81.7</v>
      </c>
      <c r="R203" s="2" t="n">
        <v>15.69</v>
      </c>
      <c r="S203" s="2" t="n">
        <v>0.772714025351593</v>
      </c>
      <c r="T203" s="2" t="n">
        <v>0.291847498578649</v>
      </c>
      <c r="U203" s="2" t="n">
        <v>0.031552163238795</v>
      </c>
      <c r="V203" s="2" t="n">
        <v>0.0837695816013132</v>
      </c>
      <c r="W203" s="2" t="n">
        <v>0.0581431330166247</v>
      </c>
      <c r="X203" s="2" t="n">
        <v>0.0556758191669202</v>
      </c>
      <c r="Y203" s="2" t="n">
        <v>0.16790513998468</v>
      </c>
      <c r="Z203" s="2" t="n">
        <v>0.153322484298462</v>
      </c>
      <c r="AA203" s="2" t="n">
        <v>0.0953351196106643</v>
      </c>
      <c r="AB203" s="2" t="n">
        <v>0.0891855702980883</v>
      </c>
      <c r="AC203" s="2" t="n">
        <v>0.106350031681344</v>
      </c>
      <c r="AD203" s="2" t="n">
        <v>0.100768614783263</v>
      </c>
      <c r="AE203" s="2" t="n">
        <v>0.125545465834892</v>
      </c>
      <c r="AF203" s="2" t="n">
        <v>0.105911754341686</v>
      </c>
      <c r="AG203" s="2" t="n">
        <v>-0.356906874267203</v>
      </c>
      <c r="AH203" s="3" t="b">
        <f aca="false">TRUE()</f>
        <v>1</v>
      </c>
      <c r="AI203" s="3" t="n">
        <v>-0.770150114230911</v>
      </c>
      <c r="AJ203" s="3" t="b">
        <f aca="false">TRUE()</f>
        <v>1</v>
      </c>
      <c r="AK203" s="3" t="n">
        <v>-0.373080954838766</v>
      </c>
      <c r="AL203" s="3" t="b">
        <f aca="false">TRUE()</f>
        <v>1</v>
      </c>
      <c r="AM203" s="3" t="n">
        <v>1.18010863946418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7</v>
      </c>
      <c r="E204" s="2" t="n">
        <v>5</v>
      </c>
      <c r="F204" s="2" t="n">
        <v>26.565051177078</v>
      </c>
      <c r="G204" s="2" t="n">
        <v>0.880546075085324</v>
      </c>
      <c r="H204" s="2" t="n">
        <v>0.959390726301527</v>
      </c>
      <c r="I204" s="2" t="n">
        <v>0.253468983442648</v>
      </c>
      <c r="J204" s="2" t="n">
        <v>0.52576604078935</v>
      </c>
      <c r="K204" s="2" t="n">
        <v>3.12746203764265</v>
      </c>
      <c r="L204" s="2" t="n">
        <v>0.809</v>
      </c>
      <c r="M204" s="2" t="n">
        <v>0.154</v>
      </c>
      <c r="N204" s="2" t="n">
        <v>6.953</v>
      </c>
      <c r="O204" s="2" t="s">
        <v>41</v>
      </c>
      <c r="P204" s="2" t="n">
        <v>341.6</v>
      </c>
      <c r="Q204" s="2" t="n">
        <v>89.8</v>
      </c>
      <c r="R204" s="2" t="n">
        <v>16.913</v>
      </c>
      <c r="S204" s="2" t="n">
        <v>0.73340593134437</v>
      </c>
      <c r="T204" s="2" t="n">
        <v>-0.555126761366478</v>
      </c>
      <c r="U204" s="2" t="n">
        <v>0.167251964185968</v>
      </c>
      <c r="V204" s="2" t="n">
        <v>0.258366039109079</v>
      </c>
      <c r="W204" s="2" t="n">
        <v>0.0875883120728708</v>
      </c>
      <c r="X204" s="2" t="n">
        <v>0.154645830481064</v>
      </c>
      <c r="Y204" s="2" t="n">
        <v>0.142604192312805</v>
      </c>
      <c r="Z204" s="2" t="n">
        <v>0.13808431262341</v>
      </c>
      <c r="AA204" s="2" t="n">
        <v>0.117877910182954</v>
      </c>
      <c r="AB204" s="2" t="n">
        <v>0.109456142453377</v>
      </c>
      <c r="AC204" s="2" t="n">
        <v>0.0982794896527223</v>
      </c>
      <c r="AD204" s="2" t="n">
        <v>0.115812148898107</v>
      </c>
      <c r="AE204" s="2" t="n">
        <v>0.0948152226075406</v>
      </c>
      <c r="AF204" s="2" t="n">
        <v>0.0284247507880196</v>
      </c>
      <c r="AG204" s="2" t="n">
        <v>-0.972345812123908</v>
      </c>
      <c r="AH204" s="3" t="b">
        <f aca="false">TRUE()</f>
        <v>1</v>
      </c>
      <c r="AI204" s="3" t="n">
        <v>1.38864580368771</v>
      </c>
      <c r="AJ204" s="3" t="b">
        <f aca="false">TRUE()</f>
        <v>1</v>
      </c>
      <c r="AK204" s="3" t="n">
        <v>1.56753857803588</v>
      </c>
      <c r="AL204" s="3" t="b">
        <f aca="false">TRUE()</f>
        <v>1</v>
      </c>
      <c r="AM204" s="3" t="n">
        <v>1.52366827579035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8</v>
      </c>
      <c r="E205" s="2" t="n">
        <v>0</v>
      </c>
      <c r="F205" s="2" t="n">
        <v>15.2551187030578</v>
      </c>
      <c r="G205" s="2" t="n">
        <v>0.883977900552486</v>
      </c>
      <c r="H205" s="2" t="n">
        <v>0.991412732635182</v>
      </c>
      <c r="I205" s="2" t="n">
        <v>0.117892550438441</v>
      </c>
      <c r="J205" s="2" t="n">
        <v>0.303166614021869</v>
      </c>
      <c r="K205" s="2" t="n">
        <v>5.74051991586482</v>
      </c>
      <c r="L205" s="2" t="n">
        <v>0.77</v>
      </c>
      <c r="M205" s="2" t="n">
        <v>0.084</v>
      </c>
      <c r="N205" s="2" t="n">
        <v>12.267</v>
      </c>
      <c r="O205" s="2" t="s">
        <v>41</v>
      </c>
      <c r="P205" s="2" t="n">
        <v>222.3</v>
      </c>
      <c r="Q205" s="2" t="n">
        <v>62.8</v>
      </c>
      <c r="R205" s="2" t="n">
        <v>11.003</v>
      </c>
      <c r="S205" s="2" t="n">
        <v>0.59275147487597</v>
      </c>
      <c r="T205" s="2" t="n">
        <v>0.0664629528565753</v>
      </c>
      <c r="U205" s="2" t="n">
        <v>-0.0868066340071505</v>
      </c>
      <c r="V205" s="2" t="n">
        <v>0.0665659826547601</v>
      </c>
      <c r="W205" s="2" t="n">
        <v>0.0352928584852742</v>
      </c>
      <c r="X205" s="2" t="n">
        <v>0.0691136733021626</v>
      </c>
      <c r="Y205" s="2" t="n">
        <v>0.165019253762836</v>
      </c>
      <c r="Z205" s="2" t="n">
        <v>0.138016115024856</v>
      </c>
      <c r="AA205" s="2" t="n">
        <v>0.119514043033542</v>
      </c>
      <c r="AB205" s="2" t="n">
        <v>0.0824652908552065</v>
      </c>
      <c r="AC205" s="2" t="n">
        <v>0.117818198362538</v>
      </c>
      <c r="AD205" s="2" t="n">
        <v>0.128452794645349</v>
      </c>
      <c r="AE205" s="2" t="n">
        <v>0.148164125550403</v>
      </c>
      <c r="AF205" s="2" t="n">
        <v>0.0314365054631068</v>
      </c>
      <c r="AG205" s="2" t="n">
        <v>0.806089079225998</v>
      </c>
      <c r="AH205" s="3" t="b">
        <f aca="false">TRUE()</f>
        <v>1</v>
      </c>
      <c r="AI205" s="3" t="n">
        <v>0.956886620103982</v>
      </c>
      <c r="AJ205" s="3" t="b">
        <f aca="false">TRUE()</f>
        <v>1</v>
      </c>
      <c r="AK205" s="3" t="n">
        <v>-0.902340827440942</v>
      </c>
      <c r="AL205" s="3" t="b">
        <f aca="false">TRUE()</f>
        <v>1</v>
      </c>
      <c r="AM205" s="3" t="n">
        <v>-0.135710858368046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0</v>
      </c>
      <c r="E206" s="2" t="n">
        <v>0</v>
      </c>
      <c r="F206" s="2" t="n">
        <v>15.2551187030578</v>
      </c>
      <c r="G206" s="2" t="n">
        <v>0.871559633027523</v>
      </c>
      <c r="H206" s="2" t="n">
        <v>0.99100308955622</v>
      </c>
      <c r="I206" s="2" t="n">
        <v>0.131971367213672</v>
      </c>
      <c r="J206" s="2" t="n">
        <v>0.312672241208468</v>
      </c>
      <c r="K206" s="2" t="n">
        <v>5.9638339695338</v>
      </c>
      <c r="L206" s="2" t="n">
        <v>0.813</v>
      </c>
      <c r="M206" s="2" t="n">
        <v>0.106</v>
      </c>
      <c r="N206" s="2" t="n">
        <v>12.756</v>
      </c>
      <c r="O206" s="2" t="s">
        <v>41</v>
      </c>
      <c r="P206" s="2" t="n">
        <v>334.1</v>
      </c>
      <c r="Q206" s="2" t="n">
        <v>97.2</v>
      </c>
      <c r="R206" s="2" t="n">
        <v>16.539</v>
      </c>
      <c r="S206" s="2" t="n">
        <v>0.593011465114668</v>
      </c>
      <c r="T206" s="2" t="n">
        <v>-0.0625738030598276</v>
      </c>
      <c r="U206" s="2" t="n">
        <v>0.189285049461532</v>
      </c>
      <c r="V206" s="2" t="n">
        <v>0.0756732167614928</v>
      </c>
      <c r="W206" s="2" t="n">
        <v>0.0100647547899073</v>
      </c>
      <c r="X206" s="2" t="n">
        <v>0.0482068932974502</v>
      </c>
      <c r="Y206" s="2" t="n">
        <v>0.171210623498145</v>
      </c>
      <c r="Z206" s="2" t="n">
        <v>0.144405502966367</v>
      </c>
      <c r="AA206" s="2" t="n">
        <v>0.111277615620085</v>
      </c>
      <c r="AB206" s="2" t="n">
        <v>0.132756274803489</v>
      </c>
      <c r="AC206" s="2" t="n">
        <v>0.121978659882917</v>
      </c>
      <c r="AD206" s="2" t="n">
        <v>0.123643490503789</v>
      </c>
      <c r="AE206" s="2" t="n">
        <v>0.117853743808706</v>
      </c>
      <c r="AF206" s="2" t="n">
        <v>0.0286671956190515</v>
      </c>
      <c r="AG206" s="2" t="n">
        <v>0.95807557293654</v>
      </c>
      <c r="AH206" s="3" t="b">
        <f aca="false">TRUE()</f>
        <v>1</v>
      </c>
      <c r="AI206" s="3" t="n">
        <v>1.43292879687578</v>
      </c>
      <c r="AJ206" s="3" t="b">
        <f aca="false">TRUE()</f>
        <v>1</v>
      </c>
      <c r="AK206" s="3" t="n">
        <v>-0.126093014291084</v>
      </c>
      <c r="AL206" s="3" t="b">
        <f aca="false">TRUE()</f>
        <v>1</v>
      </c>
      <c r="AM206" s="3" t="n">
        <v>1.41934854816095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2</v>
      </c>
      <c r="E207" s="2" t="n">
        <v>1</v>
      </c>
      <c r="F207" s="2" t="n">
        <v>13.2405199151872</v>
      </c>
      <c r="G207" s="2" t="n">
        <v>0.91304347826087</v>
      </c>
      <c r="H207" s="2" t="n">
        <v>0.968052565200758</v>
      </c>
      <c r="I207" s="2" t="n">
        <v>0.252525843039141</v>
      </c>
      <c r="J207" s="2" t="n">
        <v>0.507904109658201</v>
      </c>
      <c r="K207" s="2" t="n">
        <v>2.62529173419252</v>
      </c>
      <c r="L207" s="2" t="n">
        <v>0.629</v>
      </c>
      <c r="M207" s="2" t="n">
        <v>0.127</v>
      </c>
      <c r="N207" s="2" t="n">
        <v>5.903</v>
      </c>
      <c r="O207" s="2" t="s">
        <v>41</v>
      </c>
      <c r="P207" s="2" t="n">
        <v>265.4</v>
      </c>
      <c r="Q207" s="2" t="n">
        <v>66.4</v>
      </c>
      <c r="R207" s="2" t="n">
        <v>13.141</v>
      </c>
      <c r="S207" s="2" t="n">
        <v>0.797416217279179</v>
      </c>
      <c r="T207" s="2" t="n">
        <v>-0.654470721409056</v>
      </c>
      <c r="U207" s="2" t="n">
        <v>0.40388293668657</v>
      </c>
      <c r="V207" s="2" t="n">
        <v>0.167412432944385</v>
      </c>
      <c r="W207" s="2" t="n">
        <v>0.0169203733606051</v>
      </c>
      <c r="X207" s="2" t="n">
        <v>0.146310584374832</v>
      </c>
      <c r="Y207" s="2" t="n">
        <v>0.146650630606063</v>
      </c>
      <c r="Z207" s="2" t="n">
        <v>0.12642750796199</v>
      </c>
      <c r="AA207" s="2" t="n">
        <v>0.0964506166547078</v>
      </c>
      <c r="AB207" s="2" t="n">
        <v>0.120308937992849</v>
      </c>
      <c r="AC207" s="2" t="n">
        <v>0.12112860425246</v>
      </c>
      <c r="AD207" s="2" t="n">
        <v>0.11442153806573</v>
      </c>
      <c r="AE207" s="2" t="n">
        <v>0.0974855072544367</v>
      </c>
      <c r="AF207" s="2" t="n">
        <v>0.0308160728369314</v>
      </c>
      <c r="AG207" s="2" t="n">
        <v>-1.31412055676259</v>
      </c>
      <c r="AH207" s="3" t="b">
        <f aca="false">TRUE()</f>
        <v>1</v>
      </c>
      <c r="AI207" s="3" t="n">
        <v>-0.604088889775633</v>
      </c>
      <c r="AJ207" s="3" t="b">
        <f aca="false">TRUE()</f>
        <v>1</v>
      </c>
      <c r="AK207" s="3" t="n">
        <v>0.614870807351962</v>
      </c>
      <c r="AL207" s="3" t="b">
        <f aca="false">TRUE()</f>
        <v>1</v>
      </c>
      <c r="AM207" s="3" t="n">
        <v>0.4637798430756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2</v>
      </c>
      <c r="E208" s="2" t="n">
        <v>2</v>
      </c>
      <c r="F208" s="2" t="n">
        <v>40.7321066997092</v>
      </c>
      <c r="G208" s="2" t="n">
        <v>0.5372460496614</v>
      </c>
      <c r="H208" s="2" t="n">
        <v>0.950945131328053</v>
      </c>
      <c r="I208" s="2" t="n">
        <v>0.101257856420239</v>
      </c>
      <c r="J208" s="2" t="n">
        <v>0.28845016962701</v>
      </c>
      <c r="K208" s="2" t="n">
        <v>5.20821764841436</v>
      </c>
      <c r="L208" s="2" t="n">
        <v>0.599</v>
      </c>
      <c r="M208" s="2" t="n">
        <v>0.092</v>
      </c>
      <c r="N208" s="2" t="n">
        <v>11.038</v>
      </c>
      <c r="O208" s="2" t="s">
        <v>41</v>
      </c>
      <c r="P208" s="2" t="n">
        <v>324.8</v>
      </c>
      <c r="Q208" s="2" t="n">
        <v>102.8</v>
      </c>
      <c r="R208" s="2" t="n">
        <v>16.079</v>
      </c>
      <c r="S208" s="2" t="n">
        <v>0.988487728769798</v>
      </c>
      <c r="T208" s="2" t="n">
        <v>0.559779881840423</v>
      </c>
      <c r="U208" s="2" t="n">
        <v>0.0478683293141051</v>
      </c>
      <c r="V208" s="2" t="n">
        <v>0.153626199117093</v>
      </c>
      <c r="W208" s="2" t="n">
        <v>0.0158419255819765</v>
      </c>
      <c r="X208" s="2" t="n">
        <v>0.179600859315427</v>
      </c>
      <c r="Y208" s="2" t="n">
        <v>0.192012902640904</v>
      </c>
      <c r="Z208" s="2" t="n">
        <v>0.105951173254176</v>
      </c>
      <c r="AA208" s="2" t="n">
        <v>0.0839616649732119</v>
      </c>
      <c r="AB208" s="2" t="n">
        <v>0.0933652355677978</v>
      </c>
      <c r="AC208" s="2" t="n">
        <v>0.100125935165214</v>
      </c>
      <c r="AD208" s="2" t="n">
        <v>0.11270693310082</v>
      </c>
      <c r="AE208" s="2" t="n">
        <v>0.115260884790124</v>
      </c>
      <c r="AF208" s="2" t="n">
        <v>0.0170144111923265</v>
      </c>
      <c r="AG208" s="2" t="n">
        <v>0.443806661730279</v>
      </c>
      <c r="AH208" s="3" t="b">
        <f aca="false">TRUE()</f>
        <v>1</v>
      </c>
      <c r="AI208" s="3" t="n">
        <v>-0.936211338686189</v>
      </c>
      <c r="AJ208" s="3" t="b">
        <f aca="false">TRUE()</f>
        <v>1</v>
      </c>
      <c r="AK208" s="3" t="n">
        <v>-0.620068895386448</v>
      </c>
      <c r="AL208" s="3" t="b">
        <f aca="false">TRUE()</f>
        <v>1</v>
      </c>
      <c r="AM208" s="3" t="n">
        <v>1.28999208590049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2</v>
      </c>
      <c r="E209" s="2" t="n">
        <v>3</v>
      </c>
      <c r="F209" s="2" t="n">
        <v>24.2277453179541</v>
      </c>
      <c r="G209" s="2" t="n">
        <v>0.724852071005917</v>
      </c>
      <c r="H209" s="2" t="n">
        <v>0.990369855577972</v>
      </c>
      <c r="I209" s="2" t="n">
        <v>0.107418625502794</v>
      </c>
      <c r="J209" s="2" t="n">
        <v>0.290312405908023</v>
      </c>
      <c r="K209" s="2" t="n">
        <v>5.14014436376482</v>
      </c>
      <c r="L209" s="2" t="n">
        <v>0.668</v>
      </c>
      <c r="M209" s="2" t="n">
        <v>0.098</v>
      </c>
      <c r="N209" s="2" t="n">
        <v>11.12</v>
      </c>
      <c r="O209" s="2" t="s">
        <v>41</v>
      </c>
      <c r="P209" s="2" t="n">
        <v>321.3</v>
      </c>
      <c r="Q209" s="2" t="n">
        <v>78.2</v>
      </c>
      <c r="R209" s="2" t="n">
        <v>15.906</v>
      </c>
      <c r="S209" s="2" t="n">
        <v>0.833826167800522</v>
      </c>
      <c r="T209" s="2" t="n">
        <v>-0.21280997455896</v>
      </c>
      <c r="U209" s="2" t="n">
        <v>-0.0342809996439488</v>
      </c>
      <c r="V209" s="2" t="n">
        <v>0.0155722329331892</v>
      </c>
      <c r="W209" s="2" t="n">
        <v>0.0175637895149483</v>
      </c>
      <c r="X209" s="2" t="n">
        <v>0.0531670254549282</v>
      </c>
      <c r="Y209" s="2" t="n">
        <v>0.151765748669034</v>
      </c>
      <c r="Z209" s="2" t="n">
        <v>0.12628445314703</v>
      </c>
      <c r="AA209" s="2" t="n">
        <v>0.100481896465165</v>
      </c>
      <c r="AB209" s="2" t="n">
        <v>0.152333801047221</v>
      </c>
      <c r="AC209" s="2" t="n">
        <v>0.121821464093411</v>
      </c>
      <c r="AD209" s="2" t="n">
        <v>0.112479860568362</v>
      </c>
      <c r="AE209" s="2" t="n">
        <v>0.125989818043386</v>
      </c>
      <c r="AF209" s="2" t="n">
        <v>0.0556759325114617</v>
      </c>
      <c r="AG209" s="2" t="n">
        <v>0.397476304642318</v>
      </c>
      <c r="AH209" s="3" t="b">
        <f aca="false">TRUE()</f>
        <v>1</v>
      </c>
      <c r="AI209" s="3" t="n">
        <v>-0.172329706191909</v>
      </c>
      <c r="AJ209" s="3" t="b">
        <f aca="false">TRUE()</f>
        <v>1</v>
      </c>
      <c r="AK209" s="3" t="n">
        <v>-0.408364946345578</v>
      </c>
      <c r="AL209" s="3" t="b">
        <f aca="false">TRUE()</f>
        <v>1</v>
      </c>
      <c r="AM209" s="3" t="n">
        <v>1.2413095463401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2</v>
      </c>
      <c r="E210" s="2" t="n">
        <v>4</v>
      </c>
      <c r="F210" s="2" t="n">
        <v>18.9246444160512</v>
      </c>
      <c r="G210" s="2" t="n">
        <v>0.759878419452888</v>
      </c>
      <c r="H210" s="2" t="n">
        <v>0.990397728086825</v>
      </c>
      <c r="I210" s="2" t="n">
        <v>0.106363294559075</v>
      </c>
      <c r="J210" s="2" t="n">
        <v>0.307205775840326</v>
      </c>
      <c r="K210" s="2" t="n">
        <v>5.13131219297588</v>
      </c>
      <c r="L210" s="2" t="n">
        <v>0.644</v>
      </c>
      <c r="M210" s="2" t="n">
        <v>0.114</v>
      </c>
      <c r="N210" s="2" t="n">
        <v>11.021</v>
      </c>
      <c r="O210" s="2" t="s">
        <v>41</v>
      </c>
      <c r="P210" s="2" t="n">
        <v>331</v>
      </c>
      <c r="Q210" s="2" t="n">
        <v>79.6</v>
      </c>
      <c r="R210" s="2" t="n">
        <v>16.386</v>
      </c>
      <c r="S210" s="2" t="n">
        <v>0.854325193623903</v>
      </c>
      <c r="T210" s="2" t="n">
        <v>-0.328517088581639</v>
      </c>
      <c r="U210" s="2" t="n">
        <v>0.469403160734287</v>
      </c>
      <c r="V210" s="2" t="n">
        <v>0.0368156313087773</v>
      </c>
      <c r="W210" s="2" t="n">
        <v>0.0116822358424795</v>
      </c>
      <c r="X210" s="2" t="n">
        <v>0.091408188339235</v>
      </c>
      <c r="Y210" s="2" t="n">
        <v>0.148084302354115</v>
      </c>
      <c r="Z210" s="2" t="n">
        <v>0.114310729032479</v>
      </c>
      <c r="AA210" s="2" t="n">
        <v>0.118814647615445</v>
      </c>
      <c r="AB210" s="2" t="n">
        <v>0.121309547762657</v>
      </c>
      <c r="AC210" s="2" t="n">
        <v>0.110317365378514</v>
      </c>
      <c r="AD210" s="2" t="n">
        <v>0.133620240991962</v>
      </c>
      <c r="AE210" s="2" t="n">
        <v>0.137467668286859</v>
      </c>
      <c r="AF210" s="2" t="n">
        <v>0.0246673102387336</v>
      </c>
      <c r="AG210" s="2" t="n">
        <v>0.391465170779449</v>
      </c>
      <c r="AH210" s="3" t="b">
        <f aca="false">TRUE()</f>
        <v>1</v>
      </c>
      <c r="AI210" s="3" t="n">
        <v>-0.438027665320354</v>
      </c>
      <c r="AJ210" s="3" t="b">
        <f aca="false">TRUE()</f>
        <v>1</v>
      </c>
      <c r="AK210" s="3" t="n">
        <v>0.15617891776341</v>
      </c>
      <c r="AL210" s="3" t="b">
        <f aca="false">TRUE()</f>
        <v>1</v>
      </c>
      <c r="AM210" s="3" t="n">
        <v>1.37622972740746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2</v>
      </c>
      <c r="E211" s="2" t="n">
        <v>5</v>
      </c>
      <c r="F211" s="2" t="n">
        <v>36.869897645844</v>
      </c>
      <c r="G211" s="2" t="n">
        <v>0.737068965517241</v>
      </c>
      <c r="H211" s="2" t="n">
        <v>0.971529781377695</v>
      </c>
      <c r="I211" s="2" t="n">
        <v>0.129520500981388</v>
      </c>
      <c r="J211" s="2" t="n">
        <v>0.381893482044854</v>
      </c>
      <c r="K211" s="2" t="n">
        <v>3.00711729877666</v>
      </c>
      <c r="L211" s="2" t="n">
        <v>0.555</v>
      </c>
      <c r="M211" s="2" t="n">
        <v>0.091</v>
      </c>
      <c r="N211" s="2" t="n">
        <v>6.56</v>
      </c>
      <c r="O211" s="2" t="s">
        <v>41</v>
      </c>
      <c r="P211" s="2" t="n">
        <v>323.8</v>
      </c>
      <c r="Q211" s="2" t="n">
        <v>67.6</v>
      </c>
      <c r="R211" s="2" t="n">
        <v>16.029</v>
      </c>
      <c r="S211" s="2" t="n">
        <v>0.770494747850061</v>
      </c>
      <c r="T211" s="2" t="n">
        <v>0.427609075902942</v>
      </c>
      <c r="U211" s="2" t="n">
        <v>0.419302279721611</v>
      </c>
      <c r="V211" s="2" t="n">
        <v>0.146363725811402</v>
      </c>
      <c r="W211" s="2" t="n">
        <v>0.0787882803371949</v>
      </c>
      <c r="X211" s="2" t="n">
        <v>0.206088598933869</v>
      </c>
      <c r="Y211" s="2" t="n">
        <v>0.215163970313791</v>
      </c>
      <c r="Z211" s="2" t="n">
        <v>0.136556511970698</v>
      </c>
      <c r="AA211" s="2" t="n">
        <v>0.0701580765848135</v>
      </c>
      <c r="AB211" s="2" t="n">
        <v>0.0473246799804355</v>
      </c>
      <c r="AC211" s="2" t="n">
        <v>0.0185999233127868</v>
      </c>
      <c r="AD211" s="2" t="n">
        <v>0.052307349586838</v>
      </c>
      <c r="AE211" s="2" t="n">
        <v>0.110059810036993</v>
      </c>
      <c r="AF211" s="2" t="n">
        <v>0.143741079279775</v>
      </c>
      <c r="AG211" s="2" t="n">
        <v>-1.05425187489175</v>
      </c>
      <c r="AH211" s="3" t="b">
        <f aca="false">TRUE()</f>
        <v>1</v>
      </c>
      <c r="AI211" s="3" t="n">
        <v>-1.423324263755</v>
      </c>
      <c r="AJ211" s="3" t="b">
        <f aca="false">TRUE()</f>
        <v>1</v>
      </c>
      <c r="AK211" s="3" t="n">
        <v>-0.65535288689326</v>
      </c>
      <c r="AL211" s="3" t="b">
        <f aca="false">TRUE()</f>
        <v>1</v>
      </c>
      <c r="AM211" s="3" t="n">
        <v>1.27608278888323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2</v>
      </c>
      <c r="E212" s="2" t="n">
        <v>6</v>
      </c>
      <c r="F212" s="2" t="n">
        <v>17.1027289690524</v>
      </c>
      <c r="G212" s="2" t="n">
        <v>0.841068917018284</v>
      </c>
      <c r="H212" s="2" t="n">
        <v>0.989578403253807</v>
      </c>
      <c r="I212" s="2" t="n">
        <v>0.121396244858359</v>
      </c>
      <c r="J212" s="2" t="n">
        <v>0.32978106530793</v>
      </c>
      <c r="K212" s="2" t="n">
        <v>4.31901460730953</v>
      </c>
      <c r="L212" s="2" t="n">
        <v>0.647</v>
      </c>
      <c r="M212" s="2" t="n">
        <v>0.105</v>
      </c>
      <c r="N212" s="2" t="n">
        <v>9.329</v>
      </c>
      <c r="O212" s="2" t="s">
        <v>41</v>
      </c>
      <c r="P212" s="2" t="n">
        <v>363.7</v>
      </c>
      <c r="Q212" s="2" t="n">
        <v>87.4</v>
      </c>
      <c r="R212" s="2" t="n">
        <v>18.004</v>
      </c>
      <c r="S212" s="2" t="n">
        <v>0.893599141037303</v>
      </c>
      <c r="T212" s="2" t="n">
        <v>0.0163834185277186</v>
      </c>
      <c r="U212" s="2" t="n">
        <v>0.00254131260644908</v>
      </c>
      <c r="V212" s="2" t="n">
        <v>0.102056018802233</v>
      </c>
      <c r="W212" s="2" t="n">
        <v>0.0785326699436092</v>
      </c>
      <c r="X212" s="2" t="n">
        <v>0.107477759966657</v>
      </c>
      <c r="Y212" s="2" t="n">
        <v>0.13947399204575</v>
      </c>
      <c r="Z212" s="2" t="n">
        <v>0.118158975627345</v>
      </c>
      <c r="AA212" s="2" t="n">
        <v>0.129566878365688</v>
      </c>
      <c r="AB212" s="2" t="n">
        <v>0.0917970376625215</v>
      </c>
      <c r="AC212" s="2" t="n">
        <v>0.0801846931137965</v>
      </c>
      <c r="AD212" s="2" t="n">
        <v>0.12463694841393</v>
      </c>
      <c r="AE212" s="2" t="n">
        <v>0.150873614201217</v>
      </c>
      <c r="AF212" s="2" t="n">
        <v>0.0578301006030961</v>
      </c>
      <c r="AG212" s="2" t="n">
        <v>-0.161380742259102</v>
      </c>
      <c r="AH212" s="3" t="b">
        <f aca="false">TRUE()</f>
        <v>1</v>
      </c>
      <c r="AI212" s="3" t="n">
        <v>-0.404815420429299</v>
      </c>
      <c r="AJ212" s="3" t="b">
        <f aca="false">TRUE()</f>
        <v>1</v>
      </c>
      <c r="AK212" s="3" t="n">
        <v>-0.161377005797896</v>
      </c>
      <c r="AL212" s="3" t="b">
        <f aca="false">TRUE()</f>
        <v>1</v>
      </c>
      <c r="AM212" s="3" t="n">
        <v>1.83106373987167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4</v>
      </c>
      <c r="E213" s="2" t="n">
        <v>0</v>
      </c>
      <c r="F213" s="2" t="n">
        <v>23.6293777306568</v>
      </c>
      <c r="G213" s="2" t="n">
        <v>0.846299810246679</v>
      </c>
      <c r="H213" s="2" t="n">
        <v>0.987566286809556</v>
      </c>
      <c r="I213" s="2" t="n">
        <v>0.18107934851782</v>
      </c>
      <c r="J213" s="2" t="n">
        <v>0.350089354950163</v>
      </c>
      <c r="K213" s="2" t="n">
        <v>5.24050607847434</v>
      </c>
      <c r="L213" s="2" t="n">
        <v>0.768</v>
      </c>
      <c r="M213" s="2" t="n">
        <v>0.11</v>
      </c>
      <c r="N213" s="2" t="n">
        <v>11.228</v>
      </c>
      <c r="O213" s="2" t="s">
        <v>41</v>
      </c>
      <c r="P213" s="2" t="n">
        <v>210.1</v>
      </c>
      <c r="Q213" s="2" t="n">
        <v>54.2</v>
      </c>
      <c r="R213" s="2" t="n">
        <v>10.402</v>
      </c>
      <c r="S213" s="2" t="n">
        <v>0.628818491510471</v>
      </c>
      <c r="T213" s="2" t="n">
        <v>-0.399750713950849</v>
      </c>
      <c r="U213" s="2" t="n">
        <v>0.200403242560585</v>
      </c>
      <c r="V213" s="2" t="n">
        <v>0.0979178660571485</v>
      </c>
      <c r="W213" s="2" t="n">
        <v>0.0734873257787874</v>
      </c>
      <c r="X213" s="2" t="n">
        <v>0.0348508365542377</v>
      </c>
      <c r="Y213" s="2" t="n">
        <v>0.146556916873982</v>
      </c>
      <c r="Z213" s="2" t="n">
        <v>0.129208657061988</v>
      </c>
      <c r="AA213" s="2" t="n">
        <v>0.147784927828229</v>
      </c>
      <c r="AB213" s="2" t="n">
        <v>0.12881470479023</v>
      </c>
      <c r="AC213" s="2" t="n">
        <v>0.118224386213129</v>
      </c>
      <c r="AD213" s="2" t="n">
        <v>0.118981197212605</v>
      </c>
      <c r="AE213" s="2" t="n">
        <v>0.127448188399998</v>
      </c>
      <c r="AF213" s="2" t="n">
        <v>0.0481301850656022</v>
      </c>
      <c r="AG213" s="2" t="n">
        <v>0.465782015236278</v>
      </c>
      <c r="AH213" s="3" t="b">
        <f aca="false">TRUE()</f>
        <v>1</v>
      </c>
      <c r="AI213" s="3" t="n">
        <v>0.934745123509945</v>
      </c>
      <c r="AJ213" s="3" t="b">
        <f aca="false">TRUE()</f>
        <v>1</v>
      </c>
      <c r="AK213" s="3" t="n">
        <v>0.015042951736163</v>
      </c>
      <c r="AL213" s="3" t="b">
        <f aca="false">TRUE()</f>
        <v>1</v>
      </c>
      <c r="AM213" s="3" t="n">
        <v>-0.305404281978545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6</v>
      </c>
      <c r="E214" s="2" t="n">
        <v>1</v>
      </c>
      <c r="F214" s="2" t="n">
        <v>24.2277453179541</v>
      </c>
      <c r="G214" s="2" t="n">
        <v>0.758196721311475</v>
      </c>
      <c r="H214" s="2" t="n">
        <v>0.973282677293735</v>
      </c>
      <c r="I214" s="2" t="n">
        <v>0.174480974648893</v>
      </c>
      <c r="J214" s="2" t="n">
        <v>0.391687662596385</v>
      </c>
      <c r="K214" s="2" t="n">
        <v>3.83387811859161</v>
      </c>
      <c r="L214" s="2" t="n">
        <v>0.671</v>
      </c>
      <c r="M214" s="2" t="n">
        <v>0.109</v>
      </c>
      <c r="N214" s="2" t="n">
        <v>8.364</v>
      </c>
      <c r="O214" s="2" t="s">
        <v>41</v>
      </c>
      <c r="P214" s="2" t="n">
        <v>374.5</v>
      </c>
      <c r="Q214" s="2" t="n">
        <v>158.5</v>
      </c>
      <c r="R214" s="2" t="n">
        <v>18.538</v>
      </c>
      <c r="S214" s="2" t="n">
        <v>0.626771513416779</v>
      </c>
      <c r="T214" s="2" t="n">
        <v>1.69701632444078</v>
      </c>
      <c r="U214" s="2" t="n">
        <v>4.39407122026077</v>
      </c>
      <c r="V214" s="2" t="n">
        <v>0.22817876585218</v>
      </c>
      <c r="W214" s="2" t="n">
        <v>0.124953908116701</v>
      </c>
      <c r="X214" s="2" t="n">
        <v>0.064203185821471</v>
      </c>
      <c r="Y214" s="2" t="n">
        <v>0.197654055058308</v>
      </c>
      <c r="Z214" s="2" t="n">
        <v>0.208442845601919</v>
      </c>
      <c r="AA214" s="2" t="n">
        <v>0.0846460137930836</v>
      </c>
      <c r="AB214" s="2" t="n">
        <v>0.0702816419758124</v>
      </c>
      <c r="AC214" s="2" t="n">
        <v>0.0826078296904126</v>
      </c>
      <c r="AD214" s="2" t="n">
        <v>0.129465883211183</v>
      </c>
      <c r="AE214" s="2" t="n">
        <v>0.129708618928292</v>
      </c>
      <c r="AF214" s="2" t="n">
        <v>0.0329899259195181</v>
      </c>
      <c r="AG214" s="2" t="n">
        <v>-0.491562352775104</v>
      </c>
      <c r="AH214" s="3" t="b">
        <f aca="false">TRUE()</f>
        <v>1</v>
      </c>
      <c r="AI214" s="3" t="n">
        <v>-0.139117461300853</v>
      </c>
      <c r="AJ214" s="3" t="b">
        <f aca="false">TRUE()</f>
        <v>1</v>
      </c>
      <c r="AK214" s="3" t="n">
        <v>-0.0202410397706488</v>
      </c>
      <c r="AL214" s="3" t="b">
        <f aca="false">TRUE()</f>
        <v>1</v>
      </c>
      <c r="AM214" s="3" t="n">
        <v>1.98128414765801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6</v>
      </c>
      <c r="E215" s="2" t="n">
        <v>2</v>
      </c>
      <c r="F215" s="2" t="n">
        <v>29.7448812969422</v>
      </c>
      <c r="G215" s="2" t="n">
        <v>0.71356783919598</v>
      </c>
      <c r="H215" s="2" t="n">
        <v>0.970576433706458</v>
      </c>
      <c r="I215" s="2" t="n">
        <v>0.170888483319842</v>
      </c>
      <c r="J215" s="2" t="n">
        <v>0.369675229872134</v>
      </c>
      <c r="K215" s="2" t="n">
        <v>3.93053354368506</v>
      </c>
      <c r="L215" s="2" t="n">
        <v>0.669</v>
      </c>
      <c r="M215" s="2" t="n">
        <v>0.085</v>
      </c>
      <c r="N215" s="2" t="n">
        <v>8.637</v>
      </c>
      <c r="O215" s="2" t="s">
        <v>41</v>
      </c>
      <c r="P215" s="2" t="n">
        <v>363.2</v>
      </c>
      <c r="Q215" s="2" t="n">
        <v>132.3</v>
      </c>
      <c r="R215" s="2" t="n">
        <v>17.982</v>
      </c>
      <c r="S215" s="2" t="n">
        <v>0.524135288867343</v>
      </c>
      <c r="T215" s="2" t="n">
        <v>0.917645903970202</v>
      </c>
      <c r="U215" s="2" t="n">
        <v>1.0003575812152</v>
      </c>
      <c r="V215" s="2" t="n">
        <v>0.0243421822366762</v>
      </c>
      <c r="W215" s="2" t="n">
        <v>0.0931017591859875</v>
      </c>
      <c r="X215" s="2" t="n">
        <v>0.0276866292488474</v>
      </c>
      <c r="Y215" s="2" t="n">
        <v>0.106794724179752</v>
      </c>
      <c r="Z215" s="2" t="n">
        <v>0.108317219696279</v>
      </c>
      <c r="AA215" s="2" t="n">
        <v>0.175937699570049</v>
      </c>
      <c r="AB215" s="2" t="n">
        <v>0.0885159285547515</v>
      </c>
      <c r="AC215" s="2" t="n">
        <v>0.0859736674774125</v>
      </c>
      <c r="AD215" s="2" t="n">
        <v>0.116492185497727</v>
      </c>
      <c r="AE215" s="2" t="n">
        <v>0.141864087578303</v>
      </c>
      <c r="AF215" s="2" t="n">
        <v>0.148417858196878</v>
      </c>
      <c r="AG215" s="2" t="n">
        <v>-0.425779125447054</v>
      </c>
      <c r="AH215" s="3" t="b">
        <f aca="false">TRUE()</f>
        <v>1</v>
      </c>
      <c r="AI215" s="3" t="n">
        <v>-0.16125895789489</v>
      </c>
      <c r="AJ215" s="3" t="b">
        <f aca="false">TRUE()</f>
        <v>1</v>
      </c>
      <c r="AK215" s="3" t="n">
        <v>-0.86705683593413</v>
      </c>
      <c r="AL215" s="3" t="b">
        <f aca="false">TRUE()</f>
        <v>1</v>
      </c>
      <c r="AM215" s="3" t="n">
        <v>1.82410909136304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7</v>
      </c>
      <c r="E216" s="2" t="n">
        <v>1</v>
      </c>
      <c r="F216" s="2" t="n">
        <v>40.7321066997092</v>
      </c>
      <c r="G216" s="2" t="n">
        <v>0.762138570649209</v>
      </c>
      <c r="H216" s="2" t="n">
        <v>0.993746096791615</v>
      </c>
      <c r="I216" s="2" t="n">
        <v>0.109797261975001</v>
      </c>
      <c r="J216" s="2" t="n">
        <v>0.248769564798165</v>
      </c>
      <c r="K216" s="2" t="n">
        <v>7.83211009699846</v>
      </c>
      <c r="L216" s="2" t="n">
        <v>0.814</v>
      </c>
      <c r="M216" s="2" t="n">
        <v>0.144</v>
      </c>
      <c r="N216" s="2" t="n">
        <v>16.576</v>
      </c>
      <c r="O216" s="2" t="s">
        <v>41</v>
      </c>
      <c r="P216" s="2" t="n">
        <v>251.1</v>
      </c>
      <c r="Q216" s="2" t="n">
        <v>232.1</v>
      </c>
      <c r="R216" s="2" t="n">
        <v>12.431</v>
      </c>
      <c r="S216" s="2" t="n">
        <v>0.255675823603654</v>
      </c>
      <c r="T216" s="2" t="n">
        <v>2.16603214396423</v>
      </c>
      <c r="U216" s="2" t="n">
        <v>4.1884955201973</v>
      </c>
      <c r="V216" s="2" t="n">
        <v>0.0594663912597477</v>
      </c>
      <c r="W216" s="2" t="n">
        <v>0.322166776301254</v>
      </c>
      <c r="X216" s="2" t="n">
        <v>0.0322486857590635</v>
      </c>
      <c r="Y216" s="2" t="n">
        <v>0.0296226023146828</v>
      </c>
      <c r="Z216" s="2" t="n">
        <v>0.036711106188713</v>
      </c>
      <c r="AA216" s="2" t="n">
        <v>0.17705131288961</v>
      </c>
      <c r="AB216" s="2" t="n">
        <v>0.367181274701017</v>
      </c>
      <c r="AC216" s="2" t="n">
        <v>0.0802595248802743</v>
      </c>
      <c r="AD216" s="2" t="n">
        <v>0.0406646152404425</v>
      </c>
      <c r="AE216" s="2" t="n">
        <v>0.2085199752016</v>
      </c>
      <c r="AF216" s="2" t="n">
        <v>0.0277409028245966</v>
      </c>
      <c r="AG216" s="2" t="n">
        <v>2.22961551066643</v>
      </c>
      <c r="AH216" s="3" t="b">
        <f aca="false">TRUE()</f>
        <v>1</v>
      </c>
      <c r="AI216" s="3" t="n">
        <v>1.4439995451728</v>
      </c>
      <c r="AJ216" s="3" t="b">
        <f aca="false">TRUE()</f>
        <v>1</v>
      </c>
      <c r="AK216" s="3" t="n">
        <v>1.21469866296776</v>
      </c>
      <c r="AL216" s="3" t="b">
        <f aca="false">TRUE()</f>
        <v>1</v>
      </c>
      <c r="AM216" s="3" t="n">
        <v>0.264876895728868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7</v>
      </c>
      <c r="E217" s="2" t="n">
        <v>3</v>
      </c>
      <c r="F217" s="2" t="n">
        <v>26.565051177078</v>
      </c>
      <c r="G217" s="2" t="n">
        <v>0.776818742293465</v>
      </c>
      <c r="H217" s="2" t="n">
        <v>0.987266174873651</v>
      </c>
      <c r="I217" s="2" t="n">
        <v>0.111408460164327</v>
      </c>
      <c r="J217" s="2" t="n">
        <v>0.334946935118836</v>
      </c>
      <c r="K217" s="2" t="n">
        <v>4.47070024901119</v>
      </c>
      <c r="L217" s="2" t="n">
        <v>0.633</v>
      </c>
      <c r="M217" s="2" t="n">
        <v>0.095</v>
      </c>
      <c r="N217" s="2" t="n">
        <v>9.598</v>
      </c>
      <c r="O217" s="2" t="s">
        <v>41</v>
      </c>
      <c r="P217" s="2" t="n">
        <v>346.5</v>
      </c>
      <c r="Q217" s="2" t="n">
        <v>82.7</v>
      </c>
      <c r="R217" s="2" t="n">
        <v>17.156</v>
      </c>
      <c r="S217" s="2" t="n">
        <v>0.744866363135036</v>
      </c>
      <c r="T217" s="2" t="n">
        <v>-0.107106878296816</v>
      </c>
      <c r="U217" s="2" t="n">
        <v>0.207351854351427</v>
      </c>
      <c r="V217" s="2" t="n">
        <v>0.124617790317009</v>
      </c>
      <c r="W217" s="2" t="n">
        <v>0.0361253819284708</v>
      </c>
      <c r="X217" s="2" t="n">
        <v>0.112648166213005</v>
      </c>
      <c r="Y217" s="2" t="n">
        <v>0.165993486925219</v>
      </c>
      <c r="Z217" s="2" t="n">
        <v>0.118805774807471</v>
      </c>
      <c r="AA217" s="2" t="n">
        <v>0.107220780640398</v>
      </c>
      <c r="AB217" s="2" t="n">
        <v>0.121089222614883</v>
      </c>
      <c r="AC217" s="2" t="n">
        <v>0.0893333107688805</v>
      </c>
      <c r="AD217" s="2" t="n">
        <v>0.124926444873328</v>
      </c>
      <c r="AE217" s="2" t="n">
        <v>0.133090289594658</v>
      </c>
      <c r="AF217" s="2" t="n">
        <v>0.0268925235621583</v>
      </c>
      <c r="AG217" s="2" t="n">
        <v>-0.0581442085537851</v>
      </c>
      <c r="AH217" s="3" t="b">
        <f aca="false">TRUE()</f>
        <v>1</v>
      </c>
      <c r="AI217" s="3" t="n">
        <v>-0.559805896587558</v>
      </c>
      <c r="AJ217" s="3" t="b">
        <f aca="false">TRUE()</f>
        <v>1</v>
      </c>
      <c r="AK217" s="3" t="n">
        <v>-0.514216920866013</v>
      </c>
      <c r="AL217" s="3" t="b">
        <f aca="false">TRUE()</f>
        <v>1</v>
      </c>
      <c r="AM217" s="3" t="n">
        <v>1.5918238311749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8</v>
      </c>
      <c r="E218" s="2" t="n">
        <v>1</v>
      </c>
      <c r="F218" s="2" t="n">
        <v>30.3432488842396</v>
      </c>
      <c r="G218" s="2" t="n">
        <v>0.762962962962963</v>
      </c>
      <c r="H218" s="2" t="n">
        <v>0.964416192542826</v>
      </c>
      <c r="I218" s="2" t="n">
        <v>0.212780432300252</v>
      </c>
      <c r="J218" s="2" t="n">
        <v>0.424884525754765</v>
      </c>
      <c r="K218" s="2" t="n">
        <v>3.86606933887246</v>
      </c>
      <c r="L218" s="2" t="n">
        <v>0.748</v>
      </c>
      <c r="M218" s="2" t="n">
        <v>0.125</v>
      </c>
      <c r="N218" s="2" t="n">
        <v>8.525</v>
      </c>
      <c r="O218" s="2" t="s">
        <v>41</v>
      </c>
      <c r="P218" s="2" t="n">
        <v>280.6</v>
      </c>
      <c r="Q218" s="2" t="n">
        <v>72</v>
      </c>
      <c r="R218" s="2" t="n">
        <v>13.893</v>
      </c>
      <c r="S218" s="2" t="n">
        <v>0.801498766457612</v>
      </c>
      <c r="T218" s="2" t="n">
        <v>-0.587012135064478</v>
      </c>
      <c r="U218" s="2" t="n">
        <v>0.63001968720804</v>
      </c>
      <c r="V218" s="2" t="n">
        <v>0.175415536386878</v>
      </c>
      <c r="W218" s="2" t="n">
        <v>0.0622425363455698</v>
      </c>
      <c r="X218" s="2" t="n">
        <v>0.0873648219071443</v>
      </c>
      <c r="Y218" s="2" t="n">
        <v>0.161340042368913</v>
      </c>
      <c r="Z218" s="2" t="n">
        <v>0.117527427399423</v>
      </c>
      <c r="AA218" s="2" t="n">
        <v>0.13815850472625</v>
      </c>
      <c r="AB218" s="2" t="n">
        <v>0.141347579479253</v>
      </c>
      <c r="AC218" s="2" t="n">
        <v>0.123720537542981</v>
      </c>
      <c r="AD218" s="2" t="n">
        <v>0.0961141202700134</v>
      </c>
      <c r="AE218" s="2" t="n">
        <v>0.0969284174285799</v>
      </c>
      <c r="AF218" s="2" t="n">
        <v>0.0374985488774431</v>
      </c>
      <c r="AG218" s="2" t="n">
        <v>-0.469653159787181</v>
      </c>
      <c r="AH218" s="3" t="b">
        <f aca="false">TRUE()</f>
        <v>1</v>
      </c>
      <c r="AI218" s="3" t="n">
        <v>0.713330157569574</v>
      </c>
      <c r="AJ218" s="3" t="b">
        <f aca="false">TRUE()</f>
        <v>1</v>
      </c>
      <c r="AK218" s="3" t="n">
        <v>0.544302824338339</v>
      </c>
      <c r="AL218" s="3" t="b">
        <f aca="false">TRUE()</f>
        <v>1</v>
      </c>
      <c r="AM218" s="3" t="n">
        <v>0.675201157737861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8</v>
      </c>
      <c r="E219" s="2" t="n">
        <v>2</v>
      </c>
      <c r="F219" s="2" t="n">
        <v>30.3432488842396</v>
      </c>
      <c r="G219" s="2" t="n">
        <v>0.735976789168279</v>
      </c>
      <c r="H219" s="2" t="n">
        <v>0.9697417938068</v>
      </c>
      <c r="I219" s="2" t="n">
        <v>0.166141168303062</v>
      </c>
      <c r="J219" s="2" t="n">
        <v>0.391112193138671</v>
      </c>
      <c r="K219" s="2" t="n">
        <v>4.46731166911872</v>
      </c>
      <c r="L219" s="2" t="n">
        <v>0.773</v>
      </c>
      <c r="M219" s="2" t="n">
        <v>0.107</v>
      </c>
      <c r="N219" s="2" t="n">
        <v>9.778</v>
      </c>
      <c r="O219" s="2" t="s">
        <v>41</v>
      </c>
      <c r="P219" s="2" t="n">
        <v>224.1</v>
      </c>
      <c r="Q219" s="2" t="n">
        <v>83.1</v>
      </c>
      <c r="R219" s="2" t="n">
        <v>11.093</v>
      </c>
      <c r="S219" s="2" t="n">
        <v>0.650637308837906</v>
      </c>
      <c r="T219" s="2" t="n">
        <v>-0.076874302258552</v>
      </c>
      <c r="U219" s="2" t="n">
        <v>-0.158920149238829</v>
      </c>
      <c r="V219" s="2" t="n">
        <v>0.235429825339974</v>
      </c>
      <c r="W219" s="2" t="n">
        <v>0.0721957762719091</v>
      </c>
      <c r="X219" s="2" t="n">
        <v>0.0812488831035753</v>
      </c>
      <c r="Y219" s="2" t="n">
        <v>0.158337140792759</v>
      </c>
      <c r="Z219" s="2" t="n">
        <v>0.138957605786923</v>
      </c>
      <c r="AA219" s="2" t="n">
        <v>0.148498346240582</v>
      </c>
      <c r="AB219" s="2" t="n">
        <v>0.138674998066892</v>
      </c>
      <c r="AC219" s="2" t="n">
        <v>0.131009744277699</v>
      </c>
      <c r="AD219" s="2" t="n">
        <v>0.100085305054496</v>
      </c>
      <c r="AE219" s="2" t="n">
        <v>0.0871385484294249</v>
      </c>
      <c r="AF219" s="2" t="n">
        <v>0.0160494282476493</v>
      </c>
      <c r="AG219" s="2" t="n">
        <v>-0.0604504600773822</v>
      </c>
      <c r="AH219" s="3" t="b">
        <f aca="false">TRUE()</f>
        <v>1</v>
      </c>
      <c r="AI219" s="3" t="n">
        <v>0.990098864995038</v>
      </c>
      <c r="AJ219" s="3" t="b">
        <f aca="false">TRUE()</f>
        <v>1</v>
      </c>
      <c r="AK219" s="3" t="n">
        <v>-0.0908090227842723</v>
      </c>
      <c r="AL219" s="3" t="b">
        <f aca="false">TRUE()</f>
        <v>1</v>
      </c>
      <c r="AM219" s="3" t="n">
        <v>-0.110674123736989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9</v>
      </c>
      <c r="E220" s="2" t="n">
        <v>1</v>
      </c>
      <c r="F220" s="2" t="n">
        <v>22.6198649480404</v>
      </c>
      <c r="G220" s="2" t="n">
        <v>0.817769718948323</v>
      </c>
      <c r="H220" s="2" t="n">
        <v>0.993556378751035</v>
      </c>
      <c r="I220" s="2" t="n">
        <v>0.140193123700088</v>
      </c>
      <c r="J220" s="2" t="n">
        <v>0.274461876433314</v>
      </c>
      <c r="K220" s="2" t="n">
        <v>6.07077235836186</v>
      </c>
      <c r="L220" s="2" t="n">
        <v>0.67</v>
      </c>
      <c r="M220" s="2" t="n">
        <v>0.111</v>
      </c>
      <c r="N220" s="2" t="n">
        <v>12.869</v>
      </c>
      <c r="O220" s="2" t="s">
        <v>41</v>
      </c>
      <c r="P220" s="2" t="n">
        <v>304.3</v>
      </c>
      <c r="Q220" s="2" t="n">
        <v>87.1</v>
      </c>
      <c r="R220" s="2" t="n">
        <v>15.065</v>
      </c>
      <c r="S220" s="2" t="n">
        <v>0.810322569161141</v>
      </c>
      <c r="T220" s="2" t="n">
        <v>0.619238922723615</v>
      </c>
      <c r="U220" s="2" t="n">
        <v>0.366533869786004</v>
      </c>
      <c r="V220" s="2" t="n">
        <v>0.0866659598783953</v>
      </c>
      <c r="W220" s="2" t="n">
        <v>0.0508014232267651</v>
      </c>
      <c r="X220" s="2" t="n">
        <v>0.106698501403339</v>
      </c>
      <c r="Y220" s="2" t="n">
        <v>0.160646190989145</v>
      </c>
      <c r="Z220" s="2" t="n">
        <v>0.109400365961626</v>
      </c>
      <c r="AA220" s="2" t="n">
        <v>0.108851964829357</v>
      </c>
      <c r="AB220" s="2" t="n">
        <v>0.0962817112778005</v>
      </c>
      <c r="AC220" s="2" t="n">
        <v>0.085872711262579</v>
      </c>
      <c r="AD220" s="2" t="n">
        <v>0.100343801526446</v>
      </c>
      <c r="AE220" s="2" t="n">
        <v>0.164384709000183</v>
      </c>
      <c r="AF220" s="2" t="n">
        <v>0.0675200437495237</v>
      </c>
      <c r="AG220" s="2" t="n">
        <v>1.0308573369769</v>
      </c>
      <c r="AH220" s="3" t="b">
        <f aca="false">TRUE()</f>
        <v>1</v>
      </c>
      <c r="AI220" s="3" t="n">
        <v>-0.150188209597872</v>
      </c>
      <c r="AJ220" s="3" t="b">
        <f aca="false">TRUE()</f>
        <v>1</v>
      </c>
      <c r="AK220" s="3" t="n">
        <v>0.0503269432429747</v>
      </c>
      <c r="AL220" s="3" t="b">
        <f aca="false">TRUE()</f>
        <v>1</v>
      </c>
      <c r="AM220" s="3" t="n">
        <v>1.00485149704678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9</v>
      </c>
      <c r="E221" s="2" t="n">
        <v>2</v>
      </c>
      <c r="F221" s="2" t="n">
        <v>29.7448812969422</v>
      </c>
      <c r="G221" s="2" t="n">
        <v>0.676100628930818</v>
      </c>
      <c r="H221" s="2" t="n">
        <v>0.969037421697569</v>
      </c>
      <c r="I221" s="2" t="n">
        <v>0.164247901270836</v>
      </c>
      <c r="J221" s="2" t="n">
        <v>0.346914700336101</v>
      </c>
      <c r="K221" s="2" t="n">
        <v>4.31911820606584</v>
      </c>
      <c r="L221" s="2" t="n">
        <v>0.675</v>
      </c>
      <c r="M221" s="2" t="n">
        <v>0.08</v>
      </c>
      <c r="N221" s="2" t="n">
        <v>9.528</v>
      </c>
      <c r="O221" s="2" t="s">
        <v>41</v>
      </c>
      <c r="P221" s="2" t="n">
        <v>407</v>
      </c>
      <c r="Q221" s="2" t="n">
        <v>95.6</v>
      </c>
      <c r="R221" s="2" t="n">
        <v>20.148</v>
      </c>
      <c r="S221" s="2" t="n">
        <v>0.749259970874735</v>
      </c>
      <c r="T221" s="2" t="n">
        <v>0.121914933264802</v>
      </c>
      <c r="U221" s="2" t="n">
        <v>-0.101874976296799</v>
      </c>
      <c r="V221" s="2" t="n">
        <v>0.0226528575947269</v>
      </c>
      <c r="W221" s="2" t="n">
        <v>0.0226528575947269</v>
      </c>
      <c r="X221" s="2" t="n">
        <v>0.0811639762505762</v>
      </c>
      <c r="Y221" s="2" t="n">
        <v>0.123727988936318</v>
      </c>
      <c r="Z221" s="2" t="n">
        <v>0.104603404365165</v>
      </c>
      <c r="AA221" s="2" t="n">
        <v>0.108589850048185</v>
      </c>
      <c r="AB221" s="2" t="n">
        <v>0.17819594915195</v>
      </c>
      <c r="AC221" s="2" t="n">
        <v>0.086974206836227</v>
      </c>
      <c r="AD221" s="2" t="n">
        <v>0.107669617508318</v>
      </c>
      <c r="AE221" s="2" t="n">
        <v>0.155564998056989</v>
      </c>
      <c r="AF221" s="2" t="n">
        <v>0.0535100088462718</v>
      </c>
      <c r="AG221" s="2" t="n">
        <v>-0.161310233433233</v>
      </c>
      <c r="AH221" s="3" t="b">
        <f aca="false">TRUE()</f>
        <v>1</v>
      </c>
      <c r="AI221" s="3" t="n">
        <v>-0.0948344681127791</v>
      </c>
      <c r="AJ221" s="3" t="b">
        <f aca="false">TRUE()</f>
        <v>1</v>
      </c>
      <c r="AK221" s="3" t="n">
        <v>-1.04347679346819</v>
      </c>
      <c r="AL221" s="3" t="b">
        <f aca="false">TRUE()</f>
        <v>1</v>
      </c>
      <c r="AM221" s="3" t="n">
        <v>2.43333630071876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30</v>
      </c>
      <c r="E222" s="2" t="n">
        <v>2</v>
      </c>
      <c r="F222" s="2" t="n">
        <v>15.2551187030578</v>
      </c>
      <c r="G222" s="2" t="n">
        <v>0.909541511771995</v>
      </c>
      <c r="H222" s="2" t="n">
        <v>0.983677737209098</v>
      </c>
      <c r="I222" s="2" t="n">
        <v>0.179653561290967</v>
      </c>
      <c r="J222" s="2" t="n">
        <v>0.399626084924879</v>
      </c>
      <c r="K222" s="2" t="n">
        <v>4.33703977152222</v>
      </c>
      <c r="L222" s="2" t="n">
        <v>0.782</v>
      </c>
      <c r="M222" s="2" t="n">
        <v>0.105</v>
      </c>
      <c r="N222" s="2" t="n">
        <v>9.466</v>
      </c>
      <c r="O222" s="2" t="s">
        <v>41</v>
      </c>
      <c r="P222" s="2" t="n">
        <v>240.5</v>
      </c>
      <c r="Q222" s="2" t="n">
        <v>77</v>
      </c>
      <c r="R222" s="2" t="n">
        <v>11.906</v>
      </c>
      <c r="S222" s="2" t="n">
        <v>0.554000246388228</v>
      </c>
      <c r="T222" s="2" t="n">
        <v>-0.0640422027364888</v>
      </c>
      <c r="U222" s="2" t="n">
        <v>-0.58771878252189</v>
      </c>
      <c r="V222" s="2" t="n">
        <v>0.085676630802257</v>
      </c>
      <c r="W222" s="2" t="n">
        <v>0.0197926383692685</v>
      </c>
      <c r="X222" s="2" t="n">
        <v>0.14548711189758</v>
      </c>
      <c r="Y222" s="2" t="n">
        <v>0.159154608763741</v>
      </c>
      <c r="Z222" s="2" t="n">
        <v>0.127724560997609</v>
      </c>
      <c r="AA222" s="2" t="n">
        <v>0.0856896700309915</v>
      </c>
      <c r="AB222" s="2" t="n">
        <v>0.0790866046770841</v>
      </c>
      <c r="AC222" s="2" t="n">
        <v>0.0890171578334675</v>
      </c>
      <c r="AD222" s="2" t="n">
        <v>0.133097038730436</v>
      </c>
      <c r="AE222" s="2" t="n">
        <v>0.14335794728413</v>
      </c>
      <c r="AF222" s="2" t="n">
        <v>0.03738529978496</v>
      </c>
      <c r="AG222" s="2" t="n">
        <v>-0.149112900346634</v>
      </c>
      <c r="AH222" s="3" t="b">
        <f aca="false">TRUE()</f>
        <v>1</v>
      </c>
      <c r="AI222" s="3" t="n">
        <v>1.08973559966821</v>
      </c>
      <c r="AJ222" s="3" t="b">
        <f aca="false">TRUE()</f>
        <v>1</v>
      </c>
      <c r="AK222" s="3" t="n">
        <v>-0.161377005797896</v>
      </c>
      <c r="AL222" s="3" t="b">
        <f aca="false">TRUE()</f>
        <v>1</v>
      </c>
      <c r="AM222" s="3" t="n">
        <v>0.117438347345976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31</v>
      </c>
      <c r="E223" s="2" t="n">
        <v>0</v>
      </c>
      <c r="F223" s="2" t="n">
        <v>13.2405199151872</v>
      </c>
      <c r="G223" s="2" t="n">
        <v>0.919893190921228</v>
      </c>
      <c r="H223" s="2" t="n">
        <v>0.980098321996166</v>
      </c>
      <c r="I223" s="2" t="n">
        <v>0.237226080671316</v>
      </c>
      <c r="J223" s="2" t="n">
        <v>0.442227145462044</v>
      </c>
      <c r="K223" s="2" t="n">
        <v>4.00262269632601</v>
      </c>
      <c r="L223" s="2" t="n">
        <v>0.797</v>
      </c>
      <c r="M223" s="2" t="n">
        <v>0.133</v>
      </c>
      <c r="N223" s="2" t="n">
        <v>8.772</v>
      </c>
      <c r="O223" s="2" t="s">
        <v>41</v>
      </c>
      <c r="P223" s="2" t="n">
        <v>300.4</v>
      </c>
      <c r="Q223" s="2" t="n">
        <v>76.2</v>
      </c>
      <c r="R223" s="2" t="n">
        <v>14.872</v>
      </c>
      <c r="S223" s="2" t="n">
        <v>0.597587861180688</v>
      </c>
      <c r="T223" s="2" t="n">
        <v>-0.324395380483058</v>
      </c>
      <c r="U223" s="2" t="n">
        <v>-0.129536033484491</v>
      </c>
      <c r="V223" s="2" t="n">
        <v>0.0499837222233035</v>
      </c>
      <c r="W223" s="2" t="n">
        <v>0.0499837222233035</v>
      </c>
      <c r="X223" s="2" t="n">
        <v>0.0449973848161966</v>
      </c>
      <c r="Y223" s="2" t="n">
        <v>0.146970790140942</v>
      </c>
      <c r="Z223" s="2" t="n">
        <v>0.149958477424873</v>
      </c>
      <c r="AA223" s="2" t="n">
        <v>0.116626403137834</v>
      </c>
      <c r="AB223" s="2" t="n">
        <v>0.108560775245367</v>
      </c>
      <c r="AC223" s="2" t="n">
        <v>0.104156214051512</v>
      </c>
      <c r="AD223" s="2" t="n">
        <v>0.147431724673868</v>
      </c>
      <c r="AE223" s="2" t="n">
        <v>0.129262406888265</v>
      </c>
      <c r="AF223" s="2" t="n">
        <v>0.0520358236211426</v>
      </c>
      <c r="AG223" s="2" t="n">
        <v>-0.376715587508225</v>
      </c>
      <c r="AH223" s="3" t="b">
        <f aca="false">TRUE()</f>
        <v>1</v>
      </c>
      <c r="AI223" s="3" t="n">
        <v>1.25579682412348</v>
      </c>
      <c r="AJ223" s="3" t="b">
        <f aca="false">TRUE()</f>
        <v>1</v>
      </c>
      <c r="AK223" s="3" t="n">
        <v>0.826574756392833</v>
      </c>
      <c r="AL223" s="3" t="b">
        <f aca="false">TRUE()</f>
        <v>1</v>
      </c>
      <c r="AM223" s="3" t="n">
        <v>0.950605238679489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32</v>
      </c>
      <c r="E224" s="2" t="n">
        <v>1</v>
      </c>
      <c r="F224" s="2" t="n">
        <v>21.3706222693432</v>
      </c>
      <c r="G224" s="2" t="n">
        <v>0.904761904761905</v>
      </c>
      <c r="H224" s="2" t="n">
        <v>0.977554035471834</v>
      </c>
      <c r="I224" s="2" t="n">
        <v>0.238575457100277</v>
      </c>
      <c r="J224" s="2" t="n">
        <v>0.452740641900394</v>
      </c>
      <c r="K224" s="2" t="n">
        <v>3.56534071470511</v>
      </c>
      <c r="L224" s="2" t="n">
        <v>0.763</v>
      </c>
      <c r="M224" s="2" t="n">
        <v>0.128</v>
      </c>
      <c r="N224" s="2" t="n">
        <v>7.885</v>
      </c>
      <c r="O224" s="2" t="s">
        <v>41</v>
      </c>
      <c r="P224" s="2" t="n">
        <v>282.7</v>
      </c>
      <c r="Q224" s="2" t="n">
        <v>70.2</v>
      </c>
      <c r="R224" s="2" t="n">
        <v>13.997</v>
      </c>
      <c r="S224" s="2" t="n">
        <v>0.687270866427272</v>
      </c>
      <c r="T224" s="2" t="n">
        <v>-0.836061121169381</v>
      </c>
      <c r="U224" s="2" t="n">
        <v>0.436852457957455</v>
      </c>
      <c r="V224" s="2" t="n">
        <v>0.0131239463503</v>
      </c>
      <c r="W224" s="2" t="n">
        <v>0.0507135484071356</v>
      </c>
      <c r="X224" s="2" t="n">
        <v>0.0410346412448366</v>
      </c>
      <c r="Y224" s="2" t="n">
        <v>0.113112242628938</v>
      </c>
      <c r="Z224" s="2" t="n">
        <v>0.133944267396972</v>
      </c>
      <c r="AA224" s="2" t="n">
        <v>0.144317410774683</v>
      </c>
      <c r="AB224" s="2" t="n">
        <v>0.131658813621731</v>
      </c>
      <c r="AC224" s="2" t="n">
        <v>0.127436348509553</v>
      </c>
      <c r="AD224" s="2" t="n">
        <v>0.131880072499389</v>
      </c>
      <c r="AE224" s="2" t="n">
        <v>0.12565603609447</v>
      </c>
      <c r="AF224" s="2" t="n">
        <v>0.0509601672294272</v>
      </c>
      <c r="AG224" s="2" t="n">
        <v>-0.67432764576173</v>
      </c>
      <c r="AH224" s="3" t="b">
        <f aca="false">TRUE()</f>
        <v>1</v>
      </c>
      <c r="AI224" s="3" t="n">
        <v>0.879391382024853</v>
      </c>
      <c r="AJ224" s="3" t="b">
        <f aca="false">TRUE()</f>
        <v>1</v>
      </c>
      <c r="AK224" s="3" t="n">
        <v>0.650154798858774</v>
      </c>
      <c r="AL224" s="3" t="b">
        <f aca="false">TRUE()</f>
        <v>1</v>
      </c>
      <c r="AM224" s="3" t="n">
        <v>0.704410681474094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2</v>
      </c>
      <c r="E225" s="2" t="n">
        <v>2</v>
      </c>
      <c r="F225" s="2" t="n">
        <v>18.9246444160512</v>
      </c>
      <c r="G225" s="2" t="n">
        <v>0.929046563192905</v>
      </c>
      <c r="H225" s="2" t="n">
        <v>0.952544322862359</v>
      </c>
      <c r="I225" s="2" t="n">
        <v>0.277568870574419</v>
      </c>
      <c r="J225" s="2" t="n">
        <v>0.621520244662621</v>
      </c>
      <c r="K225" s="2" t="n">
        <v>2.52047033705619</v>
      </c>
      <c r="L225" s="2" t="n">
        <v>0.841</v>
      </c>
      <c r="M225" s="2" t="n">
        <v>0.146</v>
      </c>
      <c r="N225" s="2" t="n">
        <v>5.863</v>
      </c>
      <c r="O225" s="2" t="s">
        <v>41</v>
      </c>
      <c r="P225" s="2" t="n">
        <v>365.2</v>
      </c>
      <c r="Q225" s="2" t="n">
        <v>92.8</v>
      </c>
      <c r="R225" s="2" t="n">
        <v>18.078</v>
      </c>
      <c r="S225" s="2" t="n">
        <v>0.55741989673726</v>
      </c>
      <c r="T225" s="2" t="n">
        <v>0.0223221408264123</v>
      </c>
      <c r="U225" s="2" t="n">
        <v>-0.0901495121169273</v>
      </c>
      <c r="V225" s="2" t="n">
        <v>0.0724009599912763</v>
      </c>
      <c r="W225" s="2" t="n">
        <v>0.0243097652124827</v>
      </c>
      <c r="X225" s="2" t="n">
        <v>0.0703271830543811</v>
      </c>
      <c r="Y225" s="2" t="n">
        <v>0.168029718412051</v>
      </c>
      <c r="Z225" s="2" t="n">
        <v>0.142678988269204</v>
      </c>
      <c r="AA225" s="2" t="n">
        <v>0.101907588679262</v>
      </c>
      <c r="AB225" s="2" t="n">
        <v>0.0986678449477178</v>
      </c>
      <c r="AC225" s="2" t="n">
        <v>0.0933653813910143</v>
      </c>
      <c r="AD225" s="2" t="n">
        <v>0.128919797641924</v>
      </c>
      <c r="AE225" s="2" t="n">
        <v>0.127897230457215</v>
      </c>
      <c r="AF225" s="2" t="n">
        <v>0.0682062671472303</v>
      </c>
      <c r="AG225" s="2" t="n">
        <v>-1.38546150622297</v>
      </c>
      <c r="AH225" s="3" t="b">
        <f aca="false">TRUE()</f>
        <v>1</v>
      </c>
      <c r="AI225" s="3" t="n">
        <v>1.7429097491923</v>
      </c>
      <c r="AJ225" s="3" t="b">
        <f aca="false">TRUE()</f>
        <v>1</v>
      </c>
      <c r="AK225" s="3" t="n">
        <v>1.28526664598138</v>
      </c>
      <c r="AL225" s="3" t="b">
        <f aca="false">TRUE()</f>
        <v>1</v>
      </c>
      <c r="AM225" s="3" t="n">
        <v>1.85192768539755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3</v>
      </c>
      <c r="E226" s="2" t="n">
        <v>1</v>
      </c>
      <c r="F226" s="2" t="n">
        <v>26.565051177078</v>
      </c>
      <c r="G226" s="2" t="n">
        <v>0.836027713625866</v>
      </c>
      <c r="H226" s="2" t="n">
        <v>0.962929170968908</v>
      </c>
      <c r="I226" s="2" t="n">
        <v>0.293949435710541</v>
      </c>
      <c r="J226" s="2" t="n">
        <v>0.511277289986242</v>
      </c>
      <c r="K226" s="2" t="n">
        <v>2.58523942106283</v>
      </c>
      <c r="L226" s="2" t="n">
        <v>0.66</v>
      </c>
      <c r="M226" s="2" t="n">
        <v>0.097</v>
      </c>
      <c r="N226" s="2" t="n">
        <v>5.929</v>
      </c>
      <c r="O226" s="2" t="s">
        <v>41</v>
      </c>
      <c r="P226" s="2" t="n">
        <v>386.4</v>
      </c>
      <c r="Q226" s="2" t="n">
        <v>91.4</v>
      </c>
      <c r="R226" s="2" t="n">
        <v>19.13</v>
      </c>
      <c r="S226" s="2" t="n">
        <v>0.78709242487257</v>
      </c>
      <c r="T226" s="2" t="n">
        <v>-0.49559693119965</v>
      </c>
      <c r="U226" s="2" t="n">
        <v>0.625576812109919</v>
      </c>
      <c r="V226" s="2" t="n">
        <v>0.166102558085144</v>
      </c>
      <c r="W226" s="2" t="n">
        <v>0.0339420519974323</v>
      </c>
      <c r="X226" s="2" t="n">
        <v>0.157109590722862</v>
      </c>
      <c r="Y226" s="2" t="n">
        <v>0.149412460852295</v>
      </c>
      <c r="Z226" s="2" t="n">
        <v>0.122069937803069</v>
      </c>
      <c r="AA226" s="2" t="n">
        <v>0.105999351434853</v>
      </c>
      <c r="AB226" s="2" t="n">
        <v>0.107977373160003</v>
      </c>
      <c r="AC226" s="2" t="n">
        <v>0.098333705028647</v>
      </c>
      <c r="AD226" s="2" t="n">
        <v>0.101307887025192</v>
      </c>
      <c r="AE226" s="2" t="n">
        <v>0.106839346461896</v>
      </c>
      <c r="AF226" s="2" t="n">
        <v>0.0509503475111838</v>
      </c>
      <c r="AG226" s="2" t="n">
        <v>-1.34137997253855</v>
      </c>
      <c r="AH226" s="3" t="b">
        <f aca="false">TRUE()</f>
        <v>1</v>
      </c>
      <c r="AI226" s="3" t="n">
        <v>-0.260895692568057</v>
      </c>
      <c r="AJ226" s="3" t="b">
        <f aca="false">TRUE()</f>
        <v>1</v>
      </c>
      <c r="AK226" s="3" t="n">
        <v>-0.443648937852389</v>
      </c>
      <c r="AL226" s="3" t="b">
        <f aca="false">TRUE()</f>
        <v>1</v>
      </c>
      <c r="AM226" s="3" t="n">
        <v>2.14680478216333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3</v>
      </c>
      <c r="E227" s="2" t="n">
        <v>2</v>
      </c>
      <c r="F227" s="2" t="n">
        <v>26.565051177078</v>
      </c>
      <c r="G227" s="2" t="n">
        <v>0.771428571428572</v>
      </c>
      <c r="H227" s="2" t="n">
        <v>0.989180225316085</v>
      </c>
      <c r="I227" s="2" t="n">
        <v>0.11850893780356</v>
      </c>
      <c r="J227" s="2" t="n">
        <v>0.300366770511297</v>
      </c>
      <c r="K227" s="2" t="n">
        <v>4.797413014744</v>
      </c>
      <c r="L227" s="2" t="n">
        <v>0.64</v>
      </c>
      <c r="M227" s="2" t="n">
        <v>0.11</v>
      </c>
      <c r="N227" s="2" t="n">
        <v>10.19</v>
      </c>
      <c r="O227" s="2" t="s">
        <v>41</v>
      </c>
      <c r="P227" s="2" t="n">
        <v>343.9</v>
      </c>
      <c r="Q227" s="2" t="n">
        <v>93.6</v>
      </c>
      <c r="R227" s="2" t="n">
        <v>17.026</v>
      </c>
      <c r="S227" s="2" t="n">
        <v>3.99395287814715E-005</v>
      </c>
      <c r="T227" s="2" t="n">
        <v>-0.228161708726392</v>
      </c>
      <c r="U227" s="2" t="n">
        <v>-0.353449451248037</v>
      </c>
      <c r="V227" s="2" t="n">
        <v>0.0665589544445335</v>
      </c>
      <c r="W227" s="2" t="n">
        <v>0.0453122553816618</v>
      </c>
      <c r="X227" s="2" t="n">
        <v>0.106189675581045</v>
      </c>
      <c r="Y227" s="2" t="n">
        <v>0.141886565413092</v>
      </c>
      <c r="Z227" s="2" t="n">
        <v>0.094565703976958</v>
      </c>
      <c r="AA227" s="2" t="n">
        <v>0.14941008805415</v>
      </c>
      <c r="AB227" s="2" t="n">
        <v>0.100419344976731</v>
      </c>
      <c r="AC227" s="2" t="n">
        <v>0.0870362422780278</v>
      </c>
      <c r="AD227" s="2" t="n">
        <v>0.141110358081221</v>
      </c>
      <c r="AE227" s="2" t="n">
        <v>0.139204936779612</v>
      </c>
      <c r="AF227" s="2" t="n">
        <v>0.0401770848591643</v>
      </c>
      <c r="AG227" s="2" t="n">
        <v>0.164214961853868</v>
      </c>
      <c r="AH227" s="3" t="b">
        <f aca="false">TRUE()</f>
        <v>1</v>
      </c>
      <c r="AI227" s="3" t="n">
        <v>-0.482310658508429</v>
      </c>
      <c r="AJ227" s="3" t="b">
        <f aca="false">TRUE()</f>
        <v>1</v>
      </c>
      <c r="AK227" s="3" t="n">
        <v>0.015042951736163</v>
      </c>
      <c r="AL227" s="3" t="b">
        <f aca="false">TRUE()</f>
        <v>1</v>
      </c>
      <c r="AM227" s="3" t="n">
        <v>1.55565965893004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3</v>
      </c>
      <c r="E228" s="2" t="n">
        <v>3</v>
      </c>
      <c r="F228" s="2" t="n">
        <v>45</v>
      </c>
      <c r="G228" s="2" t="n">
        <v>0.684378320935175</v>
      </c>
      <c r="H228" s="2" t="n">
        <v>0.982944784235802</v>
      </c>
      <c r="I228" s="2" t="n">
        <v>0.140597782374733</v>
      </c>
      <c r="J228" s="2" t="n">
        <v>0.297272291442489</v>
      </c>
      <c r="K228" s="2" t="n">
        <v>4.62532320891296</v>
      </c>
      <c r="L228" s="2" t="n">
        <v>0.651</v>
      </c>
      <c r="M228" s="2" t="n">
        <v>0.108</v>
      </c>
      <c r="N228" s="2" t="n">
        <v>10.203</v>
      </c>
      <c r="O228" s="2" t="s">
        <v>41</v>
      </c>
      <c r="P228" s="2" t="n">
        <v>425.1</v>
      </c>
      <c r="Q228" s="2" t="n">
        <v>79.9</v>
      </c>
      <c r="R228" s="2" t="n">
        <v>21.042</v>
      </c>
      <c r="S228" s="2" t="n">
        <v>-1</v>
      </c>
      <c r="T228" s="2" t="n">
        <v>-0.990514416207417</v>
      </c>
      <c r="U228" s="2" t="n">
        <v>1.53849369296037</v>
      </c>
      <c r="V228" s="2" t="n">
        <v>0.143652208211655</v>
      </c>
      <c r="W228" s="2" t="n">
        <v>0.0244550052938037</v>
      </c>
      <c r="X228" s="2" t="n">
        <v>0.137768626731182</v>
      </c>
      <c r="Y228" s="2" t="n">
        <v>0.129481871418879</v>
      </c>
      <c r="Z228" s="2" t="n">
        <v>0.122656541672208</v>
      </c>
      <c r="AA228" s="2" t="n">
        <v>0.12926216889902</v>
      </c>
      <c r="AB228" s="2" t="n">
        <v>0.119101396193016</v>
      </c>
      <c r="AC228" s="2" t="n">
        <v>0.119512605148187</v>
      </c>
      <c r="AD228" s="2" t="n">
        <v>0.109018671736152</v>
      </c>
      <c r="AE228" s="2" t="n">
        <v>0.0895161120633602</v>
      </c>
      <c r="AF228" s="2" t="n">
        <v>0.0436820061379959</v>
      </c>
      <c r="AG228" s="2" t="n">
        <v>0.0470914500915575</v>
      </c>
      <c r="AH228" s="3" t="b">
        <f aca="false">TRUE()</f>
        <v>1</v>
      </c>
      <c r="AI228" s="3" t="n">
        <v>-0.360532427241224</v>
      </c>
      <c r="AJ228" s="3" t="b">
        <f aca="false">TRUE()</f>
        <v>1</v>
      </c>
      <c r="AK228" s="3" t="n">
        <v>-0.0555250312774606</v>
      </c>
      <c r="AL228" s="3" t="b">
        <f aca="false">TRUE()</f>
        <v>1</v>
      </c>
      <c r="AM228" s="3" t="n">
        <v>2.68509457673106</v>
      </c>
      <c r="AN228" s="3" t="b">
        <f aca="false">FALSE()</f>
        <v>0</v>
      </c>
      <c r="AO228" s="3" t="n">
        <v>0</v>
      </c>
      <c r="AP228" s="3" t="n">
        <v>1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3</v>
      </c>
      <c r="E229" s="2" t="n">
        <v>4</v>
      </c>
      <c r="F229" s="2" t="n">
        <v>35.5376777919744</v>
      </c>
      <c r="G229" s="2" t="n">
        <v>0.59619341563786</v>
      </c>
      <c r="H229" s="2" t="n">
        <v>0.987222398614709</v>
      </c>
      <c r="I229" s="2" t="n">
        <v>0.0835041100242221</v>
      </c>
      <c r="J229" s="2" t="n">
        <v>0.220446613752096</v>
      </c>
      <c r="K229" s="2" t="n">
        <v>7.45718734855755</v>
      </c>
      <c r="L229" s="2" t="n">
        <v>0.733</v>
      </c>
      <c r="M229" s="2" t="n">
        <v>0.104</v>
      </c>
      <c r="N229" s="2" t="n">
        <v>15.817</v>
      </c>
      <c r="O229" s="2" t="s">
        <v>41</v>
      </c>
      <c r="P229" s="2" t="n">
        <v>225.7</v>
      </c>
      <c r="Q229" s="2" t="n">
        <v>103.1</v>
      </c>
      <c r="R229" s="2" t="n">
        <v>11.175</v>
      </c>
      <c r="S229" s="2" t="n">
        <v>0.568071177569798</v>
      </c>
      <c r="T229" s="2" t="n">
        <v>2.1723123654519</v>
      </c>
      <c r="U229" s="2" t="n">
        <v>6.60530574661753</v>
      </c>
      <c r="V229" s="2" t="n">
        <v>0.0381988453811806</v>
      </c>
      <c r="W229" s="2" t="n">
        <v>0.00684323985951563</v>
      </c>
      <c r="X229" s="2" t="n">
        <v>0.154322987337859</v>
      </c>
      <c r="Y229" s="2" t="n">
        <v>0.188762848007653</v>
      </c>
      <c r="Z229" s="2" t="n">
        <v>0.120554726098038</v>
      </c>
      <c r="AA229" s="2" t="n">
        <v>0.0726067082794084</v>
      </c>
      <c r="AB229" s="2" t="n">
        <v>0.0661422315091141</v>
      </c>
      <c r="AC229" s="2" t="n">
        <v>0.10521396574264</v>
      </c>
      <c r="AD229" s="2" t="n">
        <v>0.109614437056119</v>
      </c>
      <c r="AE229" s="2" t="n">
        <v>0.129044489050304</v>
      </c>
      <c r="AF229" s="2" t="n">
        <v>0.0537376069188652</v>
      </c>
      <c r="AG229" s="2" t="n">
        <v>1.97444485296873</v>
      </c>
      <c r="AH229" s="3" t="b">
        <f aca="false">TRUE()</f>
        <v>1</v>
      </c>
      <c r="AI229" s="3" t="n">
        <v>0.547268933114296</v>
      </c>
      <c r="AJ229" s="3" t="b">
        <f aca="false">TRUE()</f>
        <v>1</v>
      </c>
      <c r="AK229" s="3" t="n">
        <v>-0.196660997304708</v>
      </c>
      <c r="AL229" s="3" t="b">
        <f aca="false">TRUE()</f>
        <v>1</v>
      </c>
      <c r="AM229" s="3" t="n">
        <v>-0.088419248509383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3</v>
      </c>
      <c r="E230" s="2" t="n">
        <v>5</v>
      </c>
      <c r="F230" s="2" t="n">
        <v>18.434948822922</v>
      </c>
      <c r="G230" s="2" t="n">
        <v>0.852238805970149</v>
      </c>
      <c r="H230" s="2" t="n">
        <v>0.978776468432457</v>
      </c>
      <c r="I230" s="2" t="n">
        <v>0.19659810168842</v>
      </c>
      <c r="J230" s="2" t="n">
        <v>0.450649611625559</v>
      </c>
      <c r="K230" s="2" t="n">
        <v>3.5930969608683</v>
      </c>
      <c r="L230" s="2" t="n">
        <v>0.746</v>
      </c>
      <c r="M230" s="2" t="n">
        <v>0.105</v>
      </c>
      <c r="N230" s="2" t="n">
        <v>8.006</v>
      </c>
      <c r="O230" s="2" t="s">
        <v>41</v>
      </c>
      <c r="P230" s="2" t="n">
        <v>334.5</v>
      </c>
      <c r="Q230" s="2" t="n">
        <v>92.3</v>
      </c>
      <c r="R230" s="2" t="n">
        <v>16.56</v>
      </c>
      <c r="S230" s="2" t="n">
        <v>0.00112059882138002</v>
      </c>
      <c r="T230" s="2" t="n">
        <v>0.281474559424952</v>
      </c>
      <c r="U230" s="2" t="n">
        <v>-0.427892393479302</v>
      </c>
      <c r="V230" s="2" t="n">
        <v>0.0894354513457739</v>
      </c>
      <c r="W230" s="2" t="n">
        <v>0.056181929440933</v>
      </c>
      <c r="X230" s="2" t="n">
        <v>0.0968358522906964</v>
      </c>
      <c r="Y230" s="2" t="n">
        <v>0.164747013774223</v>
      </c>
      <c r="Z230" s="2" t="n">
        <v>0.135720473390295</v>
      </c>
      <c r="AA230" s="2" t="n">
        <v>0.0895577423935034</v>
      </c>
      <c r="AB230" s="2" t="n">
        <v>0.101437275405123</v>
      </c>
      <c r="AC230" s="2" t="n">
        <v>0.0779010849369425</v>
      </c>
      <c r="AD230" s="2" t="n">
        <v>0.111865799431836</v>
      </c>
      <c r="AE230" s="2" t="n">
        <v>0.166823005057713</v>
      </c>
      <c r="AF230" s="2" t="n">
        <v>0.0551117533196668</v>
      </c>
      <c r="AG230" s="2" t="n">
        <v>-0.655436875281323</v>
      </c>
      <c r="AH230" s="3" t="b">
        <f aca="false">TRUE()</f>
        <v>1</v>
      </c>
      <c r="AI230" s="3" t="n">
        <v>0.691188660975537</v>
      </c>
      <c r="AJ230" s="3" t="b">
        <f aca="false">TRUE()</f>
        <v>1</v>
      </c>
      <c r="AK230" s="3" t="n">
        <v>-0.161377005797896</v>
      </c>
      <c r="AL230" s="3" t="b">
        <f aca="false">TRUE()</f>
        <v>1</v>
      </c>
      <c r="AM230" s="3" t="n">
        <v>1.42491226696785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4</v>
      </c>
      <c r="E231" s="2" t="n">
        <v>0</v>
      </c>
      <c r="F231" s="2" t="n">
        <v>21.3706222693432</v>
      </c>
      <c r="G231" s="2" t="n">
        <v>0.801302931596091</v>
      </c>
      <c r="H231" s="2" t="n">
        <v>0.986677931020284</v>
      </c>
      <c r="I231" s="2" t="n">
        <v>0.174009404447139</v>
      </c>
      <c r="J231" s="2" t="n">
        <v>0.365369368814432</v>
      </c>
      <c r="K231" s="2" t="n">
        <v>2.55423176265148</v>
      </c>
      <c r="L231" s="2" t="n">
        <v>0.432</v>
      </c>
      <c r="M231" s="2" t="n">
        <v>0.099</v>
      </c>
      <c r="N231" s="2" t="n">
        <v>5.658</v>
      </c>
      <c r="O231" s="2" t="s">
        <v>41</v>
      </c>
      <c r="P231" s="2" t="n">
        <v>408.4</v>
      </c>
      <c r="Q231" s="2" t="n">
        <v>41.4</v>
      </c>
      <c r="R231" s="2" t="n">
        <v>20.216</v>
      </c>
      <c r="S231" s="2" t="n">
        <v>-1</v>
      </c>
      <c r="T231" s="2" t="n">
        <v>0.45776687323315</v>
      </c>
      <c r="U231" s="2" t="n">
        <v>0.110546917880754</v>
      </c>
      <c r="V231" s="2" t="n">
        <v>0.0752508524391936</v>
      </c>
      <c r="W231" s="2" t="n">
        <v>0.0299761305092497</v>
      </c>
      <c r="X231" s="2" t="n">
        <v>0.197743293478171</v>
      </c>
      <c r="Y231" s="2" t="n">
        <v>0.117248430875111</v>
      </c>
      <c r="Z231" s="2" t="n">
        <v>0.169108378640582</v>
      </c>
      <c r="AA231" s="2" t="n">
        <v>0.154717810286693</v>
      </c>
      <c r="AB231" s="2" t="n">
        <v>0.0696603201365399</v>
      </c>
      <c r="AC231" s="2" t="n">
        <v>0.0855230432973518</v>
      </c>
      <c r="AD231" s="2" t="n">
        <v>0.0956276593129512</v>
      </c>
      <c r="AE231" s="2" t="n">
        <v>0.0584198831129947</v>
      </c>
      <c r="AF231" s="2" t="n">
        <v>0.0519511808596055</v>
      </c>
      <c r="AG231" s="2" t="n">
        <v>-1.36248363888953</v>
      </c>
      <c r="AH231" s="3" t="b">
        <f aca="false">TRUE()</f>
        <v>1</v>
      </c>
      <c r="AI231" s="3" t="n">
        <v>-2.78502630428829</v>
      </c>
      <c r="AJ231" s="3" t="b">
        <f aca="false">TRUE()</f>
        <v>1</v>
      </c>
      <c r="AK231" s="3" t="n">
        <v>-0.373080954838766</v>
      </c>
      <c r="AL231" s="3" t="b">
        <f aca="false">TRUE()</f>
        <v>1</v>
      </c>
      <c r="AM231" s="3" t="n">
        <v>2.45280931654292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5</v>
      </c>
      <c r="E232" s="2" t="n">
        <v>1</v>
      </c>
      <c r="F232" s="2" t="n">
        <v>18.9246444160512</v>
      </c>
      <c r="G232" s="2" t="n">
        <v>0.914819136522754</v>
      </c>
      <c r="H232" s="2" t="n">
        <v>0.98513114708871</v>
      </c>
      <c r="I232" s="2" t="n">
        <v>0.134133271039017</v>
      </c>
      <c r="J232" s="2" t="n">
        <v>0.384928066562724</v>
      </c>
      <c r="K232" s="2" t="n">
        <v>4.58081984919586</v>
      </c>
      <c r="L232" s="2" t="n">
        <v>0.796</v>
      </c>
      <c r="M232" s="2" t="n">
        <v>0.116</v>
      </c>
      <c r="N232" s="2" t="n">
        <v>9.933</v>
      </c>
      <c r="O232" s="2" t="s">
        <v>41</v>
      </c>
      <c r="P232" s="2" t="n">
        <v>251.6</v>
      </c>
      <c r="Q232" s="2" t="n">
        <v>80.5</v>
      </c>
      <c r="R232" s="2" t="n">
        <v>12.455</v>
      </c>
      <c r="S232" s="2" t="n">
        <v>0.602731454850678</v>
      </c>
      <c r="T232" s="2" t="n">
        <v>0.182971286799284</v>
      </c>
      <c r="U232" s="2" t="n">
        <v>-0.00589588789939377</v>
      </c>
      <c r="V232" s="2" t="n">
        <v>0.0566268861950895</v>
      </c>
      <c r="W232" s="2" t="n">
        <v>0.0566268861950895</v>
      </c>
      <c r="X232" s="2" t="n">
        <v>0.0475368148283348</v>
      </c>
      <c r="Y232" s="2" t="n">
        <v>0.14638152558359</v>
      </c>
      <c r="Z232" s="2" t="n">
        <v>0.141770518446565</v>
      </c>
      <c r="AA232" s="2" t="n">
        <v>0.109842937118067</v>
      </c>
      <c r="AB232" s="2" t="n">
        <v>0.100492864391258</v>
      </c>
      <c r="AC232" s="2" t="n">
        <v>0.0761320963965103</v>
      </c>
      <c r="AD232" s="2" t="n">
        <v>0.108811186040337</v>
      </c>
      <c r="AE232" s="2" t="n">
        <v>0.159034526969985</v>
      </c>
      <c r="AF232" s="2" t="n">
        <v>0.109997530225352</v>
      </c>
      <c r="AG232" s="2" t="n">
        <v>0.0168026729608173</v>
      </c>
      <c r="AH232" s="3" t="b">
        <f aca="false">TRUE()</f>
        <v>1</v>
      </c>
      <c r="AI232" s="3" t="n">
        <v>1.24472607582646</v>
      </c>
      <c r="AJ232" s="3" t="b">
        <f aca="false">TRUE()</f>
        <v>1</v>
      </c>
      <c r="AK232" s="3" t="n">
        <v>0.226746900777034</v>
      </c>
      <c r="AL232" s="3" t="b">
        <f aca="false">TRUE()</f>
        <v>1</v>
      </c>
      <c r="AM232" s="3" t="n">
        <v>0.271831544237495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7</v>
      </c>
      <c r="E233" s="2" t="n">
        <v>2</v>
      </c>
      <c r="F233" s="2" t="n">
        <v>8.9726266148964</v>
      </c>
      <c r="G233" s="2" t="n">
        <v>0.909356725146199</v>
      </c>
      <c r="H233" s="2" t="n">
        <v>0.976661390597292</v>
      </c>
      <c r="I233" s="2" t="n">
        <v>0.204533831824708</v>
      </c>
      <c r="J233" s="2" t="n">
        <v>0.460191689075235</v>
      </c>
      <c r="K233" s="2" t="n">
        <v>3.64305913811063</v>
      </c>
      <c r="L233" s="2" t="n">
        <v>0.796</v>
      </c>
      <c r="M233" s="2" t="n">
        <v>0.119</v>
      </c>
      <c r="N233" s="2" t="n">
        <v>8.092</v>
      </c>
      <c r="O233" s="2" t="s">
        <v>41</v>
      </c>
      <c r="P233" s="2" t="n">
        <v>179.8</v>
      </c>
      <c r="Q233" s="2" t="n">
        <v>68</v>
      </c>
      <c r="R233" s="2" t="n">
        <v>8.899</v>
      </c>
      <c r="S233" s="2" t="n">
        <v>0.525646728999708</v>
      </c>
      <c r="T233" s="2" t="n">
        <v>0.00258306993768835</v>
      </c>
      <c r="U233" s="2" t="n">
        <v>-0.151008520654444</v>
      </c>
      <c r="V233" s="2" t="n">
        <v>0.200482261650143</v>
      </c>
      <c r="W233" s="2" t="n">
        <v>0.082307670978332</v>
      </c>
      <c r="X233" s="2" t="n">
        <v>0.155877772462806</v>
      </c>
      <c r="Y233" s="2" t="n">
        <v>0.167217718287999</v>
      </c>
      <c r="Z233" s="2" t="n">
        <v>0.127293127649181</v>
      </c>
      <c r="AA233" s="2" t="n">
        <v>0.105540176234999</v>
      </c>
      <c r="AB233" s="2" t="n">
        <v>0.085333623488239</v>
      </c>
      <c r="AC233" s="2" t="n">
        <v>0.0914585501509649</v>
      </c>
      <c r="AD233" s="2" t="n">
        <v>0.121992875092929</v>
      </c>
      <c r="AE233" s="2" t="n">
        <v>0.116721196421546</v>
      </c>
      <c r="AF233" s="2" t="n">
        <v>0.0285649602113358</v>
      </c>
      <c r="AG233" s="2" t="n">
        <v>-0.621432852639453</v>
      </c>
      <c r="AH233" s="3" t="b">
        <f aca="false">TRUE()</f>
        <v>1</v>
      </c>
      <c r="AI233" s="3" t="n">
        <v>1.24472607582646</v>
      </c>
      <c r="AJ233" s="3" t="b">
        <f aca="false">TRUE()</f>
        <v>1</v>
      </c>
      <c r="AK233" s="3" t="n">
        <v>0.332598875297468</v>
      </c>
      <c r="AL233" s="3" t="b">
        <f aca="false">TRUE()</f>
        <v>1</v>
      </c>
      <c r="AM233" s="3" t="n">
        <v>-0.72685598160134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8</v>
      </c>
      <c r="E234" s="2" t="n">
        <v>2</v>
      </c>
      <c r="F234" s="2" t="n">
        <v>24.2277453179541</v>
      </c>
      <c r="G234" s="2" t="n">
        <v>0.87956204379562</v>
      </c>
      <c r="H234" s="2" t="n">
        <v>0.966758199770037</v>
      </c>
      <c r="I234" s="2" t="n">
        <v>0.182432063187381</v>
      </c>
      <c r="J234" s="2" t="n">
        <v>0.480921954488953</v>
      </c>
      <c r="K234" s="2" t="n">
        <v>2.16624583464265</v>
      </c>
      <c r="L234" s="2" t="n">
        <v>0.502</v>
      </c>
      <c r="M234" s="2" t="n">
        <v>0.098</v>
      </c>
      <c r="N234" s="2" t="n">
        <v>4.91</v>
      </c>
      <c r="O234" s="2" t="s">
        <v>41</v>
      </c>
      <c r="P234" s="2" t="n">
        <v>204.5</v>
      </c>
      <c r="Q234" s="2" t="n">
        <v>98.4</v>
      </c>
      <c r="R234" s="2" t="n">
        <v>10.123</v>
      </c>
      <c r="S234" s="2" t="n">
        <v>0.0256420078777807</v>
      </c>
      <c r="T234" s="2" t="n">
        <v>1.66831604263699</v>
      </c>
      <c r="U234" s="2" t="n">
        <v>4.01236153479808</v>
      </c>
      <c r="V234" s="2" t="n">
        <v>0.0924215262504948</v>
      </c>
      <c r="W234" s="2" t="n">
        <v>0.136977325644714</v>
      </c>
      <c r="X234" s="2" t="n">
        <v>0.036556057276915</v>
      </c>
      <c r="Y234" s="2" t="n">
        <v>0.109521585887185</v>
      </c>
      <c r="Z234" s="2" t="n">
        <v>0.171611430665673</v>
      </c>
      <c r="AA234" s="2" t="n">
        <v>0.174275010518143</v>
      </c>
      <c r="AB234" s="2" t="n">
        <v>0.0765149518769427</v>
      </c>
      <c r="AC234" s="2" t="n">
        <v>0.0521241247366381</v>
      </c>
      <c r="AD234" s="2" t="n">
        <v>0.0836021695408444</v>
      </c>
      <c r="AE234" s="2" t="n">
        <v>0.185149335122899</v>
      </c>
      <c r="AF234" s="2" t="n">
        <v>0.11064533437476</v>
      </c>
      <c r="AG234" s="2" t="n">
        <v>-1.62654503510825</v>
      </c>
      <c r="AH234" s="3" t="b">
        <f aca="false">TRUE()</f>
        <v>1</v>
      </c>
      <c r="AI234" s="3" t="n">
        <v>-2.01007392349699</v>
      </c>
      <c r="AJ234" s="3" t="b">
        <f aca="false">TRUE()</f>
        <v>1</v>
      </c>
      <c r="AK234" s="3" t="n">
        <v>-0.408364946345578</v>
      </c>
      <c r="AL234" s="3" t="b">
        <f aca="false">TRUE()</f>
        <v>1</v>
      </c>
      <c r="AM234" s="3" t="n">
        <v>-0.383296345275167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39</v>
      </c>
      <c r="E235" s="2" t="n">
        <v>1</v>
      </c>
      <c r="F235" s="2" t="n">
        <v>13.2405199151872</v>
      </c>
      <c r="G235" s="2" t="n">
        <v>0.8751269035533</v>
      </c>
      <c r="H235" s="2" t="n">
        <v>0.985633229980849</v>
      </c>
      <c r="I235" s="2" t="n">
        <v>0.168903122123994</v>
      </c>
      <c r="J235" s="2" t="n">
        <v>0.355935439374955</v>
      </c>
      <c r="K235" s="2" t="n">
        <v>5.05240292037469</v>
      </c>
      <c r="L235" s="2" t="n">
        <v>0.804</v>
      </c>
      <c r="M235" s="2" t="n">
        <v>0.112</v>
      </c>
      <c r="N235" s="2" t="n">
        <v>10.831</v>
      </c>
      <c r="O235" s="2" t="s">
        <v>41</v>
      </c>
      <c r="P235" s="2" t="n">
        <v>227.2</v>
      </c>
      <c r="Q235" s="2" t="n">
        <v>77</v>
      </c>
      <c r="R235" s="2" t="n">
        <v>11.247</v>
      </c>
      <c r="S235" s="2" t="n">
        <v>0.538316969678465</v>
      </c>
      <c r="T235" s="2" t="n">
        <v>0.184754871714315</v>
      </c>
      <c r="U235" s="2" t="n">
        <v>-0.388038019212627</v>
      </c>
      <c r="V235" s="2" t="n">
        <v>0.0668734765208252</v>
      </c>
      <c r="W235" s="2" t="n">
        <v>0.0668734765208252</v>
      </c>
      <c r="X235" s="2" t="n">
        <v>0.0271583647190734</v>
      </c>
      <c r="Y235" s="2" t="n">
        <v>0.127939028444188</v>
      </c>
      <c r="Z235" s="2" t="n">
        <v>0.145662944441086</v>
      </c>
      <c r="AA235" s="2" t="n">
        <v>0.111344499757959</v>
      </c>
      <c r="AB235" s="2" t="n">
        <v>0.12553203183618</v>
      </c>
      <c r="AC235" s="2" t="n">
        <v>0.0927860050782147</v>
      </c>
      <c r="AD235" s="2" t="n">
        <v>0.0709489647229253</v>
      </c>
      <c r="AE235" s="2" t="n">
        <v>0.14933284729979</v>
      </c>
      <c r="AF235" s="2" t="n">
        <v>0.149295313700585</v>
      </c>
      <c r="AG235" s="2" t="n">
        <v>0.337759891300344</v>
      </c>
      <c r="AH235" s="3" t="b">
        <f aca="false">TRUE()</f>
        <v>1</v>
      </c>
      <c r="AI235" s="3" t="n">
        <v>1.33329206220261</v>
      </c>
      <c r="AJ235" s="3" t="b">
        <f aca="false">TRUE()</f>
        <v>1</v>
      </c>
      <c r="AK235" s="3" t="n">
        <v>0.0856109347497865</v>
      </c>
      <c r="AL235" s="3" t="b">
        <f aca="false">TRUE()</f>
        <v>1</v>
      </c>
      <c r="AM235" s="3" t="n">
        <v>-0.067555302983502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39</v>
      </c>
      <c r="E236" s="2" t="n">
        <v>2</v>
      </c>
      <c r="F236" s="2" t="n">
        <v>53.9726266148964</v>
      </c>
      <c r="G236" s="2" t="n">
        <v>0.656626506024096</v>
      </c>
      <c r="H236" s="2" t="n">
        <v>0.99027437027585</v>
      </c>
      <c r="I236" s="2" t="n">
        <v>0.0863539353451493</v>
      </c>
      <c r="J236" s="2" t="n">
        <v>0.25650718303932</v>
      </c>
      <c r="K236" s="2" t="n">
        <v>5.59107004234431</v>
      </c>
      <c r="L236" s="2" t="n">
        <v>0.618</v>
      </c>
      <c r="M236" s="2" t="n">
        <v>0.079</v>
      </c>
      <c r="N236" s="2" t="n">
        <v>11.909</v>
      </c>
      <c r="O236" s="2" t="s">
        <v>41</v>
      </c>
      <c r="P236" s="2" t="n">
        <v>208</v>
      </c>
      <c r="Q236" s="2" t="n">
        <v>78.7</v>
      </c>
      <c r="R236" s="2" t="n">
        <v>10.295</v>
      </c>
      <c r="S236" s="2" t="n">
        <v>0.635138825649779</v>
      </c>
      <c r="T236" s="2" t="n">
        <v>0.657529349293328</v>
      </c>
      <c r="U236" s="2" t="n">
        <v>0.212372013417371</v>
      </c>
      <c r="V236" s="2" t="n">
        <v>0.10948503815513</v>
      </c>
      <c r="W236" s="2" t="n">
        <v>0.0779787583437803</v>
      </c>
      <c r="X236" s="2" t="n">
        <v>0.0464909217362298</v>
      </c>
      <c r="Y236" s="2" t="n">
        <v>0.152671345747337</v>
      </c>
      <c r="Z236" s="2" t="n">
        <v>0.159562292879041</v>
      </c>
      <c r="AA236" s="2" t="n">
        <v>0.0814447522077755</v>
      </c>
      <c r="AB236" s="2" t="n">
        <v>0.0752396801388904</v>
      </c>
      <c r="AC236" s="2" t="n">
        <v>0.0987190004043798</v>
      </c>
      <c r="AD236" s="2" t="n">
        <v>0.0582828445661213</v>
      </c>
      <c r="AE236" s="2" t="n">
        <v>0.107029943273007</v>
      </c>
      <c r="AF236" s="2" t="n">
        <v>0.220559219047218</v>
      </c>
      <c r="AG236" s="2" t="n">
        <v>0.704374198820232</v>
      </c>
      <c r="AH236" s="3" t="b">
        <f aca="false">TRUE()</f>
        <v>1</v>
      </c>
      <c r="AI236" s="3" t="n">
        <v>-0.725867121042837</v>
      </c>
      <c r="AJ236" s="3" t="b">
        <f aca="false">TRUE()</f>
        <v>1</v>
      </c>
      <c r="AK236" s="3" t="n">
        <v>-1.078760784975</v>
      </c>
      <c r="AL236" s="3" t="b">
        <f aca="false">TRUE()</f>
        <v>1</v>
      </c>
      <c r="AM236" s="3" t="n">
        <v>-0.334613805714778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9</v>
      </c>
      <c r="E237" s="2" t="n">
        <v>3</v>
      </c>
      <c r="F237" s="2" t="n">
        <v>24.2277453179541</v>
      </c>
      <c r="G237" s="2" t="n">
        <v>0.842723004694836</v>
      </c>
      <c r="H237" s="2" t="n">
        <v>0.969733864306633</v>
      </c>
      <c r="I237" s="2" t="n">
        <v>0.209868226152398</v>
      </c>
      <c r="J237" s="2" t="n">
        <v>0.46433096114737</v>
      </c>
      <c r="K237" s="2" t="n">
        <v>2.78821980590054</v>
      </c>
      <c r="L237" s="2" t="n">
        <v>0.637</v>
      </c>
      <c r="M237" s="2" t="n">
        <v>0.108</v>
      </c>
      <c r="N237" s="2" t="n">
        <v>6.184</v>
      </c>
      <c r="O237" s="2" t="s">
        <v>41</v>
      </c>
      <c r="P237" s="2" t="n">
        <v>305</v>
      </c>
      <c r="Q237" s="2" t="n">
        <v>81.3</v>
      </c>
      <c r="R237" s="2" t="n">
        <v>15.098</v>
      </c>
      <c r="S237" s="2" t="n">
        <v>7.83686840911875E-017</v>
      </c>
      <c r="T237" s="2" t="n">
        <v>-0.546802044659794</v>
      </c>
      <c r="U237" s="2" t="n">
        <v>0.159084898281716</v>
      </c>
      <c r="V237" s="2" t="n">
        <v>0.0935945885012987</v>
      </c>
      <c r="W237" s="2" t="n">
        <v>0.0238731109149016</v>
      </c>
      <c r="X237" s="2" t="n">
        <v>0.140598358858767</v>
      </c>
      <c r="Y237" s="2" t="n">
        <v>0.132429651023103</v>
      </c>
      <c r="Z237" s="2" t="n">
        <v>0.127133985041286</v>
      </c>
      <c r="AA237" s="2" t="n">
        <v>0.0984963321675013</v>
      </c>
      <c r="AB237" s="2" t="n">
        <v>0.0987650842773609</v>
      </c>
      <c r="AC237" s="2" t="n">
        <v>0.13985514088478</v>
      </c>
      <c r="AD237" s="2" t="n">
        <v>0.120424784455306</v>
      </c>
      <c r="AE237" s="2" t="n">
        <v>0.104770303835605</v>
      </c>
      <c r="AF237" s="2" t="n">
        <v>0.0375263594562915</v>
      </c>
      <c r="AG237" s="2" t="n">
        <v>-1.20323247811695</v>
      </c>
      <c r="AH237" s="3" t="b">
        <f aca="false">TRUE()</f>
        <v>1</v>
      </c>
      <c r="AI237" s="3" t="n">
        <v>-0.515522903399484</v>
      </c>
      <c r="AJ237" s="3" t="b">
        <f aca="false">TRUE()</f>
        <v>1</v>
      </c>
      <c r="AK237" s="3" t="n">
        <v>-0.0555250312774606</v>
      </c>
      <c r="AL237" s="3" t="b">
        <f aca="false">TRUE()</f>
        <v>1</v>
      </c>
      <c r="AM237" s="3" t="n">
        <v>1.01458800495886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9</v>
      </c>
      <c r="E238" s="2" t="n">
        <v>4</v>
      </c>
      <c r="F238" s="2" t="n">
        <v>26.565051177078</v>
      </c>
      <c r="G238" s="2" t="n">
        <v>0.747826086956522</v>
      </c>
      <c r="H238" s="2" t="n">
        <v>0.980652578466043</v>
      </c>
      <c r="I238" s="2" t="n">
        <v>0.186222110284395</v>
      </c>
      <c r="J238" s="2" t="n">
        <v>0.37753756562876</v>
      </c>
      <c r="K238" s="2" t="n">
        <v>3.70127207109672</v>
      </c>
      <c r="L238" s="2" t="n">
        <v>0.625</v>
      </c>
      <c r="M238" s="2" t="n">
        <v>0.087</v>
      </c>
      <c r="N238" s="2" t="n">
        <v>8.183</v>
      </c>
      <c r="O238" s="2" t="s">
        <v>41</v>
      </c>
      <c r="P238" s="2" t="n">
        <v>270.8</v>
      </c>
      <c r="Q238" s="2" t="n">
        <v>72.2</v>
      </c>
      <c r="R238" s="2" t="n">
        <v>13.405</v>
      </c>
      <c r="S238" s="2" t="n">
        <v>0.852055465843995</v>
      </c>
      <c r="T238" s="2" t="n">
        <v>0.416705226292791</v>
      </c>
      <c r="U238" s="2" t="n">
        <v>0.26338185669282</v>
      </c>
      <c r="V238" s="2" t="n">
        <v>0.219905339316712</v>
      </c>
      <c r="W238" s="2" t="n">
        <v>0.112872387119127</v>
      </c>
      <c r="X238" s="2" t="n">
        <v>0.182227526415618</v>
      </c>
      <c r="Y238" s="2" t="n">
        <v>0.143283855812026</v>
      </c>
      <c r="Z238" s="2" t="n">
        <v>0.110186534399715</v>
      </c>
      <c r="AA238" s="2" t="n">
        <v>0.123620297012438</v>
      </c>
      <c r="AB238" s="2" t="n">
        <v>0.0899210756494624</v>
      </c>
      <c r="AC238" s="2" t="n">
        <v>0.0829784969553401</v>
      </c>
      <c r="AD238" s="2" t="n">
        <v>0.0864366125503812</v>
      </c>
      <c r="AE238" s="2" t="n">
        <v>0.123533760840949</v>
      </c>
      <c r="AF238" s="2" t="n">
        <v>0.0578118403640717</v>
      </c>
      <c r="AG238" s="2" t="n">
        <v>-0.581813404477555</v>
      </c>
      <c r="AH238" s="3" t="b">
        <f aca="false">TRUE()</f>
        <v>1</v>
      </c>
      <c r="AI238" s="3" t="n">
        <v>-0.648371882963707</v>
      </c>
      <c r="AJ238" s="3" t="b">
        <f aca="false">TRUE()</f>
        <v>1</v>
      </c>
      <c r="AK238" s="3" t="n">
        <v>-0.796488852920507</v>
      </c>
      <c r="AL238" s="3" t="b">
        <f aca="false">TRUE()</f>
        <v>1</v>
      </c>
      <c r="AM238" s="3" t="n">
        <v>0.538890046968772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9</v>
      </c>
      <c r="E239" s="2" t="n">
        <v>6</v>
      </c>
      <c r="F239" s="2" t="n">
        <v>15.2551187030578</v>
      </c>
      <c r="G239" s="2" t="n">
        <v>0.84399375975039</v>
      </c>
      <c r="H239" s="2" t="n">
        <v>0.986407833268557</v>
      </c>
      <c r="I239" s="2" t="n">
        <v>0.195244499348561</v>
      </c>
      <c r="J239" s="2" t="n">
        <v>0.373841150019213</v>
      </c>
      <c r="K239" s="2" t="n">
        <v>3.82249861604035</v>
      </c>
      <c r="L239" s="2" t="n">
        <v>0.603</v>
      </c>
      <c r="M239" s="2" t="n">
        <v>0.103</v>
      </c>
      <c r="N239" s="2" t="n">
        <v>8.371</v>
      </c>
      <c r="O239" s="2" t="s">
        <v>41</v>
      </c>
      <c r="P239" s="2" t="n">
        <v>238.8</v>
      </c>
      <c r="Q239" s="2" t="n">
        <v>77.6</v>
      </c>
      <c r="R239" s="2" t="n">
        <v>11.82</v>
      </c>
      <c r="S239" s="2" t="n">
        <v>0.904223184883332</v>
      </c>
      <c r="T239" s="2" t="n">
        <v>0.473094963338013</v>
      </c>
      <c r="U239" s="2" t="n">
        <v>0.163870781200624</v>
      </c>
      <c r="V239" s="2" t="n">
        <v>0.236983508504083</v>
      </c>
      <c r="W239" s="2" t="n">
        <v>0.0685364133293084</v>
      </c>
      <c r="X239" s="2" t="n">
        <v>0.190897612059919</v>
      </c>
      <c r="Y239" s="2" t="n">
        <v>0.174055346793484</v>
      </c>
      <c r="Z239" s="2" t="n">
        <v>0.102386343962555</v>
      </c>
      <c r="AA239" s="2" t="n">
        <v>0.0980328315920986</v>
      </c>
      <c r="AB239" s="2" t="n">
        <v>0.0937230692177498</v>
      </c>
      <c r="AC239" s="2" t="n">
        <v>0.100822576786683</v>
      </c>
      <c r="AD239" s="2" t="n">
        <v>0.0889705656186647</v>
      </c>
      <c r="AE239" s="2" t="n">
        <v>0.111548349721464</v>
      </c>
      <c r="AF239" s="2" t="n">
        <v>0.0395633042473833</v>
      </c>
      <c r="AG239" s="2" t="n">
        <v>-0.499307188644234</v>
      </c>
      <c r="AH239" s="3" t="b">
        <f aca="false">TRUE()</f>
        <v>1</v>
      </c>
      <c r="AI239" s="3" t="n">
        <v>-0.891928345498115</v>
      </c>
      <c r="AJ239" s="3" t="b">
        <f aca="false">TRUE()</f>
        <v>1</v>
      </c>
      <c r="AK239" s="3" t="n">
        <v>-0.231944988811519</v>
      </c>
      <c r="AL239" s="3" t="b">
        <f aca="false">TRUE()</f>
        <v>1</v>
      </c>
      <c r="AM239" s="3" t="n">
        <v>0.0937925424166445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9</v>
      </c>
      <c r="E240" s="2" t="n">
        <v>7</v>
      </c>
      <c r="F240" s="2" t="n">
        <v>40.7321066997092</v>
      </c>
      <c r="G240" s="2" t="n">
        <v>0.678756476683938</v>
      </c>
      <c r="H240" s="2" t="n">
        <v>0.975262436593727</v>
      </c>
      <c r="I240" s="2" t="n">
        <v>0.1389374263726</v>
      </c>
      <c r="J240" s="2" t="n">
        <v>0.358436247771524</v>
      </c>
      <c r="K240" s="2" t="n">
        <v>3.9370196292842</v>
      </c>
      <c r="L240" s="2" t="n">
        <v>0.612</v>
      </c>
      <c r="M240" s="2" t="n">
        <v>0.109</v>
      </c>
      <c r="N240" s="2" t="n">
        <v>8.475</v>
      </c>
      <c r="O240" s="2" t="s">
        <v>41</v>
      </c>
      <c r="P240" s="2" t="n">
        <v>232.9</v>
      </c>
      <c r="Q240" s="2" t="n">
        <v>49.9</v>
      </c>
      <c r="R240" s="2" t="n">
        <v>11.531</v>
      </c>
      <c r="S240" s="2" t="n">
        <v>-1</v>
      </c>
      <c r="T240" s="2" t="n">
        <v>0.145829381938365</v>
      </c>
      <c r="U240" s="2" t="n">
        <v>0.00897302620452534</v>
      </c>
      <c r="V240" s="2" t="n">
        <v>0.00504015207365316</v>
      </c>
      <c r="W240" s="2" t="n">
        <v>0.0358755221436317</v>
      </c>
      <c r="X240" s="2" t="n">
        <v>0.0579361686042266</v>
      </c>
      <c r="Y240" s="2" t="n">
        <v>0.149878583136514</v>
      </c>
      <c r="Z240" s="2" t="n">
        <v>0.132350211947935</v>
      </c>
      <c r="AA240" s="2" t="n">
        <v>0.0966026561939824</v>
      </c>
      <c r="AB240" s="2" t="n">
        <v>0.096059851199243</v>
      </c>
      <c r="AC240" s="2" t="n">
        <v>0.0899223802370992</v>
      </c>
      <c r="AD240" s="2" t="n">
        <v>0.117964594242011</v>
      </c>
      <c r="AE240" s="2" t="n">
        <v>0.139483291105264</v>
      </c>
      <c r="AF240" s="2" t="n">
        <v>0.119802263333725</v>
      </c>
      <c r="AG240" s="2" t="n">
        <v>-0.421364726120532</v>
      </c>
      <c r="AH240" s="3" t="b">
        <f aca="false">TRUE()</f>
        <v>1</v>
      </c>
      <c r="AI240" s="3" t="n">
        <v>-0.792291610824948</v>
      </c>
      <c r="AJ240" s="3" t="b">
        <f aca="false">TRUE()</f>
        <v>1</v>
      </c>
      <c r="AK240" s="3" t="n">
        <v>-0.0202410397706488</v>
      </c>
      <c r="AL240" s="3" t="b">
        <f aca="false">TRUE()</f>
        <v>1</v>
      </c>
      <c r="AM240" s="3" t="n">
        <v>0.0117276900148459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9</v>
      </c>
      <c r="E241" s="2" t="n">
        <v>8</v>
      </c>
      <c r="F241" s="2" t="n">
        <v>39.8055710922652</v>
      </c>
      <c r="G241" s="2" t="n">
        <v>0.767361111111111</v>
      </c>
      <c r="H241" s="2" t="n">
        <v>0.966506470843862</v>
      </c>
      <c r="I241" s="2" t="n">
        <v>0.258389292365905</v>
      </c>
      <c r="J241" s="2" t="n">
        <v>0.448403915115472</v>
      </c>
      <c r="K241" s="2" t="n">
        <v>3.1196152707965</v>
      </c>
      <c r="L241" s="2" t="n">
        <v>0.68</v>
      </c>
      <c r="M241" s="2" t="n">
        <v>0.119</v>
      </c>
      <c r="N241" s="2" t="n">
        <v>7.024</v>
      </c>
      <c r="O241" s="2" t="s">
        <v>41</v>
      </c>
      <c r="P241" s="2" t="n">
        <v>89.8</v>
      </c>
      <c r="Q241" s="2" t="n">
        <v>27.8</v>
      </c>
      <c r="R241" s="2" t="n">
        <v>4.447</v>
      </c>
      <c r="S241" s="2" t="n">
        <v>0.335034482450945</v>
      </c>
      <c r="T241" s="2" t="n">
        <v>-0.0216977484253975</v>
      </c>
      <c r="U241" s="2" t="n">
        <v>-0.297601742987671</v>
      </c>
      <c r="V241" s="2" t="n">
        <v>0.045383202294853</v>
      </c>
      <c r="W241" s="2" t="n">
        <v>0.0126199815790579</v>
      </c>
      <c r="X241" s="2" t="n">
        <v>0.115999258406979</v>
      </c>
      <c r="Y241" s="2" t="n">
        <v>0.150256950504445</v>
      </c>
      <c r="Z241" s="2" t="n">
        <v>0.130261559412178</v>
      </c>
      <c r="AA241" s="2" t="n">
        <v>0.0916786065117807</v>
      </c>
      <c r="AB241" s="2" t="n">
        <v>0.0923105159810728</v>
      </c>
      <c r="AC241" s="2" t="n">
        <v>0.125200608883816</v>
      </c>
      <c r="AD241" s="2" t="n">
        <v>0.115109849571408</v>
      </c>
      <c r="AE241" s="2" t="n">
        <v>0.109592450047779</v>
      </c>
      <c r="AF241" s="2" t="n">
        <v>0.0695902006805417</v>
      </c>
      <c r="AG241" s="2" t="n">
        <v>-0.97768628470195</v>
      </c>
      <c r="AH241" s="3" t="b">
        <f aca="false">TRUE()</f>
        <v>1</v>
      </c>
      <c r="AI241" s="3" t="n">
        <v>-0.0394807266276863</v>
      </c>
      <c r="AJ241" s="3" t="b">
        <f aca="false">TRUE()</f>
        <v>1</v>
      </c>
      <c r="AK241" s="3" t="n">
        <v>0.332598875297468</v>
      </c>
      <c r="AL241" s="3" t="b">
        <f aca="false">TRUE()</f>
        <v>1</v>
      </c>
      <c r="AM241" s="3" t="n">
        <v>-1.9786927131542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9</v>
      </c>
      <c r="E242" s="2" t="n">
        <v>10</v>
      </c>
      <c r="F242" s="2" t="n">
        <v>18.434948822922</v>
      </c>
      <c r="G242" s="2" t="n">
        <v>0.901477832512315</v>
      </c>
      <c r="H242" s="2" t="n">
        <v>0.959266269945584</v>
      </c>
      <c r="I242" s="2" t="n">
        <v>0.297197495773641</v>
      </c>
      <c r="J242" s="2" t="n">
        <v>0.54817491655905</v>
      </c>
      <c r="K242" s="2" t="n">
        <v>2.47639053185404</v>
      </c>
      <c r="L242" s="2" t="n">
        <v>0.696</v>
      </c>
      <c r="M242" s="2" t="n">
        <v>0.128</v>
      </c>
      <c r="N242" s="2" t="n">
        <v>5.631</v>
      </c>
      <c r="O242" s="2" t="s">
        <v>41</v>
      </c>
      <c r="P242" s="2" t="n">
        <v>226.6</v>
      </c>
      <c r="Q242" s="2" t="n">
        <v>65.9</v>
      </c>
      <c r="R242" s="2" t="n">
        <v>11.219</v>
      </c>
      <c r="S242" s="2" t="n">
        <v>0.67692507814355</v>
      </c>
      <c r="T242" s="2" t="n">
        <v>-0.212133148407038</v>
      </c>
      <c r="U242" s="2" t="n">
        <v>0.00830321602467565</v>
      </c>
      <c r="V242" s="2" t="n">
        <v>0.125579151102258</v>
      </c>
      <c r="W242" s="2" t="n">
        <v>0.00463396058109755</v>
      </c>
      <c r="X242" s="2" t="n">
        <v>0.165230960009135</v>
      </c>
      <c r="Y242" s="2" t="n">
        <v>0.138932723443922</v>
      </c>
      <c r="Z242" s="2" t="n">
        <v>0.102986931783974</v>
      </c>
      <c r="AA242" s="2" t="n">
        <v>0.0992138084778046</v>
      </c>
      <c r="AB242" s="2" t="n">
        <v>0.10151122863408</v>
      </c>
      <c r="AC242" s="2" t="n">
        <v>0.137401037083893</v>
      </c>
      <c r="AD242" s="2" t="n">
        <v>0.132817449739403</v>
      </c>
      <c r="AE242" s="2" t="n">
        <v>0.0901769209122742</v>
      </c>
      <c r="AF242" s="2" t="n">
        <v>0.0317289399155141</v>
      </c>
      <c r="AG242" s="2" t="n">
        <v>-1.41546201414465</v>
      </c>
      <c r="AH242" s="3" t="b">
        <f aca="false">TRUE()</f>
        <v>1</v>
      </c>
      <c r="AI242" s="3" t="n">
        <v>0.137651246124609</v>
      </c>
      <c r="AJ242" s="3" t="b">
        <f aca="false">TRUE()</f>
        <v>1</v>
      </c>
      <c r="AK242" s="3" t="n">
        <v>0.650154798858774</v>
      </c>
      <c r="AL242" s="3" t="b">
        <f aca="false">TRUE()</f>
        <v>1</v>
      </c>
      <c r="AM242" s="3" t="n">
        <v>-0.0759008811938543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9</v>
      </c>
      <c r="E243" s="2" t="n">
        <v>11</v>
      </c>
      <c r="F243" s="2" t="n">
        <v>18.434948822922</v>
      </c>
      <c r="G243" s="2" t="n">
        <v>0.86536248561565</v>
      </c>
      <c r="H243" s="2" t="n">
        <v>0.981489586547123</v>
      </c>
      <c r="I243" s="2" t="n">
        <v>0.152658822965696</v>
      </c>
      <c r="J243" s="2" t="n">
        <v>0.398550655235448</v>
      </c>
      <c r="K243" s="2" t="n">
        <v>4.42186139994904</v>
      </c>
      <c r="L243" s="2" t="n">
        <v>0.78</v>
      </c>
      <c r="M243" s="2" t="n">
        <v>0.127</v>
      </c>
      <c r="N243" s="2" t="n">
        <v>9.585</v>
      </c>
      <c r="O243" s="2" t="s">
        <v>41</v>
      </c>
      <c r="P243" s="2" t="n">
        <v>199.6</v>
      </c>
      <c r="Q243" s="2" t="n">
        <v>56.9</v>
      </c>
      <c r="R243" s="2" t="n">
        <v>9.88</v>
      </c>
      <c r="S243" s="2" t="n">
        <v>0.618587519433669</v>
      </c>
      <c r="T243" s="2" t="n">
        <v>-0.166576952193218</v>
      </c>
      <c r="U243" s="2" t="n">
        <v>-0.273448061425208</v>
      </c>
      <c r="V243" s="2" t="n">
        <v>0.148242419384216</v>
      </c>
      <c r="W243" s="2" t="n">
        <v>0.0643450651286667</v>
      </c>
      <c r="X243" s="2" t="n">
        <v>0.154986461350328</v>
      </c>
      <c r="Y243" s="2" t="n">
        <v>0.135242012181807</v>
      </c>
      <c r="Z243" s="2" t="n">
        <v>0.133016926097381</v>
      </c>
      <c r="AA243" s="2" t="n">
        <v>0.114606035477721</v>
      </c>
      <c r="AB243" s="2" t="n">
        <v>0.086865301319214</v>
      </c>
      <c r="AC243" s="2" t="n">
        <v>0.0927916409863756</v>
      </c>
      <c r="AD243" s="2" t="n">
        <v>0.130398689370393</v>
      </c>
      <c r="AE243" s="2" t="n">
        <v>0.121513665084406</v>
      </c>
      <c r="AF243" s="2" t="n">
        <v>0.0305792681323739</v>
      </c>
      <c r="AG243" s="2" t="n">
        <v>-0.0913836993241104</v>
      </c>
      <c r="AH243" s="3" t="b">
        <f aca="false">TRUE()</f>
        <v>1</v>
      </c>
      <c r="AI243" s="3" t="n">
        <v>1.06759410307417</v>
      </c>
      <c r="AJ243" s="3" t="b">
        <f aca="false">TRUE()</f>
        <v>1</v>
      </c>
      <c r="AK243" s="3" t="n">
        <v>0.614870807351962</v>
      </c>
      <c r="AL243" s="3" t="b">
        <f aca="false">TRUE()</f>
        <v>1</v>
      </c>
      <c r="AM243" s="3" t="n">
        <v>-0.451451900659712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9</v>
      </c>
      <c r="E244" s="2" t="n">
        <v>13</v>
      </c>
      <c r="F244" s="2" t="n">
        <v>26.565051177078</v>
      </c>
      <c r="G244" s="2" t="n">
        <v>0.815450643776824</v>
      </c>
      <c r="H244" s="2" t="n">
        <v>0.984616175742946</v>
      </c>
      <c r="I244" s="2" t="n">
        <v>0.125866552289116</v>
      </c>
      <c r="J244" s="2" t="n">
        <v>0.352208237570704</v>
      </c>
      <c r="K244" s="2" t="n">
        <v>4.80442036432371</v>
      </c>
      <c r="L244" s="2" t="n">
        <v>0.714</v>
      </c>
      <c r="M244" s="2" t="n">
        <v>0.102</v>
      </c>
      <c r="N244" s="2" t="n">
        <v>10.377</v>
      </c>
      <c r="O244" s="2" t="s">
        <v>41</v>
      </c>
      <c r="P244" s="2" t="n">
        <v>274.7</v>
      </c>
      <c r="Q244" s="2" t="n">
        <v>76.3</v>
      </c>
      <c r="R244" s="2" t="n">
        <v>13.599</v>
      </c>
      <c r="S244" s="2" t="n">
        <v>0.712123629583161</v>
      </c>
      <c r="T244" s="2" t="n">
        <v>0.955962683730775</v>
      </c>
      <c r="U244" s="2" t="n">
        <v>0.731195294903106</v>
      </c>
      <c r="V244" s="2" t="n">
        <v>0.157609943901507</v>
      </c>
      <c r="W244" s="2" t="n">
        <v>0.0996055050249405</v>
      </c>
      <c r="X244" s="2" t="n">
        <v>0.123230400027603</v>
      </c>
      <c r="Y244" s="2" t="n">
        <v>0.261048007100741</v>
      </c>
      <c r="Z244" s="2" t="n">
        <v>0.0911226702076622</v>
      </c>
      <c r="AA244" s="2" t="n">
        <v>0.0986979527827613</v>
      </c>
      <c r="AB244" s="2" t="n">
        <v>0.0550495935461798</v>
      </c>
      <c r="AC244" s="2" t="n">
        <v>0.0579951833563234</v>
      </c>
      <c r="AD244" s="2" t="n">
        <v>0.0439440060666564</v>
      </c>
      <c r="AE244" s="2" t="n">
        <v>0.121036235023719</v>
      </c>
      <c r="AF244" s="2" t="n">
        <v>0.147875951888355</v>
      </c>
      <c r="AG244" s="2" t="n">
        <v>0.168984130991793</v>
      </c>
      <c r="AH244" s="3" t="b">
        <f aca="false">TRUE()</f>
        <v>1</v>
      </c>
      <c r="AI244" s="3" t="n">
        <v>0.336924715470943</v>
      </c>
      <c r="AJ244" s="3" t="b">
        <f aca="false">TRUE()</f>
        <v>1</v>
      </c>
      <c r="AK244" s="3" t="n">
        <v>-0.267228980318331</v>
      </c>
      <c r="AL244" s="3" t="b">
        <f aca="false">TRUE()</f>
        <v>1</v>
      </c>
      <c r="AM244" s="3" t="n">
        <v>0.593136305336062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9</v>
      </c>
      <c r="E245" s="2" t="n">
        <v>14</v>
      </c>
      <c r="F245" s="2" t="n">
        <v>18.434948822922</v>
      </c>
      <c r="G245" s="2" t="n">
        <v>0.893095768374165</v>
      </c>
      <c r="H245" s="2" t="n">
        <v>0.957647297358116</v>
      </c>
      <c r="I245" s="2" t="n">
        <v>0.283649476354889</v>
      </c>
      <c r="J245" s="2" t="n">
        <v>0.553713457020105</v>
      </c>
      <c r="K245" s="2" t="n">
        <v>2.59466517609273</v>
      </c>
      <c r="L245" s="2" t="n">
        <v>0.732</v>
      </c>
      <c r="M245" s="2" t="n">
        <v>0.139</v>
      </c>
      <c r="N245" s="2" t="n">
        <v>5.897</v>
      </c>
      <c r="O245" s="2" t="s">
        <v>41</v>
      </c>
      <c r="P245" s="2" t="n">
        <v>299.9</v>
      </c>
      <c r="Q245" s="2" t="n">
        <v>73.1</v>
      </c>
      <c r="R245" s="2" t="n">
        <v>14.844</v>
      </c>
      <c r="S245" s="2" t="n">
        <v>0.709668710044929</v>
      </c>
      <c r="T245" s="2" t="n">
        <v>-0.959420152629946</v>
      </c>
      <c r="U245" s="2" t="n">
        <v>0.676151611169773</v>
      </c>
      <c r="V245" s="2" t="n">
        <v>0.206384589430041</v>
      </c>
      <c r="W245" s="2" t="n">
        <v>0.0278132400136057</v>
      </c>
      <c r="X245" s="2" t="n">
        <v>0.127012207153002</v>
      </c>
      <c r="Y245" s="2" t="n">
        <v>0.148621127306523</v>
      </c>
      <c r="Z245" s="2" t="n">
        <v>0.137823669472197</v>
      </c>
      <c r="AA245" s="2" t="n">
        <v>0.114635352615331</v>
      </c>
      <c r="AB245" s="2" t="n">
        <v>0.117421585802299</v>
      </c>
      <c r="AC245" s="2" t="n">
        <v>0.11551022824462</v>
      </c>
      <c r="AD245" s="2" t="n">
        <v>0.111031989564606</v>
      </c>
      <c r="AE245" s="2" t="n">
        <v>0.0964132579856062</v>
      </c>
      <c r="AF245" s="2" t="n">
        <v>0.0315305818558166</v>
      </c>
      <c r="AG245" s="2" t="n">
        <v>-1.33496484803549</v>
      </c>
      <c r="AH245" s="3" t="b">
        <f aca="false">TRUE()</f>
        <v>1</v>
      </c>
      <c r="AI245" s="3" t="n">
        <v>0.536198184817277</v>
      </c>
      <c r="AJ245" s="3" t="b">
        <f aca="false">TRUE()</f>
        <v>1</v>
      </c>
      <c r="AK245" s="3" t="n">
        <v>1.0382787054337</v>
      </c>
      <c r="AL245" s="3" t="b">
        <f aca="false">TRUE()</f>
        <v>1</v>
      </c>
      <c r="AM245" s="3" t="n">
        <v>0.943650590170862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9</v>
      </c>
      <c r="E246" s="2" t="n">
        <v>15</v>
      </c>
      <c r="F246" s="2" t="n">
        <v>16.504361381755</v>
      </c>
      <c r="G246" s="2" t="n">
        <v>0.841059602649007</v>
      </c>
      <c r="H246" s="2" t="n">
        <v>0.97209397442037</v>
      </c>
      <c r="I246" s="2" t="n">
        <v>0.288409195329428</v>
      </c>
      <c r="J246" s="2" t="n">
        <v>0.466601643207144</v>
      </c>
      <c r="K246" s="2" t="n">
        <v>2.83913613655767</v>
      </c>
      <c r="L246" s="2" t="n">
        <v>0.602</v>
      </c>
      <c r="M246" s="2" t="n">
        <v>0.092</v>
      </c>
      <c r="N246" s="2" t="n">
        <v>6.321</v>
      </c>
      <c r="O246" s="2" t="s">
        <v>41</v>
      </c>
      <c r="P246" s="2" t="n">
        <v>340.1</v>
      </c>
      <c r="Q246" s="2" t="n">
        <v>74.4</v>
      </c>
      <c r="R246" s="2" t="n">
        <v>16.836</v>
      </c>
      <c r="S246" s="2" t="n">
        <v>0.000312603921213925</v>
      </c>
      <c r="T246" s="2" t="n">
        <v>-0.14524962443189</v>
      </c>
      <c r="U246" s="2" t="n">
        <v>-0.138802239607775</v>
      </c>
      <c r="V246" s="2" t="n">
        <v>0.147986175316517</v>
      </c>
      <c r="W246" s="2" t="n">
        <v>0.0721356837171896</v>
      </c>
      <c r="X246" s="2" t="n">
        <v>0.155275675447077</v>
      </c>
      <c r="Y246" s="2" t="n">
        <v>0.156521091235483</v>
      </c>
      <c r="Z246" s="2" t="n">
        <v>0.124759665419989</v>
      </c>
      <c r="AA246" s="2" t="n">
        <v>0.101974009506254</v>
      </c>
      <c r="AB246" s="2" t="n">
        <v>0.0892963952919484</v>
      </c>
      <c r="AC246" s="2" t="n">
        <v>0.0794734519453864</v>
      </c>
      <c r="AD246" s="2" t="n">
        <v>0.0963711591979211</v>
      </c>
      <c r="AE246" s="2" t="n">
        <v>0.130247724077884</v>
      </c>
      <c r="AF246" s="2" t="n">
        <v>0.0660808278780581</v>
      </c>
      <c r="AG246" s="2" t="n">
        <v>-1.1685790631525</v>
      </c>
      <c r="AH246" s="3" t="b">
        <f aca="false">TRUE()</f>
        <v>1</v>
      </c>
      <c r="AI246" s="3" t="n">
        <v>-0.902999093795134</v>
      </c>
      <c r="AJ246" s="3" t="b">
        <f aca="false">TRUE()</f>
        <v>1</v>
      </c>
      <c r="AK246" s="3" t="n">
        <v>-0.620068895386448</v>
      </c>
      <c r="AL246" s="3" t="b">
        <f aca="false">TRUE()</f>
        <v>1</v>
      </c>
      <c r="AM246" s="3" t="n">
        <v>1.50280433026447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39</v>
      </c>
      <c r="E247" s="2" t="n">
        <v>16</v>
      </c>
      <c r="F247" s="2" t="n">
        <v>16.504361381755</v>
      </c>
      <c r="G247" s="2" t="n">
        <v>0.914460285132383</v>
      </c>
      <c r="H247" s="2" t="n">
        <v>0.979905102640058</v>
      </c>
      <c r="I247" s="2" t="n">
        <v>0.247268406395367</v>
      </c>
      <c r="J247" s="2" t="n">
        <v>0.454344116734676</v>
      </c>
      <c r="K247" s="2" t="n">
        <v>3.17846553484816</v>
      </c>
      <c r="L247" s="2" t="n">
        <v>0.627</v>
      </c>
      <c r="M247" s="2" t="n">
        <v>0.081</v>
      </c>
      <c r="N247" s="2" t="n">
        <v>7.07</v>
      </c>
      <c r="O247" s="2" t="s">
        <v>41</v>
      </c>
      <c r="P247" s="2" t="n">
        <v>282.2</v>
      </c>
      <c r="Q247" s="2" t="n">
        <v>60</v>
      </c>
      <c r="R247" s="2" t="n">
        <v>13.973</v>
      </c>
      <c r="S247" s="2" t="n">
        <v>0.984142285409086</v>
      </c>
      <c r="T247" s="2" t="n">
        <v>-0.522214609779519</v>
      </c>
      <c r="U247" s="2" t="n">
        <v>0.356602089488553</v>
      </c>
      <c r="V247" s="2" t="n">
        <v>0.0178433097251823</v>
      </c>
      <c r="W247" s="2" t="n">
        <v>0.0212571475794379</v>
      </c>
      <c r="X247" s="2" t="n">
        <v>0.137896367710306</v>
      </c>
      <c r="Y247" s="2" t="n">
        <v>0.135060951806888</v>
      </c>
      <c r="Z247" s="2" t="n">
        <v>0.101528430413507</v>
      </c>
      <c r="AA247" s="2" t="n">
        <v>0.0990606570916642</v>
      </c>
      <c r="AB247" s="2" t="n">
        <v>0.109894724105343</v>
      </c>
      <c r="AC247" s="2" t="n">
        <v>0.116873869068919</v>
      </c>
      <c r="AD247" s="2" t="n">
        <v>0.137567449806076</v>
      </c>
      <c r="AE247" s="2" t="n">
        <v>0.117303874263732</v>
      </c>
      <c r="AF247" s="2" t="n">
        <v>0.0448136757335652</v>
      </c>
      <c r="AG247" s="2" t="n">
        <v>-0.937633072016954</v>
      </c>
      <c r="AH247" s="3" t="b">
        <f aca="false">TRUE()</f>
        <v>1</v>
      </c>
      <c r="AI247" s="3" t="n">
        <v>-0.62623038636967</v>
      </c>
      <c r="AJ247" s="3" t="b">
        <f aca="false">TRUE()</f>
        <v>1</v>
      </c>
      <c r="AK247" s="3" t="n">
        <v>-1.00819280196138</v>
      </c>
      <c r="AL247" s="3" t="b">
        <f aca="false">TRUE()</f>
        <v>1</v>
      </c>
      <c r="AM247" s="3" t="n">
        <v>0.697456032965467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40</v>
      </c>
      <c r="E248" s="2" t="n">
        <v>2</v>
      </c>
      <c r="F248" s="2" t="n">
        <v>24.2277453179541</v>
      </c>
      <c r="G248" s="2" t="n">
        <v>0.599763872491145</v>
      </c>
      <c r="H248" s="2" t="n">
        <v>0.987973442649267</v>
      </c>
      <c r="I248" s="2" t="n">
        <v>0.0970208533088194</v>
      </c>
      <c r="J248" s="2" t="n">
        <v>0.245287625171144</v>
      </c>
      <c r="K248" s="2" t="n">
        <v>8.18029450329661</v>
      </c>
      <c r="L248" s="2" t="n">
        <v>0.805</v>
      </c>
      <c r="M248" s="2" t="n">
        <v>0.174</v>
      </c>
      <c r="N248" s="2" t="n">
        <v>17.377</v>
      </c>
      <c r="O248" s="2" t="s">
        <v>41</v>
      </c>
      <c r="P248" s="2" t="n">
        <v>155.2</v>
      </c>
      <c r="Q248" s="2" t="n">
        <v>171.6</v>
      </c>
      <c r="R248" s="2" t="n">
        <v>7.685</v>
      </c>
      <c r="S248" s="2" t="n">
        <v>0.496627274747832</v>
      </c>
      <c r="T248" s="2" t="n">
        <v>1.97427948942462</v>
      </c>
      <c r="U248" s="2" t="n">
        <v>3.170185821991</v>
      </c>
      <c r="V248" s="2" t="n">
        <v>0.122873168213804</v>
      </c>
      <c r="W248" s="2" t="n">
        <v>0.364672066879845</v>
      </c>
      <c r="X248" s="2" t="n">
        <v>0.116489788803898</v>
      </c>
      <c r="Y248" s="2" t="n">
        <v>0.239077598533384</v>
      </c>
      <c r="Z248" s="2" t="n">
        <v>0.0175381943411785</v>
      </c>
      <c r="AA248" s="2" t="n">
        <v>0.0456685503696317</v>
      </c>
      <c r="AB248" s="2" t="n">
        <v>0.301644318329691</v>
      </c>
      <c r="AC248" s="2" t="n">
        <v>0.0708726944940733</v>
      </c>
      <c r="AD248" s="2" t="n">
        <v>0.0305073145312636</v>
      </c>
      <c r="AE248" s="2" t="n">
        <v>0.0869864155961657</v>
      </c>
      <c r="AF248" s="2" t="n">
        <v>0.0912151250007138</v>
      </c>
      <c r="AG248" s="2" t="n">
        <v>2.46658817856841</v>
      </c>
      <c r="AH248" s="3" t="b">
        <f aca="false">FALSE()</f>
        <v>0</v>
      </c>
      <c r="AI248" s="3" t="n">
        <v>1.34436281049963</v>
      </c>
      <c r="AJ248" s="3" t="b">
        <f aca="false">TRUE()</f>
        <v>1</v>
      </c>
      <c r="AK248" s="3" t="n">
        <v>2.27321840817211</v>
      </c>
      <c r="AL248" s="3" t="b">
        <f aca="false">FALSE()</f>
        <v>0</v>
      </c>
      <c r="AM248" s="3" t="n">
        <v>-1.06902468822579</v>
      </c>
      <c r="AN248" s="3" t="b">
        <f aca="false">TRUE()</f>
        <v>1</v>
      </c>
      <c r="AO248" s="3" t="n">
        <v>0</v>
      </c>
      <c r="AP248" s="3" t="n">
        <v>1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40</v>
      </c>
      <c r="E249" s="2" t="n">
        <v>3</v>
      </c>
      <c r="F249" s="2" t="n">
        <v>16.504361381755</v>
      </c>
      <c r="G249" s="2" t="n">
        <v>0.783561643835616</v>
      </c>
      <c r="H249" s="2" t="n">
        <v>0.984650655808141</v>
      </c>
      <c r="I249" s="2" t="n">
        <v>0.172091923343221</v>
      </c>
      <c r="J249" s="2" t="n">
        <v>0.357363548078567</v>
      </c>
      <c r="K249" s="2" t="n">
        <v>4.1336486146986</v>
      </c>
      <c r="L249" s="2" t="n">
        <v>0.635</v>
      </c>
      <c r="M249" s="2" t="n">
        <v>0.071</v>
      </c>
      <c r="N249" s="2" t="n">
        <v>8.951</v>
      </c>
      <c r="O249" s="2" t="s">
        <v>41</v>
      </c>
      <c r="P249" s="2" t="n">
        <v>262</v>
      </c>
      <c r="Q249" s="2" t="n">
        <v>55.8</v>
      </c>
      <c r="R249" s="2" t="n">
        <v>12.969</v>
      </c>
      <c r="S249" s="2" t="n">
        <v>0.733503782902972</v>
      </c>
      <c r="T249" s="2" t="n">
        <v>0.131183352418471</v>
      </c>
      <c r="U249" s="2" t="n">
        <v>-0.106446459427638</v>
      </c>
      <c r="V249" s="2" t="n">
        <v>0.0461838437965968</v>
      </c>
      <c r="W249" s="2" t="n">
        <v>0.0461838437965968</v>
      </c>
      <c r="X249" s="2" t="n">
        <v>0.101323538074899</v>
      </c>
      <c r="Y249" s="2" t="n">
        <v>0.207146208260411</v>
      </c>
      <c r="Z249" s="2" t="n">
        <v>0.108258432093017</v>
      </c>
      <c r="AA249" s="2" t="n">
        <v>0.0820659869417709</v>
      </c>
      <c r="AB249" s="2" t="n">
        <v>0.039216151512473</v>
      </c>
      <c r="AC249" s="2" t="n">
        <v>0.0472365900470658</v>
      </c>
      <c r="AD249" s="2" t="n">
        <v>0.109314164067052</v>
      </c>
      <c r="AE249" s="2" t="n">
        <v>0.161154564902102</v>
      </c>
      <c r="AF249" s="2" t="n">
        <v>0.144284364101209</v>
      </c>
      <c r="AG249" s="2" t="n">
        <v>-0.287539964248199</v>
      </c>
      <c r="AH249" s="3" t="b">
        <f aca="false">TRUE()</f>
        <v>1</v>
      </c>
      <c r="AI249" s="3" t="n">
        <v>-0.537664399993521</v>
      </c>
      <c r="AJ249" s="3" t="b">
        <f aca="false">TRUE()</f>
        <v>1</v>
      </c>
      <c r="AK249" s="3" t="n">
        <v>-1.36103271702949</v>
      </c>
      <c r="AL249" s="3" t="b">
        <f aca="false">TRUE()</f>
        <v>1</v>
      </c>
      <c r="AM249" s="3" t="n">
        <v>0.416488233216937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40</v>
      </c>
      <c r="E250" s="2" t="n">
        <v>4</v>
      </c>
      <c r="F250" s="2" t="n">
        <v>35.5376777919744</v>
      </c>
      <c r="G250" s="2" t="n">
        <v>0.654359780047133</v>
      </c>
      <c r="H250" s="2" t="n">
        <v>0.978305470916856</v>
      </c>
      <c r="I250" s="2" t="n">
        <v>0.118134165823612</v>
      </c>
      <c r="J250" s="2" t="n">
        <v>0.309441542942858</v>
      </c>
      <c r="K250" s="2" t="n">
        <v>5.32490105091318</v>
      </c>
      <c r="L250" s="2" t="n">
        <v>0.7</v>
      </c>
      <c r="M250" s="2" t="n">
        <v>0.117</v>
      </c>
      <c r="N250" s="2" t="n">
        <v>11.348</v>
      </c>
      <c r="O250" s="2" t="s">
        <v>41</v>
      </c>
      <c r="P250" s="2" t="n">
        <v>225.9</v>
      </c>
      <c r="Q250" s="2" t="n">
        <v>82.2</v>
      </c>
      <c r="R250" s="2" t="n">
        <v>11.185</v>
      </c>
      <c r="S250" s="2" t="n">
        <v>0.72219292456964</v>
      </c>
      <c r="T250" s="2" t="n">
        <v>0.771059206025873</v>
      </c>
      <c r="U250" s="2" t="n">
        <v>0.25088193965096</v>
      </c>
      <c r="V250" s="2" t="n">
        <v>0.192583575918121</v>
      </c>
      <c r="W250" s="2" t="n">
        <v>0.0473939524805206</v>
      </c>
      <c r="X250" s="2" t="n">
        <v>0.194445528613927</v>
      </c>
      <c r="Y250" s="2" t="n">
        <v>0.183420871201265</v>
      </c>
      <c r="Z250" s="2" t="n">
        <v>0.112596221722882</v>
      </c>
      <c r="AA250" s="2" t="n">
        <v>0.071564571074781</v>
      </c>
      <c r="AB250" s="2" t="n">
        <v>0.0862177418333658</v>
      </c>
      <c r="AC250" s="2" t="n">
        <v>0.0824860668805331</v>
      </c>
      <c r="AD250" s="2" t="n">
        <v>0.0742060743224747</v>
      </c>
      <c r="AE250" s="2" t="n">
        <v>0.145780642206933</v>
      </c>
      <c r="AF250" s="2" t="n">
        <v>0.0492822821438386</v>
      </c>
      <c r="AG250" s="2" t="n">
        <v>0.523220836201801</v>
      </c>
      <c r="AH250" s="3" t="b">
        <f aca="false">TRUE()</f>
        <v>1</v>
      </c>
      <c r="AI250" s="3" t="n">
        <v>0.181934239312684</v>
      </c>
      <c r="AJ250" s="3" t="b">
        <f aca="false">TRUE()</f>
        <v>1</v>
      </c>
      <c r="AK250" s="3" t="n">
        <v>0.262030892283845</v>
      </c>
      <c r="AL250" s="3" t="b">
        <f aca="false">TRUE()</f>
        <v>1</v>
      </c>
      <c r="AM250" s="3" t="n">
        <v>-0.0856373891059319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41</v>
      </c>
      <c r="E251" s="2" t="n">
        <v>1</v>
      </c>
      <c r="F251" s="2" t="n">
        <v>26.565051177078</v>
      </c>
      <c r="G251" s="2" t="n">
        <v>0.830543933054393</v>
      </c>
      <c r="H251" s="2" t="n">
        <v>0.975664802398426</v>
      </c>
      <c r="I251" s="2" t="n">
        <v>0.232082690201956</v>
      </c>
      <c r="J251" s="2" t="n">
        <v>0.448245814351166</v>
      </c>
      <c r="K251" s="2" t="n">
        <v>2.92213228155746</v>
      </c>
      <c r="L251" s="2" t="n">
        <v>0.593</v>
      </c>
      <c r="M251" s="2" t="n">
        <v>0.092</v>
      </c>
      <c r="N251" s="2" t="n">
        <v>6.601</v>
      </c>
      <c r="O251" s="2" t="s">
        <v>41</v>
      </c>
      <c r="P251" s="2" t="n">
        <v>342.6</v>
      </c>
      <c r="Q251" s="2" t="n">
        <v>84.8</v>
      </c>
      <c r="R251" s="2" t="n">
        <v>16.962</v>
      </c>
      <c r="S251" s="2" t="n">
        <v>-1</v>
      </c>
      <c r="T251" s="2" t="n">
        <v>-0.290328411211142</v>
      </c>
      <c r="U251" s="2" t="n">
        <v>0.00849997850898276</v>
      </c>
      <c r="V251" s="2" t="n">
        <v>0.155229658625362</v>
      </c>
      <c r="W251" s="2" t="n">
        <v>0.0523412712868979</v>
      </c>
      <c r="X251" s="2" t="n">
        <v>0.127948742712905</v>
      </c>
      <c r="Y251" s="2" t="n">
        <v>0.149710580450872</v>
      </c>
      <c r="Z251" s="2" t="n">
        <v>0.136344103786657</v>
      </c>
      <c r="AA251" s="2" t="n">
        <v>0.103996100302304</v>
      </c>
      <c r="AB251" s="2" t="n">
        <v>0.0902810432863766</v>
      </c>
      <c r="AC251" s="2" t="n">
        <v>0.0948937372518416</v>
      </c>
      <c r="AD251" s="2" t="n">
        <v>0.120554653432672</v>
      </c>
      <c r="AE251" s="2" t="n">
        <v>0.128351982507449</v>
      </c>
      <c r="AF251" s="2" t="n">
        <v>0.0479190562689242</v>
      </c>
      <c r="AG251" s="2" t="n">
        <v>-1.11209227755724</v>
      </c>
      <c r="AH251" s="3" t="b">
        <f aca="false">TRUE()</f>
        <v>1</v>
      </c>
      <c r="AI251" s="3" t="n">
        <v>-1.0026358284683</v>
      </c>
      <c r="AJ251" s="3" t="b">
        <f aca="false">TRUE()</f>
        <v>1</v>
      </c>
      <c r="AK251" s="3" t="n">
        <v>-0.620068895386448</v>
      </c>
      <c r="AL251" s="3" t="b">
        <f aca="false">TRUE()</f>
        <v>1</v>
      </c>
      <c r="AM251" s="3" t="n">
        <v>1.53757757280761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41</v>
      </c>
      <c r="E252" s="2" t="n">
        <v>2</v>
      </c>
      <c r="F252" s="2" t="n">
        <v>18.434948822922</v>
      </c>
      <c r="G252" s="2" t="n">
        <v>0.751984126984127</v>
      </c>
      <c r="H252" s="2" t="n">
        <v>0.96971858050406</v>
      </c>
      <c r="I252" s="2" t="n">
        <v>0.268087659697015</v>
      </c>
      <c r="J252" s="2" t="n">
        <v>0.426771582263519</v>
      </c>
      <c r="K252" s="2" t="n">
        <v>2.95164313427522</v>
      </c>
      <c r="L252" s="2" t="n">
        <v>0.608</v>
      </c>
      <c r="M252" s="2" t="n">
        <v>0.131</v>
      </c>
      <c r="N252" s="2" t="n">
        <v>6.734</v>
      </c>
      <c r="O252" s="2" t="s">
        <v>41</v>
      </c>
      <c r="P252" s="2" t="n">
        <v>278.7</v>
      </c>
      <c r="Q252" s="2" t="n">
        <v>78.4</v>
      </c>
      <c r="R252" s="2" t="n">
        <v>13.798</v>
      </c>
      <c r="S252" s="2" t="n">
        <v>0.0531270681819997</v>
      </c>
      <c r="T252" s="2" t="n">
        <v>-0.265232175756956</v>
      </c>
      <c r="U252" s="2" t="n">
        <v>-0.0950385108098333</v>
      </c>
      <c r="V252" s="2" t="n">
        <v>0.261576007597315</v>
      </c>
      <c r="W252" s="2" t="n">
        <v>0.107739097440432</v>
      </c>
      <c r="X252" s="2" t="n">
        <v>0.148814654593742</v>
      </c>
      <c r="Y252" s="2" t="n">
        <v>0.155159697694059</v>
      </c>
      <c r="Z252" s="2" t="n">
        <v>0.152407254709586</v>
      </c>
      <c r="AA252" s="2" t="n">
        <v>0.117043842541782</v>
      </c>
      <c r="AB252" s="2" t="n">
        <v>0.0849820470141048</v>
      </c>
      <c r="AC252" s="2" t="n">
        <v>0.0886096102163248</v>
      </c>
      <c r="AD252" s="2" t="n">
        <v>0.102695460925382</v>
      </c>
      <c r="AE252" s="2" t="n">
        <v>0.105911829209579</v>
      </c>
      <c r="AF252" s="2" t="n">
        <v>0.0443756030954399</v>
      </c>
      <c r="AG252" s="2" t="n">
        <v>-1.09200733011533</v>
      </c>
      <c r="AH252" s="3" t="b">
        <f aca="false">TRUE()</f>
        <v>1</v>
      </c>
      <c r="AI252" s="3" t="n">
        <v>-0.836574604013022</v>
      </c>
      <c r="AJ252" s="3" t="b">
        <f aca="false">TRUE()</f>
        <v>1</v>
      </c>
      <c r="AK252" s="3" t="n">
        <v>0.756006773379209</v>
      </c>
      <c r="AL252" s="3" t="b">
        <f aca="false">TRUE()</f>
        <v>1</v>
      </c>
      <c r="AM252" s="3" t="n">
        <v>0.648773493405078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41</v>
      </c>
      <c r="E253" s="2" t="n">
        <v>3</v>
      </c>
      <c r="F253" s="2" t="n">
        <v>56.3099324740202</v>
      </c>
      <c r="G253" s="2" t="n">
        <v>0.598162071846282</v>
      </c>
      <c r="H253" s="2" t="n">
        <v>0.967565140549225</v>
      </c>
      <c r="I253" s="2" t="n">
        <v>0.1148449879101</v>
      </c>
      <c r="J253" s="2" t="n">
        <v>0.282357548007674</v>
      </c>
      <c r="K253" s="2" t="n">
        <v>5.09846962894132</v>
      </c>
      <c r="L253" s="2" t="n">
        <v>0.648</v>
      </c>
      <c r="M253" s="2" t="n">
        <v>0.146</v>
      </c>
      <c r="N253" s="2" t="n">
        <v>11.085</v>
      </c>
      <c r="O253" s="2" t="s">
        <v>41</v>
      </c>
      <c r="P253" s="2" t="n">
        <v>260.8</v>
      </c>
      <c r="Q253" s="2" t="n">
        <v>77</v>
      </c>
      <c r="R253" s="2" t="n">
        <v>12.91</v>
      </c>
      <c r="S253" s="2" t="n">
        <v>0.168164632458657</v>
      </c>
      <c r="T253" s="2" t="n">
        <v>0.0846736432728297</v>
      </c>
      <c r="U253" s="2" t="n">
        <v>0.432011348955261</v>
      </c>
      <c r="V253" s="2" t="n">
        <v>0.029408537225733</v>
      </c>
      <c r="W253" s="2" t="n">
        <v>0.0130631846295468</v>
      </c>
      <c r="X253" s="2" t="n">
        <v>0.0578377470775192</v>
      </c>
      <c r="Y253" s="2" t="n">
        <v>0.169631094764365</v>
      </c>
      <c r="Z253" s="2" t="n">
        <v>0.132140380524808</v>
      </c>
      <c r="AA253" s="2" t="n">
        <v>0.118729953363872</v>
      </c>
      <c r="AB253" s="2" t="n">
        <v>0.0819608663944429</v>
      </c>
      <c r="AC253" s="2" t="n">
        <v>0.122013693277609</v>
      </c>
      <c r="AD253" s="2" t="n">
        <v>0.126930554215735</v>
      </c>
      <c r="AE253" s="2" t="n">
        <v>0.141464160896865</v>
      </c>
      <c r="AF253" s="2" t="n">
        <v>0.0492915494847835</v>
      </c>
      <c r="AG253" s="2" t="n">
        <v>0.369112676298851</v>
      </c>
      <c r="AH253" s="3" t="b">
        <f aca="false">TRUE()</f>
        <v>1</v>
      </c>
      <c r="AI253" s="3" t="n">
        <v>-0.39374467213228</v>
      </c>
      <c r="AJ253" s="3" t="b">
        <f aca="false">TRUE()</f>
        <v>1</v>
      </c>
      <c r="AK253" s="3" t="n">
        <v>1.28526664598138</v>
      </c>
      <c r="AL253" s="3" t="b">
        <f aca="false">TRUE()</f>
        <v>1</v>
      </c>
      <c r="AM253" s="3" t="n">
        <v>0.399797076796232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41</v>
      </c>
      <c r="E254" s="2" t="n">
        <v>4</v>
      </c>
      <c r="F254" s="2" t="n">
        <v>23.6293777306568</v>
      </c>
      <c r="G254" s="2" t="n">
        <v>0.715302491103203</v>
      </c>
      <c r="H254" s="2" t="n">
        <v>0.975483663615693</v>
      </c>
      <c r="I254" s="2" t="n">
        <v>0.159884099432591</v>
      </c>
      <c r="J254" s="2" t="n">
        <v>0.347437355367692</v>
      </c>
      <c r="K254" s="2" t="n">
        <v>4.21298170677097</v>
      </c>
      <c r="L254" s="2" t="n">
        <v>0.623</v>
      </c>
      <c r="M254" s="2" t="n">
        <v>0.101</v>
      </c>
      <c r="N254" s="2" t="n">
        <v>9.175</v>
      </c>
      <c r="O254" s="2" t="s">
        <v>41</v>
      </c>
      <c r="P254" s="2" t="n">
        <v>294.6</v>
      </c>
      <c r="Q254" s="2" t="n">
        <v>73.4</v>
      </c>
      <c r="R254" s="2" t="n">
        <v>14.585</v>
      </c>
      <c r="S254" s="2" t="n">
        <v>0.764890211640417</v>
      </c>
      <c r="T254" s="2" t="n">
        <v>0.336366866383842</v>
      </c>
      <c r="U254" s="2" t="n">
        <v>0.112334634838032</v>
      </c>
      <c r="V254" s="2" t="n">
        <v>0.140442216695289</v>
      </c>
      <c r="W254" s="2" t="n">
        <v>0.0781344094810142</v>
      </c>
      <c r="X254" s="2" t="n">
        <v>0.0501646728174258</v>
      </c>
      <c r="Y254" s="2" t="n">
        <v>0.163553330531794</v>
      </c>
      <c r="Z254" s="2" t="n">
        <v>0.161938267947611</v>
      </c>
      <c r="AA254" s="2" t="n">
        <v>0.107409289867768</v>
      </c>
      <c r="AB254" s="2" t="n">
        <v>0.126441020301492</v>
      </c>
      <c r="AC254" s="2" t="n">
        <v>0.08857633265178</v>
      </c>
      <c r="AD254" s="2" t="n">
        <v>0.0810172735668488</v>
      </c>
      <c r="AE254" s="2" t="n">
        <v>0.148169477543399</v>
      </c>
      <c r="AF254" s="2" t="n">
        <v>0.0727303347718818</v>
      </c>
      <c r="AG254" s="2" t="n">
        <v>-0.233546235232071</v>
      </c>
      <c r="AH254" s="3" t="b">
        <f aca="false">TRUE()</f>
        <v>1</v>
      </c>
      <c r="AI254" s="3" t="n">
        <v>-0.670513379557744</v>
      </c>
      <c r="AJ254" s="3" t="b">
        <f aca="false">TRUE()</f>
        <v>1</v>
      </c>
      <c r="AK254" s="3" t="n">
        <v>-0.302512971825142</v>
      </c>
      <c r="AL254" s="3" t="b">
        <f aca="false">TRUE()</f>
        <v>1</v>
      </c>
      <c r="AM254" s="3" t="n">
        <v>0.869931315979417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41</v>
      </c>
      <c r="E255" s="2" t="n">
        <v>5</v>
      </c>
      <c r="F255" s="2" t="n">
        <v>24.2277453179541</v>
      </c>
      <c r="G255" s="2" t="n">
        <v>0.860778443113773</v>
      </c>
      <c r="H255" s="2" t="n">
        <v>0.979755598092264</v>
      </c>
      <c r="I255" s="2" t="n">
        <v>0.158878632426805</v>
      </c>
      <c r="J255" s="2" t="n">
        <v>0.424491941055197</v>
      </c>
      <c r="K255" s="2" t="n">
        <v>3.66456196890249</v>
      </c>
      <c r="L255" s="2" t="n">
        <v>0.715</v>
      </c>
      <c r="M255" s="2" t="n">
        <v>0.106</v>
      </c>
      <c r="N255" s="2" t="n">
        <v>8.123</v>
      </c>
      <c r="O255" s="2" t="s">
        <v>41</v>
      </c>
      <c r="P255" s="2" t="n">
        <v>219</v>
      </c>
      <c r="Q255" s="2" t="n">
        <v>54</v>
      </c>
      <c r="R255" s="2" t="n">
        <v>10.839</v>
      </c>
      <c r="S255" s="2" t="n">
        <v>0.588671612568062</v>
      </c>
      <c r="T255" s="2" t="n">
        <v>-0.323499045999435</v>
      </c>
      <c r="U255" s="2" t="n">
        <v>-0.0982232226723037</v>
      </c>
      <c r="V255" s="2" t="n">
        <v>0.0745542594907256</v>
      </c>
      <c r="W255" s="2" t="n">
        <v>0.0745542594907256</v>
      </c>
      <c r="X255" s="2" t="n">
        <v>0.0582513545545775</v>
      </c>
      <c r="Y255" s="2" t="n">
        <v>0.134844389463544</v>
      </c>
      <c r="Z255" s="2" t="n">
        <v>0.141472682836097</v>
      </c>
      <c r="AA255" s="2" t="n">
        <v>0.127256164644576</v>
      </c>
      <c r="AB255" s="2" t="n">
        <v>0.0989889210627588</v>
      </c>
      <c r="AC255" s="2" t="n">
        <v>0.0962607205817714</v>
      </c>
      <c r="AD255" s="2" t="n">
        <v>0.121432780921021</v>
      </c>
      <c r="AE255" s="2" t="n">
        <v>0.108562751377382</v>
      </c>
      <c r="AF255" s="2" t="n">
        <v>0.112930234558273</v>
      </c>
      <c r="AG255" s="2" t="n">
        <v>-0.606798127223786</v>
      </c>
      <c r="AH255" s="3" t="b">
        <f aca="false">TRUE()</f>
        <v>1</v>
      </c>
      <c r="AI255" s="3" t="n">
        <v>0.347995463767962</v>
      </c>
      <c r="AJ255" s="3" t="b">
        <f aca="false">TRUE()</f>
        <v>1</v>
      </c>
      <c r="AK255" s="3" t="n">
        <v>-0.126093014291084</v>
      </c>
      <c r="AL255" s="3" t="b">
        <f aca="false">TRUE()</f>
        <v>1</v>
      </c>
      <c r="AM255" s="3" t="n">
        <v>-0.181611538524984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42</v>
      </c>
      <c r="E256" s="2" t="n">
        <v>1</v>
      </c>
      <c r="F256" s="2" t="n">
        <v>27.8972710309476</v>
      </c>
      <c r="G256" s="2" t="n">
        <v>0.793731041456016</v>
      </c>
      <c r="H256" s="2" t="n">
        <v>0.986906938932772</v>
      </c>
      <c r="I256" s="2" t="n">
        <v>0.13000689940389</v>
      </c>
      <c r="J256" s="2" t="n">
        <v>0.337539379715738</v>
      </c>
      <c r="K256" s="2" t="n">
        <v>4.92400252604671</v>
      </c>
      <c r="L256" s="2" t="n">
        <v>0.72</v>
      </c>
      <c r="M256" s="2" t="n">
        <v>0.115</v>
      </c>
      <c r="N256" s="2" t="n">
        <v>10.57</v>
      </c>
      <c r="O256" s="2" t="s">
        <v>41</v>
      </c>
      <c r="P256" s="2" t="n">
        <v>236.5</v>
      </c>
      <c r="Q256" s="2" t="n">
        <v>71.5</v>
      </c>
      <c r="R256" s="2" t="n">
        <v>11.71</v>
      </c>
      <c r="S256" s="2" t="n">
        <v>0.517011341478779</v>
      </c>
      <c r="T256" s="2" t="n">
        <v>-0.339355733482025</v>
      </c>
      <c r="U256" s="2" t="n">
        <v>-0.399476248081824</v>
      </c>
      <c r="V256" s="2" t="n">
        <v>0.136865715839178</v>
      </c>
      <c r="W256" s="2" t="n">
        <v>0.0767358390672412</v>
      </c>
      <c r="X256" s="2" t="n">
        <v>0.0486111720480355</v>
      </c>
      <c r="Y256" s="2" t="n">
        <v>0.158695677177286</v>
      </c>
      <c r="Z256" s="2" t="n">
        <v>0.140083998361572</v>
      </c>
      <c r="AA256" s="2" t="n">
        <v>0.150705087372954</v>
      </c>
      <c r="AB256" s="2" t="n">
        <v>0.104025087807953</v>
      </c>
      <c r="AC256" s="2" t="n">
        <v>0.129962551983174</v>
      </c>
      <c r="AD256" s="2" t="n">
        <v>0.108696745148919</v>
      </c>
      <c r="AE256" s="2" t="n">
        <v>0.119103340273898</v>
      </c>
      <c r="AF256" s="2" t="n">
        <v>0.0401163398262082</v>
      </c>
      <c r="AG256" s="2" t="n">
        <v>0.250371187345831</v>
      </c>
      <c r="AH256" s="3" t="b">
        <f aca="false">TRUE()</f>
        <v>1</v>
      </c>
      <c r="AI256" s="3" t="n">
        <v>0.403349205253055</v>
      </c>
      <c r="AJ256" s="3" t="b">
        <f aca="false">TRUE()</f>
        <v>1</v>
      </c>
      <c r="AK256" s="3" t="n">
        <v>0.191462909270222</v>
      </c>
      <c r="AL256" s="3" t="b">
        <f aca="false">TRUE()</f>
        <v>1</v>
      </c>
      <c r="AM256" s="3" t="n">
        <v>0.0618011592769601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42</v>
      </c>
      <c r="E257" s="2" t="n">
        <v>2</v>
      </c>
      <c r="F257" s="2" t="n">
        <v>21.3706222693432</v>
      </c>
      <c r="G257" s="2" t="n">
        <v>0.868697478991597</v>
      </c>
      <c r="H257" s="2" t="n">
        <v>0.988138993823352</v>
      </c>
      <c r="I257" s="2" t="n">
        <v>0.151245203030161</v>
      </c>
      <c r="J257" s="2" t="n">
        <v>0.339753035642352</v>
      </c>
      <c r="K257" s="2" t="n">
        <v>4.9990547285737</v>
      </c>
      <c r="L257" s="2" t="n">
        <v>0.781</v>
      </c>
      <c r="M257" s="2" t="n">
        <v>0.094</v>
      </c>
      <c r="N257" s="2" t="n">
        <v>10.78</v>
      </c>
      <c r="O257" s="2" t="s">
        <v>41</v>
      </c>
      <c r="P257" s="2" t="n">
        <v>237.2</v>
      </c>
      <c r="Q257" s="2" t="n">
        <v>60.2</v>
      </c>
      <c r="R257" s="2" t="n">
        <v>11.744</v>
      </c>
      <c r="S257" s="2" t="n">
        <v>0.663479980262068</v>
      </c>
      <c r="T257" s="2" t="n">
        <v>-0.151663483559749</v>
      </c>
      <c r="U257" s="2" t="n">
        <v>0.37244087045856</v>
      </c>
      <c r="V257" s="2" t="n">
        <v>0.0623735570602384</v>
      </c>
      <c r="W257" s="2" t="n">
        <v>0.00543196966832316</v>
      </c>
      <c r="X257" s="2" t="n">
        <v>0.140573211547056</v>
      </c>
      <c r="Y257" s="2" t="n">
        <v>0.151719162353272</v>
      </c>
      <c r="Z257" s="2" t="n">
        <v>0.101724560367585</v>
      </c>
      <c r="AA257" s="2" t="n">
        <v>0.114528830103008</v>
      </c>
      <c r="AB257" s="2" t="n">
        <v>0.100336383765929</v>
      </c>
      <c r="AC257" s="2" t="n">
        <v>0.122021243301546</v>
      </c>
      <c r="AD257" s="2" t="n">
        <v>0.120632035407456</v>
      </c>
      <c r="AE257" s="2" t="n">
        <v>0.115800228820129</v>
      </c>
      <c r="AF257" s="2" t="n">
        <v>0.0326643443340186</v>
      </c>
      <c r="AG257" s="2" t="n">
        <v>0.301451363089</v>
      </c>
      <c r="AH257" s="3" t="b">
        <f aca="false">TRUE()</f>
        <v>1</v>
      </c>
      <c r="AI257" s="3" t="n">
        <v>1.07866485137119</v>
      </c>
      <c r="AJ257" s="3" t="b">
        <f aca="false">TRUE()</f>
        <v>1</v>
      </c>
      <c r="AK257" s="3" t="n">
        <v>-0.549500912372825</v>
      </c>
      <c r="AL257" s="3" t="b">
        <f aca="false">TRUE()</f>
        <v>1</v>
      </c>
      <c r="AM257" s="3" t="n">
        <v>0.0715376671890378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43</v>
      </c>
      <c r="E258" s="2" t="n">
        <v>0</v>
      </c>
      <c r="F258" s="2" t="n">
        <v>18.434948822922</v>
      </c>
      <c r="G258" s="2" t="n">
        <v>0.896596858638744</v>
      </c>
      <c r="H258" s="2" t="n">
        <v>0.978692640226289</v>
      </c>
      <c r="I258" s="2" t="n">
        <v>0.189272805586716</v>
      </c>
      <c r="J258" s="2" t="n">
        <v>0.446090378783566</v>
      </c>
      <c r="K258" s="2" t="n">
        <v>3.88226930980222</v>
      </c>
      <c r="L258" s="2" t="n">
        <v>0.815</v>
      </c>
      <c r="M258" s="2" t="n">
        <v>0.118</v>
      </c>
      <c r="N258" s="2" t="n">
        <v>8.608</v>
      </c>
      <c r="O258" s="2" t="s">
        <v>41</v>
      </c>
      <c r="P258" s="2" t="n">
        <v>287.6</v>
      </c>
      <c r="Q258" s="2" t="n">
        <v>119.8</v>
      </c>
      <c r="R258" s="2" t="n">
        <v>14.239</v>
      </c>
      <c r="S258" s="2" t="n">
        <v>0.549038406123733</v>
      </c>
      <c r="T258" s="2" t="n">
        <v>1.97643898111858</v>
      </c>
      <c r="U258" s="2" t="n">
        <v>6.42975858842061</v>
      </c>
      <c r="V258" s="2" t="n">
        <v>0.106010978943201</v>
      </c>
      <c r="W258" s="2" t="n">
        <v>0.060865482188318</v>
      </c>
      <c r="X258" s="2" t="n">
        <v>0.0683599539263087</v>
      </c>
      <c r="Y258" s="2" t="n">
        <v>0.255614286457973</v>
      </c>
      <c r="Z258" s="2" t="n">
        <v>0.112967242594235</v>
      </c>
      <c r="AA258" s="2" t="n">
        <v>0.0674885521445641</v>
      </c>
      <c r="AB258" s="2" t="n">
        <v>0.0599106684588771</v>
      </c>
      <c r="AC258" s="2" t="n">
        <v>0.0646752091279669</v>
      </c>
      <c r="AD258" s="2" t="n">
        <v>0.113651673116431</v>
      </c>
      <c r="AE258" s="2" t="n">
        <v>0.141925442351675</v>
      </c>
      <c r="AF258" s="2" t="n">
        <v>0.11540697182197</v>
      </c>
      <c r="AG258" s="2" t="n">
        <v>-0.458627535831254</v>
      </c>
      <c r="AH258" s="3" t="b">
        <f aca="false">TRUE()</f>
        <v>1</v>
      </c>
      <c r="AI258" s="3" t="n">
        <v>1.45507029346982</v>
      </c>
      <c r="AJ258" s="3" t="b">
        <f aca="false">TRUE()</f>
        <v>1</v>
      </c>
      <c r="AK258" s="3" t="n">
        <v>0.297314883790657</v>
      </c>
      <c r="AL258" s="3" t="b">
        <f aca="false">TRUE()</f>
        <v>1</v>
      </c>
      <c r="AM258" s="3" t="n">
        <v>0.772566236858639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44</v>
      </c>
      <c r="E259" s="2" t="n">
        <v>1</v>
      </c>
      <c r="F259" s="2" t="n">
        <v>15.2551187030578</v>
      </c>
      <c r="G259" s="2" t="n">
        <v>0.828905419766206</v>
      </c>
      <c r="H259" s="2" t="n">
        <v>0.984300746330571</v>
      </c>
      <c r="I259" s="2" t="n">
        <v>0.147611005483565</v>
      </c>
      <c r="J259" s="2" t="n">
        <v>0.371147090715833</v>
      </c>
      <c r="K259" s="2" t="n">
        <v>4.65182973446411</v>
      </c>
      <c r="L259" s="2" t="n">
        <v>0.747</v>
      </c>
      <c r="M259" s="2" t="n">
        <v>0.104</v>
      </c>
      <c r="N259" s="2" t="n">
        <v>10.108</v>
      </c>
      <c r="O259" s="2" t="s">
        <v>41</v>
      </c>
      <c r="P259" s="2" t="n">
        <v>214.8</v>
      </c>
      <c r="Q259" s="2" t="n">
        <v>90.5</v>
      </c>
      <c r="R259" s="2" t="n">
        <v>10.635</v>
      </c>
      <c r="S259" s="2" t="n">
        <v>0.529007989443211</v>
      </c>
      <c r="T259" s="2" t="n">
        <v>0.85497368176697</v>
      </c>
      <c r="U259" s="2" t="n">
        <v>0.257658101856359</v>
      </c>
      <c r="V259" s="2" t="n">
        <v>0.0205603839061082</v>
      </c>
      <c r="W259" s="2" t="n">
        <v>0.0382257249908977</v>
      </c>
      <c r="X259" s="2" t="n">
        <v>0.0510454807332438</v>
      </c>
      <c r="Y259" s="2" t="n">
        <v>0.142028802688853</v>
      </c>
      <c r="Z259" s="2" t="n">
        <v>0.168019097530066</v>
      </c>
      <c r="AA259" s="2" t="n">
        <v>0.0729766944214886</v>
      </c>
      <c r="AB259" s="2" t="n">
        <v>0.055964308469762</v>
      </c>
      <c r="AC259" s="2" t="n">
        <v>0.0725732792332978</v>
      </c>
      <c r="AD259" s="2" t="n">
        <v>0.0984746028044031</v>
      </c>
      <c r="AE259" s="2" t="n">
        <v>0.173132604715465</v>
      </c>
      <c r="AF259" s="2" t="n">
        <v>0.16578512940342</v>
      </c>
      <c r="AG259" s="2" t="n">
        <v>0.0651316666062779</v>
      </c>
      <c r="AH259" s="3" t="b">
        <f aca="false">TRUE()</f>
        <v>1</v>
      </c>
      <c r="AI259" s="3" t="n">
        <v>0.702259409272556</v>
      </c>
      <c r="AJ259" s="3" t="b">
        <f aca="false">TRUE()</f>
        <v>1</v>
      </c>
      <c r="AK259" s="3" t="n">
        <v>-0.196660997304708</v>
      </c>
      <c r="AL259" s="3" t="b">
        <f aca="false">TRUE()</f>
        <v>1</v>
      </c>
      <c r="AM259" s="3" t="n">
        <v>-0.240030585997451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44</v>
      </c>
      <c r="E260" s="2" t="n">
        <v>2</v>
      </c>
      <c r="F260" s="2" t="n">
        <v>45</v>
      </c>
      <c r="G260" s="2" t="n">
        <v>0.907727797001153</v>
      </c>
      <c r="H260" s="2" t="n">
        <v>0.981420262507018</v>
      </c>
      <c r="I260" s="2" t="n">
        <v>0.126233247884426</v>
      </c>
      <c r="J260" s="2" t="n">
        <v>0.406689788194109</v>
      </c>
      <c r="K260" s="2" t="n">
        <v>4.6200207916731</v>
      </c>
      <c r="L260" s="2" t="n">
        <v>0.867</v>
      </c>
      <c r="M260" s="2" t="n">
        <v>0.169</v>
      </c>
      <c r="N260" s="2" t="n">
        <v>9.916</v>
      </c>
      <c r="O260" s="2" t="s">
        <v>41</v>
      </c>
      <c r="P260" s="2" t="n">
        <v>197.5</v>
      </c>
      <c r="Q260" s="2" t="n">
        <v>68.7</v>
      </c>
      <c r="R260" s="2" t="n">
        <v>9.778</v>
      </c>
      <c r="S260" s="2" t="n">
        <v>0.666644897426621</v>
      </c>
      <c r="T260" s="2" t="n">
        <v>0.456224555554981</v>
      </c>
      <c r="U260" s="2" t="n">
        <v>0.208394948052333</v>
      </c>
      <c r="V260" s="2" t="n">
        <v>0.180668253949998</v>
      </c>
      <c r="W260" s="2" t="n">
        <v>0.0872832434229793</v>
      </c>
      <c r="X260" s="2" t="n">
        <v>0.0992410837772497</v>
      </c>
      <c r="Y260" s="2" t="n">
        <v>0.197034669887261</v>
      </c>
      <c r="Z260" s="2" t="n">
        <v>0.143366004767582</v>
      </c>
      <c r="AA260" s="2" t="n">
        <v>0.10303251064764</v>
      </c>
      <c r="AB260" s="2" t="n">
        <v>0.08076006577387</v>
      </c>
      <c r="AC260" s="2" t="n">
        <v>0.0905099161476048</v>
      </c>
      <c r="AD260" s="2" t="n">
        <v>0.113158467763977</v>
      </c>
      <c r="AE260" s="2" t="n">
        <v>0.133618291704237</v>
      </c>
      <c r="AF260" s="2" t="n">
        <v>0.0392789895305786</v>
      </c>
      <c r="AG260" s="2" t="n">
        <v>0.0434826498784202</v>
      </c>
      <c r="AH260" s="3" t="b">
        <f aca="false">TRUE()</f>
        <v>1</v>
      </c>
      <c r="AI260" s="3" t="n">
        <v>2.03074920491478</v>
      </c>
      <c r="AJ260" s="3" t="b">
        <f aca="false">TRUE()</f>
        <v>1</v>
      </c>
      <c r="AK260" s="3" t="n">
        <v>2.09679845063806</v>
      </c>
      <c r="AL260" s="3" t="b">
        <f aca="false">FALSE()</f>
        <v>0</v>
      </c>
      <c r="AM260" s="3" t="n">
        <v>-0.480661424395945</v>
      </c>
      <c r="AN260" s="3" t="b">
        <f aca="false">TRUE()</f>
        <v>1</v>
      </c>
      <c r="AO260" s="3" t="n">
        <v>0</v>
      </c>
      <c r="AP260" s="3" t="n">
        <v>1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45</v>
      </c>
      <c r="E261" s="2" t="n">
        <v>1</v>
      </c>
      <c r="F261" s="2" t="n">
        <v>30.3432488842396</v>
      </c>
      <c r="G261" s="2" t="n">
        <v>0.85234093637455</v>
      </c>
      <c r="H261" s="2" t="n">
        <v>0.984643328653275</v>
      </c>
      <c r="I261" s="2" t="n">
        <v>0.173779330404069</v>
      </c>
      <c r="J261" s="2" t="n">
        <v>0.379667947851871</v>
      </c>
      <c r="K261" s="2" t="n">
        <v>4.36790016322122</v>
      </c>
      <c r="L261" s="2" t="n">
        <v>0.745</v>
      </c>
      <c r="M261" s="2" t="n">
        <v>0.114</v>
      </c>
      <c r="N261" s="2" t="n">
        <v>9.56</v>
      </c>
      <c r="O261" s="2" t="s">
        <v>41</v>
      </c>
      <c r="P261" s="2" t="n">
        <v>266.7</v>
      </c>
      <c r="Q261" s="2" t="n">
        <v>81.8</v>
      </c>
      <c r="R261" s="2" t="n">
        <v>13.205</v>
      </c>
      <c r="S261" s="2" t="n">
        <v>0.727673400160659</v>
      </c>
      <c r="T261" s="2" t="n">
        <v>0.203378000921337</v>
      </c>
      <c r="U261" s="2" t="n">
        <v>-0.00730556077092714</v>
      </c>
      <c r="V261" s="2" t="n">
        <v>0.103209925129935</v>
      </c>
      <c r="W261" s="2" t="n">
        <v>0.0412871971463066</v>
      </c>
      <c r="X261" s="2" t="n">
        <v>0.0770024703014371</v>
      </c>
      <c r="Y261" s="2" t="n">
        <v>0.140963015955243</v>
      </c>
      <c r="Z261" s="2" t="n">
        <v>0.145074319005645</v>
      </c>
      <c r="AA261" s="2" t="n">
        <v>0.109898224001441</v>
      </c>
      <c r="AB261" s="2" t="n">
        <v>0.128118463946626</v>
      </c>
      <c r="AC261" s="2" t="n">
        <v>0.0927279370635322</v>
      </c>
      <c r="AD261" s="2" t="n">
        <v>0.124787275638602</v>
      </c>
      <c r="AE261" s="2" t="n">
        <v>0.148917168508044</v>
      </c>
      <c r="AF261" s="2" t="n">
        <v>0.0325111255794304</v>
      </c>
      <c r="AG261" s="2" t="n">
        <v>-0.128109463026846</v>
      </c>
      <c r="AH261" s="3" t="b">
        <f aca="false">TRUE()</f>
        <v>1</v>
      </c>
      <c r="AI261" s="3" t="n">
        <v>0.680117912678519</v>
      </c>
      <c r="AJ261" s="3" t="b">
        <f aca="false">TRUE()</f>
        <v>1</v>
      </c>
      <c r="AK261" s="3" t="n">
        <v>0.15617891776341</v>
      </c>
      <c r="AL261" s="3" t="b">
        <f aca="false">TRUE()</f>
        <v>1</v>
      </c>
      <c r="AM261" s="3" t="n">
        <v>0.48186192919803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45</v>
      </c>
      <c r="E262" s="2" t="n">
        <v>2</v>
      </c>
      <c r="F262" s="2" t="n">
        <v>24.2277453179541</v>
      </c>
      <c r="G262" s="2" t="n">
        <v>0.811279826464208</v>
      </c>
      <c r="H262" s="2" t="n">
        <v>0.985586643513445</v>
      </c>
      <c r="I262" s="2" t="n">
        <v>0.134974940399929</v>
      </c>
      <c r="J262" s="2" t="n">
        <v>0.350843669238264</v>
      </c>
      <c r="K262" s="2" t="n">
        <v>3.30142713027474</v>
      </c>
      <c r="L262" s="2" t="n">
        <v>0.517</v>
      </c>
      <c r="M262" s="2" t="n">
        <v>0.155</v>
      </c>
      <c r="N262" s="2" t="n">
        <v>7.218</v>
      </c>
      <c r="O262" s="2" t="s">
        <v>41</v>
      </c>
      <c r="P262" s="2" t="n">
        <v>353.5</v>
      </c>
      <c r="Q262" s="2" t="n">
        <v>66.3</v>
      </c>
      <c r="R262" s="2" t="n">
        <v>17.502</v>
      </c>
      <c r="S262" s="2" t="n">
        <v>-1</v>
      </c>
      <c r="T262" s="2" t="n">
        <v>-0.692174062673401</v>
      </c>
      <c r="U262" s="2" t="n">
        <v>1.17372428112972</v>
      </c>
      <c r="V262" s="2" t="n">
        <v>0.125344180728723</v>
      </c>
      <c r="W262" s="2" t="n">
        <v>0.0359471548010246</v>
      </c>
      <c r="X262" s="2" t="n">
        <v>0.124412498877514</v>
      </c>
      <c r="Y262" s="2" t="n">
        <v>0.14480795372478</v>
      </c>
      <c r="Z262" s="2" t="n">
        <v>0.107356522806362</v>
      </c>
      <c r="AA262" s="2" t="n">
        <v>0.115882389378691</v>
      </c>
      <c r="AB262" s="2" t="n">
        <v>0.146545976919247</v>
      </c>
      <c r="AC262" s="2" t="n">
        <v>0.0964887776011632</v>
      </c>
      <c r="AD262" s="2" t="n">
        <v>0.108285414005902</v>
      </c>
      <c r="AE262" s="2" t="n">
        <v>0.114389464872356</v>
      </c>
      <c r="AF262" s="2" t="n">
        <v>0.0418310018139865</v>
      </c>
      <c r="AG262" s="2" t="n">
        <v>-0.853945988992425</v>
      </c>
      <c r="AH262" s="3" t="b">
        <f aca="false">TRUE()</f>
        <v>1</v>
      </c>
      <c r="AI262" s="3" t="n">
        <v>-1.84401269904171</v>
      </c>
      <c r="AJ262" s="3" t="b">
        <f aca="false">TRUE()</f>
        <v>1</v>
      </c>
      <c r="AK262" s="3" t="n">
        <v>1.60282256954269</v>
      </c>
      <c r="AL262" s="3" t="b">
        <f aca="false">TRUE()</f>
        <v>1</v>
      </c>
      <c r="AM262" s="3" t="n">
        <v>1.68918891029568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45</v>
      </c>
      <c r="E263" s="2" t="n">
        <v>3</v>
      </c>
      <c r="F263" s="2" t="n">
        <v>21.3706222693432</v>
      </c>
      <c r="G263" s="2" t="n">
        <v>0.839195979899498</v>
      </c>
      <c r="H263" s="2" t="n">
        <v>0.984084781710342</v>
      </c>
      <c r="I263" s="2" t="n">
        <v>0.157504447385757</v>
      </c>
      <c r="J263" s="2" t="n">
        <v>0.374603780638572</v>
      </c>
      <c r="K263" s="2" t="n">
        <v>3.70057487832599</v>
      </c>
      <c r="L263" s="2" t="n">
        <v>0.629</v>
      </c>
      <c r="M263" s="2" t="n">
        <v>0.113</v>
      </c>
      <c r="N263" s="2" t="n">
        <v>8.001</v>
      </c>
      <c r="O263" s="2" t="s">
        <v>41</v>
      </c>
      <c r="P263" s="2" t="n">
        <v>363.4</v>
      </c>
      <c r="Q263" s="2" t="n">
        <v>52.7</v>
      </c>
      <c r="R263" s="2" t="n">
        <v>17.99</v>
      </c>
      <c r="S263" s="2" t="n">
        <v>-1</v>
      </c>
      <c r="T263" s="2" t="n">
        <v>0.0203681921522429</v>
      </c>
      <c r="U263" s="2" t="n">
        <v>-0.500292932556856</v>
      </c>
      <c r="V263" s="2" t="n">
        <v>0.0965192570986692</v>
      </c>
      <c r="W263" s="2" t="n">
        <v>0.0370105610817868</v>
      </c>
      <c r="X263" s="2" t="n">
        <v>0.125779940127684</v>
      </c>
      <c r="Y263" s="2" t="n">
        <v>0.141707150800597</v>
      </c>
      <c r="Z263" s="2" t="n">
        <v>0.165362736113081</v>
      </c>
      <c r="AA263" s="2" t="n">
        <v>0.105974554965705</v>
      </c>
      <c r="AB263" s="2" t="n">
        <v>0.0704584001949134</v>
      </c>
      <c r="AC263" s="2" t="n">
        <v>0.0864652670139194</v>
      </c>
      <c r="AD263" s="2" t="n">
        <v>0.133595297886636</v>
      </c>
      <c r="AE263" s="2" t="n">
        <v>0.114174889530518</v>
      </c>
      <c r="AF263" s="2" t="n">
        <v>0.0564817633669456</v>
      </c>
      <c r="AG263" s="2" t="n">
        <v>-0.582287910595384</v>
      </c>
      <c r="AH263" s="3" t="b">
        <f aca="false">TRUE()</f>
        <v>1</v>
      </c>
      <c r="AI263" s="3" t="n">
        <v>-0.604088889775633</v>
      </c>
      <c r="AJ263" s="3" t="b">
        <f aca="false">TRUE()</f>
        <v>1</v>
      </c>
      <c r="AK263" s="3" t="n">
        <v>0.120894926256598</v>
      </c>
      <c r="AL263" s="3" t="b">
        <f aca="false">TRUE()</f>
        <v>1</v>
      </c>
      <c r="AM263" s="3" t="n">
        <v>1.82689095076649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47</v>
      </c>
      <c r="E264" s="2" t="n">
        <v>1</v>
      </c>
      <c r="F264" s="2" t="n">
        <v>46.8476102659946</v>
      </c>
      <c r="G264" s="2" t="n">
        <v>0.779783393501805</v>
      </c>
      <c r="H264" s="2" t="n">
        <v>0.99038440835975</v>
      </c>
      <c r="I264" s="2" t="n">
        <v>0.138583896025596</v>
      </c>
      <c r="J264" s="2" t="n">
        <v>0.299651549710421</v>
      </c>
      <c r="K264" s="2" t="n">
        <v>5.53396711644804</v>
      </c>
      <c r="L264" s="2" t="n">
        <v>0.682</v>
      </c>
      <c r="M264" s="2" t="n">
        <v>0.155</v>
      </c>
      <c r="N264" s="2" t="n">
        <v>11.953</v>
      </c>
      <c r="O264" s="2" t="s">
        <v>41</v>
      </c>
      <c r="P264" s="2" t="n">
        <v>232.9</v>
      </c>
      <c r="Q264" s="2" t="n">
        <v>63.3</v>
      </c>
      <c r="R264" s="2" t="n">
        <v>11.528</v>
      </c>
      <c r="S264" s="2" t="n">
        <v>0.753350886734178</v>
      </c>
      <c r="T264" s="2" t="n">
        <v>-0.386279652940424</v>
      </c>
      <c r="U264" s="2" t="n">
        <v>-0.026530977531936</v>
      </c>
      <c r="V264" s="2" t="n">
        <v>0.159354117968589</v>
      </c>
      <c r="W264" s="2" t="n">
        <v>0.13727421959378</v>
      </c>
      <c r="X264" s="2" t="n">
        <v>0.0243780428120047</v>
      </c>
      <c r="Y264" s="2" t="n">
        <v>0.124083378637106</v>
      </c>
      <c r="Z264" s="2" t="n">
        <v>0.138721652730533</v>
      </c>
      <c r="AA264" s="2" t="n">
        <v>0.157647316372669</v>
      </c>
      <c r="AB264" s="2" t="n">
        <v>0.119981258548924</v>
      </c>
      <c r="AC264" s="2" t="n">
        <v>0.0846462852870831</v>
      </c>
      <c r="AD264" s="2" t="n">
        <v>0.100038216619196</v>
      </c>
      <c r="AE264" s="2" t="n">
        <v>0.126250899845309</v>
      </c>
      <c r="AF264" s="2" t="n">
        <v>0.124252949147176</v>
      </c>
      <c r="AG264" s="2" t="n">
        <v>0.665510216258474</v>
      </c>
      <c r="AH264" s="3" t="b">
        <f aca="false">TRUE()</f>
        <v>1</v>
      </c>
      <c r="AI264" s="3" t="n">
        <v>-0.0173392300336492</v>
      </c>
      <c r="AJ264" s="3" t="b">
        <f aca="false">TRUE()</f>
        <v>1</v>
      </c>
      <c r="AK264" s="3" t="n">
        <v>1.60282256954269</v>
      </c>
      <c r="AL264" s="3" t="b">
        <f aca="false">TRUE()</f>
        <v>1</v>
      </c>
      <c r="AM264" s="3" t="n">
        <v>0.0117276900148459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47</v>
      </c>
      <c r="E265" s="2" t="n">
        <v>2</v>
      </c>
      <c r="F265" s="2" t="n">
        <v>30.9637565320735</v>
      </c>
      <c r="G265" s="2" t="n">
        <v>0.764868603042877</v>
      </c>
      <c r="H265" s="2" t="n">
        <v>0.977180083250147</v>
      </c>
      <c r="I265" s="2" t="n">
        <v>0.140820293647709</v>
      </c>
      <c r="J265" s="2" t="n">
        <v>0.375024724737943</v>
      </c>
      <c r="K265" s="2" t="n">
        <v>3.91690727325192</v>
      </c>
      <c r="L265" s="2" t="n">
        <v>0.6</v>
      </c>
      <c r="M265" s="2" t="n">
        <v>0.136</v>
      </c>
      <c r="N265" s="2" t="n">
        <v>8.46</v>
      </c>
      <c r="O265" s="2" t="s">
        <v>41</v>
      </c>
      <c r="P265" s="2" t="n">
        <v>397.5</v>
      </c>
      <c r="Q265" s="2" t="n">
        <v>76.6</v>
      </c>
      <c r="R265" s="2" t="n">
        <v>19.676</v>
      </c>
      <c r="S265" s="2" t="n">
        <v>-1</v>
      </c>
      <c r="T265" s="2" t="n">
        <v>0.362117371226094</v>
      </c>
      <c r="U265" s="2" t="n">
        <v>-0.31573672143257</v>
      </c>
      <c r="V265" s="2" t="n">
        <v>0.0285862849560918</v>
      </c>
      <c r="W265" s="2" t="n">
        <v>0.000370479890029474</v>
      </c>
      <c r="X265" s="2" t="n">
        <v>0.0931849686023404</v>
      </c>
      <c r="Y265" s="2" t="n">
        <v>0.212420254358229</v>
      </c>
      <c r="Z265" s="2" t="n">
        <v>0.171194562207317</v>
      </c>
      <c r="AA265" s="2" t="n">
        <v>0.0352414858144101</v>
      </c>
      <c r="AB265" s="2" t="n">
        <v>0.0547741225168359</v>
      </c>
      <c r="AC265" s="2" t="n">
        <v>0.0680312156302329</v>
      </c>
      <c r="AD265" s="2" t="n">
        <v>0.137989379563265</v>
      </c>
      <c r="AE265" s="2" t="n">
        <v>0.149986735385672</v>
      </c>
      <c r="AF265" s="2" t="n">
        <v>0.0771772759216985</v>
      </c>
      <c r="AG265" s="2" t="n">
        <v>-0.435053100960278</v>
      </c>
      <c r="AH265" s="3" t="b">
        <f aca="false">TRUE()</f>
        <v>1</v>
      </c>
      <c r="AI265" s="3" t="n">
        <v>-0.925140590389171</v>
      </c>
      <c r="AJ265" s="3" t="b">
        <f aca="false">TRUE()</f>
        <v>1</v>
      </c>
      <c r="AK265" s="3" t="n">
        <v>0.932426730913268</v>
      </c>
      <c r="AL265" s="3" t="b">
        <f aca="false">TRUE()</f>
        <v>1</v>
      </c>
      <c r="AM265" s="3" t="n">
        <v>2.30119797905485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47</v>
      </c>
      <c r="E266" s="2" t="n">
        <v>3</v>
      </c>
      <c r="F266" s="2" t="n">
        <v>30.3432488842396</v>
      </c>
      <c r="G266" s="2" t="n">
        <v>0.673780487804878</v>
      </c>
      <c r="H266" s="2" t="n">
        <v>0.975420475877742</v>
      </c>
      <c r="I266" s="2" t="n">
        <v>0.132980122583398</v>
      </c>
      <c r="J266" s="2" t="n">
        <v>0.328028343908055</v>
      </c>
      <c r="K266" s="2" t="n">
        <v>3.8324694761172</v>
      </c>
      <c r="L266" s="2" t="n">
        <v>0.568</v>
      </c>
      <c r="M266" s="2" t="n">
        <v>0.102</v>
      </c>
      <c r="N266" s="2" t="n">
        <v>8.139</v>
      </c>
      <c r="O266" s="2" t="s">
        <v>41</v>
      </c>
      <c r="P266" s="2" t="n">
        <v>242.7</v>
      </c>
      <c r="Q266" s="2" t="n">
        <v>55.9</v>
      </c>
      <c r="R266" s="2" t="n">
        <v>12.014</v>
      </c>
      <c r="S266" s="2" t="n">
        <v>-1</v>
      </c>
      <c r="T266" s="2" t="n">
        <v>-0.742858834949214</v>
      </c>
      <c r="U266" s="2" t="n">
        <v>0.963999832536943</v>
      </c>
      <c r="V266" s="2" t="n">
        <v>0.203737261715061</v>
      </c>
      <c r="W266" s="2" t="n">
        <v>0.054277138188956</v>
      </c>
      <c r="X266" s="2" t="n">
        <v>0.132347339524433</v>
      </c>
      <c r="Y266" s="2" t="n">
        <v>0.140119061604331</v>
      </c>
      <c r="Z266" s="2" t="n">
        <v>0.150677871012142</v>
      </c>
      <c r="AA266" s="2" t="n">
        <v>0.117924105874467</v>
      </c>
      <c r="AB266" s="2" t="n">
        <v>0.118445988862264</v>
      </c>
      <c r="AC266" s="2" t="n">
        <v>0.11344697113078</v>
      </c>
      <c r="AD266" s="2" t="n">
        <v>0.114101308809541</v>
      </c>
      <c r="AE266" s="2" t="n">
        <v>0.0922571719084235</v>
      </c>
      <c r="AF266" s="2" t="n">
        <v>0.0206801812736178</v>
      </c>
      <c r="AG266" s="2" t="n">
        <v>-0.492521068212222</v>
      </c>
      <c r="AH266" s="3" t="b">
        <f aca="false">TRUE()</f>
        <v>1</v>
      </c>
      <c r="AI266" s="3" t="n">
        <v>-1.27940453589376</v>
      </c>
      <c r="AJ266" s="3" t="b">
        <f aca="false">TRUE()</f>
        <v>1</v>
      </c>
      <c r="AK266" s="3" t="n">
        <v>-0.267228980318331</v>
      </c>
      <c r="AL266" s="3" t="b">
        <f aca="false">TRUE()</f>
        <v>1</v>
      </c>
      <c r="AM266" s="3" t="n">
        <v>0.148038800783935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48</v>
      </c>
      <c r="E267" s="2" t="n">
        <v>0</v>
      </c>
      <c r="F267" s="2" t="n">
        <v>18.434948822922</v>
      </c>
      <c r="G267" s="2" t="n">
        <v>0.886792452830189</v>
      </c>
      <c r="H267" s="2" t="n">
        <v>0.972475992494046</v>
      </c>
      <c r="I267" s="2" t="n">
        <v>0.284130519296269</v>
      </c>
      <c r="J267" s="2" t="n">
        <v>0.483439230099477</v>
      </c>
      <c r="K267" s="2" t="n">
        <v>3.54302494462291</v>
      </c>
      <c r="L267" s="2" t="n">
        <v>0.81</v>
      </c>
      <c r="M267" s="2" t="n">
        <v>0.121</v>
      </c>
      <c r="N267" s="2" t="n">
        <v>7.903</v>
      </c>
      <c r="O267" s="2" t="s">
        <v>41</v>
      </c>
      <c r="P267" s="2" t="n">
        <v>260.2</v>
      </c>
      <c r="Q267" s="2" t="n">
        <v>71.2</v>
      </c>
      <c r="R267" s="2" t="n">
        <v>12.879</v>
      </c>
      <c r="S267" s="2" t="n">
        <v>0.578272341267935</v>
      </c>
      <c r="T267" s="2" t="n">
        <v>-0.588997753013524</v>
      </c>
      <c r="U267" s="2" t="n">
        <v>-0.164938486526222</v>
      </c>
      <c r="V267" s="2" t="n">
        <v>0.118928843113047</v>
      </c>
      <c r="W267" s="2" t="n">
        <v>0.0545328133957036</v>
      </c>
      <c r="X267" s="2" t="n">
        <v>0.0557732862867361</v>
      </c>
      <c r="Y267" s="2" t="n">
        <v>0.143906318236799</v>
      </c>
      <c r="Z267" s="2" t="n">
        <v>0.15683421157699</v>
      </c>
      <c r="AA267" s="2" t="n">
        <v>0.131866904932397</v>
      </c>
      <c r="AB267" s="2" t="n">
        <v>0.112590850119832</v>
      </c>
      <c r="AC267" s="2" t="n">
        <v>0.118531987246411</v>
      </c>
      <c r="AD267" s="2" t="n">
        <v>0.113454151883657</v>
      </c>
      <c r="AE267" s="2" t="n">
        <v>0.115639384127892</v>
      </c>
      <c r="AF267" s="2" t="n">
        <v>0.0514029055892858</v>
      </c>
      <c r="AG267" s="2" t="n">
        <v>-0.689515653831618</v>
      </c>
      <c r="AH267" s="3" t="b">
        <f aca="false">TRUE()</f>
        <v>1</v>
      </c>
      <c r="AI267" s="3" t="n">
        <v>1.39971655198472</v>
      </c>
      <c r="AJ267" s="3" t="b">
        <f aca="false">TRUE()</f>
        <v>1</v>
      </c>
      <c r="AK267" s="3" t="n">
        <v>0.403166858311092</v>
      </c>
      <c r="AL267" s="3" t="b">
        <f aca="false">TRUE()</f>
        <v>1</v>
      </c>
      <c r="AM267" s="3" t="n">
        <v>0.391451498585879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49</v>
      </c>
      <c r="E268" s="2" t="n">
        <v>0</v>
      </c>
      <c r="F268" s="2" t="n">
        <v>21.3706222693432</v>
      </c>
      <c r="G268" s="2" t="n">
        <v>0.809116809116809</v>
      </c>
      <c r="H268" s="2" t="n">
        <v>0.98427536236114</v>
      </c>
      <c r="I268" s="2" t="n">
        <v>0.145767279241381</v>
      </c>
      <c r="J268" s="2" t="n">
        <v>0.350593302058128</v>
      </c>
      <c r="K268" s="2" t="n">
        <v>5.06642820271025</v>
      </c>
      <c r="L268" s="2" t="n">
        <v>0.756</v>
      </c>
      <c r="M268" s="2" t="n">
        <v>0.098</v>
      </c>
      <c r="N268" s="2" t="n">
        <v>10.915</v>
      </c>
      <c r="O268" s="2" t="s">
        <v>41</v>
      </c>
      <c r="P268" s="2" t="n">
        <v>295.3</v>
      </c>
      <c r="Q268" s="2" t="n">
        <v>88.3</v>
      </c>
      <c r="R268" s="2" t="n">
        <v>14.62</v>
      </c>
      <c r="S268" s="2" t="n">
        <v>0.60329314764603</v>
      </c>
      <c r="T268" s="2" t="n">
        <v>0.314542240772762</v>
      </c>
      <c r="U268" s="2" t="n">
        <v>0.353225786973132</v>
      </c>
      <c r="V268" s="2" t="n">
        <v>0.167813223338335</v>
      </c>
      <c r="W268" s="2" t="n">
        <v>0.0418746017657395</v>
      </c>
      <c r="X268" s="2" t="n">
        <v>0.037123261281086</v>
      </c>
      <c r="Y268" s="2" t="n">
        <v>0.179248276562334</v>
      </c>
      <c r="Z268" s="2" t="n">
        <v>0.164354749115953</v>
      </c>
      <c r="AA268" s="2" t="n">
        <v>0.118602329291156</v>
      </c>
      <c r="AB268" s="2" t="n">
        <v>0.128490809182481</v>
      </c>
      <c r="AC268" s="2" t="n">
        <v>0.136018635285929</v>
      </c>
      <c r="AD268" s="2" t="n">
        <v>0.100022400491988</v>
      </c>
      <c r="AE268" s="2" t="n">
        <v>0.103676794223196</v>
      </c>
      <c r="AF268" s="2" t="n">
        <v>0.0324627445658756</v>
      </c>
      <c r="AG268" s="2" t="n">
        <v>0.347305432436072</v>
      </c>
      <c r="AH268" s="3" t="b">
        <f aca="false">TRUE()</f>
        <v>1</v>
      </c>
      <c r="AI268" s="3" t="n">
        <v>0.801896143945723</v>
      </c>
      <c r="AJ268" s="3" t="b">
        <f aca="false">TRUE()</f>
        <v>1</v>
      </c>
      <c r="AK268" s="3" t="n">
        <v>-0.408364946345578</v>
      </c>
      <c r="AL268" s="3" t="b">
        <f aca="false">TRUE()</f>
        <v>1</v>
      </c>
      <c r="AM268" s="3" t="n">
        <v>0.879667823891494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50</v>
      </c>
      <c r="E269" s="2" t="n">
        <v>2</v>
      </c>
      <c r="F269" s="2" t="n">
        <v>31.7594800848128</v>
      </c>
      <c r="G269" s="2" t="n">
        <v>0.815201192250373</v>
      </c>
      <c r="H269" s="2" t="n">
        <v>0.984429540299967</v>
      </c>
      <c r="I269" s="2" t="n">
        <v>0.179871392296006</v>
      </c>
      <c r="J269" s="2" t="n">
        <v>0.362616571542306</v>
      </c>
      <c r="K269" s="2" t="n">
        <v>3.92600241671886</v>
      </c>
      <c r="L269" s="2" t="n">
        <v>0.63</v>
      </c>
      <c r="M269" s="2" t="n">
        <v>0.083</v>
      </c>
      <c r="N269" s="2" t="n">
        <v>8.586</v>
      </c>
      <c r="O269" s="2" t="s">
        <v>41</v>
      </c>
      <c r="P269" s="2" t="n">
        <v>261.2</v>
      </c>
      <c r="Q269" s="2" t="n">
        <v>73</v>
      </c>
      <c r="R269" s="2" t="n">
        <v>12.932</v>
      </c>
      <c r="S269" s="2" t="n">
        <v>-1</v>
      </c>
      <c r="T269" s="2" t="n">
        <v>0.640714849019932</v>
      </c>
      <c r="U269" s="2" t="n">
        <v>1.13790613055742</v>
      </c>
      <c r="V269" s="2" t="n">
        <v>0.181758481389716</v>
      </c>
      <c r="W269" s="2" t="n">
        <v>0.083079234981295</v>
      </c>
      <c r="X269" s="2" t="n">
        <v>0.138667462783567</v>
      </c>
      <c r="Y269" s="2" t="n">
        <v>0.168394573136699</v>
      </c>
      <c r="Z269" s="2" t="n">
        <v>0.125937923715401</v>
      </c>
      <c r="AA269" s="2" t="n">
        <v>0.107538597266609</v>
      </c>
      <c r="AB269" s="2" t="n">
        <v>0.0880138459472201</v>
      </c>
      <c r="AC269" s="2" t="n">
        <v>0.103468169396688</v>
      </c>
      <c r="AD269" s="2" t="n">
        <v>0.0917132822440015</v>
      </c>
      <c r="AE269" s="2" t="n">
        <v>0.130901482720053</v>
      </c>
      <c r="AF269" s="2" t="n">
        <v>0.045364662789762</v>
      </c>
      <c r="AG269" s="2" t="n">
        <v>-0.428862989130663</v>
      </c>
      <c r="AH269" s="3" t="b">
        <f aca="false">TRUE()</f>
        <v>1</v>
      </c>
      <c r="AI269" s="3" t="n">
        <v>-0.593018141478614</v>
      </c>
      <c r="AJ269" s="3" t="b">
        <f aca="false">TRUE()</f>
        <v>1</v>
      </c>
      <c r="AK269" s="3" t="n">
        <v>-0.937624818947754</v>
      </c>
      <c r="AL269" s="3" t="b">
        <f aca="false">TRUE()</f>
        <v>1</v>
      </c>
      <c r="AM269" s="3" t="n">
        <v>0.405360795603133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50</v>
      </c>
      <c r="E270" s="2" t="n">
        <v>3</v>
      </c>
      <c r="F270" s="2" t="n">
        <v>26.565051177078</v>
      </c>
      <c r="G270" s="2" t="n">
        <v>0.796973518284994</v>
      </c>
      <c r="H270" s="2" t="n">
        <v>0.989990829855266</v>
      </c>
      <c r="I270" s="2" t="n">
        <v>0.111762137815642</v>
      </c>
      <c r="J270" s="2" t="n">
        <v>0.319185117900496</v>
      </c>
      <c r="K270" s="2" t="n">
        <v>4.55229028544388</v>
      </c>
      <c r="L270" s="2" t="n">
        <v>0.608</v>
      </c>
      <c r="M270" s="2" t="n">
        <v>0.101</v>
      </c>
      <c r="N270" s="2" t="n">
        <v>9.814</v>
      </c>
      <c r="O270" s="2" t="s">
        <v>41</v>
      </c>
      <c r="P270" s="2" t="n">
        <v>384.1</v>
      </c>
      <c r="Q270" s="2" t="n">
        <v>131.3</v>
      </c>
      <c r="R270" s="2" t="n">
        <v>19.017</v>
      </c>
      <c r="S270" s="2" t="n">
        <v>0.86604550773692</v>
      </c>
      <c r="T270" s="2" t="n">
        <v>1.33754653446875</v>
      </c>
      <c r="U270" s="2" t="n">
        <v>3.26079177963945</v>
      </c>
      <c r="V270" s="2" t="n">
        <v>0.335817175630103</v>
      </c>
      <c r="W270" s="2" t="n">
        <v>0.178606865689407</v>
      </c>
      <c r="X270" s="2" t="n">
        <v>0.1392864118186</v>
      </c>
      <c r="Y270" s="2" t="n">
        <v>0.134379031899565</v>
      </c>
      <c r="Z270" s="2" t="n">
        <v>0.109978481027102</v>
      </c>
      <c r="AA270" s="2" t="n">
        <v>0.187164583561682</v>
      </c>
      <c r="AB270" s="2" t="n">
        <v>0.123927095273965</v>
      </c>
      <c r="AC270" s="2" t="n">
        <v>0.0902523570518226</v>
      </c>
      <c r="AD270" s="2" t="n">
        <v>0.0920307043105773</v>
      </c>
      <c r="AE270" s="2" t="n">
        <v>0.095323062684335</v>
      </c>
      <c r="AF270" s="2" t="n">
        <v>0.0276582723723505</v>
      </c>
      <c r="AG270" s="2" t="n">
        <v>-0.00261441383024221</v>
      </c>
      <c r="AH270" s="3" t="b">
        <f aca="false">TRUE()</f>
        <v>1</v>
      </c>
      <c r="AI270" s="3" t="n">
        <v>-0.836574604013022</v>
      </c>
      <c r="AJ270" s="3" t="b">
        <f aca="false">TRUE()</f>
        <v>1</v>
      </c>
      <c r="AK270" s="3" t="n">
        <v>-0.302512971825142</v>
      </c>
      <c r="AL270" s="3" t="b">
        <f aca="false">TRUE()</f>
        <v>1</v>
      </c>
      <c r="AM270" s="3" t="n">
        <v>2.11481339902365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51</v>
      </c>
      <c r="E271" s="2" t="n">
        <v>2</v>
      </c>
      <c r="F271" s="2" t="n">
        <v>27.8972710309476</v>
      </c>
      <c r="G271" s="2" t="n">
        <v>0.8470715835141</v>
      </c>
      <c r="H271" s="2" t="n">
        <v>0.986743493713221</v>
      </c>
      <c r="I271" s="2" t="n">
        <v>0.0933008148281255</v>
      </c>
      <c r="J271" s="2" t="n">
        <v>0.317261130532866</v>
      </c>
      <c r="K271" s="2" t="n">
        <v>5.09172050251363</v>
      </c>
      <c r="L271" s="2" t="n">
        <v>0.764</v>
      </c>
      <c r="M271" s="2" t="n">
        <v>0.15</v>
      </c>
      <c r="N271" s="2" t="n">
        <v>10.77</v>
      </c>
      <c r="O271" s="2" t="s">
        <v>41</v>
      </c>
      <c r="P271" s="2" t="n">
        <v>267.7</v>
      </c>
      <c r="Q271" s="2" t="n">
        <v>100.9</v>
      </c>
      <c r="R271" s="2" t="n">
        <v>13.25</v>
      </c>
      <c r="S271" s="2" t="n">
        <v>0.874847385416374</v>
      </c>
      <c r="T271" s="2" t="n">
        <v>0.481012357228794</v>
      </c>
      <c r="U271" s="2" t="n">
        <v>-0.505470975173153</v>
      </c>
      <c r="V271" s="2" t="n">
        <v>0.147125385226764</v>
      </c>
      <c r="W271" s="2" t="n">
        <v>0.0774763468854086</v>
      </c>
      <c r="X271" s="2" t="n">
        <v>0.19318670910341</v>
      </c>
      <c r="Y271" s="2" t="n">
        <v>0.186955356277622</v>
      </c>
      <c r="Z271" s="2" t="n">
        <v>0.107023821981973</v>
      </c>
      <c r="AA271" s="2" t="n">
        <v>0.0821464149736293</v>
      </c>
      <c r="AB271" s="2" t="n">
        <v>0.0482715235048693</v>
      </c>
      <c r="AC271" s="2" t="n">
        <v>0.0632186669211285</v>
      </c>
      <c r="AD271" s="2" t="n">
        <v>0.122469367272903</v>
      </c>
      <c r="AE271" s="2" t="n">
        <v>0.147321789921222</v>
      </c>
      <c r="AF271" s="2" t="n">
        <v>0.049406350043242</v>
      </c>
      <c r="AG271" s="2" t="n">
        <v>0.364519252622638</v>
      </c>
      <c r="AH271" s="3" t="b">
        <f aca="false">TRUE()</f>
        <v>1</v>
      </c>
      <c r="AI271" s="3" t="n">
        <v>0.890462130321871</v>
      </c>
      <c r="AJ271" s="3" t="b">
        <f aca="false">TRUE()</f>
        <v>1</v>
      </c>
      <c r="AK271" s="3" t="n">
        <v>1.42640261200863</v>
      </c>
      <c r="AL271" s="3" t="b">
        <f aca="false">TRUE()</f>
        <v>1</v>
      </c>
      <c r="AM271" s="3" t="n">
        <v>0.495771226215284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51</v>
      </c>
      <c r="E272" s="2" t="n">
        <v>3</v>
      </c>
      <c r="F272" s="2" t="n">
        <v>29.7448812969422</v>
      </c>
      <c r="G272" s="2" t="n">
        <v>0.82156862745098</v>
      </c>
      <c r="H272" s="2" t="n">
        <v>0.982183681897054</v>
      </c>
      <c r="I272" s="2" t="n">
        <v>0.205820744307112</v>
      </c>
      <c r="J272" s="2" t="n">
        <v>0.384945091501933</v>
      </c>
      <c r="K272" s="2" t="n">
        <v>3.31201233585487</v>
      </c>
      <c r="L272" s="2" t="n">
        <v>0.583</v>
      </c>
      <c r="M272" s="2" t="n">
        <v>0.077</v>
      </c>
      <c r="N272" s="2" t="n">
        <v>7.27</v>
      </c>
      <c r="O272" s="2" t="s">
        <v>41</v>
      </c>
      <c r="P272" s="2" t="n">
        <v>274</v>
      </c>
      <c r="Q272" s="2" t="n">
        <v>74.1</v>
      </c>
      <c r="R272" s="2" t="n">
        <v>13.566</v>
      </c>
      <c r="S272" s="2" t="n">
        <v>0.61901007435151</v>
      </c>
      <c r="T272" s="2" t="n">
        <v>-0.82871018284627</v>
      </c>
      <c r="U272" s="2" t="n">
        <v>0.384682371627991</v>
      </c>
      <c r="V272" s="2" t="n">
        <v>0.0613253810698794</v>
      </c>
      <c r="W272" s="2" t="n">
        <v>0.0518691846441844</v>
      </c>
      <c r="X272" s="2" t="n">
        <v>0.137076728765459</v>
      </c>
      <c r="Y272" s="2" t="n">
        <v>0.1322742151044</v>
      </c>
      <c r="Z272" s="2" t="n">
        <v>0.121809102495626</v>
      </c>
      <c r="AA272" s="2" t="n">
        <v>0.0986459695616852</v>
      </c>
      <c r="AB272" s="2" t="n">
        <v>0.111829416198342</v>
      </c>
      <c r="AC272" s="2" t="n">
        <v>0.139199086042241</v>
      </c>
      <c r="AD272" s="2" t="n">
        <v>0.128541905182659</v>
      </c>
      <c r="AE272" s="2" t="n">
        <v>0.10130560675244</v>
      </c>
      <c r="AF272" s="2" t="n">
        <v>0.0293179698971475</v>
      </c>
      <c r="AG272" s="2" t="n">
        <v>-0.846741747902813</v>
      </c>
      <c r="AH272" s="3" t="b">
        <f aca="false">TRUE()</f>
        <v>1</v>
      </c>
      <c r="AI272" s="3" t="n">
        <v>-1.11334331143849</v>
      </c>
      <c r="AJ272" s="3" t="b">
        <f aca="false">TRUE()</f>
        <v>1</v>
      </c>
      <c r="AK272" s="3" t="n">
        <v>-1.14932876798862</v>
      </c>
      <c r="AL272" s="3" t="b">
        <f aca="false">TRUE()</f>
        <v>1</v>
      </c>
      <c r="AM272" s="3" t="n">
        <v>0.583399797423984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51</v>
      </c>
      <c r="E273" s="2" t="n">
        <v>4</v>
      </c>
      <c r="F273" s="2" t="n">
        <v>59.6567511157604</v>
      </c>
      <c r="G273" s="2" t="n">
        <v>0.686695278969957</v>
      </c>
      <c r="H273" s="2" t="n">
        <v>0.984869501379934</v>
      </c>
      <c r="I273" s="2" t="n">
        <v>0.156754637702082</v>
      </c>
      <c r="J273" s="2" t="n">
        <v>0.302000970130475</v>
      </c>
      <c r="K273" s="2" t="n">
        <v>5.26193144965427</v>
      </c>
      <c r="L273" s="2" t="n">
        <v>0.599</v>
      </c>
      <c r="M273" s="2" t="n">
        <v>0.219</v>
      </c>
      <c r="N273" s="2" t="n">
        <v>11.396</v>
      </c>
      <c r="O273" s="2" t="s">
        <v>41</v>
      </c>
      <c r="P273" s="2" t="n">
        <v>269.4</v>
      </c>
      <c r="Q273" s="2" t="n">
        <v>75.6</v>
      </c>
      <c r="R273" s="2" t="n">
        <v>13.338</v>
      </c>
      <c r="S273" s="2" t="n">
        <v>-1</v>
      </c>
      <c r="T273" s="2" t="n">
        <v>-0.250304126005991</v>
      </c>
      <c r="U273" s="2" t="n">
        <v>0.238741748830735</v>
      </c>
      <c r="V273" s="2" t="n">
        <v>0.0585270200520706</v>
      </c>
      <c r="W273" s="2" t="n">
        <v>0.00947336222341089</v>
      </c>
      <c r="X273" s="2" t="n">
        <v>0.0755647896036726</v>
      </c>
      <c r="Y273" s="2" t="n">
        <v>0.137354403932871</v>
      </c>
      <c r="Z273" s="2" t="n">
        <v>0.129848436282073</v>
      </c>
      <c r="AA273" s="2" t="n">
        <v>0.111453313921185</v>
      </c>
      <c r="AB273" s="2" t="n">
        <v>0.158165236208113</v>
      </c>
      <c r="AC273" s="2" t="n">
        <v>0.114225174634563</v>
      </c>
      <c r="AD273" s="2" t="n">
        <v>0.12858771617661</v>
      </c>
      <c r="AE273" s="2" t="n">
        <v>0.116266866290971</v>
      </c>
      <c r="AF273" s="2" t="n">
        <v>0.0285340629499403</v>
      </c>
      <c r="AG273" s="2" t="n">
        <v>0.480364022004703</v>
      </c>
      <c r="AH273" s="3" t="b">
        <f aca="false">TRUE()</f>
        <v>1</v>
      </c>
      <c r="AI273" s="3" t="n">
        <v>-0.936211338686189</v>
      </c>
      <c r="AJ273" s="3" t="b">
        <f aca="false">TRUE()</f>
        <v>1</v>
      </c>
      <c r="AK273" s="3" t="n">
        <v>3.86099802597864</v>
      </c>
      <c r="AL273" s="3" t="b">
        <f aca="false">FALSE()</f>
        <v>0</v>
      </c>
      <c r="AM273" s="3" t="n">
        <v>0.519417031144616</v>
      </c>
      <c r="AN273" s="3" t="b">
        <f aca="false">TRUE()</f>
        <v>1</v>
      </c>
      <c r="AO273" s="3" t="n">
        <v>1</v>
      </c>
      <c r="AP273" s="3" t="n">
        <v>1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51</v>
      </c>
      <c r="E274" s="2" t="n">
        <v>5</v>
      </c>
      <c r="F274" s="2" t="n">
        <v>63.434948822922</v>
      </c>
      <c r="G274" s="2" t="n">
        <v>0.512772585669782</v>
      </c>
      <c r="H274" s="2" t="n">
        <v>0.982435783521423</v>
      </c>
      <c r="I274" s="2" t="n">
        <v>0.0646837126738913</v>
      </c>
      <c r="J274" s="2" t="n">
        <v>0.191968865645058</v>
      </c>
      <c r="K274" s="2" t="n">
        <v>6.81218453052228</v>
      </c>
      <c r="L274" s="2" t="n">
        <v>0.535</v>
      </c>
      <c r="M274" s="2" t="n">
        <v>0.156</v>
      </c>
      <c r="N274" s="2" t="n">
        <v>14.403</v>
      </c>
      <c r="O274" s="2" t="s">
        <v>41</v>
      </c>
      <c r="P274" s="2" t="n">
        <v>342.2</v>
      </c>
      <c r="Q274" s="2" t="n">
        <v>103</v>
      </c>
      <c r="R274" s="2" t="n">
        <v>16.943</v>
      </c>
      <c r="S274" s="2" t="n">
        <v>-1</v>
      </c>
      <c r="T274" s="2" t="n">
        <v>2.13770827584566</v>
      </c>
      <c r="U274" s="2" t="n">
        <v>7.49577202011012</v>
      </c>
      <c r="V274" s="2" t="n">
        <v>0.100726857737938</v>
      </c>
      <c r="W274" s="2" t="n">
        <v>0.0123244300327217</v>
      </c>
      <c r="X274" s="2" t="n">
        <v>0.102056495856619</v>
      </c>
      <c r="Y274" s="2" t="n">
        <v>0.223194465907872</v>
      </c>
      <c r="Z274" s="2" t="n">
        <v>0.0918601045013947</v>
      </c>
      <c r="AA274" s="2" t="n">
        <v>0.104528687520502</v>
      </c>
      <c r="AB274" s="2" t="n">
        <v>0.0916701940574884</v>
      </c>
      <c r="AC274" s="2" t="n">
        <v>0.122431431383153</v>
      </c>
      <c r="AD274" s="2" t="n">
        <v>0.0968305527842003</v>
      </c>
      <c r="AE274" s="2" t="n">
        <v>0.124201769935619</v>
      </c>
      <c r="AF274" s="2" t="n">
        <v>0.0432262980531509</v>
      </c>
      <c r="AG274" s="2" t="n">
        <v>1.5354589712655</v>
      </c>
      <c r="AH274" s="3" t="b">
        <f aca="false">TRUE()</f>
        <v>1</v>
      </c>
      <c r="AI274" s="3" t="n">
        <v>-1.64473922969538</v>
      </c>
      <c r="AJ274" s="3" t="b">
        <f aca="false">TRUE()</f>
        <v>1</v>
      </c>
      <c r="AK274" s="3" t="n">
        <v>1.6381065610495</v>
      </c>
      <c r="AL274" s="3" t="b">
        <f aca="false">TRUE()</f>
        <v>1</v>
      </c>
      <c r="AM274" s="3" t="n">
        <v>1.53201385400071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51</v>
      </c>
      <c r="E275" s="2" t="n">
        <v>7</v>
      </c>
      <c r="F275" s="2" t="n">
        <v>36.0273733851036</v>
      </c>
      <c r="G275" s="2" t="n">
        <v>0.817551963048499</v>
      </c>
      <c r="H275" s="2" t="n">
        <v>0.973970437766805</v>
      </c>
      <c r="I275" s="2" t="n">
        <v>0.1738915118967</v>
      </c>
      <c r="J275" s="2" t="n">
        <v>0.430965972970423</v>
      </c>
      <c r="K275" s="2" t="n">
        <v>2.85064201086391</v>
      </c>
      <c r="L275" s="2" t="n">
        <v>0.584</v>
      </c>
      <c r="M275" s="2" t="n">
        <v>0.08</v>
      </c>
      <c r="N275" s="2" t="n">
        <v>6.321</v>
      </c>
      <c r="O275" s="2" t="s">
        <v>41</v>
      </c>
      <c r="P275" s="2" t="n">
        <v>321.6</v>
      </c>
      <c r="Q275" s="2" t="n">
        <v>66.9</v>
      </c>
      <c r="R275" s="2" t="n">
        <v>15.919</v>
      </c>
      <c r="S275" s="2" t="n">
        <v>0.828425716383791</v>
      </c>
      <c r="T275" s="2" t="n">
        <v>0.835883921152583</v>
      </c>
      <c r="U275" s="2" t="n">
        <v>0.744830581501087</v>
      </c>
      <c r="V275" s="2" t="n">
        <v>0.091339252160232</v>
      </c>
      <c r="W275" s="2" t="n">
        <v>0.0244457678269647</v>
      </c>
      <c r="X275" s="2" t="n">
        <v>0.128447270550488</v>
      </c>
      <c r="Y275" s="2" t="n">
        <v>0.162181816408534</v>
      </c>
      <c r="Z275" s="2" t="n">
        <v>0.0983401265212322</v>
      </c>
      <c r="AA275" s="2" t="n">
        <v>0.104905751453238</v>
      </c>
      <c r="AB275" s="2" t="n">
        <v>0.249171453479445</v>
      </c>
      <c r="AC275" s="2" t="n">
        <v>0.097813344631299</v>
      </c>
      <c r="AD275" s="2" t="n">
        <v>0.0250657433014575</v>
      </c>
      <c r="AE275" s="2" t="n">
        <v>0.0677011490302327</v>
      </c>
      <c r="AF275" s="2" t="n">
        <v>0.0663733446240729</v>
      </c>
      <c r="AG275" s="2" t="n">
        <v>-1.16074821926181</v>
      </c>
      <c r="AH275" s="3" t="b">
        <f aca="false">TRUE()</f>
        <v>1</v>
      </c>
      <c r="AI275" s="3" t="n">
        <v>-1.10227256314147</v>
      </c>
      <c r="AJ275" s="3" t="b">
        <f aca="false">TRUE()</f>
        <v>1</v>
      </c>
      <c r="AK275" s="3" t="n">
        <v>-1.04347679346819</v>
      </c>
      <c r="AL275" s="3" t="b">
        <f aca="false">TRUE()</f>
        <v>1</v>
      </c>
      <c r="AM275" s="3" t="n">
        <v>1.24548233544527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51</v>
      </c>
      <c r="E276" s="2" t="n">
        <v>8</v>
      </c>
      <c r="F276" s="2" t="n">
        <v>50.1944289077348</v>
      </c>
      <c r="G276" s="2" t="n">
        <v>0.593008739076155</v>
      </c>
      <c r="H276" s="2" t="n">
        <v>0.971336623395409</v>
      </c>
      <c r="I276" s="2" t="n">
        <v>0.0969057496794107</v>
      </c>
      <c r="J276" s="2" t="n">
        <v>0.280864713075768</v>
      </c>
      <c r="K276" s="2" t="n">
        <v>6.08205952014455</v>
      </c>
      <c r="L276" s="2" t="n">
        <v>0.708</v>
      </c>
      <c r="M276" s="2" t="n">
        <v>0.119</v>
      </c>
      <c r="N276" s="2" t="n">
        <v>12.928</v>
      </c>
      <c r="O276" s="2" t="s">
        <v>41</v>
      </c>
      <c r="P276" s="2" t="n">
        <v>328.3</v>
      </c>
      <c r="Q276" s="2" t="n">
        <v>88.1</v>
      </c>
      <c r="R276" s="2" t="n">
        <v>16.254</v>
      </c>
      <c r="S276" s="2" t="n">
        <v>0.826816459630188</v>
      </c>
      <c r="T276" s="2" t="n">
        <v>0.351281029632276</v>
      </c>
      <c r="U276" s="2" t="n">
        <v>-0.0964749735124202</v>
      </c>
      <c r="V276" s="2" t="n">
        <v>0.0312319291513747</v>
      </c>
      <c r="W276" s="2" t="n">
        <v>0.0689099186098395</v>
      </c>
      <c r="X276" s="2" t="n">
        <v>0.0516556393109079</v>
      </c>
      <c r="Y276" s="2" t="n">
        <v>0.148682677864374</v>
      </c>
      <c r="Z276" s="2" t="n">
        <v>0.0878534156392506</v>
      </c>
      <c r="AA276" s="2" t="n">
        <v>0.144615866777442</v>
      </c>
      <c r="AB276" s="2" t="n">
        <v>0.114213022411947</v>
      </c>
      <c r="AC276" s="2" t="n">
        <v>0.087868276212975</v>
      </c>
      <c r="AD276" s="2" t="n">
        <v>0.139502695319836</v>
      </c>
      <c r="AE276" s="2" t="n">
        <v>0.137690487460919</v>
      </c>
      <c r="AF276" s="2" t="n">
        <v>0.0879179190023486</v>
      </c>
      <c r="AG276" s="2" t="n">
        <v>1.03853932615362</v>
      </c>
      <c r="AH276" s="3" t="b">
        <f aca="false">TRUE()</f>
        <v>1</v>
      </c>
      <c r="AI276" s="3" t="n">
        <v>0.270500225688832</v>
      </c>
      <c r="AJ276" s="3" t="b">
        <f aca="false">TRUE()</f>
        <v>1</v>
      </c>
      <c r="AK276" s="3" t="n">
        <v>0.332598875297468</v>
      </c>
      <c r="AL276" s="3" t="b">
        <f aca="false">TRUE()</f>
        <v>1</v>
      </c>
      <c r="AM276" s="3" t="n">
        <v>1.33867462546088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52</v>
      </c>
      <c r="E277" s="2" t="n">
        <v>1</v>
      </c>
      <c r="F277" s="2" t="n">
        <v>26.565051177078</v>
      </c>
      <c r="G277" s="2" t="n">
        <v>0.695136417556346</v>
      </c>
      <c r="H277" s="2" t="n">
        <v>0.975929215598378</v>
      </c>
      <c r="I277" s="2" t="n">
        <v>0.155376587508289</v>
      </c>
      <c r="J277" s="2" t="n">
        <v>0.344202967378251</v>
      </c>
      <c r="K277" s="2" t="n">
        <v>4.25116688137298</v>
      </c>
      <c r="L277" s="2" t="n">
        <v>0.674</v>
      </c>
      <c r="M277" s="2" t="n">
        <v>0.129</v>
      </c>
      <c r="N277" s="2" t="n">
        <v>9.182</v>
      </c>
      <c r="O277" s="2" t="s">
        <v>41</v>
      </c>
      <c r="P277" s="2" t="n">
        <v>284.4</v>
      </c>
      <c r="Q277" s="2" t="n">
        <v>95.5</v>
      </c>
      <c r="R277" s="2" t="n">
        <v>14.077</v>
      </c>
      <c r="S277" s="2" t="n">
        <v>0.836006427268947</v>
      </c>
      <c r="T277" s="2" t="n">
        <v>1.11640969088104</v>
      </c>
      <c r="U277" s="2" t="n">
        <v>2.16799875331868</v>
      </c>
      <c r="V277" s="2" t="n">
        <v>0.0782218285920954</v>
      </c>
      <c r="W277" s="2" t="n">
        <v>0.0588916179667429</v>
      </c>
      <c r="X277" s="2" t="n">
        <v>0.123375959243318</v>
      </c>
      <c r="Y277" s="2" t="n">
        <v>0.161078816453119</v>
      </c>
      <c r="Z277" s="2" t="n">
        <v>0.115498775166815</v>
      </c>
      <c r="AA277" s="2" t="n">
        <v>0.0851848875434509</v>
      </c>
      <c r="AB277" s="2" t="n">
        <v>0.0558802631082236</v>
      </c>
      <c r="AC277" s="2" t="n">
        <v>0.0565530306068491</v>
      </c>
      <c r="AD277" s="2" t="n">
        <v>0.0816207584606842</v>
      </c>
      <c r="AE277" s="2" t="n">
        <v>0.157633658526705</v>
      </c>
      <c r="AF277" s="2" t="n">
        <v>0.163173850890835</v>
      </c>
      <c r="AG277" s="2" t="n">
        <v>-0.207557585148785</v>
      </c>
      <c r="AH277" s="3" t="b">
        <f aca="false">TRUE()</f>
        <v>1</v>
      </c>
      <c r="AI277" s="3" t="n">
        <v>-0.105905216409798</v>
      </c>
      <c r="AJ277" s="3" t="b">
        <f aca="false">TRUE()</f>
        <v>1</v>
      </c>
      <c r="AK277" s="3" t="n">
        <v>0.685438790365586</v>
      </c>
      <c r="AL277" s="3" t="b">
        <f aca="false">TRUE()</f>
        <v>1</v>
      </c>
      <c r="AM277" s="3" t="n">
        <v>0.728056486403425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52</v>
      </c>
      <c r="E278" s="2" t="n">
        <v>2</v>
      </c>
      <c r="F278" s="2" t="n">
        <v>26.565051177078</v>
      </c>
      <c r="G278" s="2" t="n">
        <v>0.756126021003501</v>
      </c>
      <c r="H278" s="2" t="n">
        <v>0.964001349530931</v>
      </c>
      <c r="I278" s="2" t="n">
        <v>0.136373425617915</v>
      </c>
      <c r="J278" s="2" t="n">
        <v>0.37957634987958</v>
      </c>
      <c r="K278" s="2" t="n">
        <v>4.22373764137035</v>
      </c>
      <c r="L278" s="2" t="n">
        <v>0.684</v>
      </c>
      <c r="M278" s="2" t="n">
        <v>0.151</v>
      </c>
      <c r="N278" s="2" t="n">
        <v>9.128</v>
      </c>
      <c r="O278" s="2" t="s">
        <v>41</v>
      </c>
      <c r="P278" s="2" t="n">
        <v>252.3</v>
      </c>
      <c r="Q278" s="2" t="n">
        <v>97.6</v>
      </c>
      <c r="R278" s="2" t="n">
        <v>12.492</v>
      </c>
      <c r="S278" s="2" t="n">
        <v>0.823768120855142</v>
      </c>
      <c r="T278" s="2" t="n">
        <v>0.795972382841375</v>
      </c>
      <c r="U278" s="2" t="n">
        <v>1.43816561888927</v>
      </c>
      <c r="V278" s="2" t="n">
        <v>0.121520433022636</v>
      </c>
      <c r="W278" s="2" t="n">
        <v>0.0725344364196005</v>
      </c>
      <c r="X278" s="2" t="n">
        <v>0.170467007531838</v>
      </c>
      <c r="Y278" s="2" t="n">
        <v>0.137614827559823</v>
      </c>
      <c r="Z278" s="2" t="n">
        <v>0.125230731781256</v>
      </c>
      <c r="AA278" s="2" t="n">
        <v>0.108983627439897</v>
      </c>
      <c r="AB278" s="2" t="n">
        <v>0.0544511230754456</v>
      </c>
      <c r="AC278" s="2" t="n">
        <v>0.0840180409911147</v>
      </c>
      <c r="AD278" s="2" t="n">
        <v>0.130630756905292</v>
      </c>
      <c r="AE278" s="2" t="n">
        <v>0.146547088805262</v>
      </c>
      <c r="AF278" s="2" t="n">
        <v>0.042056795910073</v>
      </c>
      <c r="AG278" s="2" t="n">
        <v>-0.226225796775644</v>
      </c>
      <c r="AH278" s="3" t="b">
        <f aca="false">TRUE()</f>
        <v>1</v>
      </c>
      <c r="AI278" s="3" t="n">
        <v>0.00480226656038789</v>
      </c>
      <c r="AJ278" s="3" t="b">
        <f aca="false">TRUE()</f>
        <v>1</v>
      </c>
      <c r="AK278" s="3" t="n">
        <v>1.46168660351544</v>
      </c>
      <c r="AL278" s="3" t="b">
        <f aca="false">TRUE()</f>
        <v>1</v>
      </c>
      <c r="AM278" s="3" t="n">
        <v>0.281568052149573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52</v>
      </c>
      <c r="E279" s="2" t="n">
        <v>4</v>
      </c>
      <c r="F279" s="2" t="n">
        <v>31.7594800848128</v>
      </c>
      <c r="G279" s="2" t="n">
        <v>0.72987012987013</v>
      </c>
      <c r="H279" s="2" t="n">
        <v>0.987883962586869</v>
      </c>
      <c r="I279" s="2" t="n">
        <v>0.132315204168114</v>
      </c>
      <c r="J279" s="2" t="n">
        <v>0.311341895049252</v>
      </c>
      <c r="K279" s="2" t="n">
        <v>4.28865590773448</v>
      </c>
      <c r="L279" s="2" t="n">
        <v>0.616</v>
      </c>
      <c r="M279" s="2" t="n">
        <v>0.106</v>
      </c>
      <c r="N279" s="2" t="n">
        <v>9.419</v>
      </c>
      <c r="O279" s="2" t="s">
        <v>41</v>
      </c>
      <c r="P279" s="2" t="n">
        <v>251.5</v>
      </c>
      <c r="Q279" s="2" t="n">
        <v>67.2</v>
      </c>
      <c r="R279" s="2" t="n">
        <v>12.453</v>
      </c>
      <c r="S279" s="2" t="n">
        <v>0.774478680387319</v>
      </c>
      <c r="T279" s="2" t="n">
        <v>-0.235992113226505</v>
      </c>
      <c r="U279" s="2" t="n">
        <v>1.19298160926254</v>
      </c>
      <c r="V279" s="2" t="n">
        <v>0.17872971194659</v>
      </c>
      <c r="W279" s="2" t="n">
        <v>0.0723308473442382</v>
      </c>
      <c r="X279" s="2" t="n">
        <v>0.111264007719585</v>
      </c>
      <c r="Y279" s="2" t="n">
        <v>0.146018814108713</v>
      </c>
      <c r="Z279" s="2" t="n">
        <v>0.122771557081208</v>
      </c>
      <c r="AA279" s="2" t="n">
        <v>0.146786750680848</v>
      </c>
      <c r="AB279" s="2" t="n">
        <v>0.122758423125418</v>
      </c>
      <c r="AC279" s="2" t="n">
        <v>0.110214073255091</v>
      </c>
      <c r="AD279" s="2" t="n">
        <v>0.109362694009148</v>
      </c>
      <c r="AE279" s="2" t="n">
        <v>0.103368291887068</v>
      </c>
      <c r="AF279" s="2" t="n">
        <v>0.0274553881329197</v>
      </c>
      <c r="AG279" s="2" t="n">
        <v>-0.182042730280976</v>
      </c>
      <c r="AH279" s="3" t="b">
        <f aca="false">TRUE()</f>
        <v>1</v>
      </c>
      <c r="AI279" s="3" t="n">
        <v>-0.748008617636874</v>
      </c>
      <c r="AJ279" s="3" t="b">
        <f aca="false">TRUE()</f>
        <v>1</v>
      </c>
      <c r="AK279" s="3" t="n">
        <v>-0.126093014291084</v>
      </c>
      <c r="AL279" s="3" t="b">
        <f aca="false">TRUE()</f>
        <v>1</v>
      </c>
      <c r="AM279" s="3" t="n">
        <v>0.27044061453577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52</v>
      </c>
      <c r="E280" s="2" t="n">
        <v>6</v>
      </c>
      <c r="F280" s="2" t="n">
        <v>26.565051177078</v>
      </c>
      <c r="G280" s="2" t="n">
        <v>0.828862660944206</v>
      </c>
      <c r="H280" s="2" t="n">
        <v>0.994892946232252</v>
      </c>
      <c r="I280" s="2" t="n">
        <v>0.0671796699889293</v>
      </c>
      <c r="J280" s="2" t="n">
        <v>0.235386578708644</v>
      </c>
      <c r="K280" s="2" t="n">
        <v>8.52373250000858</v>
      </c>
      <c r="L280" s="2" t="n">
        <v>0.787</v>
      </c>
      <c r="M280" s="2" t="n">
        <v>0.147</v>
      </c>
      <c r="N280" s="2" t="n">
        <v>17.865</v>
      </c>
      <c r="O280" s="2" t="s">
        <v>41</v>
      </c>
      <c r="P280" s="2" t="n">
        <v>109</v>
      </c>
      <c r="Q280" s="2" t="n">
        <v>47.1</v>
      </c>
      <c r="R280" s="2" t="n">
        <v>5.397</v>
      </c>
      <c r="S280" s="2" t="n">
        <v>0.957890827694852</v>
      </c>
      <c r="T280" s="2" t="n">
        <v>1.86667749219876</v>
      </c>
      <c r="U280" s="2" t="n">
        <v>5.41225989112638</v>
      </c>
      <c r="V280" s="2" t="n">
        <v>0.169668619225712</v>
      </c>
      <c r="W280" s="2" t="n">
        <v>0.108335421389416</v>
      </c>
      <c r="X280" s="2" t="n">
        <v>0.217860446263415</v>
      </c>
      <c r="Y280" s="2" t="n">
        <v>0.115967625074839</v>
      </c>
      <c r="Z280" s="2" t="n">
        <v>0.0574542997962263</v>
      </c>
      <c r="AA280" s="2" t="n">
        <v>0.153439459325647</v>
      </c>
      <c r="AB280" s="2" t="n">
        <v>0.0821254703675726</v>
      </c>
      <c r="AC280" s="2" t="n">
        <v>0.0741319998453222</v>
      </c>
      <c r="AD280" s="2" t="n">
        <v>0.0464237304187765</v>
      </c>
      <c r="AE280" s="2" t="n">
        <v>0.0790623867880838</v>
      </c>
      <c r="AF280" s="2" t="n">
        <v>0.173534582120117</v>
      </c>
      <c r="AG280" s="2" t="n">
        <v>2.70033046244903</v>
      </c>
      <c r="AH280" s="3" t="b">
        <f aca="false">FALSE()</f>
        <v>0</v>
      </c>
      <c r="AI280" s="3" t="n">
        <v>1.1450893411533</v>
      </c>
      <c r="AJ280" s="3" t="b">
        <f aca="false">TRUE()</f>
        <v>1</v>
      </c>
      <c r="AK280" s="3" t="n">
        <v>1.3205506374882</v>
      </c>
      <c r="AL280" s="3" t="b">
        <f aca="false">TRUE()</f>
        <v>1</v>
      </c>
      <c r="AM280" s="3" t="n">
        <v>-1.71163421042292</v>
      </c>
      <c r="AN280" s="3" t="b">
        <f aca="false">TRUE()</f>
        <v>1</v>
      </c>
      <c r="AO280" s="3" t="n">
        <v>0</v>
      </c>
      <c r="AP280" s="3" t="n">
        <v>1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53</v>
      </c>
      <c r="E281" s="2" t="n">
        <v>1</v>
      </c>
      <c r="F281" s="2" t="n">
        <v>15.2551187030578</v>
      </c>
      <c r="G281" s="2" t="n">
        <v>0.717842323651452</v>
      </c>
      <c r="H281" s="2" t="n">
        <v>0.990974185848507</v>
      </c>
      <c r="I281" s="2" t="n">
        <v>0.135592761612301</v>
      </c>
      <c r="J281" s="2" t="n">
        <v>0.284946150142693</v>
      </c>
      <c r="K281" s="2" t="n">
        <v>5.15467684576611</v>
      </c>
      <c r="L281" s="2" t="n">
        <v>0.598</v>
      </c>
      <c r="M281" s="2" t="n">
        <v>0.078</v>
      </c>
      <c r="N281" s="2" t="n">
        <v>11.039</v>
      </c>
      <c r="O281" s="2" t="s">
        <v>41</v>
      </c>
      <c r="P281" s="2" t="n">
        <v>291</v>
      </c>
      <c r="Q281" s="2" t="n">
        <v>88.1</v>
      </c>
      <c r="R281" s="2" t="n">
        <v>14.406</v>
      </c>
      <c r="S281" s="2" t="n">
        <v>0.870754893493824</v>
      </c>
      <c r="T281" s="2" t="n">
        <v>0.396296681052315</v>
      </c>
      <c r="U281" s="2" t="n">
        <v>0.64628557470089</v>
      </c>
      <c r="V281" s="2" t="n">
        <v>0.177895142005731</v>
      </c>
      <c r="W281" s="2" t="n">
        <v>0.0112630164653017</v>
      </c>
      <c r="X281" s="2" t="n">
        <v>0.122412322058172</v>
      </c>
      <c r="Y281" s="2" t="n">
        <v>0.190102499499845</v>
      </c>
      <c r="Z281" s="2" t="n">
        <v>0.126046416535002</v>
      </c>
      <c r="AA281" s="2" t="n">
        <v>0.1004330138121</v>
      </c>
      <c r="AB281" s="2" t="n">
        <v>0.123341758368461</v>
      </c>
      <c r="AC281" s="2" t="n">
        <v>0.0971453255110342</v>
      </c>
      <c r="AD281" s="2" t="n">
        <v>0.109728895964408</v>
      </c>
      <c r="AE281" s="2" t="n">
        <v>0.110136820062171</v>
      </c>
      <c r="AF281" s="2" t="n">
        <v>0.0206529481888081</v>
      </c>
      <c r="AG281" s="2" t="n">
        <v>0.407367043482973</v>
      </c>
      <c r="AH281" s="3" t="b">
        <f aca="false">TRUE()</f>
        <v>1</v>
      </c>
      <c r="AI281" s="3" t="n">
        <v>-0.947282086983208</v>
      </c>
      <c r="AJ281" s="3" t="b">
        <f aca="false">TRUE()</f>
        <v>1</v>
      </c>
      <c r="AK281" s="3" t="n">
        <v>-1.11404477648181</v>
      </c>
      <c r="AL281" s="3" t="b">
        <f aca="false">TRUE()</f>
        <v>1</v>
      </c>
      <c r="AM281" s="3" t="n">
        <v>0.819857846717302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53</v>
      </c>
      <c r="E282" s="2" t="n">
        <v>2</v>
      </c>
      <c r="F282" s="2" t="n">
        <v>21.3706222693432</v>
      </c>
      <c r="G282" s="2" t="n">
        <v>0.723865877712032</v>
      </c>
      <c r="H282" s="2" t="n">
        <v>0.98618909182329</v>
      </c>
      <c r="I282" s="2" t="n">
        <v>0.179653561290967</v>
      </c>
      <c r="J282" s="2" t="n">
        <v>0.324669669126539</v>
      </c>
      <c r="K282" s="2" t="n">
        <v>4.88870190552513</v>
      </c>
      <c r="L282" s="2" t="n">
        <v>0.64</v>
      </c>
      <c r="M282" s="2" t="n">
        <v>0.114</v>
      </c>
      <c r="N282" s="2" t="n">
        <v>10.662</v>
      </c>
      <c r="O282" s="2" t="s">
        <v>41</v>
      </c>
      <c r="P282" s="2" t="n">
        <v>319.2</v>
      </c>
      <c r="Q282" s="2" t="n">
        <v>81.2</v>
      </c>
      <c r="R282" s="2" t="n">
        <v>15.804</v>
      </c>
      <c r="S282" s="2" t="n">
        <v>0.851022767198058</v>
      </c>
      <c r="T282" s="2" t="n">
        <v>0.0202862048672661</v>
      </c>
      <c r="U282" s="2" t="n">
        <v>-0.211628767422003</v>
      </c>
      <c r="V282" s="2" t="n">
        <v>0.00364443265477787</v>
      </c>
      <c r="W282" s="2" t="n">
        <v>0.0178931812137859</v>
      </c>
      <c r="X282" s="2" t="n">
        <v>0.0667957001819018</v>
      </c>
      <c r="Y282" s="2" t="n">
        <v>0.167136395108921</v>
      </c>
      <c r="Z282" s="2" t="n">
        <v>0.144600510077922</v>
      </c>
      <c r="AA282" s="2" t="n">
        <v>0.0931512578106287</v>
      </c>
      <c r="AB282" s="2" t="n">
        <v>0.0847390876150781</v>
      </c>
      <c r="AC282" s="2" t="n">
        <v>0.118260185883087</v>
      </c>
      <c r="AD282" s="2" t="n">
        <v>0.13593939096544</v>
      </c>
      <c r="AE282" s="2" t="n">
        <v>0.141930243541045</v>
      </c>
      <c r="AF282" s="2" t="n">
        <v>0.0474472288159763</v>
      </c>
      <c r="AG282" s="2" t="n">
        <v>0.226345751191089</v>
      </c>
      <c r="AH282" s="3" t="b">
        <f aca="false">TRUE()</f>
        <v>1</v>
      </c>
      <c r="AI282" s="3" t="n">
        <v>-0.482310658508429</v>
      </c>
      <c r="AJ282" s="3" t="b">
        <f aca="false">TRUE()</f>
        <v>1</v>
      </c>
      <c r="AK282" s="3" t="n">
        <v>0.15617891776341</v>
      </c>
      <c r="AL282" s="3" t="b">
        <f aca="false">TRUE()</f>
        <v>1</v>
      </c>
      <c r="AM282" s="3" t="n">
        <v>1.21210002260386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54</v>
      </c>
      <c r="E283" s="2" t="n">
        <v>1</v>
      </c>
      <c r="F283" s="2" t="n">
        <v>31.7594800848128</v>
      </c>
      <c r="G283" s="2" t="n">
        <v>0.783303730017762</v>
      </c>
      <c r="H283" s="2" t="n">
        <v>0.96225101402909</v>
      </c>
      <c r="I283" s="2" t="n">
        <v>0.292142892418422</v>
      </c>
      <c r="J283" s="2" t="n">
        <v>0.461013334221696</v>
      </c>
      <c r="K283" s="2" t="n">
        <v>3.03480412359604</v>
      </c>
      <c r="L283" s="2" t="n">
        <v>0.689</v>
      </c>
      <c r="M283" s="2" t="n">
        <v>0.119</v>
      </c>
      <c r="N283" s="2" t="n">
        <v>6.876</v>
      </c>
      <c r="O283" s="2" t="s">
        <v>41</v>
      </c>
      <c r="P283" s="2" t="n">
        <v>252.9</v>
      </c>
      <c r="Q283" s="2" t="n">
        <v>78.3</v>
      </c>
      <c r="R283" s="2" t="n">
        <v>12.517</v>
      </c>
      <c r="S283" s="2" t="n">
        <v>0.933600988462207</v>
      </c>
      <c r="T283" s="2" t="n">
        <v>-0.370136310014744</v>
      </c>
      <c r="U283" s="2" t="n">
        <v>-0.296938912943412</v>
      </c>
      <c r="V283" s="2" t="n">
        <v>0.152683341253867</v>
      </c>
      <c r="W283" s="2" t="n">
        <v>0.0589633171850303</v>
      </c>
      <c r="X283" s="2" t="n">
        <v>0.0433499216804032</v>
      </c>
      <c r="Y283" s="2" t="n">
        <v>0.139894886597596</v>
      </c>
      <c r="Z283" s="2" t="n">
        <v>0.16065452604243</v>
      </c>
      <c r="AA283" s="2" t="n">
        <v>0.138636857063845</v>
      </c>
      <c r="AB283" s="2" t="n">
        <v>0.140935307682208</v>
      </c>
      <c r="AC283" s="2" t="n">
        <v>0.119390922938192</v>
      </c>
      <c r="AD283" s="2" t="n">
        <v>0.115943012122967</v>
      </c>
      <c r="AE283" s="2" t="n">
        <v>0.0948386379478545</v>
      </c>
      <c r="AF283" s="2" t="n">
        <v>0.0463559279245048</v>
      </c>
      <c r="AG283" s="2" t="n">
        <v>-1.03540835225115</v>
      </c>
      <c r="AH283" s="3" t="b">
        <f aca="false">TRUE()</f>
        <v>1</v>
      </c>
      <c r="AI283" s="3" t="n">
        <v>0.0601560080454794</v>
      </c>
      <c r="AJ283" s="3" t="b">
        <f aca="false">TRUE()</f>
        <v>1</v>
      </c>
      <c r="AK283" s="3" t="n">
        <v>0.332598875297468</v>
      </c>
      <c r="AL283" s="3" t="b">
        <f aca="false">TRUE()</f>
        <v>1</v>
      </c>
      <c r="AM283" s="3" t="n">
        <v>0.289913630359925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55</v>
      </c>
      <c r="E284" s="2" t="n">
        <v>0</v>
      </c>
      <c r="F284" s="2" t="n">
        <v>33.6900675259798</v>
      </c>
      <c r="G284" s="2" t="n">
        <v>0.852618757612668</v>
      </c>
      <c r="H284" s="2" t="n">
        <v>0.975746410073001</v>
      </c>
      <c r="I284" s="2" t="n">
        <v>0.230182768934559</v>
      </c>
      <c r="J284" s="2" t="n">
        <v>0.44491230632037</v>
      </c>
      <c r="K284" s="2" t="n">
        <v>3.9695886543534</v>
      </c>
      <c r="L284" s="2" t="n">
        <v>0.775</v>
      </c>
      <c r="M284" s="2" t="n">
        <v>0.143</v>
      </c>
      <c r="N284" s="2" t="n">
        <v>8.747</v>
      </c>
      <c r="O284" s="2" t="s">
        <v>41</v>
      </c>
      <c r="P284" s="2" t="n">
        <v>269.2</v>
      </c>
      <c r="Q284" s="2" t="n">
        <v>77.4</v>
      </c>
      <c r="R284" s="2" t="n">
        <v>13.325</v>
      </c>
      <c r="S284" s="2" t="n">
        <v>0.639888415489335</v>
      </c>
      <c r="T284" s="2" t="n">
        <v>-0.284570030597353</v>
      </c>
      <c r="U284" s="2" t="n">
        <v>0.304684724034235</v>
      </c>
      <c r="V284" s="2" t="n">
        <v>0.0302425512611288</v>
      </c>
      <c r="W284" s="2" t="n">
        <v>0.0302425512611288</v>
      </c>
      <c r="X284" s="2" t="n">
        <v>0.0310970964893388</v>
      </c>
      <c r="Y284" s="2" t="n">
        <v>0.114946385657258</v>
      </c>
      <c r="Z284" s="2" t="n">
        <v>0.166333827371955</v>
      </c>
      <c r="AA284" s="2" t="n">
        <v>0.130403560188689</v>
      </c>
      <c r="AB284" s="2" t="n">
        <v>0.109059066782915</v>
      </c>
      <c r="AC284" s="2" t="n">
        <v>0.116815248548376</v>
      </c>
      <c r="AD284" s="2" t="n">
        <v>0.13473916853819</v>
      </c>
      <c r="AE284" s="2" t="n">
        <v>0.115918401215021</v>
      </c>
      <c r="AF284" s="2" t="n">
        <v>0.0806872452082576</v>
      </c>
      <c r="AG284" s="2" t="n">
        <v>-0.399198400972109</v>
      </c>
      <c r="AH284" s="3" t="b">
        <f aca="false">TRUE()</f>
        <v>1</v>
      </c>
      <c r="AI284" s="3" t="n">
        <v>1.01224036158908</v>
      </c>
      <c r="AJ284" s="3" t="b">
        <f aca="false">TRUE()</f>
        <v>1</v>
      </c>
      <c r="AK284" s="3" t="n">
        <v>1.17941467146095</v>
      </c>
      <c r="AL284" s="3" t="b">
        <f aca="false">TRUE()</f>
        <v>1</v>
      </c>
      <c r="AM284" s="3" t="n">
        <v>0.516635171741165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56</v>
      </c>
      <c r="E285" s="2" t="n">
        <v>1</v>
      </c>
      <c r="F285" s="2" t="n">
        <v>18.434948822922</v>
      </c>
      <c r="G285" s="2" t="n">
        <v>0.556364897676032</v>
      </c>
      <c r="H285" s="2" t="n">
        <v>0.989022015406274</v>
      </c>
      <c r="I285" s="2" t="n">
        <v>0.0686064307227627</v>
      </c>
      <c r="J285" s="2" t="n">
        <v>0.192598659715314</v>
      </c>
      <c r="K285" s="2" t="n">
        <v>9.64318188750791</v>
      </c>
      <c r="L285" s="2" t="n">
        <v>0.768</v>
      </c>
      <c r="M285" s="2" t="n">
        <v>0.088</v>
      </c>
      <c r="N285" s="2" t="n">
        <v>20.124</v>
      </c>
      <c r="O285" s="2" t="s">
        <v>41</v>
      </c>
      <c r="P285" s="2" t="n">
        <v>188.9</v>
      </c>
      <c r="Q285" s="2" t="n">
        <v>55.2</v>
      </c>
      <c r="R285" s="2" t="n">
        <v>9.353</v>
      </c>
      <c r="S285" s="2" t="n">
        <v>0.652740449760099</v>
      </c>
      <c r="T285" s="2" t="n">
        <v>-0.171005804758738</v>
      </c>
      <c r="U285" s="2" t="n">
        <v>0.352783711729744</v>
      </c>
      <c r="V285" s="2" t="n">
        <v>0.0883481359927834</v>
      </c>
      <c r="W285" s="2" t="n">
        <v>0.102305671196291</v>
      </c>
      <c r="X285" s="2" t="n">
        <v>0.0227007832579131</v>
      </c>
      <c r="Y285" s="2" t="n">
        <v>0.123341997056176</v>
      </c>
      <c r="Z285" s="2" t="n">
        <v>0.130352172025368</v>
      </c>
      <c r="AA285" s="2" t="n">
        <v>0.136212338134311</v>
      </c>
      <c r="AB285" s="2" t="n">
        <v>0.127070427913219</v>
      </c>
      <c r="AC285" s="2" t="n">
        <v>0.0939263554052514</v>
      </c>
      <c r="AD285" s="2" t="n">
        <v>0.119226249183133</v>
      </c>
      <c r="AE285" s="2" t="n">
        <v>0.14108791836326</v>
      </c>
      <c r="AF285" s="2" t="n">
        <v>0.106081758661369</v>
      </c>
      <c r="AG285" s="2" t="n">
        <v>3.46222244594523</v>
      </c>
      <c r="AH285" s="3" t="b">
        <f aca="false">FALSE()</f>
        <v>0</v>
      </c>
      <c r="AI285" s="3" t="n">
        <v>0.934745123509945</v>
      </c>
      <c r="AJ285" s="3" t="b">
        <f aca="false">TRUE()</f>
        <v>1</v>
      </c>
      <c r="AK285" s="3" t="n">
        <v>-0.761204861413695</v>
      </c>
      <c r="AL285" s="3" t="b">
        <f aca="false">TRUE()</f>
        <v>1</v>
      </c>
      <c r="AM285" s="3" t="n">
        <v>-0.600281378744329</v>
      </c>
      <c r="AN285" s="3" t="b">
        <f aca="false">TRUE()</f>
        <v>1</v>
      </c>
      <c r="AO285" s="3" t="n">
        <v>1</v>
      </c>
      <c r="AP285" s="3" t="n">
        <v>1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56</v>
      </c>
      <c r="E286" s="2" t="n">
        <v>3</v>
      </c>
      <c r="F286" s="2" t="n">
        <v>21.3706222693432</v>
      </c>
      <c r="G286" s="2" t="n">
        <v>0.811978771796816</v>
      </c>
      <c r="H286" s="2" t="n">
        <v>0.989302924613468</v>
      </c>
      <c r="I286" s="2" t="n">
        <v>0.143209362782121</v>
      </c>
      <c r="J286" s="2" t="n">
        <v>0.304047351828954</v>
      </c>
      <c r="K286" s="2" t="n">
        <v>6.27781638168938</v>
      </c>
      <c r="L286" s="2" t="n">
        <v>0.781</v>
      </c>
      <c r="M286" s="2" t="n">
        <v>0.111</v>
      </c>
      <c r="N286" s="2" t="n">
        <v>13.241</v>
      </c>
      <c r="O286" s="2" t="s">
        <v>41</v>
      </c>
      <c r="P286" s="2" t="n">
        <v>183.8</v>
      </c>
      <c r="Q286" s="2" t="n">
        <v>46</v>
      </c>
      <c r="R286" s="2" t="n">
        <v>9.099</v>
      </c>
      <c r="S286" s="2" t="n">
        <v>0.664257371711691</v>
      </c>
      <c r="T286" s="2" t="n">
        <v>0.11165488585624</v>
      </c>
      <c r="U286" s="2" t="n">
        <v>-0.382090972635539</v>
      </c>
      <c r="V286" s="2" t="n">
        <v>0.0394641642307364</v>
      </c>
      <c r="W286" s="2" t="n">
        <v>0.017688193884696</v>
      </c>
      <c r="X286" s="2" t="n">
        <v>0.0832443728033677</v>
      </c>
      <c r="Y286" s="2" t="n">
        <v>0.171094770519558</v>
      </c>
      <c r="Z286" s="2" t="n">
        <v>0.11083710092583</v>
      </c>
      <c r="AA286" s="2" t="n">
        <v>0.110774190975379</v>
      </c>
      <c r="AB286" s="2" t="n">
        <v>0.116092218374082</v>
      </c>
      <c r="AC286" s="2" t="n">
        <v>0.0878995846664048</v>
      </c>
      <c r="AD286" s="2" t="n">
        <v>0.138231849082387</v>
      </c>
      <c r="AE286" s="2" t="n">
        <v>0.137590435854205</v>
      </c>
      <c r="AF286" s="2" t="n">
        <v>0.0442354767987871</v>
      </c>
      <c r="AG286" s="2" t="n">
        <v>1.17177052462571</v>
      </c>
      <c r="AH286" s="3" t="b">
        <f aca="false">TRUE()</f>
        <v>1</v>
      </c>
      <c r="AI286" s="3" t="n">
        <v>1.07866485137119</v>
      </c>
      <c r="AJ286" s="3" t="b">
        <f aca="false">TRUE()</f>
        <v>1</v>
      </c>
      <c r="AK286" s="3" t="n">
        <v>0.0503269432429747</v>
      </c>
      <c r="AL286" s="3" t="b">
        <f aca="false">TRUE()</f>
        <v>1</v>
      </c>
      <c r="AM286" s="3" t="n">
        <v>-0.671218793532324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57</v>
      </c>
      <c r="E287" s="2" t="n">
        <v>1</v>
      </c>
      <c r="F287" s="2" t="n">
        <v>18.9246444160512</v>
      </c>
      <c r="G287" s="2" t="n">
        <v>0.794047619047619</v>
      </c>
      <c r="H287" s="2" t="n">
        <v>0.987572789004465</v>
      </c>
      <c r="I287" s="2" t="n">
        <v>0.121983736905825</v>
      </c>
      <c r="J287" s="2" t="n">
        <v>0.328892810478145</v>
      </c>
      <c r="K287" s="2" t="n">
        <v>4.52805650724342</v>
      </c>
      <c r="L287" s="2" t="n">
        <v>0.672</v>
      </c>
      <c r="M287" s="2" t="n">
        <v>0.084</v>
      </c>
      <c r="N287" s="2" t="n">
        <v>9.846</v>
      </c>
      <c r="O287" s="2" t="s">
        <v>41</v>
      </c>
      <c r="P287" s="2" t="n">
        <v>397.1</v>
      </c>
      <c r="Q287" s="2" t="n">
        <v>104.6</v>
      </c>
      <c r="R287" s="2" t="n">
        <v>19.659</v>
      </c>
      <c r="S287" s="2" t="n">
        <v>0.781081807265576</v>
      </c>
      <c r="T287" s="2" t="n">
        <v>-0.484723168888148</v>
      </c>
      <c r="U287" s="2" t="n">
        <v>0.93758620292928</v>
      </c>
      <c r="V287" s="2" t="n">
        <v>0.0489480943791503</v>
      </c>
      <c r="W287" s="2" t="n">
        <v>0.0224199020619214</v>
      </c>
      <c r="X287" s="2" t="n">
        <v>0.0607635558015422</v>
      </c>
      <c r="Y287" s="2" t="n">
        <v>0.136853994959035</v>
      </c>
      <c r="Z287" s="2" t="n">
        <v>0.14094616269034</v>
      </c>
      <c r="AA287" s="2" t="n">
        <v>0.128116554372989</v>
      </c>
      <c r="AB287" s="2" t="n">
        <v>0.113834966288014</v>
      </c>
      <c r="AC287" s="2" t="n">
        <v>0.117662250305586</v>
      </c>
      <c r="AD287" s="2" t="n">
        <v>0.141636271581452</v>
      </c>
      <c r="AE287" s="2" t="n">
        <v>0.138805256513878</v>
      </c>
      <c r="AF287" s="2" t="n">
        <v>0.0213809874871638</v>
      </c>
      <c r="AG287" s="2" t="n">
        <v>-0.0191078091966969</v>
      </c>
      <c r="AH287" s="3" t="b">
        <f aca="false">TRUE()</f>
        <v>1</v>
      </c>
      <c r="AI287" s="3" t="n">
        <v>-0.128046713003835</v>
      </c>
      <c r="AJ287" s="3" t="b">
        <f aca="false">TRUE()</f>
        <v>1</v>
      </c>
      <c r="AK287" s="3" t="n">
        <v>-0.902340827440942</v>
      </c>
      <c r="AL287" s="3" t="b">
        <f aca="false">TRUE()</f>
        <v>1</v>
      </c>
      <c r="AM287" s="3" t="n">
        <v>2.29563426024795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57</v>
      </c>
      <c r="E288" s="2" t="n">
        <v>2</v>
      </c>
      <c r="F288" s="2" t="n">
        <v>26.565051177078</v>
      </c>
      <c r="G288" s="2" t="n">
        <v>0.842592592592593</v>
      </c>
      <c r="H288" s="2" t="n">
        <v>0.975809895277826</v>
      </c>
      <c r="I288" s="2" t="n">
        <v>0.250572661269247</v>
      </c>
      <c r="J288" s="2" t="n">
        <v>0.453982342930443</v>
      </c>
      <c r="K288" s="2" t="n">
        <v>3.18197827048567</v>
      </c>
      <c r="L288" s="2" t="n">
        <v>0.66</v>
      </c>
      <c r="M288" s="2" t="n">
        <v>0.114</v>
      </c>
      <c r="N288" s="2" t="n">
        <v>7.09</v>
      </c>
      <c r="O288" s="2" t="s">
        <v>41</v>
      </c>
      <c r="P288" s="2" t="n">
        <v>401</v>
      </c>
      <c r="Q288" s="2" t="n">
        <v>147.5</v>
      </c>
      <c r="R288" s="2" t="n">
        <v>19.852</v>
      </c>
      <c r="S288" s="2" t="n">
        <v>0.581549430657379</v>
      </c>
      <c r="T288" s="2" t="n">
        <v>0.226331583373035</v>
      </c>
      <c r="U288" s="2" t="n">
        <v>0.202760065929035</v>
      </c>
      <c r="V288" s="2" t="n">
        <v>0.101254278013441</v>
      </c>
      <c r="W288" s="2" t="n">
        <v>0.101254278013441</v>
      </c>
      <c r="X288" s="2" t="n">
        <v>0.0678915398491603</v>
      </c>
      <c r="Y288" s="2" t="n">
        <v>0.144086103382913</v>
      </c>
      <c r="Z288" s="2" t="n">
        <v>0.113048880504026</v>
      </c>
      <c r="AA288" s="2" t="n">
        <v>0.141050631784092</v>
      </c>
      <c r="AB288" s="2" t="n">
        <v>0.118684845239501</v>
      </c>
      <c r="AC288" s="2" t="n">
        <v>0.0875431670109197</v>
      </c>
      <c r="AD288" s="2" t="n">
        <v>0.111444633368081</v>
      </c>
      <c r="AE288" s="2" t="n">
        <v>0.15882432750838</v>
      </c>
      <c r="AF288" s="2" t="n">
        <v>0.0574258713529278</v>
      </c>
      <c r="AG288" s="2" t="n">
        <v>-0.935242320677729</v>
      </c>
      <c r="AH288" s="3" t="b">
        <f aca="false">TRUE()</f>
        <v>1</v>
      </c>
      <c r="AI288" s="3" t="n">
        <v>-0.260895692568057</v>
      </c>
      <c r="AJ288" s="3" t="b">
        <f aca="false">TRUE()</f>
        <v>1</v>
      </c>
      <c r="AK288" s="3" t="n">
        <v>0.15617891776341</v>
      </c>
      <c r="AL288" s="3" t="b">
        <f aca="false">TRUE()</f>
        <v>1</v>
      </c>
      <c r="AM288" s="3" t="n">
        <v>2.34988051861524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59</v>
      </c>
      <c r="E289" s="2" t="n">
        <v>0</v>
      </c>
      <c r="F289" s="2" t="n">
        <v>18.9246444160512</v>
      </c>
      <c r="G289" s="2" t="n">
        <v>0.891530460624071</v>
      </c>
      <c r="H289" s="2" t="n">
        <v>0.970057093632883</v>
      </c>
      <c r="I289" s="2" t="n">
        <v>0.238732414637843</v>
      </c>
      <c r="J289" s="2" t="n">
        <v>0.51903071060476</v>
      </c>
      <c r="K289" s="2" t="n">
        <v>3.34460262988594</v>
      </c>
      <c r="L289" s="2" t="n">
        <v>0.831</v>
      </c>
      <c r="M289" s="2" t="n">
        <v>0.124</v>
      </c>
      <c r="N289" s="2" t="n">
        <v>7.664</v>
      </c>
      <c r="O289" s="2" t="s">
        <v>41</v>
      </c>
      <c r="P289" s="2" t="n">
        <v>202.9</v>
      </c>
      <c r="Q289" s="2" t="n">
        <v>118.9</v>
      </c>
      <c r="R289" s="2" t="n">
        <v>10.042</v>
      </c>
      <c r="S289" s="2" t="n">
        <v>0.593788908407691</v>
      </c>
      <c r="T289" s="2" t="n">
        <v>2.10713474083257</v>
      </c>
      <c r="U289" s="2" t="n">
        <v>4.9604718409688</v>
      </c>
      <c r="V289" s="2" t="n">
        <v>0.0522500392232568</v>
      </c>
      <c r="W289" s="2" t="n">
        <v>0.0295430720201313</v>
      </c>
      <c r="X289" s="2" t="n">
        <v>0.0893688845811327</v>
      </c>
      <c r="Y289" s="2" t="n">
        <v>0.230740899493806</v>
      </c>
      <c r="Z289" s="2" t="n">
        <v>0.112901084157628</v>
      </c>
      <c r="AA289" s="2" t="n">
        <v>0.0692924341537613</v>
      </c>
      <c r="AB289" s="2" t="n">
        <v>0.0494817105276693</v>
      </c>
      <c r="AC289" s="2" t="n">
        <v>0.0678399013629395</v>
      </c>
      <c r="AD289" s="2" t="n">
        <v>0.136236238820081</v>
      </c>
      <c r="AE289" s="2" t="n">
        <v>0.210044800295204</v>
      </c>
      <c r="AF289" s="2" t="n">
        <v>0.0340940466077792</v>
      </c>
      <c r="AG289" s="2" t="n">
        <v>-0.82456094719907</v>
      </c>
      <c r="AH289" s="3" t="b">
        <f aca="false">TRUE()</f>
        <v>1</v>
      </c>
      <c r="AI289" s="3" t="n">
        <v>1.63220226622211</v>
      </c>
      <c r="AJ289" s="3" t="b">
        <f aca="false">TRUE()</f>
        <v>1</v>
      </c>
      <c r="AK289" s="3" t="n">
        <v>0.509018832831527</v>
      </c>
      <c r="AL289" s="3" t="b">
        <f aca="false">TRUE()</f>
        <v>1</v>
      </c>
      <c r="AM289" s="3" t="n">
        <v>-0.405551220502773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60</v>
      </c>
      <c r="E290" s="2" t="n">
        <v>1</v>
      </c>
      <c r="F290" s="2" t="n">
        <v>18.434948822922</v>
      </c>
      <c r="G290" s="2" t="n">
        <v>0.757663628831814</v>
      </c>
      <c r="H290" s="2" t="n">
        <v>0.994572206294369</v>
      </c>
      <c r="I290" s="2" t="n">
        <v>0.105612477429506</v>
      </c>
      <c r="J290" s="2" t="n">
        <v>0.225031322206594</v>
      </c>
      <c r="K290" s="2" t="n">
        <v>9.39787201201566</v>
      </c>
      <c r="L290" s="2" t="n">
        <v>0.779</v>
      </c>
      <c r="M290" s="2" t="n">
        <v>0.189</v>
      </c>
      <c r="N290" s="2" t="n">
        <v>19.896</v>
      </c>
      <c r="O290" s="2" t="s">
        <v>41</v>
      </c>
      <c r="P290" s="2" t="n">
        <v>199.6</v>
      </c>
      <c r="Q290" s="2" t="n">
        <v>73.2</v>
      </c>
      <c r="R290" s="2" t="n">
        <v>9.88</v>
      </c>
      <c r="S290" s="2" t="n">
        <v>-1</v>
      </c>
      <c r="T290" s="2" t="n">
        <v>1.88878732392202</v>
      </c>
      <c r="U290" s="2" t="n">
        <v>7.21016085247998</v>
      </c>
      <c r="V290" s="2" t="n">
        <v>0.0121799588860466</v>
      </c>
      <c r="W290" s="2" t="n">
        <v>0.0468527812043534</v>
      </c>
      <c r="X290" s="2" t="n">
        <v>0.0293400711690822</v>
      </c>
      <c r="Y290" s="2" t="n">
        <v>0.117346979246821</v>
      </c>
      <c r="Z290" s="2" t="n">
        <v>0.140121984595537</v>
      </c>
      <c r="AA290" s="2" t="n">
        <v>0.120906799290862</v>
      </c>
      <c r="AB290" s="2" t="n">
        <v>0.162352238410664</v>
      </c>
      <c r="AC290" s="2" t="n">
        <v>0.152044733573247</v>
      </c>
      <c r="AD290" s="2" t="n">
        <v>0.0991742044955741</v>
      </c>
      <c r="AE290" s="2" t="n">
        <v>0.0757101699894355</v>
      </c>
      <c r="AF290" s="2" t="n">
        <v>0.103002819228777</v>
      </c>
      <c r="AG290" s="2" t="n">
        <v>3.29526569944372</v>
      </c>
      <c r="AH290" s="3" t="b">
        <f aca="false">FALSE()</f>
        <v>0</v>
      </c>
      <c r="AI290" s="3" t="n">
        <v>1.05652335477715</v>
      </c>
      <c r="AJ290" s="3" t="b">
        <f aca="false">TRUE()</f>
        <v>1</v>
      </c>
      <c r="AK290" s="3" t="n">
        <v>2.80247828077429</v>
      </c>
      <c r="AL290" s="3" t="b">
        <f aca="false">FALSE()</f>
        <v>0</v>
      </c>
      <c r="AM290" s="3" t="n">
        <v>-0.451451900659712</v>
      </c>
      <c r="AN290" s="3" t="b">
        <f aca="false">TRUE()</f>
        <v>1</v>
      </c>
      <c r="AO290" s="3" t="n">
        <v>1</v>
      </c>
      <c r="AP290" s="3" t="n">
        <v>1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60</v>
      </c>
      <c r="E291" s="2" t="n">
        <v>2</v>
      </c>
      <c r="F291" s="2" t="n">
        <v>21.3706222693432</v>
      </c>
      <c r="G291" s="2" t="n">
        <v>0.708377518557794</v>
      </c>
      <c r="H291" s="2" t="n">
        <v>0.983829377317609</v>
      </c>
      <c r="I291" s="2" t="n">
        <v>0.126415579055156</v>
      </c>
      <c r="J291" s="2" t="n">
        <v>0.325993727853661</v>
      </c>
      <c r="K291" s="2" t="n">
        <v>4.64650722567222</v>
      </c>
      <c r="L291" s="2" t="n">
        <v>0.653</v>
      </c>
      <c r="M291" s="2" t="n">
        <v>0.117</v>
      </c>
      <c r="N291" s="2" t="n">
        <v>10.036</v>
      </c>
      <c r="O291" s="2" t="s">
        <v>41</v>
      </c>
      <c r="P291" s="2" t="n">
        <v>275.7</v>
      </c>
      <c r="Q291" s="2" t="n">
        <v>65.2</v>
      </c>
      <c r="R291" s="2" t="n">
        <v>13.65</v>
      </c>
      <c r="S291" s="2" t="n">
        <v>0.000952055780612859</v>
      </c>
      <c r="T291" s="2" t="n">
        <v>-0.738891752011681</v>
      </c>
      <c r="U291" s="2" t="n">
        <v>1.27121138494477</v>
      </c>
      <c r="V291" s="2" t="n">
        <v>0.111623714399359</v>
      </c>
      <c r="W291" s="2" t="n">
        <v>0.00524918149298548</v>
      </c>
      <c r="X291" s="2" t="n">
        <v>0.129991352893178</v>
      </c>
      <c r="Y291" s="2" t="n">
        <v>0.151820342130757</v>
      </c>
      <c r="Z291" s="2" t="n">
        <v>0.112136768069142</v>
      </c>
      <c r="AA291" s="2" t="n">
        <v>0.1149978749978</v>
      </c>
      <c r="AB291" s="2" t="n">
        <v>0.110756210158805</v>
      </c>
      <c r="AC291" s="2" t="n">
        <v>0.111522034034505</v>
      </c>
      <c r="AD291" s="2" t="n">
        <v>0.122973555168905</v>
      </c>
      <c r="AE291" s="2" t="n">
        <v>0.122218259726882</v>
      </c>
      <c r="AF291" s="2" t="n">
        <v>0.0235836028200268</v>
      </c>
      <c r="AG291" s="2" t="n">
        <v>0.0615091921774062</v>
      </c>
      <c r="AH291" s="3" t="b">
        <f aca="false">TRUE()</f>
        <v>1</v>
      </c>
      <c r="AI291" s="3" t="n">
        <v>-0.338390930647187</v>
      </c>
      <c r="AJ291" s="3" t="b">
        <f aca="false">TRUE()</f>
        <v>1</v>
      </c>
      <c r="AK291" s="3" t="n">
        <v>0.262030892283845</v>
      </c>
      <c r="AL291" s="3" t="b">
        <f aca="false">TRUE()</f>
        <v>1</v>
      </c>
      <c r="AM291" s="3" t="n">
        <v>0.607045602353316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60</v>
      </c>
      <c r="E292" s="2" t="n">
        <v>4</v>
      </c>
      <c r="F292" s="2" t="n">
        <v>18.9246444160512</v>
      </c>
      <c r="G292" s="2" t="n">
        <v>0.687144482366325</v>
      </c>
      <c r="H292" s="2" t="n">
        <v>0.988681457423496</v>
      </c>
      <c r="I292" s="2" t="n">
        <v>0.106810650697228</v>
      </c>
      <c r="J292" s="2" t="n">
        <v>0.283097880915203</v>
      </c>
      <c r="K292" s="2" t="n">
        <v>4.74710329912834</v>
      </c>
      <c r="L292" s="2" t="n">
        <v>0.581</v>
      </c>
      <c r="M292" s="2" t="n">
        <v>0.069</v>
      </c>
      <c r="N292" s="2" t="n">
        <v>10.202</v>
      </c>
      <c r="O292" s="2" t="s">
        <v>41</v>
      </c>
      <c r="P292" s="2" t="n">
        <v>259</v>
      </c>
      <c r="Q292" s="2" t="n">
        <v>55.3</v>
      </c>
      <c r="R292" s="2" t="n">
        <v>12.821</v>
      </c>
      <c r="S292" s="2" t="n">
        <v>0.867279715052185</v>
      </c>
      <c r="T292" s="2" t="n">
        <v>0.583541508993145</v>
      </c>
      <c r="U292" s="2" t="n">
        <v>0.678333356786015</v>
      </c>
      <c r="V292" s="2" t="n">
        <v>0.0969511371003962</v>
      </c>
      <c r="W292" s="2" t="n">
        <v>0.026860211435611</v>
      </c>
      <c r="X292" s="2" t="n">
        <v>0.147762459418842</v>
      </c>
      <c r="Y292" s="2" t="n">
        <v>0.165651148700866</v>
      </c>
      <c r="Z292" s="2" t="n">
        <v>0.0912783493311264</v>
      </c>
      <c r="AA292" s="2" t="n">
        <v>0.124079467721857</v>
      </c>
      <c r="AB292" s="2" t="n">
        <v>0.106200874105544</v>
      </c>
      <c r="AC292" s="2" t="n">
        <v>0.104974293183147</v>
      </c>
      <c r="AD292" s="2" t="n">
        <v>0.101248920678023</v>
      </c>
      <c r="AE292" s="2" t="n">
        <v>0.101840920527786</v>
      </c>
      <c r="AF292" s="2" t="n">
        <v>0.0569635663328085</v>
      </c>
      <c r="AG292" s="2" t="n">
        <v>0.129974406231095</v>
      </c>
      <c r="AH292" s="3" t="b">
        <f aca="false">TRUE()</f>
        <v>1</v>
      </c>
      <c r="AI292" s="3" t="n">
        <v>-1.13548480803252</v>
      </c>
      <c r="AJ292" s="3" t="b">
        <f aca="false">TRUE()</f>
        <v>1</v>
      </c>
      <c r="AK292" s="3" t="n">
        <v>-1.43160070004312</v>
      </c>
      <c r="AL292" s="3" t="b">
        <f aca="false">TRUE()</f>
        <v>1</v>
      </c>
      <c r="AM292" s="3" t="n">
        <v>0.374760342165175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60</v>
      </c>
      <c r="E293" s="2" t="n">
        <v>5</v>
      </c>
      <c r="F293" s="2" t="n">
        <v>33.6900675259798</v>
      </c>
      <c r="G293" s="2" t="n">
        <v>0.758873929008568</v>
      </c>
      <c r="H293" s="2" t="n">
        <v>0.980687931663643</v>
      </c>
      <c r="I293" s="2" t="n">
        <v>0.13048074673319</v>
      </c>
      <c r="J293" s="2" t="n">
        <v>0.363880794942858</v>
      </c>
      <c r="K293" s="2" t="n">
        <v>4.22960738710904</v>
      </c>
      <c r="L293" s="2" t="n">
        <v>0.669</v>
      </c>
      <c r="M293" s="2" t="n">
        <v>0.104</v>
      </c>
      <c r="N293" s="2" t="n">
        <v>9.153</v>
      </c>
      <c r="O293" s="2" t="s">
        <v>41</v>
      </c>
      <c r="P293" s="2" t="n">
        <v>266.2</v>
      </c>
      <c r="Q293" s="2" t="n">
        <v>79.4</v>
      </c>
      <c r="R293" s="2" t="n">
        <v>13.177</v>
      </c>
      <c r="S293" s="2" t="n">
        <v>0.853846240307031</v>
      </c>
      <c r="T293" s="2" t="n">
        <v>-0.255133988618602</v>
      </c>
      <c r="U293" s="2" t="n">
        <v>-0.489920602323854</v>
      </c>
      <c r="V293" s="2" t="n">
        <v>0.0194885675980393</v>
      </c>
      <c r="W293" s="2" t="n">
        <v>0.0476346097988224</v>
      </c>
      <c r="X293" s="2" t="n">
        <v>0.0489110474478403</v>
      </c>
      <c r="Y293" s="2" t="n">
        <v>0.129633716094896</v>
      </c>
      <c r="Z293" s="2" t="n">
        <v>0.147334125992051</v>
      </c>
      <c r="AA293" s="2" t="n">
        <v>0.115047165269758</v>
      </c>
      <c r="AB293" s="2" t="n">
        <v>0.108215198138519</v>
      </c>
      <c r="AC293" s="2" t="n">
        <v>0.0932647088364554</v>
      </c>
      <c r="AD293" s="2" t="n">
        <v>0.1491642357703</v>
      </c>
      <c r="AE293" s="2" t="n">
        <v>0.147369963876939</v>
      </c>
      <c r="AF293" s="2" t="n">
        <v>0.061059838573242</v>
      </c>
      <c r="AG293" s="2" t="n">
        <v>-0.22223087545682</v>
      </c>
      <c r="AH293" s="3" t="b">
        <f aca="false">TRUE()</f>
        <v>1</v>
      </c>
      <c r="AI293" s="3" t="n">
        <v>-0.16125895789489</v>
      </c>
      <c r="AJ293" s="3" t="b">
        <f aca="false">TRUE()</f>
        <v>1</v>
      </c>
      <c r="AK293" s="3" t="n">
        <v>-0.196660997304708</v>
      </c>
      <c r="AL293" s="3" t="b">
        <f aca="false">TRUE()</f>
        <v>1</v>
      </c>
      <c r="AM293" s="3" t="n">
        <v>0.474907280689403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61</v>
      </c>
      <c r="E294" s="2" t="n">
        <v>1</v>
      </c>
      <c r="F294" s="2" t="n">
        <v>18.434948822922</v>
      </c>
      <c r="G294" s="2" t="n">
        <v>0.732638888888889</v>
      </c>
      <c r="H294" s="2" t="n">
        <v>0.988578628759684</v>
      </c>
      <c r="I294" s="2" t="n">
        <v>0.119792008296278</v>
      </c>
      <c r="J294" s="2" t="n">
        <v>0.293562265802422</v>
      </c>
      <c r="K294" s="2" t="n">
        <v>4.72386880500703</v>
      </c>
      <c r="L294" s="2" t="n">
        <v>0.618</v>
      </c>
      <c r="M294" s="2" t="n">
        <v>0.08</v>
      </c>
      <c r="N294" s="2" t="n">
        <v>10.21</v>
      </c>
      <c r="O294" s="2" t="s">
        <v>41</v>
      </c>
      <c r="P294" s="2" t="n">
        <v>401.1</v>
      </c>
      <c r="Q294" s="2" t="n">
        <v>102.5</v>
      </c>
      <c r="R294" s="2" t="n">
        <v>19.854</v>
      </c>
      <c r="S294" s="2" t="n">
        <v>0.903288392364288</v>
      </c>
      <c r="T294" s="2" t="n">
        <v>-0.342016955941591</v>
      </c>
      <c r="U294" s="2" t="n">
        <v>-0.1353989075002</v>
      </c>
      <c r="V294" s="2" t="n">
        <v>0.0281665616078984</v>
      </c>
      <c r="W294" s="2" t="n">
        <v>0.00505406335319236</v>
      </c>
      <c r="X294" s="2" t="n">
        <v>0.0860144449524278</v>
      </c>
      <c r="Y294" s="2" t="n">
        <v>0.123263199753389</v>
      </c>
      <c r="Z294" s="2" t="n">
        <v>0.102011995296159</v>
      </c>
      <c r="AA294" s="2" t="n">
        <v>0.139039479053935</v>
      </c>
      <c r="AB294" s="2" t="n">
        <v>0.161323535261595</v>
      </c>
      <c r="AC294" s="2" t="n">
        <v>0.130179529812801</v>
      </c>
      <c r="AD294" s="2" t="n">
        <v>0.105743784213483</v>
      </c>
      <c r="AE294" s="2" t="n">
        <v>0.127789522723368</v>
      </c>
      <c r="AF294" s="2" t="n">
        <v>0.0246345089328424</v>
      </c>
      <c r="AG294" s="2" t="n">
        <v>0.114161118904939</v>
      </c>
      <c r="AH294" s="3" t="b">
        <f aca="false">TRUE()</f>
        <v>1</v>
      </c>
      <c r="AI294" s="3" t="n">
        <v>-0.725867121042837</v>
      </c>
      <c r="AJ294" s="3" t="b">
        <f aca="false">TRUE()</f>
        <v>1</v>
      </c>
      <c r="AK294" s="3" t="n">
        <v>-1.04347679346819</v>
      </c>
      <c r="AL294" s="3" t="b">
        <f aca="false">TRUE()</f>
        <v>1</v>
      </c>
      <c r="AM294" s="3" t="n">
        <v>2.35127144831697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62</v>
      </c>
      <c r="E295" s="2" t="n">
        <v>2</v>
      </c>
      <c r="F295" s="2" t="n">
        <v>37.8749836510982</v>
      </c>
      <c r="G295" s="2" t="n">
        <v>0.684300341296928</v>
      </c>
      <c r="H295" s="2" t="n">
        <v>0.98341295664477</v>
      </c>
      <c r="I295" s="2" t="n">
        <v>0.128639218301537</v>
      </c>
      <c r="J295" s="2" t="n">
        <v>0.296683066429533</v>
      </c>
      <c r="K295" s="2" t="n">
        <v>5.31237792883132</v>
      </c>
      <c r="L295" s="2" t="n">
        <v>0.691</v>
      </c>
      <c r="M295" s="2" t="n">
        <v>0.089</v>
      </c>
      <c r="N295" s="2" t="n">
        <v>11.411</v>
      </c>
      <c r="O295" s="2" t="s">
        <v>41</v>
      </c>
      <c r="P295" s="2" t="n">
        <v>320.9</v>
      </c>
      <c r="Q295" s="2" t="n">
        <v>97.6</v>
      </c>
      <c r="R295" s="2" t="n">
        <v>15.886</v>
      </c>
      <c r="S295" s="2" t="n">
        <v>0.0058692439937394</v>
      </c>
      <c r="T295" s="2" t="n">
        <v>0.531863071057312</v>
      </c>
      <c r="U295" s="2" t="n">
        <v>2.03742629896514</v>
      </c>
      <c r="V295" s="2" t="n">
        <v>0.0729324693773726</v>
      </c>
      <c r="W295" s="2" t="n">
        <v>0.0180150593804976</v>
      </c>
      <c r="X295" s="2" t="n">
        <v>0.142198501545589</v>
      </c>
      <c r="Y295" s="2" t="n">
        <v>0.154491769828333</v>
      </c>
      <c r="Z295" s="2" t="n">
        <v>0.0921691290739644</v>
      </c>
      <c r="AA295" s="2" t="n">
        <v>0.110380566748564</v>
      </c>
      <c r="AB295" s="2" t="n">
        <v>0.140870308322832</v>
      </c>
      <c r="AC295" s="2" t="n">
        <v>0.115004160883069</v>
      </c>
      <c r="AD295" s="2" t="n">
        <v>0.13397311295316</v>
      </c>
      <c r="AE295" s="2" t="n">
        <v>0.0988920244103232</v>
      </c>
      <c r="AF295" s="2" t="n">
        <v>0.0120204262341658</v>
      </c>
      <c r="AG295" s="2" t="n">
        <v>0.514697658263556</v>
      </c>
      <c r="AH295" s="3" t="b">
        <f aca="false">TRUE()</f>
        <v>1</v>
      </c>
      <c r="AI295" s="3" t="n">
        <v>0.0822975046395165</v>
      </c>
      <c r="AJ295" s="3" t="b">
        <f aca="false">TRUE()</f>
        <v>1</v>
      </c>
      <c r="AK295" s="3" t="n">
        <v>-0.725920869906883</v>
      </c>
      <c r="AL295" s="3" t="b">
        <f aca="false">TRUE()</f>
        <v>1</v>
      </c>
      <c r="AM295" s="3" t="n">
        <v>1.2357458275332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62</v>
      </c>
      <c r="E296" s="2" t="n">
        <v>3</v>
      </c>
      <c r="F296" s="2" t="n">
        <v>18.9246444160512</v>
      </c>
      <c r="G296" s="2" t="n">
        <v>0.954887218045113</v>
      </c>
      <c r="H296" s="2" t="n">
        <v>0.970838384652595</v>
      </c>
      <c r="I296" s="2" t="n">
        <v>0.202126777726707</v>
      </c>
      <c r="J296" s="2" t="n">
        <v>0.532838585966838</v>
      </c>
      <c r="K296" s="2" t="n">
        <v>3.14171443200283</v>
      </c>
      <c r="L296" s="2" t="n">
        <v>0.756</v>
      </c>
      <c r="M296" s="2" t="n">
        <v>0.122</v>
      </c>
      <c r="N296" s="2" t="n">
        <v>6.985</v>
      </c>
      <c r="O296" s="2" t="s">
        <v>41</v>
      </c>
      <c r="P296" s="2" t="n">
        <v>258.6</v>
      </c>
      <c r="Q296" s="2" t="n">
        <v>71</v>
      </c>
      <c r="R296" s="2" t="n">
        <v>12.803</v>
      </c>
      <c r="S296" s="2" t="n">
        <v>0.618700554722135</v>
      </c>
      <c r="T296" s="2" t="n">
        <v>-0.0507628473135215</v>
      </c>
      <c r="U296" s="2" t="n">
        <v>-0.647597731028135</v>
      </c>
      <c r="V296" s="2" t="n">
        <v>0.0495466947590776</v>
      </c>
      <c r="W296" s="2" t="n">
        <v>0.0130642816537252</v>
      </c>
      <c r="X296" s="2" t="n">
        <v>0.144851136401996</v>
      </c>
      <c r="Y296" s="2" t="n">
        <v>0.161903587598107</v>
      </c>
      <c r="Z296" s="2" t="n">
        <v>0.111953459482448</v>
      </c>
      <c r="AA296" s="2" t="n">
        <v>0.0914139228822442</v>
      </c>
      <c r="AB296" s="2" t="n">
        <v>0.0717671481249323</v>
      </c>
      <c r="AC296" s="2" t="n">
        <v>0.10338991280868</v>
      </c>
      <c r="AD296" s="2" t="n">
        <v>0.149106372574745</v>
      </c>
      <c r="AE296" s="2" t="n">
        <v>0.134124508548365</v>
      </c>
      <c r="AF296" s="2" t="n">
        <v>0.0314899515784828</v>
      </c>
      <c r="AG296" s="2" t="n">
        <v>-0.962645699613322</v>
      </c>
      <c r="AH296" s="3" t="b">
        <f aca="false">TRUE()</f>
        <v>1</v>
      </c>
      <c r="AI296" s="3" t="n">
        <v>0.801896143945723</v>
      </c>
      <c r="AJ296" s="3" t="b">
        <f aca="false">TRUE()</f>
        <v>1</v>
      </c>
      <c r="AK296" s="3" t="n">
        <v>0.438450849817904</v>
      </c>
      <c r="AL296" s="3" t="b">
        <f aca="false">TRUE()</f>
        <v>1</v>
      </c>
      <c r="AM296" s="3" t="n">
        <v>0.369196623358273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63</v>
      </c>
      <c r="E297" s="2" t="n">
        <v>1</v>
      </c>
      <c r="F297" s="2" t="n">
        <v>16.504361381755</v>
      </c>
      <c r="G297" s="2" t="n">
        <v>0.865401987353207</v>
      </c>
      <c r="H297" s="2" t="n">
        <v>0.993355790450938</v>
      </c>
      <c r="I297" s="2" t="n">
        <v>0.131894840382384</v>
      </c>
      <c r="J297" s="2" t="n">
        <v>0.284222692907093</v>
      </c>
      <c r="K297" s="2" t="n">
        <v>6.11702233150447</v>
      </c>
      <c r="L297" s="2" t="n">
        <v>0.712</v>
      </c>
      <c r="M297" s="2" t="n">
        <v>0.09</v>
      </c>
      <c r="N297" s="2" t="n">
        <v>12.949</v>
      </c>
      <c r="O297" s="2" t="s">
        <v>41</v>
      </c>
      <c r="P297" s="2" t="n">
        <v>269.5</v>
      </c>
      <c r="Q297" s="2" t="n">
        <v>86.6</v>
      </c>
      <c r="R297" s="2" t="n">
        <v>13.34</v>
      </c>
      <c r="S297" s="2" t="n">
        <v>0.680459162427451</v>
      </c>
      <c r="T297" s="2" t="n">
        <v>-0.379573159043427</v>
      </c>
      <c r="U297" s="2" t="n">
        <v>-0.583549113951839</v>
      </c>
      <c r="V297" s="2" t="n">
        <v>0.066130941057914</v>
      </c>
      <c r="W297" s="2" t="n">
        <v>0.0188699461403488</v>
      </c>
      <c r="X297" s="2" t="n">
        <v>0.0545004286586394</v>
      </c>
      <c r="Y297" s="2" t="n">
        <v>0.149555790036981</v>
      </c>
      <c r="Z297" s="2" t="n">
        <v>0.123079823728581</v>
      </c>
      <c r="AA297" s="2" t="n">
        <v>0.137189173563546</v>
      </c>
      <c r="AB297" s="2" t="n">
        <v>0.140850822907013</v>
      </c>
      <c r="AC297" s="2" t="n">
        <v>0.123721314495528</v>
      </c>
      <c r="AD297" s="2" t="n">
        <v>0.115613319337532</v>
      </c>
      <c r="AE297" s="2" t="n">
        <v>0.130000546189638</v>
      </c>
      <c r="AF297" s="2" t="n">
        <v>0.0254887810825415</v>
      </c>
      <c r="AG297" s="2" t="n">
        <v>1.06233485098312</v>
      </c>
      <c r="AH297" s="3" t="b">
        <f aca="false">TRUE()</f>
        <v>1</v>
      </c>
      <c r="AI297" s="3" t="n">
        <v>0.314783218876906</v>
      </c>
      <c r="AJ297" s="3" t="b">
        <f aca="false">TRUE()</f>
        <v>1</v>
      </c>
      <c r="AK297" s="3" t="n">
        <v>-0.690636878400072</v>
      </c>
      <c r="AL297" s="3" t="b">
        <f aca="false">TRUE()</f>
        <v>1</v>
      </c>
      <c r="AM297" s="3" t="n">
        <v>0.520807960846341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63</v>
      </c>
      <c r="E298" s="2" t="n">
        <v>2</v>
      </c>
      <c r="F298" s="2" t="n">
        <v>23.6293777306568</v>
      </c>
      <c r="G298" s="2" t="n">
        <v>0.84430176565008</v>
      </c>
      <c r="H298" s="2" t="n">
        <v>0.984344553455131</v>
      </c>
      <c r="I298" s="2" t="n">
        <v>0.199204045369035</v>
      </c>
      <c r="J298" s="2" t="n">
        <v>0.396619175086195</v>
      </c>
      <c r="K298" s="2" t="n">
        <v>3.75843368808796</v>
      </c>
      <c r="L298" s="2" t="n">
        <v>0.634</v>
      </c>
      <c r="M298" s="2" t="n">
        <v>0.102</v>
      </c>
      <c r="N298" s="2" t="n">
        <v>8.184</v>
      </c>
      <c r="O298" s="2" t="s">
        <v>41</v>
      </c>
      <c r="P298" s="2" t="n">
        <v>300.1</v>
      </c>
      <c r="Q298" s="2" t="n">
        <v>77.8</v>
      </c>
      <c r="R298" s="2" t="n">
        <v>14.855</v>
      </c>
      <c r="S298" s="2" t="n">
        <v>0.660633954787972</v>
      </c>
      <c r="T298" s="2" t="n">
        <v>-0.173821791002824</v>
      </c>
      <c r="U298" s="2" t="n">
        <v>1.02660253414547</v>
      </c>
      <c r="V298" s="2" t="n">
        <v>0.11800624423386</v>
      </c>
      <c r="W298" s="2" t="n">
        <v>0.00193265730026104</v>
      </c>
      <c r="X298" s="2" t="n">
        <v>0.128376342067393</v>
      </c>
      <c r="Y298" s="2" t="n">
        <v>0.171604831898644</v>
      </c>
      <c r="Z298" s="2" t="n">
        <v>0.113161576242884</v>
      </c>
      <c r="AA298" s="2" t="n">
        <v>0.105123730014869</v>
      </c>
      <c r="AB298" s="2" t="n">
        <v>0.0998965239917827</v>
      </c>
      <c r="AC298" s="2" t="n">
        <v>0.111800216990912</v>
      </c>
      <c r="AD298" s="2" t="n">
        <v>0.127324581371943</v>
      </c>
      <c r="AE298" s="2" t="n">
        <v>0.118701644000245</v>
      </c>
      <c r="AF298" s="2" t="n">
        <v>0.0240105534213281</v>
      </c>
      <c r="AG298" s="2" t="n">
        <v>-0.542909477032838</v>
      </c>
      <c r="AH298" s="3" t="b">
        <f aca="false">TRUE()</f>
        <v>1</v>
      </c>
      <c r="AI298" s="3" t="n">
        <v>-0.54873514829054</v>
      </c>
      <c r="AJ298" s="3" t="b">
        <f aca="false">TRUE()</f>
        <v>1</v>
      </c>
      <c r="AK298" s="3" t="n">
        <v>-0.267228980318331</v>
      </c>
      <c r="AL298" s="3" t="b">
        <f aca="false">TRUE()</f>
        <v>1</v>
      </c>
      <c r="AM298" s="3" t="n">
        <v>0.946432449574313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64</v>
      </c>
      <c r="E299" s="2" t="n">
        <v>1</v>
      </c>
      <c r="F299" s="2" t="n">
        <v>46.8476102659946</v>
      </c>
      <c r="G299" s="2" t="n">
        <v>0.715769593956563</v>
      </c>
      <c r="H299" s="2" t="n">
        <v>0.969656865794084</v>
      </c>
      <c r="I299" s="2" t="n">
        <v>0.143447618149413</v>
      </c>
      <c r="J299" s="2" t="n">
        <v>0.391999698143787</v>
      </c>
      <c r="K299" s="2" t="n">
        <v>4.56475426416094</v>
      </c>
      <c r="L299" s="2" t="n">
        <v>0.796</v>
      </c>
      <c r="M299" s="2" t="n">
        <v>0.157</v>
      </c>
      <c r="N299" s="2" t="n">
        <v>9.761</v>
      </c>
      <c r="O299" s="2" t="s">
        <v>41</v>
      </c>
      <c r="P299" s="2" t="n">
        <v>106.6</v>
      </c>
      <c r="Q299" s="2" t="n">
        <v>45.4</v>
      </c>
      <c r="R299" s="2" t="n">
        <v>5.277</v>
      </c>
      <c r="S299" s="2" t="n">
        <v>-1</v>
      </c>
      <c r="T299" s="2" t="n">
        <v>0.973778076411799</v>
      </c>
      <c r="U299" s="2" t="n">
        <v>1.66183242938245</v>
      </c>
      <c r="V299" s="2" t="n">
        <v>0.431514450835628</v>
      </c>
      <c r="W299" s="2" t="n">
        <v>0.177210788800127</v>
      </c>
      <c r="X299" s="2" t="n">
        <v>0.247153667784418</v>
      </c>
      <c r="Y299" s="2" t="n">
        <v>0.184422338586406</v>
      </c>
      <c r="Z299" s="2" t="n">
        <v>0.14584960625142</v>
      </c>
      <c r="AA299" s="2" t="n">
        <v>0.108590423152495</v>
      </c>
      <c r="AB299" s="2" t="n">
        <v>0.0885097837984451</v>
      </c>
      <c r="AC299" s="2" t="n">
        <v>0.0857739384484568</v>
      </c>
      <c r="AD299" s="2" t="n">
        <v>0.075289818087514</v>
      </c>
      <c r="AE299" s="2" t="n">
        <v>0.0522404779906859</v>
      </c>
      <c r="AF299" s="2" t="n">
        <v>0.0121699459001599</v>
      </c>
      <c r="AG299" s="2" t="n">
        <v>0.0058685114123214</v>
      </c>
      <c r="AH299" s="3" t="b">
        <f aca="false">TRUE()</f>
        <v>1</v>
      </c>
      <c r="AI299" s="3" t="n">
        <v>1.24472607582646</v>
      </c>
      <c r="AJ299" s="3" t="b">
        <f aca="false">TRUE()</f>
        <v>1</v>
      </c>
      <c r="AK299" s="3" t="n">
        <v>1.67339055255631</v>
      </c>
      <c r="AL299" s="3" t="b">
        <f aca="false">TRUE()</f>
        <v>1</v>
      </c>
      <c r="AM299" s="3" t="n">
        <v>-1.74501652326433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64</v>
      </c>
      <c r="E300" s="2" t="n">
        <v>2</v>
      </c>
      <c r="F300" s="2" t="n">
        <v>16.504361381755</v>
      </c>
      <c r="G300" s="2" t="n">
        <v>0.862190812720848</v>
      </c>
      <c r="H300" s="2" t="n">
        <v>0.987947627634276</v>
      </c>
      <c r="I300" s="2" t="n">
        <v>0.176117034532528</v>
      </c>
      <c r="J300" s="2" t="n">
        <v>0.360589828077076</v>
      </c>
      <c r="K300" s="2" t="n">
        <v>3.80294908495359</v>
      </c>
      <c r="L300" s="2" t="n">
        <v>0.59</v>
      </c>
      <c r="M300" s="2" t="n">
        <v>0.083</v>
      </c>
      <c r="N300" s="2" t="n">
        <v>8.25</v>
      </c>
      <c r="O300" s="2" t="s">
        <v>41</v>
      </c>
      <c r="P300" s="2" t="n">
        <v>338</v>
      </c>
      <c r="Q300" s="2" t="n">
        <v>135.6</v>
      </c>
      <c r="R300" s="2" t="n">
        <v>16.734</v>
      </c>
      <c r="S300" s="2" t="n">
        <v>3.51986795266157E-010</v>
      </c>
      <c r="T300" s="2" t="n">
        <v>1.74946812213464</v>
      </c>
      <c r="U300" s="2" t="n">
        <v>5.67678549760261</v>
      </c>
      <c r="V300" s="2" t="n">
        <v>0.0418557691251862</v>
      </c>
      <c r="W300" s="2" t="n">
        <v>0.000625079847312304</v>
      </c>
      <c r="X300" s="2" t="n">
        <v>0.294000265444126</v>
      </c>
      <c r="Y300" s="2" t="n">
        <v>0.159884765996926</v>
      </c>
      <c r="Z300" s="2" t="n">
        <v>0.0623840773567417</v>
      </c>
      <c r="AA300" s="2" t="n">
        <v>0.0431083009248311</v>
      </c>
      <c r="AB300" s="2" t="n">
        <v>0.00590376165950652</v>
      </c>
      <c r="AC300" s="2" t="n">
        <v>0.0285337910804897</v>
      </c>
      <c r="AD300" s="2" t="n">
        <v>0.10173908191819</v>
      </c>
      <c r="AE300" s="2" t="n">
        <v>0.208118361270338</v>
      </c>
      <c r="AF300" s="2" t="n">
        <v>0.0963275943488503</v>
      </c>
      <c r="AG300" s="2" t="n">
        <v>-0.512612507475476</v>
      </c>
      <c r="AH300" s="3" t="b">
        <f aca="false">TRUE()</f>
        <v>1</v>
      </c>
      <c r="AI300" s="3" t="n">
        <v>-1.03584807335936</v>
      </c>
      <c r="AJ300" s="3" t="b">
        <f aca="false">TRUE()</f>
        <v>1</v>
      </c>
      <c r="AK300" s="3" t="n">
        <v>-0.937624818947754</v>
      </c>
      <c r="AL300" s="3" t="b">
        <f aca="false">TRUE()</f>
        <v>1</v>
      </c>
      <c r="AM300" s="3" t="n">
        <v>1.47359480652824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64</v>
      </c>
      <c r="E301" s="2" t="n">
        <v>3</v>
      </c>
      <c r="F301" s="2" t="n">
        <v>18.434948822922</v>
      </c>
      <c r="G301" s="2" t="n">
        <v>0.764840182648402</v>
      </c>
      <c r="H301" s="2" t="n">
        <v>0.996001044375019</v>
      </c>
      <c r="I301" s="2" t="n">
        <v>0.0925640728051822</v>
      </c>
      <c r="J301" s="2" t="n">
        <v>0.213532394706568</v>
      </c>
      <c r="K301" s="2" t="n">
        <v>8.26142852955849</v>
      </c>
      <c r="L301" s="2" t="n">
        <v>0.689</v>
      </c>
      <c r="M301" s="2" t="n">
        <v>0.122</v>
      </c>
      <c r="N301" s="2" t="n">
        <v>17.457</v>
      </c>
      <c r="O301" s="2" t="s">
        <v>41</v>
      </c>
      <c r="P301" s="2" t="n">
        <v>182.2</v>
      </c>
      <c r="Q301" s="2" t="n">
        <v>109.4</v>
      </c>
      <c r="R301" s="2" t="n">
        <v>9.018</v>
      </c>
      <c r="S301" s="2" t="n">
        <v>-1</v>
      </c>
      <c r="T301" s="2" t="n">
        <v>1.52716287316933</v>
      </c>
      <c r="U301" s="2" t="n">
        <v>2.53910617623827</v>
      </c>
      <c r="V301" s="2" t="n">
        <v>0.537826757057982</v>
      </c>
      <c r="W301" s="2" t="n">
        <v>0.229784500319865</v>
      </c>
      <c r="X301" s="2" t="n">
        <v>0.117120814153271</v>
      </c>
      <c r="Y301" s="2" t="n">
        <v>0.266817647616066</v>
      </c>
      <c r="Z301" s="2" t="n">
        <v>0.20457238799823</v>
      </c>
      <c r="AA301" s="2" t="n">
        <v>0.122727888617998</v>
      </c>
      <c r="AB301" s="2" t="n">
        <v>0.101471184284943</v>
      </c>
      <c r="AC301" s="2" t="n">
        <v>0.0893658476388547</v>
      </c>
      <c r="AD301" s="2" t="n">
        <v>0.0470134916615476</v>
      </c>
      <c r="AE301" s="2" t="n">
        <v>0.0389291543999962</v>
      </c>
      <c r="AF301" s="2" t="n">
        <v>0.0119815836290948</v>
      </c>
      <c r="AG301" s="2" t="n">
        <v>2.5218076149163</v>
      </c>
      <c r="AH301" s="3" t="b">
        <f aca="false">FALSE()</f>
        <v>0</v>
      </c>
      <c r="AI301" s="3" t="n">
        <v>0.0601560080454794</v>
      </c>
      <c r="AJ301" s="3" t="b">
        <f aca="false">TRUE()</f>
        <v>1</v>
      </c>
      <c r="AK301" s="3" t="n">
        <v>0.438450849817904</v>
      </c>
      <c r="AL301" s="3" t="b">
        <f aca="false">TRUE()</f>
        <v>1</v>
      </c>
      <c r="AM301" s="3" t="n">
        <v>-0.693473668759931</v>
      </c>
      <c r="AN301" s="3" t="b">
        <f aca="false">TRUE()</f>
        <v>1</v>
      </c>
      <c r="AO301" s="3" t="n">
        <v>0</v>
      </c>
      <c r="AP301" s="3" t="n">
        <v>1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64</v>
      </c>
      <c r="E302" s="2" t="n">
        <v>4</v>
      </c>
      <c r="F302" s="2" t="n">
        <v>21.3706222693432</v>
      </c>
      <c r="G302" s="2" t="n">
        <v>0.829497907949791</v>
      </c>
      <c r="H302" s="2" t="n">
        <v>0.987864957115966</v>
      </c>
      <c r="I302" s="2" t="n">
        <v>0.166889084128097</v>
      </c>
      <c r="J302" s="2" t="n">
        <v>0.33832592642611</v>
      </c>
      <c r="K302" s="2" t="n">
        <v>4.9839135900656</v>
      </c>
      <c r="L302" s="2" t="n">
        <v>0.715</v>
      </c>
      <c r="M302" s="2" t="n">
        <v>0.093</v>
      </c>
      <c r="N302" s="2" t="n">
        <v>10.697</v>
      </c>
      <c r="O302" s="2" t="s">
        <v>41</v>
      </c>
      <c r="P302" s="2" t="n">
        <v>249.5</v>
      </c>
      <c r="Q302" s="2" t="n">
        <v>67.1</v>
      </c>
      <c r="R302" s="2" t="n">
        <v>12.353</v>
      </c>
      <c r="S302" s="2" t="n">
        <v>0.746057338828038</v>
      </c>
      <c r="T302" s="2" t="n">
        <v>-0.495454372022826</v>
      </c>
      <c r="U302" s="2" t="n">
        <v>-0.213891341829327</v>
      </c>
      <c r="V302" s="2" t="n">
        <v>0.073411227743213</v>
      </c>
      <c r="W302" s="2" t="n">
        <v>0.0956049983511857</v>
      </c>
      <c r="X302" s="2" t="n">
        <v>0.04625553669182</v>
      </c>
      <c r="Y302" s="2" t="n">
        <v>0.131805392730195</v>
      </c>
      <c r="Z302" s="2" t="n">
        <v>0.133495005139329</v>
      </c>
      <c r="AA302" s="2" t="n">
        <v>0.118989130351896</v>
      </c>
      <c r="AB302" s="2" t="n">
        <v>0.110734967647727</v>
      </c>
      <c r="AC302" s="2" t="n">
        <v>0.0901814088192814</v>
      </c>
      <c r="AD302" s="2" t="n">
        <v>0.102758959099128</v>
      </c>
      <c r="AE302" s="2" t="n">
        <v>0.135469792299585</v>
      </c>
      <c r="AF302" s="2" t="n">
        <v>0.130309807221039</v>
      </c>
      <c r="AG302" s="2" t="n">
        <v>0.291146375494967</v>
      </c>
      <c r="AH302" s="3" t="b">
        <f aca="false">TRUE()</f>
        <v>1</v>
      </c>
      <c r="AI302" s="3" t="n">
        <v>0.347995463767962</v>
      </c>
      <c r="AJ302" s="3" t="b">
        <f aca="false">TRUE()</f>
        <v>1</v>
      </c>
      <c r="AK302" s="3" t="n">
        <v>-0.584784903879636</v>
      </c>
      <c r="AL302" s="3" t="b">
        <f aca="false">TRUE()</f>
        <v>1</v>
      </c>
      <c r="AM302" s="3" t="n">
        <v>0.242622020501262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64</v>
      </c>
      <c r="E303" s="2" t="n">
        <v>5</v>
      </c>
      <c r="F303" s="2" t="n">
        <v>26.565051177078</v>
      </c>
      <c r="G303" s="2" t="n">
        <v>0.849206349206349</v>
      </c>
      <c r="H303" s="2" t="n">
        <v>0.963060427377026</v>
      </c>
      <c r="I303" s="2" t="n">
        <v>0.248788588909172</v>
      </c>
      <c r="J303" s="2" t="n">
        <v>0.506994337056374</v>
      </c>
      <c r="K303" s="2" t="n">
        <v>3.16107020312456</v>
      </c>
      <c r="L303" s="2" t="n">
        <v>0.772</v>
      </c>
      <c r="M303" s="2" t="n">
        <v>0.121</v>
      </c>
      <c r="N303" s="2" t="n">
        <v>7.144</v>
      </c>
      <c r="O303" s="2" t="s">
        <v>41</v>
      </c>
      <c r="P303" s="2" t="n">
        <v>267.5</v>
      </c>
      <c r="Q303" s="2" t="n">
        <v>87.3</v>
      </c>
      <c r="R303" s="2" t="n">
        <v>13.24</v>
      </c>
      <c r="S303" s="2" t="n">
        <v>0.625037851096594</v>
      </c>
      <c r="T303" s="2" t="n">
        <v>0.450516974020553</v>
      </c>
      <c r="U303" s="2" t="n">
        <v>0.977565517384953</v>
      </c>
      <c r="V303" s="2" t="n">
        <v>0.232949263074067</v>
      </c>
      <c r="W303" s="2" t="n">
        <v>0.116232521044444</v>
      </c>
      <c r="X303" s="2" t="n">
        <v>0.135908065510284</v>
      </c>
      <c r="Y303" s="2" t="n">
        <v>0.189982743972009</v>
      </c>
      <c r="Z303" s="2" t="n">
        <v>0.124932576228403</v>
      </c>
      <c r="AA303" s="2" t="n">
        <v>0.119365813421796</v>
      </c>
      <c r="AB303" s="2" t="n">
        <v>0.0837723683408166</v>
      </c>
      <c r="AC303" s="2" t="n">
        <v>0.076800594214396</v>
      </c>
      <c r="AD303" s="2" t="n">
        <v>0.0936235951669128</v>
      </c>
      <c r="AE303" s="2" t="n">
        <v>0.116912962935659</v>
      </c>
      <c r="AF303" s="2" t="n">
        <v>0.0587012802097239</v>
      </c>
      <c r="AG303" s="2" t="n">
        <v>-0.949472252902191</v>
      </c>
      <c r="AH303" s="3" t="b">
        <f aca="false">TRUE()</f>
        <v>1</v>
      </c>
      <c r="AI303" s="3" t="n">
        <v>0.97902811669802</v>
      </c>
      <c r="AJ303" s="3" t="b">
        <f aca="false">TRUE()</f>
        <v>1</v>
      </c>
      <c r="AK303" s="3" t="n">
        <v>0.403166858311092</v>
      </c>
      <c r="AL303" s="3" t="b">
        <f aca="false">TRUE()</f>
        <v>1</v>
      </c>
      <c r="AM303" s="3" t="n">
        <v>0.492989366811833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67</v>
      </c>
      <c r="E304" s="2" t="n">
        <v>1</v>
      </c>
      <c r="F304" s="2" t="n">
        <v>27.8972710309476</v>
      </c>
      <c r="G304" s="2" t="n">
        <v>0.913123844731978</v>
      </c>
      <c r="H304" s="2" t="n">
        <v>0.957711225661119</v>
      </c>
      <c r="I304" s="2" t="n">
        <v>0.229722547516132</v>
      </c>
      <c r="J304" s="2" t="n">
        <v>0.568172974931991</v>
      </c>
      <c r="K304" s="2" t="n">
        <v>2.91392997327342</v>
      </c>
      <c r="L304" s="2" t="n">
        <v>0.825</v>
      </c>
      <c r="M304" s="2" t="n">
        <v>0.138</v>
      </c>
      <c r="N304" s="2" t="n">
        <v>6.624</v>
      </c>
      <c r="O304" s="2" t="s">
        <v>41</v>
      </c>
      <c r="P304" s="2" t="n">
        <v>214.6</v>
      </c>
      <c r="Q304" s="2" t="n">
        <v>107</v>
      </c>
      <c r="R304" s="2" t="n">
        <v>10.626</v>
      </c>
      <c r="S304" s="2" t="n">
        <v>0.550137248491844</v>
      </c>
      <c r="T304" s="2" t="n">
        <v>1.23418442431971</v>
      </c>
      <c r="U304" s="2" t="n">
        <v>2.88798879104482</v>
      </c>
      <c r="V304" s="2" t="n">
        <v>0.333530938242354</v>
      </c>
      <c r="W304" s="2" t="n">
        <v>0.0663737648578778</v>
      </c>
      <c r="X304" s="2" t="n">
        <v>0.0995539702010591</v>
      </c>
      <c r="Y304" s="2" t="n">
        <v>0.128076098212643</v>
      </c>
      <c r="Z304" s="2" t="n">
        <v>0.112927286890101</v>
      </c>
      <c r="AA304" s="2" t="n">
        <v>0.164438110181435</v>
      </c>
      <c r="AB304" s="2" t="n">
        <v>0.206883121010601</v>
      </c>
      <c r="AC304" s="2" t="n">
        <v>0.116722345527318</v>
      </c>
      <c r="AD304" s="2" t="n">
        <v>0.0819284593961937</v>
      </c>
      <c r="AE304" s="2" t="n">
        <v>0.0699368782110899</v>
      </c>
      <c r="AF304" s="2" t="n">
        <v>0.0195337303695581</v>
      </c>
      <c r="AG304" s="2" t="n">
        <v>-1.11767472996425</v>
      </c>
      <c r="AH304" s="3" t="b">
        <f aca="false">TRUE()</f>
        <v>1</v>
      </c>
      <c r="AI304" s="3" t="n">
        <v>1.56577777644</v>
      </c>
      <c r="AJ304" s="3" t="b">
        <f aca="false">TRUE()</f>
        <v>1</v>
      </c>
      <c r="AK304" s="3" t="n">
        <v>1.00299471392689</v>
      </c>
      <c r="AL304" s="3" t="b">
        <f aca="false">TRUE()</f>
        <v>1</v>
      </c>
      <c r="AM304" s="3" t="n">
        <v>-0.242812445400902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67</v>
      </c>
      <c r="E305" s="2" t="n">
        <v>2</v>
      </c>
      <c r="F305" s="2" t="n">
        <v>18.434948822922</v>
      </c>
      <c r="G305" s="2" t="n">
        <v>0.877853881278539</v>
      </c>
      <c r="H305" s="2" t="n">
        <v>0.985429304861802</v>
      </c>
      <c r="I305" s="2" t="n">
        <v>0.131566945700261</v>
      </c>
      <c r="J305" s="2" t="n">
        <v>0.390277251321634</v>
      </c>
      <c r="K305" s="2" t="n">
        <v>4.51903318814075</v>
      </c>
      <c r="L305" s="2" t="n">
        <v>0.776</v>
      </c>
      <c r="M305" s="2" t="n">
        <v>0.1</v>
      </c>
      <c r="N305" s="2" t="n">
        <v>9.922</v>
      </c>
      <c r="O305" s="2" t="s">
        <v>41</v>
      </c>
      <c r="P305" s="2" t="n">
        <v>219.7</v>
      </c>
      <c r="Q305" s="2" t="n">
        <v>65.9</v>
      </c>
      <c r="R305" s="2" t="n">
        <v>10.879</v>
      </c>
      <c r="S305" s="2" t="n">
        <v>0.602875566270359</v>
      </c>
      <c r="T305" s="2" t="n">
        <v>0.224471443892961</v>
      </c>
      <c r="U305" s="2" t="n">
        <v>0.139242605422915</v>
      </c>
      <c r="V305" s="2" t="n">
        <v>0.185230840414979</v>
      </c>
      <c r="W305" s="2" t="n">
        <v>0.049689733469325</v>
      </c>
      <c r="X305" s="2" t="n">
        <v>0.168915073398467</v>
      </c>
      <c r="Y305" s="2" t="n">
        <v>0.193307616789776</v>
      </c>
      <c r="Z305" s="2" t="n">
        <v>0.128672182518233</v>
      </c>
      <c r="AA305" s="2" t="n">
        <v>0.0856019871830709</v>
      </c>
      <c r="AB305" s="2" t="n">
        <v>0.0896434527682283</v>
      </c>
      <c r="AC305" s="2" t="n">
        <v>0.107380487204646</v>
      </c>
      <c r="AD305" s="2" t="n">
        <v>0.0984512431479544</v>
      </c>
      <c r="AE305" s="2" t="n">
        <v>0.0896483150319587</v>
      </c>
      <c r="AF305" s="2" t="n">
        <v>0.0383796419576651</v>
      </c>
      <c r="AG305" s="2" t="n">
        <v>-0.0252490377020838</v>
      </c>
      <c r="AH305" s="3" t="b">
        <f aca="false">TRUE()</f>
        <v>1</v>
      </c>
      <c r="AI305" s="3" t="n">
        <v>1.02331110988609</v>
      </c>
      <c r="AJ305" s="3" t="b">
        <f aca="false">TRUE()</f>
        <v>1</v>
      </c>
      <c r="AK305" s="3" t="n">
        <v>-0.337796963331954</v>
      </c>
      <c r="AL305" s="3" t="b">
        <f aca="false">TRUE()</f>
        <v>1</v>
      </c>
      <c r="AM305" s="3" t="n">
        <v>-0.171875030612907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69</v>
      </c>
      <c r="E306" s="2" t="n">
        <v>1</v>
      </c>
      <c r="F306" s="2" t="n">
        <v>18.434948822922</v>
      </c>
      <c r="G306" s="2" t="n">
        <v>0.851632047477745</v>
      </c>
      <c r="H306" s="2" t="n">
        <v>0.982058666546906</v>
      </c>
      <c r="I306" s="2" t="n">
        <v>0.22838734333687</v>
      </c>
      <c r="J306" s="2" t="n">
        <v>0.39867110048273</v>
      </c>
      <c r="K306" s="2" t="n">
        <v>3.85298550749331</v>
      </c>
      <c r="L306" s="2" t="n">
        <v>0.64</v>
      </c>
      <c r="M306" s="2" t="n">
        <v>0.115</v>
      </c>
      <c r="N306" s="2" t="n">
        <v>8.458</v>
      </c>
      <c r="O306" s="2" t="s">
        <v>41</v>
      </c>
      <c r="P306" s="2" t="n">
        <v>265.5</v>
      </c>
      <c r="Q306" s="2" t="n">
        <v>63.1</v>
      </c>
      <c r="R306" s="2" t="n">
        <v>13.144</v>
      </c>
      <c r="S306" s="2" t="n">
        <v>0.739999665227814</v>
      </c>
      <c r="T306" s="2" t="n">
        <v>-0.907730218861709</v>
      </c>
      <c r="U306" s="2" t="n">
        <v>0.89418262992398</v>
      </c>
      <c r="V306" s="2" t="n">
        <v>0.0149139604674825</v>
      </c>
      <c r="W306" s="2" t="n">
        <v>0.0488373053841772</v>
      </c>
      <c r="X306" s="2" t="n">
        <v>0.0850154554829701</v>
      </c>
      <c r="Y306" s="2" t="n">
        <v>0.137743606562418</v>
      </c>
      <c r="Z306" s="2" t="n">
        <v>0.132879505869296</v>
      </c>
      <c r="AA306" s="2" t="n">
        <v>0.110919714260445</v>
      </c>
      <c r="AB306" s="2" t="n">
        <v>0.126396631298294</v>
      </c>
      <c r="AC306" s="2" t="n">
        <v>0.12931964489565</v>
      </c>
      <c r="AD306" s="2" t="n">
        <v>0.121270261348224</v>
      </c>
      <c r="AE306" s="2" t="n">
        <v>0.124909983919695</v>
      </c>
      <c r="AF306" s="2" t="n">
        <v>0.0315451963630086</v>
      </c>
      <c r="AG306" s="2" t="n">
        <v>-0.478557953833701</v>
      </c>
      <c r="AH306" s="3" t="b">
        <f aca="false">TRUE()</f>
        <v>1</v>
      </c>
      <c r="AI306" s="3" t="n">
        <v>-0.482310658508429</v>
      </c>
      <c r="AJ306" s="3" t="b">
        <f aca="false">TRUE()</f>
        <v>1</v>
      </c>
      <c r="AK306" s="3" t="n">
        <v>0.191462909270222</v>
      </c>
      <c r="AL306" s="3" t="b">
        <f aca="false">TRUE()</f>
        <v>1</v>
      </c>
      <c r="AM306" s="3" t="n">
        <v>0.465170772777326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69</v>
      </c>
      <c r="E307" s="2" t="n">
        <v>2</v>
      </c>
      <c r="F307" s="2" t="n">
        <v>24.2277453179541</v>
      </c>
      <c r="G307" s="2" t="n">
        <v>0.849056603773585</v>
      </c>
      <c r="H307" s="2" t="n">
        <v>0.975420867498889</v>
      </c>
      <c r="I307" s="2" t="n">
        <v>0.198943678864869</v>
      </c>
      <c r="J307" s="2" t="n">
        <v>0.445260851111865</v>
      </c>
      <c r="K307" s="2" t="n">
        <v>2.98594286352672</v>
      </c>
      <c r="L307" s="2" t="n">
        <v>0.648</v>
      </c>
      <c r="M307" s="2" t="n">
        <v>0.09</v>
      </c>
      <c r="N307" s="2" t="n">
        <v>6.679</v>
      </c>
      <c r="O307" s="2" t="s">
        <v>41</v>
      </c>
      <c r="P307" s="2" t="n">
        <v>259.4</v>
      </c>
      <c r="Q307" s="2" t="n">
        <v>94.6</v>
      </c>
      <c r="R307" s="2" t="n">
        <v>12.842</v>
      </c>
      <c r="S307" s="2" t="n">
        <v>0.403711031655037</v>
      </c>
      <c r="T307" s="2" t="n">
        <v>0.0820913907339478</v>
      </c>
      <c r="U307" s="2" t="n">
        <v>-0.626252441682686</v>
      </c>
      <c r="V307" s="2" t="n">
        <v>0.17333321643581</v>
      </c>
      <c r="W307" s="2" t="n">
        <v>0.0628478882448071</v>
      </c>
      <c r="X307" s="2" t="n">
        <v>0.1243354665108</v>
      </c>
      <c r="Y307" s="2" t="n">
        <v>0.183796542006483</v>
      </c>
      <c r="Z307" s="2" t="n">
        <v>0.141477876288005</v>
      </c>
      <c r="AA307" s="2" t="n">
        <v>0.0918751741910325</v>
      </c>
      <c r="AB307" s="2" t="n">
        <v>0.0937050574672674</v>
      </c>
      <c r="AC307" s="2" t="n">
        <v>0.0841941330542766</v>
      </c>
      <c r="AD307" s="2" t="n">
        <v>0.121313334682743</v>
      </c>
      <c r="AE307" s="2" t="n">
        <v>0.110864785863063</v>
      </c>
      <c r="AF307" s="2" t="n">
        <v>0.0484376299363304</v>
      </c>
      <c r="AG307" s="2" t="n">
        <v>-1.06866309584746</v>
      </c>
      <c r="AH307" s="3" t="b">
        <f aca="false">TRUE()</f>
        <v>1</v>
      </c>
      <c r="AI307" s="3" t="n">
        <v>-0.39374467213228</v>
      </c>
      <c r="AJ307" s="3" t="b">
        <f aca="false">TRUE()</f>
        <v>1</v>
      </c>
      <c r="AK307" s="3" t="n">
        <v>-0.690636878400072</v>
      </c>
      <c r="AL307" s="3" t="b">
        <f aca="false">TRUE()</f>
        <v>1</v>
      </c>
      <c r="AM307" s="3" t="n">
        <v>0.380324060972076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71</v>
      </c>
      <c r="E308" s="2" t="n">
        <v>0</v>
      </c>
      <c r="F308" s="2" t="n">
        <v>18.434948822922</v>
      </c>
      <c r="G308" s="2" t="n">
        <v>0.797379912663755</v>
      </c>
      <c r="H308" s="2" t="n">
        <v>0.987091762455433</v>
      </c>
      <c r="I308" s="2" t="n">
        <v>0.129479583909914</v>
      </c>
      <c r="J308" s="2" t="n">
        <v>0.331543775803507</v>
      </c>
      <c r="K308" s="2" t="n">
        <v>5.37983674010616</v>
      </c>
      <c r="L308" s="2" t="n">
        <v>0.766</v>
      </c>
      <c r="M308" s="2" t="n">
        <v>0.084</v>
      </c>
      <c r="N308" s="2" t="n">
        <v>11.553</v>
      </c>
      <c r="O308" s="2" t="s">
        <v>41</v>
      </c>
      <c r="P308" s="2" t="n">
        <v>175.4</v>
      </c>
      <c r="Q308" s="2" t="n">
        <v>66.9</v>
      </c>
      <c r="R308" s="2" t="n">
        <v>8.685</v>
      </c>
      <c r="S308" s="2" t="n">
        <v>0.597838536874559</v>
      </c>
      <c r="T308" s="2" t="n">
        <v>0.495092457614732</v>
      </c>
      <c r="U308" s="2" t="n">
        <v>0.120934865555713</v>
      </c>
      <c r="V308" s="2" t="n">
        <v>0.12838175857872</v>
      </c>
      <c r="W308" s="2" t="n">
        <v>0.0452805027935028</v>
      </c>
      <c r="X308" s="2" t="n">
        <v>0.100943345298899</v>
      </c>
      <c r="Y308" s="2" t="n">
        <v>0.19455729832734</v>
      </c>
      <c r="Z308" s="2" t="n">
        <v>0.12753056107173</v>
      </c>
      <c r="AA308" s="2" t="n">
        <v>0.0838372369318789</v>
      </c>
      <c r="AB308" s="2" t="n">
        <v>0.0941958528878245</v>
      </c>
      <c r="AC308" s="2" t="n">
        <v>0.0935744499467012</v>
      </c>
      <c r="AD308" s="2" t="n">
        <v>0.100543545260289</v>
      </c>
      <c r="AE308" s="2" t="n">
        <v>0.150716538938885</v>
      </c>
      <c r="AF308" s="2" t="n">
        <v>0.0541011713364523</v>
      </c>
      <c r="AG308" s="2" t="n">
        <v>0.560609807665232</v>
      </c>
      <c r="AH308" s="3" t="b">
        <f aca="false">TRUE()</f>
        <v>1</v>
      </c>
      <c r="AI308" s="3" t="n">
        <v>0.912603626915908</v>
      </c>
      <c r="AJ308" s="3" t="b">
        <f aca="false">TRUE()</f>
        <v>1</v>
      </c>
      <c r="AK308" s="3" t="n">
        <v>-0.902340827440942</v>
      </c>
      <c r="AL308" s="3" t="b">
        <f aca="false">TRUE()</f>
        <v>1</v>
      </c>
      <c r="AM308" s="3" t="n">
        <v>-0.788056888477258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72</v>
      </c>
      <c r="E309" s="2" t="n">
        <v>0</v>
      </c>
      <c r="F309" s="2" t="n">
        <v>7.1250163489018</v>
      </c>
      <c r="G309" s="2" t="n">
        <v>0.920807453416149</v>
      </c>
      <c r="H309" s="2" t="n">
        <v>0.972924665866693</v>
      </c>
      <c r="I309" s="2" t="n">
        <v>0.275760062099325</v>
      </c>
      <c r="J309" s="2" t="n">
        <v>0.488265067629021</v>
      </c>
      <c r="K309" s="2" t="n">
        <v>3.42757567273519</v>
      </c>
      <c r="L309" s="2" t="n">
        <v>0.779</v>
      </c>
      <c r="M309" s="2" t="n">
        <v>0.141</v>
      </c>
      <c r="N309" s="2" t="n">
        <v>7.688</v>
      </c>
      <c r="O309" s="2" t="s">
        <v>41</v>
      </c>
      <c r="P309" s="2" t="n">
        <v>299.9</v>
      </c>
      <c r="Q309" s="2" t="n">
        <v>107</v>
      </c>
      <c r="R309" s="2" t="n">
        <v>14.848</v>
      </c>
      <c r="S309" s="2" t="n">
        <v>0.595709494642579</v>
      </c>
      <c r="T309" s="2" t="n">
        <v>0.0159828668689481</v>
      </c>
      <c r="U309" s="2" t="n">
        <v>-0.38480009951176</v>
      </c>
      <c r="V309" s="2" t="n">
        <v>0.231035910532427</v>
      </c>
      <c r="W309" s="2" t="n">
        <v>0.119429633598775</v>
      </c>
      <c r="X309" s="2" t="n">
        <v>0.0791503090541539</v>
      </c>
      <c r="Y309" s="2" t="n">
        <v>0.15532689371284</v>
      </c>
      <c r="Z309" s="2" t="n">
        <v>0.171610304747585</v>
      </c>
      <c r="AA309" s="2" t="n">
        <v>0.129216093878373</v>
      </c>
      <c r="AB309" s="2" t="n">
        <v>0.108836201339085</v>
      </c>
      <c r="AC309" s="2" t="n">
        <v>0.105005871044004</v>
      </c>
      <c r="AD309" s="2" t="n">
        <v>0.104765571931999</v>
      </c>
      <c r="AE309" s="2" t="n">
        <v>0.114448825254579</v>
      </c>
      <c r="AF309" s="2" t="n">
        <v>0.0316399290373821</v>
      </c>
      <c r="AG309" s="2" t="n">
        <v>-0.768089884818706</v>
      </c>
      <c r="AH309" s="3" t="b">
        <f aca="false">TRUE()</f>
        <v>1</v>
      </c>
      <c r="AI309" s="3" t="n">
        <v>1.05652335477715</v>
      </c>
      <c r="AJ309" s="3" t="b">
        <f aca="false">TRUE()</f>
        <v>1</v>
      </c>
      <c r="AK309" s="3" t="n">
        <v>1.10884668844733</v>
      </c>
      <c r="AL309" s="3" t="b">
        <f aca="false">TRUE()</f>
        <v>1</v>
      </c>
      <c r="AM309" s="3" t="n">
        <v>0.943650590170862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73</v>
      </c>
      <c r="E310" s="2" t="n">
        <v>0</v>
      </c>
      <c r="F310" s="2" t="n">
        <v>18.434948822922</v>
      </c>
      <c r="G310" s="2" t="n">
        <v>0.863517060367454</v>
      </c>
      <c r="H310" s="2" t="n">
        <v>0.976646551795556</v>
      </c>
      <c r="I310" s="2" t="n">
        <v>0.206862128502651</v>
      </c>
      <c r="J310" s="2" t="n">
        <v>0.446505015069703</v>
      </c>
      <c r="K310" s="2" t="n">
        <v>3.81966248253508</v>
      </c>
      <c r="L310" s="2" t="n">
        <v>0.786</v>
      </c>
      <c r="M310" s="2" t="n">
        <v>0.107</v>
      </c>
      <c r="N310" s="2" t="n">
        <v>8.479</v>
      </c>
      <c r="O310" s="2" t="s">
        <v>41</v>
      </c>
      <c r="P310" s="2" t="n">
        <v>370.5</v>
      </c>
      <c r="Q310" s="2" t="n">
        <v>123.6</v>
      </c>
      <c r="R310" s="2" t="n">
        <v>18.34</v>
      </c>
      <c r="S310" s="2" t="n">
        <v>0.570614480522658</v>
      </c>
      <c r="T310" s="2" t="n">
        <v>0.111463514284408</v>
      </c>
      <c r="U310" s="2" t="n">
        <v>0.407336290692272</v>
      </c>
      <c r="V310" s="2" t="n">
        <v>0.216144782215348</v>
      </c>
      <c r="W310" s="2" t="n">
        <v>0.0532962385302656</v>
      </c>
      <c r="X310" s="2" t="n">
        <v>0.0921775957604665</v>
      </c>
      <c r="Y310" s="2" t="n">
        <v>0.191287143596953</v>
      </c>
      <c r="Z310" s="2" t="n">
        <v>0.158007741508472</v>
      </c>
      <c r="AA310" s="2" t="n">
        <v>0.101521035768993</v>
      </c>
      <c r="AB310" s="2" t="n">
        <v>0.102217739271326</v>
      </c>
      <c r="AC310" s="2" t="n">
        <v>0.112152927304806</v>
      </c>
      <c r="AD310" s="2" t="n">
        <v>0.124140693245322</v>
      </c>
      <c r="AE310" s="2" t="n">
        <v>0.100861833824181</v>
      </c>
      <c r="AF310" s="2" t="n">
        <v>0.0176332897194799</v>
      </c>
      <c r="AG310" s="2" t="n">
        <v>-0.501237447757259</v>
      </c>
      <c r="AH310" s="3" t="b">
        <f aca="false">TRUE()</f>
        <v>1</v>
      </c>
      <c r="AI310" s="3" t="n">
        <v>1.13401859285628</v>
      </c>
      <c r="AJ310" s="3" t="b">
        <f aca="false">TRUE()</f>
        <v>1</v>
      </c>
      <c r="AK310" s="3" t="n">
        <v>-0.0908090227842723</v>
      </c>
      <c r="AL310" s="3" t="b">
        <f aca="false">TRUE()</f>
        <v>1</v>
      </c>
      <c r="AM310" s="3" t="n">
        <v>1.92564695958899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74</v>
      </c>
      <c r="E311" s="2" t="n">
        <v>2</v>
      </c>
      <c r="F311" s="2" t="n">
        <v>37.8749836510982</v>
      </c>
      <c r="G311" s="2" t="n">
        <v>0.79349593495935</v>
      </c>
      <c r="H311" s="2" t="n">
        <v>0.96687718754718</v>
      </c>
      <c r="I311" s="2" t="n">
        <v>0.194169030572112</v>
      </c>
      <c r="J311" s="2" t="n">
        <v>0.415142901573869</v>
      </c>
      <c r="K311" s="2" t="n">
        <v>3.42411416899144</v>
      </c>
      <c r="L311" s="2" t="n">
        <v>0.679</v>
      </c>
      <c r="M311" s="2" t="n">
        <v>0.133</v>
      </c>
      <c r="N311" s="2" t="n">
        <v>7.43</v>
      </c>
      <c r="O311" s="2" t="s">
        <v>41</v>
      </c>
      <c r="P311" s="2" t="n">
        <v>189.8</v>
      </c>
      <c r="Q311" s="2" t="n">
        <v>34.9</v>
      </c>
      <c r="R311" s="2" t="n">
        <v>9.397</v>
      </c>
      <c r="S311" s="2" t="n">
        <v>0.0653965246464912</v>
      </c>
      <c r="T311" s="2" t="n">
        <v>-0.169942685270704</v>
      </c>
      <c r="U311" s="2" t="n">
        <v>-0.131820495229164</v>
      </c>
      <c r="V311" s="2" t="n">
        <v>0.0569999346407349</v>
      </c>
      <c r="W311" s="2" t="n">
        <v>0.0569999346407349</v>
      </c>
      <c r="X311" s="2" t="n">
        <v>0.0967035362018372</v>
      </c>
      <c r="Y311" s="2" t="n">
        <v>0.154088991881988</v>
      </c>
      <c r="Z311" s="2" t="n">
        <v>0.129918142461516</v>
      </c>
      <c r="AA311" s="2" t="n">
        <v>0.10068961085644</v>
      </c>
      <c r="AB311" s="2" t="n">
        <v>0.0660185504264159</v>
      </c>
      <c r="AC311" s="2" t="n">
        <v>0.0611486242355834</v>
      </c>
      <c r="AD311" s="2" t="n">
        <v>0.0933323873729851</v>
      </c>
      <c r="AE311" s="2" t="n">
        <v>0.127210738289537</v>
      </c>
      <c r="AF311" s="2" t="n">
        <v>0.170889418273699</v>
      </c>
      <c r="AG311" s="2" t="n">
        <v>-0.770445767972203</v>
      </c>
      <c r="AH311" s="3" t="b">
        <f aca="false">TRUE()</f>
        <v>1</v>
      </c>
      <c r="AI311" s="3" t="n">
        <v>-0.0505514749247049</v>
      </c>
      <c r="AJ311" s="3" t="b">
        <f aca="false">TRUE()</f>
        <v>1</v>
      </c>
      <c r="AK311" s="3" t="n">
        <v>0.826574756392833</v>
      </c>
      <c r="AL311" s="3" t="b">
        <f aca="false">TRUE()</f>
        <v>1</v>
      </c>
      <c r="AM311" s="3" t="n">
        <v>-0.5877630114288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76</v>
      </c>
      <c r="E312" s="2" t="n">
        <v>1</v>
      </c>
      <c r="F312" s="2" t="n">
        <v>26.565051177078</v>
      </c>
      <c r="G312" s="2" t="n">
        <v>0.875923190546529</v>
      </c>
      <c r="H312" s="2" t="n">
        <v>0.977387499819831</v>
      </c>
      <c r="I312" s="2" t="n">
        <v>0.178409983465962</v>
      </c>
      <c r="J312" s="2" t="n">
        <v>0.427789549852543</v>
      </c>
      <c r="K312" s="2" t="n">
        <v>3.71014238157456</v>
      </c>
      <c r="L312" s="2" t="n">
        <v>0.75</v>
      </c>
      <c r="M312" s="2" t="n">
        <v>0.114</v>
      </c>
      <c r="N312" s="2" t="n">
        <v>8.118</v>
      </c>
      <c r="O312" s="2" t="s">
        <v>41</v>
      </c>
      <c r="P312" s="2" t="n">
        <v>213.5</v>
      </c>
      <c r="Q312" s="2" t="n">
        <v>55.7</v>
      </c>
      <c r="R312" s="2" t="n">
        <v>10.57</v>
      </c>
      <c r="S312" s="2" t="n">
        <v>0.626973940012288</v>
      </c>
      <c r="T312" s="2" t="n">
        <v>-0.465001825074193</v>
      </c>
      <c r="U312" s="2" t="n">
        <v>0.250082026820052</v>
      </c>
      <c r="V312" s="2" t="n">
        <v>0.0134812100465801</v>
      </c>
      <c r="W312" s="2" t="n">
        <v>0.0202689147106898</v>
      </c>
      <c r="X312" s="2" t="n">
        <v>0.107876459690805</v>
      </c>
      <c r="Y312" s="2" t="n">
        <v>0.103780156496169</v>
      </c>
      <c r="Z312" s="2" t="n">
        <v>0.129707194374823</v>
      </c>
      <c r="AA312" s="2" t="n">
        <v>0.123817274982991</v>
      </c>
      <c r="AB312" s="2" t="n">
        <v>0.108323261788388</v>
      </c>
      <c r="AC312" s="2" t="n">
        <v>0.119454632502393</v>
      </c>
      <c r="AD312" s="2" t="n">
        <v>0.154290487719493</v>
      </c>
      <c r="AE312" s="2" t="n">
        <v>0.120345590112875</v>
      </c>
      <c r="AF312" s="2" t="n">
        <v>0.0324049423320627</v>
      </c>
      <c r="AG312" s="2" t="n">
        <v>-0.57577631292196</v>
      </c>
      <c r="AH312" s="3" t="b">
        <f aca="false">TRUE()</f>
        <v>1</v>
      </c>
      <c r="AI312" s="3" t="n">
        <v>0.735471654163611</v>
      </c>
      <c r="AJ312" s="3" t="b">
        <f aca="false">TRUE()</f>
        <v>1</v>
      </c>
      <c r="AK312" s="3" t="n">
        <v>0.15617891776341</v>
      </c>
      <c r="AL312" s="3" t="b">
        <f aca="false">TRUE()</f>
        <v>1</v>
      </c>
      <c r="AM312" s="3" t="n">
        <v>-0.258112672119881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76</v>
      </c>
      <c r="E313" s="2" t="n">
        <v>2</v>
      </c>
      <c r="F313" s="2" t="n">
        <v>26.565051177078</v>
      </c>
      <c r="G313" s="2" t="n">
        <v>0.822109275730623</v>
      </c>
      <c r="H313" s="2" t="n">
        <v>0.974814790568886</v>
      </c>
      <c r="I313" s="2" t="n">
        <v>0.222765274592658</v>
      </c>
      <c r="J313" s="2" t="n">
        <v>0.426157605720381</v>
      </c>
      <c r="K313" s="2" t="n">
        <v>3.8344450725313</v>
      </c>
      <c r="L313" s="2" t="n">
        <v>0.732</v>
      </c>
      <c r="M313" s="2" t="n">
        <v>0.116</v>
      </c>
      <c r="N313" s="2" t="n">
        <v>8.526</v>
      </c>
      <c r="O313" s="2" t="s">
        <v>41</v>
      </c>
      <c r="P313" s="2" t="n">
        <v>176.9</v>
      </c>
      <c r="Q313" s="2" t="n">
        <v>52</v>
      </c>
      <c r="R313" s="2" t="n">
        <v>8.759</v>
      </c>
      <c r="S313" s="2" t="n">
        <v>0.727155208033997</v>
      </c>
      <c r="T313" s="2" t="n">
        <v>-0.659536691785148</v>
      </c>
      <c r="U313" s="2" t="n">
        <v>0.593173964530074</v>
      </c>
      <c r="V313" s="2" t="n">
        <v>0.0677680934743047</v>
      </c>
      <c r="W313" s="2" t="n">
        <v>0.00637431488666129</v>
      </c>
      <c r="X313" s="2" t="n">
        <v>0.129725474472491</v>
      </c>
      <c r="Y313" s="2" t="n">
        <v>0.127201679461609</v>
      </c>
      <c r="Z313" s="2" t="n">
        <v>0.113416901645357</v>
      </c>
      <c r="AA313" s="2" t="n">
        <v>0.117276241141997</v>
      </c>
      <c r="AB313" s="2" t="n">
        <v>0.127702189936793</v>
      </c>
      <c r="AC313" s="2" t="n">
        <v>0.120469903130613</v>
      </c>
      <c r="AD313" s="2" t="n">
        <v>0.143380963304909</v>
      </c>
      <c r="AE313" s="2" t="n">
        <v>0.104968689831315</v>
      </c>
      <c r="AF313" s="2" t="n">
        <v>0.0158579570749151</v>
      </c>
      <c r="AG313" s="2" t="n">
        <v>-0.491176486592604</v>
      </c>
      <c r="AH313" s="3" t="b">
        <f aca="false">TRUE()</f>
        <v>1</v>
      </c>
      <c r="AI313" s="3" t="n">
        <v>0.536198184817277</v>
      </c>
      <c r="AJ313" s="3" t="b">
        <f aca="false">TRUE()</f>
        <v>1</v>
      </c>
      <c r="AK313" s="3" t="n">
        <v>0.226746900777034</v>
      </c>
      <c r="AL313" s="3" t="b">
        <f aca="false">TRUE()</f>
        <v>1</v>
      </c>
      <c r="AM313" s="3" t="n">
        <v>-0.767192942951377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78</v>
      </c>
      <c r="E314" s="2" t="n">
        <v>1</v>
      </c>
      <c r="F314" s="2" t="n">
        <v>46.8476102659946</v>
      </c>
      <c r="G314" s="2" t="n">
        <v>0.595</v>
      </c>
      <c r="H314" s="2" t="n">
        <v>0.981838005886882</v>
      </c>
      <c r="I314" s="2" t="n">
        <v>0.0989722421549833</v>
      </c>
      <c r="J314" s="2" t="n">
        <v>0.250466410791906</v>
      </c>
      <c r="K314" s="2" t="n">
        <v>6.85683178859622</v>
      </c>
      <c r="L314" s="2" t="n">
        <v>0.711</v>
      </c>
      <c r="M314" s="2" t="n">
        <v>0.085</v>
      </c>
      <c r="N314" s="2" t="n">
        <v>14.469</v>
      </c>
      <c r="O314" s="2" t="s">
        <v>41</v>
      </c>
      <c r="P314" s="2" t="n">
        <v>144</v>
      </c>
      <c r="Q314" s="2" t="n">
        <v>72.8</v>
      </c>
      <c r="R314" s="2" t="n">
        <v>7.131</v>
      </c>
      <c r="S314" s="2" t="n">
        <v>0.671723602177435</v>
      </c>
      <c r="T314" s="2" t="n">
        <v>1.27743281321845</v>
      </c>
      <c r="U314" s="2" t="n">
        <v>3.33522181997911</v>
      </c>
      <c r="V314" s="2" t="n">
        <v>0.358798780914076</v>
      </c>
      <c r="W314" s="2" t="n">
        <v>0.0294213824883023</v>
      </c>
      <c r="X314" s="2" t="n">
        <v>0.185981944703389</v>
      </c>
      <c r="Y314" s="2" t="n">
        <v>0.165050626485215</v>
      </c>
      <c r="Z314" s="2" t="n">
        <v>0.0935539162699789</v>
      </c>
      <c r="AA314" s="2" t="n">
        <v>0.156752002797421</v>
      </c>
      <c r="AB314" s="2" t="n">
        <v>0.15262780044757</v>
      </c>
      <c r="AC314" s="2" t="n">
        <v>0.100661455456353</v>
      </c>
      <c r="AD314" s="2" t="n">
        <v>0.115506484594202</v>
      </c>
      <c r="AE314" s="2" t="n">
        <v>0.0249000022903835</v>
      </c>
      <c r="AF314" s="2" t="n">
        <v>0.00496576695548905</v>
      </c>
      <c r="AG314" s="2" t="n">
        <v>1.56584568494052</v>
      </c>
      <c r="AH314" s="3" t="b">
        <f aca="false">TRUE()</f>
        <v>1</v>
      </c>
      <c r="AI314" s="3" t="n">
        <v>0.303712470579888</v>
      </c>
      <c r="AJ314" s="3" t="b">
        <f aca="false">TRUE()</f>
        <v>1</v>
      </c>
      <c r="AK314" s="3" t="n">
        <v>-0.86705683593413</v>
      </c>
      <c r="AL314" s="3" t="b">
        <f aca="false">TRUE()</f>
        <v>1</v>
      </c>
      <c r="AM314" s="3" t="n">
        <v>-1.22480881481903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78</v>
      </c>
      <c r="E315" s="2" t="n">
        <v>2</v>
      </c>
      <c r="F315" s="2" t="n">
        <v>18.434948822922</v>
      </c>
      <c r="G315" s="2" t="n">
        <v>0.850456621004566</v>
      </c>
      <c r="H315" s="2" t="n">
        <v>0.990292352427542</v>
      </c>
      <c r="I315" s="2" t="n">
        <v>0.119496530716515</v>
      </c>
      <c r="J315" s="2" t="n">
        <v>0.333694930904858</v>
      </c>
      <c r="K315" s="2" t="n">
        <v>4.86307356784501</v>
      </c>
      <c r="L315" s="2" t="n">
        <v>0.716</v>
      </c>
      <c r="M315" s="2" t="n">
        <v>0.102</v>
      </c>
      <c r="N315" s="2" t="n">
        <v>10.502</v>
      </c>
      <c r="O315" s="2" t="s">
        <v>41</v>
      </c>
      <c r="P315" s="2" t="n">
        <v>189.7</v>
      </c>
      <c r="Q315" s="2" t="n">
        <v>63.7</v>
      </c>
      <c r="R315" s="2" t="n">
        <v>9.39</v>
      </c>
      <c r="S315" s="2" t="n">
        <v>0.598265435029698</v>
      </c>
      <c r="T315" s="2" t="n">
        <v>0.00498815819220436</v>
      </c>
      <c r="U315" s="2" t="n">
        <v>-0.162726500137584</v>
      </c>
      <c r="V315" s="2" t="n">
        <v>0.145624165335598</v>
      </c>
      <c r="W315" s="2" t="n">
        <v>0.0242974052624816</v>
      </c>
      <c r="X315" s="2" t="n">
        <v>0.0744191745640129</v>
      </c>
      <c r="Y315" s="2" t="n">
        <v>0.175182571338856</v>
      </c>
      <c r="Z315" s="2" t="n">
        <v>0.109785381203073</v>
      </c>
      <c r="AA315" s="2" t="n">
        <v>0.126501093743427</v>
      </c>
      <c r="AB315" s="2" t="n">
        <v>0.168805800474208</v>
      </c>
      <c r="AC315" s="2" t="n">
        <v>0.117445340656709</v>
      </c>
      <c r="AD315" s="2" t="n">
        <v>0.103240902593846</v>
      </c>
      <c r="AE315" s="2" t="n">
        <v>0.106501369445907</v>
      </c>
      <c r="AF315" s="2" t="n">
        <v>0.0181183659799612</v>
      </c>
      <c r="AG315" s="2" t="n">
        <v>0.208903225207455</v>
      </c>
      <c r="AH315" s="3" t="b">
        <f aca="false">TRUE()</f>
        <v>1</v>
      </c>
      <c r="AI315" s="3" t="n">
        <v>0.35906621206498</v>
      </c>
      <c r="AJ315" s="3" t="b">
        <f aca="false">TRUE()</f>
        <v>1</v>
      </c>
      <c r="AK315" s="3" t="n">
        <v>-0.267228980318331</v>
      </c>
      <c r="AL315" s="3" t="b">
        <f aca="false">TRUE()</f>
        <v>1</v>
      </c>
      <c r="AM315" s="3" t="n">
        <v>-0.589153941130526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80</v>
      </c>
      <c r="E316" s="2" t="n">
        <v>0</v>
      </c>
      <c r="F316" s="2" t="n">
        <v>24.2277453179541</v>
      </c>
      <c r="G316" s="2" t="n">
        <v>0.892045454545455</v>
      </c>
      <c r="H316" s="2" t="n">
        <v>0.963133333597223</v>
      </c>
      <c r="I316" s="2" t="n">
        <v>0.262851556243814</v>
      </c>
      <c r="J316" s="2" t="n">
        <v>0.524088699628092</v>
      </c>
      <c r="K316" s="2" t="n">
        <v>3.46564235673855</v>
      </c>
      <c r="L316" s="2" t="n">
        <v>0.891</v>
      </c>
      <c r="M316" s="2" t="n">
        <v>0.152</v>
      </c>
      <c r="N316" s="2" t="n">
        <v>7.765</v>
      </c>
      <c r="O316" s="2" t="s">
        <v>41</v>
      </c>
      <c r="P316" s="2" t="n">
        <v>250.8</v>
      </c>
      <c r="Q316" s="2" t="n">
        <v>83.8</v>
      </c>
      <c r="R316" s="2" t="n">
        <v>12.415</v>
      </c>
      <c r="S316" s="2" t="n">
        <v>0.552145822947542</v>
      </c>
      <c r="T316" s="2" t="n">
        <v>-0.472275291822843</v>
      </c>
      <c r="U316" s="2" t="n">
        <v>-0.246675925037617</v>
      </c>
      <c r="V316" s="2" t="n">
        <v>0.0760748646269142</v>
      </c>
      <c r="W316" s="2" t="n">
        <v>0.0270713418692979</v>
      </c>
      <c r="X316" s="2" t="n">
        <v>0.0994121082977829</v>
      </c>
      <c r="Y316" s="2" t="n">
        <v>0.168273414304183</v>
      </c>
      <c r="Z316" s="2" t="n">
        <v>0.118931665954848</v>
      </c>
      <c r="AA316" s="2" t="n">
        <v>0.111476023132885</v>
      </c>
      <c r="AB316" s="2" t="n">
        <v>0.109328257345201</v>
      </c>
      <c r="AC316" s="2" t="n">
        <v>0.120646773033297</v>
      </c>
      <c r="AD316" s="2" t="n">
        <v>0.150473332457759</v>
      </c>
      <c r="AE316" s="2" t="n">
        <v>0.10363954032108</v>
      </c>
      <c r="AF316" s="2" t="n">
        <v>0.0178188851529642</v>
      </c>
      <c r="AG316" s="2" t="n">
        <v>-0.742181878879083</v>
      </c>
      <c r="AH316" s="3" t="b">
        <f aca="false">TRUE()</f>
        <v>1</v>
      </c>
      <c r="AI316" s="3" t="n">
        <v>2.29644716404323</v>
      </c>
      <c r="AJ316" s="3" t="b">
        <f aca="false">TRUE()</f>
        <v>1</v>
      </c>
      <c r="AK316" s="3" t="n">
        <v>1.49697059502226</v>
      </c>
      <c r="AL316" s="3" t="b">
        <f aca="false">TRUE()</f>
        <v>1</v>
      </c>
      <c r="AM316" s="3" t="n">
        <v>0.260704106623692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81</v>
      </c>
      <c r="E317" s="2" t="n">
        <v>0</v>
      </c>
      <c r="F317" s="2" t="n">
        <v>7.1250163489018</v>
      </c>
      <c r="G317" s="2" t="n">
        <v>0.904761904761905</v>
      </c>
      <c r="H317" s="2" t="n">
        <v>0.990762846969907</v>
      </c>
      <c r="I317" s="2" t="n">
        <v>0.13741946328976</v>
      </c>
      <c r="J317" s="2" t="n">
        <v>0.317581486256055</v>
      </c>
      <c r="K317" s="2" t="n">
        <v>5.4970910038448</v>
      </c>
      <c r="L317" s="2" t="n">
        <v>0.783</v>
      </c>
      <c r="M317" s="2" t="n">
        <v>0.103</v>
      </c>
      <c r="N317" s="2" t="n">
        <v>11.8</v>
      </c>
      <c r="O317" s="2" t="s">
        <v>41</v>
      </c>
      <c r="P317" s="2" t="n">
        <v>116.5</v>
      </c>
      <c r="Q317" s="2" t="n">
        <v>37.2</v>
      </c>
      <c r="R317" s="2" t="n">
        <v>5.765</v>
      </c>
      <c r="S317" s="2" t="n">
        <v>0.530617697284349</v>
      </c>
      <c r="T317" s="2" t="n">
        <v>-0.493843522869567</v>
      </c>
      <c r="U317" s="2" t="n">
        <v>-0.395904409427586</v>
      </c>
      <c r="V317" s="2" t="n">
        <v>0.0132623156192098</v>
      </c>
      <c r="W317" s="2" t="n">
        <v>0.0387687921549993</v>
      </c>
      <c r="X317" s="2" t="n">
        <v>0.0421961726042393</v>
      </c>
      <c r="Y317" s="2" t="n">
        <v>0.105964216042928</v>
      </c>
      <c r="Z317" s="2" t="n">
        <v>0.139029068173259</v>
      </c>
      <c r="AA317" s="2" t="n">
        <v>0.149239213849318</v>
      </c>
      <c r="AB317" s="2" t="n">
        <v>0.129635942578791</v>
      </c>
      <c r="AC317" s="2" t="n">
        <v>0.115876123059653</v>
      </c>
      <c r="AD317" s="2" t="n">
        <v>0.145827353593799</v>
      </c>
      <c r="AE317" s="2" t="n">
        <v>0.129604508839346</v>
      </c>
      <c r="AF317" s="2" t="n">
        <v>0.0426274012586669</v>
      </c>
      <c r="AG317" s="2" t="n">
        <v>0.640412507609337</v>
      </c>
      <c r="AH317" s="3" t="b">
        <f aca="false">TRUE()</f>
        <v>1</v>
      </c>
      <c r="AI317" s="3" t="n">
        <v>1.10080634796522</v>
      </c>
      <c r="AJ317" s="3" t="b">
        <f aca="false">TRUE()</f>
        <v>1</v>
      </c>
      <c r="AK317" s="3" t="n">
        <v>-0.231944988811519</v>
      </c>
      <c r="AL317" s="3" t="b">
        <f aca="false">TRUE()</f>
        <v>1</v>
      </c>
      <c r="AM317" s="3" t="n">
        <v>-1.60731448279352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82</v>
      </c>
      <c r="E318" s="2" t="n">
        <v>1</v>
      </c>
      <c r="F318" s="2" t="n">
        <v>33.6900675259798</v>
      </c>
      <c r="G318" s="2" t="n">
        <v>0.871681415929204</v>
      </c>
      <c r="H318" s="2" t="n">
        <v>0.979699856279015</v>
      </c>
      <c r="I318" s="2" t="n">
        <v>0.194340023486178</v>
      </c>
      <c r="J318" s="2" t="n">
        <v>0.427648379585657</v>
      </c>
      <c r="K318" s="2" t="n">
        <v>3.74985396791524</v>
      </c>
      <c r="L318" s="2" t="n">
        <v>0.711</v>
      </c>
      <c r="M318" s="2" t="n">
        <v>0.093</v>
      </c>
      <c r="N318" s="2" t="n">
        <v>8.267</v>
      </c>
      <c r="O318" s="2" t="s">
        <v>41</v>
      </c>
      <c r="P318" s="2" t="n">
        <v>198.6</v>
      </c>
      <c r="Q318" s="2" t="n">
        <v>60.7</v>
      </c>
      <c r="R318" s="2" t="n">
        <v>9.834</v>
      </c>
      <c r="S318" s="2" t="n">
        <v>0.653232291152288</v>
      </c>
      <c r="T318" s="2" t="n">
        <v>-0.256695112201237</v>
      </c>
      <c r="U318" s="2" t="n">
        <v>0.511045379597032</v>
      </c>
      <c r="V318" s="2" t="n">
        <v>0.00483565843745915</v>
      </c>
      <c r="W318" s="2" t="n">
        <v>0.0743245737660829</v>
      </c>
      <c r="X318" s="2" t="n">
        <v>0.0142696319161727</v>
      </c>
      <c r="Y318" s="2" t="n">
        <v>0.0962408038987488</v>
      </c>
      <c r="Z318" s="2" t="n">
        <v>0.166254519525097</v>
      </c>
      <c r="AA318" s="2" t="n">
        <v>0.132895205485361</v>
      </c>
      <c r="AB318" s="2" t="n">
        <v>0.11680772033054</v>
      </c>
      <c r="AC318" s="2" t="n">
        <v>0.107364155927655</v>
      </c>
      <c r="AD318" s="2" t="n">
        <v>0.115526355907056</v>
      </c>
      <c r="AE318" s="2" t="n">
        <v>0.120986004547175</v>
      </c>
      <c r="AF318" s="2" t="n">
        <v>0.129655602462195</v>
      </c>
      <c r="AG318" s="2" t="n">
        <v>-0.548748794194675</v>
      </c>
      <c r="AH318" s="3" t="b">
        <f aca="false">TRUE()</f>
        <v>1</v>
      </c>
      <c r="AI318" s="3" t="n">
        <v>0.303712470579888</v>
      </c>
      <c r="AJ318" s="3" t="b">
        <f aca="false">TRUE()</f>
        <v>1</v>
      </c>
      <c r="AK318" s="3" t="n">
        <v>-0.584784903879636</v>
      </c>
      <c r="AL318" s="3" t="b">
        <f aca="false">TRUE()</f>
        <v>1</v>
      </c>
      <c r="AM318" s="3" t="n">
        <v>-0.465361197676966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83</v>
      </c>
      <c r="E319" s="2" t="n">
        <v>0</v>
      </c>
      <c r="F319" s="2" t="n">
        <v>15.2551187030578</v>
      </c>
      <c r="G319" s="2" t="n">
        <v>0.904486251808973</v>
      </c>
      <c r="H319" s="2" t="n">
        <v>0.976304675756576</v>
      </c>
      <c r="I319" s="2" t="n">
        <v>0.23669682196891</v>
      </c>
      <c r="J319" s="2" t="n">
        <v>0.454615282400113</v>
      </c>
      <c r="K319" s="2" t="n">
        <v>3.71046832270385</v>
      </c>
      <c r="L319" s="2" t="n">
        <v>0.782</v>
      </c>
      <c r="M319" s="2" t="n">
        <v>0.123</v>
      </c>
      <c r="N319" s="2" t="n">
        <v>8.175</v>
      </c>
      <c r="O319" s="2" t="s">
        <v>41</v>
      </c>
      <c r="P319" s="2" t="n">
        <v>219.5</v>
      </c>
      <c r="Q319" s="2" t="n">
        <v>80.1</v>
      </c>
      <c r="R319" s="2" t="n">
        <v>10.865</v>
      </c>
      <c r="S319" s="2" t="n">
        <v>0.593601816305364</v>
      </c>
      <c r="T319" s="2" t="n">
        <v>0.0539484250922206</v>
      </c>
      <c r="U319" s="2" t="n">
        <v>-0.679969110935386</v>
      </c>
      <c r="V319" s="2" t="n">
        <v>0.164688863694703</v>
      </c>
      <c r="W319" s="2" t="n">
        <v>0.0870274437719135</v>
      </c>
      <c r="X319" s="2" t="n">
        <v>0.0621450618028723</v>
      </c>
      <c r="Y319" s="2" t="n">
        <v>0.172347357231729</v>
      </c>
      <c r="Z319" s="2" t="n">
        <v>0.173667479964332</v>
      </c>
      <c r="AA319" s="2" t="n">
        <v>0.114455207699764</v>
      </c>
      <c r="AB319" s="2" t="n">
        <v>0.0890442134400114</v>
      </c>
      <c r="AC319" s="2" t="n">
        <v>0.087933593254079</v>
      </c>
      <c r="AD319" s="2" t="n">
        <v>0.138929824059871</v>
      </c>
      <c r="AE319" s="2" t="n">
        <v>0.133344149074476</v>
      </c>
      <c r="AF319" s="2" t="n">
        <v>0.0281331134728654</v>
      </c>
      <c r="AG319" s="2" t="n">
        <v>-0.575554478923678</v>
      </c>
      <c r="AH319" s="3" t="b">
        <f aca="false">TRUE()</f>
        <v>1</v>
      </c>
      <c r="AI319" s="3" t="n">
        <v>1.08973559966821</v>
      </c>
      <c r="AJ319" s="3" t="b">
        <f aca="false">TRUE()</f>
        <v>1</v>
      </c>
      <c r="AK319" s="3" t="n">
        <v>0.473734841324715</v>
      </c>
      <c r="AL319" s="3" t="b">
        <f aca="false">TRUE()</f>
        <v>1</v>
      </c>
      <c r="AM319" s="3" t="n">
        <v>-0.174656890016357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84</v>
      </c>
      <c r="E320" s="2" t="n">
        <v>0</v>
      </c>
      <c r="F320" s="2" t="n">
        <v>53.9726266148964</v>
      </c>
      <c r="G320" s="2" t="n">
        <v>0.618352450469239</v>
      </c>
      <c r="H320" s="2" t="n">
        <v>0.978693610376203</v>
      </c>
      <c r="I320" s="2" t="n">
        <v>0.0911763132505678</v>
      </c>
      <c r="J320" s="2" t="n">
        <v>0.246547787436142</v>
      </c>
      <c r="K320" s="2" t="n">
        <v>7.21224491440363</v>
      </c>
      <c r="L320" s="2" t="n">
        <v>0.746</v>
      </c>
      <c r="M320" s="2" t="n">
        <v>0.088</v>
      </c>
      <c r="N320" s="2" t="n">
        <v>15.241</v>
      </c>
      <c r="O320" s="2" t="s">
        <v>41</v>
      </c>
      <c r="P320" s="2" t="n">
        <v>188.3</v>
      </c>
      <c r="Q320" s="2" t="n">
        <v>57.2</v>
      </c>
      <c r="R320" s="2" t="n">
        <v>9.32</v>
      </c>
      <c r="S320" s="2" t="n">
        <v>0.622894519062267</v>
      </c>
      <c r="T320" s="2" t="n">
        <v>-0.00859071575907248</v>
      </c>
      <c r="U320" s="2" t="n">
        <v>-0.0672361604952787</v>
      </c>
      <c r="V320" s="2" t="n">
        <v>0.0120984590755718</v>
      </c>
      <c r="W320" s="2" t="n">
        <v>0.0120984590755718</v>
      </c>
      <c r="X320" s="2" t="n">
        <v>0.0178903823121688</v>
      </c>
      <c r="Y320" s="2" t="n">
        <v>0.146444242900111</v>
      </c>
      <c r="Z320" s="2" t="n">
        <v>0.131412366300885</v>
      </c>
      <c r="AA320" s="2" t="n">
        <v>0.119921732498089</v>
      </c>
      <c r="AB320" s="2" t="n">
        <v>0.136484953673545</v>
      </c>
      <c r="AC320" s="2" t="n">
        <v>0.123764172599543</v>
      </c>
      <c r="AD320" s="2" t="n">
        <v>0.102415444988128</v>
      </c>
      <c r="AE320" s="2" t="n">
        <v>0.150977893636245</v>
      </c>
      <c r="AF320" s="2" t="n">
        <v>0.0706888110912848</v>
      </c>
      <c r="AG320" s="2" t="n">
        <v>1.80773818531241</v>
      </c>
      <c r="AH320" s="3" t="b">
        <f aca="false">TRUE()</f>
        <v>1</v>
      </c>
      <c r="AI320" s="3" t="n">
        <v>0.691188660975537</v>
      </c>
      <c r="AJ320" s="3" t="b">
        <f aca="false">TRUE()</f>
        <v>1</v>
      </c>
      <c r="AK320" s="3" t="n">
        <v>-0.761204861413695</v>
      </c>
      <c r="AL320" s="3" t="b">
        <f aca="false">TRUE()</f>
        <v>1</v>
      </c>
      <c r="AM320" s="3" t="n">
        <v>-0.608626956954681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85</v>
      </c>
      <c r="E321" s="2" t="n">
        <v>1</v>
      </c>
      <c r="F321" s="2" t="n">
        <v>24.2277453179541</v>
      </c>
      <c r="G321" s="2" t="n">
        <v>0.791606367583213</v>
      </c>
      <c r="H321" s="2" t="n">
        <v>0.977822161559903</v>
      </c>
      <c r="I321" s="2" t="n">
        <v>0.157641926430542</v>
      </c>
      <c r="J321" s="2" t="n">
        <v>0.385460842564845</v>
      </c>
      <c r="K321" s="2" t="n">
        <v>3.76501643374058</v>
      </c>
      <c r="L321" s="2" t="n">
        <v>0.634</v>
      </c>
      <c r="M321" s="2" t="n">
        <v>0.162</v>
      </c>
      <c r="N321" s="2" t="n">
        <v>8.205</v>
      </c>
      <c r="O321" s="2" t="s">
        <v>41</v>
      </c>
      <c r="P321" s="2" t="n">
        <v>237.6</v>
      </c>
      <c r="Q321" s="2" t="n">
        <v>71.1</v>
      </c>
      <c r="R321" s="2" t="n">
        <v>11.761</v>
      </c>
      <c r="S321" s="2" t="n">
        <v>0.799618434754274</v>
      </c>
      <c r="T321" s="2" t="n">
        <v>-0.377219925004231</v>
      </c>
      <c r="U321" s="2" t="n">
        <v>-0.172700428503564</v>
      </c>
      <c r="V321" s="2" t="n">
        <v>0.0135914472974339</v>
      </c>
      <c r="W321" s="2" t="n">
        <v>0.079120110314471</v>
      </c>
      <c r="X321" s="2" t="n">
        <v>0.0300261774031453</v>
      </c>
      <c r="Y321" s="2" t="n">
        <v>0.114230325230141</v>
      </c>
      <c r="Z321" s="2" t="n">
        <v>0.136526082504704</v>
      </c>
      <c r="AA321" s="2" t="n">
        <v>0.140016723483144</v>
      </c>
      <c r="AB321" s="2" t="n">
        <v>0.111372228790404</v>
      </c>
      <c r="AC321" s="2" t="n">
        <v>0.101473320177599</v>
      </c>
      <c r="AD321" s="2" t="n">
        <v>0.112397925141579</v>
      </c>
      <c r="AE321" s="2" t="n">
        <v>0.122708779528704</v>
      </c>
      <c r="AF321" s="2" t="n">
        <v>0.131248437740581</v>
      </c>
      <c r="AG321" s="2" t="n">
        <v>-0.538429291328928</v>
      </c>
      <c r="AH321" s="3" t="b">
        <f aca="false">TRUE()</f>
        <v>1</v>
      </c>
      <c r="AI321" s="3" t="n">
        <v>-0.54873514829054</v>
      </c>
      <c r="AJ321" s="3" t="b">
        <f aca="false">TRUE()</f>
        <v>1</v>
      </c>
      <c r="AK321" s="3" t="n">
        <v>1.84981051009037</v>
      </c>
      <c r="AL321" s="3" t="b">
        <f aca="false">TRUE()</f>
        <v>1</v>
      </c>
      <c r="AM321" s="3" t="n">
        <v>0.0771013859959394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85</v>
      </c>
      <c r="E322" s="2" t="n">
        <v>2</v>
      </c>
      <c r="F322" s="2" t="n">
        <v>45</v>
      </c>
      <c r="G322" s="2" t="n">
        <v>0.596314907872697</v>
      </c>
      <c r="H322" s="2" t="n">
        <v>0.989511251432623</v>
      </c>
      <c r="I322" s="2" t="n">
        <v>0.0821048082222651</v>
      </c>
      <c r="J322" s="2" t="n">
        <v>0.219411634011545</v>
      </c>
      <c r="K322" s="2" t="n">
        <v>7.14600413461332</v>
      </c>
      <c r="L322" s="2" t="n">
        <v>0.699</v>
      </c>
      <c r="M322" s="2" t="n">
        <v>0.176</v>
      </c>
      <c r="N322" s="2" t="n">
        <v>15.189</v>
      </c>
      <c r="O322" s="2" t="s">
        <v>41</v>
      </c>
      <c r="P322" s="2" t="n">
        <v>203.4</v>
      </c>
      <c r="Q322" s="2" t="n">
        <v>107.3</v>
      </c>
      <c r="R322" s="2" t="n">
        <v>10.069</v>
      </c>
      <c r="S322" s="2" t="n">
        <v>0.745877016013644</v>
      </c>
      <c r="T322" s="2" t="n">
        <v>1.83253062366368</v>
      </c>
      <c r="U322" s="2" t="n">
        <v>4.55383659993274</v>
      </c>
      <c r="V322" s="2" t="n">
        <v>0.392822359726321</v>
      </c>
      <c r="W322" s="2" t="n">
        <v>0.18085837859504</v>
      </c>
      <c r="X322" s="2" t="n">
        <v>0.137113058133807</v>
      </c>
      <c r="Y322" s="2" t="n">
        <v>0.275800478423979</v>
      </c>
      <c r="Z322" s="2" t="n">
        <v>0.221957408387667</v>
      </c>
      <c r="AA322" s="2" t="n">
        <v>0.0723219820050522</v>
      </c>
      <c r="AB322" s="2" t="n">
        <v>0.081412419304753</v>
      </c>
      <c r="AC322" s="2" t="n">
        <v>0.0966985077493288</v>
      </c>
      <c r="AD322" s="2" t="n">
        <v>0.0778341433481191</v>
      </c>
      <c r="AE322" s="2" t="n">
        <v>0.0281101158010619</v>
      </c>
      <c r="AF322" s="2" t="n">
        <v>0.00875188684623081</v>
      </c>
      <c r="AG322" s="2" t="n">
        <v>1.76265502240541</v>
      </c>
      <c r="AH322" s="3" t="b">
        <f aca="false">TRUE()</f>
        <v>1</v>
      </c>
      <c r="AI322" s="3" t="n">
        <v>0.170863491015665</v>
      </c>
      <c r="AJ322" s="3" t="b">
        <f aca="false">TRUE()</f>
        <v>1</v>
      </c>
      <c r="AK322" s="3" t="n">
        <v>2.34378639118574</v>
      </c>
      <c r="AL322" s="3" t="b">
        <f aca="false">FALSE()</f>
        <v>0</v>
      </c>
      <c r="AM322" s="3" t="n">
        <v>-0.398596571994146</v>
      </c>
      <c r="AN322" s="3" t="b">
        <f aca="false">TRUE()</f>
        <v>1</v>
      </c>
      <c r="AO322" s="3" t="n">
        <v>0</v>
      </c>
      <c r="AP322" s="3" t="n">
        <v>1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</v>
      </c>
      <c r="E323" s="2" t="n">
        <v>2</v>
      </c>
      <c r="F323" s="2" t="n">
        <v>33.6900675259798</v>
      </c>
      <c r="G323" s="2" t="n">
        <v>0.811524609843938</v>
      </c>
      <c r="H323" s="2" t="n">
        <v>0.986796960375828</v>
      </c>
      <c r="I323" s="2" t="n">
        <v>0.137230537665971</v>
      </c>
      <c r="J323" s="2" t="n">
        <v>0.356216003459494</v>
      </c>
      <c r="K323" s="2" t="n">
        <v>4.46006198269791</v>
      </c>
      <c r="L323" s="2" t="n">
        <v>0.671</v>
      </c>
      <c r="M323" s="2" t="n">
        <v>0.093</v>
      </c>
      <c r="N323" s="2" t="n">
        <v>9.725</v>
      </c>
      <c r="O323" s="2" t="s">
        <v>41</v>
      </c>
      <c r="P323" s="2" t="n">
        <v>162.2</v>
      </c>
      <c r="Q323" s="2" t="n">
        <v>38.1</v>
      </c>
      <c r="R323" s="2" t="n">
        <v>7.724</v>
      </c>
      <c r="S323" s="2" t="n">
        <v>0.0257243811625875</v>
      </c>
      <c r="T323" s="2" t="n">
        <v>-0.422555658776667</v>
      </c>
      <c r="U323" s="2" t="n">
        <v>0.285713034538733</v>
      </c>
      <c r="V323" s="2" t="n">
        <v>0.0045442169042198</v>
      </c>
      <c r="W323" s="2" t="n">
        <v>0.0208644823126346</v>
      </c>
      <c r="X323" s="2" t="n">
        <v>0.124100263990055</v>
      </c>
      <c r="Y323" s="2" t="n">
        <v>0.129586570392117</v>
      </c>
      <c r="Z323" s="2" t="n">
        <v>0.124200146275502</v>
      </c>
      <c r="AA323" s="2" t="n">
        <v>0.102694837721451</v>
      </c>
      <c r="AB323" s="2" t="n">
        <v>0.0944361704969486</v>
      </c>
      <c r="AC323" s="2" t="n">
        <v>0.112514504452757</v>
      </c>
      <c r="AD323" s="2" t="n">
        <v>0.14054742151338</v>
      </c>
      <c r="AE323" s="2" t="n">
        <v>0.141831988011592</v>
      </c>
      <c r="AF323" s="2" t="n">
        <v>0.0300880971461971</v>
      </c>
      <c r="AG323" s="2" t="n">
        <v>-0.0653845625285978</v>
      </c>
      <c r="AH323" s="3" t="b">
        <f aca="false">TRUE()</f>
        <v>1</v>
      </c>
      <c r="AI323" s="3" t="n">
        <v>-0.139117461300853</v>
      </c>
      <c r="AJ323" s="3" t="b">
        <f aca="false">TRUE()</f>
        <v>1</v>
      </c>
      <c r="AK323" s="3" t="n">
        <v>-0.584784903879636</v>
      </c>
      <c r="AL323" s="3" t="b">
        <f aca="false">TRUE()</f>
        <v>1</v>
      </c>
      <c r="AM323" s="3" t="n">
        <v>-0.971659609105011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</v>
      </c>
      <c r="E324" s="2" t="n">
        <v>1</v>
      </c>
      <c r="F324" s="2" t="n">
        <v>18.9246444160512</v>
      </c>
      <c r="G324" s="2" t="n">
        <v>0.873082287308229</v>
      </c>
      <c r="H324" s="2" t="n">
        <v>0.977740175900575</v>
      </c>
      <c r="I324" s="2" t="n">
        <v>0.1729704763464</v>
      </c>
      <c r="J324" s="2" t="n">
        <v>0.450223286575416</v>
      </c>
      <c r="K324" s="2" t="n">
        <v>3.71930590264419</v>
      </c>
      <c r="L324" s="2" t="n">
        <v>0.782</v>
      </c>
      <c r="M324" s="2" t="n">
        <v>0.125</v>
      </c>
      <c r="N324" s="2" t="n">
        <v>8.269</v>
      </c>
      <c r="O324" s="2" t="s">
        <v>41</v>
      </c>
      <c r="P324" s="2" t="n">
        <v>145.7</v>
      </c>
      <c r="Q324" s="2" t="n">
        <v>46.9</v>
      </c>
      <c r="R324" s="2" t="n">
        <v>6.936</v>
      </c>
      <c r="S324" s="2" t="n">
        <v>0.662520603184801</v>
      </c>
      <c r="T324" s="2" t="n">
        <v>-0.455275544916933</v>
      </c>
      <c r="U324" s="2" t="n">
        <v>-0.362383168242547</v>
      </c>
      <c r="V324" s="2" t="n">
        <v>0.0964882301947183</v>
      </c>
      <c r="W324" s="2" t="n">
        <v>0.0675240774714215</v>
      </c>
      <c r="X324" s="2" t="n">
        <v>0.048027263602737</v>
      </c>
      <c r="Y324" s="2" t="n">
        <v>0.151121545806091</v>
      </c>
      <c r="Z324" s="2" t="n">
        <v>0.156002032052343</v>
      </c>
      <c r="AA324" s="2" t="n">
        <v>0.125806133336344</v>
      </c>
      <c r="AB324" s="2" t="n">
        <v>0.103162113174813</v>
      </c>
      <c r="AC324" s="2" t="n">
        <v>0.112403490999721</v>
      </c>
      <c r="AD324" s="2" t="n">
        <v>0.127849085988715</v>
      </c>
      <c r="AE324" s="2" t="n">
        <v>0.124979387463196</v>
      </c>
      <c r="AF324" s="2" t="n">
        <v>0.0506489475760399</v>
      </c>
      <c r="AG324" s="2" t="n">
        <v>-0.569539663617831</v>
      </c>
      <c r="AH324" s="3" t="b">
        <f aca="false">TRUE()</f>
        <v>1</v>
      </c>
      <c r="AI324" s="3" t="n">
        <v>1.08973559966821</v>
      </c>
      <c r="AJ324" s="3" t="b">
        <f aca="false">TRUE()</f>
        <v>1</v>
      </c>
      <c r="AK324" s="3" t="n">
        <v>0.544302824338339</v>
      </c>
      <c r="AL324" s="3" t="b">
        <f aca="false">TRUE()</f>
        <v>1</v>
      </c>
      <c r="AM324" s="3" t="n">
        <v>-1.2011630098897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6</v>
      </c>
      <c r="E325" s="2" t="n">
        <v>2</v>
      </c>
      <c r="F325" s="2" t="n">
        <v>33.6900675259798</v>
      </c>
      <c r="G325" s="2" t="n">
        <v>0.77496991576414</v>
      </c>
      <c r="H325" s="2" t="n">
        <v>0.975694029447055</v>
      </c>
      <c r="I325" s="2" t="n">
        <v>0.151620981288729</v>
      </c>
      <c r="J325" s="2" t="n">
        <v>0.39146075155639</v>
      </c>
      <c r="K325" s="2" t="n">
        <v>4.16640320889268</v>
      </c>
      <c r="L325" s="2" t="n">
        <v>0.706</v>
      </c>
      <c r="M325" s="2" t="n">
        <v>0.142</v>
      </c>
      <c r="N325" s="2" t="n">
        <v>8.945</v>
      </c>
      <c r="O325" s="2" t="s">
        <v>41</v>
      </c>
      <c r="P325" s="2" t="n">
        <v>254.1</v>
      </c>
      <c r="Q325" s="2" t="n">
        <v>79.5</v>
      </c>
      <c r="R325" s="2" t="n">
        <v>12.098</v>
      </c>
      <c r="S325" s="2" t="n">
        <v>0.656250396299571</v>
      </c>
      <c r="T325" s="2" t="n">
        <v>-0.0143720016828132</v>
      </c>
      <c r="U325" s="2" t="n">
        <v>-0.367516811518147</v>
      </c>
      <c r="V325" s="2" t="n">
        <v>0.0307266227257534</v>
      </c>
      <c r="W325" s="2" t="n">
        <v>0.00694211002699596</v>
      </c>
      <c r="X325" s="2" t="n">
        <v>0.142645518177577</v>
      </c>
      <c r="Y325" s="2" t="n">
        <v>0.128082640815672</v>
      </c>
      <c r="Z325" s="2" t="n">
        <v>0.0938446188996149</v>
      </c>
      <c r="AA325" s="2" t="n">
        <v>0.124291503703743</v>
      </c>
      <c r="AB325" s="2" t="n">
        <v>0.0846156303529774</v>
      </c>
      <c r="AC325" s="2" t="n">
        <v>0.0849061904716665</v>
      </c>
      <c r="AD325" s="2" t="n">
        <v>0.152199492725849</v>
      </c>
      <c r="AE325" s="2" t="n">
        <v>0.148464030941782</v>
      </c>
      <c r="AF325" s="2" t="n">
        <v>0.0409503739111183</v>
      </c>
      <c r="AG325" s="2" t="n">
        <v>-0.26524734162692</v>
      </c>
      <c r="AH325" s="3" t="b">
        <f aca="false">TRUE()</f>
        <v>1</v>
      </c>
      <c r="AI325" s="3" t="n">
        <v>0.248358729094795</v>
      </c>
      <c r="AJ325" s="3" t="b">
        <f aca="false">TRUE()</f>
        <v>1</v>
      </c>
      <c r="AK325" s="3" t="n">
        <v>1.14413067995414</v>
      </c>
      <c r="AL325" s="3" t="b">
        <f aca="false">TRUE()</f>
        <v>1</v>
      </c>
      <c r="AM325" s="3" t="n">
        <v>0.30660478678063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6</v>
      </c>
      <c r="E326" s="2" t="n">
        <v>3</v>
      </c>
      <c r="F326" s="2" t="n">
        <v>54.4623222080256</v>
      </c>
      <c r="G326" s="2" t="n">
        <v>0.609756097560976</v>
      </c>
      <c r="H326" s="2" t="n">
        <v>0.970078863939085</v>
      </c>
      <c r="I326" s="2" t="n">
        <v>0.143145274260166</v>
      </c>
      <c r="J326" s="2" t="n">
        <v>0.28063799389852</v>
      </c>
      <c r="K326" s="2" t="n">
        <v>6.01619708034163</v>
      </c>
      <c r="L326" s="2" t="n">
        <v>0.739</v>
      </c>
      <c r="M326" s="2" t="n">
        <v>0.108</v>
      </c>
      <c r="N326" s="2" t="n">
        <v>12.966</v>
      </c>
      <c r="O326" s="2" t="s">
        <v>41</v>
      </c>
      <c r="P326" s="2" t="n">
        <v>211.2</v>
      </c>
      <c r="Q326" s="2" t="n">
        <v>90.5</v>
      </c>
      <c r="R326" s="2" t="n">
        <v>10.055</v>
      </c>
      <c r="S326" s="2" t="n">
        <v>0.780687878147695</v>
      </c>
      <c r="T326" s="2" t="n">
        <v>1.92286880748546</v>
      </c>
      <c r="U326" s="2" t="n">
        <v>7.20930862174523</v>
      </c>
      <c r="V326" s="2" t="n">
        <v>0.286941945033287</v>
      </c>
      <c r="W326" s="2" t="n">
        <v>0.137481499601679</v>
      </c>
      <c r="X326" s="2" t="n">
        <v>0.124383862292802</v>
      </c>
      <c r="Y326" s="2" t="n">
        <v>0.173832075092744</v>
      </c>
      <c r="Z326" s="2" t="n">
        <v>0.227137965776217</v>
      </c>
      <c r="AA326" s="2" t="n">
        <v>0.0849400143045753</v>
      </c>
      <c r="AB326" s="2" t="n">
        <v>0.103773568473858</v>
      </c>
      <c r="AC326" s="2" t="n">
        <v>0.0943705687101289</v>
      </c>
      <c r="AD326" s="2" t="n">
        <v>0.0376034335354105</v>
      </c>
      <c r="AE326" s="2" t="n">
        <v>0.107540421808834</v>
      </c>
      <c r="AF326" s="2" t="n">
        <v>0.0464180900054288</v>
      </c>
      <c r="AG326" s="2" t="n">
        <v>0.993713659661056</v>
      </c>
      <c r="AH326" s="3" t="b">
        <f aca="false">TRUE()</f>
        <v>1</v>
      </c>
      <c r="AI326" s="3" t="n">
        <v>0.613693422896407</v>
      </c>
      <c r="AJ326" s="3" t="b">
        <f aca="false">TRUE()</f>
        <v>1</v>
      </c>
      <c r="AK326" s="3" t="n">
        <v>-0.0555250312774606</v>
      </c>
      <c r="AL326" s="3" t="b">
        <f aca="false">TRUE()</f>
        <v>1</v>
      </c>
      <c r="AM326" s="3" t="n">
        <v>-0.290104055259566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6</v>
      </c>
      <c r="E327" s="2" t="n">
        <v>4</v>
      </c>
      <c r="F327" s="2" t="n">
        <v>31.7594800848128</v>
      </c>
      <c r="G327" s="2" t="n">
        <v>0.76193724420191</v>
      </c>
      <c r="H327" s="2" t="n">
        <v>0.990023346456156</v>
      </c>
      <c r="I327" s="2" t="n">
        <v>0.103223150781621</v>
      </c>
      <c r="J327" s="2" t="n">
        <v>0.269902903449985</v>
      </c>
      <c r="K327" s="2" t="n">
        <v>6.7982981616206</v>
      </c>
      <c r="L327" s="2" t="n">
        <v>0.793</v>
      </c>
      <c r="M327" s="2" t="n">
        <v>0.142</v>
      </c>
      <c r="N327" s="2" t="n">
        <v>14.216</v>
      </c>
      <c r="O327" s="2" t="s">
        <v>41</v>
      </c>
      <c r="P327" s="2" t="n">
        <v>151.9</v>
      </c>
      <c r="Q327" s="2" t="n">
        <v>41.5</v>
      </c>
      <c r="R327" s="2" t="n">
        <v>7.232</v>
      </c>
      <c r="S327" s="2" t="n">
        <v>0.549608817228356</v>
      </c>
      <c r="T327" s="2" t="n">
        <v>-0.0926700855333599</v>
      </c>
      <c r="U327" s="2" t="n">
        <v>-0.135687733895921</v>
      </c>
      <c r="V327" s="2" t="n">
        <v>0.0788050203887921</v>
      </c>
      <c r="W327" s="2" t="n">
        <v>0.0358947724972802</v>
      </c>
      <c r="X327" s="2" t="n">
        <v>0.0414875509639942</v>
      </c>
      <c r="Y327" s="2" t="n">
        <v>0.128043223320083</v>
      </c>
      <c r="Z327" s="2" t="n">
        <v>0.152655323470497</v>
      </c>
      <c r="AA327" s="2" t="n">
        <v>0.133116344736858</v>
      </c>
      <c r="AB327" s="2" t="n">
        <v>0.108117423517973</v>
      </c>
      <c r="AC327" s="2" t="n">
        <v>0.133303511688432</v>
      </c>
      <c r="AD327" s="2" t="n">
        <v>0.107371092371497</v>
      </c>
      <c r="AE327" s="2" t="n">
        <v>0.0913318992585943</v>
      </c>
      <c r="AF327" s="2" t="n">
        <v>0.104573630672072</v>
      </c>
      <c r="AG327" s="2" t="n">
        <v>1.52600797395896</v>
      </c>
      <c r="AH327" s="3" t="b">
        <f aca="false">TRUE()</f>
        <v>1</v>
      </c>
      <c r="AI327" s="3" t="n">
        <v>1.21151383093541</v>
      </c>
      <c r="AJ327" s="3" t="b">
        <f aca="false">TRUE()</f>
        <v>1</v>
      </c>
      <c r="AK327" s="3" t="n">
        <v>1.14413067995414</v>
      </c>
      <c r="AL327" s="3" t="b">
        <f aca="false">TRUE()</f>
        <v>1</v>
      </c>
      <c r="AM327" s="3" t="n">
        <v>-1.11492536838273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6</v>
      </c>
      <c r="E328" s="2" t="n">
        <v>5</v>
      </c>
      <c r="F328" s="2" t="n">
        <v>65.7722546820458</v>
      </c>
      <c r="G328" s="2" t="n">
        <v>0.628831814415907</v>
      </c>
      <c r="H328" s="2" t="n">
        <v>0.987298592371489</v>
      </c>
      <c r="I328" s="2" t="n">
        <v>0.107639654093784</v>
      </c>
      <c r="J328" s="2" t="n">
        <v>0.241837740801009</v>
      </c>
      <c r="K328" s="2" t="n">
        <v>5.78354608519708</v>
      </c>
      <c r="L328" s="2" t="n">
        <v>0.636</v>
      </c>
      <c r="M328" s="2" t="n">
        <v>0.116</v>
      </c>
      <c r="N328" s="2" t="n">
        <v>12.329</v>
      </c>
      <c r="O328" s="2" t="s">
        <v>41</v>
      </c>
      <c r="P328" s="2" t="n">
        <v>302.2</v>
      </c>
      <c r="Q328" s="2" t="n">
        <v>74</v>
      </c>
      <c r="R328" s="2" t="n">
        <v>14.389</v>
      </c>
      <c r="S328" s="2" t="n">
        <v>-1</v>
      </c>
      <c r="T328" s="2" t="n">
        <v>0.0285185575560192</v>
      </c>
      <c r="U328" s="2" t="n">
        <v>-0.893617620695152</v>
      </c>
      <c r="V328" s="2" t="n">
        <v>0.327834026510686</v>
      </c>
      <c r="W328" s="2" t="n">
        <v>0.143478689496541</v>
      </c>
      <c r="X328" s="2" t="n">
        <v>0.169855944877545</v>
      </c>
      <c r="Y328" s="2" t="n">
        <v>0.142256888329263</v>
      </c>
      <c r="Z328" s="2" t="n">
        <v>0.144464935502066</v>
      </c>
      <c r="AA328" s="2" t="n">
        <v>0.18754837759963</v>
      </c>
      <c r="AB328" s="2" t="n">
        <v>0.142937765027354</v>
      </c>
      <c r="AC328" s="2" t="n">
        <v>0.04452726288302</v>
      </c>
      <c r="AD328" s="2" t="n">
        <v>0.0304282452030405</v>
      </c>
      <c r="AE328" s="2" t="n">
        <v>0.0745717676893081</v>
      </c>
      <c r="AF328" s="2" t="n">
        <v>0.0634088128887731</v>
      </c>
      <c r="AG328" s="2" t="n">
        <v>0.835372487534454</v>
      </c>
      <c r="AH328" s="3" t="b">
        <f aca="false">TRUE()</f>
        <v>1</v>
      </c>
      <c r="AI328" s="3" t="n">
        <v>-0.526593651696503</v>
      </c>
      <c r="AJ328" s="3" t="b">
        <f aca="false">TRUE()</f>
        <v>1</v>
      </c>
      <c r="AK328" s="3" t="n">
        <v>0.226746900777034</v>
      </c>
      <c r="AL328" s="3" t="b">
        <f aca="false">TRUE()</f>
        <v>1</v>
      </c>
      <c r="AM328" s="3" t="n">
        <v>0.975641973310546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6</v>
      </c>
      <c r="E329" s="2" t="n">
        <v>6</v>
      </c>
      <c r="F329" s="2" t="n">
        <v>18.434948822922</v>
      </c>
      <c r="G329" s="2" t="n">
        <v>0.786826347305389</v>
      </c>
      <c r="H329" s="2" t="n">
        <v>0.987966054725467</v>
      </c>
      <c r="I329" s="2" t="n">
        <v>0.181536106964193</v>
      </c>
      <c r="J329" s="2" t="n">
        <v>0.329432088540272</v>
      </c>
      <c r="K329" s="2" t="n">
        <v>4.59729958577116</v>
      </c>
      <c r="L329" s="2" t="n">
        <v>0.668</v>
      </c>
      <c r="M329" s="2" t="n">
        <v>0.084</v>
      </c>
      <c r="N329" s="2" t="n">
        <v>9.939</v>
      </c>
      <c r="O329" s="2" t="s">
        <v>41</v>
      </c>
      <c r="P329" s="2" t="n">
        <v>254.9</v>
      </c>
      <c r="Q329" s="2" t="n">
        <v>59.1</v>
      </c>
      <c r="R329" s="2" t="n">
        <v>12.137</v>
      </c>
      <c r="S329" s="2" t="n">
        <v>0.872446179702158</v>
      </c>
      <c r="T329" s="2" t="n">
        <v>-0.130288057750857</v>
      </c>
      <c r="U329" s="2" t="n">
        <v>-0.363820167419447</v>
      </c>
      <c r="V329" s="2" t="n">
        <v>0.0337336907458329</v>
      </c>
      <c r="W329" s="2" t="n">
        <v>0.0644209633531395</v>
      </c>
      <c r="X329" s="2" t="n">
        <v>0.115081860372907</v>
      </c>
      <c r="Y329" s="2" t="n">
        <v>0.108801119200619</v>
      </c>
      <c r="Z329" s="2" t="n">
        <v>0.0642247551339304</v>
      </c>
      <c r="AA329" s="2" t="n">
        <v>0.132318359200312</v>
      </c>
      <c r="AB329" s="2" t="n">
        <v>0.134457755020998</v>
      </c>
      <c r="AC329" s="2" t="n">
        <v>0.0701369976626027</v>
      </c>
      <c r="AD329" s="2" t="n">
        <v>0.0478836872042295</v>
      </c>
      <c r="AE329" s="2" t="n">
        <v>0.156962349908033</v>
      </c>
      <c r="AF329" s="2" t="n">
        <v>0.170133116296369</v>
      </c>
      <c r="AG329" s="2" t="n">
        <v>0.0280187040981438</v>
      </c>
      <c r="AH329" s="3" t="b">
        <f aca="false">TRUE()</f>
        <v>1</v>
      </c>
      <c r="AI329" s="3" t="n">
        <v>-0.172329706191909</v>
      </c>
      <c r="AJ329" s="3" t="b">
        <f aca="false">TRUE()</f>
        <v>1</v>
      </c>
      <c r="AK329" s="3" t="n">
        <v>-0.902340827440942</v>
      </c>
      <c r="AL329" s="3" t="b">
        <f aca="false">TRUE()</f>
        <v>1</v>
      </c>
      <c r="AM329" s="3" t="n">
        <v>0.317732224394433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6</v>
      </c>
      <c r="E330" s="2" t="n">
        <v>8</v>
      </c>
      <c r="F330" s="2" t="n">
        <v>27.8972710309476</v>
      </c>
      <c r="G330" s="2" t="n">
        <v>0.677383592017738</v>
      </c>
      <c r="H330" s="2" t="n">
        <v>0.984539067060553</v>
      </c>
      <c r="I330" s="2" t="n">
        <v>0.108048522476831</v>
      </c>
      <c r="J330" s="2" t="n">
        <v>0.307632136990715</v>
      </c>
      <c r="K330" s="2" t="n">
        <v>4.50971170549837</v>
      </c>
      <c r="L330" s="2" t="n">
        <v>0.63</v>
      </c>
      <c r="M330" s="2" t="n">
        <v>0.171</v>
      </c>
      <c r="N330" s="2" t="n">
        <v>9.849</v>
      </c>
      <c r="O330" s="2" t="s">
        <v>41</v>
      </c>
      <c r="P330" s="2" t="n">
        <v>206.1</v>
      </c>
      <c r="Q330" s="2" t="n">
        <v>59.9</v>
      </c>
      <c r="R330" s="2" t="n">
        <v>9.817</v>
      </c>
      <c r="S330" s="2" t="n">
        <v>-1</v>
      </c>
      <c r="T330" s="2" t="n">
        <v>-0.334649309719685</v>
      </c>
      <c r="U330" s="2" t="n">
        <v>0.316661691372711</v>
      </c>
      <c r="V330" s="2" t="n">
        <v>0.157496302940422</v>
      </c>
      <c r="W330" s="2" t="n">
        <v>0.0252427654629527</v>
      </c>
      <c r="X330" s="2" t="n">
        <v>0.120626257809318</v>
      </c>
      <c r="Y330" s="2" t="n">
        <v>0.126107364572034</v>
      </c>
      <c r="Z330" s="2" t="n">
        <v>0.112512265214393</v>
      </c>
      <c r="AA330" s="2" t="n">
        <v>0.134653904401193</v>
      </c>
      <c r="AB330" s="2" t="n">
        <v>0.150197525423173</v>
      </c>
      <c r="AC330" s="2" t="n">
        <v>0.104276455558398</v>
      </c>
      <c r="AD330" s="2" t="n">
        <v>0.0940573625736473</v>
      </c>
      <c r="AE330" s="2" t="n">
        <v>0.121871400110092</v>
      </c>
      <c r="AF330" s="2" t="n">
        <v>0.0356974643377525</v>
      </c>
      <c r="AG330" s="2" t="n">
        <v>-0.0315931949090429</v>
      </c>
      <c r="AH330" s="3" t="b">
        <f aca="false">TRUE()</f>
        <v>1</v>
      </c>
      <c r="AI330" s="3" t="n">
        <v>-0.593018141478614</v>
      </c>
      <c r="AJ330" s="3" t="b">
        <f aca="false">TRUE()</f>
        <v>1</v>
      </c>
      <c r="AK330" s="3" t="n">
        <v>2.16736643365168</v>
      </c>
      <c r="AL330" s="3" t="b">
        <f aca="false">FALSE()</f>
        <v>0</v>
      </c>
      <c r="AM330" s="3" t="n">
        <v>-0.361041470047561</v>
      </c>
      <c r="AN330" s="3" t="b">
        <f aca="false">TRUE()</f>
        <v>1</v>
      </c>
      <c r="AO330" s="3" t="n">
        <v>0</v>
      </c>
      <c r="AP330" s="3" t="n">
        <v>1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6</v>
      </c>
      <c r="E331" s="2" t="n">
        <v>9</v>
      </c>
      <c r="F331" s="2" t="n">
        <v>26.565051177078</v>
      </c>
      <c r="G331" s="2" t="n">
        <v>0.791666666666667</v>
      </c>
      <c r="H331" s="2" t="n">
        <v>0.985933862431085</v>
      </c>
      <c r="I331" s="2" t="n">
        <v>0.147843342337967</v>
      </c>
      <c r="J331" s="2" t="n">
        <v>0.370876019274966</v>
      </c>
      <c r="K331" s="2" t="n">
        <v>3.74237692033019</v>
      </c>
      <c r="L331" s="2" t="n">
        <v>0.611</v>
      </c>
      <c r="M331" s="2" t="n">
        <v>0.099</v>
      </c>
      <c r="N331" s="2" t="n">
        <v>8.243</v>
      </c>
      <c r="O331" s="2" t="s">
        <v>41</v>
      </c>
      <c r="P331" s="2" t="n">
        <v>267</v>
      </c>
      <c r="Q331" s="2" t="n">
        <v>69.8</v>
      </c>
      <c r="R331" s="2" t="n">
        <v>12.714</v>
      </c>
      <c r="S331" s="2" t="n">
        <v>0.820029149562076</v>
      </c>
      <c r="T331" s="2" t="n">
        <v>-0.611973429794916</v>
      </c>
      <c r="U331" s="2" t="n">
        <v>0.439792082086365</v>
      </c>
      <c r="V331" s="2" t="n">
        <v>0.0944787947310741</v>
      </c>
      <c r="W331" s="2" t="n">
        <v>0.0321147960983069</v>
      </c>
      <c r="X331" s="2" t="n">
        <v>0.0976819197730474</v>
      </c>
      <c r="Y331" s="2" t="n">
        <v>0.148000140940954</v>
      </c>
      <c r="Z331" s="2" t="n">
        <v>0.121634829157427</v>
      </c>
      <c r="AA331" s="2" t="n">
        <v>0.129907478667586</v>
      </c>
      <c r="AB331" s="2" t="n">
        <v>0.106647251841742</v>
      </c>
      <c r="AC331" s="2" t="n">
        <v>0.101317413495442</v>
      </c>
      <c r="AD331" s="2" t="n">
        <v>0.143151203159789</v>
      </c>
      <c r="AE331" s="2" t="n">
        <v>0.121574524696749</v>
      </c>
      <c r="AF331" s="2" t="n">
        <v>0.0300852382672631</v>
      </c>
      <c r="AG331" s="2" t="n">
        <v>-0.553837637584008</v>
      </c>
      <c r="AH331" s="3" t="b">
        <f aca="false">TRUE()</f>
        <v>1</v>
      </c>
      <c r="AI331" s="3" t="n">
        <v>-0.803362359121967</v>
      </c>
      <c r="AJ331" s="3" t="b">
        <f aca="false">TRUE()</f>
        <v>1</v>
      </c>
      <c r="AK331" s="3" t="n">
        <v>-0.373080954838766</v>
      </c>
      <c r="AL331" s="3" t="b">
        <f aca="false">TRUE()</f>
        <v>1</v>
      </c>
      <c r="AM331" s="3" t="n">
        <v>0.486034718303206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7</v>
      </c>
      <c r="E332" s="2" t="n">
        <v>1</v>
      </c>
      <c r="F332" s="2" t="n">
        <v>33.6900675259798</v>
      </c>
      <c r="G332" s="2" t="n">
        <v>0.786219081272085</v>
      </c>
      <c r="H332" s="2" t="n">
        <v>0.982038487025059</v>
      </c>
      <c r="I332" s="2" t="n">
        <v>0.177059874189734</v>
      </c>
      <c r="J332" s="2" t="n">
        <v>0.390678845329637</v>
      </c>
      <c r="K332" s="2" t="n">
        <v>3.32735158659853</v>
      </c>
      <c r="L332" s="2" t="n">
        <v>0.636</v>
      </c>
      <c r="M332" s="2" t="n">
        <v>0.122</v>
      </c>
      <c r="N332" s="2" t="n">
        <v>7.526</v>
      </c>
      <c r="O332" s="2" t="s">
        <v>41</v>
      </c>
      <c r="P332" s="2" t="n">
        <v>282</v>
      </c>
      <c r="Q332" s="2" t="n">
        <v>70.5</v>
      </c>
      <c r="R332" s="2" t="n">
        <v>13.427</v>
      </c>
      <c r="S332" s="2" t="n">
        <v>-1</v>
      </c>
      <c r="T332" s="2" t="n">
        <v>-0.730529445963098</v>
      </c>
      <c r="U332" s="2" t="n">
        <v>1.15505722447847</v>
      </c>
      <c r="V332" s="2" t="n">
        <v>0.128254004768079</v>
      </c>
      <c r="W332" s="2" t="n">
        <v>0.00577759496329877</v>
      </c>
      <c r="X332" s="2" t="n">
        <v>0.159207089454997</v>
      </c>
      <c r="Y332" s="2" t="n">
        <v>0.134387757533332</v>
      </c>
      <c r="Z332" s="2" t="n">
        <v>0.107645453702905</v>
      </c>
      <c r="AA332" s="2" t="n">
        <v>0.116079871098672</v>
      </c>
      <c r="AB332" s="2" t="n">
        <v>0.105246238005711</v>
      </c>
      <c r="AC332" s="2" t="n">
        <v>0.110746000552373</v>
      </c>
      <c r="AD332" s="2" t="n">
        <v>0.128831193134136</v>
      </c>
      <c r="AE332" s="2" t="n">
        <v>0.105142242643384</v>
      </c>
      <c r="AF332" s="2" t="n">
        <v>0.0327141538744915</v>
      </c>
      <c r="AG332" s="2" t="n">
        <v>-0.836301926053843</v>
      </c>
      <c r="AH332" s="3" t="b">
        <f aca="false">TRUE()</f>
        <v>1</v>
      </c>
      <c r="AI332" s="3" t="n">
        <v>-0.526593651696503</v>
      </c>
      <c r="AJ332" s="3" t="b">
        <f aca="false">TRUE()</f>
        <v>1</v>
      </c>
      <c r="AK332" s="3" t="n">
        <v>0.438450849817904</v>
      </c>
      <c r="AL332" s="3" t="b">
        <f aca="false">TRUE()</f>
        <v>1</v>
      </c>
      <c r="AM332" s="3" t="n">
        <v>0.694674173562016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1</v>
      </c>
      <c r="E333" s="2" t="n">
        <v>1</v>
      </c>
      <c r="F333" s="2" t="n">
        <v>13.2405199151872</v>
      </c>
      <c r="G333" s="2" t="n">
        <v>0.886567164179105</v>
      </c>
      <c r="H333" s="2" t="n">
        <v>0.985329856536728</v>
      </c>
      <c r="I333" s="2" t="n">
        <v>0.204517114541019</v>
      </c>
      <c r="J333" s="2" t="n">
        <v>0.392389490705209</v>
      </c>
      <c r="K333" s="2" t="n">
        <v>3.95854733220053</v>
      </c>
      <c r="L333" s="2" t="n">
        <v>0.684</v>
      </c>
      <c r="M333" s="2" t="n">
        <v>0.099</v>
      </c>
      <c r="N333" s="2" t="n">
        <v>8.649</v>
      </c>
      <c r="O333" s="2" t="s">
        <v>41</v>
      </c>
      <c r="P333" s="2" t="n">
        <v>211.5</v>
      </c>
      <c r="Q333" s="2" t="n">
        <v>56.2</v>
      </c>
      <c r="R333" s="2" t="n">
        <v>10.073</v>
      </c>
      <c r="S333" s="2" t="n">
        <v>0.603907424162628</v>
      </c>
      <c r="T333" s="2" t="n">
        <v>0.160710205022854</v>
      </c>
      <c r="U333" s="2" t="n">
        <v>0.349007702819777</v>
      </c>
      <c r="V333" s="2" t="n">
        <v>0.0789241036194597</v>
      </c>
      <c r="W333" s="2" t="n">
        <v>0.018924584101521</v>
      </c>
      <c r="X333" s="2" t="n">
        <v>0.143496432491938</v>
      </c>
      <c r="Y333" s="2" t="n">
        <v>0.146331088541583</v>
      </c>
      <c r="Z333" s="2" t="n">
        <v>0.121119452650906</v>
      </c>
      <c r="AA333" s="2" t="n">
        <v>0.094704478098019</v>
      </c>
      <c r="AB333" s="2" t="n">
        <v>0.100786963617139</v>
      </c>
      <c r="AC333" s="2" t="n">
        <v>0.0828250095318719</v>
      </c>
      <c r="AD333" s="2" t="n">
        <v>0.123523280900983</v>
      </c>
      <c r="AE333" s="2" t="n">
        <v>0.138991049604566</v>
      </c>
      <c r="AF333" s="2" t="n">
        <v>0.0482222445629952</v>
      </c>
      <c r="AG333" s="2" t="n">
        <v>-0.406713072854024</v>
      </c>
      <c r="AH333" s="3" t="b">
        <f aca="false">TRUE()</f>
        <v>1</v>
      </c>
      <c r="AI333" s="3" t="n">
        <v>0.00480226656038789</v>
      </c>
      <c r="AJ333" s="3" t="b">
        <f aca="false">TRUE()</f>
        <v>1</v>
      </c>
      <c r="AK333" s="3" t="n">
        <v>-0.373080954838766</v>
      </c>
      <c r="AL333" s="3" t="b">
        <f aca="false">TRUE()</f>
        <v>1</v>
      </c>
      <c r="AM333" s="3" t="n">
        <v>-0.285931266154389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1</v>
      </c>
      <c r="E334" s="2" t="n">
        <v>2</v>
      </c>
      <c r="F334" s="2" t="n">
        <v>9.46232220802563</v>
      </c>
      <c r="G334" s="2" t="n">
        <v>0.929310344827586</v>
      </c>
      <c r="H334" s="2" t="n">
        <v>0.974389278645177</v>
      </c>
      <c r="I334" s="2" t="n">
        <v>0.204127339265988</v>
      </c>
      <c r="J334" s="2" t="n">
        <v>0.491804982345961</v>
      </c>
      <c r="K334" s="2" t="n">
        <v>3.32135351905039</v>
      </c>
      <c r="L334" s="2" t="n">
        <v>0.754</v>
      </c>
      <c r="M334" s="2" t="n">
        <v>0.109</v>
      </c>
      <c r="N334" s="2" t="n">
        <v>7.419</v>
      </c>
      <c r="O334" s="2" t="s">
        <v>41</v>
      </c>
      <c r="P334" s="2" t="n">
        <v>179</v>
      </c>
      <c r="Q334" s="2" t="n">
        <v>77.5</v>
      </c>
      <c r="R334" s="2" t="n">
        <v>8.526</v>
      </c>
      <c r="S334" s="2" t="n">
        <v>0.603202432517194</v>
      </c>
      <c r="T334" s="2" t="n">
        <v>1.47844677668334</v>
      </c>
      <c r="U334" s="2" t="n">
        <v>3.30472619599649</v>
      </c>
      <c r="V334" s="2" t="n">
        <v>0.354993109800437</v>
      </c>
      <c r="W334" s="2" t="n">
        <v>0.153677601743565</v>
      </c>
      <c r="X334" s="2" t="n">
        <v>0.234525689760346</v>
      </c>
      <c r="Y334" s="2" t="n">
        <v>0.234668258978947</v>
      </c>
      <c r="Z334" s="2" t="n">
        <v>0.116449194445416</v>
      </c>
      <c r="AA334" s="2" t="n">
        <v>0.0686843192454496</v>
      </c>
      <c r="AB334" s="2" t="n">
        <v>0.0699258796609946</v>
      </c>
      <c r="AC334" s="2" t="n">
        <v>0.071989468039376</v>
      </c>
      <c r="AD334" s="2" t="n">
        <v>0.0929280059717725</v>
      </c>
      <c r="AE334" s="2" t="n">
        <v>0.0893320051318519</v>
      </c>
      <c r="AF334" s="2" t="n">
        <v>0.0214971787658476</v>
      </c>
      <c r="AG334" s="2" t="n">
        <v>-0.840384182592129</v>
      </c>
      <c r="AH334" s="3" t="b">
        <f aca="false">TRUE()</f>
        <v>1</v>
      </c>
      <c r="AI334" s="3" t="n">
        <v>0.779754647351685</v>
      </c>
      <c r="AJ334" s="3" t="b">
        <f aca="false">TRUE()</f>
        <v>1</v>
      </c>
      <c r="AK334" s="3" t="n">
        <v>-0.0202410397706488</v>
      </c>
      <c r="AL334" s="3" t="b">
        <f aca="false">TRUE()</f>
        <v>1</v>
      </c>
      <c r="AM334" s="3" t="n">
        <v>-0.737983419215144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1</v>
      </c>
      <c r="E335" s="2" t="n">
        <v>3</v>
      </c>
      <c r="F335" s="2" t="n">
        <v>26.565051177078</v>
      </c>
      <c r="G335" s="2" t="n">
        <v>0.754285714285714</v>
      </c>
      <c r="H335" s="2" t="n">
        <v>0.972481266155571</v>
      </c>
      <c r="I335" s="2" t="n">
        <v>0.232780636987592</v>
      </c>
      <c r="J335" s="2" t="n">
        <v>0.413910631640655</v>
      </c>
      <c r="K335" s="2" t="n">
        <v>3.57442012593029</v>
      </c>
      <c r="L335" s="2" t="n">
        <v>0.669</v>
      </c>
      <c r="M335" s="2" t="n">
        <v>0.083</v>
      </c>
      <c r="N335" s="2" t="n">
        <v>7.914</v>
      </c>
      <c r="O335" s="2" t="s">
        <v>41</v>
      </c>
      <c r="P335" s="2" t="n">
        <v>314.2</v>
      </c>
      <c r="Q335" s="2" t="n">
        <v>65.2</v>
      </c>
      <c r="R335" s="2" t="n">
        <v>14.964</v>
      </c>
      <c r="S335" s="2" t="n">
        <v>0.748109230401191</v>
      </c>
      <c r="T335" s="2" t="n">
        <v>-0.638417255622096</v>
      </c>
      <c r="U335" s="2" t="n">
        <v>0.870651506811766</v>
      </c>
      <c r="V335" s="2" t="n">
        <v>0.0641684831421115</v>
      </c>
      <c r="W335" s="2" t="n">
        <v>0.0329527871545977</v>
      </c>
      <c r="X335" s="2" t="n">
        <v>0.0471769186055455</v>
      </c>
      <c r="Y335" s="2" t="n">
        <v>0.144926748128279</v>
      </c>
      <c r="Z335" s="2" t="n">
        <v>0.152303494096112</v>
      </c>
      <c r="AA335" s="2" t="n">
        <v>0.122423163557873</v>
      </c>
      <c r="AB335" s="2" t="n">
        <v>0.101079879335095</v>
      </c>
      <c r="AC335" s="2" t="n">
        <v>0.101440133527054</v>
      </c>
      <c r="AD335" s="2" t="n">
        <v>0.128465415244749</v>
      </c>
      <c r="AE335" s="2" t="n">
        <v>0.127910351668716</v>
      </c>
      <c r="AF335" s="2" t="n">
        <v>0.0742738958365776</v>
      </c>
      <c r="AG335" s="2" t="n">
        <v>-0.668148241221802</v>
      </c>
      <c r="AH335" s="3" t="b">
        <f aca="false">TRUE()</f>
        <v>1</v>
      </c>
      <c r="AI335" s="3" t="n">
        <v>-0.16125895789489</v>
      </c>
      <c r="AJ335" s="3" t="b">
        <f aca="false">TRUE()</f>
        <v>1</v>
      </c>
      <c r="AK335" s="3" t="n">
        <v>-0.937624818947754</v>
      </c>
      <c r="AL335" s="3" t="b">
        <f aca="false">TRUE()</f>
        <v>1</v>
      </c>
      <c r="AM335" s="3" t="n">
        <v>1.14255353751759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1</v>
      </c>
      <c r="E336" s="2" t="n">
        <v>4</v>
      </c>
      <c r="F336" s="2" t="n">
        <v>18.434948822922</v>
      </c>
      <c r="G336" s="2" t="n">
        <v>0.896331738437002</v>
      </c>
      <c r="H336" s="2" t="n">
        <v>0.974445876753957</v>
      </c>
      <c r="I336" s="2" t="n">
        <v>0.202823306162461</v>
      </c>
      <c r="J336" s="2" t="n">
        <v>0.475731573666042</v>
      </c>
      <c r="K336" s="2" t="n">
        <v>3.36475616314964</v>
      </c>
      <c r="L336" s="2" t="n">
        <v>0.786</v>
      </c>
      <c r="M336" s="2" t="n">
        <v>0.113</v>
      </c>
      <c r="N336" s="2" t="n">
        <v>7.566</v>
      </c>
      <c r="O336" s="2" t="s">
        <v>41</v>
      </c>
      <c r="P336" s="2" t="n">
        <v>181.6</v>
      </c>
      <c r="Q336" s="2" t="n">
        <v>48.3</v>
      </c>
      <c r="R336" s="2" t="n">
        <v>8.649</v>
      </c>
      <c r="S336" s="2" t="n">
        <v>0.59286579740352</v>
      </c>
      <c r="T336" s="2" t="n">
        <v>-0.739593507829188</v>
      </c>
      <c r="U336" s="2" t="n">
        <v>0.403530960945034</v>
      </c>
      <c r="V336" s="2" t="n">
        <v>0.0613092635152092</v>
      </c>
      <c r="W336" s="2" t="n">
        <v>0.0170743150001921</v>
      </c>
      <c r="X336" s="2" t="n">
        <v>0.132577398238998</v>
      </c>
      <c r="Y336" s="2" t="n">
        <v>0.124241541723008</v>
      </c>
      <c r="Z336" s="2" t="n">
        <v>0.116660166932468</v>
      </c>
      <c r="AA336" s="2" t="n">
        <v>0.10982172617861</v>
      </c>
      <c r="AB336" s="2" t="n">
        <v>0.115805033187597</v>
      </c>
      <c r="AC336" s="2" t="n">
        <v>0.126199237982001</v>
      </c>
      <c r="AD336" s="2" t="n">
        <v>0.137896792667986</v>
      </c>
      <c r="AE336" s="2" t="n">
        <v>0.112889207411547</v>
      </c>
      <c r="AF336" s="2" t="n">
        <v>0.0239088956777869</v>
      </c>
      <c r="AG336" s="2" t="n">
        <v>-0.810844547329452</v>
      </c>
      <c r="AH336" s="3" t="b">
        <f aca="false">TRUE()</f>
        <v>1</v>
      </c>
      <c r="AI336" s="3" t="n">
        <v>1.13401859285628</v>
      </c>
      <c r="AJ336" s="3" t="b">
        <f aca="false">TRUE()</f>
        <v>1</v>
      </c>
      <c r="AK336" s="3" t="n">
        <v>0.120894926256598</v>
      </c>
      <c r="AL336" s="3" t="b">
        <f aca="false">TRUE()</f>
        <v>1</v>
      </c>
      <c r="AM336" s="3" t="n">
        <v>-0.701819246970283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1</v>
      </c>
      <c r="E337" s="2" t="n">
        <v>5</v>
      </c>
      <c r="F337" s="2" t="n">
        <v>37.8749836510982</v>
      </c>
      <c r="G337" s="2" t="n">
        <v>0.775732217573222</v>
      </c>
      <c r="H337" s="2" t="n">
        <v>0.985921521930629</v>
      </c>
      <c r="I337" s="2" t="n">
        <v>0.131465032075016</v>
      </c>
      <c r="J337" s="2" t="n">
        <v>0.30994936260247</v>
      </c>
      <c r="K337" s="2" t="n">
        <v>5.65037676487962</v>
      </c>
      <c r="L337" s="2" t="n">
        <v>0.767</v>
      </c>
      <c r="M337" s="2" t="n">
        <v>0.11</v>
      </c>
      <c r="N337" s="2" t="n">
        <v>12.016</v>
      </c>
      <c r="O337" s="2" t="s">
        <v>41</v>
      </c>
      <c r="P337" s="2" t="n">
        <v>222.4</v>
      </c>
      <c r="Q337" s="2" t="n">
        <v>66.4</v>
      </c>
      <c r="R337" s="2" t="n">
        <v>10.589</v>
      </c>
      <c r="S337" s="2" t="n">
        <v>0.749194654396188</v>
      </c>
      <c r="T337" s="2" t="n">
        <v>0.116266342385316</v>
      </c>
      <c r="U337" s="2" t="n">
        <v>-0.0406862388170928</v>
      </c>
      <c r="V337" s="2" t="n">
        <v>0.148865784279572</v>
      </c>
      <c r="W337" s="2" t="n">
        <v>0.0347000575409506</v>
      </c>
      <c r="X337" s="2" t="n">
        <v>0.150065709201872</v>
      </c>
      <c r="Y337" s="2" t="n">
        <v>0.158629458296816</v>
      </c>
      <c r="Z337" s="2" t="n">
        <v>0.0930861036894159</v>
      </c>
      <c r="AA337" s="2" t="n">
        <v>0.128437625765913</v>
      </c>
      <c r="AB337" s="2" t="n">
        <v>0.122181089783075</v>
      </c>
      <c r="AC337" s="2" t="n">
        <v>0.0925633746667745</v>
      </c>
      <c r="AD337" s="2" t="n">
        <v>0.127430764276495</v>
      </c>
      <c r="AE337" s="2" t="n">
        <v>0.109544236344572</v>
      </c>
      <c r="AF337" s="2" t="n">
        <v>0.0180616379750658</v>
      </c>
      <c r="AG337" s="2" t="n">
        <v>0.744738075000493</v>
      </c>
      <c r="AH337" s="3" t="b">
        <f aca="false">TRUE()</f>
        <v>1</v>
      </c>
      <c r="AI337" s="3" t="n">
        <v>0.923674375212927</v>
      </c>
      <c r="AJ337" s="3" t="b">
        <f aca="false">TRUE()</f>
        <v>1</v>
      </c>
      <c r="AK337" s="3" t="n">
        <v>0.015042951736163</v>
      </c>
      <c r="AL337" s="3" t="b">
        <f aca="false">TRUE()</f>
        <v>1</v>
      </c>
      <c r="AM337" s="3" t="n">
        <v>-0.134319928666321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1</v>
      </c>
      <c r="E338" s="2" t="n">
        <v>7</v>
      </c>
      <c r="F338" s="2" t="n">
        <v>17.1027289690524</v>
      </c>
      <c r="G338" s="2" t="n">
        <v>0.8203125</v>
      </c>
      <c r="H338" s="2" t="n">
        <v>0.988040041021765</v>
      </c>
      <c r="I338" s="2" t="n">
        <v>0.157951503068516</v>
      </c>
      <c r="J338" s="2" t="n">
        <v>0.350498791433447</v>
      </c>
      <c r="K338" s="2" t="n">
        <v>3.92743855289861</v>
      </c>
      <c r="L338" s="2" t="n">
        <v>0.624</v>
      </c>
      <c r="M338" s="2" t="n">
        <v>0.087</v>
      </c>
      <c r="N338" s="2" t="n">
        <v>8.511</v>
      </c>
      <c r="O338" s="2" t="s">
        <v>41</v>
      </c>
      <c r="P338" s="2" t="n">
        <v>287.8</v>
      </c>
      <c r="Q338" s="2" t="n">
        <v>84.4</v>
      </c>
      <c r="R338" s="2" t="n">
        <v>13.703</v>
      </c>
      <c r="S338" s="2" t="n">
        <v>0.972980402282835</v>
      </c>
      <c r="T338" s="2" t="n">
        <v>0.454302525707411</v>
      </c>
      <c r="U338" s="2" t="n">
        <v>-0.420244866525175</v>
      </c>
      <c r="V338" s="2" t="n">
        <v>0.0164200103906211</v>
      </c>
      <c r="W338" s="2" t="n">
        <v>0.0164200103906211</v>
      </c>
      <c r="X338" s="2" t="n">
        <v>0.0820057341350143</v>
      </c>
      <c r="Y338" s="2" t="n">
        <v>0.157708994575312</v>
      </c>
      <c r="Z338" s="2" t="n">
        <v>0.125301311727042</v>
      </c>
      <c r="AA338" s="2" t="n">
        <v>0.105219682807275</v>
      </c>
      <c r="AB338" s="2" t="n">
        <v>0.0785913858463318</v>
      </c>
      <c r="AC338" s="2" t="n">
        <v>0.0827150469211334</v>
      </c>
      <c r="AD338" s="2" t="n">
        <v>0.130003293142764</v>
      </c>
      <c r="AE338" s="2" t="n">
        <v>0.184202455073946</v>
      </c>
      <c r="AF338" s="2" t="n">
        <v>0.0542520957711821</v>
      </c>
      <c r="AG338" s="2" t="n">
        <v>-0.427885561607115</v>
      </c>
      <c r="AH338" s="3" t="b">
        <f aca="false">TRUE()</f>
        <v>1</v>
      </c>
      <c r="AI338" s="3" t="n">
        <v>-0.659442631260725</v>
      </c>
      <c r="AJ338" s="3" t="b">
        <f aca="false">TRUE()</f>
        <v>1</v>
      </c>
      <c r="AK338" s="3" t="n">
        <v>-0.796488852920507</v>
      </c>
      <c r="AL338" s="3" t="b">
        <f aca="false">TRUE()</f>
        <v>1</v>
      </c>
      <c r="AM338" s="3" t="n">
        <v>0.775348096262089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1</v>
      </c>
      <c r="E339" s="2" t="n">
        <v>8</v>
      </c>
      <c r="F339" s="2" t="n">
        <v>17.1027289690524</v>
      </c>
      <c r="G339" s="2" t="n">
        <v>0.832469775474957</v>
      </c>
      <c r="H339" s="2" t="n">
        <v>0.979477307232579</v>
      </c>
      <c r="I339" s="2" t="n">
        <v>0.201742754951462</v>
      </c>
      <c r="J339" s="2" t="n">
        <v>0.410038685570912</v>
      </c>
      <c r="K339" s="2" t="n">
        <v>3.40082303554297</v>
      </c>
      <c r="L339" s="2" t="n">
        <v>0.646</v>
      </c>
      <c r="M339" s="2" t="n">
        <v>0.107</v>
      </c>
      <c r="N339" s="2" t="n">
        <v>7.555</v>
      </c>
      <c r="O339" s="2" t="s">
        <v>41</v>
      </c>
      <c r="P339" s="2" t="n">
        <v>304.1</v>
      </c>
      <c r="Q339" s="2" t="n">
        <v>127.8</v>
      </c>
      <c r="R339" s="2" t="n">
        <v>14.48</v>
      </c>
      <c r="S339" s="2" t="n">
        <v>0.704627467472136</v>
      </c>
      <c r="T339" s="2" t="n">
        <v>0.521262308782311</v>
      </c>
      <c r="U339" s="2" t="n">
        <v>-0.626554383782366</v>
      </c>
      <c r="V339" s="2" t="n">
        <v>0.243011813488612</v>
      </c>
      <c r="W339" s="2" t="n">
        <v>0.114707325754346</v>
      </c>
      <c r="X339" s="2" t="n">
        <v>0.22078135081996</v>
      </c>
      <c r="Y339" s="2" t="n">
        <v>0.210591315697745</v>
      </c>
      <c r="Z339" s="2" t="n">
        <v>0.0932158961927873</v>
      </c>
      <c r="AA339" s="2" t="n">
        <v>0.0818704425992625</v>
      </c>
      <c r="AB339" s="2" t="n">
        <v>0.0445568576528336</v>
      </c>
      <c r="AC339" s="2" t="n">
        <v>0.0477026640254756</v>
      </c>
      <c r="AD339" s="2" t="n">
        <v>0.123876245575403</v>
      </c>
      <c r="AE339" s="2" t="n">
        <v>0.125295352615372</v>
      </c>
      <c r="AF339" s="2" t="n">
        <v>0.0521098748211618</v>
      </c>
      <c r="AG339" s="2" t="n">
        <v>-0.786297603757809</v>
      </c>
      <c r="AH339" s="3" t="b">
        <f aca="false">TRUE()</f>
        <v>1</v>
      </c>
      <c r="AI339" s="3" t="n">
        <v>-0.415886168726317</v>
      </c>
      <c r="AJ339" s="3" t="b">
        <f aca="false">TRUE()</f>
        <v>1</v>
      </c>
      <c r="AK339" s="3" t="n">
        <v>-0.0908090227842723</v>
      </c>
      <c r="AL339" s="3" t="b">
        <f aca="false">TRUE()</f>
        <v>1</v>
      </c>
      <c r="AM339" s="3" t="n">
        <v>1.00206963764333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1</v>
      </c>
      <c r="E340" s="2" t="n">
        <v>10</v>
      </c>
      <c r="F340" s="2" t="n">
        <v>36.869897645844</v>
      </c>
      <c r="G340" s="2" t="n">
        <v>0.727822580645161</v>
      </c>
      <c r="H340" s="2" t="n">
        <v>0.992912008289069</v>
      </c>
      <c r="I340" s="2" t="n">
        <v>0.0911802173476282</v>
      </c>
      <c r="J340" s="2" t="n">
        <v>0.260425004210402</v>
      </c>
      <c r="K340" s="2" t="n">
        <v>5.39951862072096</v>
      </c>
      <c r="L340" s="2" t="n">
        <v>0.58</v>
      </c>
      <c r="M340" s="2" t="n">
        <v>0.097</v>
      </c>
      <c r="N340" s="2" t="n">
        <v>11.481</v>
      </c>
      <c r="O340" s="2" t="s">
        <v>41</v>
      </c>
      <c r="P340" s="2" t="n">
        <v>260.9</v>
      </c>
      <c r="Q340" s="2" t="n">
        <v>64.8</v>
      </c>
      <c r="R340" s="2" t="n">
        <v>12.422</v>
      </c>
      <c r="S340" s="2" t="n">
        <v>-1</v>
      </c>
      <c r="T340" s="2" t="n">
        <v>-0.0269752939275431</v>
      </c>
      <c r="U340" s="2" t="n">
        <v>0.382319332012292</v>
      </c>
      <c r="V340" s="2" t="n">
        <v>0.263261369295858</v>
      </c>
      <c r="W340" s="2" t="n">
        <v>0.0748579869033154</v>
      </c>
      <c r="X340" s="2" t="n">
        <v>0.144690345105004</v>
      </c>
      <c r="Y340" s="2" t="n">
        <v>0.165310960241204</v>
      </c>
      <c r="Z340" s="2" t="n">
        <v>0.130763451470798</v>
      </c>
      <c r="AA340" s="2" t="n">
        <v>0.122007066684446</v>
      </c>
      <c r="AB340" s="2" t="n">
        <v>0.130301674512689</v>
      </c>
      <c r="AC340" s="2" t="n">
        <v>0.0941658570112345</v>
      </c>
      <c r="AD340" s="2" t="n">
        <v>0.0991719128043196</v>
      </c>
      <c r="AE340" s="2" t="n">
        <v>0.0881230617237885</v>
      </c>
      <c r="AF340" s="2" t="n">
        <v>0.0254656704465164</v>
      </c>
      <c r="AG340" s="2" t="n">
        <v>0.574005202962238</v>
      </c>
      <c r="AH340" s="3" t="b">
        <f aca="false">TRUE()</f>
        <v>1</v>
      </c>
      <c r="AI340" s="3" t="n">
        <v>-1.14655555632954</v>
      </c>
      <c r="AJ340" s="3" t="b">
        <f aca="false">TRUE()</f>
        <v>1</v>
      </c>
      <c r="AK340" s="3" t="n">
        <v>-0.443648937852389</v>
      </c>
      <c r="AL340" s="3" t="b">
        <f aca="false">TRUE()</f>
        <v>1</v>
      </c>
      <c r="AM340" s="3" t="n">
        <v>0.401188006497957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1</v>
      </c>
      <c r="E341" s="2" t="n">
        <v>11</v>
      </c>
      <c r="F341" s="2" t="n">
        <v>29.7448812969422</v>
      </c>
      <c r="G341" s="2" t="n">
        <v>0.692170818505338</v>
      </c>
      <c r="H341" s="2" t="n">
        <v>0.989603873500145</v>
      </c>
      <c r="I341" s="2" t="n">
        <v>0.113702980464182</v>
      </c>
      <c r="J341" s="2" t="n">
        <v>0.27161270642274</v>
      </c>
      <c r="K341" s="2" t="n">
        <v>5.45874756554236</v>
      </c>
      <c r="L341" s="2" t="n">
        <v>0.638</v>
      </c>
      <c r="M341" s="2" t="n">
        <v>0.095</v>
      </c>
      <c r="N341" s="2" t="n">
        <v>11.739</v>
      </c>
      <c r="O341" s="2" t="s">
        <v>41</v>
      </c>
      <c r="P341" s="2" t="n">
        <v>293.7</v>
      </c>
      <c r="Q341" s="2" t="n">
        <v>95.8</v>
      </c>
      <c r="R341" s="2" t="n">
        <v>13.988</v>
      </c>
      <c r="S341" s="2" t="n">
        <v>0.961933163838001</v>
      </c>
      <c r="T341" s="2" t="n">
        <v>0.165458671162166</v>
      </c>
      <c r="U341" s="2" t="n">
        <v>0.457461671510327</v>
      </c>
      <c r="V341" s="2" t="n">
        <v>0.221122430195985</v>
      </c>
      <c r="W341" s="2" t="n">
        <v>0.0454912578190815</v>
      </c>
      <c r="X341" s="2" t="n">
        <v>0.189116446798821</v>
      </c>
      <c r="Y341" s="2" t="n">
        <v>0.172924471167062</v>
      </c>
      <c r="Z341" s="2" t="n">
        <v>0.116298496289405</v>
      </c>
      <c r="AA341" s="2" t="n">
        <v>0.102297178454962</v>
      </c>
      <c r="AB341" s="2" t="n">
        <v>0.10509450411627</v>
      </c>
      <c r="AC341" s="2" t="n">
        <v>0.109443829588685</v>
      </c>
      <c r="AD341" s="2" t="n">
        <v>0.0923038119538561</v>
      </c>
      <c r="AE341" s="2" t="n">
        <v>0.095002509292324</v>
      </c>
      <c r="AF341" s="2" t="n">
        <v>0.0175187523386153</v>
      </c>
      <c r="AG341" s="2" t="n">
        <v>0.614316143996535</v>
      </c>
      <c r="AH341" s="3" t="b">
        <f aca="false">TRUE()</f>
        <v>1</v>
      </c>
      <c r="AI341" s="3" t="n">
        <v>-0.504452155102466</v>
      </c>
      <c r="AJ341" s="3" t="b">
        <f aca="false">TRUE()</f>
        <v>1</v>
      </c>
      <c r="AK341" s="3" t="n">
        <v>-0.514216920866013</v>
      </c>
      <c r="AL341" s="3" t="b">
        <f aca="false">TRUE()</f>
        <v>1</v>
      </c>
      <c r="AM341" s="3" t="n">
        <v>0.857412948663888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3</v>
      </c>
      <c r="E342" s="2" t="n">
        <v>1</v>
      </c>
      <c r="F342" s="2" t="n">
        <v>62.1027289690524</v>
      </c>
      <c r="G342" s="2" t="n">
        <v>0.498098859315589</v>
      </c>
      <c r="H342" s="2" t="n">
        <v>0.986608747770684</v>
      </c>
      <c r="I342" s="2" t="n">
        <v>0.0593785618940215</v>
      </c>
      <c r="J342" s="2" t="n">
        <v>0.175096941570409</v>
      </c>
      <c r="K342" s="2" t="n">
        <v>8.13318430984865</v>
      </c>
      <c r="L342" s="2" t="n">
        <v>0.597</v>
      </c>
      <c r="M342" s="2" t="n">
        <v>0.11</v>
      </c>
      <c r="N342" s="2" t="n">
        <v>17.061</v>
      </c>
      <c r="O342" s="2" t="s">
        <v>41</v>
      </c>
      <c r="P342" s="2" t="n">
        <v>147.2</v>
      </c>
      <c r="Q342" s="2" t="n">
        <v>64.5</v>
      </c>
      <c r="R342" s="2" t="n">
        <v>7.01</v>
      </c>
      <c r="S342" s="2" t="n">
        <v>-1</v>
      </c>
      <c r="T342" s="2" t="n">
        <v>1.21347827287832</v>
      </c>
      <c r="U342" s="2" t="n">
        <v>1.1765246616906</v>
      </c>
      <c r="V342" s="2" t="n">
        <v>0.397189451548474</v>
      </c>
      <c r="W342" s="2" t="n">
        <v>0.175453152984009</v>
      </c>
      <c r="X342" s="2" t="n">
        <v>0.239525645811231</v>
      </c>
      <c r="Y342" s="2" t="n">
        <v>0.230499950070294</v>
      </c>
      <c r="Z342" s="2" t="n">
        <v>0.168629724528352</v>
      </c>
      <c r="AA342" s="2" t="n">
        <v>0.0771541061670438</v>
      </c>
      <c r="AB342" s="2" t="n">
        <v>0.0788581463945266</v>
      </c>
      <c r="AC342" s="2" t="n">
        <v>0.0524697830594682</v>
      </c>
      <c r="AD342" s="2" t="n">
        <v>0.0520244444756364</v>
      </c>
      <c r="AE342" s="2" t="n">
        <v>0.0682317556749022</v>
      </c>
      <c r="AF342" s="2" t="n">
        <v>0.0326064438185462</v>
      </c>
      <c r="AG342" s="2" t="n">
        <v>2.43452520267172</v>
      </c>
      <c r="AH342" s="3" t="b">
        <f aca="false">FALSE()</f>
        <v>0</v>
      </c>
      <c r="AI342" s="3" t="n">
        <v>-0.958352835280226</v>
      </c>
      <c r="AJ342" s="3" t="b">
        <f aca="false">TRUE()</f>
        <v>1</v>
      </c>
      <c r="AK342" s="3" t="n">
        <v>0.015042951736163</v>
      </c>
      <c r="AL342" s="3" t="b">
        <f aca="false">TRUE()</f>
        <v>1</v>
      </c>
      <c r="AM342" s="3" t="n">
        <v>-1.18029906436382</v>
      </c>
      <c r="AN342" s="3" t="b">
        <f aca="false">TRUE()</f>
        <v>1</v>
      </c>
      <c r="AO342" s="3" t="n">
        <v>0</v>
      </c>
      <c r="AP342" s="3" t="n">
        <v>1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3</v>
      </c>
      <c r="E343" s="2" t="n">
        <v>3</v>
      </c>
      <c r="F343" s="2" t="n">
        <v>24.2277453179541</v>
      </c>
      <c r="G343" s="2" t="n">
        <v>0.865353037766831</v>
      </c>
      <c r="H343" s="2" t="n">
        <v>0.972256375605526</v>
      </c>
      <c r="I343" s="2" t="n">
        <v>0.25887239200441</v>
      </c>
      <c r="J343" s="2" t="n">
        <v>0.474610817603327</v>
      </c>
      <c r="K343" s="2" t="n">
        <v>3.33865038502081</v>
      </c>
      <c r="L343" s="2" t="n">
        <v>0.707</v>
      </c>
      <c r="M343" s="2" t="n">
        <v>0.11</v>
      </c>
      <c r="N343" s="2" t="n">
        <v>7.432</v>
      </c>
      <c r="O343" s="2" t="s">
        <v>41</v>
      </c>
      <c r="P343" s="2" t="n">
        <v>229.8</v>
      </c>
      <c r="Q343" s="2" t="n">
        <v>58.2</v>
      </c>
      <c r="R343" s="2" t="n">
        <v>10.945</v>
      </c>
      <c r="S343" s="2" t="n">
        <v>0.667708271464946</v>
      </c>
      <c r="T343" s="2" t="n">
        <v>-0.301091478873394</v>
      </c>
      <c r="U343" s="2" t="n">
        <v>-0.217300270673852</v>
      </c>
      <c r="V343" s="2" t="n">
        <v>0.0155075347256819</v>
      </c>
      <c r="W343" s="2" t="n">
        <v>0.0205500409197611</v>
      </c>
      <c r="X343" s="2" t="n">
        <v>0.0700317355503281</v>
      </c>
      <c r="Y343" s="2" t="n">
        <v>0.16602297676705</v>
      </c>
      <c r="Z343" s="2" t="n">
        <v>0.142192644890175</v>
      </c>
      <c r="AA343" s="2" t="n">
        <v>0.0917075624033839</v>
      </c>
      <c r="AB343" s="2" t="n">
        <v>0.0983500209235223</v>
      </c>
      <c r="AC343" s="2" t="n">
        <v>0.119675086668224</v>
      </c>
      <c r="AD343" s="2" t="n">
        <v>0.138563214957121</v>
      </c>
      <c r="AE343" s="2" t="n">
        <v>0.11568918627592</v>
      </c>
      <c r="AF343" s="2" t="n">
        <v>0.0577675715642759</v>
      </c>
      <c r="AG343" s="2" t="n">
        <v>-0.828612017034994</v>
      </c>
      <c r="AH343" s="3" t="b">
        <f aca="false">TRUE()</f>
        <v>1</v>
      </c>
      <c r="AI343" s="3" t="n">
        <v>0.259429477391813</v>
      </c>
      <c r="AJ343" s="3" t="b">
        <f aca="false">TRUE()</f>
        <v>1</v>
      </c>
      <c r="AK343" s="3" t="n">
        <v>0.015042951736163</v>
      </c>
      <c r="AL343" s="3" t="b">
        <f aca="false">TRUE()</f>
        <v>1</v>
      </c>
      <c r="AM343" s="3" t="n">
        <v>-0.0313911307386413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3</v>
      </c>
      <c r="E344" s="2" t="n">
        <v>4</v>
      </c>
      <c r="F344" s="2" t="n">
        <v>30.3432488842396</v>
      </c>
      <c r="G344" s="2" t="n">
        <v>0.813008130081301</v>
      </c>
      <c r="H344" s="2" t="n">
        <v>0.991019251554009</v>
      </c>
      <c r="I344" s="2" t="n">
        <v>0.0946224394125418</v>
      </c>
      <c r="J344" s="2" t="n">
        <v>0.286756537715455</v>
      </c>
      <c r="K344" s="2" t="n">
        <v>4.32225509366166</v>
      </c>
      <c r="L344" s="2" t="n">
        <v>0.558</v>
      </c>
      <c r="M344" s="2" t="n">
        <v>0.088</v>
      </c>
      <c r="N344" s="2" t="n">
        <v>9.189</v>
      </c>
      <c r="O344" s="2" t="s">
        <v>41</v>
      </c>
      <c r="P344" s="2" t="n">
        <v>163.7</v>
      </c>
      <c r="Q344" s="2" t="n">
        <v>41.2</v>
      </c>
      <c r="R344" s="2" t="n">
        <v>7.795</v>
      </c>
      <c r="S344" s="2" t="n">
        <v>0.320802307288788</v>
      </c>
      <c r="T344" s="2" t="n">
        <v>0.405417412305543</v>
      </c>
      <c r="U344" s="2" t="n">
        <v>0.0320864694911234</v>
      </c>
      <c r="V344" s="2" t="n">
        <v>0.205229918364881</v>
      </c>
      <c r="W344" s="2" t="n">
        <v>0.0796208290058307</v>
      </c>
      <c r="X344" s="2" t="n">
        <v>0.200646138843392</v>
      </c>
      <c r="Y344" s="2" t="n">
        <v>0.195786347513958</v>
      </c>
      <c r="Z344" s="2" t="n">
        <v>0.104333514708841</v>
      </c>
      <c r="AA344" s="2" t="n">
        <v>0.115054980655723</v>
      </c>
      <c r="AB344" s="2" t="n">
        <v>0.0816924673493696</v>
      </c>
      <c r="AC344" s="2" t="n">
        <v>0.0929373828685657</v>
      </c>
      <c r="AD344" s="2" t="n">
        <v>0.0765127693940153</v>
      </c>
      <c r="AE344" s="2" t="n">
        <v>0.0998644530116324</v>
      </c>
      <c r="AF344" s="2" t="n">
        <v>0.0331719456545026</v>
      </c>
      <c r="AG344" s="2" t="n">
        <v>-0.159175282501937</v>
      </c>
      <c r="AH344" s="3" t="b">
        <f aca="false">TRUE()</f>
        <v>1</v>
      </c>
      <c r="AI344" s="3" t="n">
        <v>-1.39011201886395</v>
      </c>
      <c r="AJ344" s="3" t="b">
        <f aca="false">TRUE()</f>
        <v>1</v>
      </c>
      <c r="AK344" s="3" t="n">
        <v>-0.761204861413695</v>
      </c>
      <c r="AL344" s="3" t="b">
        <f aca="false">TRUE()</f>
        <v>1</v>
      </c>
      <c r="AM344" s="3" t="n">
        <v>-0.95079566357913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3</v>
      </c>
      <c r="E345" s="2" t="n">
        <v>5</v>
      </c>
      <c r="F345" s="2" t="n">
        <v>26.565051177078</v>
      </c>
      <c r="G345" s="2" t="n">
        <v>0.584940312213039</v>
      </c>
      <c r="H345" s="2" t="n">
        <v>0.991989493678077</v>
      </c>
      <c r="I345" s="2" t="n">
        <v>0.0683971656262691</v>
      </c>
      <c r="J345" s="2" t="n">
        <v>0.221213842341027</v>
      </c>
      <c r="K345" s="2" t="n">
        <v>5.63876252695024</v>
      </c>
      <c r="L345" s="2" t="n">
        <v>0.481</v>
      </c>
      <c r="M345" s="2" t="n">
        <v>0.124</v>
      </c>
      <c r="N345" s="2" t="n">
        <v>12.02</v>
      </c>
      <c r="O345" s="2" t="s">
        <v>41</v>
      </c>
      <c r="P345" s="2" t="n">
        <v>267.2</v>
      </c>
      <c r="Q345" s="2" t="n">
        <v>98.8</v>
      </c>
      <c r="R345" s="2" t="n">
        <v>12.722</v>
      </c>
      <c r="S345" s="2" t="n">
        <v>-1</v>
      </c>
      <c r="T345" s="2" t="n">
        <v>0.419229815642203</v>
      </c>
      <c r="U345" s="2" t="n">
        <v>1.51811043820847</v>
      </c>
      <c r="V345" s="2" t="n">
        <v>0.269989470413326</v>
      </c>
      <c r="W345" s="2" t="n">
        <v>0.0396678866771313</v>
      </c>
      <c r="X345" s="2" t="n">
        <v>0.111002101748847</v>
      </c>
      <c r="Y345" s="2" t="n">
        <v>0.146646427187219</v>
      </c>
      <c r="Z345" s="2" t="n">
        <v>0.11637752905726</v>
      </c>
      <c r="AA345" s="2" t="n">
        <v>0.129698098419833</v>
      </c>
      <c r="AB345" s="2" t="n">
        <v>0.190944311194528</v>
      </c>
      <c r="AC345" s="2" t="n">
        <v>0.105522694928355</v>
      </c>
      <c r="AD345" s="2" t="n">
        <v>0.0960266770694946</v>
      </c>
      <c r="AE345" s="2" t="n">
        <v>0.090964926889696</v>
      </c>
      <c r="AF345" s="2" t="n">
        <v>0.0128172335047677</v>
      </c>
      <c r="AG345" s="2" t="n">
        <v>0.736833479337991</v>
      </c>
      <c r="AH345" s="3" t="b">
        <f aca="false">TRUE()</f>
        <v>1</v>
      </c>
      <c r="AI345" s="3" t="n">
        <v>-2.24255963773438</v>
      </c>
      <c r="AJ345" s="3" t="b">
        <f aca="false">TRUE()</f>
        <v>1</v>
      </c>
      <c r="AK345" s="3" t="n">
        <v>0.509018832831527</v>
      </c>
      <c r="AL345" s="3" t="b">
        <f aca="false">TRUE()</f>
        <v>1</v>
      </c>
      <c r="AM345" s="3" t="n">
        <v>0.488816577706657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3</v>
      </c>
      <c r="E346" s="2" t="n">
        <v>6</v>
      </c>
      <c r="F346" s="2" t="n">
        <v>40.7321066997092</v>
      </c>
      <c r="G346" s="2" t="n">
        <v>0.618320610687023</v>
      </c>
      <c r="H346" s="2" t="n">
        <v>0.951558929852911</v>
      </c>
      <c r="I346" s="2" t="n">
        <v>0.143239448782706</v>
      </c>
      <c r="J346" s="2" t="n">
        <v>0.345914368508327</v>
      </c>
      <c r="K346" s="2" t="n">
        <v>4.86983525223247</v>
      </c>
      <c r="L346" s="2" t="n">
        <v>0.727</v>
      </c>
      <c r="M346" s="2" t="n">
        <v>0.13</v>
      </c>
      <c r="N346" s="2" t="n">
        <v>10.698</v>
      </c>
      <c r="O346" s="2" t="s">
        <v>41</v>
      </c>
      <c r="P346" s="2" t="n">
        <v>112.3</v>
      </c>
      <c r="Q346" s="2" t="n">
        <v>42.6</v>
      </c>
      <c r="R346" s="2" t="n">
        <v>5.348</v>
      </c>
      <c r="S346" s="2" t="n">
        <v>0.93814593309982</v>
      </c>
      <c r="T346" s="2" t="n">
        <v>0.619597640548278</v>
      </c>
      <c r="U346" s="2" t="n">
        <v>0.903895926297539</v>
      </c>
      <c r="V346" s="2" t="n">
        <v>0.166609455508549</v>
      </c>
      <c r="W346" s="2" t="n">
        <v>0.0956896861910656</v>
      </c>
      <c r="X346" s="2" t="n">
        <v>0.0292736535399349</v>
      </c>
      <c r="Y346" s="2" t="n">
        <v>0.138792522557728</v>
      </c>
      <c r="Z346" s="2" t="n">
        <v>0.167493875383066</v>
      </c>
      <c r="AA346" s="2" t="n">
        <v>0.126465569040539</v>
      </c>
      <c r="AB346" s="2" t="n">
        <v>0.124815355340678</v>
      </c>
      <c r="AC346" s="2" t="n">
        <v>0.103942564778833</v>
      </c>
      <c r="AD346" s="2" t="n">
        <v>0.0733442163108235</v>
      </c>
      <c r="AE346" s="2" t="n">
        <v>0.104112111623476</v>
      </c>
      <c r="AF346" s="2" t="n">
        <v>0.131760131424921</v>
      </c>
      <c r="AG346" s="2" t="n">
        <v>0.213505195771973</v>
      </c>
      <c r="AH346" s="3" t="b">
        <f aca="false">TRUE()</f>
        <v>1</v>
      </c>
      <c r="AI346" s="3" t="n">
        <v>0.480844443332185</v>
      </c>
      <c r="AJ346" s="3" t="b">
        <f aca="false">TRUE()</f>
        <v>1</v>
      </c>
      <c r="AK346" s="3" t="n">
        <v>0.720722781872398</v>
      </c>
      <c r="AL346" s="3" t="b">
        <f aca="false">TRUE()</f>
        <v>1</v>
      </c>
      <c r="AM346" s="3" t="n">
        <v>-1.66573353026598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3</v>
      </c>
      <c r="E347" s="2" t="n">
        <v>7</v>
      </c>
      <c r="F347" s="2" t="n">
        <v>18.9246444160512</v>
      </c>
      <c r="G347" s="2" t="n">
        <v>0.716731517509728</v>
      </c>
      <c r="H347" s="2" t="n">
        <v>0.993154552844513</v>
      </c>
      <c r="I347" s="2" t="n">
        <v>0.0774642370657342</v>
      </c>
      <c r="J347" s="2" t="n">
        <v>0.236027626654784</v>
      </c>
      <c r="K347" s="2" t="n">
        <v>6.52923080310943</v>
      </c>
      <c r="L347" s="2" t="n">
        <v>0.636</v>
      </c>
      <c r="M347" s="2" t="n">
        <v>0.084</v>
      </c>
      <c r="N347" s="2" t="n">
        <v>13.778</v>
      </c>
      <c r="O347" s="2" t="s">
        <v>41</v>
      </c>
      <c r="P347" s="2" t="n">
        <v>190.5</v>
      </c>
      <c r="Q347" s="2" t="n">
        <v>54.9</v>
      </c>
      <c r="R347" s="2" t="n">
        <v>9.074</v>
      </c>
      <c r="S347" s="2" t="n">
        <v>0.790733057621244</v>
      </c>
      <c r="T347" s="2" t="n">
        <v>-0.194047459789965</v>
      </c>
      <c r="U347" s="2" t="n">
        <v>-0.182124437515918</v>
      </c>
      <c r="V347" s="2" t="n">
        <v>0.0412245889469485</v>
      </c>
      <c r="W347" s="2" t="n">
        <v>0.000516300250532287</v>
      </c>
      <c r="X347" s="2" t="n">
        <v>0.0320591908231874</v>
      </c>
      <c r="Y347" s="2" t="n">
        <v>0.144401563375349</v>
      </c>
      <c r="Z347" s="2" t="n">
        <v>0.122353861100127</v>
      </c>
      <c r="AA347" s="2" t="n">
        <v>0.121147774611754</v>
      </c>
      <c r="AB347" s="2" t="n">
        <v>0.139569232722819</v>
      </c>
      <c r="AC347" s="2" t="n">
        <v>0.12547619194358</v>
      </c>
      <c r="AD347" s="2" t="n">
        <v>0.075955712684346</v>
      </c>
      <c r="AE347" s="2" t="n">
        <v>0.130894950226187</v>
      </c>
      <c r="AF347" s="2" t="n">
        <v>0.108141522512651</v>
      </c>
      <c r="AG347" s="2" t="n">
        <v>1.34288199634947</v>
      </c>
      <c r="AH347" s="3" t="b">
        <f aca="false">TRUE()</f>
        <v>1</v>
      </c>
      <c r="AI347" s="3" t="n">
        <v>-0.526593651696503</v>
      </c>
      <c r="AJ347" s="3" t="b">
        <f aca="false">TRUE()</f>
        <v>1</v>
      </c>
      <c r="AK347" s="3" t="n">
        <v>-0.902340827440942</v>
      </c>
      <c r="AL347" s="3" t="b">
        <f aca="false">TRUE()</f>
        <v>1</v>
      </c>
      <c r="AM347" s="3" t="n">
        <v>-0.578026503516723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3</v>
      </c>
      <c r="E348" s="2" t="n">
        <v>8</v>
      </c>
      <c r="F348" s="2" t="n">
        <v>17.1027289690524</v>
      </c>
      <c r="G348" s="2" t="n">
        <v>0.857771260997068</v>
      </c>
      <c r="H348" s="2" t="n">
        <v>0.988720948495558</v>
      </c>
      <c r="I348" s="2" t="n">
        <v>0.132581903465659</v>
      </c>
      <c r="J348" s="2" t="n">
        <v>0.343811273762078</v>
      </c>
      <c r="K348" s="2" t="n">
        <v>4.20457121940707</v>
      </c>
      <c r="L348" s="2" t="n">
        <v>0.625</v>
      </c>
      <c r="M348" s="2" t="n">
        <v>0.079</v>
      </c>
      <c r="N348" s="2" t="n">
        <v>9.065</v>
      </c>
      <c r="O348" s="2" t="s">
        <v>41</v>
      </c>
      <c r="P348" s="2" t="n">
        <v>257.9</v>
      </c>
      <c r="Q348" s="2" t="n">
        <v>71.8</v>
      </c>
      <c r="R348" s="2" t="n">
        <v>12.282</v>
      </c>
      <c r="S348" s="2" t="n">
        <v>0.79654383212611</v>
      </c>
      <c r="T348" s="2" t="n">
        <v>-0.514433808385256</v>
      </c>
      <c r="U348" s="2" t="n">
        <v>0.115234666313917</v>
      </c>
      <c r="V348" s="2" t="n">
        <v>0.0146822424935381</v>
      </c>
      <c r="W348" s="2" t="n">
        <v>0.0389285130856977</v>
      </c>
      <c r="X348" s="2" t="n">
        <v>0.106319104413542</v>
      </c>
      <c r="Y348" s="2" t="n">
        <v>0.14430977271141</v>
      </c>
      <c r="Z348" s="2" t="n">
        <v>0.13020561007671</v>
      </c>
      <c r="AA348" s="2" t="n">
        <v>0.100085405435995</v>
      </c>
      <c r="AB348" s="2" t="n">
        <v>0.101757335304056</v>
      </c>
      <c r="AC348" s="2" t="n">
        <v>0.125382829317053</v>
      </c>
      <c r="AD348" s="2" t="n">
        <v>0.146162837727971</v>
      </c>
      <c r="AE348" s="2" t="n">
        <v>0.121687590967024</v>
      </c>
      <c r="AF348" s="2" t="n">
        <v>0.0240895140462392</v>
      </c>
      <c r="AG348" s="2" t="n">
        <v>-0.239270373340872</v>
      </c>
      <c r="AH348" s="3" t="b">
        <f aca="false">TRUE()</f>
        <v>1</v>
      </c>
      <c r="AI348" s="3" t="n">
        <v>-0.648371882963707</v>
      </c>
      <c r="AJ348" s="3" t="b">
        <f aca="false">TRUE()</f>
        <v>1</v>
      </c>
      <c r="AK348" s="3" t="n">
        <v>-1.078760784975</v>
      </c>
      <c r="AL348" s="3" t="b">
        <f aca="false">TRUE()</f>
        <v>1</v>
      </c>
      <c r="AM348" s="3" t="n">
        <v>0.359460115446195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4</v>
      </c>
      <c r="E349" s="2" t="n">
        <v>1</v>
      </c>
      <c r="F349" s="2" t="n">
        <v>26.565051177078</v>
      </c>
      <c r="G349" s="2" t="n">
        <v>0.877458396369138</v>
      </c>
      <c r="H349" s="2" t="n">
        <v>0.979546236417302</v>
      </c>
      <c r="I349" s="2" t="n">
        <v>0.284906996892899</v>
      </c>
      <c r="J349" s="2" t="n">
        <v>0.434067204300773</v>
      </c>
      <c r="K349" s="2" t="n">
        <v>3.72751631966206</v>
      </c>
      <c r="L349" s="2" t="n">
        <v>0.706</v>
      </c>
      <c r="M349" s="2" t="n">
        <v>0.117</v>
      </c>
      <c r="N349" s="2" t="n">
        <v>8.204</v>
      </c>
      <c r="O349" s="2" t="s">
        <v>41</v>
      </c>
      <c r="P349" s="2" t="n">
        <v>166.9</v>
      </c>
      <c r="Q349" s="2" t="n">
        <v>68.6</v>
      </c>
      <c r="R349" s="2" t="n">
        <v>7.946</v>
      </c>
      <c r="S349" s="2" t="n">
        <v>0.529330680026274</v>
      </c>
      <c r="T349" s="2" t="n">
        <v>2.00702375529299</v>
      </c>
      <c r="U349" s="2" t="n">
        <v>5.93889911212674</v>
      </c>
      <c r="V349" s="2" t="n">
        <v>0.177736248757556</v>
      </c>
      <c r="W349" s="2" t="n">
        <v>0.0661388502785782</v>
      </c>
      <c r="X349" s="2" t="n">
        <v>0.289427651247713</v>
      </c>
      <c r="Y349" s="2" t="n">
        <v>0.248953603620301</v>
      </c>
      <c r="Z349" s="2" t="n">
        <v>0.0748871302692607</v>
      </c>
      <c r="AA349" s="2" t="n">
        <v>0.0285355326354538</v>
      </c>
      <c r="AB349" s="2" t="n">
        <v>0.0282035150984166</v>
      </c>
      <c r="AC349" s="2" t="n">
        <v>0.0300936705095941</v>
      </c>
      <c r="AD349" s="2" t="n">
        <v>0.0818980831202551</v>
      </c>
      <c r="AE349" s="2" t="n">
        <v>0.105346873785018</v>
      </c>
      <c r="AF349" s="2" t="n">
        <v>0.112653939713989</v>
      </c>
      <c r="AG349" s="2" t="n">
        <v>-0.563951692444748</v>
      </c>
      <c r="AH349" s="3" t="b">
        <f aca="false">TRUE()</f>
        <v>1</v>
      </c>
      <c r="AI349" s="3" t="n">
        <v>0.248358729094795</v>
      </c>
      <c r="AJ349" s="3" t="b">
        <f aca="false">TRUE()</f>
        <v>1</v>
      </c>
      <c r="AK349" s="3" t="n">
        <v>0.262030892283845</v>
      </c>
      <c r="AL349" s="3" t="b">
        <f aca="false">TRUE()</f>
        <v>1</v>
      </c>
      <c r="AM349" s="3" t="n">
        <v>-0.906285913123917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4</v>
      </c>
      <c r="E350" s="2" t="n">
        <v>2</v>
      </c>
      <c r="F350" s="2" t="n">
        <v>40.7321066997092</v>
      </c>
      <c r="G350" s="2" t="n">
        <v>0.698706099815157</v>
      </c>
      <c r="H350" s="2" t="n">
        <v>0.981595094614932</v>
      </c>
      <c r="I350" s="2" t="n">
        <v>0.138260427437487</v>
      </c>
      <c r="J350" s="2" t="n">
        <v>0.310584395339321</v>
      </c>
      <c r="K350" s="2" t="n">
        <v>5.0870458133895</v>
      </c>
      <c r="L350" s="2" t="n">
        <v>0.659</v>
      </c>
      <c r="M350" s="2" t="n">
        <v>0.101</v>
      </c>
      <c r="N350" s="2" t="n">
        <v>10.944</v>
      </c>
      <c r="O350" s="2" t="s">
        <v>41</v>
      </c>
      <c r="P350" s="2" t="n">
        <v>225</v>
      </c>
      <c r="Q350" s="2" t="n">
        <v>63.9</v>
      </c>
      <c r="R350" s="2" t="n">
        <v>10.712</v>
      </c>
      <c r="S350" s="2" t="n">
        <v>0.83571263800654</v>
      </c>
      <c r="T350" s="2" t="n">
        <v>-0.312500414137791</v>
      </c>
      <c r="U350" s="2" t="n">
        <v>-0.227232820178628</v>
      </c>
      <c r="V350" s="2" t="n">
        <v>0.0152920155922605</v>
      </c>
      <c r="W350" s="2" t="n">
        <v>0.0134926221441305</v>
      </c>
      <c r="X350" s="2" t="n">
        <v>0.0911160615570646</v>
      </c>
      <c r="Y350" s="2" t="n">
        <v>0.143668372835986</v>
      </c>
      <c r="Z350" s="2" t="n">
        <v>0.100969090038525</v>
      </c>
      <c r="AA350" s="2" t="n">
        <v>0.123703327356154</v>
      </c>
      <c r="AB350" s="2" t="n">
        <v>0.144073820368149</v>
      </c>
      <c r="AC350" s="2" t="n">
        <v>0.122526759259231</v>
      </c>
      <c r="AD350" s="2" t="n">
        <v>0.137438578234983</v>
      </c>
      <c r="AE350" s="2" t="n">
        <v>0.120167254004717</v>
      </c>
      <c r="AF350" s="2" t="n">
        <v>0.0163367363451889</v>
      </c>
      <c r="AG350" s="2" t="n">
        <v>0.361337681210136</v>
      </c>
      <c r="AH350" s="3" t="b">
        <f aca="false">TRUE()</f>
        <v>1</v>
      </c>
      <c r="AI350" s="3" t="n">
        <v>-0.271966440865076</v>
      </c>
      <c r="AJ350" s="3" t="b">
        <f aca="false">TRUE()</f>
        <v>1</v>
      </c>
      <c r="AK350" s="3" t="n">
        <v>-0.302512971825142</v>
      </c>
      <c r="AL350" s="3" t="b">
        <f aca="false">TRUE()</f>
        <v>1</v>
      </c>
      <c r="AM350" s="3" t="n">
        <v>-0.0981557564214606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4</v>
      </c>
      <c r="E351" s="2" t="n">
        <v>3</v>
      </c>
      <c r="F351" s="2" t="n">
        <v>11.3099324740202</v>
      </c>
      <c r="G351" s="2" t="n">
        <v>0.886</v>
      </c>
      <c r="H351" s="2" t="n">
        <v>0.979436670797897</v>
      </c>
      <c r="I351" s="2" t="n">
        <v>0.293467803495149</v>
      </c>
      <c r="J351" s="2" t="n">
        <v>0.453022891741352</v>
      </c>
      <c r="K351" s="2" t="n">
        <v>3.18780437474082</v>
      </c>
      <c r="L351" s="2" t="n">
        <v>0.643</v>
      </c>
      <c r="M351" s="2" t="n">
        <v>0.098</v>
      </c>
      <c r="N351" s="2" t="n">
        <v>7.032</v>
      </c>
      <c r="O351" s="2" t="s">
        <v>41</v>
      </c>
      <c r="P351" s="2" t="n">
        <v>245.9</v>
      </c>
      <c r="Q351" s="2" t="n">
        <v>69.8</v>
      </c>
      <c r="R351" s="2" t="n">
        <v>11.71</v>
      </c>
      <c r="S351" s="2" t="n">
        <v>0.861064918391656</v>
      </c>
      <c r="T351" s="2" t="n">
        <v>0.858897529918216</v>
      </c>
      <c r="U351" s="2" t="n">
        <v>0.610251767015461</v>
      </c>
      <c r="V351" s="2" t="n">
        <v>0.161654770004105</v>
      </c>
      <c r="W351" s="2" t="n">
        <v>0.0992521308826909</v>
      </c>
      <c r="X351" s="2" t="n">
        <v>0.0555009325714389</v>
      </c>
      <c r="Y351" s="2" t="n">
        <v>0.178969611533068</v>
      </c>
      <c r="Z351" s="2" t="n">
        <v>0.172017724629403</v>
      </c>
      <c r="AA351" s="2" t="n">
        <v>0.09816972827763</v>
      </c>
      <c r="AB351" s="2" t="n">
        <v>0.0880359239541278</v>
      </c>
      <c r="AC351" s="2" t="n">
        <v>0.0858812148279679</v>
      </c>
      <c r="AD351" s="2" t="n">
        <v>0.101161228539943</v>
      </c>
      <c r="AE351" s="2" t="n">
        <v>0.0941506538040138</v>
      </c>
      <c r="AF351" s="2" t="n">
        <v>0.126112981862408</v>
      </c>
      <c r="AG351" s="2" t="n">
        <v>-0.931277101547163</v>
      </c>
      <c r="AH351" s="3" t="b">
        <f aca="false">TRUE()</f>
        <v>1</v>
      </c>
      <c r="AI351" s="3" t="n">
        <v>-0.449098413617373</v>
      </c>
      <c r="AJ351" s="3" t="b">
        <f aca="false">TRUE()</f>
        <v>1</v>
      </c>
      <c r="AK351" s="3" t="n">
        <v>-0.408364946345578</v>
      </c>
      <c r="AL351" s="3" t="b">
        <f aca="false">TRUE()</f>
        <v>1</v>
      </c>
      <c r="AM351" s="3" t="n">
        <v>0.192548551239148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5</v>
      </c>
      <c r="E352" s="2" t="n">
        <v>0</v>
      </c>
      <c r="F352" s="2" t="n">
        <v>30.3432488842396</v>
      </c>
      <c r="G352" s="2" t="n">
        <v>0.866590649942988</v>
      </c>
      <c r="H352" s="2" t="n">
        <v>0.980024890918428</v>
      </c>
      <c r="I352" s="2" t="n">
        <v>0.201512297792321</v>
      </c>
      <c r="J352" s="2" t="n">
        <v>0.41856220366975</v>
      </c>
      <c r="K352" s="2" t="n">
        <v>4.28192919383546</v>
      </c>
      <c r="L352" s="2" t="n">
        <v>0.825</v>
      </c>
      <c r="M352" s="2" t="n">
        <v>0.114</v>
      </c>
      <c r="N352" s="2" t="n">
        <v>9.388</v>
      </c>
      <c r="O352" s="2" t="s">
        <v>41</v>
      </c>
      <c r="P352" s="2" t="n">
        <v>175.8</v>
      </c>
      <c r="Q352" s="2" t="n">
        <v>53.8</v>
      </c>
      <c r="R352" s="2" t="n">
        <v>8.371</v>
      </c>
      <c r="S352" s="2" t="n">
        <v>0.58214375438815</v>
      </c>
      <c r="T352" s="2" t="n">
        <v>-0.36485011610021</v>
      </c>
      <c r="U352" s="2" t="n">
        <v>0.095709585709411</v>
      </c>
      <c r="V352" s="2" t="n">
        <v>0.0593588612426079</v>
      </c>
      <c r="W352" s="2" t="n">
        <v>0.0344874909552028</v>
      </c>
      <c r="X352" s="2" t="n">
        <v>0.0787296265830983</v>
      </c>
      <c r="Y352" s="2" t="n">
        <v>0.177038978215441</v>
      </c>
      <c r="Z352" s="2" t="n">
        <v>0.124702056922652</v>
      </c>
      <c r="AA352" s="2" t="n">
        <v>0.108866190053037</v>
      </c>
      <c r="AB352" s="2" t="n">
        <v>0.126876504399157</v>
      </c>
      <c r="AC352" s="2" t="n">
        <v>0.134462542490112</v>
      </c>
      <c r="AD352" s="2" t="n">
        <v>0.127677854997356</v>
      </c>
      <c r="AE352" s="2" t="n">
        <v>0.110128615233586</v>
      </c>
      <c r="AF352" s="2" t="n">
        <v>0.0115176311055609</v>
      </c>
      <c r="AG352" s="2" t="n">
        <v>-0.186620900095673</v>
      </c>
      <c r="AH352" s="3" t="b">
        <f aca="false">TRUE()</f>
        <v>1</v>
      </c>
      <c r="AI352" s="3" t="n">
        <v>1.56577777644</v>
      </c>
      <c r="AJ352" s="3" t="b">
        <f aca="false">TRUE()</f>
        <v>1</v>
      </c>
      <c r="AK352" s="3" t="n">
        <v>0.15617891776341</v>
      </c>
      <c r="AL352" s="3" t="b">
        <f aca="false">TRUE()</f>
        <v>1</v>
      </c>
      <c r="AM352" s="3" t="n">
        <v>-0.782493169670356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6</v>
      </c>
      <c r="E353" s="2" t="n">
        <v>0</v>
      </c>
      <c r="F353" s="2" t="n">
        <v>18.434948822922</v>
      </c>
      <c r="G353" s="2" t="n">
        <v>0.742745098039216</v>
      </c>
      <c r="H353" s="2" t="n">
        <v>0.98142748441749</v>
      </c>
      <c r="I353" s="2" t="n">
        <v>0.126628633571119</v>
      </c>
      <c r="J353" s="2" t="n">
        <v>0.328378021737677</v>
      </c>
      <c r="K353" s="2" t="n">
        <v>5.49444463671483</v>
      </c>
      <c r="L353" s="2" t="n">
        <v>0.809</v>
      </c>
      <c r="M353" s="2" t="n">
        <v>0.103</v>
      </c>
      <c r="N353" s="2" t="n">
        <v>11.792</v>
      </c>
      <c r="O353" s="2" t="s">
        <v>41</v>
      </c>
      <c r="P353" s="2" t="n">
        <v>191.2</v>
      </c>
      <c r="Q353" s="2" t="n">
        <v>57.2</v>
      </c>
      <c r="R353" s="2" t="n">
        <v>9.104</v>
      </c>
      <c r="S353" s="2" t="n">
        <v>0.591880180678087</v>
      </c>
      <c r="T353" s="2" t="n">
        <v>0.00402539906157003</v>
      </c>
      <c r="U353" s="2" t="n">
        <v>-0.141858632320244</v>
      </c>
      <c r="V353" s="2" t="n">
        <v>0.00813081222298318</v>
      </c>
      <c r="W353" s="2" t="n">
        <v>0.0205062615298999</v>
      </c>
      <c r="X353" s="2" t="n">
        <v>0.108729912450168</v>
      </c>
      <c r="Y353" s="2" t="n">
        <v>0.15471596901925</v>
      </c>
      <c r="Z353" s="2" t="n">
        <v>0.0956793353254816</v>
      </c>
      <c r="AA353" s="2" t="n">
        <v>0.104458796411595</v>
      </c>
      <c r="AB353" s="2" t="n">
        <v>0.142393218838661</v>
      </c>
      <c r="AC353" s="2" t="n">
        <v>0.110157382151552</v>
      </c>
      <c r="AD353" s="2" t="n">
        <v>0.135057292068691</v>
      </c>
      <c r="AE353" s="2" t="n">
        <v>0.127461302024624</v>
      </c>
      <c r="AF353" s="2" t="n">
        <v>0.0213467917099759</v>
      </c>
      <c r="AG353" s="2" t="n">
        <v>0.638611402598044</v>
      </c>
      <c r="AH353" s="3" t="b">
        <f aca="false">TRUE()</f>
        <v>1</v>
      </c>
      <c r="AI353" s="3" t="n">
        <v>1.38864580368771</v>
      </c>
      <c r="AJ353" s="3" t="b">
        <f aca="false">TRUE()</f>
        <v>1</v>
      </c>
      <c r="AK353" s="3" t="n">
        <v>-0.231944988811519</v>
      </c>
      <c r="AL353" s="3" t="b">
        <f aca="false">TRUE()</f>
        <v>1</v>
      </c>
      <c r="AM353" s="3" t="n">
        <v>-0.568289995604645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7</v>
      </c>
      <c r="E354" s="2" t="n">
        <v>1</v>
      </c>
      <c r="F354" s="2" t="n">
        <v>18.434948822922</v>
      </c>
      <c r="G354" s="2" t="n">
        <v>0.778423236514523</v>
      </c>
      <c r="H354" s="2" t="n">
        <v>0.989046647842772</v>
      </c>
      <c r="I354" s="2" t="n">
        <v>0.106159883818807</v>
      </c>
      <c r="J354" s="2" t="n">
        <v>0.297365111225166</v>
      </c>
      <c r="K354" s="2" t="n">
        <v>5.8259686440455</v>
      </c>
      <c r="L354" s="2" t="n">
        <v>0.735</v>
      </c>
      <c r="M354" s="2" t="n">
        <v>0.096</v>
      </c>
      <c r="N354" s="2" t="n">
        <v>12.331</v>
      </c>
      <c r="O354" s="2" t="s">
        <v>41</v>
      </c>
      <c r="P354" s="2" t="n">
        <v>255.3</v>
      </c>
      <c r="Q354" s="2" t="n">
        <v>67.2</v>
      </c>
      <c r="R354" s="2" t="n">
        <v>12.156</v>
      </c>
      <c r="S354" s="2" t="n">
        <v>0.646542622805935</v>
      </c>
      <c r="T354" s="2" t="n">
        <v>-0.0970699540341294</v>
      </c>
      <c r="U354" s="2" t="n">
        <v>0.180184726946931</v>
      </c>
      <c r="V354" s="2" t="n">
        <v>0.00389500732418679</v>
      </c>
      <c r="W354" s="2" t="n">
        <v>0.00389500732418679</v>
      </c>
      <c r="X354" s="2" t="n">
        <v>0.0536554120125518</v>
      </c>
      <c r="Y354" s="2" t="n">
        <v>0.150022100315181</v>
      </c>
      <c r="Z354" s="2" t="n">
        <v>0.128782881839302</v>
      </c>
      <c r="AA354" s="2" t="n">
        <v>0.117351370926717</v>
      </c>
      <c r="AB354" s="2" t="n">
        <v>0.122712059458555</v>
      </c>
      <c r="AC354" s="2" t="n">
        <v>0.109006202001489</v>
      </c>
      <c r="AD354" s="2" t="n">
        <v>0.12492466304477</v>
      </c>
      <c r="AE354" s="2" t="n">
        <v>0.148745084137097</v>
      </c>
      <c r="AF354" s="2" t="n">
        <v>0.0448002262643381</v>
      </c>
      <c r="AG354" s="2" t="n">
        <v>0.864245081389023</v>
      </c>
      <c r="AH354" s="3" t="b">
        <f aca="false">TRUE()</f>
        <v>1</v>
      </c>
      <c r="AI354" s="3" t="n">
        <v>0.569410429708333</v>
      </c>
      <c r="AJ354" s="3" t="b">
        <f aca="false">TRUE()</f>
        <v>1</v>
      </c>
      <c r="AK354" s="3" t="n">
        <v>-0.478932929359201</v>
      </c>
      <c r="AL354" s="3" t="b">
        <f aca="false">TRUE()</f>
        <v>1</v>
      </c>
      <c r="AM354" s="3" t="n">
        <v>0.323295943201335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7</v>
      </c>
      <c r="E355" s="2" t="n">
        <v>2</v>
      </c>
      <c r="F355" s="2" t="n">
        <v>18.9246444160512</v>
      </c>
      <c r="G355" s="2" t="n">
        <v>0.726633165829146</v>
      </c>
      <c r="H355" s="2" t="n">
        <v>0.988267809893729</v>
      </c>
      <c r="I355" s="2" t="n">
        <v>0.132225250049343</v>
      </c>
      <c r="J355" s="2" t="n">
        <v>0.305296118412434</v>
      </c>
      <c r="K355" s="2" t="n">
        <v>4.867595362397</v>
      </c>
      <c r="L355" s="2" t="n">
        <v>0.664</v>
      </c>
      <c r="M355" s="2" t="n">
        <v>0.098</v>
      </c>
      <c r="N355" s="2" t="n">
        <v>10.617</v>
      </c>
      <c r="O355" s="2" t="s">
        <v>41</v>
      </c>
      <c r="P355" s="2" t="n">
        <v>239.9</v>
      </c>
      <c r="Q355" s="2" t="n">
        <v>72.6</v>
      </c>
      <c r="R355" s="2" t="n">
        <v>11.423</v>
      </c>
      <c r="S355" s="2" t="n">
        <v>0.774608098425064</v>
      </c>
      <c r="T355" s="2" t="n">
        <v>-0.501348475893498</v>
      </c>
      <c r="U355" s="2" t="n">
        <v>0.0850128816100386</v>
      </c>
      <c r="V355" s="2" t="n">
        <v>0.213254066418947</v>
      </c>
      <c r="W355" s="2" t="n">
        <v>0.0411978937834864</v>
      </c>
      <c r="X355" s="2" t="n">
        <v>0.0709096798148585</v>
      </c>
      <c r="Y355" s="2" t="n">
        <v>0.165171661050192</v>
      </c>
      <c r="Z355" s="2" t="n">
        <v>0.147440943470235</v>
      </c>
      <c r="AA355" s="2" t="n">
        <v>0.127278178942986</v>
      </c>
      <c r="AB355" s="2" t="n">
        <v>0.142666748334211</v>
      </c>
      <c r="AC355" s="2" t="n">
        <v>0.111877930369679</v>
      </c>
      <c r="AD355" s="2" t="n">
        <v>0.105521566124094</v>
      </c>
      <c r="AE355" s="2" t="n">
        <v>0.104013741382326</v>
      </c>
      <c r="AF355" s="2" t="n">
        <v>0.0251195505114186</v>
      </c>
      <c r="AG355" s="2" t="n">
        <v>0.211980737293891</v>
      </c>
      <c r="AH355" s="3" t="b">
        <f aca="false">TRUE()</f>
        <v>1</v>
      </c>
      <c r="AI355" s="3" t="n">
        <v>-0.216612699379983</v>
      </c>
      <c r="AJ355" s="3" t="b">
        <f aca="false">TRUE()</f>
        <v>1</v>
      </c>
      <c r="AK355" s="3" t="n">
        <v>-0.408364946345578</v>
      </c>
      <c r="AL355" s="3" t="b">
        <f aca="false">TRUE()</f>
        <v>1</v>
      </c>
      <c r="AM355" s="3" t="n">
        <v>0.109092769135624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9</v>
      </c>
      <c r="E356" s="2" t="n">
        <v>1</v>
      </c>
      <c r="F356" s="2" t="n">
        <v>24.2277453179541</v>
      </c>
      <c r="G356" s="2" t="n">
        <v>0.882438316400581</v>
      </c>
      <c r="H356" s="2" t="n">
        <v>0.974109106119684</v>
      </c>
      <c r="I356" s="2" t="n">
        <v>0.219424502040527</v>
      </c>
      <c r="J356" s="2" t="n">
        <v>0.460475262846182</v>
      </c>
      <c r="K356" s="2" t="n">
        <v>3.622801527984</v>
      </c>
      <c r="L356" s="2" t="n">
        <v>0.78</v>
      </c>
      <c r="M356" s="2" t="n">
        <v>0.127</v>
      </c>
      <c r="N356" s="2" t="n">
        <v>7.999</v>
      </c>
      <c r="O356" s="2" t="s">
        <v>41</v>
      </c>
      <c r="P356" s="2" t="n">
        <v>219.4</v>
      </c>
      <c r="Q356" s="2" t="n">
        <v>64.9</v>
      </c>
      <c r="R356" s="2" t="n">
        <v>10.445</v>
      </c>
      <c r="S356" s="2" t="n">
        <v>0.71457704640938</v>
      </c>
      <c r="T356" s="2" t="n">
        <v>-0.136480161179761</v>
      </c>
      <c r="U356" s="2" t="n">
        <v>-0.469009770283363</v>
      </c>
      <c r="V356" s="2" t="n">
        <v>0.022960280451103</v>
      </c>
      <c r="W356" s="2" t="n">
        <v>0.022960280451103</v>
      </c>
      <c r="X356" s="2" t="n">
        <v>0.0386523570197239</v>
      </c>
      <c r="Y356" s="2" t="n">
        <v>0.136333550440144</v>
      </c>
      <c r="Z356" s="2" t="n">
        <v>0.168284772230439</v>
      </c>
      <c r="AA356" s="2" t="n">
        <v>0.112484625748848</v>
      </c>
      <c r="AB356" s="2" t="n">
        <v>0.0769061384367137</v>
      </c>
      <c r="AC356" s="2" t="n">
        <v>0.112237074646964</v>
      </c>
      <c r="AD356" s="2" t="n">
        <v>0.12235223890728</v>
      </c>
      <c r="AE356" s="2" t="n">
        <v>0.147579847840936</v>
      </c>
      <c r="AF356" s="2" t="n">
        <v>0.0851693947289513</v>
      </c>
      <c r="AG356" s="2" t="n">
        <v>-0.635220086732058</v>
      </c>
      <c r="AH356" s="3" t="b">
        <f aca="false">TRUE()</f>
        <v>1</v>
      </c>
      <c r="AI356" s="3" t="n">
        <v>1.06759410307417</v>
      </c>
      <c r="AJ356" s="3" t="b">
        <f aca="false">TRUE()</f>
        <v>1</v>
      </c>
      <c r="AK356" s="3" t="n">
        <v>0.614870807351962</v>
      </c>
      <c r="AL356" s="3" t="b">
        <f aca="false">TRUE()</f>
        <v>1</v>
      </c>
      <c r="AM356" s="3" t="n">
        <v>-0.176047819718083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9</v>
      </c>
      <c r="E357" s="2" t="n">
        <v>2</v>
      </c>
      <c r="F357" s="2" t="n">
        <v>18.434948822922</v>
      </c>
      <c r="G357" s="2" t="n">
        <v>0.925690021231423</v>
      </c>
      <c r="H357" s="2" t="n">
        <v>0.984959215273705</v>
      </c>
      <c r="I357" s="2" t="n">
        <v>0.165119703005512</v>
      </c>
      <c r="J357" s="2" t="n">
        <v>0.411021473259319</v>
      </c>
      <c r="K357" s="2" t="n">
        <v>3.35161077621662</v>
      </c>
      <c r="L357" s="2" t="n">
        <v>0.617</v>
      </c>
      <c r="M357" s="2" t="n">
        <v>0.079</v>
      </c>
      <c r="N357" s="2" t="n">
        <v>7.389</v>
      </c>
      <c r="O357" s="2" t="s">
        <v>41</v>
      </c>
      <c r="P357" s="2" t="n">
        <v>271.2</v>
      </c>
      <c r="Q357" s="2" t="n">
        <v>78.3</v>
      </c>
      <c r="R357" s="2" t="n">
        <v>12.914</v>
      </c>
      <c r="S357" s="2" t="n">
        <v>0.737953419687495</v>
      </c>
      <c r="T357" s="2" t="n">
        <v>-0.487607577797373</v>
      </c>
      <c r="U357" s="2" t="n">
        <v>0.249426646117813</v>
      </c>
      <c r="V357" s="2" t="n">
        <v>0.0520927116446183</v>
      </c>
      <c r="W357" s="2" t="n">
        <v>0.013686360543537</v>
      </c>
      <c r="X357" s="2" t="n">
        <v>0.136377710518004</v>
      </c>
      <c r="Y357" s="2" t="n">
        <v>0.125606084220041</v>
      </c>
      <c r="Z357" s="2" t="n">
        <v>0.117534485903115</v>
      </c>
      <c r="AA357" s="2" t="n">
        <v>0.113118946934572</v>
      </c>
      <c r="AB357" s="2" t="n">
        <v>0.089663264914235</v>
      </c>
      <c r="AC357" s="2" t="n">
        <v>0.110164403325985</v>
      </c>
      <c r="AD357" s="2" t="n">
        <v>0.166604477838621</v>
      </c>
      <c r="AE357" s="2" t="n">
        <v>0.114491088101663</v>
      </c>
      <c r="AF357" s="2" t="n">
        <v>0.0264395382437646</v>
      </c>
      <c r="AG357" s="2" t="n">
        <v>-0.819791235796178</v>
      </c>
      <c r="AH357" s="3" t="b">
        <f aca="false">TRUE()</f>
        <v>1</v>
      </c>
      <c r="AI357" s="3" t="n">
        <v>-0.736937869339855</v>
      </c>
      <c r="AJ357" s="3" t="b">
        <f aca="false">TRUE()</f>
        <v>1</v>
      </c>
      <c r="AK357" s="3" t="n">
        <v>-1.078760784975</v>
      </c>
      <c r="AL357" s="3" t="b">
        <f aca="false">TRUE()</f>
        <v>1</v>
      </c>
      <c r="AM357" s="3" t="n">
        <v>0.544453765775673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9</v>
      </c>
      <c r="E358" s="2" t="n">
        <v>3</v>
      </c>
      <c r="F358" s="2" t="n">
        <v>18.434948822922</v>
      </c>
      <c r="G358" s="2" t="n">
        <v>0.898387096774194</v>
      </c>
      <c r="H358" s="2" t="n">
        <v>0.975209253434713</v>
      </c>
      <c r="I358" s="2" t="n">
        <v>0.233134262464657</v>
      </c>
      <c r="J358" s="2" t="n">
        <v>0.477976774569779</v>
      </c>
      <c r="K358" s="2" t="n">
        <v>3.40778683399771</v>
      </c>
      <c r="L358" s="2" t="n">
        <v>0.763</v>
      </c>
      <c r="M358" s="2" t="n">
        <v>0.116</v>
      </c>
      <c r="N358" s="2" t="n">
        <v>7.63</v>
      </c>
      <c r="O358" s="2" t="s">
        <v>41</v>
      </c>
      <c r="P358" s="2" t="n">
        <v>242.9</v>
      </c>
      <c r="Q358" s="2" t="n">
        <v>93.9</v>
      </c>
      <c r="R358" s="2" t="n">
        <v>11.566</v>
      </c>
      <c r="S358" s="2" t="n">
        <v>0.624374508537377</v>
      </c>
      <c r="T358" s="2" t="n">
        <v>0.391154869394194</v>
      </c>
      <c r="U358" s="2" t="n">
        <v>-0.207001951262836</v>
      </c>
      <c r="V358" s="2" t="n">
        <v>0.216472581866791</v>
      </c>
      <c r="W358" s="2" t="n">
        <v>0.160231032009132</v>
      </c>
      <c r="X358" s="2" t="n">
        <v>0.0469113050969954</v>
      </c>
      <c r="Y358" s="2" t="n">
        <v>0.146890605485792</v>
      </c>
      <c r="Z358" s="2" t="n">
        <v>0.19417684092135</v>
      </c>
      <c r="AA358" s="2" t="n">
        <v>0.124376553484841</v>
      </c>
      <c r="AB358" s="2" t="n">
        <v>0.0974887330511709</v>
      </c>
      <c r="AC358" s="2" t="n">
        <v>0.0870993469553132</v>
      </c>
      <c r="AD358" s="2" t="n">
        <v>0.105392333113972</v>
      </c>
      <c r="AE358" s="2" t="n">
        <v>0.13960418414702</v>
      </c>
      <c r="AF358" s="2" t="n">
        <v>0.058060097743545</v>
      </c>
      <c r="AG358" s="2" t="n">
        <v>-0.78155807531052</v>
      </c>
      <c r="AH358" s="3" t="b">
        <f aca="false">TRUE()</f>
        <v>1</v>
      </c>
      <c r="AI358" s="3" t="n">
        <v>0.879391382024853</v>
      </c>
      <c r="AJ358" s="3" t="b">
        <f aca="false">TRUE()</f>
        <v>1</v>
      </c>
      <c r="AK358" s="3" t="n">
        <v>0.226746900777034</v>
      </c>
      <c r="AL358" s="3" t="b">
        <f aca="false">TRUE()</f>
        <v>1</v>
      </c>
      <c r="AM358" s="3" t="n">
        <v>0.150820660187386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1</v>
      </c>
      <c r="E359" s="2" t="n">
        <v>0</v>
      </c>
      <c r="F359" s="2" t="n">
        <v>36.0273733851036</v>
      </c>
      <c r="G359" s="2" t="n">
        <v>0.765449438202247</v>
      </c>
      <c r="H359" s="2" t="n">
        <v>0.989361725661791</v>
      </c>
      <c r="I359" s="2" t="n">
        <v>0.100728052239899</v>
      </c>
      <c r="J359" s="2" t="n">
        <v>0.292857088593623</v>
      </c>
      <c r="K359" s="2" t="n">
        <v>6.31615935735924</v>
      </c>
      <c r="L359" s="2" t="n">
        <v>0.801</v>
      </c>
      <c r="M359" s="2" t="n">
        <v>0.111</v>
      </c>
      <c r="N359" s="2" t="n">
        <v>13.343</v>
      </c>
      <c r="O359" s="2" t="s">
        <v>41</v>
      </c>
      <c r="P359" s="2" t="n">
        <v>189.6</v>
      </c>
      <c r="Q359" s="2" t="n">
        <v>56.6</v>
      </c>
      <c r="R359" s="2" t="n">
        <v>9.029</v>
      </c>
      <c r="S359" s="2" t="n">
        <v>0.615065546836998</v>
      </c>
      <c r="T359" s="2" t="n">
        <v>-0.2218734857154</v>
      </c>
      <c r="U359" s="2" t="n">
        <v>-0.305267144406686</v>
      </c>
      <c r="V359" s="2" t="n">
        <v>0.00450030813764357</v>
      </c>
      <c r="W359" s="2" t="n">
        <v>0.0176216807572176</v>
      </c>
      <c r="X359" s="2" t="n">
        <v>0.0244982687818739</v>
      </c>
      <c r="Y359" s="2" t="n">
        <v>0.137408943517016</v>
      </c>
      <c r="Z359" s="2" t="n">
        <v>0.154068388901707</v>
      </c>
      <c r="AA359" s="2" t="n">
        <v>0.12039335172535</v>
      </c>
      <c r="AB359" s="2" t="n">
        <v>0.127343608795241</v>
      </c>
      <c r="AC359" s="2" t="n">
        <v>0.146232839908477</v>
      </c>
      <c r="AD359" s="2" t="n">
        <v>0.116563373430074</v>
      </c>
      <c r="AE359" s="2" t="n">
        <v>0.116283209236369</v>
      </c>
      <c r="AF359" s="2" t="n">
        <v>0.057208015703894</v>
      </c>
      <c r="AG359" s="2" t="n">
        <v>1.19786657337295</v>
      </c>
      <c r="AH359" s="3" t="b">
        <f aca="false">TRUE()</f>
        <v>1</v>
      </c>
      <c r="AI359" s="3" t="n">
        <v>1.30007981731156</v>
      </c>
      <c r="AJ359" s="3" t="b">
        <f aca="false">TRUE()</f>
        <v>1</v>
      </c>
      <c r="AK359" s="3" t="n">
        <v>0.0503269432429747</v>
      </c>
      <c r="AL359" s="3" t="b">
        <f aca="false">TRUE()</f>
        <v>1</v>
      </c>
      <c r="AM359" s="3" t="n">
        <v>-0.590544870832252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3</v>
      </c>
      <c r="E360" s="2" t="n">
        <v>0</v>
      </c>
      <c r="F360" s="2" t="n">
        <v>26.565051177078</v>
      </c>
      <c r="G360" s="2" t="n">
        <v>0.696078431372549</v>
      </c>
      <c r="H360" s="2" t="n">
        <v>0.984603338114377</v>
      </c>
      <c r="I360" s="2" t="n">
        <v>0.09887500839584</v>
      </c>
      <c r="J360" s="2" t="n">
        <v>0.299781144869493</v>
      </c>
      <c r="K360" s="2" t="n">
        <v>5.97253156637868</v>
      </c>
      <c r="L360" s="2" t="n">
        <v>0.751</v>
      </c>
      <c r="M360" s="2" t="n">
        <v>0.087</v>
      </c>
      <c r="N360" s="2" t="n">
        <v>12.754</v>
      </c>
      <c r="O360" s="2" t="s">
        <v>41</v>
      </c>
      <c r="P360" s="2" t="n">
        <v>270.5</v>
      </c>
      <c r="Q360" s="2" t="n">
        <v>83.4</v>
      </c>
      <c r="R360" s="2" t="n">
        <v>12.882</v>
      </c>
      <c r="S360" s="2" t="n">
        <v>0.649834280677892</v>
      </c>
      <c r="T360" s="2" t="n">
        <v>0.222393307625455</v>
      </c>
      <c r="U360" s="2" t="n">
        <v>1.59748054723089</v>
      </c>
      <c r="V360" s="2" t="n">
        <v>0.0419002944801971</v>
      </c>
      <c r="W360" s="2" t="n">
        <v>0.0419002944801971</v>
      </c>
      <c r="X360" s="2" t="n">
        <v>0.0379215497079806</v>
      </c>
      <c r="Y360" s="2" t="n">
        <v>0.134307637042345</v>
      </c>
      <c r="Z360" s="2" t="n">
        <v>0.137266875654683</v>
      </c>
      <c r="AA360" s="2" t="n">
        <v>0.149610129919893</v>
      </c>
      <c r="AB360" s="2" t="n">
        <v>0.116667654383417</v>
      </c>
      <c r="AC360" s="2" t="n">
        <v>0.106925061223802</v>
      </c>
      <c r="AD360" s="2" t="n">
        <v>0.156186586820063</v>
      </c>
      <c r="AE360" s="2" t="n">
        <v>0.138051933916317</v>
      </c>
      <c r="AF360" s="2" t="n">
        <v>0.0230625713315007</v>
      </c>
      <c r="AG360" s="2" t="n">
        <v>0.963995116406563</v>
      </c>
      <c r="AH360" s="3" t="b">
        <f aca="false">TRUE()</f>
        <v>1</v>
      </c>
      <c r="AI360" s="3" t="n">
        <v>0.74654240246063</v>
      </c>
      <c r="AJ360" s="3" t="b">
        <f aca="false">TRUE()</f>
        <v>1</v>
      </c>
      <c r="AK360" s="3" t="n">
        <v>-0.796488852920507</v>
      </c>
      <c r="AL360" s="3" t="b">
        <f aca="false">TRUE()</f>
        <v>1</v>
      </c>
      <c r="AM360" s="3" t="n">
        <v>0.534717257863595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4</v>
      </c>
      <c r="E361" s="2" t="n">
        <v>1</v>
      </c>
      <c r="F361" s="2" t="n">
        <v>36.0273733851036</v>
      </c>
      <c r="G361" s="2" t="n">
        <v>0.721615720524018</v>
      </c>
      <c r="H361" s="2" t="n">
        <v>0.98239013404443</v>
      </c>
      <c r="I361" s="2" t="n">
        <v>0.161786109009985</v>
      </c>
      <c r="J361" s="2" t="n">
        <v>0.36103356332549</v>
      </c>
      <c r="K361" s="2" t="n">
        <v>4.39180605219195</v>
      </c>
      <c r="L361" s="2" t="n">
        <v>0.653</v>
      </c>
      <c r="M361" s="2" t="n">
        <v>0.128</v>
      </c>
      <c r="N361" s="2" t="n">
        <v>9.592</v>
      </c>
      <c r="O361" s="2" t="s">
        <v>41</v>
      </c>
      <c r="P361" s="2" t="n">
        <v>186.4</v>
      </c>
      <c r="Q361" s="2" t="n">
        <v>84.4</v>
      </c>
      <c r="R361" s="2" t="n">
        <v>8.875</v>
      </c>
      <c r="S361" s="2" t="n">
        <v>0.620032134561972</v>
      </c>
      <c r="T361" s="2" t="n">
        <v>1.46460400794728</v>
      </c>
      <c r="U361" s="2" t="n">
        <v>3.17683057511108</v>
      </c>
      <c r="V361" s="2" t="n">
        <v>0.294635879028052</v>
      </c>
      <c r="W361" s="2" t="n">
        <v>0.134562796472527</v>
      </c>
      <c r="X361" s="2" t="n">
        <v>0.190299052996548</v>
      </c>
      <c r="Y361" s="2" t="n">
        <v>0.242805517070352</v>
      </c>
      <c r="Z361" s="2" t="n">
        <v>0.12988611506357</v>
      </c>
      <c r="AA361" s="2" t="n">
        <v>0.0547459555529617</v>
      </c>
      <c r="AB361" s="2" t="n">
        <v>0.0671432257324734</v>
      </c>
      <c r="AC361" s="2" t="n">
        <v>0.0437676264221331</v>
      </c>
      <c r="AD361" s="2" t="n">
        <v>0.0763946408258711</v>
      </c>
      <c r="AE361" s="2" t="n">
        <v>0.111036657951903</v>
      </c>
      <c r="AF361" s="2" t="n">
        <v>0.083921208384188</v>
      </c>
      <c r="AG361" s="2" t="n">
        <v>-0.111839227526664</v>
      </c>
      <c r="AH361" s="3" t="b">
        <f aca="false">TRUE()</f>
        <v>1</v>
      </c>
      <c r="AI361" s="3" t="n">
        <v>-0.338390930647187</v>
      </c>
      <c r="AJ361" s="3" t="b">
        <f aca="false">TRUE()</f>
        <v>1</v>
      </c>
      <c r="AK361" s="3" t="n">
        <v>0.650154798858774</v>
      </c>
      <c r="AL361" s="3" t="b">
        <f aca="false">TRUE()</f>
        <v>1</v>
      </c>
      <c r="AM361" s="3" t="n">
        <v>-0.635054621287464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4</v>
      </c>
      <c r="E362" s="2" t="n">
        <v>2</v>
      </c>
      <c r="F362" s="2" t="n">
        <v>33.6900675259798</v>
      </c>
      <c r="G362" s="2" t="n">
        <v>0.863128491620112</v>
      </c>
      <c r="H362" s="2" t="n">
        <v>0.954739492252584</v>
      </c>
      <c r="I362" s="2" t="n">
        <v>0.269842948781321</v>
      </c>
      <c r="J362" s="2" t="n">
        <v>0.547913045826098</v>
      </c>
      <c r="K362" s="2" t="n">
        <v>2.33096702804686</v>
      </c>
      <c r="L362" s="2" t="n">
        <v>0.674</v>
      </c>
      <c r="M362" s="2" t="n">
        <v>0.132</v>
      </c>
      <c r="N362" s="2" t="n">
        <v>5.265</v>
      </c>
      <c r="O362" s="2" t="s">
        <v>41</v>
      </c>
      <c r="P362" s="2" t="n">
        <v>235.2</v>
      </c>
      <c r="Q362" s="2" t="n">
        <v>47.3</v>
      </c>
      <c r="R362" s="2" t="n">
        <v>11.199</v>
      </c>
      <c r="S362" s="2" t="n">
        <v>0.789753092713473</v>
      </c>
      <c r="T362" s="2" t="n">
        <v>0.0931178859812652</v>
      </c>
      <c r="U362" s="2" t="n">
        <v>0.0324077561670553</v>
      </c>
      <c r="V362" s="2" t="n">
        <v>0.0464480634616961</v>
      </c>
      <c r="W362" s="2" t="n">
        <v>0.0464480634616961</v>
      </c>
      <c r="X362" s="2" t="n">
        <v>0.106298340976981</v>
      </c>
      <c r="Y362" s="2" t="n">
        <v>0.111399643143259</v>
      </c>
      <c r="Z362" s="2" t="n">
        <v>0.120163258027707</v>
      </c>
      <c r="AA362" s="2" t="n">
        <v>0.126891489056299</v>
      </c>
      <c r="AB362" s="2" t="n">
        <v>0.104660158952211</v>
      </c>
      <c r="AC362" s="2" t="n">
        <v>0.0926959822486206</v>
      </c>
      <c r="AD362" s="2" t="n">
        <v>0.149506865232478</v>
      </c>
      <c r="AE362" s="2" t="n">
        <v>0.132401559448475</v>
      </c>
      <c r="AF362" s="2" t="n">
        <v>0.0559827029139698</v>
      </c>
      <c r="AG362" s="2" t="n">
        <v>-1.51443656627703</v>
      </c>
      <c r="AH362" s="3" t="b">
        <f aca="false">TRUE()</f>
        <v>1</v>
      </c>
      <c r="AI362" s="3" t="n">
        <v>-0.105905216409798</v>
      </c>
      <c r="AJ362" s="3" t="b">
        <f aca="false">TRUE()</f>
        <v>1</v>
      </c>
      <c r="AK362" s="3" t="n">
        <v>0.791290764886021</v>
      </c>
      <c r="AL362" s="3" t="b">
        <f aca="false">TRUE()</f>
        <v>1</v>
      </c>
      <c r="AM362" s="3" t="n">
        <v>0.0437190731545298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4</v>
      </c>
      <c r="E363" s="2" t="n">
        <v>3</v>
      </c>
      <c r="F363" s="2" t="n">
        <v>33.6900675259798</v>
      </c>
      <c r="G363" s="2" t="n">
        <v>0.708097928436911</v>
      </c>
      <c r="H363" s="2" t="n">
        <v>0.970204616484903</v>
      </c>
      <c r="I363" s="2" t="n">
        <v>0.174849550336166</v>
      </c>
      <c r="J363" s="2" t="n">
        <v>0.417156398297617</v>
      </c>
      <c r="K363" s="2" t="n">
        <v>2.99328992246916</v>
      </c>
      <c r="L363" s="2" t="n">
        <v>0.543</v>
      </c>
      <c r="M363" s="2" t="n">
        <v>0.082</v>
      </c>
      <c r="N363" s="2" t="n">
        <v>6.705</v>
      </c>
      <c r="O363" s="2" t="s">
        <v>41</v>
      </c>
      <c r="P363" s="2" t="n">
        <v>265.4</v>
      </c>
      <c r="Q363" s="2" t="n">
        <v>78.7</v>
      </c>
      <c r="R363" s="2" t="n">
        <v>12.637</v>
      </c>
      <c r="S363" s="2" t="n">
        <v>-1</v>
      </c>
      <c r="T363" s="2" t="n">
        <v>0.18014567274256</v>
      </c>
      <c r="U363" s="2" t="n">
        <v>0.200355497296569</v>
      </c>
      <c r="V363" s="2" t="n">
        <v>0.356553462148271</v>
      </c>
      <c r="W363" s="2" t="n">
        <v>0.141658502217266</v>
      </c>
      <c r="X363" s="2" t="n">
        <v>0.135902629144949</v>
      </c>
      <c r="Y363" s="2" t="n">
        <v>0.171486436624229</v>
      </c>
      <c r="Z363" s="2" t="n">
        <v>0.144349547797272</v>
      </c>
      <c r="AA363" s="2" t="n">
        <v>0.13059228253434</v>
      </c>
      <c r="AB363" s="2" t="n">
        <v>0.11195752873305</v>
      </c>
      <c r="AC363" s="2" t="n">
        <v>0.0891681421457302</v>
      </c>
      <c r="AD363" s="2" t="n">
        <v>0.090019236848378</v>
      </c>
      <c r="AE363" s="2" t="n">
        <v>0.0884815312249267</v>
      </c>
      <c r="AF363" s="2" t="n">
        <v>0.0380426649471248</v>
      </c>
      <c r="AG363" s="2" t="n">
        <v>-1.06366272211638</v>
      </c>
      <c r="AH363" s="3" t="b">
        <f aca="false">TRUE()</f>
        <v>1</v>
      </c>
      <c r="AI363" s="3" t="n">
        <v>-1.55617324331923</v>
      </c>
      <c r="AJ363" s="3" t="b">
        <f aca="false">TRUE()</f>
        <v>1</v>
      </c>
      <c r="AK363" s="3" t="n">
        <v>-0.972908810454565</v>
      </c>
      <c r="AL363" s="3" t="b">
        <f aca="false">TRUE()</f>
        <v>1</v>
      </c>
      <c r="AM363" s="3" t="n">
        <v>0.4637798430756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4</v>
      </c>
      <c r="E364" s="2" t="n">
        <v>6</v>
      </c>
      <c r="F364" s="2" t="n">
        <v>21.3706222693432</v>
      </c>
      <c r="G364" s="2" t="n">
        <v>0.786707882534776</v>
      </c>
      <c r="H364" s="2" t="n">
        <v>0.963447032766325</v>
      </c>
      <c r="I364" s="2" t="n">
        <v>0.250030450721527</v>
      </c>
      <c r="J364" s="2" t="n">
        <v>0.480329033073264</v>
      </c>
      <c r="K364" s="2" t="n">
        <v>3.15988550972566</v>
      </c>
      <c r="L364" s="2" t="n">
        <v>0.733</v>
      </c>
      <c r="M364" s="2" t="n">
        <v>0.123</v>
      </c>
      <c r="N364" s="2" t="n">
        <v>7.278</v>
      </c>
      <c r="O364" s="2" t="s">
        <v>41</v>
      </c>
      <c r="P364" s="2" t="n">
        <v>199.7</v>
      </c>
      <c r="Q364" s="2" t="n">
        <v>47</v>
      </c>
      <c r="R364" s="2" t="n">
        <v>9.512</v>
      </c>
      <c r="S364" s="2" t="n">
        <v>0.777545474625421</v>
      </c>
      <c r="T364" s="2" t="n">
        <v>-0.248219398791661</v>
      </c>
      <c r="U364" s="2" t="n">
        <v>-0.161156682666802</v>
      </c>
      <c r="V364" s="2" t="n">
        <v>0.116813749658477</v>
      </c>
      <c r="W364" s="2" t="n">
        <v>0.0456522092800615</v>
      </c>
      <c r="X364" s="2" t="n">
        <v>0.136189512124992</v>
      </c>
      <c r="Y364" s="2" t="n">
        <v>0.118085264733542</v>
      </c>
      <c r="Z364" s="2" t="n">
        <v>0.130158353544735</v>
      </c>
      <c r="AA364" s="2" t="n">
        <v>0.11754893680581</v>
      </c>
      <c r="AB364" s="2" t="n">
        <v>0.1004653286264</v>
      </c>
      <c r="AC364" s="2" t="n">
        <v>0.0821558011810645</v>
      </c>
      <c r="AD364" s="2" t="n">
        <v>0.119886581056149</v>
      </c>
      <c r="AE364" s="2" t="n">
        <v>0.143553756887565</v>
      </c>
      <c r="AF364" s="2" t="n">
        <v>0.051956465039743</v>
      </c>
      <c r="AG364" s="2" t="n">
        <v>-0.95027854965272</v>
      </c>
      <c r="AH364" s="3" t="b">
        <f aca="false">TRUE()</f>
        <v>1</v>
      </c>
      <c r="AI364" s="3" t="n">
        <v>0.547268933114296</v>
      </c>
      <c r="AJ364" s="3" t="b">
        <f aca="false">TRUE()</f>
        <v>1</v>
      </c>
      <c r="AK364" s="3" t="n">
        <v>0.473734841324715</v>
      </c>
      <c r="AL364" s="3" t="b">
        <f aca="false">TRUE()</f>
        <v>1</v>
      </c>
      <c r="AM364" s="3" t="n">
        <v>-0.450060970957986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4</v>
      </c>
      <c r="E365" s="2" t="n">
        <v>7</v>
      </c>
      <c r="F365" s="2" t="n">
        <v>13.2405199151872</v>
      </c>
      <c r="G365" s="2" t="n">
        <v>0.889518413597734</v>
      </c>
      <c r="H365" s="2" t="n">
        <v>0.985325811364789</v>
      </c>
      <c r="I365" s="2" t="n">
        <v>0.216223481366599</v>
      </c>
      <c r="J365" s="2" t="n">
        <v>0.389129037981395</v>
      </c>
      <c r="K365" s="2" t="n">
        <v>4.08960247750802</v>
      </c>
      <c r="L365" s="2" t="n">
        <v>0.717</v>
      </c>
      <c r="M365" s="2" t="n">
        <v>0.098</v>
      </c>
      <c r="N365" s="2" t="n">
        <v>8.902</v>
      </c>
      <c r="O365" s="2" t="s">
        <v>41</v>
      </c>
      <c r="P365" s="2" t="n">
        <v>163.1</v>
      </c>
      <c r="Q365" s="2" t="n">
        <v>53.1</v>
      </c>
      <c r="R365" s="2" t="n">
        <v>7.769</v>
      </c>
      <c r="S365" s="2" t="n">
        <v>0.651989498596314</v>
      </c>
      <c r="T365" s="2" t="n">
        <v>0.63999637350982</v>
      </c>
      <c r="U365" s="2" t="n">
        <v>0.0116487776431216</v>
      </c>
      <c r="V365" s="2" t="n">
        <v>0.243400370863292</v>
      </c>
      <c r="W365" s="2" t="n">
        <v>0.168753372896485</v>
      </c>
      <c r="X365" s="2" t="n">
        <v>0.235474303473181</v>
      </c>
      <c r="Y365" s="2" t="n">
        <v>0.163092013006828</v>
      </c>
      <c r="Z365" s="2" t="n">
        <v>0.0994727185235109</v>
      </c>
      <c r="AA365" s="2" t="n">
        <v>0.152088147349618</v>
      </c>
      <c r="AB365" s="2" t="n">
        <v>0.0205379721129145</v>
      </c>
      <c r="AC365" s="2" t="n">
        <v>0.0503978268029049</v>
      </c>
      <c r="AD365" s="2" t="n">
        <v>0.0313040693068753</v>
      </c>
      <c r="AE365" s="2" t="n">
        <v>0.150347817276114</v>
      </c>
      <c r="AF365" s="2" t="n">
        <v>0.0972851321480543</v>
      </c>
      <c r="AG365" s="2" t="n">
        <v>-0.31751755787969</v>
      </c>
      <c r="AH365" s="3" t="b">
        <f aca="false">TRUE()</f>
        <v>1</v>
      </c>
      <c r="AI365" s="3" t="n">
        <v>0.370136960361999</v>
      </c>
      <c r="AJ365" s="3" t="b">
        <f aca="false">TRUE()</f>
        <v>1</v>
      </c>
      <c r="AK365" s="3" t="n">
        <v>-0.408364946345578</v>
      </c>
      <c r="AL365" s="3" t="b">
        <f aca="false">TRUE()</f>
        <v>1</v>
      </c>
      <c r="AM365" s="3" t="n">
        <v>-0.959141241789482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4</v>
      </c>
      <c r="E366" s="2" t="n">
        <v>8</v>
      </c>
      <c r="F366" s="2" t="n">
        <v>26.565051177078</v>
      </c>
      <c r="G366" s="2" t="n">
        <v>0.887614678899083</v>
      </c>
      <c r="H366" s="2" t="n">
        <v>0.952352873966442</v>
      </c>
      <c r="I366" s="2" t="n">
        <v>0.190101737581986</v>
      </c>
      <c r="J366" s="2" t="n">
        <v>0.548237480977889</v>
      </c>
      <c r="K366" s="2" t="n">
        <v>2.59230883401605</v>
      </c>
      <c r="L366" s="2" t="n">
        <v>0.726</v>
      </c>
      <c r="M366" s="2" t="n">
        <v>0.129</v>
      </c>
      <c r="N366" s="2" t="n">
        <v>5.884</v>
      </c>
      <c r="O366" s="2" t="s">
        <v>41</v>
      </c>
      <c r="P366" s="2" t="n">
        <v>163</v>
      </c>
      <c r="Q366" s="2" t="n">
        <v>46</v>
      </c>
      <c r="R366" s="2" t="n">
        <v>7.764</v>
      </c>
      <c r="S366" s="2" t="n">
        <v>0.604934681746314</v>
      </c>
      <c r="T366" s="2" t="n">
        <v>-0.00379296243198308</v>
      </c>
      <c r="U366" s="2" t="n">
        <v>-0.615631825364396</v>
      </c>
      <c r="V366" s="2" t="n">
        <v>0.13566119200853</v>
      </c>
      <c r="W366" s="2" t="n">
        <v>0.0677212096608113</v>
      </c>
      <c r="X366" s="2" t="n">
        <v>0.193047455549722</v>
      </c>
      <c r="Y366" s="2" t="n">
        <v>0.205903886591653</v>
      </c>
      <c r="Z366" s="2" t="n">
        <v>0.162632395701984</v>
      </c>
      <c r="AA366" s="2" t="n">
        <v>0.0553403063866903</v>
      </c>
      <c r="AB366" s="2" t="n">
        <v>0.014541379554486</v>
      </c>
      <c r="AC366" s="2" t="n">
        <v>0.066583745199967</v>
      </c>
      <c r="AD366" s="2" t="n">
        <v>0.0505671800773707</v>
      </c>
      <c r="AE366" s="2" t="n">
        <v>0.0553237246110166</v>
      </c>
      <c r="AF366" s="2" t="n">
        <v>0.196059926327111</v>
      </c>
      <c r="AG366" s="2" t="n">
        <v>-1.33656856336076</v>
      </c>
      <c r="AH366" s="3" t="b">
        <f aca="false">TRUE()</f>
        <v>1</v>
      </c>
      <c r="AI366" s="3" t="n">
        <v>0.469773695035166</v>
      </c>
      <c r="AJ366" s="3" t="b">
        <f aca="false">TRUE()</f>
        <v>1</v>
      </c>
      <c r="AK366" s="3" t="n">
        <v>0.685438790365586</v>
      </c>
      <c r="AL366" s="3" t="b">
        <f aca="false">TRUE()</f>
        <v>1</v>
      </c>
      <c r="AM366" s="3" t="n">
        <v>-0.960532171491207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4</v>
      </c>
      <c r="E367" s="2" t="n">
        <v>9</v>
      </c>
      <c r="F367" s="2" t="n">
        <v>21.3706222693432</v>
      </c>
      <c r="G367" s="2" t="n">
        <v>0.867216117216117</v>
      </c>
      <c r="H367" s="2" t="n">
        <v>0.988596314317686</v>
      </c>
      <c r="I367" s="2" t="n">
        <v>0.173191302623413</v>
      </c>
      <c r="J367" s="2" t="n">
        <v>0.336315542048292</v>
      </c>
      <c r="K367" s="2" t="n">
        <v>5.41640371576429</v>
      </c>
      <c r="L367" s="2" t="n">
        <v>0.804</v>
      </c>
      <c r="M367" s="2" t="n">
        <v>0.118</v>
      </c>
      <c r="N367" s="2" t="n">
        <v>11.691</v>
      </c>
      <c r="O367" s="2" t="s">
        <v>41</v>
      </c>
      <c r="P367" s="2" t="n">
        <v>214.2</v>
      </c>
      <c r="Q367" s="2" t="n">
        <v>81.8</v>
      </c>
      <c r="R367" s="2" t="n">
        <v>10.2</v>
      </c>
      <c r="S367" s="2" t="n">
        <v>0.689869987645755</v>
      </c>
      <c r="T367" s="2" t="n">
        <v>0.621524328279004</v>
      </c>
      <c r="U367" s="2" t="n">
        <v>0.449891309440052</v>
      </c>
      <c r="V367" s="2" t="n">
        <v>0.093441864690426</v>
      </c>
      <c r="W367" s="2" t="n">
        <v>0.0405106230515682</v>
      </c>
      <c r="X367" s="2" t="n">
        <v>0.112972817334042</v>
      </c>
      <c r="Y367" s="2" t="n">
        <v>0.215604246643167</v>
      </c>
      <c r="Z367" s="2" t="n">
        <v>0.141256716864813</v>
      </c>
      <c r="AA367" s="2" t="n">
        <v>0.0913192511530269</v>
      </c>
      <c r="AB367" s="2" t="n">
        <v>0.0325625419661103</v>
      </c>
      <c r="AC367" s="2" t="n">
        <v>0.0867019144142459</v>
      </c>
      <c r="AD367" s="2" t="n">
        <v>0.133760103034113</v>
      </c>
      <c r="AE367" s="2" t="n">
        <v>0.140799713609388</v>
      </c>
      <c r="AF367" s="2" t="n">
        <v>0.0450226949810942</v>
      </c>
      <c r="AG367" s="2" t="n">
        <v>0.585497119164744</v>
      </c>
      <c r="AH367" s="3" t="b">
        <f aca="false">TRUE()</f>
        <v>1</v>
      </c>
      <c r="AI367" s="3" t="n">
        <v>1.33329206220261</v>
      </c>
      <c r="AJ367" s="3" t="b">
        <f aca="false">TRUE()</f>
        <v>1</v>
      </c>
      <c r="AK367" s="3" t="n">
        <v>0.297314883790657</v>
      </c>
      <c r="AL367" s="3" t="b">
        <f aca="false">TRUE()</f>
        <v>1</v>
      </c>
      <c r="AM367" s="3" t="n">
        <v>-0.248376164207804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4</v>
      </c>
      <c r="E368" s="2" t="n">
        <v>10</v>
      </c>
      <c r="F368" s="2" t="n">
        <v>17.1027289690524</v>
      </c>
      <c r="G368" s="2" t="n">
        <v>0.881632653061225</v>
      </c>
      <c r="H368" s="2" t="n">
        <v>0.985340195309333</v>
      </c>
      <c r="I368" s="2" t="n">
        <v>0.146859954608114</v>
      </c>
      <c r="J368" s="2" t="n">
        <v>0.369418749996703</v>
      </c>
      <c r="K368" s="2" t="n">
        <v>4.21365166096899</v>
      </c>
      <c r="L368" s="2" t="n">
        <v>0.733</v>
      </c>
      <c r="M368" s="2" t="n">
        <v>0.103</v>
      </c>
      <c r="N368" s="2" t="n">
        <v>9.167</v>
      </c>
      <c r="O368" s="2" t="s">
        <v>41</v>
      </c>
      <c r="P368" s="2" t="n">
        <v>229.3</v>
      </c>
      <c r="Q368" s="2" t="n">
        <v>71.3</v>
      </c>
      <c r="R368" s="2" t="n">
        <v>10.92</v>
      </c>
      <c r="S368" s="2" t="n">
        <v>0.641242597357012</v>
      </c>
      <c r="T368" s="2" t="n">
        <v>0.226034495060019</v>
      </c>
      <c r="U368" s="2" t="n">
        <v>-0.239384938112038</v>
      </c>
      <c r="V368" s="2" t="n">
        <v>0.0203889911222357</v>
      </c>
      <c r="W368" s="2" t="n">
        <v>0.00559247872727464</v>
      </c>
      <c r="X368" s="2" t="n">
        <v>0.161283383518468</v>
      </c>
      <c r="Y368" s="2" t="n">
        <v>0.13399805625414</v>
      </c>
      <c r="Z368" s="2" t="n">
        <v>0.108638125005432</v>
      </c>
      <c r="AA368" s="2" t="n">
        <v>0.0914192668869095</v>
      </c>
      <c r="AB368" s="2" t="n">
        <v>0.085114286554775</v>
      </c>
      <c r="AC368" s="2" t="n">
        <v>0.0902425216951334</v>
      </c>
      <c r="AD368" s="2" t="n">
        <v>0.159995903664556</v>
      </c>
      <c r="AE368" s="2" t="n">
        <v>0.136509925171781</v>
      </c>
      <c r="AF368" s="2" t="n">
        <v>0.0327985312488056</v>
      </c>
      <c r="AG368" s="2" t="n">
        <v>-0.233090267558609</v>
      </c>
      <c r="AH368" s="3" t="b">
        <f aca="false">TRUE()</f>
        <v>1</v>
      </c>
      <c r="AI368" s="3" t="n">
        <v>0.547268933114296</v>
      </c>
      <c r="AJ368" s="3" t="b">
        <f aca="false">TRUE()</f>
        <v>1</v>
      </c>
      <c r="AK368" s="3" t="n">
        <v>-0.231944988811519</v>
      </c>
      <c r="AL368" s="3" t="b">
        <f aca="false">TRUE()</f>
        <v>1</v>
      </c>
      <c r="AM368" s="3" t="n">
        <v>-0.0383457792472683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4</v>
      </c>
      <c r="E369" s="2" t="n">
        <v>11</v>
      </c>
      <c r="F369" s="2" t="n">
        <v>21.3706222693432</v>
      </c>
      <c r="G369" s="2" t="n">
        <v>0.801212121212121</v>
      </c>
      <c r="H369" s="2" t="n">
        <v>0.985263673224667</v>
      </c>
      <c r="I369" s="2" t="n">
        <v>0.175262669527268</v>
      </c>
      <c r="J369" s="2" t="n">
        <v>0.357593131001975</v>
      </c>
      <c r="K369" s="2" t="n">
        <v>4.36326644678717</v>
      </c>
      <c r="L369" s="2" t="n">
        <v>0.699</v>
      </c>
      <c r="M369" s="2" t="n">
        <v>0.084</v>
      </c>
      <c r="N369" s="2" t="n">
        <v>9.511</v>
      </c>
      <c r="O369" s="2" t="s">
        <v>41</v>
      </c>
      <c r="P369" s="2" t="n">
        <v>215.4</v>
      </c>
      <c r="Q369" s="2" t="n">
        <v>51.2</v>
      </c>
      <c r="R369" s="2" t="n">
        <v>10.259</v>
      </c>
      <c r="S369" s="2" t="n">
        <v>0.730513513372203</v>
      </c>
      <c r="T369" s="2" t="n">
        <v>0.0363686259955301</v>
      </c>
      <c r="U369" s="2" t="n">
        <v>-0.324638921924446</v>
      </c>
      <c r="V369" s="2" t="n">
        <v>0.114960967120986</v>
      </c>
      <c r="W369" s="2" t="n">
        <v>0.0709583012853082</v>
      </c>
      <c r="X369" s="2" t="n">
        <v>0.0795899293618507</v>
      </c>
      <c r="Y369" s="2" t="n">
        <v>0.183450810884002</v>
      </c>
      <c r="Z369" s="2" t="n">
        <v>0.164437250960873</v>
      </c>
      <c r="AA369" s="2" t="n">
        <v>0.126837893967683</v>
      </c>
      <c r="AB369" s="2" t="n">
        <v>0.0371650883788973</v>
      </c>
      <c r="AC369" s="2" t="n">
        <v>0.0595080530816585</v>
      </c>
      <c r="AD369" s="2" t="n">
        <v>0.0636684372845359</v>
      </c>
      <c r="AE369" s="2" t="n">
        <v>0.16558436627603</v>
      </c>
      <c r="AF369" s="2" t="n">
        <v>0.119758169804469</v>
      </c>
      <c r="AG369" s="2" t="n">
        <v>-0.131263148619352</v>
      </c>
      <c r="AH369" s="3" t="b">
        <f aca="false">TRUE()</f>
        <v>1</v>
      </c>
      <c r="AI369" s="3" t="n">
        <v>0.170863491015665</v>
      </c>
      <c r="AJ369" s="3" t="b">
        <f aca="false">TRUE()</f>
        <v>1</v>
      </c>
      <c r="AK369" s="3" t="n">
        <v>-0.902340827440942</v>
      </c>
      <c r="AL369" s="3" t="b">
        <f aca="false">TRUE()</f>
        <v>1</v>
      </c>
      <c r="AM369" s="3" t="n">
        <v>-0.231685007787099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4</v>
      </c>
      <c r="E370" s="2" t="n">
        <v>12</v>
      </c>
      <c r="F370" s="2" t="n">
        <v>24.2277453179541</v>
      </c>
      <c r="G370" s="2" t="n">
        <v>0.703726328649969</v>
      </c>
      <c r="H370" s="2" t="n">
        <v>0.993885377490271</v>
      </c>
      <c r="I370" s="2" t="n">
        <v>0.0885624897678365</v>
      </c>
      <c r="J370" s="2" t="n">
        <v>0.225158784429423</v>
      </c>
      <c r="K370" s="2" t="n">
        <v>7.53634860134851</v>
      </c>
      <c r="L370" s="2" t="n">
        <v>0.687</v>
      </c>
      <c r="M370" s="2" t="n">
        <v>0.08</v>
      </c>
      <c r="N370" s="2" t="n">
        <v>15.779</v>
      </c>
      <c r="O370" s="2" t="s">
        <v>41</v>
      </c>
      <c r="P370" s="2" t="n">
        <v>184.2</v>
      </c>
      <c r="Q370" s="2" t="n">
        <v>59.3</v>
      </c>
      <c r="R370" s="2" t="n">
        <v>8.77</v>
      </c>
      <c r="S370" s="2" t="n">
        <v>0.740239517021889</v>
      </c>
      <c r="T370" s="2" t="n">
        <v>0.243651201765017</v>
      </c>
      <c r="U370" s="2" t="n">
        <v>0.822480195221245</v>
      </c>
      <c r="V370" s="2" t="n">
        <v>0.178850700154434</v>
      </c>
      <c r="W370" s="2" t="n">
        <v>0.135166679668509</v>
      </c>
      <c r="X370" s="2" t="n">
        <v>0.0295067977258499</v>
      </c>
      <c r="Y370" s="2" t="n">
        <v>0.128965454554659</v>
      </c>
      <c r="Z370" s="2" t="n">
        <v>0.150004722302624</v>
      </c>
      <c r="AA370" s="2" t="n">
        <v>0.170297710135394</v>
      </c>
      <c r="AB370" s="2" t="n">
        <v>0.142406926303152</v>
      </c>
      <c r="AC370" s="2" t="n">
        <v>0.0989210186408272</v>
      </c>
      <c r="AD370" s="2" t="n">
        <v>0.127781451858787</v>
      </c>
      <c r="AE370" s="2" t="n">
        <v>0.133698649538818</v>
      </c>
      <c r="AF370" s="2" t="n">
        <v>0.0184172689398896</v>
      </c>
      <c r="AG370" s="2" t="n">
        <v>2.02832162897883</v>
      </c>
      <c r="AH370" s="3" t="b">
        <f aca="false">TRUE()</f>
        <v>1</v>
      </c>
      <c r="AI370" s="3" t="n">
        <v>0.0380145114514436</v>
      </c>
      <c r="AJ370" s="3" t="b">
        <f aca="false">TRUE()</f>
        <v>1</v>
      </c>
      <c r="AK370" s="3" t="n">
        <v>-1.04347679346819</v>
      </c>
      <c r="AL370" s="3" t="b">
        <f aca="false">TRUE()</f>
        <v>1</v>
      </c>
      <c r="AM370" s="3" t="n">
        <v>-0.665655074725423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4</v>
      </c>
      <c r="E371" s="2" t="n">
        <v>13</v>
      </c>
      <c r="F371" s="2" t="n">
        <v>15.2551187030578</v>
      </c>
      <c r="G371" s="2" t="n">
        <v>0.914046121593291</v>
      </c>
      <c r="H371" s="2" t="n">
        <v>0.961290102686087</v>
      </c>
      <c r="I371" s="2" t="n">
        <v>0.24010918750196</v>
      </c>
      <c r="J371" s="2" t="n">
        <v>0.526796479918516</v>
      </c>
      <c r="K371" s="2" t="n">
        <v>2.85339829033656</v>
      </c>
      <c r="L371" s="2" t="n">
        <v>0.724</v>
      </c>
      <c r="M371" s="2" t="n">
        <v>0.171</v>
      </c>
      <c r="N371" s="2" t="n">
        <v>6.331</v>
      </c>
      <c r="O371" s="2" t="s">
        <v>41</v>
      </c>
      <c r="P371" s="2" t="n">
        <v>217.2</v>
      </c>
      <c r="Q371" s="2" t="n">
        <v>58.4</v>
      </c>
      <c r="R371" s="2" t="n">
        <v>10.343</v>
      </c>
      <c r="S371" s="2" t="n">
        <v>0.391974297737162</v>
      </c>
      <c r="T371" s="2" t="n">
        <v>0.908716220573243</v>
      </c>
      <c r="U371" s="2" t="n">
        <v>0.176627481548273</v>
      </c>
      <c r="V371" s="2" t="n">
        <v>0.0980067685642984</v>
      </c>
      <c r="W371" s="2" t="n">
        <v>0.0664187160271869</v>
      </c>
      <c r="X371" s="2" t="n">
        <v>0.150209580381918</v>
      </c>
      <c r="Y371" s="2" t="n">
        <v>0.231013419273896</v>
      </c>
      <c r="Z371" s="2" t="n">
        <v>0.131340802099533</v>
      </c>
      <c r="AA371" s="2" t="n">
        <v>0.0406324980469516</v>
      </c>
      <c r="AB371" s="2" t="n">
        <v>0.0207430941912273</v>
      </c>
      <c r="AC371" s="2" t="n">
        <v>0.0230397939820867</v>
      </c>
      <c r="AD371" s="2" t="n">
        <v>0.0225806142465311</v>
      </c>
      <c r="AE371" s="2" t="n">
        <v>0.0993817781150802</v>
      </c>
      <c r="AF371" s="2" t="n">
        <v>0.281058419662776</v>
      </c>
      <c r="AG371" s="2" t="n">
        <v>-1.15887230842749</v>
      </c>
      <c r="AH371" s="3" t="b">
        <f aca="false">TRUE()</f>
        <v>1</v>
      </c>
      <c r="AI371" s="3" t="n">
        <v>0.447632198441129</v>
      </c>
      <c r="AJ371" s="3" t="b">
        <f aca="false">TRUE()</f>
        <v>1</v>
      </c>
      <c r="AK371" s="3" t="n">
        <v>2.16736643365168</v>
      </c>
      <c r="AL371" s="3" t="b">
        <f aca="false">FALSE()</f>
        <v>0</v>
      </c>
      <c r="AM371" s="3" t="n">
        <v>-0.206648273156042</v>
      </c>
      <c r="AN371" s="3" t="b">
        <f aca="false">TRUE()</f>
        <v>1</v>
      </c>
      <c r="AO371" s="3" t="n">
        <v>0</v>
      </c>
      <c r="AP371" s="3" t="n">
        <v>1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4</v>
      </c>
      <c r="E372" s="2" t="n">
        <v>14</v>
      </c>
      <c r="F372" s="2" t="n">
        <v>21.3706222693432</v>
      </c>
      <c r="G372" s="2" t="n">
        <v>0.715524034672971</v>
      </c>
      <c r="H372" s="2" t="n">
        <v>0.992230309179989</v>
      </c>
      <c r="I372" s="2" t="n">
        <v>0.0974954888361889</v>
      </c>
      <c r="J372" s="2" t="n">
        <v>0.255956798845048</v>
      </c>
      <c r="K372" s="2" t="n">
        <v>6.13323587483596</v>
      </c>
      <c r="L372" s="2" t="n">
        <v>0.656</v>
      </c>
      <c r="M372" s="2" t="n">
        <v>0.082</v>
      </c>
      <c r="N372" s="2" t="n">
        <v>13.048</v>
      </c>
      <c r="O372" s="2" t="s">
        <v>41</v>
      </c>
      <c r="P372" s="2" t="n">
        <v>182.6</v>
      </c>
      <c r="Q372" s="2" t="n">
        <v>60.7</v>
      </c>
      <c r="R372" s="2" t="n">
        <v>8.695</v>
      </c>
      <c r="S372" s="2" t="n">
        <v>0.857060733454439</v>
      </c>
      <c r="T372" s="2" t="n">
        <v>0.784253080999277</v>
      </c>
      <c r="U372" s="2" t="n">
        <v>1.00982652297707</v>
      </c>
      <c r="V372" s="2" t="n">
        <v>0.0983139626102799</v>
      </c>
      <c r="W372" s="2" t="n">
        <v>0.0606259199917352</v>
      </c>
      <c r="X372" s="2" t="n">
        <v>0.0726585224086418</v>
      </c>
      <c r="Y372" s="2" t="n">
        <v>0.174607591879099</v>
      </c>
      <c r="Z372" s="2" t="n">
        <v>0.11828787045998</v>
      </c>
      <c r="AA372" s="2" t="n">
        <v>0.0986329256865561</v>
      </c>
      <c r="AB372" s="2" t="n">
        <v>0.108900395023507</v>
      </c>
      <c r="AC372" s="2" t="n">
        <v>0.0783703646134071</v>
      </c>
      <c r="AD372" s="2" t="n">
        <v>0.0860528994055902</v>
      </c>
      <c r="AE372" s="2" t="n">
        <v>0.154232223898174</v>
      </c>
      <c r="AF372" s="2" t="n">
        <v>0.108257206625045</v>
      </c>
      <c r="AG372" s="2" t="n">
        <v>1.07336971225177</v>
      </c>
      <c r="AH372" s="3" t="b">
        <f aca="false">TRUE()</f>
        <v>1</v>
      </c>
      <c r="AI372" s="3" t="n">
        <v>-0.305178685756132</v>
      </c>
      <c r="AJ372" s="3" t="b">
        <f aca="false">TRUE()</f>
        <v>1</v>
      </c>
      <c r="AK372" s="3" t="n">
        <v>-0.972908810454565</v>
      </c>
      <c r="AL372" s="3" t="b">
        <f aca="false">TRUE()</f>
        <v>1</v>
      </c>
      <c r="AM372" s="3" t="n">
        <v>-0.687909949953029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4</v>
      </c>
      <c r="E373" s="2" t="n">
        <v>15</v>
      </c>
      <c r="F373" s="2" t="n">
        <v>27.8972710309476</v>
      </c>
      <c r="G373" s="2" t="n">
        <v>0.772887323943662</v>
      </c>
      <c r="H373" s="2" t="n">
        <v>0.97096950829762</v>
      </c>
      <c r="I373" s="2" t="n">
        <v>0.19354299173779</v>
      </c>
      <c r="J373" s="2" t="n">
        <v>0.426429317608415</v>
      </c>
      <c r="K373" s="2" t="n">
        <v>3.23610511667089</v>
      </c>
      <c r="L373" s="2" t="n">
        <v>0.641</v>
      </c>
      <c r="M373" s="2" t="n">
        <v>0.115</v>
      </c>
      <c r="N373" s="2" t="n">
        <v>7.093</v>
      </c>
      <c r="O373" s="2" t="s">
        <v>41</v>
      </c>
      <c r="P373" s="2" t="n">
        <v>314.7</v>
      </c>
      <c r="Q373" s="2" t="n">
        <v>88</v>
      </c>
      <c r="R373" s="2" t="n">
        <v>14.987</v>
      </c>
      <c r="S373" s="2" t="n">
        <v>-1</v>
      </c>
      <c r="T373" s="2" t="n">
        <v>-0.194157191874385</v>
      </c>
      <c r="U373" s="2" t="n">
        <v>0.0543006246564648</v>
      </c>
      <c r="V373" s="2" t="n">
        <v>0.215260224379904</v>
      </c>
      <c r="W373" s="2" t="n">
        <v>0.0773429902613562</v>
      </c>
      <c r="X373" s="2" t="n">
        <v>0.193763144158674</v>
      </c>
      <c r="Y373" s="2" t="n">
        <v>0.16844055953809</v>
      </c>
      <c r="Z373" s="2" t="n">
        <v>0.115368782486687</v>
      </c>
      <c r="AA373" s="2" t="n">
        <v>0.0987622019897892</v>
      </c>
      <c r="AB373" s="2" t="n">
        <v>0.104947531947883</v>
      </c>
      <c r="AC373" s="2" t="n">
        <v>0.0704445517322158</v>
      </c>
      <c r="AD373" s="2" t="n">
        <v>0.0725462396480196</v>
      </c>
      <c r="AE373" s="2" t="n">
        <v>0.124195377987032</v>
      </c>
      <c r="AF373" s="2" t="n">
        <v>0.0515316105116085</v>
      </c>
      <c r="AG373" s="2" t="n">
        <v>-0.898403843957872</v>
      </c>
      <c r="AH373" s="3" t="b">
        <f aca="false">TRUE()</f>
        <v>1</v>
      </c>
      <c r="AI373" s="3" t="n">
        <v>-0.47123991021141</v>
      </c>
      <c r="AJ373" s="3" t="b">
        <f aca="false">TRUE()</f>
        <v>1</v>
      </c>
      <c r="AK373" s="3" t="n">
        <v>0.191462909270222</v>
      </c>
      <c r="AL373" s="3" t="b">
        <f aca="false">TRUE()</f>
        <v>1</v>
      </c>
      <c r="AM373" s="3" t="n">
        <v>1.14950818602622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4</v>
      </c>
      <c r="E374" s="2" t="n">
        <v>16</v>
      </c>
      <c r="F374" s="2" t="n">
        <v>27.8972710309476</v>
      </c>
      <c r="G374" s="2" t="n">
        <v>0.83956043956044</v>
      </c>
      <c r="H374" s="2" t="n">
        <v>0.974483774301117</v>
      </c>
      <c r="I374" s="2" t="n">
        <v>0.159887411600537</v>
      </c>
      <c r="J374" s="2" t="n">
        <v>0.440202553069514</v>
      </c>
      <c r="K374" s="2" t="n">
        <v>2.90091254080519</v>
      </c>
      <c r="L374" s="2" t="n">
        <v>0.601</v>
      </c>
      <c r="M374" s="2" t="n">
        <v>0.1</v>
      </c>
      <c r="N374" s="2" t="n">
        <v>6.465</v>
      </c>
      <c r="O374" s="2" t="s">
        <v>41</v>
      </c>
      <c r="P374" s="2" t="n">
        <v>136.3</v>
      </c>
      <c r="Q374" s="2" t="n">
        <v>103.6</v>
      </c>
      <c r="R374" s="2" t="n">
        <v>6.492</v>
      </c>
      <c r="S374" s="2" t="n">
        <v>0.675118435879446</v>
      </c>
      <c r="T374" s="2" t="n">
        <v>1.44699478385878</v>
      </c>
      <c r="U374" s="2" t="n">
        <v>1.51236635706696</v>
      </c>
      <c r="V374" s="2" t="n">
        <v>0.178613634797948</v>
      </c>
      <c r="W374" s="2" t="n">
        <v>0.039110205456151</v>
      </c>
      <c r="X374" s="2" t="n">
        <v>0.0172499426723015</v>
      </c>
      <c r="Y374" s="2" t="n">
        <v>0.0413645885032182</v>
      </c>
      <c r="Z374" s="2" t="n">
        <v>0.106818850319766</v>
      </c>
      <c r="AA374" s="2" t="n">
        <v>0.223696408932547</v>
      </c>
      <c r="AB374" s="2" t="n">
        <v>0.374323940912815</v>
      </c>
      <c r="AC374" s="2" t="n">
        <v>0.153025949621037</v>
      </c>
      <c r="AD374" s="2" t="n">
        <v>0.0455396316453648</v>
      </c>
      <c r="AE374" s="2" t="n">
        <v>0.0271879147793594</v>
      </c>
      <c r="AF374" s="2" t="n">
        <v>0.0107927726135908</v>
      </c>
      <c r="AG374" s="2" t="n">
        <v>-1.12653433322456</v>
      </c>
      <c r="AH374" s="3" t="b">
        <f aca="false">TRUE()</f>
        <v>1</v>
      </c>
      <c r="AI374" s="3" t="n">
        <v>-0.914069842092152</v>
      </c>
      <c r="AJ374" s="3" t="b">
        <f aca="false">TRUE()</f>
        <v>1</v>
      </c>
      <c r="AK374" s="3" t="n">
        <v>-0.337796963331954</v>
      </c>
      <c r="AL374" s="3" t="b">
        <f aca="false">TRUE()</f>
        <v>1</v>
      </c>
      <c r="AM374" s="3" t="n">
        <v>-1.33191040185189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5</v>
      </c>
      <c r="E375" s="2" t="n">
        <v>0</v>
      </c>
      <c r="F375" s="2" t="n">
        <v>8.9726266148964</v>
      </c>
      <c r="G375" s="2" t="n">
        <v>0.936274509803922</v>
      </c>
      <c r="H375" s="2" t="n">
        <v>0.974563612076646</v>
      </c>
      <c r="I375" s="2" t="n">
        <v>0.206793157350694</v>
      </c>
      <c r="J375" s="2" t="n">
        <v>0.478513835674732</v>
      </c>
      <c r="K375" s="2" t="n">
        <v>3.41109551672273</v>
      </c>
      <c r="L375" s="2" t="n">
        <v>0.802</v>
      </c>
      <c r="M375" s="2" t="n">
        <v>0.126</v>
      </c>
      <c r="N375" s="2" t="n">
        <v>7.625</v>
      </c>
      <c r="O375" s="2" t="s">
        <v>41</v>
      </c>
      <c r="P375" s="2" t="n">
        <v>222.7</v>
      </c>
      <c r="Q375" s="2" t="n">
        <v>77.3</v>
      </c>
      <c r="R375" s="2" t="n">
        <v>10.603</v>
      </c>
      <c r="S375" s="2" t="n">
        <v>0.528566273385885</v>
      </c>
      <c r="T375" s="2" t="n">
        <v>0.158231849090864</v>
      </c>
      <c r="U375" s="2" t="n">
        <v>-0.155205713999434</v>
      </c>
      <c r="V375" s="2" t="n">
        <v>0.212951189901936</v>
      </c>
      <c r="W375" s="2" t="n">
        <v>0.113485925479552</v>
      </c>
      <c r="X375" s="2" t="n">
        <v>0.0335153870673089</v>
      </c>
      <c r="Y375" s="2" t="n">
        <v>0.148082088009313</v>
      </c>
      <c r="Z375" s="2" t="n">
        <v>0.184272686836203</v>
      </c>
      <c r="AA375" s="2" t="n">
        <v>0.140210628289914</v>
      </c>
      <c r="AB375" s="2" t="n">
        <v>0.12267288204045</v>
      </c>
      <c r="AC375" s="2" t="n">
        <v>0.113870216990321</v>
      </c>
      <c r="AD375" s="2" t="n">
        <v>0.0991502658327095</v>
      </c>
      <c r="AE375" s="2" t="n">
        <v>0.0941603697963099</v>
      </c>
      <c r="AF375" s="2" t="n">
        <v>0.0640654751374701</v>
      </c>
      <c r="AG375" s="2" t="n">
        <v>-0.779306201422989</v>
      </c>
      <c r="AH375" s="3" t="b">
        <f aca="false">TRUE()</f>
        <v>1</v>
      </c>
      <c r="AI375" s="3" t="n">
        <v>1.31115056560858</v>
      </c>
      <c r="AJ375" s="3" t="b">
        <f aca="false">TRUE()</f>
        <v>1</v>
      </c>
      <c r="AK375" s="3" t="n">
        <v>0.579586815845151</v>
      </c>
      <c r="AL375" s="3" t="b">
        <f aca="false">TRUE()</f>
        <v>1</v>
      </c>
      <c r="AM375" s="3" t="n">
        <v>-0.130147139561145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6</v>
      </c>
      <c r="E376" s="2" t="n">
        <v>1</v>
      </c>
      <c r="F376" s="2" t="n">
        <v>30.3432488842396</v>
      </c>
      <c r="G376" s="2" t="n">
        <v>0.827464788732394</v>
      </c>
      <c r="H376" s="2" t="n">
        <v>0.983651438501216</v>
      </c>
      <c r="I376" s="2" t="n">
        <v>0.194799018888518</v>
      </c>
      <c r="J376" s="2" t="n">
        <v>0.378979371637895</v>
      </c>
      <c r="K376" s="2" t="n">
        <v>4.4545302175472</v>
      </c>
      <c r="L376" s="2" t="n">
        <v>0.707</v>
      </c>
      <c r="M376" s="2" t="n">
        <v>0.112</v>
      </c>
      <c r="N376" s="2" t="n">
        <v>9.689</v>
      </c>
      <c r="O376" s="2" t="s">
        <v>41</v>
      </c>
      <c r="P376" s="2" t="n">
        <v>182.5</v>
      </c>
      <c r="Q376" s="2" t="n">
        <v>55.8</v>
      </c>
      <c r="R376" s="2" t="n">
        <v>8.691</v>
      </c>
      <c r="S376" s="2" t="n">
        <v>0.844115517910668</v>
      </c>
      <c r="T376" s="2" t="n">
        <v>0.091690010643364</v>
      </c>
      <c r="U376" s="2" t="n">
        <v>0.379918650477291</v>
      </c>
      <c r="V376" s="2" t="n">
        <v>0.128056773026613</v>
      </c>
      <c r="W376" s="2" t="n">
        <v>0.0759995532839077</v>
      </c>
      <c r="X376" s="2" t="n">
        <v>0.0669601311535771</v>
      </c>
      <c r="Y376" s="2" t="n">
        <v>0.140972531277334</v>
      </c>
      <c r="Z376" s="2" t="n">
        <v>0.14215660768918</v>
      </c>
      <c r="AA376" s="2" t="n">
        <v>0.140345857448001</v>
      </c>
      <c r="AB376" s="2" t="n">
        <v>0.113857023960038</v>
      </c>
      <c r="AC376" s="2" t="n">
        <v>0.0932113817717664</v>
      </c>
      <c r="AD376" s="2" t="n">
        <v>0.142300831736187</v>
      </c>
      <c r="AE376" s="2" t="n">
        <v>0.126950397285928</v>
      </c>
      <c r="AF376" s="2" t="n">
        <v>0.0332452376779884</v>
      </c>
      <c r="AG376" s="2" t="n">
        <v>-0.0691494558502369</v>
      </c>
      <c r="AH376" s="3" t="b">
        <f aca="false">TRUE()</f>
        <v>1</v>
      </c>
      <c r="AI376" s="3" t="n">
        <v>0.259429477391813</v>
      </c>
      <c r="AJ376" s="3" t="b">
        <f aca="false">TRUE()</f>
        <v>1</v>
      </c>
      <c r="AK376" s="3" t="n">
        <v>0.0856109347497865</v>
      </c>
      <c r="AL376" s="3" t="b">
        <f aca="false">TRUE()</f>
        <v>1</v>
      </c>
      <c r="AM376" s="3" t="n">
        <v>-0.689300879654755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7</v>
      </c>
      <c r="E377" s="2" t="n">
        <v>1</v>
      </c>
      <c r="F377" s="2" t="n">
        <v>17.1027289690524</v>
      </c>
      <c r="G377" s="2" t="n">
        <v>0.87</v>
      </c>
      <c r="H377" s="2" t="n">
        <v>0.987519795580122</v>
      </c>
      <c r="I377" s="2" t="n">
        <v>0.158951939337952</v>
      </c>
      <c r="J377" s="2" t="n">
        <v>0.356356401830394</v>
      </c>
      <c r="K377" s="2" t="n">
        <v>4.77418629148834</v>
      </c>
      <c r="L377" s="2" t="n">
        <v>0.729</v>
      </c>
      <c r="M377" s="2" t="n">
        <v>0.102</v>
      </c>
      <c r="N377" s="2" t="n">
        <v>10.29</v>
      </c>
      <c r="O377" s="2" t="s">
        <v>41</v>
      </c>
      <c r="P377" s="2" t="n">
        <v>296</v>
      </c>
      <c r="Q377" s="2" t="n">
        <v>77.8</v>
      </c>
      <c r="R377" s="2" t="n">
        <v>14.095</v>
      </c>
      <c r="S377" s="2" t="n">
        <v>0.643389992991429</v>
      </c>
      <c r="T377" s="2" t="n">
        <v>-0.0834890000826821</v>
      </c>
      <c r="U377" s="2" t="n">
        <v>0.0290384011159039</v>
      </c>
      <c r="V377" s="2" t="n">
        <v>0.122985872186867</v>
      </c>
      <c r="W377" s="2" t="n">
        <v>0.0278937146196133</v>
      </c>
      <c r="X377" s="2" t="n">
        <v>0.0785895277429707</v>
      </c>
      <c r="Y377" s="2" t="n">
        <v>0.163076159071811</v>
      </c>
      <c r="Z377" s="2" t="n">
        <v>0.146074235335019</v>
      </c>
      <c r="AA377" s="2" t="n">
        <v>0.111847189615106</v>
      </c>
      <c r="AB377" s="2" t="n">
        <v>0.117121680858914</v>
      </c>
      <c r="AC377" s="2" t="n">
        <v>0.116010932632621</v>
      </c>
      <c r="AD377" s="2" t="n">
        <v>0.117932407319895</v>
      </c>
      <c r="AE377" s="2" t="n">
        <v>0.113494305268466</v>
      </c>
      <c r="AF377" s="2" t="n">
        <v>0.0358535621551982</v>
      </c>
      <c r="AG377" s="2" t="n">
        <v>0.148406963342288</v>
      </c>
      <c r="AH377" s="3" t="b">
        <f aca="false">TRUE()</f>
        <v>1</v>
      </c>
      <c r="AI377" s="3" t="n">
        <v>0.502985939926222</v>
      </c>
      <c r="AJ377" s="3" t="b">
        <f aca="false">TRUE()</f>
        <v>1</v>
      </c>
      <c r="AK377" s="3" t="n">
        <v>-0.267228980318331</v>
      </c>
      <c r="AL377" s="3" t="b">
        <f aca="false">TRUE()</f>
        <v>1</v>
      </c>
      <c r="AM377" s="3" t="n">
        <v>0.889404331803572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7</v>
      </c>
      <c r="E378" s="2" t="n">
        <v>2</v>
      </c>
      <c r="F378" s="2" t="n">
        <v>24.2277453179541</v>
      </c>
      <c r="G378" s="2" t="n">
        <v>0.753357753357753</v>
      </c>
      <c r="H378" s="2" t="n">
        <v>0.985497458351153</v>
      </c>
      <c r="I378" s="2" t="n">
        <v>0.145264201017307</v>
      </c>
      <c r="J378" s="2" t="n">
        <v>0.33592546920797</v>
      </c>
      <c r="K378" s="2" t="n">
        <v>4.32851709077388</v>
      </c>
      <c r="L378" s="2" t="n">
        <v>0.65</v>
      </c>
      <c r="M378" s="2" t="n">
        <v>0.095</v>
      </c>
      <c r="N378" s="2" t="n">
        <v>9.451</v>
      </c>
      <c r="O378" s="2" t="s">
        <v>41</v>
      </c>
      <c r="P378" s="2" t="n">
        <v>235.7</v>
      </c>
      <c r="Q378" s="2" t="n">
        <v>52.8</v>
      </c>
      <c r="R378" s="2" t="n">
        <v>11.225</v>
      </c>
      <c r="S378" s="2" t="n">
        <v>0.834312298596018</v>
      </c>
      <c r="T378" s="2" t="n">
        <v>-0.669614300993418</v>
      </c>
      <c r="U378" s="2" t="n">
        <v>0.970839686590365</v>
      </c>
      <c r="V378" s="2" t="n">
        <v>0.10127280603152</v>
      </c>
      <c r="W378" s="2" t="n">
        <v>0.0304767394384267</v>
      </c>
      <c r="X378" s="2" t="n">
        <v>0.129091821530246</v>
      </c>
      <c r="Y378" s="2" t="n">
        <v>0.145058737054204</v>
      </c>
      <c r="Z378" s="2" t="n">
        <v>0.119892241375242</v>
      </c>
      <c r="AA378" s="2" t="n">
        <v>0.127381263650705</v>
      </c>
      <c r="AB378" s="2" t="n">
        <v>0.0988629958568356</v>
      </c>
      <c r="AC378" s="2" t="n">
        <v>0.12660301030901</v>
      </c>
      <c r="AD378" s="2" t="n">
        <v>0.114746376740702</v>
      </c>
      <c r="AE378" s="2" t="n">
        <v>0.116858438245187</v>
      </c>
      <c r="AF378" s="2" t="n">
        <v>0.0215051152378688</v>
      </c>
      <c r="AG378" s="2" t="n">
        <v>-0.154913396744747</v>
      </c>
      <c r="AH378" s="3" t="b">
        <f aca="false">TRUE()</f>
        <v>1</v>
      </c>
      <c r="AI378" s="3" t="n">
        <v>-0.371603175538243</v>
      </c>
      <c r="AJ378" s="3" t="b">
        <f aca="false">TRUE()</f>
        <v>1</v>
      </c>
      <c r="AK378" s="3" t="n">
        <v>-0.514216920866013</v>
      </c>
      <c r="AL378" s="3" t="b">
        <f aca="false">TRUE()</f>
        <v>1</v>
      </c>
      <c r="AM378" s="3" t="n">
        <v>0.0506737216631568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9</v>
      </c>
      <c r="E379" s="2" t="n">
        <v>1</v>
      </c>
      <c r="F379" s="2" t="n">
        <v>72.8972710309476</v>
      </c>
      <c r="G379" s="2" t="n">
        <v>0.549281314168378</v>
      </c>
      <c r="H379" s="2" t="n">
        <v>0.988437575401048</v>
      </c>
      <c r="I379" s="2" t="n">
        <v>0.048921513676624</v>
      </c>
      <c r="J379" s="2" t="n">
        <v>0.166512874192965</v>
      </c>
      <c r="K379" s="2" t="n">
        <v>14.3116967023302</v>
      </c>
      <c r="L379" s="2" t="n">
        <v>0.633</v>
      </c>
      <c r="M379" s="2" t="n">
        <v>0.539</v>
      </c>
      <c r="N379" s="2" t="n">
        <v>17.538</v>
      </c>
      <c r="O379" s="2" t="s">
        <v>41</v>
      </c>
      <c r="P379" s="2" t="n">
        <v>308.3</v>
      </c>
      <c r="Q379" s="2" t="n">
        <v>106.3</v>
      </c>
      <c r="R379" s="2" t="n">
        <v>14.682</v>
      </c>
      <c r="S379" s="2" t="n">
        <v>-1</v>
      </c>
      <c r="T379" s="2" t="n">
        <v>0.474237195806495</v>
      </c>
      <c r="U379" s="2" t="n">
        <v>-0.2691882499202</v>
      </c>
      <c r="V379" s="2" t="n">
        <v>0.223918990681102</v>
      </c>
      <c r="W379" s="2" t="n">
        <v>0.0240464871864468</v>
      </c>
      <c r="X379" s="2" t="n">
        <v>0.131626363522154</v>
      </c>
      <c r="Y379" s="2" t="n">
        <v>0.176131465195786</v>
      </c>
      <c r="Z379" s="2" t="n">
        <v>0.122078531493092</v>
      </c>
      <c r="AA379" s="2" t="n">
        <v>0.109934124209065</v>
      </c>
      <c r="AB379" s="2" t="n">
        <v>0.158418721571442</v>
      </c>
      <c r="AC379" s="2" t="n">
        <v>0.115375936366254</v>
      </c>
      <c r="AD379" s="2" t="n">
        <v>0.0820845677764544</v>
      </c>
      <c r="AE379" s="2" t="n">
        <v>0.0846113384985612</v>
      </c>
      <c r="AF379" s="2" t="n">
        <v>0.0197389513671917</v>
      </c>
      <c r="AG379" s="2" t="n">
        <v>6.63959165259777</v>
      </c>
      <c r="AH379" s="3" t="b">
        <f aca="false">FALSE()</f>
        <v>0</v>
      </c>
      <c r="AI379" s="3" t="n">
        <v>-0.559805896587558</v>
      </c>
      <c r="AJ379" s="3" t="b">
        <f aca="false">TRUE()</f>
        <v>1</v>
      </c>
      <c r="AK379" s="3" t="n">
        <v>15.1518753081584</v>
      </c>
      <c r="AL379" s="3" t="b">
        <f aca="false">FALSE()</f>
        <v>0</v>
      </c>
      <c r="AM379" s="3" t="n">
        <v>1.0604886851158</v>
      </c>
      <c r="AN379" s="3" t="b">
        <f aca="false">TRUE()</f>
        <v>1</v>
      </c>
      <c r="AO379" s="3" t="n">
        <v>1</v>
      </c>
      <c r="AP379" s="3" t="n">
        <v>1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9</v>
      </c>
      <c r="E380" s="2" t="n">
        <v>2</v>
      </c>
      <c r="F380" s="2" t="n">
        <v>18.434948822922</v>
      </c>
      <c r="G380" s="2" t="n">
        <v>0.82258064516129</v>
      </c>
      <c r="H380" s="2" t="n">
        <v>0.975340764110092</v>
      </c>
      <c r="I380" s="2" t="n">
        <v>0.154515685381305</v>
      </c>
      <c r="J380" s="2" t="n">
        <v>0.432236110854253</v>
      </c>
      <c r="K380" s="2" t="n">
        <v>3.04563437254335</v>
      </c>
      <c r="L380" s="2" t="n">
        <v>0.636</v>
      </c>
      <c r="M380" s="2" t="n">
        <v>0.102</v>
      </c>
      <c r="N380" s="2" t="n">
        <v>6.742</v>
      </c>
      <c r="O380" s="2" t="s">
        <v>41</v>
      </c>
      <c r="P380" s="2" t="n">
        <v>345</v>
      </c>
      <c r="Q380" s="2" t="n">
        <v>83.8</v>
      </c>
      <c r="R380" s="2" t="n">
        <v>16.43</v>
      </c>
      <c r="S380" s="2" t="n">
        <v>0.804799053351172</v>
      </c>
      <c r="T380" s="2" t="n">
        <v>-0.12064865785728</v>
      </c>
      <c r="U380" s="2" t="n">
        <v>0.014368428993214</v>
      </c>
      <c r="V380" s="2" t="n">
        <v>0.12389094533875</v>
      </c>
      <c r="W380" s="2" t="n">
        <v>0.12389094533875</v>
      </c>
      <c r="X380" s="2" t="n">
        <v>0.0515378375874552</v>
      </c>
      <c r="Y380" s="2" t="n">
        <v>0.146452424713047</v>
      </c>
      <c r="Z380" s="2" t="n">
        <v>0.160452389421503</v>
      </c>
      <c r="AA380" s="2" t="n">
        <v>0.125760607828807</v>
      </c>
      <c r="AB380" s="2" t="n">
        <v>0.086079650485765</v>
      </c>
      <c r="AC380" s="2" t="n">
        <v>0.0835099677323759</v>
      </c>
      <c r="AD380" s="2" t="n">
        <v>0.0991719706786076</v>
      </c>
      <c r="AE380" s="2" t="n">
        <v>0.114289092256951</v>
      </c>
      <c r="AF380" s="2" t="n">
        <v>0.132746059295488</v>
      </c>
      <c r="AG380" s="2" t="n">
        <v>-1.02803733579934</v>
      </c>
      <c r="AH380" s="3" t="b">
        <f aca="false">TRUE()</f>
        <v>1</v>
      </c>
      <c r="AI380" s="3" t="n">
        <v>-0.526593651696503</v>
      </c>
      <c r="AJ380" s="3" t="b">
        <f aca="false">TRUE()</f>
        <v>1</v>
      </c>
      <c r="AK380" s="3" t="n">
        <v>-0.267228980318331</v>
      </c>
      <c r="AL380" s="3" t="b">
        <f aca="false">TRUE()</f>
        <v>1</v>
      </c>
      <c r="AM380" s="3" t="n">
        <v>1.57095988564902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9</v>
      </c>
      <c r="E381" s="2" t="n">
        <v>3</v>
      </c>
      <c r="F381" s="2" t="n">
        <v>17.1027289690524</v>
      </c>
      <c r="G381" s="2" t="n">
        <v>0.862857142857143</v>
      </c>
      <c r="H381" s="2" t="n">
        <v>0.960439605050364</v>
      </c>
      <c r="I381" s="2" t="n">
        <v>0.245228534764043</v>
      </c>
      <c r="J381" s="2" t="n">
        <v>0.531161759748153</v>
      </c>
      <c r="K381" s="2" t="n">
        <v>2.29173697688118</v>
      </c>
      <c r="L381" s="2" t="n">
        <v>0.611</v>
      </c>
      <c r="M381" s="2" t="n">
        <v>0.142</v>
      </c>
      <c r="N381" s="2" t="n">
        <v>5.3</v>
      </c>
      <c r="O381" s="2" t="s">
        <v>41</v>
      </c>
      <c r="P381" s="2" t="n">
        <v>406.3</v>
      </c>
      <c r="Q381" s="2" t="n">
        <v>97</v>
      </c>
      <c r="R381" s="2" t="n">
        <v>19.348</v>
      </c>
      <c r="S381" s="2" t="n">
        <v>-1</v>
      </c>
      <c r="T381" s="2" t="n">
        <v>-0.591127135979264</v>
      </c>
      <c r="U381" s="2" t="n">
        <v>0.262291975764241</v>
      </c>
      <c r="V381" s="2" t="n">
        <v>0.210569772975615</v>
      </c>
      <c r="W381" s="2" t="n">
        <v>0.0661701665106417</v>
      </c>
      <c r="X381" s="2" t="n">
        <v>0.163016243764518</v>
      </c>
      <c r="Y381" s="2" t="n">
        <v>0.173978064556276</v>
      </c>
      <c r="Z381" s="2" t="n">
        <v>0.146194378286351</v>
      </c>
      <c r="AA381" s="2" t="n">
        <v>0.111662247552083</v>
      </c>
      <c r="AB381" s="2" t="n">
        <v>0.0972875028165102</v>
      </c>
      <c r="AC381" s="2" t="n">
        <v>0.0920887405294336</v>
      </c>
      <c r="AD381" s="2" t="n">
        <v>0.0802764541744422</v>
      </c>
      <c r="AE381" s="2" t="n">
        <v>0.0855097749007114</v>
      </c>
      <c r="AF381" s="2" t="n">
        <v>0.0499865934196745</v>
      </c>
      <c r="AG381" s="2" t="n">
        <v>-1.54113635443096</v>
      </c>
      <c r="AH381" s="3" t="b">
        <f aca="false">TRUE()</f>
        <v>1</v>
      </c>
      <c r="AI381" s="3" t="n">
        <v>-0.803362359121967</v>
      </c>
      <c r="AJ381" s="3" t="b">
        <f aca="false">TRUE()</f>
        <v>1</v>
      </c>
      <c r="AK381" s="3" t="n">
        <v>1.14413067995414</v>
      </c>
      <c r="AL381" s="3" t="b">
        <f aca="false">TRUE()</f>
        <v>1</v>
      </c>
      <c r="AM381" s="3" t="n">
        <v>2.42359979280669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9</v>
      </c>
      <c r="E382" s="2" t="n">
        <v>4</v>
      </c>
      <c r="F382" s="2" t="n">
        <v>18.434948822922</v>
      </c>
      <c r="G382" s="2" t="n">
        <v>0.746606334841629</v>
      </c>
      <c r="H382" s="2" t="n">
        <v>0.977047873367647</v>
      </c>
      <c r="I382" s="2" t="n">
        <v>0.170430928784182</v>
      </c>
      <c r="J382" s="2" t="n">
        <v>0.401781506702498</v>
      </c>
      <c r="K382" s="2" t="n">
        <v>3.53773312562762</v>
      </c>
      <c r="L382" s="2" t="n">
        <v>0.632</v>
      </c>
      <c r="M382" s="2" t="n">
        <v>0.078</v>
      </c>
      <c r="N382" s="2" t="n">
        <v>7.807</v>
      </c>
      <c r="O382" s="2" t="s">
        <v>41</v>
      </c>
      <c r="P382" s="2" t="n">
        <v>272.4</v>
      </c>
      <c r="Q382" s="2" t="n">
        <v>85.8</v>
      </c>
      <c r="R382" s="2" t="n">
        <v>12.971</v>
      </c>
      <c r="S382" s="2" t="n">
        <v>0.858692890952428</v>
      </c>
      <c r="T382" s="2" t="n">
        <v>-0.0992632425949631</v>
      </c>
      <c r="U382" s="2" t="n">
        <v>-0.170644555845782</v>
      </c>
      <c r="V382" s="2" t="n">
        <v>0.0357327046650925</v>
      </c>
      <c r="W382" s="2" t="n">
        <v>0.0357327046650925</v>
      </c>
      <c r="X382" s="2" t="n">
        <v>0.0362243696124469</v>
      </c>
      <c r="Y382" s="2" t="n">
        <v>0.144583940821663</v>
      </c>
      <c r="Z382" s="2" t="n">
        <v>0.164003132044237</v>
      </c>
      <c r="AA382" s="2" t="n">
        <v>0.108642047996729</v>
      </c>
      <c r="AB382" s="2" t="n">
        <v>0.0834411062151979</v>
      </c>
      <c r="AC382" s="2" t="n">
        <v>0.0989851015017243</v>
      </c>
      <c r="AD382" s="2" t="n">
        <v>0.132187949068336</v>
      </c>
      <c r="AE382" s="2" t="n">
        <v>0.136141131852403</v>
      </c>
      <c r="AF382" s="2" t="n">
        <v>0.0957912208872631</v>
      </c>
      <c r="AG382" s="2" t="n">
        <v>-0.693117240929385</v>
      </c>
      <c r="AH382" s="3" t="b">
        <f aca="false">TRUE()</f>
        <v>1</v>
      </c>
      <c r="AI382" s="3" t="n">
        <v>-0.570876644884577</v>
      </c>
      <c r="AJ382" s="3" t="b">
        <f aca="false">TRUE()</f>
        <v>1</v>
      </c>
      <c r="AK382" s="3" t="n">
        <v>-1.11404477648181</v>
      </c>
      <c r="AL382" s="3" t="b">
        <f aca="false">TRUE()</f>
        <v>1</v>
      </c>
      <c r="AM382" s="3" t="n">
        <v>0.561144922196378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31</v>
      </c>
      <c r="E383" s="2" t="n">
        <v>1</v>
      </c>
      <c r="F383" s="2" t="n">
        <v>13.2405199151872</v>
      </c>
      <c r="G383" s="2" t="n">
        <v>0.932</v>
      </c>
      <c r="H383" s="2" t="n">
        <v>0.982801874870175</v>
      </c>
      <c r="I383" s="2" t="n">
        <v>0.240669129737663</v>
      </c>
      <c r="J383" s="2" t="n">
        <v>0.419797002831338</v>
      </c>
      <c r="K383" s="2" t="n">
        <v>4.13488803032687</v>
      </c>
      <c r="L383" s="2" t="n">
        <v>0.788</v>
      </c>
      <c r="M383" s="2" t="n">
        <v>0.106</v>
      </c>
      <c r="N383" s="2" t="n">
        <v>9.053</v>
      </c>
      <c r="O383" s="2" t="s">
        <v>41</v>
      </c>
      <c r="P383" s="2" t="n">
        <v>167.6</v>
      </c>
      <c r="Q383" s="2" t="n">
        <v>66.4</v>
      </c>
      <c r="R383" s="2" t="n">
        <v>7.98</v>
      </c>
      <c r="S383" s="2" t="n">
        <v>0.000988141414454971</v>
      </c>
      <c r="T383" s="2" t="n">
        <v>0.511248602740205</v>
      </c>
      <c r="U383" s="2" t="n">
        <v>-0.525444759357465</v>
      </c>
      <c r="V383" s="2" t="n">
        <v>0.0860529781724011</v>
      </c>
      <c r="W383" s="2" t="n">
        <v>0.0667869329205481</v>
      </c>
      <c r="X383" s="2" t="n">
        <v>0.104548847130599</v>
      </c>
      <c r="Y383" s="2" t="n">
        <v>0.188847731931323</v>
      </c>
      <c r="Z383" s="2" t="n">
        <v>0.139055975273799</v>
      </c>
      <c r="AA383" s="2" t="n">
        <v>0.05552941062474</v>
      </c>
      <c r="AB383" s="2" t="n">
        <v>0.0445378686959872</v>
      </c>
      <c r="AC383" s="2" t="n">
        <v>0.0451233391138216</v>
      </c>
      <c r="AD383" s="2" t="n">
        <v>0.0947778732314524</v>
      </c>
      <c r="AE383" s="2" t="n">
        <v>0.153207842700433</v>
      </c>
      <c r="AF383" s="2" t="n">
        <v>0.174371111297846</v>
      </c>
      <c r="AG383" s="2" t="n">
        <v>-0.286696423805959</v>
      </c>
      <c r="AH383" s="3" t="b">
        <f aca="false">TRUE()</f>
        <v>1</v>
      </c>
      <c r="AI383" s="3" t="n">
        <v>1.15616008945032</v>
      </c>
      <c r="AJ383" s="3" t="b">
        <f aca="false">TRUE()</f>
        <v>1</v>
      </c>
      <c r="AK383" s="3" t="n">
        <v>-0.126093014291084</v>
      </c>
      <c r="AL383" s="3" t="b">
        <f aca="false">TRUE()</f>
        <v>1</v>
      </c>
      <c r="AM383" s="3" t="n">
        <v>-0.896549405211839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31</v>
      </c>
      <c r="E384" s="2" t="n">
        <v>3</v>
      </c>
      <c r="F384" s="2" t="n">
        <v>36.0273733851036</v>
      </c>
      <c r="G384" s="2" t="n">
        <v>0.772613065326633</v>
      </c>
      <c r="H384" s="2" t="n">
        <v>0.984851722507384</v>
      </c>
      <c r="I384" s="2" t="n">
        <v>0.129428482646632</v>
      </c>
      <c r="J384" s="2" t="n">
        <v>0.333769578203033</v>
      </c>
      <c r="K384" s="2" t="n">
        <v>4.2929753323209</v>
      </c>
      <c r="L384" s="2" t="n">
        <v>0.65</v>
      </c>
      <c r="M384" s="2" t="n">
        <v>0.102</v>
      </c>
      <c r="N384" s="2" t="n">
        <v>9.434</v>
      </c>
      <c r="O384" s="2" t="s">
        <v>41</v>
      </c>
      <c r="P384" s="2" t="n">
        <v>159.3</v>
      </c>
      <c r="Q384" s="2" t="n">
        <v>128</v>
      </c>
      <c r="R384" s="2" t="n">
        <v>7.587</v>
      </c>
      <c r="S384" s="2" t="n">
        <v>0.614253999724576</v>
      </c>
      <c r="T384" s="2" t="n">
        <v>0.67196571514814</v>
      </c>
      <c r="U384" s="2" t="n">
        <v>-0.895245276362645</v>
      </c>
      <c r="V384" s="2" t="n">
        <v>0.780251578448803</v>
      </c>
      <c r="W384" s="2" t="n">
        <v>0.374943831452845</v>
      </c>
      <c r="X384" s="2" t="n">
        <v>0.204385823266719</v>
      </c>
      <c r="Y384" s="2" t="n">
        <v>0.238184367446594</v>
      </c>
      <c r="Z384" s="2" t="n">
        <v>0.255736017572941</v>
      </c>
      <c r="AA384" s="2" t="n">
        <v>0.137168782554468</v>
      </c>
      <c r="AB384" s="2" t="n">
        <v>0.0475278085124462</v>
      </c>
      <c r="AC384" s="2" t="n">
        <v>0.0439560001581752</v>
      </c>
      <c r="AD384" s="2" t="n">
        <v>0.0395155720685241</v>
      </c>
      <c r="AE384" s="2" t="n">
        <v>0.0261282408323377</v>
      </c>
      <c r="AF384" s="2" t="n">
        <v>0.00739738758779386</v>
      </c>
      <c r="AG384" s="2" t="n">
        <v>-0.179102950240481</v>
      </c>
      <c r="AH384" s="3" t="b">
        <f aca="false">TRUE()</f>
        <v>1</v>
      </c>
      <c r="AI384" s="3" t="n">
        <v>-0.371603175538243</v>
      </c>
      <c r="AJ384" s="3" t="b">
        <f aca="false">TRUE()</f>
        <v>1</v>
      </c>
      <c r="AK384" s="3" t="n">
        <v>-0.267228980318331</v>
      </c>
      <c r="AL384" s="3" t="b">
        <f aca="false">TRUE()</f>
        <v>1</v>
      </c>
      <c r="AM384" s="3" t="n">
        <v>-1.01199657045505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31</v>
      </c>
      <c r="E385" s="2" t="n">
        <v>4</v>
      </c>
      <c r="F385" s="2" t="n">
        <v>35.5376777919744</v>
      </c>
      <c r="G385" s="2" t="n">
        <v>0.685029940119761</v>
      </c>
      <c r="H385" s="2" t="n">
        <v>0.963712734930397</v>
      </c>
      <c r="I385" s="2" t="n">
        <v>0.158049700431535</v>
      </c>
      <c r="J385" s="2" t="n">
        <v>0.369159479605535</v>
      </c>
      <c r="K385" s="2" t="n">
        <v>3.97426651250846</v>
      </c>
      <c r="L385" s="2" t="n">
        <v>0.655</v>
      </c>
      <c r="M385" s="2" t="n">
        <v>0.102</v>
      </c>
      <c r="N385" s="2" t="n">
        <v>8.694</v>
      </c>
      <c r="O385" s="2" t="s">
        <v>41</v>
      </c>
      <c r="P385" s="2" t="n">
        <v>175.3</v>
      </c>
      <c r="Q385" s="2" t="n">
        <v>55.3</v>
      </c>
      <c r="R385" s="2" t="n">
        <v>8.35</v>
      </c>
      <c r="S385" s="2" t="n">
        <v>0.684660733654692</v>
      </c>
      <c r="T385" s="2" t="n">
        <v>-0.157798336045766</v>
      </c>
      <c r="U385" s="2" t="n">
        <v>-0.204572149183489</v>
      </c>
      <c r="V385" s="2" t="n">
        <v>0.181971612250426</v>
      </c>
      <c r="W385" s="2" t="n">
        <v>0.118775451553993</v>
      </c>
      <c r="X385" s="2" t="n">
        <v>0.0568642394566325</v>
      </c>
      <c r="Y385" s="2" t="n">
        <v>0.148308828363627</v>
      </c>
      <c r="Z385" s="2" t="n">
        <v>0.145652723210354</v>
      </c>
      <c r="AA385" s="2" t="n">
        <v>0.124453242401455</v>
      </c>
      <c r="AB385" s="2" t="n">
        <v>0.122045396398881</v>
      </c>
      <c r="AC385" s="2" t="n">
        <v>0.0849950946008988</v>
      </c>
      <c r="AD385" s="2" t="n">
        <v>0.0923021417454012</v>
      </c>
      <c r="AE385" s="2" t="n">
        <v>0.0977787480082135</v>
      </c>
      <c r="AF385" s="2" t="n">
        <v>0.127599585814537</v>
      </c>
      <c r="AG385" s="2" t="n">
        <v>-0.396014672732075</v>
      </c>
      <c r="AH385" s="3" t="b">
        <f aca="false">TRUE()</f>
        <v>1</v>
      </c>
      <c r="AI385" s="3" t="n">
        <v>-0.31624943405315</v>
      </c>
      <c r="AJ385" s="3" t="b">
        <f aca="false">TRUE()</f>
        <v>1</v>
      </c>
      <c r="AK385" s="3" t="n">
        <v>-0.267228980318331</v>
      </c>
      <c r="AL385" s="3" t="b">
        <f aca="false">TRUE()</f>
        <v>1</v>
      </c>
      <c r="AM385" s="3" t="n">
        <v>-0.789447818178983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31</v>
      </c>
      <c r="E386" s="2" t="n">
        <v>6</v>
      </c>
      <c r="F386" s="2" t="n">
        <v>26.565051177078</v>
      </c>
      <c r="G386" s="2" t="n">
        <v>0.818980667838313</v>
      </c>
      <c r="H386" s="2" t="n">
        <v>0.991348326978842</v>
      </c>
      <c r="I386" s="2" t="n">
        <v>0.108350918160443</v>
      </c>
      <c r="J386" s="2" t="n">
        <v>0.276350791894502</v>
      </c>
      <c r="K386" s="2" t="n">
        <v>6.00839385904216</v>
      </c>
      <c r="L386" s="2" t="n">
        <v>0.762</v>
      </c>
      <c r="M386" s="2" t="n">
        <v>0.124</v>
      </c>
      <c r="N386" s="2" t="n">
        <v>12.671</v>
      </c>
      <c r="O386" s="2" t="s">
        <v>41</v>
      </c>
      <c r="P386" s="2" t="n">
        <v>156.3</v>
      </c>
      <c r="Q386" s="2" t="n">
        <v>47.3</v>
      </c>
      <c r="R386" s="2" t="n">
        <v>7.445</v>
      </c>
      <c r="S386" s="2" t="n">
        <v>0.643657146275079</v>
      </c>
      <c r="T386" s="2" t="n">
        <v>0.270955834694966</v>
      </c>
      <c r="U386" s="2" t="n">
        <v>0.294200982960529</v>
      </c>
      <c r="V386" s="2" t="n">
        <v>0.0269415854871146</v>
      </c>
      <c r="W386" s="2" t="n">
        <v>0.0122085994156232</v>
      </c>
      <c r="X386" s="2" t="n">
        <v>0.155114626076582</v>
      </c>
      <c r="Y386" s="2" t="n">
        <v>0.144912235992973</v>
      </c>
      <c r="Z386" s="2" t="n">
        <v>0.0891069912629578</v>
      </c>
      <c r="AA386" s="2" t="n">
        <v>0.105195215031676</v>
      </c>
      <c r="AB386" s="2" t="n">
        <v>0.0959550555794313</v>
      </c>
      <c r="AC386" s="2" t="n">
        <v>0.0990931186898985</v>
      </c>
      <c r="AD386" s="2" t="n">
        <v>0.111918839179155</v>
      </c>
      <c r="AE386" s="2" t="n">
        <v>0.127019237067542</v>
      </c>
      <c r="AF386" s="2" t="n">
        <v>0.0716846811197844</v>
      </c>
      <c r="AG386" s="2" t="n">
        <v>0.988402823977106</v>
      </c>
      <c r="AH386" s="3" t="b">
        <f aca="false">TRUE()</f>
        <v>1</v>
      </c>
      <c r="AI386" s="3" t="n">
        <v>0.868320633727834</v>
      </c>
      <c r="AJ386" s="3" t="b">
        <f aca="false">TRUE()</f>
        <v>1</v>
      </c>
      <c r="AK386" s="3" t="n">
        <v>0.509018832831527</v>
      </c>
      <c r="AL386" s="3" t="b">
        <f aca="false">TRUE()</f>
        <v>1</v>
      </c>
      <c r="AM386" s="3" t="n">
        <v>-1.05372446150681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31</v>
      </c>
      <c r="E387" s="2" t="n">
        <v>7</v>
      </c>
      <c r="F387" s="2" t="n">
        <v>13.2405199151872</v>
      </c>
      <c r="G387" s="2" t="n">
        <v>0.827898550724638</v>
      </c>
      <c r="H387" s="2" t="n">
        <v>0.986930569546633</v>
      </c>
      <c r="I387" s="2" t="n">
        <v>0.191278919113731</v>
      </c>
      <c r="J387" s="2" t="n">
        <v>0.349604379194316</v>
      </c>
      <c r="K387" s="2" t="n">
        <v>3.62816274311475</v>
      </c>
      <c r="L387" s="2" t="n">
        <v>0.543</v>
      </c>
      <c r="M387" s="2" t="n">
        <v>0.125</v>
      </c>
      <c r="N387" s="2" t="n">
        <v>7.965</v>
      </c>
      <c r="O387" s="2" t="s">
        <v>41</v>
      </c>
      <c r="P387" s="2" t="n">
        <v>204.3</v>
      </c>
      <c r="Q387" s="2" t="n">
        <v>53.8</v>
      </c>
      <c r="R387" s="2" t="n">
        <v>9.727</v>
      </c>
      <c r="S387" s="2" t="n">
        <v>-1</v>
      </c>
      <c r="T387" s="2" t="n">
        <v>0.127988803101301</v>
      </c>
      <c r="U387" s="2" t="n">
        <v>-0.208593867897312</v>
      </c>
      <c r="V387" s="2" t="n">
        <v>0.131140643604659</v>
      </c>
      <c r="W387" s="2" t="n">
        <v>0.131140643604659</v>
      </c>
      <c r="X387" s="2" t="n">
        <v>0.082874456396152</v>
      </c>
      <c r="Y387" s="2" t="n">
        <v>0.140278410063197</v>
      </c>
      <c r="Z387" s="2" t="n">
        <v>0.160883323305254</v>
      </c>
      <c r="AA387" s="2" t="n">
        <v>0.131210639137438</v>
      </c>
      <c r="AB387" s="2" t="n">
        <v>0.0486635494814632</v>
      </c>
      <c r="AC387" s="2" t="n">
        <v>0.0281796652232609</v>
      </c>
      <c r="AD387" s="2" t="n">
        <v>0.0759901914781658</v>
      </c>
      <c r="AE387" s="2" t="n">
        <v>0.168050668551626</v>
      </c>
      <c r="AF387" s="2" t="n">
        <v>0.163869096363444</v>
      </c>
      <c r="AG387" s="2" t="n">
        <v>-0.631571268951161</v>
      </c>
      <c r="AH387" s="3" t="b">
        <f aca="false">TRUE()</f>
        <v>1</v>
      </c>
      <c r="AI387" s="3" t="n">
        <v>-1.55617324331923</v>
      </c>
      <c r="AJ387" s="3" t="b">
        <f aca="false">TRUE()</f>
        <v>1</v>
      </c>
      <c r="AK387" s="3" t="n">
        <v>0.544302824338339</v>
      </c>
      <c r="AL387" s="3" t="b">
        <f aca="false">TRUE()</f>
        <v>1</v>
      </c>
      <c r="AM387" s="3" t="n">
        <v>-0.386078204678618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31</v>
      </c>
      <c r="E388" s="2" t="n">
        <v>8</v>
      </c>
      <c r="F388" s="2" t="n">
        <v>22.6198649480404</v>
      </c>
      <c r="G388" s="2" t="n">
        <v>0.841981132075472</v>
      </c>
      <c r="H388" s="2" t="n">
        <v>0.977011253771694</v>
      </c>
      <c r="I388" s="2" t="n">
        <v>0.252525843039141</v>
      </c>
      <c r="J388" s="2" t="n">
        <v>0.449677789718096</v>
      </c>
      <c r="K388" s="2" t="n">
        <v>2.76473083049248</v>
      </c>
      <c r="L388" s="2" t="n">
        <v>0.622</v>
      </c>
      <c r="M388" s="2" t="n">
        <v>0.085</v>
      </c>
      <c r="N388" s="2" t="n">
        <v>6.27</v>
      </c>
      <c r="O388" s="2" t="s">
        <v>41</v>
      </c>
      <c r="P388" s="2" t="n">
        <v>242</v>
      </c>
      <c r="Q388" s="2" t="n">
        <v>93.1</v>
      </c>
      <c r="R388" s="2" t="n">
        <v>11.526</v>
      </c>
      <c r="S388" s="2" t="n">
        <v>0.684816697793786</v>
      </c>
      <c r="T388" s="2" t="n">
        <v>1.64149508358775</v>
      </c>
      <c r="U388" s="2" t="n">
        <v>4.25714196574477</v>
      </c>
      <c r="V388" s="2" t="n">
        <v>0.265241608113197</v>
      </c>
      <c r="W388" s="2" t="n">
        <v>0.164019110463066</v>
      </c>
      <c r="X388" s="2" t="n">
        <v>0.312363437538338</v>
      </c>
      <c r="Y388" s="2" t="n">
        <v>0.146368965531772</v>
      </c>
      <c r="Z388" s="2" t="n">
        <v>0.115426429209303</v>
      </c>
      <c r="AA388" s="2" t="n">
        <v>0.066929194662239</v>
      </c>
      <c r="AB388" s="2" t="n">
        <v>0.0158208459639082</v>
      </c>
      <c r="AC388" s="2" t="n">
        <v>0.0126392147606604</v>
      </c>
      <c r="AD388" s="2" t="n">
        <v>0.0487966658658289</v>
      </c>
      <c r="AE388" s="2" t="n">
        <v>0.114826619787694</v>
      </c>
      <c r="AF388" s="2" t="n">
        <v>0.166828626680257</v>
      </c>
      <c r="AG388" s="2" t="n">
        <v>-1.21921896420894</v>
      </c>
      <c r="AH388" s="3" t="b">
        <f aca="false">TRUE()</f>
        <v>1</v>
      </c>
      <c r="AI388" s="3" t="n">
        <v>-0.681584127854763</v>
      </c>
      <c r="AJ388" s="3" t="b">
        <f aca="false">TRUE()</f>
        <v>1</v>
      </c>
      <c r="AK388" s="3" t="n">
        <v>-0.86705683593413</v>
      </c>
      <c r="AL388" s="3" t="b">
        <f aca="false">TRUE()</f>
        <v>1</v>
      </c>
      <c r="AM388" s="3" t="n">
        <v>0.138302292871857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31</v>
      </c>
      <c r="E389" s="2" t="n">
        <v>9</v>
      </c>
      <c r="F389" s="2" t="n">
        <v>37.8749836510982</v>
      </c>
      <c r="G389" s="2" t="n">
        <v>0.811447811447811</v>
      </c>
      <c r="H389" s="2" t="n">
        <v>0.981258829361127</v>
      </c>
      <c r="I389" s="2" t="n">
        <v>0.236767538797202</v>
      </c>
      <c r="J389" s="2" t="n">
        <v>0.402906145263335</v>
      </c>
      <c r="K389" s="2" t="n">
        <v>3.4545560205089</v>
      </c>
      <c r="L389" s="2" t="n">
        <v>0.606</v>
      </c>
      <c r="M389" s="2" t="n">
        <v>0.109</v>
      </c>
      <c r="N389" s="2" t="n">
        <v>7.748</v>
      </c>
      <c r="O389" s="2" t="s">
        <v>41</v>
      </c>
      <c r="P389" s="2" t="n">
        <v>232.6</v>
      </c>
      <c r="Q389" s="2" t="n">
        <v>55</v>
      </c>
      <c r="R389" s="2" t="n">
        <v>11.077</v>
      </c>
      <c r="S389" s="2" t="n">
        <v>-1</v>
      </c>
      <c r="T389" s="2" t="n">
        <v>0.425347063598112</v>
      </c>
      <c r="U389" s="2" t="n">
        <v>0.40402897354011</v>
      </c>
      <c r="V389" s="2" t="n">
        <v>0.0180184918791871</v>
      </c>
      <c r="W389" s="2" t="n">
        <v>0.0180184918791871</v>
      </c>
      <c r="X389" s="2" t="n">
        <v>0.0757500618209086</v>
      </c>
      <c r="Y389" s="2" t="n">
        <v>0.190139408259785</v>
      </c>
      <c r="Z389" s="2" t="n">
        <v>0.115099558383241</v>
      </c>
      <c r="AA389" s="2" t="n">
        <v>0.0841045948784888</v>
      </c>
      <c r="AB389" s="2" t="n">
        <v>0.0759720183583091</v>
      </c>
      <c r="AC389" s="2" t="n">
        <v>0.0840912280946778</v>
      </c>
      <c r="AD389" s="2" t="n">
        <v>0.119817272357248</v>
      </c>
      <c r="AE389" s="2" t="n">
        <v>0.139267306154914</v>
      </c>
      <c r="AF389" s="2" t="n">
        <v>0.115758551692427</v>
      </c>
      <c r="AG389" s="2" t="n">
        <v>-0.749727187129755</v>
      </c>
      <c r="AH389" s="3" t="b">
        <f aca="false">TRUE()</f>
        <v>1</v>
      </c>
      <c r="AI389" s="3" t="n">
        <v>-0.858716100607059</v>
      </c>
      <c r="AJ389" s="3" t="b">
        <f aca="false">TRUE()</f>
        <v>1</v>
      </c>
      <c r="AK389" s="3" t="n">
        <v>-0.0202410397706488</v>
      </c>
      <c r="AL389" s="3" t="b">
        <f aca="false">TRUE()</f>
        <v>1</v>
      </c>
      <c r="AM389" s="3" t="n">
        <v>0.00755490090966956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31</v>
      </c>
      <c r="E390" s="2" t="n">
        <v>10</v>
      </c>
      <c r="F390" s="2" t="n">
        <v>39.8055710922652</v>
      </c>
      <c r="G390" s="2" t="n">
        <v>0.822265625</v>
      </c>
      <c r="H390" s="2" t="n">
        <v>0.982627462792017</v>
      </c>
      <c r="I390" s="2" t="n">
        <v>0.144952365693214</v>
      </c>
      <c r="J390" s="2" t="n">
        <v>0.386393418091728</v>
      </c>
      <c r="K390" s="2" t="n">
        <v>3.39758510255075</v>
      </c>
      <c r="L390" s="2" t="n">
        <v>0.585</v>
      </c>
      <c r="M390" s="2" t="n">
        <v>0.093</v>
      </c>
      <c r="N390" s="2" t="n">
        <v>7.436</v>
      </c>
      <c r="O390" s="2" t="s">
        <v>41</v>
      </c>
      <c r="P390" s="2" t="n">
        <v>229</v>
      </c>
      <c r="Q390" s="2" t="n">
        <v>63.5</v>
      </c>
      <c r="R390" s="2" t="n">
        <v>10.905</v>
      </c>
      <c r="S390" s="2" t="n">
        <v>-1</v>
      </c>
      <c r="T390" s="2" t="n">
        <v>0.599976602083434</v>
      </c>
      <c r="U390" s="2" t="n">
        <v>0.48256290189115</v>
      </c>
      <c r="V390" s="2" t="n">
        <v>0.0434607160491777</v>
      </c>
      <c r="W390" s="2" t="n">
        <v>0.073767978709972</v>
      </c>
      <c r="X390" s="2" t="n">
        <v>0.141704344099016</v>
      </c>
      <c r="Y390" s="2" t="n">
        <v>0.0506050315817507</v>
      </c>
      <c r="Z390" s="2" t="n">
        <v>0.13166156844993</v>
      </c>
      <c r="AA390" s="2" t="n">
        <v>0.132672772008</v>
      </c>
      <c r="AB390" s="2" t="n">
        <v>0.0448807812804466</v>
      </c>
      <c r="AC390" s="2" t="n">
        <v>0.0180908086502502</v>
      </c>
      <c r="AD390" s="2" t="n">
        <v>0.0877064040844595</v>
      </c>
      <c r="AE390" s="2" t="n">
        <v>0.146447476012922</v>
      </c>
      <c r="AF390" s="2" t="n">
        <v>0.246230813833225</v>
      </c>
      <c r="AG390" s="2" t="n">
        <v>-0.788501325710237</v>
      </c>
      <c r="AH390" s="3" t="b">
        <f aca="false">TRUE()</f>
        <v>1</v>
      </c>
      <c r="AI390" s="3" t="n">
        <v>-1.09120181484445</v>
      </c>
      <c r="AJ390" s="3" t="b">
        <f aca="false">TRUE()</f>
        <v>1</v>
      </c>
      <c r="AK390" s="3" t="n">
        <v>-0.584784903879636</v>
      </c>
      <c r="AL390" s="3" t="b">
        <f aca="false">TRUE()</f>
        <v>1</v>
      </c>
      <c r="AM390" s="3" t="n">
        <v>-0.0425185683524447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31</v>
      </c>
      <c r="E391" s="2" t="n">
        <v>12</v>
      </c>
      <c r="F391" s="2" t="n">
        <v>27.8972710309476</v>
      </c>
      <c r="G391" s="2" t="n">
        <v>0.818672839506173</v>
      </c>
      <c r="H391" s="2" t="n">
        <v>0.991776225651159</v>
      </c>
      <c r="I391" s="2" t="n">
        <v>0.0798031165503313</v>
      </c>
      <c r="J391" s="2" t="n">
        <v>0.283636350646946</v>
      </c>
      <c r="K391" s="2" t="n">
        <v>6.44018179635222</v>
      </c>
      <c r="L391" s="2" t="n">
        <v>0.782</v>
      </c>
      <c r="M391" s="2" t="n">
        <v>0.112</v>
      </c>
      <c r="N391" s="2" t="n">
        <v>13.575</v>
      </c>
      <c r="O391" s="2" t="s">
        <v>41</v>
      </c>
      <c r="P391" s="2" t="n">
        <v>229.8</v>
      </c>
      <c r="Q391" s="2" t="n">
        <v>74</v>
      </c>
      <c r="R391" s="2" t="n">
        <v>10.944</v>
      </c>
      <c r="S391" s="2" t="n">
        <v>0.663213302076106</v>
      </c>
      <c r="T391" s="2" t="n">
        <v>0.109979307030145</v>
      </c>
      <c r="U391" s="2" t="n">
        <v>-0.514924631115148</v>
      </c>
      <c r="V391" s="2" t="n">
        <v>0.0216448553990289</v>
      </c>
      <c r="W391" s="2" t="n">
        <v>0.0325438259137004</v>
      </c>
      <c r="X391" s="2" t="n">
        <v>0.149725169301561</v>
      </c>
      <c r="Y391" s="2" t="n">
        <v>0.151449385250541</v>
      </c>
      <c r="Z391" s="2" t="n">
        <v>0.0766455316137924</v>
      </c>
      <c r="AA391" s="2" t="n">
        <v>0.103424861474862</v>
      </c>
      <c r="AB391" s="2" t="n">
        <v>0.141693446475017</v>
      </c>
      <c r="AC391" s="2" t="n">
        <v>0.109860177972065</v>
      </c>
      <c r="AD391" s="2" t="n">
        <v>0.114115915969344</v>
      </c>
      <c r="AE391" s="2" t="n">
        <v>0.128734571428734</v>
      </c>
      <c r="AF391" s="2" t="n">
        <v>0.0243509405140843</v>
      </c>
      <c r="AG391" s="2" t="n">
        <v>1.28227566153502</v>
      </c>
      <c r="AH391" s="3" t="b">
        <f aca="false">TRUE()</f>
        <v>1</v>
      </c>
      <c r="AI391" s="3" t="n">
        <v>1.08973559966821</v>
      </c>
      <c r="AJ391" s="3" t="b">
        <f aca="false">TRUE()</f>
        <v>1</v>
      </c>
      <c r="AK391" s="3" t="n">
        <v>0.0856109347497865</v>
      </c>
      <c r="AL391" s="3" t="b">
        <f aca="false">TRUE()</f>
        <v>1</v>
      </c>
      <c r="AM391" s="3" t="n">
        <v>-0.0313911307386413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31</v>
      </c>
      <c r="E392" s="2" t="n">
        <v>13</v>
      </c>
      <c r="F392" s="2" t="n">
        <v>43.1523897340054</v>
      </c>
      <c r="G392" s="2" t="n">
        <v>0.668396770472895</v>
      </c>
      <c r="H392" s="2" t="n">
        <v>0.989031794597473</v>
      </c>
      <c r="I392" s="2" t="n">
        <v>0.0737842316174027</v>
      </c>
      <c r="J392" s="2" t="n">
        <v>0.229485168048872</v>
      </c>
      <c r="K392" s="2" t="n">
        <v>7.39656720667683</v>
      </c>
      <c r="L392" s="2" t="n">
        <v>0.696</v>
      </c>
      <c r="M392" s="2" t="n">
        <v>0.107</v>
      </c>
      <c r="N392" s="2" t="n">
        <v>15.693</v>
      </c>
      <c r="O392" s="2" t="s">
        <v>41</v>
      </c>
      <c r="P392" s="2" t="n">
        <v>191.7</v>
      </c>
      <c r="Q392" s="2" t="n">
        <v>72.8</v>
      </c>
      <c r="R392" s="2" t="n">
        <v>9.128</v>
      </c>
      <c r="S392" s="2" t="n">
        <v>0.788196958138399</v>
      </c>
      <c r="T392" s="2" t="n">
        <v>0.326333089329759</v>
      </c>
      <c r="U392" s="2" t="n">
        <v>-0.0461694980315688</v>
      </c>
      <c r="V392" s="2" t="n">
        <v>0.199098004531583</v>
      </c>
      <c r="W392" s="2" t="n">
        <v>0.0140095162029892</v>
      </c>
      <c r="X392" s="2" t="n">
        <v>0.184128751839281</v>
      </c>
      <c r="Y392" s="2" t="n">
        <v>0.163665088076539</v>
      </c>
      <c r="Z392" s="2" t="n">
        <v>0.10351874862692</v>
      </c>
      <c r="AA392" s="2" t="n">
        <v>0.0841190617703343</v>
      </c>
      <c r="AB392" s="2" t="n">
        <v>0.159517658588709</v>
      </c>
      <c r="AC392" s="2" t="n">
        <v>0.0492807347534773</v>
      </c>
      <c r="AD392" s="2" t="n">
        <v>0.0865355362561194</v>
      </c>
      <c r="AE392" s="2" t="n">
        <v>0.126571600999875</v>
      </c>
      <c r="AF392" s="2" t="n">
        <v>0.0426628190887452</v>
      </c>
      <c r="AG392" s="2" t="n">
        <v>1.93318706976471</v>
      </c>
      <c r="AH392" s="3" t="b">
        <f aca="false">TRUE()</f>
        <v>1</v>
      </c>
      <c r="AI392" s="3" t="n">
        <v>0.137651246124609</v>
      </c>
      <c r="AJ392" s="3" t="b">
        <f aca="false">TRUE()</f>
        <v>1</v>
      </c>
      <c r="AK392" s="3" t="n">
        <v>-0.0908090227842723</v>
      </c>
      <c r="AL392" s="3" t="b">
        <f aca="false">TRUE()</f>
        <v>1</v>
      </c>
      <c r="AM392" s="3" t="n">
        <v>-0.561335347096018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31</v>
      </c>
      <c r="E393" s="2" t="n">
        <v>14</v>
      </c>
      <c r="F393" s="2" t="n">
        <v>24.2277453179541</v>
      </c>
      <c r="G393" s="2" t="n">
        <v>0.874851013110846</v>
      </c>
      <c r="H393" s="2" t="n">
        <v>0.986460289882075</v>
      </c>
      <c r="I393" s="2" t="n">
        <v>0.138905741057611</v>
      </c>
      <c r="J393" s="2" t="n">
        <v>0.360832307603481</v>
      </c>
      <c r="K393" s="2" t="n">
        <v>4.59796866518586</v>
      </c>
      <c r="L393" s="2" t="n">
        <v>0.727</v>
      </c>
      <c r="M393" s="2" t="n">
        <v>0.109</v>
      </c>
      <c r="N393" s="2" t="n">
        <v>9.924</v>
      </c>
      <c r="O393" s="2" t="s">
        <v>41</v>
      </c>
      <c r="P393" s="2" t="n">
        <v>213.5</v>
      </c>
      <c r="Q393" s="2" t="n">
        <v>69.4</v>
      </c>
      <c r="R393" s="2" t="n">
        <v>10.168</v>
      </c>
      <c r="S393" s="2" t="n">
        <v>0.690606056531846</v>
      </c>
      <c r="T393" s="2" t="n">
        <v>0.00357207786584206</v>
      </c>
      <c r="U393" s="2" t="n">
        <v>-0.307593225438736</v>
      </c>
      <c r="V393" s="2" t="n">
        <v>0.0395330585840019</v>
      </c>
      <c r="W393" s="2" t="n">
        <v>0.0629776221920342</v>
      </c>
      <c r="X393" s="2" t="n">
        <v>0.0993992471575042</v>
      </c>
      <c r="Y393" s="2" t="n">
        <v>0.111510795241594</v>
      </c>
      <c r="Z393" s="2" t="n">
        <v>0.109793814053413</v>
      </c>
      <c r="AA393" s="2" t="n">
        <v>0.142794196138532</v>
      </c>
      <c r="AB393" s="2" t="n">
        <v>0.113973077513905</v>
      </c>
      <c r="AC393" s="2" t="n">
        <v>0.0956705329189283</v>
      </c>
      <c r="AD393" s="2" t="n">
        <v>0.139975207763268</v>
      </c>
      <c r="AE393" s="2" t="n">
        <v>0.151255714159263</v>
      </c>
      <c r="AF393" s="2" t="n">
        <v>0.0356274150535927</v>
      </c>
      <c r="AG393" s="2" t="n">
        <v>0.0284740763982001</v>
      </c>
      <c r="AH393" s="3" t="b">
        <f aca="false">TRUE()</f>
        <v>1</v>
      </c>
      <c r="AI393" s="3" t="n">
        <v>0.480844443332185</v>
      </c>
      <c r="AJ393" s="3" t="b">
        <f aca="false">TRUE()</f>
        <v>1</v>
      </c>
      <c r="AK393" s="3" t="n">
        <v>-0.0202410397706488</v>
      </c>
      <c r="AL393" s="3" t="b">
        <f aca="false">TRUE()</f>
        <v>1</v>
      </c>
      <c r="AM393" s="3" t="n">
        <v>-0.258112672119881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33</v>
      </c>
      <c r="E394" s="2" t="n">
        <v>1</v>
      </c>
      <c r="F394" s="2" t="n">
        <v>17.1027289690524</v>
      </c>
      <c r="G394" s="2" t="n">
        <v>0.887453874538745</v>
      </c>
      <c r="H394" s="2" t="n">
        <v>0.966699989262184</v>
      </c>
      <c r="I394" s="2" t="n">
        <v>0.236276319837042</v>
      </c>
      <c r="J394" s="2" t="n">
        <v>0.494415150853352</v>
      </c>
      <c r="K394" s="2" t="n">
        <v>3.00325452752665</v>
      </c>
      <c r="L394" s="2" t="n">
        <v>0.74</v>
      </c>
      <c r="M394" s="2" t="n">
        <v>0.114</v>
      </c>
      <c r="N394" s="2" t="n">
        <v>6.797</v>
      </c>
      <c r="O394" s="2" t="s">
        <v>41</v>
      </c>
      <c r="P394" s="2" t="n">
        <v>423.7</v>
      </c>
      <c r="Q394" s="2" t="n">
        <v>89.5</v>
      </c>
      <c r="R394" s="2" t="n">
        <v>20.176</v>
      </c>
      <c r="S394" s="2" t="n">
        <v>0.684343581568704</v>
      </c>
      <c r="T394" s="2" t="n">
        <v>-0.30008877878964</v>
      </c>
      <c r="U394" s="2" t="n">
        <v>1.536435231881</v>
      </c>
      <c r="V394" s="2" t="n">
        <v>0.0924428875592795</v>
      </c>
      <c r="W394" s="2" t="n">
        <v>0.0136430812482371</v>
      </c>
      <c r="X394" s="2" t="n">
        <v>0.13914596345299</v>
      </c>
      <c r="Y394" s="2" t="n">
        <v>0.137069632313421</v>
      </c>
      <c r="Z394" s="2" t="n">
        <v>0.11642179405492</v>
      </c>
      <c r="AA394" s="2" t="n">
        <v>0.106817193442835</v>
      </c>
      <c r="AB394" s="2" t="n">
        <v>0.104399561909161</v>
      </c>
      <c r="AC394" s="2" t="n">
        <v>0.112970480814778</v>
      </c>
      <c r="AD394" s="2" t="n">
        <v>0.130443612332828</v>
      </c>
      <c r="AE394" s="2" t="n">
        <v>0.115846811659388</v>
      </c>
      <c r="AF394" s="2" t="n">
        <v>0.0368849500196789</v>
      </c>
      <c r="AG394" s="2" t="n">
        <v>-1.0568808588211</v>
      </c>
      <c r="AH394" s="3" t="b">
        <f aca="false">TRUE()</f>
        <v>1</v>
      </c>
      <c r="AI394" s="3" t="n">
        <v>0.624764171193426</v>
      </c>
      <c r="AJ394" s="3" t="b">
        <f aca="false">TRUE()</f>
        <v>1</v>
      </c>
      <c r="AK394" s="3" t="n">
        <v>0.15617891776341</v>
      </c>
      <c r="AL394" s="3" t="b">
        <f aca="false">TRUE()</f>
        <v>1</v>
      </c>
      <c r="AM394" s="3" t="n">
        <v>2.6656215609069</v>
      </c>
      <c r="AN394" s="3" t="b">
        <f aca="false">FALSE()</f>
        <v>0</v>
      </c>
      <c r="AO394" s="3" t="n">
        <v>0</v>
      </c>
      <c r="AP394" s="3" t="n">
        <v>1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33</v>
      </c>
      <c r="E395" s="2" t="n">
        <v>2</v>
      </c>
      <c r="F395" s="2" t="n">
        <v>18.434948822922</v>
      </c>
      <c r="G395" s="2" t="n">
        <v>0.825127334465195</v>
      </c>
      <c r="H395" s="2" t="n">
        <v>0.984513549894507</v>
      </c>
      <c r="I395" s="2" t="n">
        <v>0.146217962840569</v>
      </c>
      <c r="J395" s="2" t="n">
        <v>0.377135622476347</v>
      </c>
      <c r="K395" s="2" t="n">
        <v>3.65975580532425</v>
      </c>
      <c r="L395" s="2" t="n">
        <v>0.627</v>
      </c>
      <c r="M395" s="2" t="n">
        <v>0.089</v>
      </c>
      <c r="N395" s="2" t="n">
        <v>7.942</v>
      </c>
      <c r="O395" s="2" t="s">
        <v>41</v>
      </c>
      <c r="P395" s="2" t="n">
        <v>297.7</v>
      </c>
      <c r="Q395" s="2" t="n">
        <v>72.4</v>
      </c>
      <c r="R395" s="2" t="n">
        <v>14.175</v>
      </c>
      <c r="S395" s="2" t="n">
        <v>-1</v>
      </c>
      <c r="T395" s="2" t="n">
        <v>0.284336867230415</v>
      </c>
      <c r="U395" s="2" t="n">
        <v>-0.367176942389685</v>
      </c>
      <c r="V395" s="2" t="n">
        <v>0.0339523680062114</v>
      </c>
      <c r="W395" s="2" t="n">
        <v>0.0058910411097608</v>
      </c>
      <c r="X395" s="2" t="n">
        <v>0.165967539604212</v>
      </c>
      <c r="Y395" s="2" t="n">
        <v>0.166847574953469</v>
      </c>
      <c r="Z395" s="2" t="n">
        <v>0.100131529263684</v>
      </c>
      <c r="AA395" s="2" t="n">
        <v>0.0727946754887468</v>
      </c>
      <c r="AB395" s="2" t="n">
        <v>0.0671583170535358</v>
      </c>
      <c r="AC395" s="2" t="n">
        <v>0.0806530717447724</v>
      </c>
      <c r="AD395" s="2" t="n">
        <v>0.115841004494327</v>
      </c>
      <c r="AE395" s="2" t="n">
        <v>0.171340051418918</v>
      </c>
      <c r="AF395" s="2" t="n">
        <v>0.0592662359783351</v>
      </c>
      <c r="AG395" s="2" t="n">
        <v>-0.610069179530859</v>
      </c>
      <c r="AH395" s="3" t="b">
        <f aca="false">TRUE()</f>
        <v>1</v>
      </c>
      <c r="AI395" s="3" t="n">
        <v>-0.62623038636967</v>
      </c>
      <c r="AJ395" s="3" t="b">
        <f aca="false">TRUE()</f>
        <v>1</v>
      </c>
      <c r="AK395" s="3" t="n">
        <v>-0.725920869906883</v>
      </c>
      <c r="AL395" s="3" t="b">
        <f aca="false">TRUE()</f>
        <v>1</v>
      </c>
      <c r="AM395" s="3" t="n">
        <v>0.913050136732903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33</v>
      </c>
      <c r="E396" s="2" t="n">
        <v>3</v>
      </c>
      <c r="F396" s="2" t="n">
        <v>18.9246444160512</v>
      </c>
      <c r="G396" s="2" t="n">
        <v>0.744807121661721</v>
      </c>
      <c r="H396" s="2" t="n">
        <v>0.982768920128806</v>
      </c>
      <c r="I396" s="2" t="n">
        <v>0.138707953875228</v>
      </c>
      <c r="J396" s="2" t="n">
        <v>0.357097847406747</v>
      </c>
      <c r="K396" s="2" t="n">
        <v>3.80529592036555</v>
      </c>
      <c r="L396" s="2" t="n">
        <v>0.617</v>
      </c>
      <c r="M396" s="2" t="n">
        <v>0.098</v>
      </c>
      <c r="N396" s="2" t="n">
        <v>8.261</v>
      </c>
      <c r="O396" s="2" t="s">
        <v>41</v>
      </c>
      <c r="P396" s="2" t="n">
        <v>343</v>
      </c>
      <c r="Q396" s="2" t="n">
        <v>146.7</v>
      </c>
      <c r="R396" s="2" t="n">
        <v>16.333</v>
      </c>
      <c r="S396" s="2" t="n">
        <v>0.81505975349858</v>
      </c>
      <c r="T396" s="2" t="n">
        <v>3.01174362056475</v>
      </c>
      <c r="U396" s="2" t="n">
        <v>11.1783343931827</v>
      </c>
      <c r="V396" s="2" t="n">
        <v>0.207096415332265</v>
      </c>
      <c r="W396" s="2" t="n">
        <v>0.0959484655512309</v>
      </c>
      <c r="X396" s="2" t="n">
        <v>0.399622134850958</v>
      </c>
      <c r="Y396" s="2" t="n">
        <v>0.143417162572163</v>
      </c>
      <c r="Z396" s="2" t="n">
        <v>0.0531149466874196</v>
      </c>
      <c r="AA396" s="2" t="n">
        <v>0.0393698061804366</v>
      </c>
      <c r="AB396" s="2" t="n">
        <v>0.0260214200072583</v>
      </c>
      <c r="AC396" s="2" t="n">
        <v>0.0111475399414692</v>
      </c>
      <c r="AD396" s="2" t="n">
        <v>0.0536171145210339</v>
      </c>
      <c r="AE396" s="2" t="n">
        <v>0.082637569365728</v>
      </c>
      <c r="AF396" s="2" t="n">
        <v>0.191052305873533</v>
      </c>
      <c r="AG396" s="2" t="n">
        <v>-0.511015262341459</v>
      </c>
      <c r="AH396" s="3" t="b">
        <f aca="false">TRUE()</f>
        <v>1</v>
      </c>
      <c r="AI396" s="3" t="n">
        <v>-0.736937869339855</v>
      </c>
      <c r="AJ396" s="3" t="b">
        <f aca="false">TRUE()</f>
        <v>1</v>
      </c>
      <c r="AK396" s="3" t="n">
        <v>-0.408364946345578</v>
      </c>
      <c r="AL396" s="3" t="b">
        <f aca="false">TRUE()</f>
        <v>1</v>
      </c>
      <c r="AM396" s="3" t="n">
        <v>1.54314129161451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33</v>
      </c>
      <c r="E397" s="2" t="n">
        <v>4</v>
      </c>
      <c r="F397" s="2" t="n">
        <v>43.1523897340054</v>
      </c>
      <c r="G397" s="2" t="n">
        <v>0.70479704797048</v>
      </c>
      <c r="H397" s="2" t="n">
        <v>0.99645356764779</v>
      </c>
      <c r="I397" s="2" t="n">
        <v>0.0600466056899793</v>
      </c>
      <c r="J397" s="2" t="n">
        <v>0.187124104753509</v>
      </c>
      <c r="K397" s="2" t="n">
        <v>6.68322326150999</v>
      </c>
      <c r="L397" s="2" t="n">
        <v>0.551</v>
      </c>
      <c r="M397" s="2" t="n">
        <v>0.113</v>
      </c>
      <c r="N397" s="2" t="n">
        <v>14.004</v>
      </c>
      <c r="O397" s="2" t="s">
        <v>41</v>
      </c>
      <c r="P397" s="2" t="n">
        <v>330.1</v>
      </c>
      <c r="Q397" s="2" t="n">
        <v>74.6</v>
      </c>
      <c r="R397" s="2" t="n">
        <v>15.717</v>
      </c>
      <c r="S397" s="2" t="n">
        <v>-1</v>
      </c>
      <c r="T397" s="2" t="n">
        <v>-0.205376194727453</v>
      </c>
      <c r="U397" s="2" t="n">
        <v>1.01736774903406</v>
      </c>
      <c r="V397" s="2" t="n">
        <v>0.058229777798904</v>
      </c>
      <c r="W397" s="2" t="n">
        <v>0.058229777798904</v>
      </c>
      <c r="X397" s="2" t="n">
        <v>0.0315958827994854</v>
      </c>
      <c r="Y397" s="2" t="n">
        <v>0.125405427216642</v>
      </c>
      <c r="Z397" s="2" t="n">
        <v>0.111147302723421</v>
      </c>
      <c r="AA397" s="2" t="n">
        <v>0.142382919541654</v>
      </c>
      <c r="AB397" s="2" t="n">
        <v>0.16603822837164</v>
      </c>
      <c r="AC397" s="2" t="n">
        <v>0.116755105078828</v>
      </c>
      <c r="AD397" s="2" t="n">
        <v>0.104213556482103</v>
      </c>
      <c r="AE397" s="2" t="n">
        <v>0.121649445340449</v>
      </c>
      <c r="AF397" s="2" t="n">
        <v>0.0808121324457774</v>
      </c>
      <c r="AG397" s="2" t="n">
        <v>1.44768853864108</v>
      </c>
      <c r="AH397" s="3" t="b">
        <f aca="false">TRUE()</f>
        <v>1</v>
      </c>
      <c r="AI397" s="3" t="n">
        <v>-1.46760725694308</v>
      </c>
      <c r="AJ397" s="3" t="b">
        <f aca="false">TRUE()</f>
        <v>1</v>
      </c>
      <c r="AK397" s="3" t="n">
        <v>0.120894926256598</v>
      </c>
      <c r="AL397" s="3" t="b">
        <f aca="false">TRUE()</f>
        <v>1</v>
      </c>
      <c r="AM397" s="3" t="n">
        <v>1.36371136009193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33</v>
      </c>
      <c r="E398" s="2" t="n">
        <v>5</v>
      </c>
      <c r="F398" s="2" t="n">
        <v>27.8972710309476</v>
      </c>
      <c r="G398" s="2" t="n">
        <v>0.765217391304348</v>
      </c>
      <c r="H398" s="2" t="n">
        <v>0.990156379357073</v>
      </c>
      <c r="I398" s="2" t="n">
        <v>0.092075029166385</v>
      </c>
      <c r="J398" s="2" t="n">
        <v>0.295903931254542</v>
      </c>
      <c r="K398" s="2" t="n">
        <v>5.25321174159157</v>
      </c>
      <c r="L398" s="2" t="n">
        <v>0.687</v>
      </c>
      <c r="M398" s="2" t="n">
        <v>0.102</v>
      </c>
      <c r="N398" s="2" t="n">
        <v>11.313</v>
      </c>
      <c r="O398" s="2" t="s">
        <v>41</v>
      </c>
      <c r="P398" s="2" t="n">
        <v>328.8</v>
      </c>
      <c r="Q398" s="2" t="n">
        <v>95.8</v>
      </c>
      <c r="R398" s="2" t="n">
        <v>15.655</v>
      </c>
      <c r="S398" s="2" t="n">
        <v>0.685039006684088</v>
      </c>
      <c r="T398" s="2" t="n">
        <v>-0.331319429889808</v>
      </c>
      <c r="U398" s="2" t="n">
        <v>0.295891769094761</v>
      </c>
      <c r="V398" s="2" t="n">
        <v>0.109668282397972</v>
      </c>
      <c r="W398" s="2" t="n">
        <v>5.7186665983755E-006</v>
      </c>
      <c r="X398" s="2" t="n">
        <v>0.105578132095953</v>
      </c>
      <c r="Y398" s="2" t="n">
        <v>0.142808929028591</v>
      </c>
      <c r="Z398" s="2" t="n">
        <v>0.124098883603686</v>
      </c>
      <c r="AA398" s="2" t="n">
        <v>0.118583053644045</v>
      </c>
      <c r="AB398" s="2" t="n">
        <v>0.14718817970636</v>
      </c>
      <c r="AC398" s="2" t="n">
        <v>0.107893816853917</v>
      </c>
      <c r="AD398" s="2" t="n">
        <v>0.111072103741299</v>
      </c>
      <c r="AE398" s="2" t="n">
        <v>0.115093384979909</v>
      </c>
      <c r="AF398" s="2" t="n">
        <v>0.027683516346241</v>
      </c>
      <c r="AG398" s="2" t="n">
        <v>0.474429429743912</v>
      </c>
      <c r="AH398" s="3" t="b">
        <f aca="false">TRUE()</f>
        <v>1</v>
      </c>
      <c r="AI398" s="3" t="n">
        <v>0.0380145114514436</v>
      </c>
      <c r="AJ398" s="3" t="b">
        <f aca="false">TRUE()</f>
        <v>1</v>
      </c>
      <c r="AK398" s="3" t="n">
        <v>-0.267228980318331</v>
      </c>
      <c r="AL398" s="3" t="b">
        <f aca="false">TRUE()</f>
        <v>1</v>
      </c>
      <c r="AM398" s="3" t="n">
        <v>1.3456292739695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33</v>
      </c>
      <c r="E399" s="2" t="n">
        <v>6</v>
      </c>
      <c r="F399" s="2" t="n">
        <v>17.1027289690524</v>
      </c>
      <c r="G399" s="2" t="n">
        <v>0.842443729903537</v>
      </c>
      <c r="H399" s="2" t="n">
        <v>0.994585855063232</v>
      </c>
      <c r="I399" s="2" t="n">
        <v>0.0913774910666397</v>
      </c>
      <c r="J399" s="2" t="n">
        <v>0.249073841488213</v>
      </c>
      <c r="K399" s="2" t="n">
        <v>5.8361904434111</v>
      </c>
      <c r="L399" s="2" t="n">
        <v>0.618</v>
      </c>
      <c r="M399" s="2" t="n">
        <v>0.077</v>
      </c>
      <c r="N399" s="2" t="n">
        <v>12.322</v>
      </c>
      <c r="O399" s="2" t="s">
        <v>41</v>
      </c>
      <c r="P399" s="2" t="n">
        <v>249</v>
      </c>
      <c r="Q399" s="2" t="n">
        <v>63.6</v>
      </c>
      <c r="R399" s="2" t="n">
        <v>11.858</v>
      </c>
      <c r="S399" s="2" t="n">
        <v>0.869245903306332</v>
      </c>
      <c r="T399" s="2" t="n">
        <v>0.114292989922145</v>
      </c>
      <c r="U399" s="2" t="n">
        <v>0.406222014604289</v>
      </c>
      <c r="V399" s="2" t="n">
        <v>0.0756491099350432</v>
      </c>
      <c r="W399" s="2" t="n">
        <v>0.00569734740061212</v>
      </c>
      <c r="X399" s="2" t="n">
        <v>0.107549138246485</v>
      </c>
      <c r="Y399" s="2" t="n">
        <v>0.110043830012578</v>
      </c>
      <c r="Z399" s="2" t="n">
        <v>0.13166501981485</v>
      </c>
      <c r="AA399" s="2" t="n">
        <v>0.133428766729153</v>
      </c>
      <c r="AB399" s="2" t="n">
        <v>0.136746711643224</v>
      </c>
      <c r="AC399" s="2" t="n">
        <v>0.131863638423368</v>
      </c>
      <c r="AD399" s="2" t="n">
        <v>0.129107969670552</v>
      </c>
      <c r="AE399" s="2" t="n">
        <v>0.0904184952084997</v>
      </c>
      <c r="AF399" s="2" t="n">
        <v>0.0291764302512915</v>
      </c>
      <c r="AG399" s="2" t="n">
        <v>0.871201989919698</v>
      </c>
      <c r="AH399" s="3" t="b">
        <f aca="false">TRUE()</f>
        <v>1</v>
      </c>
      <c r="AI399" s="3" t="n">
        <v>-0.725867121042837</v>
      </c>
      <c r="AJ399" s="3" t="b">
        <f aca="false">TRUE()</f>
        <v>1</v>
      </c>
      <c r="AK399" s="3" t="n">
        <v>-1.14932876798862</v>
      </c>
      <c r="AL399" s="3" t="b">
        <f aca="false">TRUE()</f>
        <v>1</v>
      </c>
      <c r="AM399" s="3" t="n">
        <v>0.235667371992635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33</v>
      </c>
      <c r="E400" s="2" t="n">
        <v>7</v>
      </c>
      <c r="F400" s="2" t="n">
        <v>24.2277453179541</v>
      </c>
      <c r="G400" s="2" t="n">
        <v>0.868073878627968</v>
      </c>
      <c r="H400" s="2" t="n">
        <v>0.981039637665818</v>
      </c>
      <c r="I400" s="2" t="n">
        <v>0.145047025698708</v>
      </c>
      <c r="J400" s="2" t="n">
        <v>0.401324144153838</v>
      </c>
      <c r="K400" s="2" t="n">
        <v>2.89167313149777</v>
      </c>
      <c r="L400" s="2" t="n">
        <v>0.503</v>
      </c>
      <c r="M400" s="2" t="n">
        <v>0.106</v>
      </c>
      <c r="N400" s="2" t="n">
        <v>6.277</v>
      </c>
      <c r="O400" s="2" t="s">
        <v>41</v>
      </c>
      <c r="P400" s="2" t="n">
        <v>406.9</v>
      </c>
      <c r="Q400" s="2" t="n">
        <v>61</v>
      </c>
      <c r="R400" s="2" t="n">
        <v>19.376</v>
      </c>
      <c r="S400" s="2" t="n">
        <v>-1</v>
      </c>
      <c r="T400" s="2" t="n">
        <v>0.581850128236017</v>
      </c>
      <c r="U400" s="2" t="n">
        <v>-0.0214655745398704</v>
      </c>
      <c r="V400" s="2" t="n">
        <v>0.0738518337817811</v>
      </c>
      <c r="W400" s="2" t="n">
        <v>0.0369259242180486</v>
      </c>
      <c r="X400" s="2" t="n">
        <v>0.261957430810095</v>
      </c>
      <c r="Y400" s="2" t="n">
        <v>0.204611738234102</v>
      </c>
      <c r="Z400" s="2" t="n">
        <v>0.0952284203258679</v>
      </c>
      <c r="AA400" s="2" t="n">
        <v>0.0420522999430393</v>
      </c>
      <c r="AB400" s="2" t="n">
        <v>0.0218661597127954</v>
      </c>
      <c r="AC400" s="2" t="n">
        <v>0.0310213790633915</v>
      </c>
      <c r="AD400" s="2" t="n">
        <v>0.0554813730818816</v>
      </c>
      <c r="AE400" s="2" t="n">
        <v>0.163507670046823</v>
      </c>
      <c r="AF400" s="2" t="n">
        <v>0.124273528782005</v>
      </c>
      <c r="AG400" s="2" t="n">
        <v>-1.1328226317061</v>
      </c>
      <c r="AH400" s="3" t="b">
        <f aca="false">TRUE()</f>
        <v>1</v>
      </c>
      <c r="AI400" s="3" t="n">
        <v>-1.99900317519997</v>
      </c>
      <c r="AJ400" s="3" t="b">
        <f aca="false">TRUE()</f>
        <v>1</v>
      </c>
      <c r="AK400" s="3" t="n">
        <v>-0.126093014291084</v>
      </c>
      <c r="AL400" s="3" t="b">
        <f aca="false">TRUE()</f>
        <v>1</v>
      </c>
      <c r="AM400" s="3" t="n">
        <v>2.43194537101704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34</v>
      </c>
      <c r="E401" s="2" t="n">
        <v>0</v>
      </c>
      <c r="F401" s="2" t="n">
        <v>18.9246444160512</v>
      </c>
      <c r="G401" s="2" t="n">
        <v>0.915766738660907</v>
      </c>
      <c r="H401" s="2" t="n">
        <v>0.96100939439492</v>
      </c>
      <c r="I401" s="2" t="n">
        <v>0.215941426787084</v>
      </c>
      <c r="J401" s="2" t="n">
        <v>0.519992099660789</v>
      </c>
      <c r="K401" s="2" t="n">
        <v>4.06295665872082</v>
      </c>
      <c r="L401" s="2" t="n">
        <v>0.964</v>
      </c>
      <c r="M401" s="2" t="n">
        <v>0.23</v>
      </c>
      <c r="N401" s="2" t="n">
        <v>8.973</v>
      </c>
      <c r="O401" s="2" t="s">
        <v>41</v>
      </c>
      <c r="P401" s="2" t="n">
        <v>279</v>
      </c>
      <c r="Q401" s="2" t="n">
        <v>87.5</v>
      </c>
      <c r="R401" s="2" t="n">
        <v>13.285</v>
      </c>
      <c r="S401" s="2" t="n">
        <v>0.664467915475038</v>
      </c>
      <c r="T401" s="2" t="n">
        <v>-0.113421874757108</v>
      </c>
      <c r="U401" s="2" t="n">
        <v>-0.705278605830744</v>
      </c>
      <c r="V401" s="2" t="n">
        <v>0.13148441754879</v>
      </c>
      <c r="W401" s="2" t="n">
        <v>0.101671628202932</v>
      </c>
      <c r="X401" s="2" t="n">
        <v>0.0449757646824586</v>
      </c>
      <c r="Y401" s="2" t="n">
        <v>0.137438908877081</v>
      </c>
      <c r="Z401" s="2" t="n">
        <v>0.134812767316343</v>
      </c>
      <c r="AA401" s="2" t="n">
        <v>0.159102317386745</v>
      </c>
      <c r="AB401" s="2" t="n">
        <v>0.127468672511369</v>
      </c>
      <c r="AC401" s="2" t="n">
        <v>0.0867220755446125</v>
      </c>
      <c r="AD401" s="2" t="n">
        <v>0.134965555228848</v>
      </c>
      <c r="AE401" s="2" t="n">
        <v>0.134154833651364</v>
      </c>
      <c r="AF401" s="2" t="n">
        <v>0.040359104801178</v>
      </c>
      <c r="AG401" s="2" t="n">
        <v>-0.335652576715165</v>
      </c>
      <c r="AH401" s="3" t="b">
        <f aca="false">TRUE()</f>
        <v>1</v>
      </c>
      <c r="AI401" s="3" t="n">
        <v>3.10461178972558</v>
      </c>
      <c r="AJ401" s="3" t="b">
        <f aca="false">FALSE()</f>
        <v>0</v>
      </c>
      <c r="AK401" s="3" t="n">
        <v>4.24912193255357</v>
      </c>
      <c r="AL401" s="3" t="b">
        <f aca="false">FALSE()</f>
        <v>0</v>
      </c>
      <c r="AM401" s="3" t="n">
        <v>0.652946282510254</v>
      </c>
      <c r="AN401" s="3" t="b">
        <f aca="false">TRUE()</f>
        <v>1</v>
      </c>
      <c r="AO401" s="3" t="n">
        <v>1</v>
      </c>
      <c r="AP401" s="3" t="n">
        <v>1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35</v>
      </c>
      <c r="E402" s="2" t="n">
        <v>1</v>
      </c>
      <c r="F402" s="2" t="n">
        <v>17.1027289690524</v>
      </c>
      <c r="G402" s="2" t="n">
        <v>0.779264214046823</v>
      </c>
      <c r="H402" s="2" t="n">
        <v>0.993294827630001</v>
      </c>
      <c r="I402" s="2" t="n">
        <v>0.0991305905290576</v>
      </c>
      <c r="J402" s="2" t="n">
        <v>0.264405703325633</v>
      </c>
      <c r="K402" s="2" t="n">
        <v>5.25456193130991</v>
      </c>
      <c r="L402" s="2" t="n">
        <v>0.621</v>
      </c>
      <c r="M402" s="2" t="n">
        <v>0.068</v>
      </c>
      <c r="N402" s="2" t="n">
        <v>11.235</v>
      </c>
      <c r="O402" s="2" t="s">
        <v>41</v>
      </c>
      <c r="P402" s="2" t="n">
        <v>278.8</v>
      </c>
      <c r="Q402" s="2" t="n">
        <v>68.3</v>
      </c>
      <c r="R402" s="2" t="n">
        <v>13.276</v>
      </c>
      <c r="S402" s="2" t="n">
        <v>-1</v>
      </c>
      <c r="T402" s="2" t="n">
        <v>0.461554102518771</v>
      </c>
      <c r="U402" s="2" t="n">
        <v>-0.555843237512965</v>
      </c>
      <c r="V402" s="2" t="n">
        <v>0.0254890402187252</v>
      </c>
      <c r="W402" s="2" t="n">
        <v>0.0254890402187252</v>
      </c>
      <c r="X402" s="2" t="n">
        <v>0.0802785766420664</v>
      </c>
      <c r="Y402" s="2" t="n">
        <v>0.173120623002383</v>
      </c>
      <c r="Z402" s="2" t="n">
        <v>0.165370893473437</v>
      </c>
      <c r="AA402" s="2" t="n">
        <v>0.0596558535993166</v>
      </c>
      <c r="AB402" s="2" t="n">
        <v>0.0485361736983877</v>
      </c>
      <c r="AC402" s="2" t="n">
        <v>0.0685340694377304</v>
      </c>
      <c r="AD402" s="2" t="n">
        <v>0.127246164087634</v>
      </c>
      <c r="AE402" s="2" t="n">
        <v>0.173435514866074</v>
      </c>
      <c r="AF402" s="2" t="n">
        <v>0.103822131192971</v>
      </c>
      <c r="AG402" s="2" t="n">
        <v>0.475348362510401</v>
      </c>
      <c r="AH402" s="3" t="b">
        <f aca="false">TRUE()</f>
        <v>1</v>
      </c>
      <c r="AI402" s="3" t="n">
        <v>-0.692654876151781</v>
      </c>
      <c r="AJ402" s="3" t="b">
        <f aca="false">TRUE()</f>
        <v>1</v>
      </c>
      <c r="AK402" s="3" t="n">
        <v>-1.46688469154993</v>
      </c>
      <c r="AL402" s="3" t="b">
        <f aca="false">TRUE()</f>
        <v>1</v>
      </c>
      <c r="AM402" s="3" t="n">
        <v>0.650164423106804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35</v>
      </c>
      <c r="E403" s="2" t="n">
        <v>2</v>
      </c>
      <c r="F403" s="2" t="n">
        <v>26.565051177078</v>
      </c>
      <c r="G403" s="2" t="n">
        <v>0.8213866039953</v>
      </c>
      <c r="H403" s="2" t="n">
        <v>0.991271866893887</v>
      </c>
      <c r="I403" s="2" t="n">
        <v>0.108641899630112</v>
      </c>
      <c r="J403" s="2" t="n">
        <v>0.298861392616885</v>
      </c>
      <c r="K403" s="2" t="n">
        <v>4.95465278408785</v>
      </c>
      <c r="L403" s="2" t="n">
        <v>0.609</v>
      </c>
      <c r="M403" s="2" t="n">
        <v>0.101</v>
      </c>
      <c r="N403" s="2" t="n">
        <v>10.585</v>
      </c>
      <c r="O403" s="2" t="s">
        <v>41</v>
      </c>
      <c r="P403" s="2" t="n">
        <v>300.3</v>
      </c>
      <c r="Q403" s="2" t="n">
        <v>88.8</v>
      </c>
      <c r="R403" s="2" t="n">
        <v>14.302</v>
      </c>
      <c r="S403" s="2" t="n">
        <v>0.808861163586269</v>
      </c>
      <c r="T403" s="2" t="n">
        <v>0.205476239073308</v>
      </c>
      <c r="U403" s="2" t="n">
        <v>-0.00308627294627328</v>
      </c>
      <c r="V403" s="2" t="n">
        <v>0.107290350908743</v>
      </c>
      <c r="W403" s="2" t="n">
        <v>0.0319763505463636</v>
      </c>
      <c r="X403" s="2" t="n">
        <v>0.181093559919056</v>
      </c>
      <c r="Y403" s="2" t="n">
        <v>0.15026327248626</v>
      </c>
      <c r="Z403" s="2" t="n">
        <v>0.0992266560120036</v>
      </c>
      <c r="AA403" s="2" t="n">
        <v>0.105904076704443</v>
      </c>
      <c r="AB403" s="2" t="n">
        <v>0.0826929381045702</v>
      </c>
      <c r="AC403" s="2" t="n">
        <v>0.0900817418780092</v>
      </c>
      <c r="AD403" s="2" t="n">
        <v>0.110674709708669</v>
      </c>
      <c r="AE403" s="2" t="n">
        <v>0.146720773977689</v>
      </c>
      <c r="AF403" s="2" t="n">
        <v>0.0333422712092997</v>
      </c>
      <c r="AG403" s="2" t="n">
        <v>0.271231608687255</v>
      </c>
      <c r="AH403" s="3" t="b">
        <f aca="false">TRUE()</f>
        <v>1</v>
      </c>
      <c r="AI403" s="3" t="n">
        <v>-0.825503855716004</v>
      </c>
      <c r="AJ403" s="3" t="b">
        <f aca="false">TRUE()</f>
        <v>1</v>
      </c>
      <c r="AK403" s="3" t="n">
        <v>-0.302512971825142</v>
      </c>
      <c r="AL403" s="3" t="b">
        <f aca="false">TRUE()</f>
        <v>1</v>
      </c>
      <c r="AM403" s="3" t="n">
        <v>0.949214308977764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35</v>
      </c>
      <c r="E404" s="2" t="n">
        <v>3</v>
      </c>
      <c r="F404" s="2" t="n">
        <v>17.1027289690524</v>
      </c>
      <c r="G404" s="2" t="n">
        <v>0.845238095238095</v>
      </c>
      <c r="H404" s="2" t="n">
        <v>0.985343113359584</v>
      </c>
      <c r="I404" s="2" t="n">
        <v>0.169429418801701</v>
      </c>
      <c r="J404" s="2" t="n">
        <v>0.363591433503317</v>
      </c>
      <c r="K404" s="2" t="n">
        <v>4.15294832239498</v>
      </c>
      <c r="L404" s="2" t="n">
        <v>0.72</v>
      </c>
      <c r="M404" s="2" t="n">
        <v>0.076</v>
      </c>
      <c r="N404" s="2" t="n">
        <v>9.16</v>
      </c>
      <c r="O404" s="2" t="s">
        <v>41</v>
      </c>
      <c r="P404" s="2" t="n">
        <v>323.9</v>
      </c>
      <c r="Q404" s="2" t="n">
        <v>91.2</v>
      </c>
      <c r="R404" s="2" t="n">
        <v>15.424</v>
      </c>
      <c r="S404" s="2" t="n">
        <v>0.760449099058025</v>
      </c>
      <c r="T404" s="2" t="n">
        <v>0.34171327255582</v>
      </c>
      <c r="U404" s="2" t="n">
        <v>-0.542251142197578</v>
      </c>
      <c r="V404" s="2" t="n">
        <v>0.16044399333801</v>
      </c>
      <c r="W404" s="2" t="n">
        <v>0.139300881400271</v>
      </c>
      <c r="X404" s="2" t="n">
        <v>0.0579955883878429</v>
      </c>
      <c r="Y404" s="2" t="n">
        <v>0.187703337891288</v>
      </c>
      <c r="Z404" s="2" t="n">
        <v>0.149439436576305</v>
      </c>
      <c r="AA404" s="2" t="n">
        <v>0.114656503532131</v>
      </c>
      <c r="AB404" s="2" t="n">
        <v>0.0549132567751075</v>
      </c>
      <c r="AC404" s="2" t="n">
        <v>0.0455870637820745</v>
      </c>
      <c r="AD404" s="2" t="n">
        <v>0.0860597372837166</v>
      </c>
      <c r="AE404" s="2" t="n">
        <v>0.128358997930452</v>
      </c>
      <c r="AF404" s="2" t="n">
        <v>0.175286077841083</v>
      </c>
      <c r="AG404" s="2" t="n">
        <v>-0.274404674040452</v>
      </c>
      <c r="AH404" s="3" t="b">
        <f aca="false">TRUE()</f>
        <v>1</v>
      </c>
      <c r="AI404" s="3" t="n">
        <v>0.403349205253055</v>
      </c>
      <c r="AJ404" s="3" t="b">
        <f aca="false">TRUE()</f>
        <v>1</v>
      </c>
      <c r="AK404" s="3" t="n">
        <v>-1.18461275949544</v>
      </c>
      <c r="AL404" s="3" t="b">
        <f aca="false">TRUE()</f>
        <v>1</v>
      </c>
      <c r="AM404" s="3" t="n">
        <v>1.27747371858496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35</v>
      </c>
      <c r="E405" s="2" t="n">
        <v>4</v>
      </c>
      <c r="F405" s="2" t="n">
        <v>40.7321066997092</v>
      </c>
      <c r="G405" s="2" t="n">
        <v>0.733333333333333</v>
      </c>
      <c r="H405" s="2" t="n">
        <v>0.98686541332029</v>
      </c>
      <c r="I405" s="2" t="n">
        <v>0.131738034056178</v>
      </c>
      <c r="J405" s="2" t="n">
        <v>0.294907515476473</v>
      </c>
      <c r="K405" s="2" t="n">
        <v>5.21753059064872</v>
      </c>
      <c r="L405" s="2" t="n">
        <v>0.677</v>
      </c>
      <c r="M405" s="2" t="n">
        <v>0.085</v>
      </c>
      <c r="N405" s="2" t="n">
        <v>11.183</v>
      </c>
      <c r="O405" s="2" t="s">
        <v>41</v>
      </c>
      <c r="P405" s="2" t="n">
        <v>286.8</v>
      </c>
      <c r="Q405" s="2" t="n">
        <v>61.5</v>
      </c>
      <c r="R405" s="2" t="n">
        <v>13.657</v>
      </c>
      <c r="S405" s="2" t="n">
        <v>0.863060311850477</v>
      </c>
      <c r="T405" s="2" t="n">
        <v>0.0351732943003108</v>
      </c>
      <c r="U405" s="2" t="n">
        <v>-0.0297106849003872</v>
      </c>
      <c r="V405" s="2" t="n">
        <v>0.06097641169466</v>
      </c>
      <c r="W405" s="2" t="n">
        <v>0.0164202992637812</v>
      </c>
      <c r="X405" s="2" t="n">
        <v>0.102087997098726</v>
      </c>
      <c r="Y405" s="2" t="n">
        <v>0.159917787349023</v>
      </c>
      <c r="Z405" s="2" t="n">
        <v>0.111667204881315</v>
      </c>
      <c r="AA405" s="2" t="n">
        <v>0.115173669897444</v>
      </c>
      <c r="AB405" s="2" t="n">
        <v>0.104253626486125</v>
      </c>
      <c r="AC405" s="2" t="n">
        <v>0.101428056662819</v>
      </c>
      <c r="AD405" s="2" t="n">
        <v>0.129163419341086</v>
      </c>
      <c r="AE405" s="2" t="n">
        <v>0.135137224205917</v>
      </c>
      <c r="AF405" s="2" t="n">
        <v>0.0411710140775438</v>
      </c>
      <c r="AG405" s="2" t="n">
        <v>0.450145006375741</v>
      </c>
      <c r="AH405" s="3" t="b">
        <f aca="false">TRUE()</f>
        <v>1</v>
      </c>
      <c r="AI405" s="3" t="n">
        <v>-0.072692971518742</v>
      </c>
      <c r="AJ405" s="3" t="b">
        <f aca="false">TRUE()</f>
        <v>1</v>
      </c>
      <c r="AK405" s="3" t="n">
        <v>-0.86705683593413</v>
      </c>
      <c r="AL405" s="3" t="b">
        <f aca="false">TRUE()</f>
        <v>1</v>
      </c>
      <c r="AM405" s="3" t="n">
        <v>0.761438799244835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35</v>
      </c>
      <c r="E406" s="2" t="n">
        <v>5</v>
      </c>
      <c r="F406" s="2" t="n">
        <v>23.6293777306568</v>
      </c>
      <c r="G406" s="2" t="n">
        <v>0.69622905027933</v>
      </c>
      <c r="H406" s="2" t="n">
        <v>0.994593956487345</v>
      </c>
      <c r="I406" s="2" t="n">
        <v>0.101700034137234</v>
      </c>
      <c r="J406" s="2" t="n">
        <v>0.222638953469838</v>
      </c>
      <c r="K406" s="2" t="n">
        <v>7.00329726540018</v>
      </c>
      <c r="L406" s="2" t="n">
        <v>0.647</v>
      </c>
      <c r="M406" s="2" t="n">
        <v>0.093</v>
      </c>
      <c r="N406" s="2" t="n">
        <v>14.832</v>
      </c>
      <c r="O406" s="2" t="s">
        <v>41</v>
      </c>
      <c r="P406" s="2" t="n">
        <v>360.8</v>
      </c>
      <c r="Q406" s="2" t="n">
        <v>86.9</v>
      </c>
      <c r="R406" s="2" t="n">
        <v>17.18</v>
      </c>
      <c r="S406" s="2" t="n">
        <v>0.796480176505779</v>
      </c>
      <c r="T406" s="2" t="n">
        <v>0.225232738964479</v>
      </c>
      <c r="U406" s="2" t="n">
        <v>-0.0546740479799519</v>
      </c>
      <c r="V406" s="2" t="n">
        <v>0.0920850587344437</v>
      </c>
      <c r="W406" s="2" t="n">
        <v>0.0743575476693167</v>
      </c>
      <c r="X406" s="2" t="n">
        <v>0.0856208910574451</v>
      </c>
      <c r="Y406" s="2" t="n">
        <v>0.146156870499727</v>
      </c>
      <c r="Z406" s="2" t="n">
        <v>0.103464005671493</v>
      </c>
      <c r="AA406" s="2" t="n">
        <v>0.1405514905651</v>
      </c>
      <c r="AB406" s="2" t="n">
        <v>0.122403877601399</v>
      </c>
      <c r="AC406" s="2" t="n">
        <v>0.0952511179725352</v>
      </c>
      <c r="AD406" s="2" t="n">
        <v>0.0953213356515147</v>
      </c>
      <c r="AE406" s="2" t="n">
        <v>0.159694277891183</v>
      </c>
      <c r="AF406" s="2" t="n">
        <v>0.0515361330896036</v>
      </c>
      <c r="AG406" s="2" t="n">
        <v>1.66552939898959</v>
      </c>
      <c r="AH406" s="3" t="b">
        <f aca="false">TRUE()</f>
        <v>1</v>
      </c>
      <c r="AI406" s="3" t="n">
        <v>-0.404815420429299</v>
      </c>
      <c r="AJ406" s="3" t="b">
        <f aca="false">TRUE()</f>
        <v>1</v>
      </c>
      <c r="AK406" s="3" t="n">
        <v>-0.584784903879636</v>
      </c>
      <c r="AL406" s="3" t="b">
        <f aca="false">TRUE()</f>
        <v>1</v>
      </c>
      <c r="AM406" s="3" t="n">
        <v>1.79072677852163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36</v>
      </c>
      <c r="E407" s="2" t="n">
        <v>1</v>
      </c>
      <c r="F407" s="2" t="n">
        <v>26.565051177078</v>
      </c>
      <c r="G407" s="2" t="n">
        <v>0.841961852861035</v>
      </c>
      <c r="H407" s="2" t="n">
        <v>0.974619064976268</v>
      </c>
      <c r="I407" s="2" t="n">
        <v>0.170759991025679</v>
      </c>
      <c r="J407" s="2" t="n">
        <v>0.43895038011794</v>
      </c>
      <c r="K407" s="2" t="n">
        <v>3.79534432402132</v>
      </c>
      <c r="L407" s="2" t="n">
        <v>0.749</v>
      </c>
      <c r="M407" s="2" t="n">
        <v>0.107</v>
      </c>
      <c r="N407" s="2" t="n">
        <v>8.391</v>
      </c>
      <c r="O407" s="2" t="s">
        <v>41</v>
      </c>
      <c r="P407" s="2" t="n">
        <v>321.8</v>
      </c>
      <c r="Q407" s="2" t="n">
        <v>96.8</v>
      </c>
      <c r="R407" s="2" t="n">
        <v>15.322</v>
      </c>
      <c r="S407" s="2" t="n">
        <v>0.666482251918715</v>
      </c>
      <c r="T407" s="2" t="n">
        <v>0.593672451872403</v>
      </c>
      <c r="U407" s="2" t="n">
        <v>-0.196122955083173</v>
      </c>
      <c r="V407" s="2" t="n">
        <v>0.18744306391513</v>
      </c>
      <c r="W407" s="2" t="n">
        <v>0.0678315164971959</v>
      </c>
      <c r="X407" s="2" t="n">
        <v>0.137751724651295</v>
      </c>
      <c r="Y407" s="2" t="n">
        <v>0.180112805304168</v>
      </c>
      <c r="Z407" s="2" t="n">
        <v>0.138804650722794</v>
      </c>
      <c r="AA407" s="2" t="n">
        <v>0.0886939154953654</v>
      </c>
      <c r="AB407" s="2" t="n">
        <v>0.0801134087485139</v>
      </c>
      <c r="AC407" s="2" t="n">
        <v>0.0882895326508242</v>
      </c>
      <c r="AD407" s="2" t="n">
        <v>0.0951265719634976</v>
      </c>
      <c r="AE407" s="2" t="n">
        <v>0.139028481564693</v>
      </c>
      <c r="AF407" s="2" t="n">
        <v>0.0520789088988486</v>
      </c>
      <c r="AG407" s="2" t="n">
        <v>-0.517788271967733</v>
      </c>
      <c r="AH407" s="3" t="b">
        <f aca="false">TRUE()</f>
        <v>1</v>
      </c>
      <c r="AI407" s="3" t="n">
        <v>0.724400905866593</v>
      </c>
      <c r="AJ407" s="3" t="b">
        <f aca="false">TRUE()</f>
        <v>1</v>
      </c>
      <c r="AK407" s="3" t="n">
        <v>-0.0908090227842723</v>
      </c>
      <c r="AL407" s="3" t="b">
        <f aca="false">TRUE()</f>
        <v>1</v>
      </c>
      <c r="AM407" s="3" t="n">
        <v>1.24826419484872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36</v>
      </c>
      <c r="E408" s="2" t="n">
        <v>2</v>
      </c>
      <c r="F408" s="2" t="n">
        <v>17.1027289690524</v>
      </c>
      <c r="G408" s="2" t="n">
        <v>0.885529157667387</v>
      </c>
      <c r="H408" s="2" t="n">
        <v>0.986090051872495</v>
      </c>
      <c r="I408" s="2" t="n">
        <v>0.13152638280207</v>
      </c>
      <c r="J408" s="2" t="n">
        <v>0.371396447427687</v>
      </c>
      <c r="K408" s="2" t="n">
        <v>4.76811949653073</v>
      </c>
      <c r="L408" s="2" t="n">
        <v>0.783</v>
      </c>
      <c r="M408" s="2" t="n">
        <v>0.12</v>
      </c>
      <c r="N408" s="2" t="n">
        <v>10.289</v>
      </c>
      <c r="O408" s="2" t="s">
        <v>41</v>
      </c>
      <c r="P408" s="2" t="n">
        <v>303.2</v>
      </c>
      <c r="Q408" s="2" t="n">
        <v>78.2</v>
      </c>
      <c r="R408" s="2" t="n">
        <v>14.439</v>
      </c>
      <c r="S408" s="2" t="n">
        <v>0.665471534562833</v>
      </c>
      <c r="T408" s="2" t="n">
        <v>-0.302064200154775</v>
      </c>
      <c r="U408" s="2" t="n">
        <v>0.270225180822221</v>
      </c>
      <c r="V408" s="2" t="n">
        <v>0.0615981218303224</v>
      </c>
      <c r="W408" s="2" t="n">
        <v>0.0503671940864131</v>
      </c>
      <c r="X408" s="2" t="n">
        <v>0.147369094167474</v>
      </c>
      <c r="Y408" s="2" t="n">
        <v>0.158249871236728</v>
      </c>
      <c r="Z408" s="2" t="n">
        <v>0.115636478816184</v>
      </c>
      <c r="AA408" s="2" t="n">
        <v>0.0860667706244866</v>
      </c>
      <c r="AB408" s="2" t="n">
        <v>0.109385966224952</v>
      </c>
      <c r="AC408" s="2" t="n">
        <v>0.115576584644621</v>
      </c>
      <c r="AD408" s="2" t="n">
        <v>0.130700739511346</v>
      </c>
      <c r="AE408" s="2" t="n">
        <v>0.119351142692497</v>
      </c>
      <c r="AF408" s="2" t="n">
        <v>0.0176633520817122</v>
      </c>
      <c r="AG408" s="2" t="n">
        <v>0.144277931252644</v>
      </c>
      <c r="AH408" s="3" t="b">
        <f aca="false">TRUE()</f>
        <v>1</v>
      </c>
      <c r="AI408" s="3" t="n">
        <v>1.10080634796522</v>
      </c>
      <c r="AJ408" s="3" t="b">
        <f aca="false">TRUE()</f>
        <v>1</v>
      </c>
      <c r="AK408" s="3" t="n">
        <v>0.36788286680428</v>
      </c>
      <c r="AL408" s="3" t="b">
        <f aca="false">TRUE()</f>
        <v>1</v>
      </c>
      <c r="AM408" s="3" t="n">
        <v>0.9895512703278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36</v>
      </c>
      <c r="E409" s="2" t="n">
        <v>3</v>
      </c>
      <c r="F409" s="2" t="n">
        <v>18.434948822922</v>
      </c>
      <c r="G409" s="2" t="n">
        <v>0.836041358936485</v>
      </c>
      <c r="H409" s="2" t="n">
        <v>0.972335977310936</v>
      </c>
      <c r="I409" s="2" t="n">
        <v>0.194876577155247</v>
      </c>
      <c r="J409" s="2" t="n">
        <v>0.455115414999121</v>
      </c>
      <c r="K409" s="2" t="n">
        <v>3.58198840904025</v>
      </c>
      <c r="L409" s="2" t="n">
        <v>0.736</v>
      </c>
      <c r="M409" s="2" t="n">
        <v>0.109</v>
      </c>
      <c r="N409" s="2" t="n">
        <v>7.885</v>
      </c>
      <c r="O409" s="2" t="s">
        <v>41</v>
      </c>
      <c r="P409" s="2" t="n">
        <v>351.7</v>
      </c>
      <c r="Q409" s="2" t="n">
        <v>117.2</v>
      </c>
      <c r="R409" s="2" t="n">
        <v>16.748</v>
      </c>
      <c r="S409" s="2" t="n">
        <v>0.603416467001223</v>
      </c>
      <c r="T409" s="2" t="n">
        <v>0.207346873277168</v>
      </c>
      <c r="U409" s="2" t="n">
        <v>-0.15589074468567</v>
      </c>
      <c r="V409" s="2" t="n">
        <v>0.0437725731361758</v>
      </c>
      <c r="W409" s="2" t="n">
        <v>0.0128873245163136</v>
      </c>
      <c r="X409" s="2" t="n">
        <v>0.0675892291216735</v>
      </c>
      <c r="Y409" s="2" t="n">
        <v>0.170395395588433</v>
      </c>
      <c r="Z409" s="2" t="n">
        <v>0.129334216536047</v>
      </c>
      <c r="AA409" s="2" t="n">
        <v>0.107137372964036</v>
      </c>
      <c r="AB409" s="2" t="n">
        <v>0.0962374929877891</v>
      </c>
      <c r="AC409" s="2" t="n">
        <v>0.0903169322672316</v>
      </c>
      <c r="AD409" s="2" t="n">
        <v>0.156949843162256</v>
      </c>
      <c r="AE409" s="2" t="n">
        <v>0.147932498534026</v>
      </c>
      <c r="AF409" s="2" t="n">
        <v>0.0341070188385085</v>
      </c>
      <c r="AG409" s="2" t="n">
        <v>-0.662997303363691</v>
      </c>
      <c r="AH409" s="3" t="b">
        <f aca="false">TRUE()</f>
        <v>1</v>
      </c>
      <c r="AI409" s="3" t="n">
        <v>0.580481178005352</v>
      </c>
      <c r="AJ409" s="3" t="b">
        <f aca="false">TRUE()</f>
        <v>1</v>
      </c>
      <c r="AK409" s="3" t="n">
        <v>-0.0202410397706488</v>
      </c>
      <c r="AL409" s="3" t="b">
        <f aca="false">TRUE()</f>
        <v>1</v>
      </c>
      <c r="AM409" s="3" t="n">
        <v>1.66415217566462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37</v>
      </c>
      <c r="E410" s="2" t="n">
        <v>1</v>
      </c>
      <c r="F410" s="2" t="n">
        <v>29.7448812969422</v>
      </c>
      <c r="G410" s="2" t="n">
        <v>0.710718002081165</v>
      </c>
      <c r="H410" s="2" t="n">
        <v>0.989336549571977</v>
      </c>
      <c r="I410" s="2" t="n">
        <v>0.116853347091389</v>
      </c>
      <c r="J410" s="2" t="n">
        <v>0.284062695741634</v>
      </c>
      <c r="K410" s="2" t="n">
        <v>5.00322956908329</v>
      </c>
      <c r="L410" s="2" t="n">
        <v>0.623</v>
      </c>
      <c r="M410" s="2" t="n">
        <v>0.113</v>
      </c>
      <c r="N410" s="2" t="n">
        <v>10.736</v>
      </c>
      <c r="O410" s="2" t="s">
        <v>41</v>
      </c>
      <c r="P410" s="2" t="n">
        <v>274.8</v>
      </c>
      <c r="Q410" s="2" t="n">
        <v>95.5</v>
      </c>
      <c r="R410" s="2" t="n">
        <v>13.088</v>
      </c>
      <c r="S410" s="2" t="n">
        <v>-1</v>
      </c>
      <c r="T410" s="2" t="n">
        <v>0.798610482275782</v>
      </c>
      <c r="U410" s="2" t="n">
        <v>0.550852504517678</v>
      </c>
      <c r="V410" s="2" t="n">
        <v>0.329292187160709</v>
      </c>
      <c r="W410" s="2" t="n">
        <v>0.0671935363797954</v>
      </c>
      <c r="X410" s="2" t="n">
        <v>0.21538357088791</v>
      </c>
      <c r="Y410" s="2" t="n">
        <v>0.166772975040926</v>
      </c>
      <c r="Z410" s="2" t="n">
        <v>0.0985606841140168</v>
      </c>
      <c r="AA410" s="2" t="n">
        <v>0.122030187467455</v>
      </c>
      <c r="AB410" s="2" t="n">
        <v>0.137622680786701</v>
      </c>
      <c r="AC410" s="2" t="n">
        <v>0.0809635763658023</v>
      </c>
      <c r="AD410" s="2" t="n">
        <v>0.0631528541661301</v>
      </c>
      <c r="AE410" s="2" t="n">
        <v>0.0874778009881236</v>
      </c>
      <c r="AF410" s="2" t="n">
        <v>0.0280356701829349</v>
      </c>
      <c r="AG410" s="2" t="n">
        <v>0.30429273988741</v>
      </c>
      <c r="AH410" s="3" t="b">
        <f aca="false">TRUE()</f>
        <v>1</v>
      </c>
      <c r="AI410" s="3" t="n">
        <v>-0.670513379557744</v>
      </c>
      <c r="AJ410" s="3" t="b">
        <f aca="false">TRUE()</f>
        <v>1</v>
      </c>
      <c r="AK410" s="3" t="n">
        <v>0.120894926256598</v>
      </c>
      <c r="AL410" s="3" t="b">
        <f aca="false">TRUE()</f>
        <v>1</v>
      </c>
      <c r="AM410" s="3" t="n">
        <v>0.594527235037788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37</v>
      </c>
      <c r="E411" s="2" t="n">
        <v>2</v>
      </c>
      <c r="F411" s="2" t="n">
        <v>31.7594800848128</v>
      </c>
      <c r="G411" s="2" t="n">
        <v>0.898190045248869</v>
      </c>
      <c r="H411" s="2" t="n">
        <v>0.956272555913426</v>
      </c>
      <c r="I411" s="2" t="n">
        <v>0.273378095867961</v>
      </c>
      <c r="J411" s="2" t="n">
        <v>0.497762341074227</v>
      </c>
      <c r="K411" s="2" t="n">
        <v>3.99766157000731</v>
      </c>
      <c r="L411" s="2" t="n">
        <v>1.071</v>
      </c>
      <c r="M411" s="2" t="n">
        <v>0.27</v>
      </c>
      <c r="N411" s="2" t="n">
        <v>8.851</v>
      </c>
      <c r="O411" s="2" t="s">
        <v>41</v>
      </c>
      <c r="P411" s="2" t="n">
        <v>425.1</v>
      </c>
      <c r="Q411" s="2" t="n">
        <v>115</v>
      </c>
      <c r="R411" s="2" t="n">
        <v>20.243</v>
      </c>
      <c r="S411" s="2" t="n">
        <v>0.833946307375242</v>
      </c>
      <c r="T411" s="2" t="n">
        <v>0.32565544287947</v>
      </c>
      <c r="U411" s="2" t="n">
        <v>-0.515042415430572</v>
      </c>
      <c r="V411" s="2" t="n">
        <v>0.095020117920719</v>
      </c>
      <c r="W411" s="2" t="n">
        <v>0.0117805543924585</v>
      </c>
      <c r="X411" s="2" t="n">
        <v>0.221181300089057</v>
      </c>
      <c r="Y411" s="2" t="n">
        <v>0.208011372141041</v>
      </c>
      <c r="Z411" s="2" t="n">
        <v>0.0898042198682496</v>
      </c>
      <c r="AA411" s="2" t="n">
        <v>0.0735818674890693</v>
      </c>
      <c r="AB411" s="2" t="n">
        <v>0.0793389260922091</v>
      </c>
      <c r="AC411" s="2" t="n">
        <v>0.114664057202647</v>
      </c>
      <c r="AD411" s="2" t="n">
        <v>0.101385299675365</v>
      </c>
      <c r="AE411" s="2" t="n">
        <v>0.0749597221861623</v>
      </c>
      <c r="AF411" s="2" t="n">
        <v>0.0370732352561995</v>
      </c>
      <c r="AG411" s="2" t="n">
        <v>-0.380092106726994</v>
      </c>
      <c r="AH411" s="3" t="b">
        <f aca="false">TRUE()</f>
        <v>1</v>
      </c>
      <c r="AI411" s="3" t="n">
        <v>4.28918185750656</v>
      </c>
      <c r="AJ411" s="3" t="b">
        <f aca="false">FALSE()</f>
        <v>0</v>
      </c>
      <c r="AK411" s="3" t="n">
        <v>5.66048159282604</v>
      </c>
      <c r="AL411" s="3" t="b">
        <f aca="false">FALSE()</f>
        <v>0</v>
      </c>
      <c r="AM411" s="3" t="n">
        <v>2.68509457673106</v>
      </c>
      <c r="AN411" s="3" t="b">
        <f aca="false">FALSE()</f>
        <v>0</v>
      </c>
      <c r="AO411" s="3" t="n">
        <v>1</v>
      </c>
      <c r="AP411" s="3" t="n">
        <v>1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37</v>
      </c>
      <c r="E412" s="2" t="n">
        <v>7</v>
      </c>
      <c r="F412" s="2" t="n">
        <v>31.7594800848128</v>
      </c>
      <c r="G412" s="2" t="n">
        <v>0.713062098501071</v>
      </c>
      <c r="H412" s="2" t="n">
        <v>0.985530743469006</v>
      </c>
      <c r="I412" s="2" t="n">
        <v>0.126037089297506</v>
      </c>
      <c r="J412" s="2" t="n">
        <v>0.306152798550293</v>
      </c>
      <c r="K412" s="2" t="n">
        <v>4.71768738335552</v>
      </c>
      <c r="L412" s="2" t="n">
        <v>0.617</v>
      </c>
      <c r="M412" s="2" t="n">
        <v>0.092</v>
      </c>
      <c r="N412" s="2" t="n">
        <v>10.184</v>
      </c>
      <c r="O412" s="2" t="s">
        <v>41</v>
      </c>
      <c r="P412" s="2" t="n">
        <v>309.7</v>
      </c>
      <c r="Q412" s="2" t="n">
        <v>137</v>
      </c>
      <c r="R412" s="2" t="n">
        <v>14.748</v>
      </c>
      <c r="S412" s="2" t="n">
        <v>0.783147291878364</v>
      </c>
      <c r="T412" s="2" t="n">
        <v>3.00009419259724</v>
      </c>
      <c r="U412" s="2" t="n">
        <v>11.682848274249</v>
      </c>
      <c r="V412" s="2" t="n">
        <v>0.0565485697252937</v>
      </c>
      <c r="W412" s="2" t="n">
        <v>0.0711151215746466</v>
      </c>
      <c r="X412" s="2" t="n">
        <v>0.40690149602567</v>
      </c>
      <c r="Y412" s="2" t="n">
        <v>0.129153907090678</v>
      </c>
      <c r="Z412" s="2" t="n">
        <v>0.0444408387743009</v>
      </c>
      <c r="AA412" s="2" t="n">
        <v>0.0251091292688803</v>
      </c>
      <c r="AB412" s="2" t="n">
        <v>0.100624182440049</v>
      </c>
      <c r="AC412" s="2" t="n">
        <v>0.0367805934416888</v>
      </c>
      <c r="AD412" s="2" t="n">
        <v>0.153725722122855</v>
      </c>
      <c r="AE412" s="2" t="n">
        <v>0.0491588751633137</v>
      </c>
      <c r="AF412" s="2" t="n">
        <v>0.0541052556725636</v>
      </c>
      <c r="AG412" s="2" t="n">
        <v>0.109954072427016</v>
      </c>
      <c r="AH412" s="3" t="b">
        <f aca="false">TRUE()</f>
        <v>1</v>
      </c>
      <c r="AI412" s="3" t="n">
        <v>-0.736937869339855</v>
      </c>
      <c r="AJ412" s="3" t="b">
        <f aca="false">TRUE()</f>
        <v>1</v>
      </c>
      <c r="AK412" s="3" t="n">
        <v>-0.620068895386448</v>
      </c>
      <c r="AL412" s="3" t="b">
        <f aca="false">TRUE()</f>
        <v>1</v>
      </c>
      <c r="AM412" s="3" t="n">
        <v>1.07996170093995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37</v>
      </c>
      <c r="E413" s="2" t="n">
        <v>8</v>
      </c>
      <c r="F413" s="2" t="n">
        <v>21.3706222693432</v>
      </c>
      <c r="G413" s="2" t="n">
        <v>0.817391304347826</v>
      </c>
      <c r="H413" s="2" t="n">
        <v>0.986552746183271</v>
      </c>
      <c r="I413" s="2" t="n">
        <v>0.165768029369952</v>
      </c>
      <c r="J413" s="2" t="n">
        <v>0.361236983864867</v>
      </c>
      <c r="K413" s="2" t="n">
        <v>3.2263381679668</v>
      </c>
      <c r="L413" s="2" t="n">
        <v>0.502</v>
      </c>
      <c r="M413" s="2" t="n">
        <v>0.108</v>
      </c>
      <c r="N413" s="2" t="n">
        <v>7.081</v>
      </c>
      <c r="O413" s="2" t="s">
        <v>41</v>
      </c>
      <c r="P413" s="2" t="n">
        <v>363.9</v>
      </c>
      <c r="Q413" s="2" t="n">
        <v>46.2</v>
      </c>
      <c r="R413" s="2" t="n">
        <v>17.326</v>
      </c>
      <c r="S413" s="2" t="n">
        <v>-1</v>
      </c>
      <c r="T413" s="2" t="n">
        <v>0.0225649443461838</v>
      </c>
      <c r="U413" s="2" t="n">
        <v>0.204004174513323</v>
      </c>
      <c r="V413" s="2" t="n">
        <v>0.121504546108847</v>
      </c>
      <c r="W413" s="2" t="n">
        <v>0.0459324886937274</v>
      </c>
      <c r="X413" s="2" t="n">
        <v>0.107695601594947</v>
      </c>
      <c r="Y413" s="2" t="n">
        <v>0.140590974697753</v>
      </c>
      <c r="Z413" s="2" t="n">
        <v>0.148307171753719</v>
      </c>
      <c r="AA413" s="2" t="n">
        <v>0.147958828870489</v>
      </c>
      <c r="AB413" s="2" t="n">
        <v>0.106952451179738</v>
      </c>
      <c r="AC413" s="2" t="n">
        <v>0.0825418494981602</v>
      </c>
      <c r="AD413" s="2" t="n">
        <v>0.12468950624993</v>
      </c>
      <c r="AE413" s="2" t="n">
        <v>0.104327633573991</v>
      </c>
      <c r="AF413" s="2" t="n">
        <v>0.0369359825812733</v>
      </c>
      <c r="AG413" s="2" t="n">
        <v>-0.905051183269469</v>
      </c>
      <c r="AH413" s="3" t="b">
        <f aca="false">TRUE()</f>
        <v>1</v>
      </c>
      <c r="AI413" s="3" t="n">
        <v>-2.01007392349699</v>
      </c>
      <c r="AJ413" s="3" t="b">
        <f aca="false">TRUE()</f>
        <v>1</v>
      </c>
      <c r="AK413" s="3" t="n">
        <v>-0.0555250312774606</v>
      </c>
      <c r="AL413" s="3" t="b">
        <f aca="false">TRUE()</f>
        <v>1</v>
      </c>
      <c r="AM413" s="3" t="n">
        <v>1.83384559927512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38</v>
      </c>
      <c r="E414" s="2" t="n">
        <v>1</v>
      </c>
      <c r="F414" s="2" t="n">
        <v>18.434948822922</v>
      </c>
      <c r="G414" s="2" t="n">
        <v>0.891970802919708</v>
      </c>
      <c r="H414" s="2" t="n">
        <v>0.975228662667371</v>
      </c>
      <c r="I414" s="2" t="n">
        <v>0.210370297953809</v>
      </c>
      <c r="J414" s="2" t="n">
        <v>0.47960671720751</v>
      </c>
      <c r="K414" s="2" t="n">
        <v>3.6666712472836</v>
      </c>
      <c r="L414" s="2" t="n">
        <v>0.773</v>
      </c>
      <c r="M414" s="2" t="n">
        <v>0.126</v>
      </c>
      <c r="N414" s="2" t="n">
        <v>8.098</v>
      </c>
      <c r="O414" s="2" t="s">
        <v>41</v>
      </c>
      <c r="P414" s="2" t="n">
        <v>160.5</v>
      </c>
      <c r="Q414" s="2" t="n">
        <v>47.1</v>
      </c>
      <c r="R414" s="2" t="n">
        <v>7.645</v>
      </c>
      <c r="S414" s="2" t="n">
        <v>0.62102208046075</v>
      </c>
      <c r="T414" s="2" t="n">
        <v>-0.259177788184009</v>
      </c>
      <c r="U414" s="2" t="n">
        <v>0.0654262557817256</v>
      </c>
      <c r="V414" s="2" t="n">
        <v>0.174750931438899</v>
      </c>
      <c r="W414" s="2" t="n">
        <v>0.0638328595930759</v>
      </c>
      <c r="X414" s="2" t="n">
        <v>0.131419120383428</v>
      </c>
      <c r="Y414" s="2" t="n">
        <v>0.173496211121806</v>
      </c>
      <c r="Z414" s="2" t="n">
        <v>0.119474287309831</v>
      </c>
      <c r="AA414" s="2" t="n">
        <v>0.108810816315282</v>
      </c>
      <c r="AB414" s="2" t="n">
        <v>0.10364540861017</v>
      </c>
      <c r="AC414" s="2" t="n">
        <v>0.0886004521124171</v>
      </c>
      <c r="AD414" s="2" t="n">
        <v>0.113291407319694</v>
      </c>
      <c r="AE414" s="2" t="n">
        <v>0.11779231081453</v>
      </c>
      <c r="AF414" s="2" t="n">
        <v>0.0434699860128402</v>
      </c>
      <c r="AG414" s="2" t="n">
        <v>-0.605362562286707</v>
      </c>
      <c r="AH414" s="3" t="b">
        <f aca="false">TRUE()</f>
        <v>1</v>
      </c>
      <c r="AI414" s="3" t="n">
        <v>0.990098864995038</v>
      </c>
      <c r="AJ414" s="3" t="b">
        <f aca="false">TRUE()</f>
        <v>1</v>
      </c>
      <c r="AK414" s="3" t="n">
        <v>0.579586815845151</v>
      </c>
      <c r="AL414" s="3" t="b">
        <f aca="false">TRUE()</f>
        <v>1</v>
      </c>
      <c r="AM414" s="3" t="n">
        <v>-0.995305414034342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38</v>
      </c>
      <c r="E415" s="2" t="n">
        <v>3</v>
      </c>
      <c r="F415" s="2" t="n">
        <v>18.9246444160512</v>
      </c>
      <c r="G415" s="2" t="n">
        <v>0.842173350582148</v>
      </c>
      <c r="H415" s="2" t="n">
        <v>0.983800998090758</v>
      </c>
      <c r="I415" s="2" t="n">
        <v>0.142126019139676</v>
      </c>
      <c r="J415" s="2" t="n">
        <v>0.383873149084514</v>
      </c>
      <c r="K415" s="2" t="n">
        <v>4.11160034735852</v>
      </c>
      <c r="L415" s="2" t="n">
        <v>0.736</v>
      </c>
      <c r="M415" s="2" t="n">
        <v>0.105</v>
      </c>
      <c r="N415" s="2" t="n">
        <v>8.992</v>
      </c>
      <c r="O415" s="2" t="s">
        <v>41</v>
      </c>
      <c r="P415" s="2" t="n">
        <v>182.2</v>
      </c>
      <c r="Q415" s="2" t="n">
        <v>66.3</v>
      </c>
      <c r="R415" s="2" t="n">
        <v>8.677</v>
      </c>
      <c r="S415" s="2" t="n">
        <v>0.613381994759326</v>
      </c>
      <c r="T415" s="2" t="n">
        <v>0.533049110724838</v>
      </c>
      <c r="U415" s="2" t="n">
        <v>0.815368454844326</v>
      </c>
      <c r="V415" s="2" t="n">
        <v>0.0695615076897108</v>
      </c>
      <c r="W415" s="2" t="n">
        <v>0.0695615076897108</v>
      </c>
      <c r="X415" s="2" t="n">
        <v>0.131868704435515</v>
      </c>
      <c r="Y415" s="2" t="n">
        <v>0.166005095000384</v>
      </c>
      <c r="Z415" s="2" t="n">
        <v>0.121587941605897</v>
      </c>
      <c r="AA415" s="2" t="n">
        <v>0.0655169585229378</v>
      </c>
      <c r="AB415" s="2" t="n">
        <v>0.0297777870907732</v>
      </c>
      <c r="AC415" s="2" t="n">
        <v>0.0483355505962163</v>
      </c>
      <c r="AD415" s="2" t="n">
        <v>0.0673648368858688</v>
      </c>
      <c r="AE415" s="2" t="n">
        <v>0.155914008974549</v>
      </c>
      <c r="AF415" s="2" t="n">
        <v>0.213629116887859</v>
      </c>
      <c r="AG415" s="2" t="n">
        <v>-0.30254591121103</v>
      </c>
      <c r="AH415" s="3" t="b">
        <f aca="false">TRUE()</f>
        <v>1</v>
      </c>
      <c r="AI415" s="3" t="n">
        <v>0.580481178005352</v>
      </c>
      <c r="AJ415" s="3" t="b">
        <f aca="false">TRUE()</f>
        <v>1</v>
      </c>
      <c r="AK415" s="3" t="n">
        <v>-0.161377005797896</v>
      </c>
      <c r="AL415" s="3" t="b">
        <f aca="false">TRUE()</f>
        <v>1</v>
      </c>
      <c r="AM415" s="3" t="n">
        <v>-0.693473668759931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38</v>
      </c>
      <c r="E416" s="2" t="n">
        <v>4</v>
      </c>
      <c r="F416" s="2" t="n">
        <v>18.434948822922</v>
      </c>
      <c r="G416" s="2" t="n">
        <v>0.902356902356902</v>
      </c>
      <c r="H416" s="2" t="n">
        <v>0.983488510233434</v>
      </c>
      <c r="I416" s="2" t="n">
        <v>0.131191156474058</v>
      </c>
      <c r="J416" s="2" t="n">
        <v>0.398044678220601</v>
      </c>
      <c r="K416" s="2" t="n">
        <v>3.69811330975501</v>
      </c>
      <c r="L416" s="2" t="n">
        <v>0.67</v>
      </c>
      <c r="M416" s="2" t="n">
        <v>0.103</v>
      </c>
      <c r="N416" s="2" t="n">
        <v>8.058</v>
      </c>
      <c r="O416" s="2" t="s">
        <v>41</v>
      </c>
      <c r="P416" s="2" t="n">
        <v>147.8</v>
      </c>
      <c r="Q416" s="2" t="n">
        <v>49</v>
      </c>
      <c r="R416" s="2" t="n">
        <v>7.04</v>
      </c>
      <c r="S416" s="2" t="n">
        <v>0.80974610829578</v>
      </c>
      <c r="T416" s="2" t="n">
        <v>0.358807525869252</v>
      </c>
      <c r="U416" s="2" t="n">
        <v>-0.51348689494473</v>
      </c>
      <c r="V416" s="2" t="n">
        <v>0.0663030423162313</v>
      </c>
      <c r="W416" s="2" t="n">
        <v>0.0400727825140341</v>
      </c>
      <c r="X416" s="2" t="n">
        <v>0.112729743434918</v>
      </c>
      <c r="Y416" s="2" t="n">
        <v>0.191809842672444</v>
      </c>
      <c r="Z416" s="2" t="n">
        <v>0.103303730782743</v>
      </c>
      <c r="AA416" s="2" t="n">
        <v>0.105826969638271</v>
      </c>
      <c r="AB416" s="2" t="n">
        <v>0.0525177485547548</v>
      </c>
      <c r="AC416" s="2" t="n">
        <v>0.0373758735370319</v>
      </c>
      <c r="AD416" s="2" t="n">
        <v>0.158045691532858</v>
      </c>
      <c r="AE416" s="2" t="n">
        <v>0.159735195255549</v>
      </c>
      <c r="AF416" s="2" t="n">
        <v>0.0786552045914297</v>
      </c>
      <c r="AG416" s="2" t="n">
        <v>-0.583963242577335</v>
      </c>
      <c r="AH416" s="3" t="b">
        <f aca="false">TRUE()</f>
        <v>1</v>
      </c>
      <c r="AI416" s="3" t="n">
        <v>-0.150188209597872</v>
      </c>
      <c r="AJ416" s="3" t="b">
        <f aca="false">TRUE()</f>
        <v>1</v>
      </c>
      <c r="AK416" s="3" t="n">
        <v>-0.231944988811519</v>
      </c>
      <c r="AL416" s="3" t="b">
        <f aca="false">TRUE()</f>
        <v>1</v>
      </c>
      <c r="AM416" s="3" t="n">
        <v>-1.17195348615347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39</v>
      </c>
      <c r="E417" s="2" t="n">
        <v>1</v>
      </c>
      <c r="F417" s="2" t="n">
        <v>26.565051177078</v>
      </c>
      <c r="G417" s="2" t="n">
        <v>0.809080325960419</v>
      </c>
      <c r="H417" s="2" t="n">
        <v>0.978702106511412</v>
      </c>
      <c r="I417" s="2" t="n">
        <v>0.176980296718188</v>
      </c>
      <c r="J417" s="2" t="n">
        <v>0.385536830873463</v>
      </c>
      <c r="K417" s="2" t="n">
        <v>4.2831882116003</v>
      </c>
      <c r="L417" s="2" t="n">
        <v>0.767</v>
      </c>
      <c r="M417" s="2" t="n">
        <v>0.115</v>
      </c>
      <c r="N417" s="2" t="n">
        <v>9.308</v>
      </c>
      <c r="O417" s="2" t="s">
        <v>41</v>
      </c>
      <c r="P417" s="2" t="n">
        <v>154.3</v>
      </c>
      <c r="Q417" s="2" t="n">
        <v>46.8</v>
      </c>
      <c r="R417" s="2" t="n">
        <v>7.348</v>
      </c>
      <c r="S417" s="2" t="n">
        <v>0.599051708631397</v>
      </c>
      <c r="T417" s="2" t="n">
        <v>0.0596740021038071</v>
      </c>
      <c r="U417" s="2" t="n">
        <v>0.205539550221492</v>
      </c>
      <c r="V417" s="2" t="n">
        <v>0.0326455380185705</v>
      </c>
      <c r="W417" s="2" t="n">
        <v>0.0326455380185705</v>
      </c>
      <c r="X417" s="2" t="n">
        <v>0.0487729650225584</v>
      </c>
      <c r="Y417" s="2" t="n">
        <v>0.164753990445157</v>
      </c>
      <c r="Z417" s="2" t="n">
        <v>0.117631312903463</v>
      </c>
      <c r="AA417" s="2" t="n">
        <v>0.112056789289036</v>
      </c>
      <c r="AB417" s="2" t="n">
        <v>0.0899143070016068</v>
      </c>
      <c r="AC417" s="2" t="n">
        <v>0.0938223612242956</v>
      </c>
      <c r="AD417" s="2" t="n">
        <v>0.121189374212461</v>
      </c>
      <c r="AE417" s="2" t="n">
        <v>0.101581076340642</v>
      </c>
      <c r="AF417" s="2" t="n">
        <v>0.150277823560781</v>
      </c>
      <c r="AG417" s="2" t="n">
        <v>-0.185764018531558</v>
      </c>
      <c r="AH417" s="3" t="b">
        <f aca="false">TRUE()</f>
        <v>1</v>
      </c>
      <c r="AI417" s="3" t="n">
        <v>0.923674375212927</v>
      </c>
      <c r="AJ417" s="3" t="b">
        <f aca="false">TRUE()</f>
        <v>1</v>
      </c>
      <c r="AK417" s="3" t="n">
        <v>0.191462909270222</v>
      </c>
      <c r="AL417" s="3" t="b">
        <f aca="false">TRUE()</f>
        <v>1</v>
      </c>
      <c r="AM417" s="3" t="n">
        <v>-1.08154305554132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39</v>
      </c>
      <c r="E418" s="2" t="n">
        <v>4</v>
      </c>
      <c r="F418" s="2" t="n">
        <v>26.565051177078</v>
      </c>
      <c r="G418" s="2" t="n">
        <v>0.779710144927536</v>
      </c>
      <c r="H418" s="2" t="n">
        <v>0.983484241508756</v>
      </c>
      <c r="I418" s="2" t="n">
        <v>0.131680675714632</v>
      </c>
      <c r="J418" s="2" t="n">
        <v>0.360670887254359</v>
      </c>
      <c r="K418" s="2" t="n">
        <v>3.9282652449686</v>
      </c>
      <c r="L418" s="2" t="n">
        <v>0.654</v>
      </c>
      <c r="M418" s="2" t="n">
        <v>0.107</v>
      </c>
      <c r="N418" s="2" t="n">
        <v>8.595</v>
      </c>
      <c r="O418" s="2" t="s">
        <v>41</v>
      </c>
      <c r="P418" s="2" t="n">
        <v>325.1</v>
      </c>
      <c r="Q418" s="2" t="n">
        <v>87.8</v>
      </c>
      <c r="R418" s="2" t="n">
        <v>15.481</v>
      </c>
      <c r="S418" s="2" t="n">
        <v>0.718651240476605</v>
      </c>
      <c r="T418" s="2" t="n">
        <v>-0.495576383525775</v>
      </c>
      <c r="U418" s="2" t="n">
        <v>-0.180432485174125</v>
      </c>
      <c r="V418" s="2" t="n">
        <v>0.04717048898657</v>
      </c>
      <c r="W418" s="2" t="n">
        <v>0.00727642569587439</v>
      </c>
      <c r="X418" s="2" t="n">
        <v>0.0765320011495826</v>
      </c>
      <c r="Y418" s="2" t="n">
        <v>0.132652034901662</v>
      </c>
      <c r="Z418" s="2" t="n">
        <v>0.128234595396951</v>
      </c>
      <c r="AA418" s="2" t="n">
        <v>0.111262956151575</v>
      </c>
      <c r="AB418" s="2" t="n">
        <v>0.143488469129684</v>
      </c>
      <c r="AC418" s="2" t="n">
        <v>0.101092363184274</v>
      </c>
      <c r="AD418" s="2" t="n">
        <v>0.123687001273585</v>
      </c>
      <c r="AE418" s="2" t="n">
        <v>0.142331463600519</v>
      </c>
      <c r="AF418" s="2" t="n">
        <v>0.0407191152121669</v>
      </c>
      <c r="AG418" s="2" t="n">
        <v>-0.427322918875812</v>
      </c>
      <c r="AH418" s="3" t="b">
        <f aca="false">TRUE()</f>
        <v>1</v>
      </c>
      <c r="AI418" s="3" t="n">
        <v>-0.327320182350169</v>
      </c>
      <c r="AJ418" s="3" t="b">
        <f aca="false">TRUE()</f>
        <v>1</v>
      </c>
      <c r="AK418" s="3" t="n">
        <v>-0.0908090227842723</v>
      </c>
      <c r="AL418" s="3" t="b">
        <f aca="false">TRUE()</f>
        <v>1</v>
      </c>
      <c r="AM418" s="3" t="n">
        <v>1.29416487500566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41</v>
      </c>
      <c r="E419" s="2" t="n">
        <v>0</v>
      </c>
      <c r="F419" s="2" t="n">
        <v>18.434948822922</v>
      </c>
      <c r="G419" s="2" t="n">
        <v>0.788927335640138</v>
      </c>
      <c r="H419" s="2" t="n">
        <v>0.975773025087302</v>
      </c>
      <c r="I419" s="2" t="n">
        <v>0.181436635124761</v>
      </c>
      <c r="J419" s="2" t="n">
        <v>0.42273841775664</v>
      </c>
      <c r="K419" s="2" t="n">
        <v>3.27211395696061</v>
      </c>
      <c r="L419" s="2" t="n">
        <v>0.618</v>
      </c>
      <c r="M419" s="2" t="n">
        <v>0.067</v>
      </c>
      <c r="N419" s="2" t="n">
        <v>7.277</v>
      </c>
      <c r="O419" s="2" t="s">
        <v>41</v>
      </c>
      <c r="P419" s="2" t="n">
        <v>211.2</v>
      </c>
      <c r="Q419" s="2" t="n">
        <v>44.4</v>
      </c>
      <c r="R419" s="2" t="n">
        <v>10.059</v>
      </c>
      <c r="S419" s="2" t="n">
        <v>0.676654579896171</v>
      </c>
      <c r="T419" s="2" t="n">
        <v>-0.48422523712255</v>
      </c>
      <c r="U419" s="2" t="n">
        <v>0.393513093751672</v>
      </c>
      <c r="V419" s="2" t="n">
        <v>0.025704693170827</v>
      </c>
      <c r="W419" s="2" t="n">
        <v>0.025704693170827</v>
      </c>
      <c r="X419" s="2" t="n">
        <v>0.0710292395056817</v>
      </c>
      <c r="Y419" s="2" t="n">
        <v>0.155428641892953</v>
      </c>
      <c r="Z419" s="2" t="n">
        <v>0.132622085759357</v>
      </c>
      <c r="AA419" s="2" t="n">
        <v>0.111527776092944</v>
      </c>
      <c r="AB419" s="2" t="n">
        <v>0.0889095257073473</v>
      </c>
      <c r="AC419" s="2" t="n">
        <v>0.11427905215988</v>
      </c>
      <c r="AD419" s="2" t="n">
        <v>0.121819553080727</v>
      </c>
      <c r="AE419" s="2" t="n">
        <v>0.140025196817801</v>
      </c>
      <c r="AF419" s="2" t="n">
        <v>0.0643589289833104</v>
      </c>
      <c r="AG419" s="2" t="n">
        <v>-0.87389639676277</v>
      </c>
      <c r="AH419" s="3" t="b">
        <f aca="false">TRUE()</f>
        <v>1</v>
      </c>
      <c r="AI419" s="3" t="n">
        <v>-0.725867121042837</v>
      </c>
      <c r="AJ419" s="3" t="b">
        <f aca="false">TRUE()</f>
        <v>1</v>
      </c>
      <c r="AK419" s="3" t="n">
        <v>-1.50216868305674</v>
      </c>
      <c r="AL419" s="3" t="b">
        <f aca="false">TRUE()</f>
        <v>1</v>
      </c>
      <c r="AM419" s="3" t="n">
        <v>-0.290104055259566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42</v>
      </c>
      <c r="E420" s="2" t="n">
        <v>0</v>
      </c>
      <c r="F420" s="2" t="n">
        <v>35.5376777919744</v>
      </c>
      <c r="G420" s="2" t="n">
        <v>0.785635359116022</v>
      </c>
      <c r="H420" s="2" t="n">
        <v>0.978569159338952</v>
      </c>
      <c r="I420" s="2" t="n">
        <v>0.149631953108546</v>
      </c>
      <c r="J420" s="2" t="n">
        <v>0.385063140810251</v>
      </c>
      <c r="K420" s="2" t="n">
        <v>4.42072456636431</v>
      </c>
      <c r="L420" s="2" t="n">
        <v>0.741</v>
      </c>
      <c r="M420" s="2" t="n">
        <v>0.082</v>
      </c>
      <c r="N420" s="2" t="n">
        <v>9.637</v>
      </c>
      <c r="O420" s="2" t="s">
        <v>41</v>
      </c>
      <c r="P420" s="2" t="n">
        <v>229.7</v>
      </c>
      <c r="Q420" s="2" t="n">
        <v>61.1</v>
      </c>
      <c r="R420" s="2" t="n">
        <v>10.94</v>
      </c>
      <c r="S420" s="2" t="n">
        <v>0.562896540099158</v>
      </c>
      <c r="T420" s="2" t="n">
        <v>-0.411793216170565</v>
      </c>
      <c r="U420" s="2" t="n">
        <v>0.183603554451454</v>
      </c>
      <c r="V420" s="2" t="n">
        <v>0.104359912175853</v>
      </c>
      <c r="W420" s="2" t="n">
        <v>0.0204969887194462</v>
      </c>
      <c r="X420" s="2" t="n">
        <v>0.0976514460646659</v>
      </c>
      <c r="Y420" s="2" t="n">
        <v>0.142386726648189</v>
      </c>
      <c r="Z420" s="2" t="n">
        <v>0.119941375785223</v>
      </c>
      <c r="AA420" s="2" t="n">
        <v>0.133578907531606</v>
      </c>
      <c r="AB420" s="2" t="n">
        <v>0.120772094615792</v>
      </c>
      <c r="AC420" s="2" t="n">
        <v>0.119541858097268</v>
      </c>
      <c r="AD420" s="2" t="n">
        <v>0.11775679352969</v>
      </c>
      <c r="AE420" s="2" t="n">
        <v>0.119475087180425</v>
      </c>
      <c r="AF420" s="2" t="n">
        <v>0.0288957105471404</v>
      </c>
      <c r="AG420" s="2" t="n">
        <v>-0.0921574229104083</v>
      </c>
      <c r="AH420" s="3" t="b">
        <f aca="false">TRUE()</f>
        <v>1</v>
      </c>
      <c r="AI420" s="3" t="n">
        <v>0.635834919490444</v>
      </c>
      <c r="AJ420" s="3" t="b">
        <f aca="false">TRUE()</f>
        <v>1</v>
      </c>
      <c r="AK420" s="3" t="n">
        <v>-0.972908810454565</v>
      </c>
      <c r="AL420" s="3" t="b">
        <f aca="false">TRUE()</f>
        <v>1</v>
      </c>
      <c r="AM420" s="3" t="n">
        <v>-0.0327820604403671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43</v>
      </c>
      <c r="E421" s="2" t="n">
        <v>1</v>
      </c>
      <c r="F421" s="2" t="n">
        <v>41.8778695378843</v>
      </c>
      <c r="G421" s="2" t="n">
        <v>0.803108808290155</v>
      </c>
      <c r="H421" s="2" t="n">
        <v>0.975130955038175</v>
      </c>
      <c r="I421" s="2" t="n">
        <v>0.167816436593495</v>
      </c>
      <c r="J421" s="2" t="n">
        <v>0.410589340727063</v>
      </c>
      <c r="K421" s="2" t="n">
        <v>3.31537206303042</v>
      </c>
      <c r="L421" s="2" t="n">
        <v>0.649</v>
      </c>
      <c r="M421" s="2" t="n">
        <v>0.1</v>
      </c>
      <c r="N421" s="2" t="n">
        <v>7.329</v>
      </c>
      <c r="O421" s="2" t="s">
        <v>41</v>
      </c>
      <c r="P421" s="2" t="n">
        <v>327.2</v>
      </c>
      <c r="Q421" s="2" t="n">
        <v>68.5</v>
      </c>
      <c r="R421" s="2" t="n">
        <v>15.581</v>
      </c>
      <c r="S421" s="2" t="n">
        <v>0.962470945824174</v>
      </c>
      <c r="T421" s="2" t="n">
        <v>-0.747907150732445</v>
      </c>
      <c r="U421" s="2" t="n">
        <v>0.439338646774344</v>
      </c>
      <c r="V421" s="2" t="n">
        <v>0.0919281798160881</v>
      </c>
      <c r="W421" s="2" t="n">
        <v>0.0544676691066586</v>
      </c>
      <c r="X421" s="2" t="n">
        <v>0.06398841997162</v>
      </c>
      <c r="Y421" s="2" t="n">
        <v>0.1347987022185</v>
      </c>
      <c r="Z421" s="2" t="n">
        <v>0.135694882508313</v>
      </c>
      <c r="AA421" s="2" t="n">
        <v>0.145181372663418</v>
      </c>
      <c r="AB421" s="2" t="n">
        <v>0.122577355952875</v>
      </c>
      <c r="AC421" s="2" t="n">
        <v>0.113578931937398</v>
      </c>
      <c r="AD421" s="2" t="n">
        <v>0.106568503700906</v>
      </c>
      <c r="AE421" s="2" t="n">
        <v>0.126547581791177</v>
      </c>
      <c r="AF421" s="2" t="n">
        <v>0.0510642492557945</v>
      </c>
      <c r="AG421" s="2" t="n">
        <v>-0.844455133402535</v>
      </c>
      <c r="AH421" s="3" t="b">
        <f aca="false">TRUE()</f>
        <v>1</v>
      </c>
      <c r="AI421" s="3" t="n">
        <v>-0.382673923835262</v>
      </c>
      <c r="AJ421" s="3" t="b">
        <f aca="false">TRUE()</f>
        <v>1</v>
      </c>
      <c r="AK421" s="3" t="n">
        <v>-0.337796963331954</v>
      </c>
      <c r="AL421" s="3" t="b">
        <f aca="false">TRUE()</f>
        <v>1</v>
      </c>
      <c r="AM421" s="3" t="n">
        <v>1.3233743987419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43</v>
      </c>
      <c r="E422" s="2" t="n">
        <v>2</v>
      </c>
      <c r="F422" s="2" t="n">
        <v>57.5288077091515</v>
      </c>
      <c r="G422" s="2" t="n">
        <v>0.844054580896686</v>
      </c>
      <c r="H422" s="2" t="n">
        <v>0.962633346316866</v>
      </c>
      <c r="I422" s="2" t="n">
        <v>0.201355998126488</v>
      </c>
      <c r="J422" s="2" t="n">
        <v>0.462481319820597</v>
      </c>
      <c r="K422" s="2" t="n">
        <v>3.02739553035532</v>
      </c>
      <c r="L422" s="2" t="n">
        <v>0.727</v>
      </c>
      <c r="M422" s="2" t="n">
        <v>0.153</v>
      </c>
      <c r="N422" s="2" t="n">
        <v>6.665</v>
      </c>
      <c r="O422" s="2" t="s">
        <v>41</v>
      </c>
      <c r="P422" s="2" t="n">
        <v>296.2</v>
      </c>
      <c r="Q422" s="2" t="n">
        <v>85.5</v>
      </c>
      <c r="R422" s="2" t="n">
        <v>14.104</v>
      </c>
      <c r="S422" s="2" t="n">
        <v>-1</v>
      </c>
      <c r="T422" s="2" t="n">
        <v>-0.311946458473024</v>
      </c>
      <c r="U422" s="2" t="n">
        <v>0.537468477339362</v>
      </c>
      <c r="V422" s="2" t="n">
        <v>0.0209271556987977</v>
      </c>
      <c r="W422" s="2" t="n">
        <v>0.0209271556987977</v>
      </c>
      <c r="X422" s="2" t="n">
        <v>0.0525699508493829</v>
      </c>
      <c r="Y422" s="2" t="n">
        <v>0.123656257643114</v>
      </c>
      <c r="Z422" s="2" t="n">
        <v>0.127782169053974</v>
      </c>
      <c r="AA422" s="2" t="n">
        <v>0.139716403673559</v>
      </c>
      <c r="AB422" s="2" t="n">
        <v>0.136061485694705</v>
      </c>
      <c r="AC422" s="2" t="n">
        <v>0.133003841718488</v>
      </c>
      <c r="AD422" s="2" t="n">
        <v>0.129777635177241</v>
      </c>
      <c r="AE422" s="2" t="n">
        <v>0.108955593630718</v>
      </c>
      <c r="AF422" s="2" t="n">
        <v>0.04847666255882</v>
      </c>
      <c r="AG422" s="2" t="n">
        <v>-1.04045060593597</v>
      </c>
      <c r="AH422" s="3" t="b">
        <f aca="false">TRUE()</f>
        <v>1</v>
      </c>
      <c r="AI422" s="3" t="n">
        <v>0.480844443332185</v>
      </c>
      <c r="AJ422" s="3" t="b">
        <f aca="false">TRUE()</f>
        <v>1</v>
      </c>
      <c r="AK422" s="3" t="n">
        <v>1.53225458652907</v>
      </c>
      <c r="AL422" s="3" t="b">
        <f aca="false">TRUE()</f>
        <v>1</v>
      </c>
      <c r="AM422" s="3" t="n">
        <v>0.892186191207023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44</v>
      </c>
      <c r="E423" s="2" t="n">
        <v>1</v>
      </c>
      <c r="F423" s="2" t="n">
        <v>27.8972710309476</v>
      </c>
      <c r="G423" s="2" t="n">
        <v>0.790526315789474</v>
      </c>
      <c r="H423" s="2" t="n">
        <v>0.973864002388651</v>
      </c>
      <c r="I423" s="2" t="n">
        <v>0.158050065801009</v>
      </c>
      <c r="J423" s="2" t="n">
        <v>0.41041618743283</v>
      </c>
      <c r="K423" s="2" t="n">
        <v>4.38633081788591</v>
      </c>
      <c r="L423" s="2" t="n">
        <v>0.762</v>
      </c>
      <c r="M423" s="2" t="n">
        <v>0.14</v>
      </c>
      <c r="N423" s="2" t="n">
        <v>9.508</v>
      </c>
      <c r="O423" s="2" t="s">
        <v>41</v>
      </c>
      <c r="P423" s="2" t="n">
        <v>293.5</v>
      </c>
      <c r="Q423" s="2" t="n">
        <v>73.5</v>
      </c>
      <c r="R423" s="2" t="n">
        <v>13.974</v>
      </c>
      <c r="S423" s="2" t="n">
        <v>0.729036036230864</v>
      </c>
      <c r="T423" s="2" t="n">
        <v>-0.337345619889744</v>
      </c>
      <c r="U423" s="2" t="n">
        <v>-0.0229215346675988</v>
      </c>
      <c r="V423" s="2" t="n">
        <v>0.135400075550603</v>
      </c>
      <c r="W423" s="2" t="n">
        <v>0.0796118739783654</v>
      </c>
      <c r="X423" s="2" t="n">
        <v>0.106488658804557</v>
      </c>
      <c r="Y423" s="2" t="n">
        <v>0.137199345426871</v>
      </c>
      <c r="Z423" s="2" t="n">
        <v>0.10932323611309</v>
      </c>
      <c r="AA423" s="2" t="n">
        <v>0.144018898811742</v>
      </c>
      <c r="AB423" s="2" t="n">
        <v>0.124719929801281</v>
      </c>
      <c r="AC423" s="2" t="n">
        <v>0.0999966259955216</v>
      </c>
      <c r="AD423" s="2" t="n">
        <v>0.131734082098584</v>
      </c>
      <c r="AE423" s="2" t="n">
        <v>0.116610168012577</v>
      </c>
      <c r="AF423" s="2" t="n">
        <v>0.0299090549357771</v>
      </c>
      <c r="AG423" s="2" t="n">
        <v>-0.11556564622153</v>
      </c>
      <c r="AH423" s="3" t="b">
        <f aca="false">TRUE()</f>
        <v>1</v>
      </c>
      <c r="AI423" s="3" t="n">
        <v>0.868320633727834</v>
      </c>
      <c r="AJ423" s="3" t="b">
        <f aca="false">TRUE()</f>
        <v>1</v>
      </c>
      <c r="AK423" s="3" t="n">
        <v>1.07356269694052</v>
      </c>
      <c r="AL423" s="3" t="b">
        <f aca="false">TRUE()</f>
        <v>1</v>
      </c>
      <c r="AM423" s="3" t="n">
        <v>0.854631089260437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44</v>
      </c>
      <c r="E424" s="2" t="n">
        <v>2</v>
      </c>
      <c r="F424" s="2" t="n">
        <v>26.565051177078</v>
      </c>
      <c r="G424" s="2" t="n">
        <v>0.864077669902913</v>
      </c>
      <c r="H424" s="2" t="n">
        <v>0.973689550511597</v>
      </c>
      <c r="I424" s="2" t="n">
        <v>0.206936302924451</v>
      </c>
      <c r="J424" s="2" t="n">
        <v>0.472666899990655</v>
      </c>
      <c r="K424" s="2" t="n">
        <v>3.08132070003059</v>
      </c>
      <c r="L424" s="2" t="n">
        <v>0.671</v>
      </c>
      <c r="M424" s="2" t="n">
        <v>0.126</v>
      </c>
      <c r="N424" s="2" t="n">
        <v>6.838</v>
      </c>
      <c r="O424" s="2" t="s">
        <v>41</v>
      </c>
      <c r="P424" s="2" t="n">
        <v>254.7</v>
      </c>
      <c r="Q424" s="2" t="n">
        <v>63.9</v>
      </c>
      <c r="R424" s="2" t="n">
        <v>12.13</v>
      </c>
      <c r="S424" s="2" t="n">
        <v>0.78430128539448</v>
      </c>
      <c r="T424" s="2" t="n">
        <v>-0.248869098110082</v>
      </c>
      <c r="U424" s="2" t="n">
        <v>-0.209982529520361</v>
      </c>
      <c r="V424" s="2" t="n">
        <v>0.103835689821001</v>
      </c>
      <c r="W424" s="2" t="n">
        <v>0.103835689821001</v>
      </c>
      <c r="X424" s="2" t="n">
        <v>0.0592348879403448</v>
      </c>
      <c r="Y424" s="2" t="n">
        <v>0.150731929781754</v>
      </c>
      <c r="Z424" s="2" t="n">
        <v>0.145383231901639</v>
      </c>
      <c r="AA424" s="2" t="n">
        <v>0.119608209779574</v>
      </c>
      <c r="AB424" s="2" t="n">
        <v>0.100378980459285</v>
      </c>
      <c r="AC424" s="2" t="n">
        <v>0.0862186030707039</v>
      </c>
      <c r="AD424" s="2" t="n">
        <v>0.0945271938326845</v>
      </c>
      <c r="AE424" s="2" t="n">
        <v>0.128921594760436</v>
      </c>
      <c r="AF424" s="2" t="n">
        <v>0.11499536847358</v>
      </c>
      <c r="AG424" s="2" t="n">
        <v>-1.00374938929942</v>
      </c>
      <c r="AH424" s="3" t="b">
        <f aca="false">TRUE()</f>
        <v>1</v>
      </c>
      <c r="AI424" s="3" t="n">
        <v>-0.139117461300853</v>
      </c>
      <c r="AJ424" s="3" t="b">
        <f aca="false">TRUE()</f>
        <v>1</v>
      </c>
      <c r="AK424" s="3" t="n">
        <v>0.579586815845151</v>
      </c>
      <c r="AL424" s="3" t="b">
        <f aca="false">TRUE()</f>
        <v>1</v>
      </c>
      <c r="AM424" s="3" t="n">
        <v>0.314950364990982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45</v>
      </c>
      <c r="E425" s="2" t="n">
        <v>2</v>
      </c>
      <c r="F425" s="2" t="n">
        <v>40.7321066997092</v>
      </c>
      <c r="G425" s="2" t="n">
        <v>0.743500866551127</v>
      </c>
      <c r="H425" s="2" t="n">
        <v>0.972034241532543</v>
      </c>
      <c r="I425" s="2" t="n">
        <v>0.170693676466058</v>
      </c>
      <c r="J425" s="2" t="n">
        <v>0.399775810474669</v>
      </c>
      <c r="K425" s="2" t="n">
        <v>3.31715092654359</v>
      </c>
      <c r="L425" s="2" t="n">
        <v>0.599</v>
      </c>
      <c r="M425" s="2" t="n">
        <v>0.104</v>
      </c>
      <c r="N425" s="2" t="n">
        <v>7.295</v>
      </c>
      <c r="O425" s="2" t="s">
        <v>41</v>
      </c>
      <c r="P425" s="2" t="n">
        <v>363.8</v>
      </c>
      <c r="Q425" s="2" t="n">
        <v>78.1</v>
      </c>
      <c r="R425" s="2" t="n">
        <v>17.323</v>
      </c>
      <c r="S425" s="2" t="n">
        <v>-1</v>
      </c>
      <c r="T425" s="2" t="n">
        <v>0.301991328315101</v>
      </c>
      <c r="U425" s="2" t="n">
        <v>-0.416970835169917</v>
      </c>
      <c r="V425" s="2" t="n">
        <v>0.0763078120714935</v>
      </c>
      <c r="W425" s="2" t="n">
        <v>0.0494603547372653</v>
      </c>
      <c r="X425" s="2" t="n">
        <v>0.180669907973758</v>
      </c>
      <c r="Y425" s="2" t="n">
        <v>0.17309065789368</v>
      </c>
      <c r="Z425" s="2" t="n">
        <v>0.135960996455069</v>
      </c>
      <c r="AA425" s="2" t="n">
        <v>0.0558286313649623</v>
      </c>
      <c r="AB425" s="2" t="n">
        <v>0.00511803840703039</v>
      </c>
      <c r="AC425" s="2" t="n">
        <v>0.0488934875426297</v>
      </c>
      <c r="AD425" s="2" t="n">
        <v>0.0757339127547861</v>
      </c>
      <c r="AE425" s="2" t="n">
        <v>0.1318102708616</v>
      </c>
      <c r="AF425" s="2" t="n">
        <v>0.192894096746485</v>
      </c>
      <c r="AG425" s="2" t="n">
        <v>-0.843244447269197</v>
      </c>
      <c r="AH425" s="3" t="b">
        <f aca="false">TRUE()</f>
        <v>1</v>
      </c>
      <c r="AI425" s="3" t="n">
        <v>-0.936211338686189</v>
      </c>
      <c r="AJ425" s="3" t="b">
        <f aca="false">TRUE()</f>
        <v>1</v>
      </c>
      <c r="AK425" s="3" t="n">
        <v>-0.196660997304708</v>
      </c>
      <c r="AL425" s="3" t="b">
        <f aca="false">TRUE()</f>
        <v>1</v>
      </c>
      <c r="AM425" s="3" t="n">
        <v>1.83245466957339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45</v>
      </c>
      <c r="E426" s="2" t="n">
        <v>3</v>
      </c>
      <c r="F426" s="2" t="n">
        <v>27.8972710309476</v>
      </c>
      <c r="G426" s="2" t="n">
        <v>0.602090592334495</v>
      </c>
      <c r="H426" s="2" t="n">
        <v>0.984103919942172</v>
      </c>
      <c r="I426" s="2" t="n">
        <v>0.0818024216724554</v>
      </c>
      <c r="J426" s="2" t="n">
        <v>0.243978120827125</v>
      </c>
      <c r="K426" s="2" t="n">
        <v>6.19336812073025</v>
      </c>
      <c r="L426" s="2" t="n">
        <v>0.624</v>
      </c>
      <c r="M426" s="2" t="n">
        <v>0.072</v>
      </c>
      <c r="N426" s="2" t="n">
        <v>13.123</v>
      </c>
      <c r="O426" s="2" t="s">
        <v>41</v>
      </c>
      <c r="P426" s="2" t="n">
        <v>284.7</v>
      </c>
      <c r="Q426" s="2" t="n">
        <v>75.2</v>
      </c>
      <c r="R426" s="2" t="n">
        <v>13.559</v>
      </c>
      <c r="S426" s="2" t="n">
        <v>0.844013396824861</v>
      </c>
      <c r="T426" s="2" t="n">
        <v>-0.0960731038031215</v>
      </c>
      <c r="U426" s="2" t="n">
        <v>-0.0372625449373092</v>
      </c>
      <c r="V426" s="2" t="n">
        <v>0.189109028222797</v>
      </c>
      <c r="W426" s="2" t="n">
        <v>0.0248260986884172</v>
      </c>
      <c r="X426" s="2" t="n">
        <v>0.115836684452263</v>
      </c>
      <c r="Y426" s="2" t="n">
        <v>0.146043116511628</v>
      </c>
      <c r="Z426" s="2" t="n">
        <v>0.10876883101361</v>
      </c>
      <c r="AA426" s="2" t="n">
        <v>0.131314775073998</v>
      </c>
      <c r="AB426" s="2" t="n">
        <v>0.171421203526951</v>
      </c>
      <c r="AC426" s="2" t="n">
        <v>0.0990860568904304</v>
      </c>
      <c r="AD426" s="2" t="n">
        <v>0.0937957208015371</v>
      </c>
      <c r="AE426" s="2" t="n">
        <v>0.101744558308489</v>
      </c>
      <c r="AF426" s="2" t="n">
        <v>0.0319890534210932</v>
      </c>
      <c r="AG426" s="2" t="n">
        <v>1.11429543574413</v>
      </c>
      <c r="AH426" s="3" t="b">
        <f aca="false">TRUE()</f>
        <v>1</v>
      </c>
      <c r="AI426" s="3" t="n">
        <v>-0.659442631260725</v>
      </c>
      <c r="AJ426" s="3" t="b">
        <f aca="false">TRUE()</f>
        <v>1</v>
      </c>
      <c r="AK426" s="3" t="n">
        <v>-1.32574872552268</v>
      </c>
      <c r="AL426" s="3" t="b">
        <f aca="false">TRUE()</f>
        <v>1</v>
      </c>
      <c r="AM426" s="3" t="n">
        <v>0.732229275508602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45</v>
      </c>
      <c r="E427" s="2" t="n">
        <v>4</v>
      </c>
      <c r="F427" s="2" t="n">
        <v>50.1944289077348</v>
      </c>
      <c r="G427" s="2" t="n">
        <v>0.667037861915368</v>
      </c>
      <c r="H427" s="2" t="n">
        <v>0.960750596054563</v>
      </c>
      <c r="I427" s="2" t="n">
        <v>0.135754803719538</v>
      </c>
      <c r="J427" s="2" t="n">
        <v>0.344663346269341</v>
      </c>
      <c r="K427" s="2" t="n">
        <v>4.27573362233911</v>
      </c>
      <c r="L427" s="2" t="n">
        <v>0.679</v>
      </c>
      <c r="M427" s="2" t="n">
        <v>0.235</v>
      </c>
      <c r="N427" s="2" t="n">
        <v>9.16</v>
      </c>
      <c r="O427" s="2" t="s">
        <v>41</v>
      </c>
      <c r="P427" s="2" t="n">
        <v>376.5</v>
      </c>
      <c r="Q427" s="2" t="n">
        <v>77.6</v>
      </c>
      <c r="R427" s="2" t="n">
        <v>17.927</v>
      </c>
      <c r="S427" s="2" t="n">
        <v>-1</v>
      </c>
      <c r="T427" s="2" t="n">
        <v>-0.563305779069105</v>
      </c>
      <c r="U427" s="2" t="n">
        <v>0.0463367636825049</v>
      </c>
      <c r="V427" s="2" t="n">
        <v>0.167140665976304</v>
      </c>
      <c r="W427" s="2" t="n">
        <v>0.0963100250564017</v>
      </c>
      <c r="X427" s="2" t="n">
        <v>0.164699879164465</v>
      </c>
      <c r="Y427" s="2" t="n">
        <v>0.121138972695835</v>
      </c>
      <c r="Z427" s="2" t="n">
        <v>0.136030149883509</v>
      </c>
      <c r="AA427" s="2" t="n">
        <v>0.139910609414654</v>
      </c>
      <c r="AB427" s="2" t="n">
        <v>0.083669039102061</v>
      </c>
      <c r="AC427" s="2" t="n">
        <v>0.0631820649239826</v>
      </c>
      <c r="AD427" s="2" t="n">
        <v>0.081732769723837</v>
      </c>
      <c r="AE427" s="2" t="n">
        <v>0.146721062348217</v>
      </c>
      <c r="AF427" s="2" t="n">
        <v>0.062915452743438</v>
      </c>
      <c r="AG427" s="2" t="n">
        <v>-0.19083757689139</v>
      </c>
      <c r="AH427" s="3" t="b">
        <f aca="false">TRUE()</f>
        <v>1</v>
      </c>
      <c r="AI427" s="3" t="n">
        <v>-0.0505514749247049</v>
      </c>
      <c r="AJ427" s="3" t="b">
        <f aca="false">TRUE()</f>
        <v>1</v>
      </c>
      <c r="AK427" s="3" t="n">
        <v>4.42554189008763</v>
      </c>
      <c r="AL427" s="3" t="b">
        <f aca="false">FALSE()</f>
        <v>0</v>
      </c>
      <c r="AM427" s="3" t="n">
        <v>2.00910274169252</v>
      </c>
      <c r="AN427" s="3" t="b">
        <f aca="false">TRUE()</f>
        <v>1</v>
      </c>
      <c r="AO427" s="3" t="n">
        <v>1</v>
      </c>
      <c r="AP427" s="3" t="n">
        <v>1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45</v>
      </c>
      <c r="E428" s="2" t="n">
        <v>5</v>
      </c>
      <c r="F428" s="2" t="n">
        <v>18.434948822922</v>
      </c>
      <c r="G428" s="2" t="n">
        <v>0.774931381518756</v>
      </c>
      <c r="H428" s="2" t="n">
        <v>0.992372403362434</v>
      </c>
      <c r="I428" s="2" t="n">
        <v>0.0984691284140507</v>
      </c>
      <c r="J428" s="2" t="n">
        <v>0.277682736223819</v>
      </c>
      <c r="K428" s="2" t="n">
        <v>5.68081714491424</v>
      </c>
      <c r="L428" s="2" t="n">
        <v>0.696</v>
      </c>
      <c r="M428" s="2" t="n">
        <v>0.1</v>
      </c>
      <c r="N428" s="2" t="n">
        <v>12.113</v>
      </c>
      <c r="O428" s="2" t="s">
        <v>41</v>
      </c>
      <c r="P428" s="2" t="n">
        <v>283.5</v>
      </c>
      <c r="Q428" s="2" t="n">
        <v>81.8</v>
      </c>
      <c r="R428" s="2" t="n">
        <v>13.499</v>
      </c>
      <c r="S428" s="2" t="n">
        <v>0.758088288220943</v>
      </c>
      <c r="T428" s="2" t="n">
        <v>0.348465236239186</v>
      </c>
      <c r="U428" s="2" t="n">
        <v>1.38762355587038</v>
      </c>
      <c r="V428" s="2" t="n">
        <v>0.086131544557959</v>
      </c>
      <c r="W428" s="2" t="n">
        <v>0.00819116482174098</v>
      </c>
      <c r="X428" s="2" t="n">
        <v>0.0985304841661294</v>
      </c>
      <c r="Y428" s="2" t="n">
        <v>0.159279694311563</v>
      </c>
      <c r="Z428" s="2" t="n">
        <v>0.124847710276077</v>
      </c>
      <c r="AA428" s="2" t="n">
        <v>0.117849389207801</v>
      </c>
      <c r="AB428" s="2" t="n">
        <v>0.11698128847316</v>
      </c>
      <c r="AC428" s="2" t="n">
        <v>0.135154750811832</v>
      </c>
      <c r="AD428" s="2" t="n">
        <v>0.116399903046574</v>
      </c>
      <c r="AE428" s="2" t="n">
        <v>0.108881750678382</v>
      </c>
      <c r="AF428" s="2" t="n">
        <v>0.0220750290284829</v>
      </c>
      <c r="AG428" s="2" t="n">
        <v>0.765455654358644</v>
      </c>
      <c r="AH428" s="3" t="b">
        <f aca="false">TRUE()</f>
        <v>1</v>
      </c>
      <c r="AI428" s="3" t="n">
        <v>0.137651246124609</v>
      </c>
      <c r="AJ428" s="3" t="b">
        <f aca="false">TRUE()</f>
        <v>1</v>
      </c>
      <c r="AK428" s="3" t="n">
        <v>-0.337796963331954</v>
      </c>
      <c r="AL428" s="3" t="b">
        <f aca="false">TRUE()</f>
        <v>1</v>
      </c>
      <c r="AM428" s="3" t="n">
        <v>0.715538119087897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48</v>
      </c>
      <c r="E429" s="2" t="n">
        <v>1</v>
      </c>
      <c r="F429" s="2" t="n">
        <v>29.7448812969422</v>
      </c>
      <c r="G429" s="2" t="n">
        <v>0.766115702479339</v>
      </c>
      <c r="H429" s="2" t="n">
        <v>0.994475153143635</v>
      </c>
      <c r="I429" s="2" t="n">
        <v>0.104914938486177</v>
      </c>
      <c r="J429" s="2" t="n">
        <v>0.235532907682334</v>
      </c>
      <c r="K429" s="2" t="n">
        <v>6.52096943967856</v>
      </c>
      <c r="L429" s="2" t="n">
        <v>0.602</v>
      </c>
      <c r="M429" s="2" t="n">
        <v>0.09</v>
      </c>
      <c r="N429" s="2" t="n">
        <v>13.786</v>
      </c>
      <c r="O429" s="2" t="s">
        <v>41</v>
      </c>
      <c r="P429" s="2" t="n">
        <v>285</v>
      </c>
      <c r="Q429" s="2" t="n">
        <v>74.2</v>
      </c>
      <c r="R429" s="2" t="n">
        <v>13.571</v>
      </c>
      <c r="S429" s="2" t="n">
        <v>0.892380655799266</v>
      </c>
      <c r="T429" s="2" t="n">
        <v>-0.191671455216546</v>
      </c>
      <c r="U429" s="2" t="n">
        <v>0.254188627895927</v>
      </c>
      <c r="V429" s="2" t="n">
        <v>0.209487249892562</v>
      </c>
      <c r="W429" s="2" t="n">
        <v>0.0897821370153441</v>
      </c>
      <c r="X429" s="2" t="n">
        <v>0.107925360294765</v>
      </c>
      <c r="Y429" s="2" t="n">
        <v>0.155501539825203</v>
      </c>
      <c r="Z429" s="2" t="n">
        <v>0.112494415071465</v>
      </c>
      <c r="AA429" s="2" t="n">
        <v>0.153685880364841</v>
      </c>
      <c r="AB429" s="2" t="n">
        <v>0.128317001994814</v>
      </c>
      <c r="AC429" s="2" t="n">
        <v>0.0974254569102555</v>
      </c>
      <c r="AD429" s="2" t="n">
        <v>0.105815305687366</v>
      </c>
      <c r="AE429" s="2" t="n">
        <v>0.110260295722862</v>
      </c>
      <c r="AF429" s="2" t="n">
        <v>0.0285747441284288</v>
      </c>
      <c r="AG429" s="2" t="n">
        <v>1.33725935128752</v>
      </c>
      <c r="AH429" s="3" t="b">
        <f aca="false">TRUE()</f>
        <v>1</v>
      </c>
      <c r="AI429" s="3" t="n">
        <v>-0.902999093795134</v>
      </c>
      <c r="AJ429" s="3" t="b">
        <f aca="false">TRUE()</f>
        <v>1</v>
      </c>
      <c r="AK429" s="3" t="n">
        <v>-0.690636878400072</v>
      </c>
      <c r="AL429" s="3" t="b">
        <f aca="false">TRUE()</f>
        <v>1</v>
      </c>
      <c r="AM429" s="3" t="n">
        <v>0.736402064613778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48</v>
      </c>
      <c r="E430" s="2" t="n">
        <v>2</v>
      </c>
      <c r="F430" s="2" t="n">
        <v>29.7448812969422</v>
      </c>
      <c r="G430" s="2" t="n">
        <v>0.865342163355408</v>
      </c>
      <c r="H430" s="2" t="n">
        <v>0.975626785238136</v>
      </c>
      <c r="I430" s="2" t="n">
        <v>0.243706006609465</v>
      </c>
      <c r="J430" s="2" t="n">
        <v>0.442251296944474</v>
      </c>
      <c r="K430" s="2" t="n">
        <v>3.01256303724091</v>
      </c>
      <c r="L430" s="2" t="n">
        <v>0.612</v>
      </c>
      <c r="M430" s="2" t="n">
        <v>0.101</v>
      </c>
      <c r="N430" s="2" t="n">
        <v>6.633</v>
      </c>
      <c r="O430" s="2" t="s">
        <v>41</v>
      </c>
      <c r="P430" s="2" t="n">
        <v>348.5</v>
      </c>
      <c r="Q430" s="2" t="n">
        <v>89.6</v>
      </c>
      <c r="R430" s="2" t="n">
        <v>16.596</v>
      </c>
      <c r="S430" s="2" t="n">
        <v>0.00249007834356239</v>
      </c>
      <c r="T430" s="2" t="n">
        <v>-0.305643285714187</v>
      </c>
      <c r="U430" s="2" t="n">
        <v>0.311932776619909</v>
      </c>
      <c r="V430" s="2" t="n">
        <v>0.00451197530666625</v>
      </c>
      <c r="W430" s="2" t="n">
        <v>0.00451197530666625</v>
      </c>
      <c r="X430" s="2" t="n">
        <v>0.0432600250423142</v>
      </c>
      <c r="Y430" s="2" t="n">
        <v>0.142758024795568</v>
      </c>
      <c r="Z430" s="2" t="n">
        <v>0.14920325366002</v>
      </c>
      <c r="AA430" s="2" t="n">
        <v>0.0991179220655903</v>
      </c>
      <c r="AB430" s="2" t="n">
        <v>0.121633732526571</v>
      </c>
      <c r="AC430" s="2" t="n">
        <v>0.107748762357068</v>
      </c>
      <c r="AD430" s="2" t="n">
        <v>0.102639736450906</v>
      </c>
      <c r="AE430" s="2" t="n">
        <v>0.123623034713687</v>
      </c>
      <c r="AF430" s="2" t="n">
        <v>0.110015508388276</v>
      </c>
      <c r="AG430" s="2" t="n">
        <v>-1.05054553092796</v>
      </c>
      <c r="AH430" s="3" t="b">
        <f aca="false">TRUE()</f>
        <v>1</v>
      </c>
      <c r="AI430" s="3" t="n">
        <v>-0.792291610824948</v>
      </c>
      <c r="AJ430" s="3" t="b">
        <f aca="false">TRUE()</f>
        <v>1</v>
      </c>
      <c r="AK430" s="3" t="n">
        <v>-0.302512971825142</v>
      </c>
      <c r="AL430" s="3" t="b">
        <f aca="false">TRUE()</f>
        <v>1</v>
      </c>
      <c r="AM430" s="3" t="n">
        <v>1.61964242520941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48</v>
      </c>
      <c r="E431" s="2" t="n">
        <v>3</v>
      </c>
      <c r="F431" s="2" t="n">
        <v>37.8749836510982</v>
      </c>
      <c r="G431" s="2" t="n">
        <v>0.82034632034632</v>
      </c>
      <c r="H431" s="2" t="n">
        <v>0.964367469349315</v>
      </c>
      <c r="I431" s="2" t="n">
        <v>0.268087659697015</v>
      </c>
      <c r="J431" s="2" t="n">
        <v>0.484424070652502</v>
      </c>
      <c r="K431" s="2" t="n">
        <v>2.7326400542707</v>
      </c>
      <c r="L431" s="2" t="n">
        <v>0.647</v>
      </c>
      <c r="M431" s="2" t="n">
        <v>0.1</v>
      </c>
      <c r="N431" s="2" t="n">
        <v>6.156</v>
      </c>
      <c r="O431" s="2" t="s">
        <v>41</v>
      </c>
      <c r="P431" s="2" t="n">
        <v>291</v>
      </c>
      <c r="Q431" s="2" t="n">
        <v>65.2</v>
      </c>
      <c r="R431" s="2" t="n">
        <v>13.856</v>
      </c>
      <c r="S431" s="2" t="n">
        <v>0.651789854541883</v>
      </c>
      <c r="T431" s="2" t="n">
        <v>-0.299045524300568</v>
      </c>
      <c r="U431" s="2" t="n">
        <v>-0.260275588560649</v>
      </c>
      <c r="V431" s="2" t="n">
        <v>0.212137240714987</v>
      </c>
      <c r="W431" s="2" t="n">
        <v>0.0998653080422086</v>
      </c>
      <c r="X431" s="2" t="n">
        <v>0.16226570668185</v>
      </c>
      <c r="Y431" s="2" t="n">
        <v>0.201370058617721</v>
      </c>
      <c r="Z431" s="2" t="n">
        <v>0.18819489928242</v>
      </c>
      <c r="AA431" s="2" t="n">
        <v>0.136807956512924</v>
      </c>
      <c r="AB431" s="2" t="n">
        <v>0.0720203129050167</v>
      </c>
      <c r="AC431" s="2" t="n">
        <v>0.0811672346590129</v>
      </c>
      <c r="AD431" s="2" t="n">
        <v>0.0604264493240865</v>
      </c>
      <c r="AE431" s="2" t="n">
        <v>0.0641310179116422</v>
      </c>
      <c r="AF431" s="2" t="n">
        <v>0.0336163641053264</v>
      </c>
      <c r="AG431" s="2" t="n">
        <v>-1.24105979544308</v>
      </c>
      <c r="AH431" s="3" t="b">
        <f aca="false">TRUE()</f>
        <v>1</v>
      </c>
      <c r="AI431" s="3" t="n">
        <v>-0.404815420429299</v>
      </c>
      <c r="AJ431" s="3" t="b">
        <f aca="false">TRUE()</f>
        <v>1</v>
      </c>
      <c r="AK431" s="3" t="n">
        <v>-0.337796963331954</v>
      </c>
      <c r="AL431" s="3" t="b">
        <f aca="false">TRUE()</f>
        <v>1</v>
      </c>
      <c r="AM431" s="3" t="n">
        <v>0.819857846717302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48</v>
      </c>
      <c r="E432" s="2" t="n">
        <v>4</v>
      </c>
      <c r="F432" s="2" t="n">
        <v>17.1027289690524</v>
      </c>
      <c r="G432" s="2" t="n">
        <v>0.899065420560748</v>
      </c>
      <c r="H432" s="2" t="n">
        <v>0.969126616451095</v>
      </c>
      <c r="I432" s="2" t="n">
        <v>0.264891099056061</v>
      </c>
      <c r="J432" s="2" t="n">
        <v>0.505990907223901</v>
      </c>
      <c r="K432" s="2" t="n">
        <v>3.03188594530827</v>
      </c>
      <c r="L432" s="2" t="n">
        <v>0.737</v>
      </c>
      <c r="M432" s="2" t="n">
        <v>0.116</v>
      </c>
      <c r="N432" s="2" t="n">
        <v>6.834</v>
      </c>
      <c r="O432" s="2" t="s">
        <v>41</v>
      </c>
      <c r="P432" s="2" t="n">
        <v>257.1</v>
      </c>
      <c r="Q432" s="2" t="n">
        <v>54.4</v>
      </c>
      <c r="R432" s="2" t="n">
        <v>12.243</v>
      </c>
      <c r="S432" s="2" t="n">
        <v>0.623768417391631</v>
      </c>
      <c r="T432" s="2" t="n">
        <v>0.0701006575148196</v>
      </c>
      <c r="U432" s="2" t="n">
        <v>-0.160241583906965</v>
      </c>
      <c r="V432" s="2" t="n">
        <v>0.0290576041025725</v>
      </c>
      <c r="W432" s="2" t="n">
        <v>0.00723630974995859</v>
      </c>
      <c r="X432" s="2" t="n">
        <v>0.16022383273335</v>
      </c>
      <c r="Y432" s="2" t="n">
        <v>0.196708002756967</v>
      </c>
      <c r="Z432" s="2" t="n">
        <v>0.125994980870285</v>
      </c>
      <c r="AA432" s="2" t="n">
        <v>0.0270667161538778</v>
      </c>
      <c r="AB432" s="2" t="n">
        <v>0.0461844254902191</v>
      </c>
      <c r="AC432" s="2" t="n">
        <v>0.0729495632055358</v>
      </c>
      <c r="AD432" s="2" t="n">
        <v>0.105498588877326</v>
      </c>
      <c r="AE432" s="2" t="n">
        <v>0.140756704361382</v>
      </c>
      <c r="AF432" s="2" t="n">
        <v>0.124617185551057</v>
      </c>
      <c r="AG432" s="2" t="n">
        <v>-1.03739445065692</v>
      </c>
      <c r="AH432" s="3" t="b">
        <f aca="false">TRUE()</f>
        <v>1</v>
      </c>
      <c r="AI432" s="3" t="n">
        <v>0.59155192630237</v>
      </c>
      <c r="AJ432" s="3" t="b">
        <f aca="false">TRUE()</f>
        <v>1</v>
      </c>
      <c r="AK432" s="3" t="n">
        <v>0.226746900777034</v>
      </c>
      <c r="AL432" s="3" t="b">
        <f aca="false">TRUE()</f>
        <v>1</v>
      </c>
      <c r="AM432" s="3" t="n">
        <v>0.348332677832392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48</v>
      </c>
      <c r="E433" s="2" t="n">
        <v>6</v>
      </c>
      <c r="F433" s="2" t="n">
        <v>26.565051177078</v>
      </c>
      <c r="G433" s="2" t="n">
        <v>0.841025641025641</v>
      </c>
      <c r="H433" s="2" t="n">
        <v>0.978126734327351</v>
      </c>
      <c r="I433" s="2" t="n">
        <v>0.266340925174192</v>
      </c>
      <c r="J433" s="2" t="n">
        <v>0.451566138827954</v>
      </c>
      <c r="K433" s="2" t="n">
        <v>2.70647990128648</v>
      </c>
      <c r="L433" s="2" t="n">
        <v>0.56</v>
      </c>
      <c r="M433" s="2" t="n">
        <v>0.075</v>
      </c>
      <c r="N433" s="2" t="n">
        <v>6.062</v>
      </c>
      <c r="O433" s="2" t="s">
        <v>41</v>
      </c>
      <c r="P433" s="2" t="n">
        <v>384.8</v>
      </c>
      <c r="Q433" s="2" t="n">
        <v>54.2</v>
      </c>
      <c r="R433" s="2" t="n">
        <v>18.324</v>
      </c>
      <c r="S433" s="2" t="n">
        <v>0.913750445625015</v>
      </c>
      <c r="T433" s="2" t="n">
        <v>0.531152910045774</v>
      </c>
      <c r="U433" s="2" t="n">
        <v>0.173382701438638</v>
      </c>
      <c r="V433" s="2" t="n">
        <v>0.00587604159410959</v>
      </c>
      <c r="W433" s="2" t="n">
        <v>0.0431569512635865</v>
      </c>
      <c r="X433" s="2" t="n">
        <v>0.167644378319164</v>
      </c>
      <c r="Y433" s="2" t="n">
        <v>0.163167766762208</v>
      </c>
      <c r="Z433" s="2" t="n">
        <v>0.0753799394643598</v>
      </c>
      <c r="AA433" s="2" t="n">
        <v>0.0700943921201402</v>
      </c>
      <c r="AB433" s="2" t="n">
        <v>0.131259774918942</v>
      </c>
      <c r="AC433" s="2" t="n">
        <v>0.134338603236482</v>
      </c>
      <c r="AD433" s="2" t="n">
        <v>0.143061548740507</v>
      </c>
      <c r="AE433" s="2" t="n">
        <v>0.0750353567174661</v>
      </c>
      <c r="AF433" s="2" t="n">
        <v>0.0400182397207322</v>
      </c>
      <c r="AG433" s="2" t="n">
        <v>-1.25886427241925</v>
      </c>
      <c r="AH433" s="3" t="b">
        <f aca="false">TRUE()</f>
        <v>1</v>
      </c>
      <c r="AI433" s="3" t="n">
        <v>-1.36797052226991</v>
      </c>
      <c r="AJ433" s="3" t="b">
        <f aca="false">TRUE()</f>
        <v>1</v>
      </c>
      <c r="AK433" s="3" t="n">
        <v>-1.21989675100225</v>
      </c>
      <c r="AL433" s="3" t="b">
        <f aca="false">TRUE()</f>
        <v>1</v>
      </c>
      <c r="AM433" s="3" t="n">
        <v>2.12454990693573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51</v>
      </c>
      <c r="E434" s="2" t="n">
        <v>1</v>
      </c>
      <c r="F434" s="2" t="n">
        <v>18.9246444160512</v>
      </c>
      <c r="G434" s="2" t="n">
        <v>0.774193548387097</v>
      </c>
      <c r="H434" s="2" t="n">
        <v>0.97848388634341</v>
      </c>
      <c r="I434" s="2" t="n">
        <v>0.136376534800812</v>
      </c>
      <c r="J434" s="2" t="n">
        <v>0.367711583756874</v>
      </c>
      <c r="K434" s="2" t="n">
        <v>4.44762411336654</v>
      </c>
      <c r="L434" s="2" t="n">
        <v>0.72</v>
      </c>
      <c r="M434" s="2" t="n">
        <v>0.103</v>
      </c>
      <c r="N434" s="2" t="n">
        <v>9.584</v>
      </c>
      <c r="O434" s="2" t="s">
        <v>41</v>
      </c>
      <c r="P434" s="2" t="n">
        <v>181.9</v>
      </c>
      <c r="Q434" s="2" t="n">
        <v>53.3</v>
      </c>
      <c r="R434" s="2" t="n">
        <v>8.662</v>
      </c>
      <c r="S434" s="2" t="n">
        <v>0.000364503421869143</v>
      </c>
      <c r="T434" s="2" t="n">
        <v>0.638905139451184</v>
      </c>
      <c r="U434" s="2" t="n">
        <v>1.72619590833203</v>
      </c>
      <c r="V434" s="2" t="n">
        <v>0.105030672930473</v>
      </c>
      <c r="W434" s="2" t="n">
        <v>0.000141612368652622</v>
      </c>
      <c r="X434" s="2" t="n">
        <v>0.15595720356249</v>
      </c>
      <c r="Y434" s="2" t="n">
        <v>0.157740232351693</v>
      </c>
      <c r="Z434" s="2" t="n">
        <v>0.124830945061667</v>
      </c>
      <c r="AA434" s="2" t="n">
        <v>0.0903183937837267</v>
      </c>
      <c r="AB434" s="2" t="n">
        <v>0.0927056860644443</v>
      </c>
      <c r="AC434" s="2" t="n">
        <v>0.108211548828939</v>
      </c>
      <c r="AD434" s="2" t="n">
        <v>0.107949177554002</v>
      </c>
      <c r="AE434" s="2" t="n">
        <v>0.121948936903882</v>
      </c>
      <c r="AF434" s="2" t="n">
        <v>0.0403378758891559</v>
      </c>
      <c r="AG434" s="2" t="n">
        <v>-0.0738497178461716</v>
      </c>
      <c r="AH434" s="3" t="b">
        <f aca="false">TRUE()</f>
        <v>1</v>
      </c>
      <c r="AI434" s="3" t="n">
        <v>0.403349205253055</v>
      </c>
      <c r="AJ434" s="3" t="b">
        <f aca="false">TRUE()</f>
        <v>1</v>
      </c>
      <c r="AK434" s="3" t="n">
        <v>-0.231944988811519</v>
      </c>
      <c r="AL434" s="3" t="b">
        <f aca="false">TRUE()</f>
        <v>1</v>
      </c>
      <c r="AM434" s="3" t="n">
        <v>-0.697646457865107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51</v>
      </c>
      <c r="E435" s="2" t="n">
        <v>2</v>
      </c>
      <c r="F435" s="2" t="n">
        <v>49.3987053549955</v>
      </c>
      <c r="G435" s="2" t="n">
        <v>0.884310618066561</v>
      </c>
      <c r="H435" s="2" t="n">
        <v>0.974589283272578</v>
      </c>
      <c r="I435" s="2" t="n">
        <v>0.167879883261394</v>
      </c>
      <c r="J435" s="2" t="n">
        <v>0.449405006981611</v>
      </c>
      <c r="K435" s="2" t="n">
        <v>3.48352274300261</v>
      </c>
      <c r="L435" s="2" t="n">
        <v>0.771</v>
      </c>
      <c r="M435" s="2" t="n">
        <v>0.127</v>
      </c>
      <c r="N435" s="2" t="n">
        <v>7.677</v>
      </c>
      <c r="O435" s="2" t="s">
        <v>41</v>
      </c>
      <c r="P435" s="2" t="n">
        <v>250.3</v>
      </c>
      <c r="Q435" s="2" t="n">
        <v>81.2</v>
      </c>
      <c r="R435" s="2" t="n">
        <v>11.921</v>
      </c>
      <c r="S435" s="2" t="n">
        <v>0.589691529366821</v>
      </c>
      <c r="T435" s="2" t="n">
        <v>0.600115676973069</v>
      </c>
      <c r="U435" s="2" t="n">
        <v>-0.101180822793448</v>
      </c>
      <c r="V435" s="2" t="n">
        <v>0.267316484861108</v>
      </c>
      <c r="W435" s="2" t="n">
        <v>0.176362537038244</v>
      </c>
      <c r="X435" s="2" t="n">
        <v>0.0917717862364774</v>
      </c>
      <c r="Y435" s="2" t="n">
        <v>0.176542452267508</v>
      </c>
      <c r="Z435" s="2" t="n">
        <v>0.179162902415085</v>
      </c>
      <c r="AA435" s="2" t="n">
        <v>0.155366270216258</v>
      </c>
      <c r="AB435" s="2" t="n">
        <v>0.0648495876111487</v>
      </c>
      <c r="AC435" s="2" t="n">
        <v>0.0680302422258568</v>
      </c>
      <c r="AD435" s="2" t="n">
        <v>0.0722783931565966</v>
      </c>
      <c r="AE435" s="2" t="n">
        <v>0.105248536699442</v>
      </c>
      <c r="AF435" s="2" t="n">
        <v>0.0867498291716271</v>
      </c>
      <c r="AG435" s="2" t="n">
        <v>-0.730012572156929</v>
      </c>
      <c r="AH435" s="3" t="b">
        <f aca="false">TRUE()</f>
        <v>1</v>
      </c>
      <c r="AI435" s="3" t="n">
        <v>0.967957368401001</v>
      </c>
      <c r="AJ435" s="3" t="b">
        <f aca="false">TRUE()</f>
        <v>1</v>
      </c>
      <c r="AK435" s="3" t="n">
        <v>0.614870807351962</v>
      </c>
      <c r="AL435" s="3" t="b">
        <f aca="false">TRUE()</f>
        <v>1</v>
      </c>
      <c r="AM435" s="3" t="n">
        <v>0.253749458115065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51</v>
      </c>
      <c r="E436" s="2" t="n">
        <v>4</v>
      </c>
      <c r="F436" s="2" t="n">
        <v>26.565051177078</v>
      </c>
      <c r="G436" s="2" t="n">
        <v>0.785714285714286</v>
      </c>
      <c r="H436" s="2" t="n">
        <v>0.988317294631177</v>
      </c>
      <c r="I436" s="2" t="n">
        <v>0.116257712336658</v>
      </c>
      <c r="J436" s="2" t="n">
        <v>0.320718816840193</v>
      </c>
      <c r="K436" s="2" t="n">
        <v>4.92817571286837</v>
      </c>
      <c r="L436" s="2" t="n">
        <v>0.684</v>
      </c>
      <c r="M436" s="2" t="n">
        <v>0.094</v>
      </c>
      <c r="N436" s="2" t="n">
        <v>10.636</v>
      </c>
      <c r="O436" s="2" t="s">
        <v>41</v>
      </c>
      <c r="P436" s="2" t="n">
        <v>252.5</v>
      </c>
      <c r="Q436" s="2" t="n">
        <v>110.5</v>
      </c>
      <c r="R436" s="2" t="n">
        <v>12.024</v>
      </c>
      <c r="S436" s="2" t="n">
        <v>0.814214979850488</v>
      </c>
      <c r="T436" s="2" t="n">
        <v>0.954323401267318</v>
      </c>
      <c r="U436" s="2" t="n">
        <v>1.01547163188349</v>
      </c>
      <c r="V436" s="2" t="n">
        <v>0.0952104464578379</v>
      </c>
      <c r="W436" s="2" t="n">
        <v>0.0952104464578379</v>
      </c>
      <c r="X436" s="2" t="n">
        <v>0.179144619095533</v>
      </c>
      <c r="Y436" s="2" t="n">
        <v>0.157343705163478</v>
      </c>
      <c r="Z436" s="2" t="n">
        <v>0.0849445354169903</v>
      </c>
      <c r="AA436" s="2" t="n">
        <v>0.0899567886172135</v>
      </c>
      <c r="AB436" s="2" t="n">
        <v>0.0191730525138812</v>
      </c>
      <c r="AC436" s="2" t="n">
        <v>0.0179251767420795</v>
      </c>
      <c r="AD436" s="2" t="n">
        <v>0.071007396653703</v>
      </c>
      <c r="AE436" s="2" t="n">
        <v>0.203137897351186</v>
      </c>
      <c r="AF436" s="2" t="n">
        <v>0.177366828445936</v>
      </c>
      <c r="AG436" s="2" t="n">
        <v>0.253211438652021</v>
      </c>
      <c r="AH436" s="3" t="b">
        <f aca="false">TRUE()</f>
        <v>1</v>
      </c>
      <c r="AI436" s="3" t="n">
        <v>0.00480226656038789</v>
      </c>
      <c r="AJ436" s="3" t="b">
        <f aca="false">TRUE()</f>
        <v>1</v>
      </c>
      <c r="AK436" s="3" t="n">
        <v>-0.549500912372825</v>
      </c>
      <c r="AL436" s="3" t="b">
        <f aca="false">TRUE()</f>
        <v>1</v>
      </c>
      <c r="AM436" s="3" t="n">
        <v>0.284349911553024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51</v>
      </c>
      <c r="E437" s="2" t="n">
        <v>6</v>
      </c>
      <c r="F437" s="2" t="n">
        <v>21.3706222693432</v>
      </c>
      <c r="G437" s="2" t="n">
        <v>0.849936948297604</v>
      </c>
      <c r="H437" s="2" t="n">
        <v>0.977323696009932</v>
      </c>
      <c r="I437" s="2" t="n">
        <v>0.232061507071796</v>
      </c>
      <c r="J437" s="2" t="n">
        <v>0.427522234567186</v>
      </c>
      <c r="K437" s="2" t="n">
        <v>4.01148860588453</v>
      </c>
      <c r="L437" s="2" t="n">
        <v>0.791</v>
      </c>
      <c r="M437" s="2" t="n">
        <v>0.121</v>
      </c>
      <c r="N437" s="2" t="n">
        <v>8.752</v>
      </c>
      <c r="O437" s="2" t="s">
        <v>41</v>
      </c>
      <c r="P437" s="2" t="n">
        <v>253.2</v>
      </c>
      <c r="Q437" s="2" t="n">
        <v>119</v>
      </c>
      <c r="R437" s="2" t="n">
        <v>12.058</v>
      </c>
      <c r="S437" s="2" t="n">
        <v>0.613718147147518</v>
      </c>
      <c r="T437" s="2" t="n">
        <v>0.809573677778964</v>
      </c>
      <c r="U437" s="2" t="n">
        <v>-0.151050966247439</v>
      </c>
      <c r="V437" s="2" t="n">
        <v>0.0224625131412494</v>
      </c>
      <c r="W437" s="2" t="n">
        <v>0.0116507352240239</v>
      </c>
      <c r="X437" s="2" t="n">
        <v>0.116144874177141</v>
      </c>
      <c r="Y437" s="2" t="n">
        <v>0.22592747062056</v>
      </c>
      <c r="Z437" s="2" t="n">
        <v>0.110813608207637</v>
      </c>
      <c r="AA437" s="2" t="n">
        <v>0.0571447698393954</v>
      </c>
      <c r="AB437" s="2" t="n">
        <v>0.0473034806122224</v>
      </c>
      <c r="AC437" s="2" t="n">
        <v>0.0637837688330935</v>
      </c>
      <c r="AD437" s="2" t="n">
        <v>0.147921019316127</v>
      </c>
      <c r="AE437" s="2" t="n">
        <v>0.177368542621097</v>
      </c>
      <c r="AF437" s="2" t="n">
        <v>0.0535924657727277</v>
      </c>
      <c r="AG437" s="2" t="n">
        <v>-0.370681491197603</v>
      </c>
      <c r="AH437" s="3" t="b">
        <f aca="false">TRUE()</f>
        <v>1</v>
      </c>
      <c r="AI437" s="3" t="n">
        <v>1.18937233434137</v>
      </c>
      <c r="AJ437" s="3" t="b">
        <f aca="false">TRUE()</f>
        <v>1</v>
      </c>
      <c r="AK437" s="3" t="n">
        <v>0.403166858311092</v>
      </c>
      <c r="AL437" s="3" t="b">
        <f aca="false">TRUE()</f>
        <v>1</v>
      </c>
      <c r="AM437" s="3" t="n">
        <v>0.294086419465101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51</v>
      </c>
      <c r="E438" s="2" t="n">
        <v>7</v>
      </c>
      <c r="F438" s="2" t="n">
        <v>24.2277453179541</v>
      </c>
      <c r="G438" s="2" t="n">
        <v>0.808959156785244</v>
      </c>
      <c r="H438" s="2" t="n">
        <v>0.968212167394792</v>
      </c>
      <c r="I438" s="2" t="n">
        <v>0.184728043588703</v>
      </c>
      <c r="J438" s="2" t="n">
        <v>0.436769080294308</v>
      </c>
      <c r="K438" s="2" t="n">
        <v>3.85414090091942</v>
      </c>
      <c r="L438" s="2" t="n">
        <v>0.748</v>
      </c>
      <c r="M438" s="2" t="n">
        <v>0.119</v>
      </c>
      <c r="N438" s="2" t="n">
        <v>8.385</v>
      </c>
      <c r="O438" s="2" t="s">
        <v>41</v>
      </c>
      <c r="P438" s="2" t="n">
        <v>181.4</v>
      </c>
      <c r="Q438" s="2" t="n">
        <v>57.1</v>
      </c>
      <c r="R438" s="2" t="n">
        <v>8.637</v>
      </c>
      <c r="S438" s="2" t="n">
        <v>0.000619822424680008</v>
      </c>
      <c r="T438" s="2" t="n">
        <v>0.117297494724767</v>
      </c>
      <c r="U438" s="2" t="n">
        <v>-0.17629484859868</v>
      </c>
      <c r="V438" s="2" t="n">
        <v>0.0907891268774644</v>
      </c>
      <c r="W438" s="2" t="n">
        <v>0.0645301059947916</v>
      </c>
      <c r="X438" s="2" t="n">
        <v>0.0358968136654689</v>
      </c>
      <c r="Y438" s="2" t="n">
        <v>0.138288995539829</v>
      </c>
      <c r="Z438" s="2" t="n">
        <v>0.18008824961909</v>
      </c>
      <c r="AA438" s="2" t="n">
        <v>0.115694398177429</v>
      </c>
      <c r="AB438" s="2" t="n">
        <v>0.0929234131778726</v>
      </c>
      <c r="AC438" s="2" t="n">
        <v>0.107467752330318</v>
      </c>
      <c r="AD438" s="2" t="n">
        <v>0.125888314430091</v>
      </c>
      <c r="AE438" s="2" t="n">
        <v>0.139080390887173</v>
      </c>
      <c r="AF438" s="2" t="n">
        <v>0.0646716721727285</v>
      </c>
      <c r="AG438" s="2" t="n">
        <v>-0.477771598506732</v>
      </c>
      <c r="AH438" s="3" t="b">
        <f aca="false">TRUE()</f>
        <v>1</v>
      </c>
      <c r="AI438" s="3" t="n">
        <v>0.713330157569574</v>
      </c>
      <c r="AJ438" s="3" t="b">
        <f aca="false">TRUE()</f>
        <v>1</v>
      </c>
      <c r="AK438" s="3" t="n">
        <v>0.332598875297468</v>
      </c>
      <c r="AL438" s="3" t="b">
        <f aca="false">TRUE()</f>
        <v>1</v>
      </c>
      <c r="AM438" s="3" t="n">
        <v>-0.704601106373734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51</v>
      </c>
      <c r="E439" s="2" t="n">
        <v>8</v>
      </c>
      <c r="F439" s="2" t="n">
        <v>30.3432488842396</v>
      </c>
      <c r="G439" s="2" t="n">
        <v>0.863930885529158</v>
      </c>
      <c r="H439" s="2" t="n">
        <v>0.976610992928826</v>
      </c>
      <c r="I439" s="2" t="n">
        <v>0.196487584064068</v>
      </c>
      <c r="J439" s="2" t="n">
        <v>0.442600401072184</v>
      </c>
      <c r="K439" s="2" t="n">
        <v>2.94188432206257</v>
      </c>
      <c r="L439" s="2" t="n">
        <v>0.633</v>
      </c>
      <c r="M439" s="2" t="n">
        <v>0.098</v>
      </c>
      <c r="N439" s="2" t="n">
        <v>6.556</v>
      </c>
      <c r="O439" s="2" t="s">
        <v>41</v>
      </c>
      <c r="P439" s="2" t="n">
        <v>333</v>
      </c>
      <c r="Q439" s="2" t="n">
        <v>72.3</v>
      </c>
      <c r="R439" s="2" t="n">
        <v>15.856</v>
      </c>
      <c r="S439" s="2" t="n">
        <v>0.939011348498783</v>
      </c>
      <c r="T439" s="2" t="n">
        <v>0.0472167048827411</v>
      </c>
      <c r="U439" s="2" t="n">
        <v>0.103000514393278</v>
      </c>
      <c r="V439" s="2" t="n">
        <v>0.250683712432422</v>
      </c>
      <c r="W439" s="2" t="n">
        <v>0.110756954407778</v>
      </c>
      <c r="X439" s="2" t="n">
        <v>0.157693109073125</v>
      </c>
      <c r="Y439" s="2" t="n">
        <v>0.187158317125958</v>
      </c>
      <c r="Z439" s="2" t="n">
        <v>0.155372973250661</v>
      </c>
      <c r="AA439" s="2" t="n">
        <v>0.104848422760665</v>
      </c>
      <c r="AB439" s="2" t="n">
        <v>0.0969605730586524</v>
      </c>
      <c r="AC439" s="2" t="n">
        <v>0.0907318130721377</v>
      </c>
      <c r="AD439" s="2" t="n">
        <v>0.0824109470228727</v>
      </c>
      <c r="AE439" s="2" t="n">
        <v>0.0761473485277098</v>
      </c>
      <c r="AF439" s="2" t="n">
        <v>0.0486764961082188</v>
      </c>
      <c r="AG439" s="2" t="n">
        <v>-1.09864913176915</v>
      </c>
      <c r="AH439" s="3" t="b">
        <f aca="false">TRUE()</f>
        <v>1</v>
      </c>
      <c r="AI439" s="3" t="n">
        <v>-0.559805896587558</v>
      </c>
      <c r="AJ439" s="3" t="b">
        <f aca="false">TRUE()</f>
        <v>1</v>
      </c>
      <c r="AK439" s="3" t="n">
        <v>-0.408364946345578</v>
      </c>
      <c r="AL439" s="3" t="b">
        <f aca="false">TRUE()</f>
        <v>1</v>
      </c>
      <c r="AM439" s="3" t="n">
        <v>1.40404832144197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51</v>
      </c>
      <c r="E440" s="2" t="n">
        <v>10</v>
      </c>
      <c r="F440" s="2" t="n">
        <v>18.434948822922</v>
      </c>
      <c r="G440" s="2" t="n">
        <v>0.860189573459716</v>
      </c>
      <c r="H440" s="2" t="n">
        <v>0.967689841991694</v>
      </c>
      <c r="I440" s="2" t="n">
        <v>0.274783564054021</v>
      </c>
      <c r="J440" s="2" t="n">
        <v>0.489153466640777</v>
      </c>
      <c r="K440" s="2" t="n">
        <v>2.64914662199388</v>
      </c>
      <c r="L440" s="2" t="n">
        <v>0.618</v>
      </c>
      <c r="M440" s="2" t="n">
        <v>0.129</v>
      </c>
      <c r="N440" s="2" t="n">
        <v>5.995</v>
      </c>
      <c r="O440" s="2" t="s">
        <v>41</v>
      </c>
      <c r="P440" s="2" t="n">
        <v>288.9</v>
      </c>
      <c r="Q440" s="2" t="n">
        <v>56</v>
      </c>
      <c r="R440" s="2" t="n">
        <v>13.757</v>
      </c>
      <c r="S440" s="2" t="n">
        <v>-1</v>
      </c>
      <c r="T440" s="2" t="n">
        <v>-0.0829521977622425</v>
      </c>
      <c r="U440" s="2" t="n">
        <v>0.581223597659805</v>
      </c>
      <c r="V440" s="2" t="n">
        <v>0.0276761711386135</v>
      </c>
      <c r="W440" s="2" t="n">
        <v>0.0148003446563142</v>
      </c>
      <c r="X440" s="2" t="n">
        <v>0.129774559472655</v>
      </c>
      <c r="Y440" s="2" t="n">
        <v>0.123155499596795</v>
      </c>
      <c r="Z440" s="2" t="n">
        <v>0.115639302866908</v>
      </c>
      <c r="AA440" s="2" t="n">
        <v>0.106634046714041</v>
      </c>
      <c r="AB440" s="2" t="n">
        <v>0.0854267301242975</v>
      </c>
      <c r="AC440" s="2" t="n">
        <v>0.0946188451802897</v>
      </c>
      <c r="AD440" s="2" t="n">
        <v>0.156883739175417</v>
      </c>
      <c r="AE440" s="2" t="n">
        <v>0.128319234720109</v>
      </c>
      <c r="AF440" s="2" t="n">
        <v>0.0595480421494876</v>
      </c>
      <c r="AG440" s="2" t="n">
        <v>-1.2978850324182</v>
      </c>
      <c r="AH440" s="3" t="b">
        <f aca="false">TRUE()</f>
        <v>1</v>
      </c>
      <c r="AI440" s="3" t="n">
        <v>-0.725867121042837</v>
      </c>
      <c r="AJ440" s="3" t="b">
        <f aca="false">TRUE()</f>
        <v>1</v>
      </c>
      <c r="AK440" s="3" t="n">
        <v>0.685438790365586</v>
      </c>
      <c r="AL440" s="3" t="b">
        <f aca="false">TRUE()</f>
        <v>1</v>
      </c>
      <c r="AM440" s="3" t="n">
        <v>0.790648322981068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51</v>
      </c>
      <c r="E441" s="2" t="n">
        <v>11</v>
      </c>
      <c r="F441" s="2" t="n">
        <v>40.7321066997092</v>
      </c>
      <c r="G441" s="2" t="n">
        <v>0.743273542600897</v>
      </c>
      <c r="H441" s="2" t="n">
        <v>0.967881162372357</v>
      </c>
      <c r="I441" s="2" t="n">
        <v>0.144745853593864</v>
      </c>
      <c r="J441" s="2" t="n">
        <v>0.368974202315869</v>
      </c>
      <c r="K441" s="2" t="n">
        <v>4.25842681151791</v>
      </c>
      <c r="L441" s="2" t="n">
        <v>0.732</v>
      </c>
      <c r="M441" s="2" t="n">
        <v>0.115</v>
      </c>
      <c r="N441" s="2" t="n">
        <v>9.231</v>
      </c>
      <c r="O441" s="2" t="s">
        <v>41</v>
      </c>
      <c r="P441" s="2" t="n">
        <v>211.3</v>
      </c>
      <c r="Q441" s="2" t="n">
        <v>63.5</v>
      </c>
      <c r="R441" s="2" t="n">
        <v>10.062</v>
      </c>
      <c r="S441" s="2" t="n">
        <v>0.840311953528135</v>
      </c>
      <c r="T441" s="2" t="n">
        <v>0.0851538173983099</v>
      </c>
      <c r="U441" s="2" t="n">
        <v>-0.139109195568937</v>
      </c>
      <c r="V441" s="2" t="n">
        <v>0.0701568174115632</v>
      </c>
      <c r="W441" s="2" t="n">
        <v>0.0701568174115632</v>
      </c>
      <c r="X441" s="2" t="n">
        <v>0.0698804500461938</v>
      </c>
      <c r="Y441" s="2" t="n">
        <v>0.147463961721929</v>
      </c>
      <c r="Z441" s="2" t="n">
        <v>0.136533007878891</v>
      </c>
      <c r="AA441" s="2" t="n">
        <v>0.128893126030263</v>
      </c>
      <c r="AB441" s="2" t="n">
        <v>0.0765054892773135</v>
      </c>
      <c r="AC441" s="2" t="n">
        <v>0.0882732549345141</v>
      </c>
      <c r="AD441" s="2" t="n">
        <v>0.130766716403862</v>
      </c>
      <c r="AE441" s="2" t="n">
        <v>0.154755340484353</v>
      </c>
      <c r="AF441" s="2" t="n">
        <v>0.0669286532226815</v>
      </c>
      <c r="AG441" s="2" t="n">
        <v>-0.202616510867151</v>
      </c>
      <c r="AH441" s="3" t="b">
        <f aca="false">TRUE()</f>
        <v>1</v>
      </c>
      <c r="AI441" s="3" t="n">
        <v>0.536198184817277</v>
      </c>
      <c r="AJ441" s="3" t="b">
        <f aca="false">TRUE()</f>
        <v>1</v>
      </c>
      <c r="AK441" s="3" t="n">
        <v>0.191462909270222</v>
      </c>
      <c r="AL441" s="3" t="b">
        <f aca="false">TRUE()</f>
        <v>1</v>
      </c>
      <c r="AM441" s="3" t="n">
        <v>-0.28871312555784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51</v>
      </c>
      <c r="E442" s="2" t="n">
        <v>12</v>
      </c>
      <c r="F442" s="2" t="n">
        <v>18.9246444160512</v>
      </c>
      <c r="G442" s="2" t="n">
        <v>0.828729281767956</v>
      </c>
      <c r="H442" s="2" t="n">
        <v>0.987143911006184</v>
      </c>
      <c r="I442" s="2" t="n">
        <v>0.146855772172452</v>
      </c>
      <c r="J442" s="2" t="n">
        <v>0.366887883949121</v>
      </c>
      <c r="K442" s="2" t="n">
        <v>4.10826502222043</v>
      </c>
      <c r="L442" s="2" t="n">
        <v>0.657</v>
      </c>
      <c r="M442" s="2" t="n">
        <v>0.09</v>
      </c>
      <c r="N442" s="2" t="n">
        <v>9.074</v>
      </c>
      <c r="O442" s="2" t="s">
        <v>41</v>
      </c>
      <c r="P442" s="2" t="n">
        <v>200.5</v>
      </c>
      <c r="Q442" s="2" t="n">
        <v>46.7</v>
      </c>
      <c r="R442" s="2" t="n">
        <v>9.547</v>
      </c>
      <c r="S442" s="2" t="n">
        <v>0.702042096971109</v>
      </c>
      <c r="T442" s="2" t="n">
        <v>0.432182214428903</v>
      </c>
      <c r="U442" s="2" t="n">
        <v>1.11356453564717</v>
      </c>
      <c r="V442" s="2" t="n">
        <v>0.032753597471914</v>
      </c>
      <c r="W442" s="2" t="n">
        <v>0.00144316465371075</v>
      </c>
      <c r="X442" s="2" t="n">
        <v>0.119988036172853</v>
      </c>
      <c r="Y442" s="2" t="n">
        <v>0.142071187163695</v>
      </c>
      <c r="Z442" s="2" t="n">
        <v>0.095748111246228</v>
      </c>
      <c r="AA442" s="2" t="n">
        <v>0.111692812688928</v>
      </c>
      <c r="AB442" s="2" t="n">
        <v>0.11310283128069</v>
      </c>
      <c r="AC442" s="2" t="n">
        <v>0.0912270902186225</v>
      </c>
      <c r="AD442" s="2" t="n">
        <v>0.122004879015314</v>
      </c>
      <c r="AE442" s="2" t="n">
        <v>0.15582072213111</v>
      </c>
      <c r="AF442" s="2" t="n">
        <v>0.0483443300825606</v>
      </c>
      <c r="AG442" s="2" t="n">
        <v>-0.304815917799485</v>
      </c>
      <c r="AH442" s="3" t="b">
        <f aca="false">TRUE()</f>
        <v>1</v>
      </c>
      <c r="AI442" s="3" t="n">
        <v>-0.294107937459113</v>
      </c>
      <c r="AJ442" s="3" t="b">
        <f aca="false">TRUE()</f>
        <v>1</v>
      </c>
      <c r="AK442" s="3" t="n">
        <v>-0.690636878400072</v>
      </c>
      <c r="AL442" s="3" t="b">
        <f aca="false">TRUE()</f>
        <v>1</v>
      </c>
      <c r="AM442" s="3" t="n">
        <v>-0.438933533344183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51</v>
      </c>
      <c r="E443" s="2" t="n">
        <v>13</v>
      </c>
      <c r="F443" s="2" t="n">
        <v>13.2405199151872</v>
      </c>
      <c r="G443" s="2" t="n">
        <v>0.729885057471264</v>
      </c>
      <c r="H443" s="2" t="n">
        <v>0.991058795908659</v>
      </c>
      <c r="I443" s="2" t="n">
        <v>0.132881008001487</v>
      </c>
      <c r="J443" s="2" t="n">
        <v>0.277609688851603</v>
      </c>
      <c r="K443" s="2" t="n">
        <v>6.71713612797068</v>
      </c>
      <c r="L443" s="2" t="n">
        <v>0.774</v>
      </c>
      <c r="M443" s="2" t="n">
        <v>0.092</v>
      </c>
      <c r="N443" s="2" t="n">
        <v>14.294</v>
      </c>
      <c r="O443" s="2" t="s">
        <v>41</v>
      </c>
      <c r="P443" s="2" t="n">
        <v>188.4</v>
      </c>
      <c r="Q443" s="2" t="n">
        <v>62.3</v>
      </c>
      <c r="R443" s="2" t="n">
        <v>8.97</v>
      </c>
      <c r="S443" s="2" t="n">
        <v>0.647918021847562</v>
      </c>
      <c r="T443" s="2" t="n">
        <v>0.0246433540668453</v>
      </c>
      <c r="U443" s="2" t="n">
        <v>-0.576948239736054</v>
      </c>
      <c r="V443" s="2" t="n">
        <v>0.0546579258749109</v>
      </c>
      <c r="W443" s="2" t="n">
        <v>0.00486017272037331</v>
      </c>
      <c r="X443" s="2" t="n">
        <v>0.0421255252442865</v>
      </c>
      <c r="Y443" s="2" t="n">
        <v>0.15638123710537</v>
      </c>
      <c r="Z443" s="2" t="n">
        <v>0.145736419987836</v>
      </c>
      <c r="AA443" s="2" t="n">
        <v>0.094165215672781</v>
      </c>
      <c r="AB443" s="2" t="n">
        <v>0.159633683745322</v>
      </c>
      <c r="AC443" s="2" t="n">
        <v>0.105735413371536</v>
      </c>
      <c r="AD443" s="2" t="n">
        <v>0.104266416937716</v>
      </c>
      <c r="AE443" s="2" t="n">
        <v>0.151382928610446</v>
      </c>
      <c r="AF443" s="2" t="n">
        <v>0.0405731593247061</v>
      </c>
      <c r="AG443" s="2" t="n">
        <v>1.47076947591462</v>
      </c>
      <c r="AH443" s="3" t="b">
        <f aca="false">TRUE()</f>
        <v>1</v>
      </c>
      <c r="AI443" s="3" t="n">
        <v>1.00116961329206</v>
      </c>
      <c r="AJ443" s="3" t="b">
        <f aca="false">TRUE()</f>
        <v>1</v>
      </c>
      <c r="AK443" s="3" t="n">
        <v>-0.620068895386448</v>
      </c>
      <c r="AL443" s="3" t="b">
        <f aca="false">TRUE()</f>
        <v>1</v>
      </c>
      <c r="AM443" s="3" t="n">
        <v>-0.607236027252956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51</v>
      </c>
      <c r="E444" s="2" t="n">
        <v>14</v>
      </c>
      <c r="F444" s="2" t="n">
        <v>24.2277453179541</v>
      </c>
      <c r="G444" s="2" t="n">
        <v>0.873737373737374</v>
      </c>
      <c r="H444" s="2" t="n">
        <v>0.969006835588089</v>
      </c>
      <c r="I444" s="2" t="n">
        <v>0.229209616273864</v>
      </c>
      <c r="J444" s="2" t="n">
        <v>0.494806043529154</v>
      </c>
      <c r="K444" s="2" t="n">
        <v>2.57609333170471</v>
      </c>
      <c r="L444" s="2" t="n">
        <v>0.641</v>
      </c>
      <c r="M444" s="2" t="n">
        <v>0.104</v>
      </c>
      <c r="N444" s="2" t="n">
        <v>5.838</v>
      </c>
      <c r="O444" s="2" t="s">
        <v>41</v>
      </c>
      <c r="P444" s="2" t="n">
        <v>318.7</v>
      </c>
      <c r="Q444" s="2" t="n">
        <v>81.9</v>
      </c>
      <c r="R444" s="2" t="n">
        <v>15.176</v>
      </c>
      <c r="S444" s="2" t="n">
        <v>0.86670920055187</v>
      </c>
      <c r="T444" s="2" t="n">
        <v>0.362908085578239</v>
      </c>
      <c r="U444" s="2" t="n">
        <v>-0.125454063238424</v>
      </c>
      <c r="V444" s="2" t="n">
        <v>0.200283671534897</v>
      </c>
      <c r="W444" s="2" t="n">
        <v>0.0936168938988581</v>
      </c>
      <c r="X444" s="2" t="n">
        <v>0.188069217299251</v>
      </c>
      <c r="Y444" s="2" t="n">
        <v>0.166366670037299</v>
      </c>
      <c r="Z444" s="2" t="n">
        <v>0.11668363925484</v>
      </c>
      <c r="AA444" s="2" t="n">
        <v>0.0919668656267106</v>
      </c>
      <c r="AB444" s="2" t="n">
        <v>0.0693256841233975</v>
      </c>
      <c r="AC444" s="2" t="n">
        <v>0.0691470491988186</v>
      </c>
      <c r="AD444" s="2" t="n">
        <v>0.0930644289743384</v>
      </c>
      <c r="AE444" s="2" t="n">
        <v>0.138781522739884</v>
      </c>
      <c r="AF444" s="2" t="n">
        <v>0.0665949227454606</v>
      </c>
      <c r="AG444" s="2" t="n">
        <v>-1.34760475790188</v>
      </c>
      <c r="AH444" s="3" t="b">
        <f aca="false">TRUE()</f>
        <v>1</v>
      </c>
      <c r="AI444" s="3" t="n">
        <v>-0.47123991021141</v>
      </c>
      <c r="AJ444" s="3" t="b">
        <f aca="false">TRUE()</f>
        <v>1</v>
      </c>
      <c r="AK444" s="3" t="n">
        <v>-0.196660997304708</v>
      </c>
      <c r="AL444" s="3" t="b">
        <f aca="false">TRUE()</f>
        <v>1</v>
      </c>
      <c r="AM444" s="3" t="n">
        <v>1.20514537409524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51</v>
      </c>
      <c r="E445" s="2" t="n">
        <v>15</v>
      </c>
      <c r="F445" s="2" t="n">
        <v>18.434948822922</v>
      </c>
      <c r="G445" s="2" t="n">
        <v>0.826825127334465</v>
      </c>
      <c r="H445" s="2" t="n">
        <v>0.983103424826194</v>
      </c>
      <c r="I445" s="2" t="n">
        <v>0.153103125502722</v>
      </c>
      <c r="J445" s="2" t="n">
        <v>0.385581878961922</v>
      </c>
      <c r="K445" s="2" t="n">
        <v>3.54576790534478</v>
      </c>
      <c r="L445" s="2" t="n">
        <v>0.668</v>
      </c>
      <c r="M445" s="2" t="n">
        <v>0.102</v>
      </c>
      <c r="N445" s="2" t="n">
        <v>7.759</v>
      </c>
      <c r="O445" s="2" t="s">
        <v>41</v>
      </c>
      <c r="P445" s="2" t="n">
        <v>405.8</v>
      </c>
      <c r="Q445" s="2" t="n">
        <v>64.3</v>
      </c>
      <c r="R445" s="2" t="n">
        <v>19.324</v>
      </c>
      <c r="S445" s="2" t="n">
        <v>0.882335952287187</v>
      </c>
      <c r="T445" s="2" t="n">
        <v>-0.307561793847546</v>
      </c>
      <c r="U445" s="2" t="n">
        <v>0.270274573184326</v>
      </c>
      <c r="V445" s="2" t="n">
        <v>0.0337257267379121</v>
      </c>
      <c r="W445" s="2" t="n">
        <v>0.00177242787300691</v>
      </c>
      <c r="X445" s="2" t="n">
        <v>0.0922539788536797</v>
      </c>
      <c r="Y445" s="2" t="n">
        <v>0.133093320613527</v>
      </c>
      <c r="Z445" s="2" t="n">
        <v>0.145643661080235</v>
      </c>
      <c r="AA445" s="2" t="n">
        <v>0.102160120897032</v>
      </c>
      <c r="AB445" s="2" t="n">
        <v>0.108957639587553</v>
      </c>
      <c r="AC445" s="2" t="n">
        <v>0.100607717235771</v>
      </c>
      <c r="AD445" s="2" t="n">
        <v>0.137750978724461</v>
      </c>
      <c r="AE445" s="2" t="n">
        <v>0.133360659028365</v>
      </c>
      <c r="AF445" s="2" t="n">
        <v>0.046171923979377</v>
      </c>
      <c r="AG445" s="2" t="n">
        <v>-0.687648807676376</v>
      </c>
      <c r="AH445" s="3" t="b">
        <f aca="false">TRUE()</f>
        <v>1</v>
      </c>
      <c r="AI445" s="3" t="n">
        <v>-0.172329706191909</v>
      </c>
      <c r="AJ445" s="3" t="b">
        <f aca="false">TRUE()</f>
        <v>1</v>
      </c>
      <c r="AK445" s="3" t="n">
        <v>-0.267228980318331</v>
      </c>
      <c r="AL445" s="3" t="b">
        <f aca="false">TRUE()</f>
        <v>1</v>
      </c>
      <c r="AM445" s="3" t="n">
        <v>2.41664514429806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51</v>
      </c>
      <c r="E446" s="2" t="n">
        <v>16</v>
      </c>
      <c r="F446" s="2" t="n">
        <v>9.46232220802563</v>
      </c>
      <c r="G446" s="2" t="n">
        <v>0.887955182072829</v>
      </c>
      <c r="H446" s="2" t="n">
        <v>0.953881521573998</v>
      </c>
      <c r="I446" s="2" t="n">
        <v>0.276829173992487</v>
      </c>
      <c r="J446" s="2" t="n">
        <v>0.576679298094692</v>
      </c>
      <c r="K446" s="2" t="n">
        <v>2.25940250710515</v>
      </c>
      <c r="L446" s="2" t="n">
        <v>0.687</v>
      </c>
      <c r="M446" s="2" t="n">
        <v>0.128</v>
      </c>
      <c r="N446" s="2" t="n">
        <v>5.208</v>
      </c>
      <c r="O446" s="2" t="s">
        <v>41</v>
      </c>
      <c r="P446" s="2" t="n">
        <v>218.6</v>
      </c>
      <c r="Q446" s="2" t="n">
        <v>63.4</v>
      </c>
      <c r="R446" s="2" t="n">
        <v>10.41</v>
      </c>
      <c r="S446" s="2" t="n">
        <v>0.861625071487963</v>
      </c>
      <c r="T446" s="2" t="n">
        <v>-0.484935578814097</v>
      </c>
      <c r="U446" s="2" t="n">
        <v>0.431989396465668</v>
      </c>
      <c r="V446" s="2" t="n">
        <v>0.093585615040082</v>
      </c>
      <c r="W446" s="2" t="n">
        <v>0.0186110553018953</v>
      </c>
      <c r="X446" s="2" t="n">
        <v>0.135053893602077</v>
      </c>
      <c r="Y446" s="2" t="n">
        <v>0.109801410016158</v>
      </c>
      <c r="Z446" s="2" t="n">
        <v>0.109895688269548</v>
      </c>
      <c r="AA446" s="2" t="n">
        <v>0.119045960300096</v>
      </c>
      <c r="AB446" s="2" t="n">
        <v>0.117863745913393</v>
      </c>
      <c r="AC446" s="2" t="n">
        <v>0.11793262893997</v>
      </c>
      <c r="AD446" s="2" t="n">
        <v>0.150389667025127</v>
      </c>
      <c r="AE446" s="2" t="n">
        <v>0.100412577949111</v>
      </c>
      <c r="AF446" s="2" t="n">
        <v>0.0396044279845198</v>
      </c>
      <c r="AG446" s="2" t="n">
        <v>-1.56314304235098</v>
      </c>
      <c r="AH446" s="3" t="b">
        <f aca="false">TRUE()</f>
        <v>1</v>
      </c>
      <c r="AI446" s="3" t="n">
        <v>0.0380145114514436</v>
      </c>
      <c r="AJ446" s="3" t="b">
        <f aca="false">TRUE()</f>
        <v>1</v>
      </c>
      <c r="AK446" s="3" t="n">
        <v>0.650154798858774</v>
      </c>
      <c r="AL446" s="3" t="b">
        <f aca="false">TRUE()</f>
        <v>1</v>
      </c>
      <c r="AM446" s="3" t="n">
        <v>-0.187175257331886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51</v>
      </c>
      <c r="E447" s="2" t="n">
        <v>17</v>
      </c>
      <c r="F447" s="2" t="n">
        <v>24.2277453179541</v>
      </c>
      <c r="G447" s="2" t="n">
        <v>0.843388960205392</v>
      </c>
      <c r="H447" s="2" t="n">
        <v>0.976879987154339</v>
      </c>
      <c r="I447" s="2" t="n">
        <v>0.160807070528835</v>
      </c>
      <c r="J447" s="2" t="n">
        <v>0.445168629569435</v>
      </c>
      <c r="K447" s="2" t="n">
        <v>3.93625934116978</v>
      </c>
      <c r="L447" s="2" t="n">
        <v>0.793</v>
      </c>
      <c r="M447" s="2" t="n">
        <v>0.116</v>
      </c>
      <c r="N447" s="2" t="n">
        <v>8.686</v>
      </c>
      <c r="O447" s="2" t="s">
        <v>41</v>
      </c>
      <c r="P447" s="2" t="n">
        <v>323.9</v>
      </c>
      <c r="Q447" s="2" t="n">
        <v>88.1</v>
      </c>
      <c r="R447" s="2" t="n">
        <v>15.426</v>
      </c>
      <c r="S447" s="2" t="n">
        <v>0.669816921949527</v>
      </c>
      <c r="T447" s="2" t="n">
        <v>0.825219943840559</v>
      </c>
      <c r="U447" s="2" t="n">
        <v>0.148897980638172</v>
      </c>
      <c r="V447" s="2" t="n">
        <v>0.0406970669373011</v>
      </c>
      <c r="W447" s="2" t="n">
        <v>0.0257394797350961</v>
      </c>
      <c r="X447" s="2" t="n">
        <v>0.1692333433594</v>
      </c>
      <c r="Y447" s="2" t="n">
        <v>0.241960544719949</v>
      </c>
      <c r="Z447" s="2" t="n">
        <v>0.0612407526959456</v>
      </c>
      <c r="AA447" s="2" t="n">
        <v>0.0334303864883954</v>
      </c>
      <c r="AB447" s="2" t="n">
        <v>0.0965508358847692</v>
      </c>
      <c r="AC447" s="2" t="n">
        <v>0.0755842935926578</v>
      </c>
      <c r="AD447" s="2" t="n">
        <v>0.0400587758012096</v>
      </c>
      <c r="AE447" s="2" t="n">
        <v>0.146408350254814</v>
      </c>
      <c r="AF447" s="2" t="n">
        <v>0.13553271720286</v>
      </c>
      <c r="AG447" s="2" t="n">
        <v>-0.421882174632263</v>
      </c>
      <c r="AH447" s="3" t="b">
        <f aca="false">TRUE()</f>
        <v>1</v>
      </c>
      <c r="AI447" s="3" t="n">
        <v>1.21151383093541</v>
      </c>
      <c r="AJ447" s="3" t="b">
        <f aca="false">TRUE()</f>
        <v>1</v>
      </c>
      <c r="AK447" s="3" t="n">
        <v>0.226746900777034</v>
      </c>
      <c r="AL447" s="3" t="b">
        <f aca="false">TRUE()</f>
        <v>1</v>
      </c>
      <c r="AM447" s="3" t="n">
        <v>1.27747371858496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51</v>
      </c>
      <c r="E448" s="2" t="n">
        <v>18</v>
      </c>
      <c r="F448" s="2" t="n">
        <v>17.1027289690524</v>
      </c>
      <c r="G448" s="2" t="n">
        <v>0.739130434782609</v>
      </c>
      <c r="H448" s="2" t="n">
        <v>0.986391518827598</v>
      </c>
      <c r="I448" s="2" t="n">
        <v>0.0931997440328091</v>
      </c>
      <c r="J448" s="2" t="n">
        <v>0.312195123276089</v>
      </c>
      <c r="K448" s="2" t="n">
        <v>4.91357569781108</v>
      </c>
      <c r="L448" s="2" t="n">
        <v>0.638</v>
      </c>
      <c r="M448" s="2" t="n">
        <v>0.092</v>
      </c>
      <c r="N448" s="2" t="n">
        <v>10.458</v>
      </c>
      <c r="O448" s="2" t="s">
        <v>41</v>
      </c>
      <c r="P448" s="2" t="n">
        <v>278.9</v>
      </c>
      <c r="Q448" s="2" t="n">
        <v>85.3</v>
      </c>
      <c r="R448" s="2" t="n">
        <v>13.282</v>
      </c>
      <c r="S448" s="2" t="n">
        <v>-1</v>
      </c>
      <c r="T448" s="2" t="n">
        <v>0.9732006204831</v>
      </c>
      <c r="U448" s="2" t="n">
        <v>0.421447021228104</v>
      </c>
      <c r="V448" s="2" t="n">
        <v>0.175167150920708</v>
      </c>
      <c r="W448" s="2" t="n">
        <v>0.0711267828270041</v>
      </c>
      <c r="X448" s="2" t="n">
        <v>0.224577416239018</v>
      </c>
      <c r="Y448" s="2" t="n">
        <v>0.237676216610555</v>
      </c>
      <c r="Z448" s="2" t="n">
        <v>0.103375600301715</v>
      </c>
      <c r="AA448" s="2" t="n">
        <v>0.0603838281406074</v>
      </c>
      <c r="AB448" s="2" t="n">
        <v>0.0501808429090456</v>
      </c>
      <c r="AC448" s="2" t="n">
        <v>0.0540573815831391</v>
      </c>
      <c r="AD448" s="2" t="n">
        <v>0.094079152982558</v>
      </c>
      <c r="AE448" s="2" t="n">
        <v>0.125196594278807</v>
      </c>
      <c r="AF448" s="2" t="n">
        <v>0.0504729669545556</v>
      </c>
      <c r="AG448" s="2" t="n">
        <v>0.243274737131354</v>
      </c>
      <c r="AH448" s="3" t="b">
        <f aca="false">TRUE()</f>
        <v>1</v>
      </c>
      <c r="AI448" s="3" t="n">
        <v>-0.504452155102466</v>
      </c>
      <c r="AJ448" s="3" t="b">
        <f aca="false">TRUE()</f>
        <v>1</v>
      </c>
      <c r="AK448" s="3" t="n">
        <v>-0.620068895386448</v>
      </c>
      <c r="AL448" s="3" t="b">
        <f aca="false">TRUE()</f>
        <v>1</v>
      </c>
      <c r="AM448" s="3" t="n">
        <v>0.651555352808529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51</v>
      </c>
      <c r="E449" s="2" t="n">
        <v>19</v>
      </c>
      <c r="F449" s="2" t="n">
        <v>18.9246444160512</v>
      </c>
      <c r="G449" s="2" t="n">
        <v>0.863492063492064</v>
      </c>
      <c r="H449" s="2" t="n">
        <v>0.976935113129822</v>
      </c>
      <c r="I449" s="2" t="n">
        <v>0.156777345481197</v>
      </c>
      <c r="J449" s="2" t="n">
        <v>0.425381744887714</v>
      </c>
      <c r="K449" s="2" t="n">
        <v>3.61699546631743</v>
      </c>
      <c r="L449" s="2" t="n">
        <v>0.697</v>
      </c>
      <c r="M449" s="2" t="n">
        <v>0.116</v>
      </c>
      <c r="N449" s="2" t="n">
        <v>7.907</v>
      </c>
      <c r="O449" s="2" t="s">
        <v>41</v>
      </c>
      <c r="P449" s="2" t="n">
        <v>323.1</v>
      </c>
      <c r="Q449" s="2" t="n">
        <v>68.4</v>
      </c>
      <c r="R449" s="2" t="n">
        <v>15.387</v>
      </c>
      <c r="S449" s="2" t="n">
        <v>-1</v>
      </c>
      <c r="T449" s="2" t="n">
        <v>0.0591955672785373</v>
      </c>
      <c r="U449" s="2" t="n">
        <v>-0.322108224264779</v>
      </c>
      <c r="V449" s="2" t="n">
        <v>0.0526113323667896</v>
      </c>
      <c r="W449" s="2" t="n">
        <v>0.0255872403163829</v>
      </c>
      <c r="X449" s="2" t="n">
        <v>0.229882821637593</v>
      </c>
      <c r="Y449" s="2" t="n">
        <v>0.182077300241196</v>
      </c>
      <c r="Z449" s="2" t="n">
        <v>0.116500546212394</v>
      </c>
      <c r="AA449" s="2" t="n">
        <v>0.032896276694119</v>
      </c>
      <c r="AB449" s="2" t="n">
        <v>0.0120584683030526</v>
      </c>
      <c r="AC449" s="2" t="n">
        <v>0.0388322438273452</v>
      </c>
      <c r="AD449" s="2" t="n">
        <v>0.117438066518663</v>
      </c>
      <c r="AE449" s="2" t="n">
        <v>0.125479836254748</v>
      </c>
      <c r="AF449" s="2" t="n">
        <v>0.144834440310889</v>
      </c>
      <c r="AG449" s="2" t="n">
        <v>-0.639171664971181</v>
      </c>
      <c r="AH449" s="3" t="b">
        <f aca="false">TRUE()</f>
        <v>1</v>
      </c>
      <c r="AI449" s="3" t="n">
        <v>0.148721994421628</v>
      </c>
      <c r="AJ449" s="3" t="b">
        <f aca="false">TRUE()</f>
        <v>1</v>
      </c>
      <c r="AK449" s="3" t="n">
        <v>0.226746900777034</v>
      </c>
      <c r="AL449" s="3" t="b">
        <f aca="false">TRUE()</f>
        <v>1</v>
      </c>
      <c r="AM449" s="3" t="n">
        <v>1.26634628097116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51</v>
      </c>
      <c r="E450" s="2" t="n">
        <v>20</v>
      </c>
      <c r="F450" s="2" t="n">
        <v>27.8972710309476</v>
      </c>
      <c r="G450" s="2" t="n">
        <v>0.854442344045369</v>
      </c>
      <c r="H450" s="2" t="n">
        <v>0.955945102089192</v>
      </c>
      <c r="I450" s="2" t="n">
        <v>0.179845085693842</v>
      </c>
      <c r="J450" s="2" t="n">
        <v>0.475846605805853</v>
      </c>
      <c r="K450" s="2" t="n">
        <v>3.11481909874144</v>
      </c>
      <c r="L450" s="2" t="n">
        <v>0.713</v>
      </c>
      <c r="M450" s="2" t="n">
        <v>0.143</v>
      </c>
      <c r="N450" s="2" t="n">
        <v>6.834</v>
      </c>
      <c r="O450" s="2" t="s">
        <v>41</v>
      </c>
      <c r="P450" s="2" t="n">
        <v>293.3</v>
      </c>
      <c r="Q450" s="2" t="n">
        <v>104.5</v>
      </c>
      <c r="R450" s="2" t="n">
        <v>13.968</v>
      </c>
      <c r="S450" s="2" t="n">
        <v>0.673024301715066</v>
      </c>
      <c r="T450" s="2" t="n">
        <v>0.0783352582185262</v>
      </c>
      <c r="U450" s="2" t="n">
        <v>-0.614026436309073</v>
      </c>
      <c r="V450" s="2" t="n">
        <v>0.0218547211543132</v>
      </c>
      <c r="W450" s="2" t="n">
        <v>0.0395240656388399</v>
      </c>
      <c r="X450" s="2" t="n">
        <v>0.148844406804952</v>
      </c>
      <c r="Y450" s="2" t="n">
        <v>0.172673701532683</v>
      </c>
      <c r="Z450" s="2" t="n">
        <v>0.108505712051172</v>
      </c>
      <c r="AA450" s="2" t="n">
        <v>0.0629621669852094</v>
      </c>
      <c r="AB450" s="2" t="n">
        <v>0.0830275885998517</v>
      </c>
      <c r="AC450" s="2" t="n">
        <v>0.114081772277375</v>
      </c>
      <c r="AD450" s="2" t="n">
        <v>0.116658025936798</v>
      </c>
      <c r="AE450" s="2" t="n">
        <v>0.153912720153853</v>
      </c>
      <c r="AF450" s="2" t="n">
        <v>0.0393339056581058</v>
      </c>
      <c r="AG450" s="2" t="n">
        <v>-0.98095053682538</v>
      </c>
      <c r="AH450" s="3" t="b">
        <f aca="false">TRUE()</f>
        <v>1</v>
      </c>
      <c r="AI450" s="3" t="n">
        <v>0.325853967173925</v>
      </c>
      <c r="AJ450" s="3" t="b">
        <f aca="false">TRUE()</f>
        <v>1</v>
      </c>
      <c r="AK450" s="3" t="n">
        <v>1.17941467146095</v>
      </c>
      <c r="AL450" s="3" t="b">
        <f aca="false">TRUE()</f>
        <v>1</v>
      </c>
      <c r="AM450" s="3" t="n">
        <v>0.851849229856986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51</v>
      </c>
      <c r="E451" s="2" t="n">
        <v>21</v>
      </c>
      <c r="F451" s="2" t="n">
        <v>27.8972710309476</v>
      </c>
      <c r="G451" s="2" t="n">
        <v>0.909967845659164</v>
      </c>
      <c r="H451" s="2" t="n">
        <v>0.981213111379284</v>
      </c>
      <c r="I451" s="2" t="n">
        <v>0.163117605776393</v>
      </c>
      <c r="J451" s="2" t="n">
        <v>0.445992720736163</v>
      </c>
      <c r="K451" s="2" t="n">
        <v>3.62180300850118</v>
      </c>
      <c r="L451" s="2" t="n">
        <v>0.736</v>
      </c>
      <c r="M451" s="2" t="n">
        <v>0.115</v>
      </c>
      <c r="N451" s="2" t="n">
        <v>8.029</v>
      </c>
      <c r="O451" s="2" t="s">
        <v>41</v>
      </c>
      <c r="P451" s="2" t="n">
        <v>211.1</v>
      </c>
      <c r="Q451" s="2" t="n">
        <v>61.8</v>
      </c>
      <c r="R451" s="2" t="n">
        <v>10.052</v>
      </c>
      <c r="S451" s="2" t="n">
        <v>0.714534601986553</v>
      </c>
      <c r="T451" s="2" t="n">
        <v>0.130630443003159</v>
      </c>
      <c r="U451" s="2" t="n">
        <v>0.00010677894100386</v>
      </c>
      <c r="V451" s="2" t="n">
        <v>0.100813677519903</v>
      </c>
      <c r="W451" s="2" t="n">
        <v>0.074459506925816</v>
      </c>
      <c r="X451" s="2" t="n">
        <v>0.0496214270963074</v>
      </c>
      <c r="Y451" s="2" t="n">
        <v>0.187222794597887</v>
      </c>
      <c r="Z451" s="2" t="n">
        <v>0.149737695553354</v>
      </c>
      <c r="AA451" s="2" t="n">
        <v>0.10357183932368</v>
      </c>
      <c r="AB451" s="2" t="n">
        <v>0.0804406198614578</v>
      </c>
      <c r="AC451" s="2" t="n">
        <v>0.101233502609066</v>
      </c>
      <c r="AD451" s="2" t="n">
        <v>0.100148835164943</v>
      </c>
      <c r="AE451" s="2" t="n">
        <v>0.155803169651872</v>
      </c>
      <c r="AF451" s="2" t="n">
        <v>0.0722201161414334</v>
      </c>
      <c r="AG451" s="2" t="n">
        <v>-0.635899674391689</v>
      </c>
      <c r="AH451" s="3" t="b">
        <f aca="false">TRUE()</f>
        <v>1</v>
      </c>
      <c r="AI451" s="3" t="n">
        <v>0.580481178005352</v>
      </c>
      <c r="AJ451" s="3" t="b">
        <f aca="false">TRUE()</f>
        <v>1</v>
      </c>
      <c r="AK451" s="3" t="n">
        <v>0.191462909270222</v>
      </c>
      <c r="AL451" s="3" t="b">
        <f aca="false">TRUE()</f>
        <v>1</v>
      </c>
      <c r="AM451" s="3" t="n">
        <v>-0.291494984961291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51</v>
      </c>
      <c r="E452" s="2" t="n">
        <v>22</v>
      </c>
      <c r="F452" s="2" t="n">
        <v>11.3099324740202</v>
      </c>
      <c r="G452" s="2" t="n">
        <v>0.914103923647932</v>
      </c>
      <c r="H452" s="2" t="n">
        <v>0.989089961461184</v>
      </c>
      <c r="I452" s="2" t="n">
        <v>0.181410328522597</v>
      </c>
      <c r="J452" s="2" t="n">
        <v>0.352983540208655</v>
      </c>
      <c r="K452" s="2" t="n">
        <v>5.19704516504941</v>
      </c>
      <c r="L452" s="2" t="n">
        <v>0.767</v>
      </c>
      <c r="M452" s="2" t="n">
        <v>0.106</v>
      </c>
      <c r="N452" s="2" t="n">
        <v>11.072</v>
      </c>
      <c r="O452" s="2" t="s">
        <v>41</v>
      </c>
      <c r="P452" s="2" t="n">
        <v>181.4</v>
      </c>
      <c r="Q452" s="2" t="n">
        <v>62.5</v>
      </c>
      <c r="R452" s="2" t="n">
        <v>8.64</v>
      </c>
      <c r="S452" s="2" t="n">
        <v>0.576436993236109</v>
      </c>
      <c r="T452" s="2" t="n">
        <v>0.198347417123606</v>
      </c>
      <c r="U452" s="2" t="n">
        <v>0.060944401633547</v>
      </c>
      <c r="V452" s="2" t="n">
        <v>0.053672856119666</v>
      </c>
      <c r="W452" s="2" t="n">
        <v>0.00419282438743829</v>
      </c>
      <c r="X452" s="2" t="n">
        <v>0.127077630057083</v>
      </c>
      <c r="Y452" s="2" t="n">
        <v>0.167123282165162</v>
      </c>
      <c r="Z452" s="2" t="n">
        <v>0.121457718679822</v>
      </c>
      <c r="AA452" s="2" t="n">
        <v>0.0973636373632337</v>
      </c>
      <c r="AB452" s="2" t="n">
        <v>0.0782866373842899</v>
      </c>
      <c r="AC452" s="2" t="n">
        <v>0.111051618327446</v>
      </c>
      <c r="AD452" s="2" t="n">
        <v>0.128534423724815</v>
      </c>
      <c r="AE452" s="2" t="n">
        <v>0.142673544293296</v>
      </c>
      <c r="AF452" s="2" t="n">
        <v>0.0264315080048525</v>
      </c>
      <c r="AG452" s="2" t="n">
        <v>0.436202722144838</v>
      </c>
      <c r="AH452" s="3" t="b">
        <f aca="false">TRUE()</f>
        <v>1</v>
      </c>
      <c r="AI452" s="3" t="n">
        <v>0.923674375212927</v>
      </c>
      <c r="AJ452" s="3" t="b">
        <f aca="false">TRUE()</f>
        <v>1</v>
      </c>
      <c r="AK452" s="3" t="n">
        <v>-0.126093014291084</v>
      </c>
      <c r="AL452" s="3" t="b">
        <f aca="false">TRUE()</f>
        <v>1</v>
      </c>
      <c r="AM452" s="3" t="n">
        <v>-0.704601106373734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51</v>
      </c>
      <c r="E453" s="2" t="n">
        <v>23</v>
      </c>
      <c r="F453" s="2" t="n">
        <v>17.1027289690524</v>
      </c>
      <c r="G453" s="2" t="n">
        <v>0.862068965517241</v>
      </c>
      <c r="H453" s="2" t="n">
        <v>0.990464401941261</v>
      </c>
      <c r="I453" s="2" t="n">
        <v>0.110487729088588</v>
      </c>
      <c r="J453" s="2" t="n">
        <v>0.314604524024487</v>
      </c>
      <c r="K453" s="2" t="n">
        <v>4.17271085280181</v>
      </c>
      <c r="L453" s="2" t="n">
        <v>0.562</v>
      </c>
      <c r="M453" s="2" t="n">
        <v>0.091</v>
      </c>
      <c r="N453" s="2" t="n">
        <v>8.945</v>
      </c>
      <c r="O453" s="2" t="s">
        <v>41</v>
      </c>
      <c r="P453" s="2" t="n">
        <v>275.2</v>
      </c>
      <c r="Q453" s="2" t="n">
        <v>60.7</v>
      </c>
      <c r="R453" s="2" t="n">
        <v>13.104</v>
      </c>
      <c r="S453" s="2" t="n">
        <v>-1</v>
      </c>
      <c r="T453" s="2" t="n">
        <v>0.182184252903536</v>
      </c>
      <c r="U453" s="2" t="n">
        <v>-0.570427202978554</v>
      </c>
      <c r="V453" s="2" t="n">
        <v>0.0435016876401729</v>
      </c>
      <c r="W453" s="2" t="n">
        <v>0.0208047203689342</v>
      </c>
      <c r="X453" s="2" t="n">
        <v>0.124526146799288</v>
      </c>
      <c r="Y453" s="2" t="n">
        <v>0.139833350716779</v>
      </c>
      <c r="Z453" s="2" t="n">
        <v>0.165526314317971</v>
      </c>
      <c r="AA453" s="2" t="n">
        <v>0.0703110152038061</v>
      </c>
      <c r="AB453" s="2" t="n">
        <v>0.0471919422741242</v>
      </c>
      <c r="AC453" s="2" t="n">
        <v>0.0676584379806123</v>
      </c>
      <c r="AD453" s="2" t="n">
        <v>0.139146232268287</v>
      </c>
      <c r="AE453" s="2" t="n">
        <v>0.164599225330835</v>
      </c>
      <c r="AF453" s="2" t="n">
        <v>0.0812073351082973</v>
      </c>
      <c r="AG453" s="2" t="n">
        <v>-0.260954388874632</v>
      </c>
      <c r="AH453" s="3" t="b">
        <f aca="false">TRUE()</f>
        <v>1</v>
      </c>
      <c r="AI453" s="3" t="n">
        <v>-1.34582902567587</v>
      </c>
      <c r="AJ453" s="3" t="b">
        <f aca="false">TRUE()</f>
        <v>1</v>
      </c>
      <c r="AK453" s="3" t="n">
        <v>-0.65535288689326</v>
      </c>
      <c r="AL453" s="3" t="b">
        <f aca="false">TRUE()</f>
        <v>1</v>
      </c>
      <c r="AM453" s="3" t="n">
        <v>0.600090953844689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51</v>
      </c>
      <c r="E454" s="2" t="n">
        <v>24</v>
      </c>
      <c r="F454" s="2" t="n">
        <v>26.565051177078</v>
      </c>
      <c r="G454" s="2" t="n">
        <v>0.832781456953642</v>
      </c>
      <c r="H454" s="2" t="n">
        <v>0.979649338896764</v>
      </c>
      <c r="I454" s="2" t="n">
        <v>0.17318536803726</v>
      </c>
      <c r="J454" s="2" t="n">
        <v>0.423399980563173</v>
      </c>
      <c r="K454" s="2" t="n">
        <v>3.46230325810478</v>
      </c>
      <c r="L454" s="2" t="n">
        <v>0.679</v>
      </c>
      <c r="M454" s="2" t="n">
        <v>0.111</v>
      </c>
      <c r="N454" s="2" t="n">
        <v>7.67</v>
      </c>
      <c r="O454" s="2" t="s">
        <v>41</v>
      </c>
      <c r="P454" s="2" t="n">
        <v>234.9</v>
      </c>
      <c r="Q454" s="2" t="n">
        <v>86.5</v>
      </c>
      <c r="R454" s="2" t="n">
        <v>11.185</v>
      </c>
      <c r="S454" s="2" t="n">
        <v>0.742325192269186</v>
      </c>
      <c r="T454" s="2" t="n">
        <v>0.324677544707847</v>
      </c>
      <c r="U454" s="2" t="n">
        <v>-0.807633967793501</v>
      </c>
      <c r="V454" s="2" t="n">
        <v>0.0561360480998312</v>
      </c>
      <c r="W454" s="2" t="n">
        <v>0.0238955196354081</v>
      </c>
      <c r="X454" s="2" t="n">
        <v>0.142788560513845</v>
      </c>
      <c r="Y454" s="2" t="n">
        <v>0.1910176086253</v>
      </c>
      <c r="Z454" s="2" t="n">
        <v>0.117751413428483</v>
      </c>
      <c r="AA454" s="2" t="n">
        <v>0.0606082535975665</v>
      </c>
      <c r="AB454" s="2" t="n">
        <v>0.0679164724106542</v>
      </c>
      <c r="AC454" s="2" t="n">
        <v>0.088267373096691</v>
      </c>
      <c r="AD454" s="2" t="n">
        <v>0.143234207462014</v>
      </c>
      <c r="AE454" s="2" t="n">
        <v>0.134913411409395</v>
      </c>
      <c r="AF454" s="2" t="n">
        <v>0.0535026994560509</v>
      </c>
      <c r="AG454" s="2" t="n">
        <v>-0.744454453690933</v>
      </c>
      <c r="AH454" s="3" t="b">
        <f aca="false">TRUE()</f>
        <v>1</v>
      </c>
      <c r="AI454" s="3" t="n">
        <v>-0.0505514749247049</v>
      </c>
      <c r="AJ454" s="3" t="b">
        <f aca="false">TRUE()</f>
        <v>1</v>
      </c>
      <c r="AK454" s="3" t="n">
        <v>0.0503269432429747</v>
      </c>
      <c r="AL454" s="3" t="b">
        <f aca="false">TRUE()</f>
        <v>1</v>
      </c>
      <c r="AM454" s="3" t="n">
        <v>0.0395462840493539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53</v>
      </c>
      <c r="E455" s="2" t="n">
        <v>1</v>
      </c>
      <c r="F455" s="2" t="n">
        <v>18.434948822922</v>
      </c>
      <c r="G455" s="2" t="n">
        <v>0.719862227324914</v>
      </c>
      <c r="H455" s="2" t="n">
        <v>0.991145677808081</v>
      </c>
      <c r="I455" s="2" t="n">
        <v>0.114668370374741</v>
      </c>
      <c r="J455" s="2" t="n">
        <v>0.270874014352139</v>
      </c>
      <c r="K455" s="2" t="n">
        <v>5.01662857837113</v>
      </c>
      <c r="L455" s="2" t="n">
        <v>0.557</v>
      </c>
      <c r="M455" s="2" t="n">
        <v>0.063</v>
      </c>
      <c r="N455" s="2" t="n">
        <v>10.671</v>
      </c>
      <c r="O455" s="2" t="s">
        <v>41</v>
      </c>
      <c r="P455" s="2" t="n">
        <v>393.6</v>
      </c>
      <c r="Q455" s="2" t="n">
        <v>152.7</v>
      </c>
      <c r="R455" s="2" t="n">
        <v>18.743</v>
      </c>
      <c r="S455" s="2" t="n">
        <v>0.000140939284542855</v>
      </c>
      <c r="T455" s="2" t="n">
        <v>0.778708623475678</v>
      </c>
      <c r="U455" s="2" t="n">
        <v>1.01537778819923</v>
      </c>
      <c r="V455" s="2" t="n">
        <v>0.178402814168383</v>
      </c>
      <c r="W455" s="2" t="n">
        <v>0.159422247027047</v>
      </c>
      <c r="X455" s="2" t="n">
        <v>0.0169465805696444</v>
      </c>
      <c r="Y455" s="2" t="n">
        <v>0.118969949504379</v>
      </c>
      <c r="Z455" s="2" t="n">
        <v>0.16194858024852</v>
      </c>
      <c r="AA455" s="2" t="n">
        <v>0.168049208129029</v>
      </c>
      <c r="AB455" s="2" t="n">
        <v>0.0992025321431978</v>
      </c>
      <c r="AC455" s="2" t="n">
        <v>0.096064023461768</v>
      </c>
      <c r="AD455" s="2" t="n">
        <v>0.106104785434817</v>
      </c>
      <c r="AE455" s="2" t="n">
        <v>0.138686404853931</v>
      </c>
      <c r="AF455" s="2" t="n">
        <v>0.0940279356547142</v>
      </c>
      <c r="AG455" s="2" t="n">
        <v>0.313412042534937</v>
      </c>
      <c r="AH455" s="3" t="b">
        <f aca="false">TRUE()</f>
        <v>1</v>
      </c>
      <c r="AI455" s="3" t="n">
        <v>-1.40118276716097</v>
      </c>
      <c r="AJ455" s="3" t="b">
        <f aca="false">TRUE()</f>
        <v>1</v>
      </c>
      <c r="AK455" s="3" t="n">
        <v>-1.64330464908399</v>
      </c>
      <c r="AL455" s="3" t="b">
        <f aca="false">TRUE()</f>
        <v>1</v>
      </c>
      <c r="AM455" s="3" t="n">
        <v>2.24695172068756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54</v>
      </c>
      <c r="E456" s="2" t="n">
        <v>0</v>
      </c>
      <c r="F456" s="2" t="n">
        <v>24.2277453179541</v>
      </c>
      <c r="G456" s="2" t="n">
        <v>0.842574257425743</v>
      </c>
      <c r="H456" s="2" t="n">
        <v>0.978272218012097</v>
      </c>
      <c r="I456" s="2" t="n">
        <v>0.225640743975349</v>
      </c>
      <c r="J456" s="2" t="n">
        <v>0.4173891414332</v>
      </c>
      <c r="K456" s="2" t="n">
        <v>4.67657118481765</v>
      </c>
      <c r="L456" s="2" t="n">
        <v>0.831</v>
      </c>
      <c r="M456" s="2" t="n">
        <v>0.119</v>
      </c>
      <c r="N456" s="2" t="n">
        <v>10.152</v>
      </c>
      <c r="O456" s="2" t="s">
        <v>41</v>
      </c>
      <c r="P456" s="2" t="n">
        <v>305.1</v>
      </c>
      <c r="Q456" s="2" t="n">
        <v>91.3</v>
      </c>
      <c r="R456" s="2" t="n">
        <v>14.527</v>
      </c>
      <c r="S456" s="2" t="n">
        <v>0.606712803805926</v>
      </c>
      <c r="T456" s="2" t="n">
        <v>-0.214578092245791</v>
      </c>
      <c r="U456" s="2" t="n">
        <v>-0.0832823857993517</v>
      </c>
      <c r="V456" s="2" t="n">
        <v>0.0123566511181673</v>
      </c>
      <c r="W456" s="2" t="n">
        <v>0.0486002010402032</v>
      </c>
      <c r="X456" s="2" t="n">
        <v>0.0357249376590739</v>
      </c>
      <c r="Y456" s="2" t="n">
        <v>0.116606141393483</v>
      </c>
      <c r="Z456" s="2" t="n">
        <v>0.131942211772291</v>
      </c>
      <c r="AA456" s="2" t="n">
        <v>0.135863228433175</v>
      </c>
      <c r="AB456" s="2" t="n">
        <v>0.166058953984219</v>
      </c>
      <c r="AC456" s="2" t="n">
        <v>0.119925796294147</v>
      </c>
      <c r="AD456" s="2" t="n">
        <v>0.12692458940177</v>
      </c>
      <c r="AE456" s="2" t="n">
        <v>0.145005630794861</v>
      </c>
      <c r="AF456" s="2" t="n">
        <v>0.0219485102669805</v>
      </c>
      <c r="AG456" s="2" t="n">
        <v>0.081970581250321</v>
      </c>
      <c r="AH456" s="3" t="b">
        <f aca="false">TRUE()</f>
        <v>1</v>
      </c>
      <c r="AI456" s="3" t="n">
        <v>1.63220226622211</v>
      </c>
      <c r="AJ456" s="3" t="b">
        <f aca="false">TRUE()</f>
        <v>1</v>
      </c>
      <c r="AK456" s="3" t="n">
        <v>0.332598875297468</v>
      </c>
      <c r="AL456" s="3" t="b">
        <f aca="false">TRUE()</f>
        <v>1</v>
      </c>
      <c r="AM456" s="3" t="n">
        <v>1.01597893466058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55</v>
      </c>
      <c r="E457" s="2" t="n">
        <v>1</v>
      </c>
      <c r="F457" s="2" t="n">
        <v>52.1250163489018</v>
      </c>
      <c r="G457" s="2" t="n">
        <v>0.582530949105915</v>
      </c>
      <c r="H457" s="2" t="n">
        <v>0.996381425030056</v>
      </c>
      <c r="I457" s="2" t="n">
        <v>0.0437516286417576</v>
      </c>
      <c r="J457" s="2" t="n">
        <v>0.146214229797578</v>
      </c>
      <c r="K457" s="2" t="n">
        <v>11.396440769229</v>
      </c>
      <c r="L457" s="2" t="n">
        <v>0.682</v>
      </c>
      <c r="M457" s="2" t="n">
        <v>0.096</v>
      </c>
      <c r="N457" s="2" t="n">
        <v>23.631</v>
      </c>
      <c r="O457" s="2" t="s">
        <v>41</v>
      </c>
      <c r="P457" s="2" t="n">
        <v>222.5</v>
      </c>
      <c r="Q457" s="2" t="n">
        <v>61.7</v>
      </c>
      <c r="R457" s="2" t="n">
        <v>10.594</v>
      </c>
      <c r="S457" s="2" t="n">
        <v>0.957555563570141</v>
      </c>
      <c r="T457" s="2" t="n">
        <v>0.681843153616576</v>
      </c>
      <c r="U457" s="2" t="n">
        <v>0.781550777995571</v>
      </c>
      <c r="V457" s="2" t="n">
        <v>0.049795328280501</v>
      </c>
      <c r="W457" s="2" t="n">
        <v>0.0223170507240104</v>
      </c>
      <c r="X457" s="2" t="n">
        <v>0.214899224547939</v>
      </c>
      <c r="Y457" s="2" t="n">
        <v>0.15550597364304</v>
      </c>
      <c r="Z457" s="2" t="n">
        <v>0.0505987203963301</v>
      </c>
      <c r="AA457" s="2" t="n">
        <v>0.148069173917407</v>
      </c>
      <c r="AB457" s="2" t="n">
        <v>0.0596704533395749</v>
      </c>
      <c r="AC457" s="2" t="n">
        <v>0.106305647406326</v>
      </c>
      <c r="AD457" s="2" t="n">
        <v>0.101868097369464</v>
      </c>
      <c r="AE457" s="2" t="n">
        <v>0.118225071299524</v>
      </c>
      <c r="AF457" s="2" t="n">
        <v>0.0448576380803952</v>
      </c>
      <c r="AG457" s="2" t="n">
        <v>4.65548218764805</v>
      </c>
      <c r="AH457" s="3" t="b">
        <f aca="false">FALSE()</f>
        <v>0</v>
      </c>
      <c r="AI457" s="3" t="n">
        <v>-0.0173392300336492</v>
      </c>
      <c r="AJ457" s="3" t="b">
        <f aca="false">TRUE()</f>
        <v>1</v>
      </c>
      <c r="AK457" s="3" t="n">
        <v>-0.478932929359201</v>
      </c>
      <c r="AL457" s="3" t="b">
        <f aca="false">TRUE()</f>
        <v>1</v>
      </c>
      <c r="AM457" s="3" t="n">
        <v>-0.132928998964596</v>
      </c>
      <c r="AN457" s="3" t="b">
        <f aca="false">TRUE()</f>
        <v>1</v>
      </c>
      <c r="AO457" s="3" t="n">
        <v>1</v>
      </c>
      <c r="AP457" s="3" t="n">
        <v>1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55</v>
      </c>
      <c r="E458" s="2" t="n">
        <v>2</v>
      </c>
      <c r="F458" s="2" t="n">
        <v>27.8972710309476</v>
      </c>
      <c r="G458" s="2" t="n">
        <v>0.868020304568528</v>
      </c>
      <c r="H458" s="2" t="n">
        <v>0.989442853660851</v>
      </c>
      <c r="I458" s="2" t="n">
        <v>0.091461441776817</v>
      </c>
      <c r="J458" s="2" t="n">
        <v>0.329150191163934</v>
      </c>
      <c r="K458" s="2" t="n">
        <v>4.73043845652302</v>
      </c>
      <c r="L458" s="2" t="n">
        <v>0.675</v>
      </c>
      <c r="M458" s="2" t="n">
        <v>0.11</v>
      </c>
      <c r="N458" s="2" t="n">
        <v>10.123</v>
      </c>
      <c r="O458" s="2" t="s">
        <v>41</v>
      </c>
      <c r="P458" s="2" t="n">
        <v>385.2</v>
      </c>
      <c r="Q458" s="2" t="n">
        <v>96.1</v>
      </c>
      <c r="R458" s="2" t="n">
        <v>18.342</v>
      </c>
      <c r="S458" s="2" t="n">
        <v>0.71968240442395</v>
      </c>
      <c r="T458" s="2" t="n">
        <v>0.137144168688177</v>
      </c>
      <c r="U458" s="2" t="n">
        <v>0.568012108665292</v>
      </c>
      <c r="V458" s="2" t="n">
        <v>0.111850459164742</v>
      </c>
      <c r="W458" s="2" t="n">
        <v>0.0420892677079043</v>
      </c>
      <c r="X458" s="2" t="n">
        <v>0.167551394455598</v>
      </c>
      <c r="Y458" s="2" t="n">
        <v>0.136668968417281</v>
      </c>
      <c r="Z458" s="2" t="n">
        <v>0.0999261753634197</v>
      </c>
      <c r="AA458" s="2" t="n">
        <v>0.111790933503325</v>
      </c>
      <c r="AB458" s="2" t="n">
        <v>0.0993083953818823</v>
      </c>
      <c r="AC458" s="2" t="n">
        <v>0.0941912248278037</v>
      </c>
      <c r="AD458" s="2" t="n">
        <v>0.10776689063128</v>
      </c>
      <c r="AE458" s="2" t="n">
        <v>0.143332702053302</v>
      </c>
      <c r="AF458" s="2" t="n">
        <v>0.0394633153661077</v>
      </c>
      <c r="AG458" s="2" t="n">
        <v>0.118632392801098</v>
      </c>
      <c r="AH458" s="3" t="b">
        <f aca="false">TRUE()</f>
        <v>1</v>
      </c>
      <c r="AI458" s="3" t="n">
        <v>-0.0948344681127791</v>
      </c>
      <c r="AJ458" s="3" t="b">
        <f aca="false">TRUE()</f>
        <v>1</v>
      </c>
      <c r="AK458" s="3" t="n">
        <v>0.015042951736163</v>
      </c>
      <c r="AL458" s="3" t="b">
        <f aca="false">TRUE()</f>
        <v>1</v>
      </c>
      <c r="AM458" s="3" t="n">
        <v>2.13011362574263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55</v>
      </c>
      <c r="E459" s="2" t="n">
        <v>3</v>
      </c>
      <c r="F459" s="2" t="n">
        <v>24.2277453179541</v>
      </c>
      <c r="G459" s="2" t="n">
        <v>0.751277683134583</v>
      </c>
      <c r="H459" s="2" t="n">
        <v>0.981627744765972</v>
      </c>
      <c r="I459" s="2" t="n">
        <v>0.167013277581263</v>
      </c>
      <c r="J459" s="2" t="n">
        <v>0.366827668585829</v>
      </c>
      <c r="K459" s="2" t="n">
        <v>3.38894093626024</v>
      </c>
      <c r="L459" s="2" t="n">
        <v>0.586</v>
      </c>
      <c r="M459" s="2" t="n">
        <v>0.119</v>
      </c>
      <c r="N459" s="2" t="n">
        <v>7.663</v>
      </c>
      <c r="O459" s="2" t="s">
        <v>41</v>
      </c>
      <c r="P459" s="2" t="n">
        <v>467.4</v>
      </c>
      <c r="Q459" s="2" t="n">
        <v>99.3</v>
      </c>
      <c r="R459" s="2" t="n">
        <v>22.259</v>
      </c>
      <c r="S459" s="2" t="n">
        <v>0.711856080063901</v>
      </c>
      <c r="T459" s="2" t="n">
        <v>-0.536173382232143</v>
      </c>
      <c r="U459" s="2" t="n">
        <v>0.799639457369961</v>
      </c>
      <c r="V459" s="2" t="n">
        <v>0.189404431044831</v>
      </c>
      <c r="W459" s="2" t="n">
        <v>0.0999784715102017</v>
      </c>
      <c r="X459" s="2" t="n">
        <v>0.118605252030196</v>
      </c>
      <c r="Y459" s="2" t="n">
        <v>0.164490943703706</v>
      </c>
      <c r="Z459" s="2" t="n">
        <v>0.136115296955364</v>
      </c>
      <c r="AA459" s="2" t="n">
        <v>0.120105513007395</v>
      </c>
      <c r="AB459" s="2" t="n">
        <v>0.0970962052143466</v>
      </c>
      <c r="AC459" s="2" t="n">
        <v>0.0872615850387468</v>
      </c>
      <c r="AD459" s="2" t="n">
        <v>0.115255259122691</v>
      </c>
      <c r="AE459" s="2" t="n">
        <v>0.127180280140672</v>
      </c>
      <c r="AF459" s="2" t="n">
        <v>0.0338896647868824</v>
      </c>
      <c r="AG459" s="2" t="n">
        <v>-0.794384504596474</v>
      </c>
      <c r="AH459" s="3" t="b">
        <f aca="false">TRUE()</f>
        <v>1</v>
      </c>
      <c r="AI459" s="3" t="n">
        <v>-1.08013106654743</v>
      </c>
      <c r="AJ459" s="3" t="b">
        <f aca="false">TRUE()</f>
        <v>1</v>
      </c>
      <c r="AK459" s="3" t="n">
        <v>0.332598875297468</v>
      </c>
      <c r="AL459" s="3" t="b">
        <f aca="false">TRUE()</f>
        <v>1</v>
      </c>
      <c r="AM459" s="3" t="n">
        <v>3.2734578405609</v>
      </c>
      <c r="AN459" s="3" t="b">
        <f aca="false">FALSE()</f>
        <v>0</v>
      </c>
      <c r="AO459" s="3" t="n">
        <v>1</v>
      </c>
      <c r="AP459" s="3" t="n">
        <v>1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55</v>
      </c>
      <c r="E460" s="2" t="n">
        <v>5</v>
      </c>
      <c r="F460" s="2" t="n">
        <v>26.565051177078</v>
      </c>
      <c r="G460" s="2" t="n">
        <v>0.830212234706617</v>
      </c>
      <c r="H460" s="2" t="n">
        <v>0.993078330359846</v>
      </c>
      <c r="I460" s="2" t="n">
        <v>0.0839817791359734</v>
      </c>
      <c r="J460" s="2" t="n">
        <v>0.279500640286894</v>
      </c>
      <c r="K460" s="2" t="n">
        <v>5.11481088240029</v>
      </c>
      <c r="L460" s="2" t="n">
        <v>0.6</v>
      </c>
      <c r="M460" s="2" t="n">
        <v>0.072</v>
      </c>
      <c r="N460" s="2" t="n">
        <v>10.859</v>
      </c>
      <c r="O460" s="2" t="s">
        <v>41</v>
      </c>
      <c r="P460" s="2" t="n">
        <v>340.3</v>
      </c>
      <c r="Q460" s="2" t="n">
        <v>78.2</v>
      </c>
      <c r="R460" s="2" t="n">
        <v>16.205</v>
      </c>
      <c r="S460" s="2" t="n">
        <v>0.826401261705851</v>
      </c>
      <c r="T460" s="2" t="n">
        <v>0.0421382085497303</v>
      </c>
      <c r="U460" s="2" t="n">
        <v>-0.130474171981198</v>
      </c>
      <c r="V460" s="2" t="n">
        <v>0.0998849582682522</v>
      </c>
      <c r="W460" s="2" t="n">
        <v>0.0136011863764874</v>
      </c>
      <c r="X460" s="2" t="n">
        <v>0.171287178666818</v>
      </c>
      <c r="Y460" s="2" t="n">
        <v>0.152856569810786</v>
      </c>
      <c r="Z460" s="2" t="n">
        <v>0.0878681926672576</v>
      </c>
      <c r="AA460" s="2" t="n">
        <v>0.105524182086327</v>
      </c>
      <c r="AB460" s="2" t="n">
        <v>0.125572120779461</v>
      </c>
      <c r="AC460" s="2" t="n">
        <v>0.0928870728468314</v>
      </c>
      <c r="AD460" s="2" t="n">
        <v>0.106929206097993</v>
      </c>
      <c r="AE460" s="2" t="n">
        <v>0.117779217865907</v>
      </c>
      <c r="AF460" s="2" t="n">
        <v>0.0392962591786196</v>
      </c>
      <c r="AG460" s="2" t="n">
        <v>0.380234456479087</v>
      </c>
      <c r="AH460" s="3" t="b">
        <f aca="false">TRUE()</f>
        <v>1</v>
      </c>
      <c r="AI460" s="3" t="n">
        <v>-0.925140590389171</v>
      </c>
      <c r="AJ460" s="3" t="b">
        <f aca="false">TRUE()</f>
        <v>1</v>
      </c>
      <c r="AK460" s="3" t="n">
        <v>-1.32574872552268</v>
      </c>
      <c r="AL460" s="3" t="b">
        <f aca="false">TRUE()</f>
        <v>1</v>
      </c>
      <c r="AM460" s="3" t="n">
        <v>1.50558618966792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57</v>
      </c>
      <c r="E461" s="2" t="n">
        <v>3</v>
      </c>
      <c r="F461" s="2" t="n">
        <v>33.6900675259798</v>
      </c>
      <c r="G461" s="2" t="n">
        <v>0.772959183673469</v>
      </c>
      <c r="H461" s="2" t="n">
        <v>0.987438679503685</v>
      </c>
      <c r="I461" s="2" t="n">
        <v>0.114682396568001</v>
      </c>
      <c r="J461" s="2" t="n">
        <v>0.318571085721965</v>
      </c>
      <c r="K461" s="2" t="n">
        <v>4.48094352866813</v>
      </c>
      <c r="L461" s="2" t="n">
        <v>0.613</v>
      </c>
      <c r="M461" s="2" t="n">
        <v>0.086</v>
      </c>
      <c r="N461" s="2" t="n">
        <v>9.568</v>
      </c>
      <c r="O461" s="2" t="s">
        <v>41</v>
      </c>
      <c r="P461" s="2" t="n">
        <v>335.3</v>
      </c>
      <c r="Q461" s="2" t="n">
        <v>70</v>
      </c>
      <c r="R461" s="2" t="n">
        <v>15.967</v>
      </c>
      <c r="S461" s="2" t="n">
        <v>0.458854742833087</v>
      </c>
      <c r="T461" s="2" t="n">
        <v>-0.171610168419353</v>
      </c>
      <c r="U461" s="2" t="n">
        <v>0.071871580590265</v>
      </c>
      <c r="V461" s="2" t="n">
        <v>0.146035696032725</v>
      </c>
      <c r="W461" s="2" t="n">
        <v>0.0479378154262309</v>
      </c>
      <c r="X461" s="2" t="n">
        <v>0.134120489752952</v>
      </c>
      <c r="Y461" s="2" t="n">
        <v>0.156191314628532</v>
      </c>
      <c r="Z461" s="2" t="n">
        <v>0.133381386669258</v>
      </c>
      <c r="AA461" s="2" t="n">
        <v>0.0995442472862406</v>
      </c>
      <c r="AB461" s="2" t="n">
        <v>0.102018728022194</v>
      </c>
      <c r="AC461" s="2" t="n">
        <v>0.0905792052555281</v>
      </c>
      <c r="AD461" s="2" t="n">
        <v>0.119306866450274</v>
      </c>
      <c r="AE461" s="2" t="n">
        <v>0.127226692142698</v>
      </c>
      <c r="AF461" s="2" t="n">
        <v>0.037631069792324</v>
      </c>
      <c r="AG461" s="2" t="n">
        <v>-0.0511726806379322</v>
      </c>
      <c r="AH461" s="3" t="b">
        <f aca="false">TRUE()</f>
        <v>1</v>
      </c>
      <c r="AI461" s="3" t="n">
        <v>-0.781220862527929</v>
      </c>
      <c r="AJ461" s="3" t="b">
        <f aca="false">TRUE()</f>
        <v>1</v>
      </c>
      <c r="AK461" s="3" t="n">
        <v>-0.831772844427319</v>
      </c>
      <c r="AL461" s="3" t="b">
        <f aca="false">TRUE()</f>
        <v>1</v>
      </c>
      <c r="AM461" s="3" t="n">
        <v>1.43603970458165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57</v>
      </c>
      <c r="E462" s="2" t="n">
        <v>4</v>
      </c>
      <c r="F462" s="2" t="n">
        <v>18.434948822922</v>
      </c>
      <c r="G462" s="2" t="n">
        <v>0.81404958677686</v>
      </c>
      <c r="H462" s="2" t="n">
        <v>0.984692505672437</v>
      </c>
      <c r="I462" s="2" t="n">
        <v>0.165836820041539</v>
      </c>
      <c r="J462" s="2" t="n">
        <v>0.34997901002381</v>
      </c>
      <c r="K462" s="2" t="n">
        <v>4.90445680114178</v>
      </c>
      <c r="L462" s="2" t="n">
        <v>0.734</v>
      </c>
      <c r="M462" s="2" t="n">
        <v>0.116</v>
      </c>
      <c r="N462" s="2" t="n">
        <v>10.544</v>
      </c>
      <c r="O462" s="2" t="s">
        <v>41</v>
      </c>
      <c r="P462" s="2" t="n">
        <v>333</v>
      </c>
      <c r="Q462" s="2" t="n">
        <v>87.7</v>
      </c>
      <c r="R462" s="2" t="n">
        <v>15.858</v>
      </c>
      <c r="S462" s="2" t="n">
        <v>0.730908232963364</v>
      </c>
      <c r="T462" s="2" t="n">
        <v>-0.226314149913647</v>
      </c>
      <c r="U462" s="2" t="n">
        <v>-0.215392093646095</v>
      </c>
      <c r="V462" s="2" t="n">
        <v>0.0714588924445689</v>
      </c>
      <c r="W462" s="2" t="n">
        <v>0.0714588924445689</v>
      </c>
      <c r="X462" s="2" t="n">
        <v>0.0342785209077523</v>
      </c>
      <c r="Y462" s="2" t="n">
        <v>0.13494770572868</v>
      </c>
      <c r="Z462" s="2" t="n">
        <v>0.126098669409082</v>
      </c>
      <c r="AA462" s="2" t="n">
        <v>0.124431353789591</v>
      </c>
      <c r="AB462" s="2" t="n">
        <v>0.164970306878974</v>
      </c>
      <c r="AC462" s="2" t="n">
        <v>0.095175825998949</v>
      </c>
      <c r="AD462" s="2" t="n">
        <v>0.0910791066253193</v>
      </c>
      <c r="AE462" s="2" t="n">
        <v>0.140793207838042</v>
      </c>
      <c r="AF462" s="2" t="n">
        <v>0.0882253028236103</v>
      </c>
      <c r="AG462" s="2" t="n">
        <v>0.237068458984032</v>
      </c>
      <c r="AH462" s="3" t="b">
        <f aca="false">TRUE()</f>
        <v>1</v>
      </c>
      <c r="AI462" s="3" t="n">
        <v>0.558339681411314</v>
      </c>
      <c r="AJ462" s="3" t="b">
        <f aca="false">TRUE()</f>
        <v>1</v>
      </c>
      <c r="AK462" s="3" t="n">
        <v>0.226746900777034</v>
      </c>
      <c r="AL462" s="3" t="b">
        <f aca="false">TRUE()</f>
        <v>1</v>
      </c>
      <c r="AM462" s="3" t="n">
        <v>1.40404832144197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57</v>
      </c>
      <c r="E463" s="2" t="n">
        <v>5</v>
      </c>
      <c r="F463" s="2" t="n">
        <v>18.434948822922</v>
      </c>
      <c r="G463" s="2" t="n">
        <v>0.894101876675603</v>
      </c>
      <c r="H463" s="2" t="n">
        <v>0.98122430901422</v>
      </c>
      <c r="I463" s="2" t="n">
        <v>0.157036016334755</v>
      </c>
      <c r="J463" s="2" t="n">
        <v>0.425048150498743</v>
      </c>
      <c r="K463" s="2" t="n">
        <v>4.03768789674869</v>
      </c>
      <c r="L463" s="2" t="n">
        <v>0.783</v>
      </c>
      <c r="M463" s="2" t="n">
        <v>0.131</v>
      </c>
      <c r="N463" s="2" t="n">
        <v>8.79</v>
      </c>
      <c r="O463" s="2" t="s">
        <v>41</v>
      </c>
      <c r="P463" s="2" t="n">
        <v>219.8</v>
      </c>
      <c r="Q463" s="2" t="n">
        <v>53.9</v>
      </c>
      <c r="R463" s="2" t="n">
        <v>10.469</v>
      </c>
      <c r="S463" s="2" t="n">
        <v>0.634462059800334</v>
      </c>
      <c r="T463" s="2" t="n">
        <v>0.0488611404401905</v>
      </c>
      <c r="U463" s="2" t="n">
        <v>0.263665095580523</v>
      </c>
      <c r="V463" s="2" t="n">
        <v>0.0437013788948647</v>
      </c>
      <c r="W463" s="2" t="n">
        <v>0.0152820106773318</v>
      </c>
      <c r="X463" s="2" t="n">
        <v>0.158663932011425</v>
      </c>
      <c r="Y463" s="2" t="n">
        <v>0.123420278995361</v>
      </c>
      <c r="Z463" s="2" t="n">
        <v>0.106923210717705</v>
      </c>
      <c r="AA463" s="2" t="n">
        <v>0.108416884925433</v>
      </c>
      <c r="AB463" s="2" t="n">
        <v>0.0986936808996737</v>
      </c>
      <c r="AC463" s="2" t="n">
        <v>0.0976497077881366</v>
      </c>
      <c r="AD463" s="2" t="n">
        <v>0.140996901705631</v>
      </c>
      <c r="AE463" s="2" t="n">
        <v>0.134271474852628</v>
      </c>
      <c r="AF463" s="2" t="n">
        <v>0.030963928104007</v>
      </c>
      <c r="AG463" s="2" t="n">
        <v>-0.352850377164582</v>
      </c>
      <c r="AH463" s="3" t="b">
        <f aca="false">TRUE()</f>
        <v>1</v>
      </c>
      <c r="AI463" s="3" t="n">
        <v>1.10080634796522</v>
      </c>
      <c r="AJ463" s="3" t="b">
        <f aca="false">TRUE()</f>
        <v>1</v>
      </c>
      <c r="AK463" s="3" t="n">
        <v>0.756006773379209</v>
      </c>
      <c r="AL463" s="3" t="b">
        <f aca="false">TRUE()</f>
        <v>1</v>
      </c>
      <c r="AM463" s="3" t="n">
        <v>-0.170484100911181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57</v>
      </c>
      <c r="E464" s="2" t="n">
        <v>6</v>
      </c>
      <c r="F464" s="2" t="n">
        <v>24.2277453179541</v>
      </c>
      <c r="G464" s="2" t="n">
        <v>0.807894736842105</v>
      </c>
      <c r="H464" s="2" t="n">
        <v>0.984990599684938</v>
      </c>
      <c r="I464" s="2" t="n">
        <v>0.150804220769172</v>
      </c>
      <c r="J464" s="2" t="n">
        <v>0.372703771863874</v>
      </c>
      <c r="K464" s="2" t="n">
        <v>2.84918544993653</v>
      </c>
      <c r="L464" s="2" t="n">
        <v>0.493</v>
      </c>
      <c r="M464" s="2" t="n">
        <v>0.058</v>
      </c>
      <c r="N464" s="2" t="n">
        <v>6.271</v>
      </c>
      <c r="O464" s="2" t="s">
        <v>41</v>
      </c>
      <c r="P464" s="2" t="n">
        <v>365.2</v>
      </c>
      <c r="Q464" s="2" t="n">
        <v>57.9</v>
      </c>
      <c r="R464" s="2" t="n">
        <v>17.388</v>
      </c>
      <c r="S464" s="2" t="n">
        <v>-1</v>
      </c>
      <c r="T464" s="2" t="n">
        <v>-0.0226036766858383</v>
      </c>
      <c r="U464" s="2" t="n">
        <v>-0.44783077971756</v>
      </c>
      <c r="V464" s="2" t="n">
        <v>0.111774482967845</v>
      </c>
      <c r="W464" s="2" t="n">
        <v>0.035790017864246</v>
      </c>
      <c r="X464" s="2" t="n">
        <v>0.198295221594083</v>
      </c>
      <c r="Y464" s="2" t="n">
        <v>0.163430916881849</v>
      </c>
      <c r="Z464" s="2" t="n">
        <v>0.12994639683013</v>
      </c>
      <c r="AA464" s="2" t="n">
        <v>0.0862407231839345</v>
      </c>
      <c r="AB464" s="2" t="n">
        <v>0.0822380380278088</v>
      </c>
      <c r="AC464" s="2" t="n">
        <v>0.110907788917597</v>
      </c>
      <c r="AD464" s="2" t="n">
        <v>0.123699252618904</v>
      </c>
      <c r="AE464" s="2" t="n">
        <v>0.0598735132722749</v>
      </c>
      <c r="AF464" s="2" t="n">
        <v>0.0453681486734184</v>
      </c>
      <c r="AG464" s="2" t="n">
        <v>-1.16173954777245</v>
      </c>
      <c r="AH464" s="3" t="b">
        <f aca="false">TRUE()</f>
        <v>1</v>
      </c>
      <c r="AI464" s="3" t="n">
        <v>-2.10971065817015</v>
      </c>
      <c r="AJ464" s="3" t="b">
        <f aca="false">TRUE()</f>
        <v>1</v>
      </c>
      <c r="AK464" s="3" t="n">
        <v>-1.81972460661805</v>
      </c>
      <c r="AL464" s="3" t="b">
        <f aca="false">TRUE()</f>
        <v>1</v>
      </c>
      <c r="AM464" s="3" t="n">
        <v>1.85192768539755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57</v>
      </c>
      <c r="E465" s="2" t="n">
        <v>7</v>
      </c>
      <c r="F465" s="2" t="n">
        <v>30.3432488842396</v>
      </c>
      <c r="G465" s="2" t="n">
        <v>0.661434977578475</v>
      </c>
      <c r="H465" s="2" t="n">
        <v>0.981429659022157</v>
      </c>
      <c r="I465" s="2" t="n">
        <v>0.119772214826809</v>
      </c>
      <c r="J465" s="2" t="n">
        <v>0.322003843691145</v>
      </c>
      <c r="K465" s="2" t="n">
        <v>4.41694016143754</v>
      </c>
      <c r="L465" s="2" t="n">
        <v>0.651</v>
      </c>
      <c r="M465" s="2" t="n">
        <v>0.108</v>
      </c>
      <c r="N465" s="2" t="n">
        <v>9.526</v>
      </c>
      <c r="O465" s="2" t="s">
        <v>41</v>
      </c>
      <c r="P465" s="2" t="n">
        <v>242.1</v>
      </c>
      <c r="Q465" s="2" t="n">
        <v>75.5</v>
      </c>
      <c r="R465" s="2" t="n">
        <v>11.528</v>
      </c>
      <c r="S465" s="2" t="n">
        <v>0.814566950684192</v>
      </c>
      <c r="T465" s="2" t="n">
        <v>-0.244673051670655</v>
      </c>
      <c r="U465" s="2" t="n">
        <v>-0.427484664325405</v>
      </c>
      <c r="V465" s="2" t="n">
        <v>0.261471794011172</v>
      </c>
      <c r="W465" s="2" t="n">
        <v>0.107934101305155</v>
      </c>
      <c r="X465" s="2" t="n">
        <v>0.159671081007865</v>
      </c>
      <c r="Y465" s="2" t="n">
        <v>0.162978438969537</v>
      </c>
      <c r="Z465" s="2" t="n">
        <v>0.135989752968399</v>
      </c>
      <c r="AA465" s="2" t="n">
        <v>0.118047224212248</v>
      </c>
      <c r="AB465" s="2" t="n">
        <v>0.0885063458875234</v>
      </c>
      <c r="AC465" s="2" t="n">
        <v>0.094709996316282</v>
      </c>
      <c r="AD465" s="2" t="n">
        <v>0.115879614884723</v>
      </c>
      <c r="AE465" s="2" t="n">
        <v>0.101404943459586</v>
      </c>
      <c r="AF465" s="2" t="n">
        <v>0.0228126022938381</v>
      </c>
      <c r="AG465" s="2" t="n">
        <v>-0.0947330710890625</v>
      </c>
      <c r="AH465" s="3" t="b">
        <f aca="false">TRUE()</f>
        <v>1</v>
      </c>
      <c r="AI465" s="3" t="n">
        <v>-0.360532427241224</v>
      </c>
      <c r="AJ465" s="3" t="b">
        <f aca="false">TRUE()</f>
        <v>1</v>
      </c>
      <c r="AK465" s="3" t="n">
        <v>-0.0555250312774606</v>
      </c>
      <c r="AL465" s="3" t="b">
        <f aca="false">TRUE()</f>
        <v>1</v>
      </c>
      <c r="AM465" s="3" t="n">
        <v>0.139693222573582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57</v>
      </c>
      <c r="E466" s="2" t="n">
        <v>8</v>
      </c>
      <c r="F466" s="2" t="n">
        <v>17.1027289690524</v>
      </c>
      <c r="G466" s="2" t="n">
        <v>0.882208588957055</v>
      </c>
      <c r="H466" s="2" t="n">
        <v>0.981687051568279</v>
      </c>
      <c r="I466" s="2" t="n">
        <v>0.156971747713406</v>
      </c>
      <c r="J466" s="2" t="n">
        <v>0.395981874261251</v>
      </c>
      <c r="K466" s="2" t="n">
        <v>4.32989548815031</v>
      </c>
      <c r="L466" s="2" t="n">
        <v>0.769</v>
      </c>
      <c r="M466" s="2" t="n">
        <v>0.115</v>
      </c>
      <c r="N466" s="2" t="n">
        <v>9.34</v>
      </c>
      <c r="O466" s="2" t="s">
        <v>41</v>
      </c>
      <c r="P466" s="2" t="n">
        <v>261.5</v>
      </c>
      <c r="Q466" s="2" t="n">
        <v>82.6</v>
      </c>
      <c r="R466" s="2" t="n">
        <v>12.451</v>
      </c>
      <c r="S466" s="2" t="n">
        <v>0.616821485318303</v>
      </c>
      <c r="T466" s="2" t="n">
        <v>0.273481806707852</v>
      </c>
      <c r="U466" s="2" t="n">
        <v>-0.311781940753738</v>
      </c>
      <c r="V466" s="2" t="n">
        <v>0.00666848837412692</v>
      </c>
      <c r="W466" s="2" t="n">
        <v>0.0167039283043822</v>
      </c>
      <c r="X466" s="2" t="n">
        <v>0.143881286200242</v>
      </c>
      <c r="Y466" s="2" t="n">
        <v>0.144332446029622</v>
      </c>
      <c r="Z466" s="2" t="n">
        <v>0.112731291836781</v>
      </c>
      <c r="AA466" s="2" t="n">
        <v>0.0948167140825598</v>
      </c>
      <c r="AB466" s="2" t="n">
        <v>0.0880616758111782</v>
      </c>
      <c r="AC466" s="2" t="n">
        <v>0.0936282836211005</v>
      </c>
      <c r="AD466" s="2" t="n">
        <v>0.158875948077723</v>
      </c>
      <c r="AE466" s="2" t="n">
        <v>0.141818666438605</v>
      </c>
      <c r="AF466" s="2" t="n">
        <v>0.0218536879021892</v>
      </c>
      <c r="AG466" s="2" t="n">
        <v>-0.153975265978943</v>
      </c>
      <c r="AH466" s="3" t="b">
        <f aca="false">TRUE()</f>
        <v>1</v>
      </c>
      <c r="AI466" s="3" t="n">
        <v>0.945815871806964</v>
      </c>
      <c r="AJ466" s="3" t="b">
        <f aca="false">TRUE()</f>
        <v>1</v>
      </c>
      <c r="AK466" s="3" t="n">
        <v>0.191462909270222</v>
      </c>
      <c r="AL466" s="3" t="b">
        <f aca="false">TRUE()</f>
        <v>1</v>
      </c>
      <c r="AM466" s="3" t="n">
        <v>0.40953358470831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57</v>
      </c>
      <c r="E467" s="2" t="n">
        <v>9</v>
      </c>
      <c r="F467" s="2" t="n">
        <v>18.9246444160512</v>
      </c>
      <c r="G467" s="2" t="n">
        <v>0.919207317073171</v>
      </c>
      <c r="H467" s="2" t="n">
        <v>0.951616810390042</v>
      </c>
      <c r="I467" s="2" t="n">
        <v>0.265846068377875</v>
      </c>
      <c r="J467" s="2" t="n">
        <v>0.595858941999187</v>
      </c>
      <c r="K467" s="2" t="n">
        <v>3.06526216669554</v>
      </c>
      <c r="L467" s="2" t="n">
        <v>0.924</v>
      </c>
      <c r="M467" s="2" t="n">
        <v>0.168</v>
      </c>
      <c r="N467" s="2" t="n">
        <v>7.073</v>
      </c>
      <c r="O467" s="2" t="s">
        <v>41</v>
      </c>
      <c r="P467" s="2" t="n">
        <v>264.7</v>
      </c>
      <c r="Q467" s="2" t="n">
        <v>83.1</v>
      </c>
      <c r="R467" s="2" t="n">
        <v>12.604</v>
      </c>
      <c r="S467" s="2" t="n">
        <v>0.620239267392315</v>
      </c>
      <c r="T467" s="2" t="n">
        <v>0.218855503918606</v>
      </c>
      <c r="U467" s="2" t="n">
        <v>-0.122706982411117</v>
      </c>
      <c r="V467" s="2" t="n">
        <v>0.210985793178119</v>
      </c>
      <c r="W467" s="2" t="n">
        <v>0.0520410027999583</v>
      </c>
      <c r="X467" s="2" t="n">
        <v>0.162169024886554</v>
      </c>
      <c r="Y467" s="2" t="n">
        <v>0.176011890892929</v>
      </c>
      <c r="Z467" s="2" t="n">
        <v>0.126026291232908</v>
      </c>
      <c r="AA467" s="2" t="n">
        <v>0.0939653799556453</v>
      </c>
      <c r="AB467" s="2" t="n">
        <v>0.0856716476830079</v>
      </c>
      <c r="AC467" s="2" t="n">
        <v>0.105352742824114</v>
      </c>
      <c r="AD467" s="2" t="n">
        <v>0.113671560017851</v>
      </c>
      <c r="AE467" s="2" t="n">
        <v>0.0918231419365977</v>
      </c>
      <c r="AF467" s="2" t="n">
        <v>0.0453083205703927</v>
      </c>
      <c r="AG467" s="2" t="n">
        <v>-1.01467875149418</v>
      </c>
      <c r="AH467" s="3" t="b">
        <f aca="false">TRUE()</f>
        <v>1</v>
      </c>
      <c r="AI467" s="3" t="n">
        <v>2.66178185784484</v>
      </c>
      <c r="AJ467" s="3" t="b">
        <f aca="false">TRUE()</f>
        <v>1</v>
      </c>
      <c r="AK467" s="3" t="n">
        <v>2.06151445913124</v>
      </c>
      <c r="AL467" s="3" t="b">
        <f aca="false">FALSE()</f>
        <v>0</v>
      </c>
      <c r="AM467" s="3" t="n">
        <v>0.454043335163522</v>
      </c>
      <c r="AN467" s="3" t="b">
        <f aca="false">TRUE()</f>
        <v>1</v>
      </c>
      <c r="AO467" s="3" t="n">
        <v>0</v>
      </c>
      <c r="AP467" s="3" t="n">
        <v>1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58</v>
      </c>
      <c r="E468" s="2" t="n">
        <v>0</v>
      </c>
      <c r="F468" s="2" t="n">
        <v>26.565051177078</v>
      </c>
      <c r="G468" s="2" t="n">
        <v>0.729961832061069</v>
      </c>
      <c r="H468" s="2" t="n">
        <v>0.984598549930323</v>
      </c>
      <c r="I468" s="2" t="n">
        <v>0.144772332301189</v>
      </c>
      <c r="J468" s="2" t="n">
        <v>0.326921272541464</v>
      </c>
      <c r="K468" s="2" t="n">
        <v>5.02615041562506</v>
      </c>
      <c r="L468" s="2" t="n">
        <v>0.637</v>
      </c>
      <c r="M468" s="2" t="n">
        <v>0.117</v>
      </c>
      <c r="N468" s="2" t="n">
        <v>10.756</v>
      </c>
      <c r="O468" s="2" t="s">
        <v>41</v>
      </c>
      <c r="P468" s="2" t="n">
        <v>327.6</v>
      </c>
      <c r="Q468" s="2" t="n">
        <v>82.2</v>
      </c>
      <c r="R468" s="2" t="n">
        <v>15.602</v>
      </c>
      <c r="S468" s="2" t="n">
        <v>0.817964640823975</v>
      </c>
      <c r="T468" s="2" t="n">
        <v>-0.558243052118879</v>
      </c>
      <c r="U468" s="2" t="n">
        <v>0.175057504905619</v>
      </c>
      <c r="V468" s="2" t="n">
        <v>0.0549134564283621</v>
      </c>
      <c r="W468" s="2" t="n">
        <v>0.0226634737987698</v>
      </c>
      <c r="X468" s="2" t="n">
        <v>0.0301700754810774</v>
      </c>
      <c r="Y468" s="2" t="n">
        <v>0.1379590821456</v>
      </c>
      <c r="Z468" s="2" t="n">
        <v>0.143618597515985</v>
      </c>
      <c r="AA468" s="2" t="n">
        <v>0.118052690678579</v>
      </c>
      <c r="AB468" s="2" t="n">
        <v>0.149636057465719</v>
      </c>
      <c r="AC468" s="2" t="n">
        <v>0.117524024469017</v>
      </c>
      <c r="AD468" s="2" t="n">
        <v>0.0975328608596751</v>
      </c>
      <c r="AE468" s="2" t="n">
        <v>0.142642396490973</v>
      </c>
      <c r="AF468" s="2" t="n">
        <v>0.0628642148933749</v>
      </c>
      <c r="AG468" s="2" t="n">
        <v>0.319892560147375</v>
      </c>
      <c r="AH468" s="3" t="b">
        <f aca="false">TRUE()</f>
        <v>1</v>
      </c>
      <c r="AI468" s="3" t="n">
        <v>-0.515522903399484</v>
      </c>
      <c r="AJ468" s="3" t="b">
        <f aca="false">TRUE()</f>
        <v>1</v>
      </c>
      <c r="AK468" s="3" t="n">
        <v>0.262030892283845</v>
      </c>
      <c r="AL468" s="3" t="b">
        <f aca="false">TRUE()</f>
        <v>1</v>
      </c>
      <c r="AM468" s="3" t="n">
        <v>1.3289381175488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59</v>
      </c>
      <c r="E469" s="2" t="n">
        <v>0</v>
      </c>
      <c r="F469" s="2" t="n">
        <v>36.0273733851036</v>
      </c>
      <c r="G469" s="2" t="n">
        <v>0.796940194714882</v>
      </c>
      <c r="H469" s="2" t="n">
        <v>0.97796365461751</v>
      </c>
      <c r="I469" s="2" t="n">
        <v>0.172392783349066</v>
      </c>
      <c r="J469" s="2" t="n">
        <v>0.394775975765812</v>
      </c>
      <c r="K469" s="2" t="n">
        <v>3.81918769780836</v>
      </c>
      <c r="L469" s="2" t="n">
        <v>0.681</v>
      </c>
      <c r="M469" s="2" t="n">
        <v>0.094</v>
      </c>
      <c r="N469" s="2" t="n">
        <v>8.39</v>
      </c>
      <c r="O469" s="2" t="s">
        <v>41</v>
      </c>
      <c r="P469" s="2" t="n">
        <v>313</v>
      </c>
      <c r="Q469" s="2" t="n">
        <v>103.7</v>
      </c>
      <c r="R469" s="2" t="n">
        <v>14.906</v>
      </c>
      <c r="S469" s="2" t="n">
        <v>0.757848429406578</v>
      </c>
      <c r="T469" s="2" t="n">
        <v>-0.356941481444109</v>
      </c>
      <c r="U469" s="2" t="n">
        <v>-0.504216360039943</v>
      </c>
      <c r="V469" s="2" t="n">
        <v>0.253946799627999</v>
      </c>
      <c r="W469" s="2" t="n">
        <v>0.0811880017316164</v>
      </c>
      <c r="X469" s="2" t="n">
        <v>0.0805429960067141</v>
      </c>
      <c r="Y469" s="2" t="n">
        <v>0.160693876082317</v>
      </c>
      <c r="Z469" s="2" t="n">
        <v>0.154635411856896</v>
      </c>
      <c r="AA469" s="2" t="n">
        <v>0.129000824764371</v>
      </c>
      <c r="AB469" s="2" t="n">
        <v>0.12942950734375</v>
      </c>
      <c r="AC469" s="2" t="n">
        <v>0.0931144150634792</v>
      </c>
      <c r="AD469" s="2" t="n">
        <v>0.114936494205022</v>
      </c>
      <c r="AE469" s="2" t="n">
        <v>0.114911767094622</v>
      </c>
      <c r="AF469" s="2" t="n">
        <v>0.0227347075828285</v>
      </c>
      <c r="AG469" s="2" t="n">
        <v>-0.501560584007289</v>
      </c>
      <c r="AH469" s="3" t="b">
        <f aca="false">TRUE()</f>
        <v>1</v>
      </c>
      <c r="AI469" s="3" t="n">
        <v>-0.0284099783306678</v>
      </c>
      <c r="AJ469" s="3" t="b">
        <f aca="false">TRUE()</f>
        <v>1</v>
      </c>
      <c r="AK469" s="3" t="n">
        <v>-0.549500912372825</v>
      </c>
      <c r="AL469" s="3" t="b">
        <f aca="false">TRUE()</f>
        <v>1</v>
      </c>
      <c r="AM469" s="3" t="n">
        <v>1.12586238109689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60</v>
      </c>
      <c r="E470" s="2" t="n">
        <v>1</v>
      </c>
      <c r="F470" s="2" t="n">
        <v>24.2277453179541</v>
      </c>
      <c r="G470" s="2" t="n">
        <v>0.797247706422018</v>
      </c>
      <c r="H470" s="2" t="n">
        <v>0.991665151893178</v>
      </c>
      <c r="I470" s="2" t="n">
        <v>0.101026768113117</v>
      </c>
      <c r="J470" s="2" t="n">
        <v>0.280133800940783</v>
      </c>
      <c r="K470" s="2" t="n">
        <v>5.76969832323115</v>
      </c>
      <c r="L470" s="2" t="n">
        <v>0.712</v>
      </c>
      <c r="M470" s="2" t="n">
        <v>0.115</v>
      </c>
      <c r="N470" s="2" t="n">
        <v>12.322</v>
      </c>
      <c r="O470" s="2" t="s">
        <v>41</v>
      </c>
      <c r="P470" s="2" t="n">
        <v>388.2</v>
      </c>
      <c r="Q470" s="2" t="n">
        <v>98.5</v>
      </c>
      <c r="R470" s="2" t="n">
        <v>18.486</v>
      </c>
      <c r="S470" s="2" t="n">
        <v>0.772991145824616</v>
      </c>
      <c r="T470" s="2" t="n">
        <v>-0.459372985878375</v>
      </c>
      <c r="U470" s="2" t="n">
        <v>0.149274421325686</v>
      </c>
      <c r="V470" s="2" t="n">
        <v>0.155159836422962</v>
      </c>
      <c r="W470" s="2" t="n">
        <v>0.0659460909696802</v>
      </c>
      <c r="X470" s="2" t="n">
        <v>0.0520771563384885</v>
      </c>
      <c r="Y470" s="2" t="n">
        <v>0.138099562034512</v>
      </c>
      <c r="Z470" s="2" t="n">
        <v>0.144764676338115</v>
      </c>
      <c r="AA470" s="2" t="n">
        <v>0.145871928147923</v>
      </c>
      <c r="AB470" s="2" t="n">
        <v>0.146928771919976</v>
      </c>
      <c r="AC470" s="2" t="n">
        <v>0.124251464775534</v>
      </c>
      <c r="AD470" s="2" t="n">
        <v>0.100810575535999</v>
      </c>
      <c r="AE470" s="2" t="n">
        <v>0.120221598938433</v>
      </c>
      <c r="AF470" s="2" t="n">
        <v>0.0269742659710193</v>
      </c>
      <c r="AG470" s="2" t="n">
        <v>0.825947765926654</v>
      </c>
      <c r="AH470" s="3" t="b">
        <f aca="false">TRUE()</f>
        <v>1</v>
      </c>
      <c r="AI470" s="3" t="n">
        <v>0.314783218876906</v>
      </c>
      <c r="AJ470" s="3" t="b">
        <f aca="false">TRUE()</f>
        <v>1</v>
      </c>
      <c r="AK470" s="3" t="n">
        <v>0.191462909270222</v>
      </c>
      <c r="AL470" s="3" t="b">
        <f aca="false">TRUE()</f>
        <v>1</v>
      </c>
      <c r="AM470" s="3" t="n">
        <v>2.17184151679439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60</v>
      </c>
      <c r="E471" s="2" t="n">
        <v>2</v>
      </c>
      <c r="F471" s="2" t="n">
        <v>18.434948822922</v>
      </c>
      <c r="G471" s="2" t="n">
        <v>0.827037773359841</v>
      </c>
      <c r="H471" s="2" t="n">
        <v>0.969696352207323</v>
      </c>
      <c r="I471" s="2" t="n">
        <v>0.275581503959328</v>
      </c>
      <c r="J471" s="2" t="n">
        <v>0.492635751644801</v>
      </c>
      <c r="K471" s="2" t="n">
        <v>2.81968860586508</v>
      </c>
      <c r="L471" s="2" t="n">
        <v>0.67</v>
      </c>
      <c r="M471" s="2" t="n">
        <v>0.09</v>
      </c>
      <c r="N471" s="2" t="n">
        <v>6.464</v>
      </c>
      <c r="O471" s="2" t="s">
        <v>41</v>
      </c>
      <c r="P471" s="2" t="n">
        <v>459.3</v>
      </c>
      <c r="Q471" s="2" t="n">
        <v>92</v>
      </c>
      <c r="R471" s="2" t="n">
        <v>21.87</v>
      </c>
      <c r="S471" s="2" t="n">
        <v>0.932018531459881</v>
      </c>
      <c r="T471" s="2" t="n">
        <v>-0.425069075290508</v>
      </c>
      <c r="U471" s="2" t="n">
        <v>-0.0414875014980072</v>
      </c>
      <c r="V471" s="2" t="n">
        <v>0.0774926920062726</v>
      </c>
      <c r="W471" s="2" t="n">
        <v>0.0349421104911715</v>
      </c>
      <c r="X471" s="2" t="n">
        <v>0.0676781887186807</v>
      </c>
      <c r="Y471" s="2" t="n">
        <v>0.160544161070753</v>
      </c>
      <c r="Z471" s="2" t="n">
        <v>0.15455260226589</v>
      </c>
      <c r="AA471" s="2" t="n">
        <v>0.118898710881857</v>
      </c>
      <c r="AB471" s="2" t="n">
        <v>0.10703498964368</v>
      </c>
      <c r="AC471" s="2" t="n">
        <v>0.0932135171442393</v>
      </c>
      <c r="AD471" s="2" t="n">
        <v>0.0946792862972151</v>
      </c>
      <c r="AE471" s="2" t="n">
        <v>0.11989575289579</v>
      </c>
      <c r="AF471" s="2" t="n">
        <v>0.0835027910818945</v>
      </c>
      <c r="AG471" s="2" t="n">
        <v>-1.18181496099562</v>
      </c>
      <c r="AH471" s="3" t="b">
        <f aca="false">TRUE()</f>
        <v>1</v>
      </c>
      <c r="AI471" s="3" t="n">
        <v>-0.150188209597872</v>
      </c>
      <c r="AJ471" s="3" t="b">
        <f aca="false">TRUE()</f>
        <v>1</v>
      </c>
      <c r="AK471" s="3" t="n">
        <v>-0.690636878400072</v>
      </c>
      <c r="AL471" s="3" t="b">
        <f aca="false">TRUE()</f>
        <v>1</v>
      </c>
      <c r="AM471" s="3" t="n">
        <v>3.16079253472115</v>
      </c>
      <c r="AN471" s="3" t="b">
        <f aca="false">FALSE()</f>
        <v>0</v>
      </c>
      <c r="AO471" s="3" t="n">
        <v>1</v>
      </c>
      <c r="AP471" s="3" t="n">
        <v>1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62</v>
      </c>
      <c r="E472" s="2" t="n">
        <v>0</v>
      </c>
      <c r="F472" s="2" t="n">
        <v>18.434948822922</v>
      </c>
      <c r="G472" s="2" t="n">
        <v>0.786547085201794</v>
      </c>
      <c r="H472" s="2" t="n">
        <v>0.98307109053826</v>
      </c>
      <c r="I472" s="2" t="n">
        <v>0.178034292208664</v>
      </c>
      <c r="J472" s="2" t="n">
        <v>0.36129612822627</v>
      </c>
      <c r="K472" s="2" t="n">
        <v>4.96329944430379</v>
      </c>
      <c r="L472" s="2" t="n">
        <v>0.813</v>
      </c>
      <c r="M472" s="2" t="n">
        <v>0.103</v>
      </c>
      <c r="N472" s="2" t="n">
        <v>10.788</v>
      </c>
      <c r="O472" s="2" t="s">
        <v>41</v>
      </c>
      <c r="P472" s="2" t="n">
        <v>199.3</v>
      </c>
      <c r="Q472" s="2" t="n">
        <v>56.7</v>
      </c>
      <c r="R472" s="2" t="n">
        <v>9.489</v>
      </c>
      <c r="S472" s="2" t="n">
        <v>0.596269003948171</v>
      </c>
      <c r="T472" s="2" t="n">
        <v>-0.227390800323886</v>
      </c>
      <c r="U472" s="2" t="n">
        <v>0.0928905708255758</v>
      </c>
      <c r="V472" s="2" t="n">
        <v>0.11680999648757</v>
      </c>
      <c r="W472" s="2" t="n">
        <v>0.0409353996824109</v>
      </c>
      <c r="X472" s="2" t="n">
        <v>0.0558622506179339</v>
      </c>
      <c r="Y472" s="2" t="n">
        <v>0.163665647832357</v>
      </c>
      <c r="Z472" s="2" t="n">
        <v>0.154959044739791</v>
      </c>
      <c r="AA472" s="2" t="n">
        <v>0.115920291085851</v>
      </c>
      <c r="AB472" s="2" t="n">
        <v>0.133268223032509</v>
      </c>
      <c r="AC472" s="2" t="n">
        <v>0.114128995771444</v>
      </c>
      <c r="AD472" s="2" t="n">
        <v>0.114676907856962</v>
      </c>
      <c r="AE472" s="2" t="n">
        <v>0.121296572047286</v>
      </c>
      <c r="AF472" s="2" t="n">
        <v>0.0262220670158667</v>
      </c>
      <c r="AG472" s="2" t="n">
        <v>0.277116484927402</v>
      </c>
      <c r="AH472" s="3" t="b">
        <f aca="false">TRUE()</f>
        <v>1</v>
      </c>
      <c r="AI472" s="3" t="n">
        <v>1.43292879687578</v>
      </c>
      <c r="AJ472" s="3" t="b">
        <f aca="false">TRUE()</f>
        <v>1</v>
      </c>
      <c r="AK472" s="3" t="n">
        <v>-0.231944988811519</v>
      </c>
      <c r="AL472" s="3" t="b">
        <f aca="false">TRUE()</f>
        <v>1</v>
      </c>
      <c r="AM472" s="3" t="n">
        <v>-0.455624689764888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64</v>
      </c>
      <c r="E473" s="2" t="n">
        <v>1</v>
      </c>
      <c r="F473" s="2" t="n">
        <v>18.434948822922</v>
      </c>
      <c r="G473" s="2" t="n">
        <v>0.865771812080537</v>
      </c>
      <c r="H473" s="2" t="n">
        <v>0.983162465254939</v>
      </c>
      <c r="I473" s="2" t="n">
        <v>0.157869955085386</v>
      </c>
      <c r="J473" s="2" t="n">
        <v>0.413884205877365</v>
      </c>
      <c r="K473" s="2" t="n">
        <v>4.04326223858976</v>
      </c>
      <c r="L473" s="2" t="n">
        <v>0.722</v>
      </c>
      <c r="M473" s="2" t="n">
        <v>0.099</v>
      </c>
      <c r="N473" s="2" t="n">
        <v>8.852</v>
      </c>
      <c r="O473" s="2" t="s">
        <v>41</v>
      </c>
      <c r="P473" s="2" t="n">
        <v>262.5</v>
      </c>
      <c r="Q473" s="2" t="n">
        <v>69.6</v>
      </c>
      <c r="R473" s="2" t="n">
        <v>12.502</v>
      </c>
      <c r="S473" s="2" t="n">
        <v>0.677182668684235</v>
      </c>
      <c r="T473" s="2" t="n">
        <v>0.0923441285236877</v>
      </c>
      <c r="U473" s="2" t="n">
        <v>-0.101068858545867</v>
      </c>
      <c r="V473" s="2" t="n">
        <v>0.0236255888769719</v>
      </c>
      <c r="W473" s="2" t="n">
        <v>0.0471636366009154</v>
      </c>
      <c r="X473" s="2" t="n">
        <v>0.0612564601272133</v>
      </c>
      <c r="Y473" s="2" t="n">
        <v>0.131544361245761</v>
      </c>
      <c r="Z473" s="2" t="n">
        <v>0.136540861269358</v>
      </c>
      <c r="AA473" s="2" t="n">
        <v>0.109582481304781</v>
      </c>
      <c r="AB473" s="2" t="n">
        <v>0.0721837553474991</v>
      </c>
      <c r="AC473" s="2" t="n">
        <v>0.08286691954266</v>
      </c>
      <c r="AD473" s="2" t="n">
        <v>0.100669353198122</v>
      </c>
      <c r="AE473" s="2" t="n">
        <v>0.1469567359935</v>
      </c>
      <c r="AF473" s="2" t="n">
        <v>0.158399071971105</v>
      </c>
      <c r="AG473" s="2" t="n">
        <v>-0.349056506347909</v>
      </c>
      <c r="AH473" s="3" t="b">
        <f aca="false">TRUE()</f>
        <v>1</v>
      </c>
      <c r="AI473" s="3" t="n">
        <v>0.425490701847092</v>
      </c>
      <c r="AJ473" s="3" t="b">
        <f aca="false">TRUE()</f>
        <v>1</v>
      </c>
      <c r="AK473" s="3" t="n">
        <v>-0.373080954838766</v>
      </c>
      <c r="AL473" s="3" t="b">
        <f aca="false">TRUE()</f>
        <v>1</v>
      </c>
      <c r="AM473" s="3" t="n">
        <v>0.423442881725564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64</v>
      </c>
      <c r="E474" s="2" t="n">
        <v>2</v>
      </c>
      <c r="F474" s="2" t="n">
        <v>39.8055710922652</v>
      </c>
      <c r="G474" s="2" t="n">
        <v>0.737617135207497</v>
      </c>
      <c r="H474" s="2" t="n">
        <v>0.986727630245795</v>
      </c>
      <c r="I474" s="2" t="n">
        <v>0.111855068423003</v>
      </c>
      <c r="J474" s="2" t="n">
        <v>0.297137580678469</v>
      </c>
      <c r="K474" s="2" t="n">
        <v>4.49335180968323</v>
      </c>
      <c r="L474" s="2" t="n">
        <v>0.564</v>
      </c>
      <c r="M474" s="2" t="n">
        <v>0.091</v>
      </c>
      <c r="N474" s="2" t="n">
        <v>9.455</v>
      </c>
      <c r="O474" s="2" t="s">
        <v>41</v>
      </c>
      <c r="P474" s="2" t="n">
        <v>260</v>
      </c>
      <c r="Q474" s="2" t="n">
        <v>62.2</v>
      </c>
      <c r="R474" s="2" t="n">
        <v>12.38</v>
      </c>
      <c r="S474" s="2" t="n">
        <v>-1</v>
      </c>
      <c r="T474" s="2" t="n">
        <v>-0.0828597689791985</v>
      </c>
      <c r="U474" s="2" t="n">
        <v>-0.383264064113001</v>
      </c>
      <c r="V474" s="2" t="n">
        <v>0.153956898792783</v>
      </c>
      <c r="W474" s="2" t="n">
        <v>0.00945171080741625</v>
      </c>
      <c r="X474" s="2" t="n">
        <v>0.146558662404969</v>
      </c>
      <c r="Y474" s="2" t="n">
        <v>0.180599204357408</v>
      </c>
      <c r="Z474" s="2" t="n">
        <v>0.13583582977688</v>
      </c>
      <c r="AA474" s="2" t="n">
        <v>0.104315439684862</v>
      </c>
      <c r="AB474" s="2" t="n">
        <v>0.162526610996326</v>
      </c>
      <c r="AC474" s="2" t="n">
        <v>0.0924771498344422</v>
      </c>
      <c r="AD474" s="2" t="n">
        <v>0.0684380310415829</v>
      </c>
      <c r="AE474" s="2" t="n">
        <v>0.0299710185397469</v>
      </c>
      <c r="AF474" s="2" t="n">
        <v>0.0792780533637838</v>
      </c>
      <c r="AG474" s="2" t="n">
        <v>-0.0427276629891335</v>
      </c>
      <c r="AH474" s="3" t="b">
        <f aca="false">TRUE()</f>
        <v>1</v>
      </c>
      <c r="AI474" s="3" t="n">
        <v>-1.32368752908184</v>
      </c>
      <c r="AJ474" s="3" t="b">
        <f aca="false">TRUE()</f>
        <v>1</v>
      </c>
      <c r="AK474" s="3" t="n">
        <v>-0.65535288689326</v>
      </c>
      <c r="AL474" s="3" t="b">
        <f aca="false">TRUE()</f>
        <v>1</v>
      </c>
      <c r="AM474" s="3" t="n">
        <v>0.388669639182429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64</v>
      </c>
      <c r="E475" s="2" t="n">
        <v>3</v>
      </c>
      <c r="F475" s="2" t="n">
        <v>21.3706222693432</v>
      </c>
      <c r="G475" s="2" t="n">
        <v>0.857988165680473</v>
      </c>
      <c r="H475" s="2" t="n">
        <v>0.982257061719257</v>
      </c>
      <c r="I475" s="2" t="n">
        <v>0.254297154251513</v>
      </c>
      <c r="J475" s="2" t="n">
        <v>0.410201285783421</v>
      </c>
      <c r="K475" s="2" t="n">
        <v>3.27180783664397</v>
      </c>
      <c r="L475" s="2" t="n">
        <v>0.612</v>
      </c>
      <c r="M475" s="2" t="n">
        <v>0.062</v>
      </c>
      <c r="N475" s="2" t="n">
        <v>7.312</v>
      </c>
      <c r="O475" s="2" t="s">
        <v>41</v>
      </c>
      <c r="P475" s="2" t="n">
        <v>368.2</v>
      </c>
      <c r="Q475" s="2" t="n">
        <v>81.6</v>
      </c>
      <c r="R475" s="2" t="n">
        <v>17.534</v>
      </c>
      <c r="S475" s="2" t="n">
        <v>0.806942784509889</v>
      </c>
      <c r="T475" s="2" t="n">
        <v>0.566845096836373</v>
      </c>
      <c r="U475" s="2" t="n">
        <v>0.0501616548906552</v>
      </c>
      <c r="V475" s="2" t="n">
        <v>0.117100801237296</v>
      </c>
      <c r="W475" s="2" t="n">
        <v>0.053981883920437</v>
      </c>
      <c r="X475" s="2" t="n">
        <v>0.17202119942107</v>
      </c>
      <c r="Y475" s="2" t="n">
        <v>0.276476889983846</v>
      </c>
      <c r="Z475" s="2" t="n">
        <v>0.131205615314205</v>
      </c>
      <c r="AA475" s="2" t="n">
        <v>0.0524053999836782</v>
      </c>
      <c r="AB475" s="2" t="n">
        <v>0.0377499634760072</v>
      </c>
      <c r="AC475" s="2" t="n">
        <v>0.113319396969132</v>
      </c>
      <c r="AD475" s="2" t="n">
        <v>0.0513780201131843</v>
      </c>
      <c r="AE475" s="2" t="n">
        <v>0.113462845106372</v>
      </c>
      <c r="AF475" s="2" t="n">
        <v>0.0519806696325063</v>
      </c>
      <c r="AG475" s="2" t="n">
        <v>-0.874104740809259</v>
      </c>
      <c r="AH475" s="3" t="b">
        <f aca="false">TRUE()</f>
        <v>1</v>
      </c>
      <c r="AI475" s="3" t="n">
        <v>-0.792291610824948</v>
      </c>
      <c r="AJ475" s="3" t="b">
        <f aca="false">TRUE()</f>
        <v>1</v>
      </c>
      <c r="AK475" s="3" t="n">
        <v>-1.6785886405908</v>
      </c>
      <c r="AL475" s="3" t="b">
        <f aca="false">TRUE()</f>
        <v>1</v>
      </c>
      <c r="AM475" s="3" t="n">
        <v>1.89365557644931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64</v>
      </c>
      <c r="E476" s="2" t="n">
        <v>4</v>
      </c>
      <c r="F476" s="2" t="n">
        <v>24.2277453179541</v>
      </c>
      <c r="G476" s="2" t="n">
        <v>0.8113413304253</v>
      </c>
      <c r="H476" s="2" t="n">
        <v>0.991438215077806</v>
      </c>
      <c r="I476" s="2" t="n">
        <v>0.127289736802333</v>
      </c>
      <c r="J476" s="2" t="n">
        <v>0.283742850500961</v>
      </c>
      <c r="K476" s="2" t="n">
        <v>5.31194569520889</v>
      </c>
      <c r="L476" s="2" t="n">
        <v>0.64</v>
      </c>
      <c r="M476" s="2" t="n">
        <v>0.079</v>
      </c>
      <c r="N476" s="2" t="n">
        <v>11.289</v>
      </c>
      <c r="O476" s="2" t="s">
        <v>41</v>
      </c>
      <c r="P476" s="2" t="n">
        <v>328.8</v>
      </c>
      <c r="Q476" s="2" t="n">
        <v>81.3</v>
      </c>
      <c r="R476" s="2" t="n">
        <v>15.659</v>
      </c>
      <c r="S476" s="2" t="n">
        <v>0.857118553494811</v>
      </c>
      <c r="T476" s="2" t="n">
        <v>0.50536363369773</v>
      </c>
      <c r="U476" s="2" t="n">
        <v>-0.463262104527968</v>
      </c>
      <c r="V476" s="2" t="n">
        <v>0.0289933771344209</v>
      </c>
      <c r="W476" s="2" t="n">
        <v>0.0507327728001289</v>
      </c>
      <c r="X476" s="2" t="n">
        <v>0.0836488232515323</v>
      </c>
      <c r="Y476" s="2" t="n">
        <v>0.181928914381031</v>
      </c>
      <c r="Z476" s="2" t="n">
        <v>0.0642155757548381</v>
      </c>
      <c r="AA476" s="2" t="n">
        <v>0.116081131734319</v>
      </c>
      <c r="AB476" s="2" t="n">
        <v>0.0879493212674295</v>
      </c>
      <c r="AC476" s="2" t="n">
        <v>0.060825177760167</v>
      </c>
      <c r="AD476" s="2" t="n">
        <v>0.083262961001333</v>
      </c>
      <c r="AE476" s="2" t="n">
        <v>0.176402337334997</v>
      </c>
      <c r="AF476" s="2" t="n">
        <v>0.145685757514353</v>
      </c>
      <c r="AG476" s="2" t="n">
        <v>0.514403482094808</v>
      </c>
      <c r="AH476" s="3" t="b">
        <f aca="false">TRUE()</f>
        <v>1</v>
      </c>
      <c r="AI476" s="3" t="n">
        <v>-0.482310658508429</v>
      </c>
      <c r="AJ476" s="3" t="b">
        <f aca="false">TRUE()</f>
        <v>1</v>
      </c>
      <c r="AK476" s="3" t="n">
        <v>-1.078760784975</v>
      </c>
      <c r="AL476" s="3" t="b">
        <f aca="false">TRUE()</f>
        <v>1</v>
      </c>
      <c r="AM476" s="3" t="n">
        <v>1.3456292739695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64</v>
      </c>
      <c r="E477" s="2" t="n">
        <v>5</v>
      </c>
      <c r="F477" s="2" t="n">
        <v>18.434948822922</v>
      </c>
      <c r="G477" s="2" t="n">
        <v>0.902534113060429</v>
      </c>
      <c r="H477" s="2" t="n">
        <v>0.968897747586775</v>
      </c>
      <c r="I477" s="2" t="n">
        <v>0.227434378554159</v>
      </c>
      <c r="J477" s="2" t="n">
        <v>0.524176753665941</v>
      </c>
      <c r="K477" s="2" t="n">
        <v>2.96637965051311</v>
      </c>
      <c r="L477" s="2" t="n">
        <v>0.721</v>
      </c>
      <c r="M477" s="2" t="n">
        <v>0.129</v>
      </c>
      <c r="N477" s="2" t="n">
        <v>6.681</v>
      </c>
      <c r="O477" s="2" t="s">
        <v>41</v>
      </c>
      <c r="P477" s="2" t="n">
        <v>197.6</v>
      </c>
      <c r="Q477" s="2" t="n">
        <v>76.4</v>
      </c>
      <c r="R477" s="2" t="n">
        <v>9.411</v>
      </c>
      <c r="S477" s="2" t="n">
        <v>0.624904661364046</v>
      </c>
      <c r="T477" s="2" t="n">
        <v>0.930964669078756</v>
      </c>
      <c r="U477" s="2" t="n">
        <v>1.16001595519181</v>
      </c>
      <c r="V477" s="2" t="n">
        <v>0.274393562674384</v>
      </c>
      <c r="W477" s="2" t="n">
        <v>0.101889703067013</v>
      </c>
      <c r="X477" s="2" t="n">
        <v>0.156777821049028</v>
      </c>
      <c r="Y477" s="2" t="n">
        <v>0.210013703367768</v>
      </c>
      <c r="Z477" s="2" t="n">
        <v>0.11356759423941</v>
      </c>
      <c r="AA477" s="2" t="n">
        <v>0.100307097403298</v>
      </c>
      <c r="AB477" s="2" t="n">
        <v>0.0739679501474021</v>
      </c>
      <c r="AC477" s="2" t="n">
        <v>0.0909876587823764</v>
      </c>
      <c r="AD477" s="2" t="n">
        <v>0.127005013013119</v>
      </c>
      <c r="AE477" s="2" t="n">
        <v>0.0962118869411384</v>
      </c>
      <c r="AF477" s="2" t="n">
        <v>0.0311612750564597</v>
      </c>
      <c r="AG477" s="2" t="n">
        <v>-1.08197772653371</v>
      </c>
      <c r="AH477" s="3" t="b">
        <f aca="false">TRUE()</f>
        <v>1</v>
      </c>
      <c r="AI477" s="3" t="n">
        <v>0.414419953550073</v>
      </c>
      <c r="AJ477" s="3" t="b">
        <f aca="false">TRUE()</f>
        <v>1</v>
      </c>
      <c r="AK477" s="3" t="n">
        <v>0.685438790365586</v>
      </c>
      <c r="AL477" s="3" t="b">
        <f aca="false">TRUE()</f>
        <v>1</v>
      </c>
      <c r="AM477" s="3" t="n">
        <v>-0.47927049469422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64</v>
      </c>
      <c r="E478" s="2" t="n">
        <v>6</v>
      </c>
      <c r="F478" s="2" t="n">
        <v>30.3432488842396</v>
      </c>
      <c r="G478" s="2" t="n">
        <v>0.638863428047663</v>
      </c>
      <c r="H478" s="2" t="n">
        <v>0.98339180079241</v>
      </c>
      <c r="I478" s="2" t="n">
        <v>0.0931997440328091</v>
      </c>
      <c r="J478" s="2" t="n">
        <v>0.267491223113916</v>
      </c>
      <c r="K478" s="2" t="n">
        <v>5.27101366078158</v>
      </c>
      <c r="L478" s="2" t="n">
        <v>0.612</v>
      </c>
      <c r="M478" s="2" t="n">
        <v>0.08</v>
      </c>
      <c r="N478" s="2" t="n">
        <v>11.198</v>
      </c>
      <c r="O478" s="2" t="s">
        <v>41</v>
      </c>
      <c r="P478" s="2" t="n">
        <v>369.8</v>
      </c>
      <c r="Q478" s="2" t="n">
        <v>81.8</v>
      </c>
      <c r="R478" s="2" t="n">
        <v>17.61</v>
      </c>
      <c r="S478" s="2" t="n">
        <v>0.711043016397653</v>
      </c>
      <c r="T478" s="2" t="n">
        <v>0.0191684992947648</v>
      </c>
      <c r="U478" s="2" t="n">
        <v>0.205825256753729</v>
      </c>
      <c r="V478" s="2" t="n">
        <v>0.135735955924933</v>
      </c>
      <c r="W478" s="2" t="n">
        <v>0.0246745123192431</v>
      </c>
      <c r="X478" s="2" t="n">
        <v>0.126073764731838</v>
      </c>
      <c r="Y478" s="2" t="n">
        <v>0.157738552536928</v>
      </c>
      <c r="Z478" s="2" t="n">
        <v>0.111823288293279</v>
      </c>
      <c r="AA478" s="2" t="n">
        <v>0.108515999705551</v>
      </c>
      <c r="AB478" s="2" t="n">
        <v>0.129072670306192</v>
      </c>
      <c r="AC478" s="2" t="n">
        <v>0.1078212087648</v>
      </c>
      <c r="AD478" s="2" t="n">
        <v>0.0920891041316601</v>
      </c>
      <c r="AE478" s="2" t="n">
        <v>0.132242016477885</v>
      </c>
      <c r="AF478" s="2" t="n">
        <v>0.0346233950518672</v>
      </c>
      <c r="AG478" s="2" t="n">
        <v>0.486545332144838</v>
      </c>
      <c r="AH478" s="3" t="b">
        <f aca="false">TRUE()</f>
        <v>1</v>
      </c>
      <c r="AI478" s="3" t="n">
        <v>-0.792291610824948</v>
      </c>
      <c r="AJ478" s="3" t="b">
        <f aca="false">TRUE()</f>
        <v>1</v>
      </c>
      <c r="AK478" s="3" t="n">
        <v>-1.04347679346819</v>
      </c>
      <c r="AL478" s="3" t="b">
        <f aca="false">TRUE()</f>
        <v>1</v>
      </c>
      <c r="AM478" s="3" t="n">
        <v>1.91591045167692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64</v>
      </c>
      <c r="E479" s="2" t="n">
        <v>7</v>
      </c>
      <c r="F479" s="2" t="n">
        <v>18.434948822922</v>
      </c>
      <c r="G479" s="2" t="n">
        <v>0.766978922716628</v>
      </c>
      <c r="H479" s="2" t="n">
        <v>0.987561636433635</v>
      </c>
      <c r="I479" s="2" t="n">
        <v>0.115829430805768</v>
      </c>
      <c r="J479" s="2" t="n">
        <v>0.32494828747563</v>
      </c>
      <c r="K479" s="2" t="n">
        <v>4.57259110384603</v>
      </c>
      <c r="L479" s="2" t="n">
        <v>0.684</v>
      </c>
      <c r="M479" s="2" t="n">
        <v>0.094</v>
      </c>
      <c r="N479" s="2" t="n">
        <v>9.894</v>
      </c>
      <c r="O479" s="2" t="s">
        <v>41</v>
      </c>
      <c r="P479" s="2" t="n">
        <v>276</v>
      </c>
      <c r="Q479" s="2" t="n">
        <v>85.2</v>
      </c>
      <c r="R479" s="2" t="n">
        <v>13.142</v>
      </c>
      <c r="S479" s="2" t="n">
        <v>0.888746614862231</v>
      </c>
      <c r="T479" s="2" t="n">
        <v>0.0410816712453701</v>
      </c>
      <c r="U479" s="2" t="n">
        <v>-0.237606066020128</v>
      </c>
      <c r="V479" s="2" t="n">
        <v>0.106897244424928</v>
      </c>
      <c r="W479" s="2" t="n">
        <v>0.0608617441453344</v>
      </c>
      <c r="X479" s="2" t="n">
        <v>0.0714469237262513</v>
      </c>
      <c r="Y479" s="2" t="n">
        <v>0.172931862968283</v>
      </c>
      <c r="Z479" s="2" t="n">
        <v>0.150763556957351</v>
      </c>
      <c r="AA479" s="2" t="n">
        <v>0.101032609899289</v>
      </c>
      <c r="AB479" s="2" t="n">
        <v>0.085284517339548</v>
      </c>
      <c r="AC479" s="2" t="n">
        <v>0.095156273277522</v>
      </c>
      <c r="AD479" s="2" t="n">
        <v>0.120168831001232</v>
      </c>
      <c r="AE479" s="2" t="n">
        <v>0.149527219080687</v>
      </c>
      <c r="AF479" s="2" t="n">
        <v>0.0536882057498377</v>
      </c>
      <c r="AG479" s="2" t="n">
        <v>0.0112022276112752</v>
      </c>
      <c r="AH479" s="3" t="b">
        <f aca="false">TRUE()</f>
        <v>1</v>
      </c>
      <c r="AI479" s="3" t="n">
        <v>0.00480226656038789</v>
      </c>
      <c r="AJ479" s="3" t="b">
        <f aca="false">TRUE()</f>
        <v>1</v>
      </c>
      <c r="AK479" s="3" t="n">
        <v>-0.549500912372825</v>
      </c>
      <c r="AL479" s="3" t="b">
        <f aca="false">TRUE()</f>
        <v>1</v>
      </c>
      <c r="AM479" s="3" t="n">
        <v>0.611218391458492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64</v>
      </c>
      <c r="E480" s="2" t="n">
        <v>8</v>
      </c>
      <c r="F480" s="2" t="n">
        <v>26.565051177078</v>
      </c>
      <c r="G480" s="2" t="n">
        <v>0.632575757575758</v>
      </c>
      <c r="H480" s="2" t="n">
        <v>0.979608290455544</v>
      </c>
      <c r="I480" s="2" t="n">
        <v>0.0842245941486762</v>
      </c>
      <c r="J480" s="2" t="n">
        <v>0.255412030026321</v>
      </c>
      <c r="K480" s="2" t="n">
        <v>7.06005066640569</v>
      </c>
      <c r="L480" s="2" t="n">
        <v>0.753</v>
      </c>
      <c r="M480" s="2" t="n">
        <v>0.1</v>
      </c>
      <c r="N480" s="2" t="n">
        <v>14.876</v>
      </c>
      <c r="O480" s="2" t="s">
        <v>41</v>
      </c>
      <c r="P480" s="2" t="n">
        <v>163.6</v>
      </c>
      <c r="Q480" s="2" t="n">
        <v>52.3</v>
      </c>
      <c r="R480" s="2" t="n">
        <v>7.792</v>
      </c>
      <c r="S480" s="2" t="n">
        <v>0.77421865396811</v>
      </c>
      <c r="T480" s="2" t="n">
        <v>0.419577017377418</v>
      </c>
      <c r="U480" s="2" t="n">
        <v>0.497440958965633</v>
      </c>
      <c r="V480" s="2" t="n">
        <v>0.0118310177106791</v>
      </c>
      <c r="W480" s="2" t="n">
        <v>0.0283359779883997</v>
      </c>
      <c r="X480" s="2" t="n">
        <v>0.171489504157982</v>
      </c>
      <c r="Y480" s="2" t="n">
        <v>0.172970602145056</v>
      </c>
      <c r="Z480" s="2" t="n">
        <v>0.0990624170070453</v>
      </c>
      <c r="AA480" s="2" t="n">
        <v>0.0403828880327084</v>
      </c>
      <c r="AB480" s="2" t="n">
        <v>0.0936266837863305</v>
      </c>
      <c r="AC480" s="2" t="n">
        <v>0.0613379849301746</v>
      </c>
      <c r="AD480" s="2" t="n">
        <v>0.0987450863631388</v>
      </c>
      <c r="AE480" s="2" t="n">
        <v>0.127245406911721</v>
      </c>
      <c r="AF480" s="2" t="n">
        <v>0.135139426665843</v>
      </c>
      <c r="AG480" s="2" t="n">
        <v>1.70415549655603</v>
      </c>
      <c r="AH480" s="3" t="b">
        <f aca="false">TRUE()</f>
        <v>1</v>
      </c>
      <c r="AI480" s="3" t="n">
        <v>0.768683899054667</v>
      </c>
      <c r="AJ480" s="3" t="b">
        <f aca="false">TRUE()</f>
        <v>1</v>
      </c>
      <c r="AK480" s="3" t="n">
        <v>-0.337796963331954</v>
      </c>
      <c r="AL480" s="3" t="b">
        <f aca="false">TRUE()</f>
        <v>1</v>
      </c>
      <c r="AM480" s="3" t="n">
        <v>-0.952186593280855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64</v>
      </c>
      <c r="E481" s="2" t="n">
        <v>10</v>
      </c>
      <c r="F481" s="2" t="n">
        <v>27.8972710309476</v>
      </c>
      <c r="G481" s="2" t="n">
        <v>0.889929742388759</v>
      </c>
      <c r="H481" s="2" t="n">
        <v>0.992114799323588</v>
      </c>
      <c r="I481" s="2" t="n">
        <v>0.0883548259677432</v>
      </c>
      <c r="J481" s="2" t="n">
        <v>0.292587619929386</v>
      </c>
      <c r="K481" s="2" t="n">
        <v>5.40005719325825</v>
      </c>
      <c r="L481" s="2" t="n">
        <v>0.67</v>
      </c>
      <c r="M481" s="2" t="n">
        <v>0.095</v>
      </c>
      <c r="N481" s="2" t="n">
        <v>11.375</v>
      </c>
      <c r="O481" s="2" t="s">
        <v>41</v>
      </c>
      <c r="P481" s="2" t="n">
        <v>340.9</v>
      </c>
      <c r="Q481" s="2" t="n">
        <v>100.4</v>
      </c>
      <c r="R481" s="2" t="n">
        <v>16.235</v>
      </c>
      <c r="S481" s="2" t="n">
        <v>0.676555727092564</v>
      </c>
      <c r="T481" s="2" t="n">
        <v>0.304755813741098</v>
      </c>
      <c r="U481" s="2" t="n">
        <v>-0.173073537563067</v>
      </c>
      <c r="V481" s="2" t="n">
        <v>0.259309009607552</v>
      </c>
      <c r="W481" s="2" t="n">
        <v>0.146996877178096</v>
      </c>
      <c r="X481" s="2" t="n">
        <v>0.180314558889768</v>
      </c>
      <c r="Y481" s="2" t="n">
        <v>0.17542964426343</v>
      </c>
      <c r="Z481" s="2" t="n">
        <v>0.125205099166383</v>
      </c>
      <c r="AA481" s="2" t="n">
        <v>0.116197889764798</v>
      </c>
      <c r="AB481" s="2" t="n">
        <v>0.0732721993581478</v>
      </c>
      <c r="AC481" s="2" t="n">
        <v>0.0770081488142629</v>
      </c>
      <c r="AD481" s="2" t="n">
        <v>0.111212898926326</v>
      </c>
      <c r="AE481" s="2" t="n">
        <v>0.113156912262035</v>
      </c>
      <c r="AF481" s="2" t="n">
        <v>0.0282026485548484</v>
      </c>
      <c r="AG481" s="2" t="n">
        <v>0.574371752895876</v>
      </c>
      <c r="AH481" s="3" t="b">
        <f aca="false">TRUE()</f>
        <v>1</v>
      </c>
      <c r="AI481" s="3" t="n">
        <v>-0.150188209597872</v>
      </c>
      <c r="AJ481" s="3" t="b">
        <f aca="false">TRUE()</f>
        <v>1</v>
      </c>
      <c r="AK481" s="3" t="n">
        <v>-0.514216920866013</v>
      </c>
      <c r="AL481" s="3" t="b">
        <f aca="false">TRUE()</f>
        <v>1</v>
      </c>
      <c r="AM481" s="3" t="n">
        <v>1.51393176787828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65</v>
      </c>
      <c r="E482" s="2" t="n">
        <v>1</v>
      </c>
      <c r="F482" s="2" t="n">
        <v>18.434948822922</v>
      </c>
      <c r="G482" s="2" t="n">
        <v>0.724470134874759</v>
      </c>
      <c r="H482" s="2" t="n">
        <v>0.991529686310072</v>
      </c>
      <c r="I482" s="2" t="n">
        <v>0.0898363799625485</v>
      </c>
      <c r="J482" s="2" t="n">
        <v>0.282452087084755</v>
      </c>
      <c r="K482" s="2" t="n">
        <v>5.33733506656536</v>
      </c>
      <c r="L482" s="2" t="n">
        <v>0.636</v>
      </c>
      <c r="M482" s="2" t="n">
        <v>0.09</v>
      </c>
      <c r="N482" s="2" t="n">
        <v>11.481</v>
      </c>
      <c r="O482" s="2" t="s">
        <v>41</v>
      </c>
      <c r="P482" s="2" t="n">
        <v>274.4</v>
      </c>
      <c r="Q482" s="2" t="n">
        <v>76.4</v>
      </c>
      <c r="R482" s="2" t="n">
        <v>13.065</v>
      </c>
      <c r="S482" s="2" t="n">
        <v>0.798230154278472</v>
      </c>
      <c r="T482" s="2" t="n">
        <v>0.776776451450307</v>
      </c>
      <c r="U482" s="2" t="n">
        <v>0.904731068028989</v>
      </c>
      <c r="V482" s="2" t="n">
        <v>0.164981828594936</v>
      </c>
      <c r="W482" s="2" t="n">
        <v>0.0781821562387077</v>
      </c>
      <c r="X482" s="2" t="n">
        <v>0.0599489229259959</v>
      </c>
      <c r="Y482" s="2" t="n">
        <v>0.181912951808786</v>
      </c>
      <c r="Z482" s="2" t="n">
        <v>0.16205825264814</v>
      </c>
      <c r="AA482" s="2" t="n">
        <v>0.101469177116362</v>
      </c>
      <c r="AB482" s="2" t="n">
        <v>0.106328687141433</v>
      </c>
      <c r="AC482" s="2" t="n">
        <v>0.0745660617741994</v>
      </c>
      <c r="AD482" s="2" t="n">
        <v>0.0900406976094444</v>
      </c>
      <c r="AE482" s="2" t="n">
        <v>0.142820666451961</v>
      </c>
      <c r="AF482" s="2" t="n">
        <v>0.0808545825236787</v>
      </c>
      <c r="AG482" s="2" t="n">
        <v>0.531683368723458</v>
      </c>
      <c r="AH482" s="3" t="b">
        <f aca="false">TRUE()</f>
        <v>1</v>
      </c>
      <c r="AI482" s="3" t="n">
        <v>-0.526593651696503</v>
      </c>
      <c r="AJ482" s="3" t="b">
        <f aca="false">TRUE()</f>
        <v>1</v>
      </c>
      <c r="AK482" s="3" t="n">
        <v>-0.690636878400072</v>
      </c>
      <c r="AL482" s="3" t="b">
        <f aca="false">TRUE()</f>
        <v>1</v>
      </c>
      <c r="AM482" s="3" t="n">
        <v>0.588963516230886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65</v>
      </c>
      <c r="E483" s="2" t="n">
        <v>2</v>
      </c>
      <c r="F483" s="2" t="n">
        <v>27.8972710309476</v>
      </c>
      <c r="G483" s="2" t="n">
        <v>0.745578231292517</v>
      </c>
      <c r="H483" s="2" t="n">
        <v>0.984934182264625</v>
      </c>
      <c r="I483" s="2" t="n">
        <v>0.115328143886755</v>
      </c>
      <c r="J483" s="2" t="n">
        <v>0.338322513456502</v>
      </c>
      <c r="K483" s="2" t="n">
        <v>4.14614622882171</v>
      </c>
      <c r="L483" s="2" t="n">
        <v>0.591</v>
      </c>
      <c r="M483" s="2" t="n">
        <v>0.094</v>
      </c>
      <c r="N483" s="2" t="n">
        <v>8.902</v>
      </c>
      <c r="O483" s="2" t="s">
        <v>41</v>
      </c>
      <c r="P483" s="2" t="n">
        <v>272.7</v>
      </c>
      <c r="Q483" s="2" t="n">
        <v>111.6</v>
      </c>
      <c r="R483" s="2" t="n">
        <v>12.984</v>
      </c>
      <c r="S483" s="2" t="n">
        <v>0.789879661693029</v>
      </c>
      <c r="T483" s="2" t="n">
        <v>0.805433008239109</v>
      </c>
      <c r="U483" s="2" t="n">
        <v>1.97604274964347</v>
      </c>
      <c r="V483" s="2" t="n">
        <v>0.308866186574656</v>
      </c>
      <c r="W483" s="2" t="n">
        <v>0.117227577035732</v>
      </c>
      <c r="X483" s="2" t="n">
        <v>0.235227347590645</v>
      </c>
      <c r="Y483" s="2" t="n">
        <v>0.14479983374101</v>
      </c>
      <c r="Z483" s="2" t="n">
        <v>0.13417435734937</v>
      </c>
      <c r="AA483" s="2" t="n">
        <v>0.0958993786114118</v>
      </c>
      <c r="AB483" s="2" t="n">
        <v>0.0921349926388882</v>
      </c>
      <c r="AC483" s="2" t="n">
        <v>0.0826769108574766</v>
      </c>
      <c r="AD483" s="2" t="n">
        <v>0.114396236504035</v>
      </c>
      <c r="AE483" s="2" t="n">
        <v>0.088388076253901</v>
      </c>
      <c r="AF483" s="2" t="n">
        <v>0.0123028664532621</v>
      </c>
      <c r="AG483" s="2" t="n">
        <v>-0.279034146906605</v>
      </c>
      <c r="AH483" s="3" t="b">
        <f aca="false">TRUE()</f>
        <v>1</v>
      </c>
      <c r="AI483" s="3" t="n">
        <v>-1.02477732506234</v>
      </c>
      <c r="AJ483" s="3" t="b">
        <f aca="false">TRUE()</f>
        <v>1</v>
      </c>
      <c r="AK483" s="3" t="n">
        <v>-0.549500912372825</v>
      </c>
      <c r="AL483" s="3" t="b">
        <f aca="false">TRUE()</f>
        <v>1</v>
      </c>
      <c r="AM483" s="3" t="n">
        <v>0.565317711301554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65</v>
      </c>
      <c r="E484" s="2" t="n">
        <v>3</v>
      </c>
      <c r="F484" s="2" t="n">
        <v>21.3706222693432</v>
      </c>
      <c r="G484" s="2" t="n">
        <v>0.812995245641838</v>
      </c>
      <c r="H484" s="2" t="n">
        <v>0.984643653478146</v>
      </c>
      <c r="I484" s="2" t="n">
        <v>0.147843342337967</v>
      </c>
      <c r="J484" s="2" t="n">
        <v>0.359427393030079</v>
      </c>
      <c r="K484" s="2" t="n">
        <v>3.86975350418238</v>
      </c>
      <c r="L484" s="2" t="n">
        <v>0.642</v>
      </c>
      <c r="M484" s="2" t="n">
        <v>0.088</v>
      </c>
      <c r="N484" s="2" t="n">
        <v>8.386</v>
      </c>
      <c r="O484" s="2" t="s">
        <v>41</v>
      </c>
      <c r="P484" s="2" t="n">
        <v>268.4</v>
      </c>
      <c r="Q484" s="2" t="n">
        <v>79.8</v>
      </c>
      <c r="R484" s="2" t="n">
        <v>12.783</v>
      </c>
      <c r="S484" s="2" t="n">
        <v>0.0010709651815031</v>
      </c>
      <c r="T484" s="2" t="n">
        <v>-0.718532655991028</v>
      </c>
      <c r="U484" s="2" t="n">
        <v>0.0761495846634426</v>
      </c>
      <c r="V484" s="2" t="n">
        <v>0.227555270849091</v>
      </c>
      <c r="W484" s="2" t="n">
        <v>0.0609582018817818</v>
      </c>
      <c r="X484" s="2" t="n">
        <v>0.131346284496002</v>
      </c>
      <c r="Y484" s="2" t="n">
        <v>0.149257944482995</v>
      </c>
      <c r="Z484" s="2" t="n">
        <v>0.149529484790827</v>
      </c>
      <c r="AA484" s="2" t="n">
        <v>0.119704107848918</v>
      </c>
      <c r="AB484" s="2" t="n">
        <v>0.109925453285106</v>
      </c>
      <c r="AC484" s="2" t="n">
        <v>0.105732173883471</v>
      </c>
      <c r="AD484" s="2" t="n">
        <v>0.122924222109994</v>
      </c>
      <c r="AE484" s="2" t="n">
        <v>0.0897950665715965</v>
      </c>
      <c r="AF484" s="2" t="n">
        <v>0.0217852625310908</v>
      </c>
      <c r="AG484" s="2" t="n">
        <v>-0.467145734219886</v>
      </c>
      <c r="AH484" s="3" t="b">
        <f aca="false">TRUE()</f>
        <v>1</v>
      </c>
      <c r="AI484" s="3" t="n">
        <v>-0.460169161914391</v>
      </c>
      <c r="AJ484" s="3" t="b">
        <f aca="false">TRUE()</f>
        <v>1</v>
      </c>
      <c r="AK484" s="3" t="n">
        <v>-0.761204861413695</v>
      </c>
      <c r="AL484" s="3" t="b">
        <f aca="false">TRUE()</f>
        <v>1</v>
      </c>
      <c r="AM484" s="3" t="n">
        <v>0.505507734127362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65</v>
      </c>
      <c r="E485" s="2" t="n">
        <v>4</v>
      </c>
      <c r="F485" s="2" t="n">
        <v>13.2405199151872</v>
      </c>
      <c r="G485" s="2" t="n">
        <v>0.87298747763864</v>
      </c>
      <c r="H485" s="2" t="n">
        <v>0.982541295311684</v>
      </c>
      <c r="I485" s="2" t="n">
        <v>0.253608529726841</v>
      </c>
      <c r="J485" s="2" t="n">
        <v>0.429873107026438</v>
      </c>
      <c r="K485" s="2" t="n">
        <v>3.4150526358202</v>
      </c>
      <c r="L485" s="2" t="n">
        <v>0.662</v>
      </c>
      <c r="M485" s="2" t="n">
        <v>0.104</v>
      </c>
      <c r="N485" s="2" t="n">
        <v>7.601</v>
      </c>
      <c r="O485" s="2" t="s">
        <v>41</v>
      </c>
      <c r="P485" s="2" t="n">
        <v>256</v>
      </c>
      <c r="Q485" s="2" t="n">
        <v>45.8</v>
      </c>
      <c r="R485" s="2" t="n">
        <v>12.192</v>
      </c>
      <c r="S485" s="2" t="n">
        <v>-1</v>
      </c>
      <c r="T485" s="2" t="n">
        <v>-0.135042437833403</v>
      </c>
      <c r="U485" s="2" t="n">
        <v>-0.086831693281344</v>
      </c>
      <c r="V485" s="2" t="n">
        <v>0.0097585820944156</v>
      </c>
      <c r="W485" s="2" t="n">
        <v>0.0438802145622337</v>
      </c>
      <c r="X485" s="2" t="n">
        <v>0.0508515454922237</v>
      </c>
      <c r="Y485" s="2" t="n">
        <v>0.151568434382828</v>
      </c>
      <c r="Z485" s="2" t="n">
        <v>0.143402485250112</v>
      </c>
      <c r="AA485" s="2" t="n">
        <v>0.0965878901810244</v>
      </c>
      <c r="AB485" s="2" t="n">
        <v>0.0903943574923757</v>
      </c>
      <c r="AC485" s="2" t="n">
        <v>0.0834611215267347</v>
      </c>
      <c r="AD485" s="2" t="n">
        <v>0.11181224204552</v>
      </c>
      <c r="AE485" s="2" t="n">
        <v>0.136249084835767</v>
      </c>
      <c r="AF485" s="2" t="n">
        <v>0.135672838793414</v>
      </c>
      <c r="AG485" s="2" t="n">
        <v>-0.776613004792781</v>
      </c>
      <c r="AH485" s="3" t="b">
        <f aca="false">TRUE()</f>
        <v>1</v>
      </c>
      <c r="AI485" s="3" t="n">
        <v>-0.23875419597402</v>
      </c>
      <c r="AJ485" s="3" t="b">
        <f aca="false">TRUE()</f>
        <v>1</v>
      </c>
      <c r="AK485" s="3" t="n">
        <v>-0.196660997304708</v>
      </c>
      <c r="AL485" s="3" t="b">
        <f aca="false">TRUE()</f>
        <v>1</v>
      </c>
      <c r="AM485" s="3" t="n">
        <v>0.333032451113413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66</v>
      </c>
      <c r="E486" s="2" t="n">
        <v>0</v>
      </c>
      <c r="F486" s="2" t="n">
        <v>33.6900675259798</v>
      </c>
      <c r="G486" s="2" t="n">
        <v>0.668909825033647</v>
      </c>
      <c r="H486" s="2" t="n">
        <v>0.985722209328962</v>
      </c>
      <c r="I486" s="2" t="n">
        <v>0.106729643065167</v>
      </c>
      <c r="J486" s="2" t="n">
        <v>0.279932833547203</v>
      </c>
      <c r="K486" s="2" t="n">
        <v>6.23814100812884</v>
      </c>
      <c r="L486" s="2" t="n">
        <v>0.712</v>
      </c>
      <c r="M486" s="2" t="n">
        <v>0.115</v>
      </c>
      <c r="N486" s="2" t="n">
        <v>13.227</v>
      </c>
      <c r="O486" s="2" t="s">
        <v>41</v>
      </c>
      <c r="P486" s="2" t="n">
        <v>190.4</v>
      </c>
      <c r="Q486" s="2" t="n">
        <v>68</v>
      </c>
      <c r="R486" s="2" t="n">
        <v>9.064</v>
      </c>
      <c r="S486" s="2" t="n">
        <v>2.70200504838651E-005</v>
      </c>
      <c r="T486" s="2" t="n">
        <v>0.483059851327523</v>
      </c>
      <c r="U486" s="2" t="n">
        <v>0.0426863193051101</v>
      </c>
      <c r="V486" s="2" t="n">
        <v>0.107747441442742</v>
      </c>
      <c r="W486" s="2" t="n">
        <v>0.135063355635073</v>
      </c>
      <c r="X486" s="2" t="n">
        <v>0.0241411936035868</v>
      </c>
      <c r="Y486" s="2" t="n">
        <v>0.135373802869329</v>
      </c>
      <c r="Z486" s="2" t="n">
        <v>0.115910578535884</v>
      </c>
      <c r="AA486" s="2" t="n">
        <v>0.136022548472118</v>
      </c>
      <c r="AB486" s="2" t="n">
        <v>0.155870662640292</v>
      </c>
      <c r="AC486" s="2" t="n">
        <v>0.0786992809216722</v>
      </c>
      <c r="AD486" s="2" t="n">
        <v>0.0754180427158269</v>
      </c>
      <c r="AE486" s="2" t="n">
        <v>0.170798482378445</v>
      </c>
      <c r="AF486" s="2" t="n">
        <v>0.107765407862846</v>
      </c>
      <c r="AG486" s="2" t="n">
        <v>1.14476765214612</v>
      </c>
      <c r="AH486" s="3" t="b">
        <f aca="false">TRUE()</f>
        <v>1</v>
      </c>
      <c r="AI486" s="3" t="n">
        <v>0.314783218876906</v>
      </c>
      <c r="AJ486" s="3" t="b">
        <f aca="false">TRUE()</f>
        <v>1</v>
      </c>
      <c r="AK486" s="3" t="n">
        <v>0.191462909270222</v>
      </c>
      <c r="AL486" s="3" t="b">
        <f aca="false">TRUE()</f>
        <v>1</v>
      </c>
      <c r="AM486" s="3" t="n">
        <v>-0.579417433218448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67</v>
      </c>
      <c r="E487" s="2" t="n">
        <v>1</v>
      </c>
      <c r="F487" s="2" t="n">
        <v>49.2678933002908</v>
      </c>
      <c r="G487" s="2" t="n">
        <v>0.798423423423423</v>
      </c>
      <c r="H487" s="2" t="n">
        <v>0.968903607227176</v>
      </c>
      <c r="I487" s="2" t="n">
        <v>0.204329297695163</v>
      </c>
      <c r="J487" s="2" t="n">
        <v>0.421790866873042</v>
      </c>
      <c r="K487" s="2" t="n">
        <v>4.17304048340228</v>
      </c>
      <c r="L487" s="2" t="n">
        <v>0.798</v>
      </c>
      <c r="M487" s="2" t="n">
        <v>0.136</v>
      </c>
      <c r="N487" s="2" t="n">
        <v>9.056</v>
      </c>
      <c r="O487" s="2" t="s">
        <v>41</v>
      </c>
      <c r="P487" s="2" t="n">
        <v>216.6</v>
      </c>
      <c r="Q487" s="2" t="n">
        <v>72.1</v>
      </c>
      <c r="R487" s="2" t="n">
        <v>10.313</v>
      </c>
      <c r="S487" s="2" t="n">
        <v>0.632776572843838</v>
      </c>
      <c r="T487" s="2" t="n">
        <v>-0.131255344968754</v>
      </c>
      <c r="U487" s="2" t="n">
        <v>-0.536501757952755</v>
      </c>
      <c r="V487" s="2" t="n">
        <v>0.0689272353225297</v>
      </c>
      <c r="W487" s="2" t="n">
        <v>0.00197869578185883</v>
      </c>
      <c r="X487" s="2" t="n">
        <v>0.1350791712438</v>
      </c>
      <c r="Y487" s="2" t="n">
        <v>0.144776444849886</v>
      </c>
      <c r="Z487" s="2" t="n">
        <v>0.139629545259713</v>
      </c>
      <c r="AA487" s="2" t="n">
        <v>0.0965711359827494</v>
      </c>
      <c r="AB487" s="2" t="n">
        <v>0.0784955527973016</v>
      </c>
      <c r="AC487" s="2" t="n">
        <v>0.131102366253408</v>
      </c>
      <c r="AD487" s="2" t="n">
        <v>0.143170195816275</v>
      </c>
      <c r="AE487" s="2" t="n">
        <v>0.111949035149446</v>
      </c>
      <c r="AF487" s="2" t="n">
        <v>0.0192265526474213</v>
      </c>
      <c r="AG487" s="2" t="n">
        <v>-0.260730043839641</v>
      </c>
      <c r="AH487" s="3" t="b">
        <f aca="false">TRUE()</f>
        <v>1</v>
      </c>
      <c r="AI487" s="3" t="n">
        <v>1.2668675724205</v>
      </c>
      <c r="AJ487" s="3" t="b">
        <f aca="false">TRUE()</f>
        <v>1</v>
      </c>
      <c r="AK487" s="3" t="n">
        <v>0.932426730913268</v>
      </c>
      <c r="AL487" s="3" t="b">
        <f aca="false">TRUE()</f>
        <v>1</v>
      </c>
      <c r="AM487" s="3" t="n">
        <v>-0.214993851366394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67</v>
      </c>
      <c r="E488" s="2" t="n">
        <v>2</v>
      </c>
      <c r="F488" s="2" t="n">
        <v>10.3888578154696</v>
      </c>
      <c r="G488" s="2" t="n">
        <v>0.915904936014625</v>
      </c>
      <c r="H488" s="2" t="n">
        <v>0.976619758077324</v>
      </c>
      <c r="I488" s="2" t="n">
        <v>0.292880170758639</v>
      </c>
      <c r="J488" s="2" t="n">
        <v>0.470458926137112</v>
      </c>
      <c r="K488" s="2" t="n">
        <v>3.27980247525923</v>
      </c>
      <c r="L488" s="2" t="n">
        <v>0.711</v>
      </c>
      <c r="M488" s="2" t="n">
        <v>0.092</v>
      </c>
      <c r="N488" s="2" t="n">
        <v>7.345</v>
      </c>
      <c r="O488" s="2" t="s">
        <v>41</v>
      </c>
      <c r="P488" s="2" t="n">
        <v>187.6</v>
      </c>
      <c r="Q488" s="2" t="n">
        <v>61.6</v>
      </c>
      <c r="R488" s="2" t="n">
        <v>8.933</v>
      </c>
      <c r="S488" s="2" t="n">
        <v>0.725611576889968</v>
      </c>
      <c r="T488" s="2" t="n">
        <v>0.317564764385603</v>
      </c>
      <c r="U488" s="2" t="n">
        <v>0.503241402813303</v>
      </c>
      <c r="V488" s="2" t="n">
        <v>0.121987456137654</v>
      </c>
      <c r="W488" s="2" t="n">
        <v>0.0170010536304932</v>
      </c>
      <c r="X488" s="2" t="n">
        <v>0.181386539982406</v>
      </c>
      <c r="Y488" s="2" t="n">
        <v>0.182135776104418</v>
      </c>
      <c r="Z488" s="2" t="n">
        <v>0.110966528589958</v>
      </c>
      <c r="AA488" s="2" t="n">
        <v>0.0608699379041783</v>
      </c>
      <c r="AB488" s="2" t="n">
        <v>0.0901481998383238</v>
      </c>
      <c r="AC488" s="2" t="n">
        <v>0.081597090792525</v>
      </c>
      <c r="AD488" s="2" t="n">
        <v>0.128619392768115</v>
      </c>
      <c r="AE488" s="2" t="n">
        <v>0.121479042014146</v>
      </c>
      <c r="AF488" s="2" t="n">
        <v>0.0427974920059298</v>
      </c>
      <c r="AG488" s="2" t="n">
        <v>-0.868663627401244</v>
      </c>
      <c r="AH488" s="3" t="b">
        <f aca="false">TRUE()</f>
        <v>1</v>
      </c>
      <c r="AI488" s="3" t="n">
        <v>0.303712470579888</v>
      </c>
      <c r="AJ488" s="3" t="b">
        <f aca="false">TRUE()</f>
        <v>1</v>
      </c>
      <c r="AK488" s="3" t="n">
        <v>-0.620068895386448</v>
      </c>
      <c r="AL488" s="3" t="b">
        <f aca="false">TRUE()</f>
        <v>1</v>
      </c>
      <c r="AM488" s="3" t="n">
        <v>-0.618363464866759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68</v>
      </c>
      <c r="E489" s="2" t="n">
        <v>1</v>
      </c>
      <c r="F489" s="2" t="n">
        <v>24.2277453179541</v>
      </c>
      <c r="G489" s="2" t="n">
        <v>0.868300153139357</v>
      </c>
      <c r="H489" s="2" t="n">
        <v>0.978975950736484</v>
      </c>
      <c r="I489" s="2" t="n">
        <v>0.163405799426174</v>
      </c>
      <c r="J489" s="2" t="n">
        <v>0.445068753938884</v>
      </c>
      <c r="K489" s="2" t="n">
        <v>3.67745138960538</v>
      </c>
      <c r="L489" s="2" t="n">
        <v>0.696</v>
      </c>
      <c r="M489" s="2" t="n">
        <v>0.103</v>
      </c>
      <c r="N489" s="2" t="n">
        <v>8.061</v>
      </c>
      <c r="O489" s="2" t="s">
        <v>41</v>
      </c>
      <c r="P489" s="2" t="n">
        <v>396.6</v>
      </c>
      <c r="Q489" s="2" t="n">
        <v>109.1</v>
      </c>
      <c r="R489" s="2" t="n">
        <v>18.885</v>
      </c>
      <c r="S489" s="2" t="n">
        <v>0.72656950373057</v>
      </c>
      <c r="T489" s="2" t="n">
        <v>0.100975224339908</v>
      </c>
      <c r="U489" s="2" t="n">
        <v>0.00999341388966846</v>
      </c>
      <c r="V489" s="2" t="n">
        <v>0.212572727632611</v>
      </c>
      <c r="W489" s="2" t="n">
        <v>0.0533356056074772</v>
      </c>
      <c r="X489" s="2" t="n">
        <v>0.175611888054629</v>
      </c>
      <c r="Y489" s="2" t="n">
        <v>0.158097698598093</v>
      </c>
      <c r="Z489" s="2" t="n">
        <v>0.124644059154519</v>
      </c>
      <c r="AA489" s="2" t="n">
        <v>0.0972226431376668</v>
      </c>
      <c r="AB489" s="2" t="n">
        <v>0.0933552505307352</v>
      </c>
      <c r="AC489" s="2" t="n">
        <v>0.103576919875402</v>
      </c>
      <c r="AD489" s="2" t="n">
        <v>0.109462555031188</v>
      </c>
      <c r="AE489" s="2" t="n">
        <v>0.109676231109622</v>
      </c>
      <c r="AF489" s="2" t="n">
        <v>0.0283527545081457</v>
      </c>
      <c r="AG489" s="2" t="n">
        <v>-0.598025648168362</v>
      </c>
      <c r="AH489" s="3" t="b">
        <f aca="false">TRUE()</f>
        <v>1</v>
      </c>
      <c r="AI489" s="3" t="n">
        <v>0.137651246124609</v>
      </c>
      <c r="AJ489" s="3" t="b">
        <f aca="false">TRUE()</f>
        <v>1</v>
      </c>
      <c r="AK489" s="3" t="n">
        <v>-0.231944988811519</v>
      </c>
      <c r="AL489" s="3" t="b">
        <f aca="false">TRUE()</f>
        <v>1</v>
      </c>
      <c r="AM489" s="3" t="n">
        <v>2.28867961173932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68</v>
      </c>
      <c r="E490" s="2" t="n">
        <v>2</v>
      </c>
      <c r="F490" s="2" t="n">
        <v>35.5376777919744</v>
      </c>
      <c r="G490" s="2" t="n">
        <v>0.711191335740072</v>
      </c>
      <c r="H490" s="2" t="n">
        <v>0.96590376051796</v>
      </c>
      <c r="I490" s="2" t="n">
        <v>0.156767618945517</v>
      </c>
      <c r="J490" s="2" t="n">
        <v>0.389046737252615</v>
      </c>
      <c r="K490" s="2" t="n">
        <v>3.23518886392777</v>
      </c>
      <c r="L490" s="2" t="n">
        <v>0.563</v>
      </c>
      <c r="M490" s="2" t="n">
        <v>0.093</v>
      </c>
      <c r="N490" s="2" t="n">
        <v>7.03</v>
      </c>
      <c r="O490" s="2" t="s">
        <v>41</v>
      </c>
      <c r="P490" s="2" t="n">
        <v>486.7</v>
      </c>
      <c r="Q490" s="2" t="n">
        <v>77.3</v>
      </c>
      <c r="R490" s="2" t="n">
        <v>23.176</v>
      </c>
      <c r="S490" s="2" t="n">
        <v>-1</v>
      </c>
      <c r="T490" s="2" t="n">
        <v>-0.192467388067764</v>
      </c>
      <c r="U490" s="2" t="n">
        <v>0.312971056725058</v>
      </c>
      <c r="V490" s="2" t="n">
        <v>0.152560298556445</v>
      </c>
      <c r="W490" s="2" t="n">
        <v>0.0514809975311717</v>
      </c>
      <c r="X490" s="2" t="n">
        <v>0.144374536940944</v>
      </c>
      <c r="Y490" s="2" t="n">
        <v>0.176952948142934</v>
      </c>
      <c r="Z490" s="2" t="n">
        <v>0.136020515206162</v>
      </c>
      <c r="AA490" s="2" t="n">
        <v>0.101295315242406</v>
      </c>
      <c r="AB490" s="2" t="n">
        <v>0.0948957474099857</v>
      </c>
      <c r="AC490" s="2" t="n">
        <v>0.0881681735551186</v>
      </c>
      <c r="AD490" s="2" t="n">
        <v>0.101536352423142</v>
      </c>
      <c r="AE490" s="2" t="n">
        <v>0.121077773768676</v>
      </c>
      <c r="AF490" s="2" t="n">
        <v>0.0356786373106313</v>
      </c>
      <c r="AG490" s="2" t="n">
        <v>-0.899027441261722</v>
      </c>
      <c r="AH490" s="3" t="b">
        <f aca="false">TRUE()</f>
        <v>1</v>
      </c>
      <c r="AI490" s="3" t="n">
        <v>-1.33475827737886</v>
      </c>
      <c r="AJ490" s="3" t="b">
        <f aca="false">TRUE()</f>
        <v>1</v>
      </c>
      <c r="AK490" s="3" t="n">
        <v>-0.584784903879636</v>
      </c>
      <c r="AL490" s="3" t="b">
        <f aca="false">TRUE()</f>
        <v>1</v>
      </c>
      <c r="AM490" s="3" t="n">
        <v>3.54190727299391</v>
      </c>
      <c r="AN490" s="3" t="b">
        <f aca="false">FALSE()</f>
        <v>0</v>
      </c>
      <c r="AO490" s="3" t="n">
        <v>1</v>
      </c>
      <c r="AP490" s="3" t="n">
        <v>1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68</v>
      </c>
      <c r="E491" s="2" t="n">
        <v>3</v>
      </c>
      <c r="F491" s="2" t="n">
        <v>43.1523897340054</v>
      </c>
      <c r="G491" s="2" t="n">
        <v>0.826754385964912</v>
      </c>
      <c r="H491" s="2" t="n">
        <v>0.982613894724023</v>
      </c>
      <c r="I491" s="2" t="n">
        <v>0.150003533864111</v>
      </c>
      <c r="J491" s="2" t="n">
        <v>0.384831505440912</v>
      </c>
      <c r="K491" s="2" t="n">
        <v>3.23381336163809</v>
      </c>
      <c r="L491" s="2" t="n">
        <v>0.571</v>
      </c>
      <c r="M491" s="2" t="n">
        <v>0.131</v>
      </c>
      <c r="N491" s="2" t="n">
        <v>6.967</v>
      </c>
      <c r="O491" s="2" t="s">
        <v>41</v>
      </c>
      <c r="P491" s="2" t="n">
        <v>393.9</v>
      </c>
      <c r="Q491" s="2" t="n">
        <v>102</v>
      </c>
      <c r="R491" s="2" t="n">
        <v>18.759</v>
      </c>
      <c r="S491" s="2" t="n">
        <v>-1</v>
      </c>
      <c r="T491" s="2" t="n">
        <v>-0.58194758485949</v>
      </c>
      <c r="U491" s="2" t="n">
        <v>0.589615900147948</v>
      </c>
      <c r="V491" s="2" t="n">
        <v>0.302770635122717</v>
      </c>
      <c r="W491" s="2" t="n">
        <v>0.120887021314951</v>
      </c>
      <c r="X491" s="2" t="n">
        <v>0.121838702929711</v>
      </c>
      <c r="Y491" s="2" t="n">
        <v>0.157790778473659</v>
      </c>
      <c r="Z491" s="2" t="n">
        <v>0.151223500819535</v>
      </c>
      <c r="AA491" s="2" t="n">
        <v>0.133815403795827</v>
      </c>
      <c r="AB491" s="2" t="n">
        <v>0.0996886216114776</v>
      </c>
      <c r="AC491" s="2" t="n">
        <v>0.101713717174983</v>
      </c>
      <c r="AD491" s="2" t="n">
        <v>0.0969964828048467</v>
      </c>
      <c r="AE491" s="2" t="n">
        <v>0.102515613146513</v>
      </c>
      <c r="AF491" s="2" t="n">
        <v>0.0344171792434478</v>
      </c>
      <c r="AG491" s="2" t="n">
        <v>-0.899963601645113</v>
      </c>
      <c r="AH491" s="3" t="b">
        <f aca="false">TRUE()</f>
        <v>1</v>
      </c>
      <c r="AI491" s="3" t="n">
        <v>-1.24619229100271</v>
      </c>
      <c r="AJ491" s="3" t="b">
        <f aca="false">TRUE()</f>
        <v>1</v>
      </c>
      <c r="AK491" s="3" t="n">
        <v>0.756006773379209</v>
      </c>
      <c r="AL491" s="3" t="b">
        <f aca="false">TRUE()</f>
        <v>1</v>
      </c>
      <c r="AM491" s="3" t="n">
        <v>2.25112450979274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68</v>
      </c>
      <c r="E492" s="2" t="n">
        <v>4</v>
      </c>
      <c r="F492" s="2" t="n">
        <v>24.2277453179541</v>
      </c>
      <c r="G492" s="2" t="n">
        <v>0.765625</v>
      </c>
      <c r="H492" s="2" t="n">
        <v>0.99247698966189</v>
      </c>
      <c r="I492" s="2" t="n">
        <v>0.129976536858381</v>
      </c>
      <c r="J492" s="2" t="n">
        <v>0.276726865654337</v>
      </c>
      <c r="K492" s="2" t="n">
        <v>5.35502948206769</v>
      </c>
      <c r="L492" s="2" t="n">
        <v>0.617</v>
      </c>
      <c r="M492" s="2" t="n">
        <v>0.071</v>
      </c>
      <c r="N492" s="2" t="n">
        <v>11.431</v>
      </c>
      <c r="O492" s="2" t="s">
        <v>41</v>
      </c>
      <c r="P492" s="2" t="n">
        <v>205.5</v>
      </c>
      <c r="Q492" s="2" t="n">
        <v>61.1</v>
      </c>
      <c r="R492" s="2" t="n">
        <v>9.786</v>
      </c>
      <c r="S492" s="2" t="n">
        <v>0.816533060032649</v>
      </c>
      <c r="T492" s="2" t="n">
        <v>0.432043056207007</v>
      </c>
      <c r="U492" s="2" t="n">
        <v>0.70586417900962</v>
      </c>
      <c r="V492" s="2" t="n">
        <v>0.238101897818656</v>
      </c>
      <c r="W492" s="2" t="n">
        <v>0.070698448726477</v>
      </c>
      <c r="X492" s="2" t="n">
        <v>0.197657693296154</v>
      </c>
      <c r="Y492" s="2" t="n">
        <v>0.152778017636806</v>
      </c>
      <c r="Z492" s="2" t="n">
        <v>0.125528428026186</v>
      </c>
      <c r="AA492" s="2" t="n">
        <v>0.102047522475211</v>
      </c>
      <c r="AB492" s="2" t="n">
        <v>0.0946827788640469</v>
      </c>
      <c r="AC492" s="2" t="n">
        <v>0.0950792754343917</v>
      </c>
      <c r="AD492" s="2" t="n">
        <v>0.0986454443868819</v>
      </c>
      <c r="AE492" s="2" t="n">
        <v>0.0993993736202764</v>
      </c>
      <c r="AF492" s="2" t="n">
        <v>0.0341814662600472</v>
      </c>
      <c r="AG492" s="2" t="n">
        <v>0.543726104620603</v>
      </c>
      <c r="AH492" s="3" t="b">
        <f aca="false">TRUE()</f>
        <v>1</v>
      </c>
      <c r="AI492" s="3" t="n">
        <v>-0.736937869339855</v>
      </c>
      <c r="AJ492" s="3" t="b">
        <f aca="false">TRUE()</f>
        <v>1</v>
      </c>
      <c r="AK492" s="3" t="n">
        <v>-1.36103271702949</v>
      </c>
      <c r="AL492" s="3" t="b">
        <f aca="false">TRUE()</f>
        <v>1</v>
      </c>
      <c r="AM492" s="3" t="n">
        <v>-0.369387048257913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69</v>
      </c>
      <c r="E493" s="2" t="n">
        <v>0</v>
      </c>
      <c r="F493" s="2" t="n">
        <v>36.869897645844</v>
      </c>
      <c r="G493" s="2" t="n">
        <v>0.683573050719152</v>
      </c>
      <c r="H493" s="2" t="n">
        <v>0.984421890061</v>
      </c>
      <c r="I493" s="2" t="n">
        <v>0.104979484011674</v>
      </c>
      <c r="J493" s="2" t="n">
        <v>0.307418743405778</v>
      </c>
      <c r="K493" s="2" t="n">
        <v>5.61921953029085</v>
      </c>
      <c r="L493" s="2" t="n">
        <v>0.74</v>
      </c>
      <c r="M493" s="2" t="n">
        <v>0.076</v>
      </c>
      <c r="N493" s="2" t="n">
        <v>12.038</v>
      </c>
      <c r="O493" s="2" t="s">
        <v>41</v>
      </c>
      <c r="P493" s="2" t="n">
        <v>223.1</v>
      </c>
      <c r="Q493" s="2" t="n">
        <v>60.5</v>
      </c>
      <c r="R493" s="2" t="n">
        <v>10.624</v>
      </c>
      <c r="S493" s="2" t="n">
        <v>0.560959864446422</v>
      </c>
      <c r="T493" s="2" t="n">
        <v>-0.752511223108381</v>
      </c>
      <c r="U493" s="2" t="n">
        <v>0.482237387663175</v>
      </c>
      <c r="V493" s="2" t="n">
        <v>0.118355750982364</v>
      </c>
      <c r="W493" s="2" t="n">
        <v>0.0692816121108247</v>
      </c>
      <c r="X493" s="2" t="n">
        <v>0.0417815820002018</v>
      </c>
      <c r="Y493" s="2" t="n">
        <v>0.13153449112313</v>
      </c>
      <c r="Z493" s="2" t="n">
        <v>0.145156598552631</v>
      </c>
      <c r="AA493" s="2" t="n">
        <v>0.140754791387354</v>
      </c>
      <c r="AB493" s="2" t="n">
        <v>0.136096587815234</v>
      </c>
      <c r="AC493" s="2" t="n">
        <v>0.11996184202372</v>
      </c>
      <c r="AD493" s="2" t="n">
        <v>0.12746045889596</v>
      </c>
      <c r="AE493" s="2" t="n">
        <v>0.108592060935677</v>
      </c>
      <c r="AF493" s="2" t="n">
        <v>0.0486615872660924</v>
      </c>
      <c r="AG493" s="2" t="n">
        <v>0.723532607807263</v>
      </c>
      <c r="AH493" s="3" t="b">
        <f aca="false">TRUE()</f>
        <v>1</v>
      </c>
      <c r="AI493" s="3" t="n">
        <v>0.624764171193426</v>
      </c>
      <c r="AJ493" s="3" t="b">
        <f aca="false">TRUE()</f>
        <v>1</v>
      </c>
      <c r="AK493" s="3" t="n">
        <v>-1.18461275949544</v>
      </c>
      <c r="AL493" s="3" t="b">
        <f aca="false">TRUE()</f>
        <v>1</v>
      </c>
      <c r="AM493" s="3" t="n">
        <v>-0.124583420754243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71</v>
      </c>
      <c r="E494" s="2" t="n">
        <v>1</v>
      </c>
      <c r="F494" s="2" t="n">
        <v>23.6293777306568</v>
      </c>
      <c r="G494" s="2" t="n">
        <v>0.849673202614379</v>
      </c>
      <c r="H494" s="2" t="n">
        <v>0.978526952862261</v>
      </c>
      <c r="I494" s="2" t="n">
        <v>0.214776566802212</v>
      </c>
      <c r="J494" s="2" t="n">
        <v>0.425699996744225</v>
      </c>
      <c r="K494" s="2" t="n">
        <v>3.08179620492766</v>
      </c>
      <c r="L494" s="2" t="n">
        <v>0.575</v>
      </c>
      <c r="M494" s="2" t="n">
        <v>0.11</v>
      </c>
      <c r="N494" s="2" t="n">
        <v>6.73</v>
      </c>
      <c r="O494" s="2" t="s">
        <v>41</v>
      </c>
      <c r="P494" s="2" t="n">
        <v>271.3</v>
      </c>
      <c r="Q494" s="2" t="n">
        <v>122.5</v>
      </c>
      <c r="R494" s="2" t="n">
        <v>12.921</v>
      </c>
      <c r="S494" s="2" t="n">
        <v>0.357572564281541</v>
      </c>
      <c r="T494" s="2" t="n">
        <v>1.35816710262649</v>
      </c>
      <c r="U494" s="2" t="n">
        <v>2.65624012022033</v>
      </c>
      <c r="V494" s="2" t="n">
        <v>0.208629825638893</v>
      </c>
      <c r="W494" s="2" t="n">
        <v>0.086802591931231</v>
      </c>
      <c r="X494" s="2" t="n">
        <v>0.182170977709906</v>
      </c>
      <c r="Y494" s="2" t="n">
        <v>0.183556304874308</v>
      </c>
      <c r="Z494" s="2" t="n">
        <v>0.0977756321483223</v>
      </c>
      <c r="AA494" s="2" t="n">
        <v>0.100003296570014</v>
      </c>
      <c r="AB494" s="2" t="n">
        <v>0.080114476657389</v>
      </c>
      <c r="AC494" s="2" t="n">
        <v>0.0597412095054524</v>
      </c>
      <c r="AD494" s="2" t="n">
        <v>0.101254964103474</v>
      </c>
      <c r="AE494" s="2" t="n">
        <v>0.146061939721432</v>
      </c>
      <c r="AF494" s="2" t="n">
        <v>0.0493211987097031</v>
      </c>
      <c r="AG494" s="2" t="n">
        <v>-1.00342576290484</v>
      </c>
      <c r="AH494" s="3" t="b">
        <f aca="false">TRUE()</f>
        <v>1</v>
      </c>
      <c r="AI494" s="3" t="n">
        <v>-1.20190929781463</v>
      </c>
      <c r="AJ494" s="3" t="b">
        <f aca="false">TRUE()</f>
        <v>1</v>
      </c>
      <c r="AK494" s="3" t="n">
        <v>0.015042951736163</v>
      </c>
      <c r="AL494" s="3" t="b">
        <f aca="false">TRUE()</f>
        <v>1</v>
      </c>
      <c r="AM494" s="3" t="n">
        <v>0.545844695477399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71</v>
      </c>
      <c r="E495" s="2" t="n">
        <v>2</v>
      </c>
      <c r="F495" s="2" t="n">
        <v>45</v>
      </c>
      <c r="G495" s="2" t="n">
        <v>0.716763005780347</v>
      </c>
      <c r="H495" s="2" t="n">
        <v>0.980821594812589</v>
      </c>
      <c r="I495" s="2" t="n">
        <v>0.121400771662561</v>
      </c>
      <c r="J495" s="2" t="n">
        <v>0.327849715243776</v>
      </c>
      <c r="K495" s="2" t="n">
        <v>3.95467183744946</v>
      </c>
      <c r="L495" s="2" t="n">
        <v>0.573</v>
      </c>
      <c r="M495" s="2" t="n">
        <v>0.089</v>
      </c>
      <c r="N495" s="2" t="n">
        <v>8.533</v>
      </c>
      <c r="O495" s="2" t="s">
        <v>41</v>
      </c>
      <c r="P495" s="2" t="n">
        <v>298.8</v>
      </c>
      <c r="Q495" s="2" t="n">
        <v>86.1</v>
      </c>
      <c r="R495" s="2" t="n">
        <v>14.226</v>
      </c>
      <c r="S495" s="2" t="n">
        <v>0.705024726033531</v>
      </c>
      <c r="T495" s="2" t="n">
        <v>-0.502315511677356</v>
      </c>
      <c r="U495" s="2" t="n">
        <v>1.11554924238647</v>
      </c>
      <c r="V495" s="2" t="n">
        <v>0.188174912617889</v>
      </c>
      <c r="W495" s="2" t="n">
        <v>0.0107446046550973</v>
      </c>
      <c r="X495" s="2" t="n">
        <v>0.159589611790351</v>
      </c>
      <c r="Y495" s="2" t="n">
        <v>0.149349460041326</v>
      </c>
      <c r="Z495" s="2" t="n">
        <v>0.114006999456307</v>
      </c>
      <c r="AA495" s="2" t="n">
        <v>0.112249209900804</v>
      </c>
      <c r="AB495" s="2" t="n">
        <v>0.117118102913807</v>
      </c>
      <c r="AC495" s="2" t="n">
        <v>0.108602409024593</v>
      </c>
      <c r="AD495" s="2" t="n">
        <v>0.115063643385733</v>
      </c>
      <c r="AE495" s="2" t="n">
        <v>0.104507366212</v>
      </c>
      <c r="AF495" s="2" t="n">
        <v>0.0195131972750787</v>
      </c>
      <c r="AG495" s="2" t="n">
        <v>-0.409350716338308</v>
      </c>
      <c r="AH495" s="3" t="b">
        <f aca="false">TRUE()</f>
        <v>1</v>
      </c>
      <c r="AI495" s="3" t="n">
        <v>-1.22405079440867</v>
      </c>
      <c r="AJ495" s="3" t="b">
        <f aca="false">TRUE()</f>
        <v>1</v>
      </c>
      <c r="AK495" s="3" t="n">
        <v>-0.725920869906883</v>
      </c>
      <c r="AL495" s="3" t="b">
        <f aca="false">TRUE()</f>
        <v>1</v>
      </c>
      <c r="AM495" s="3" t="n">
        <v>0.928350363451883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72</v>
      </c>
      <c r="E496" s="2" t="n">
        <v>1</v>
      </c>
      <c r="F496" s="2" t="n">
        <v>26.565051177078</v>
      </c>
      <c r="G496" s="2" t="n">
        <v>0.826530612244898</v>
      </c>
      <c r="H496" s="2" t="n">
        <v>0.979994996240159</v>
      </c>
      <c r="I496" s="2" t="n">
        <v>0.127323954473516</v>
      </c>
      <c r="J496" s="2" t="n">
        <v>0.396078188126651</v>
      </c>
      <c r="K496" s="2" t="n">
        <v>3.29926919073738</v>
      </c>
      <c r="L496" s="2" t="n">
        <v>0.579</v>
      </c>
      <c r="M496" s="2" t="n">
        <v>0.085</v>
      </c>
      <c r="N496" s="2" t="n">
        <v>7.175</v>
      </c>
      <c r="O496" s="2" t="s">
        <v>41</v>
      </c>
      <c r="P496" s="2" t="n">
        <v>208.2</v>
      </c>
      <c r="Q496" s="2" t="n">
        <v>50.8</v>
      </c>
      <c r="R496" s="2" t="n">
        <v>9.917</v>
      </c>
      <c r="S496" s="2" t="n">
        <v>0.820041446665697</v>
      </c>
      <c r="T496" s="2" t="n">
        <v>0.438919611484045</v>
      </c>
      <c r="U496" s="2" t="n">
        <v>-0.387540294397038</v>
      </c>
      <c r="V496" s="2" t="n">
        <v>0.180916503707467</v>
      </c>
      <c r="W496" s="2" t="n">
        <v>0.106700011852813</v>
      </c>
      <c r="X496" s="2" t="n">
        <v>0.183871756178241</v>
      </c>
      <c r="Y496" s="2" t="n">
        <v>0.201890855832811</v>
      </c>
      <c r="Z496" s="2" t="n">
        <v>0.158257520971183</v>
      </c>
      <c r="AA496" s="2" t="n">
        <v>0.0790832165913139</v>
      </c>
      <c r="AB496" s="2" t="n">
        <v>0.023362453061328</v>
      </c>
      <c r="AC496" s="2" t="n">
        <v>0.0615175555825992</v>
      </c>
      <c r="AD496" s="2" t="n">
        <v>0.0667584066260489</v>
      </c>
      <c r="AE496" s="2" t="n">
        <v>0.0777848564977655</v>
      </c>
      <c r="AF496" s="2" t="n">
        <v>0.14747337865871</v>
      </c>
      <c r="AG496" s="2" t="n">
        <v>-0.855414672483382</v>
      </c>
      <c r="AH496" s="3" t="b">
        <f aca="false">TRUE()</f>
        <v>1</v>
      </c>
      <c r="AI496" s="3" t="n">
        <v>-1.15762630462656</v>
      </c>
      <c r="AJ496" s="3" t="b">
        <f aca="false">TRUE()</f>
        <v>1</v>
      </c>
      <c r="AK496" s="3" t="n">
        <v>-0.86705683593413</v>
      </c>
      <c r="AL496" s="3" t="b">
        <f aca="false">TRUE()</f>
        <v>1</v>
      </c>
      <c r="AM496" s="3" t="n">
        <v>-0.331831946311328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72</v>
      </c>
      <c r="E497" s="2" t="n">
        <v>2</v>
      </c>
      <c r="F497" s="2" t="n">
        <v>21.3706222693432</v>
      </c>
      <c r="G497" s="2" t="n">
        <v>0.8604898828541</v>
      </c>
      <c r="H497" s="2" t="n">
        <v>0.989359158458622</v>
      </c>
      <c r="I497" s="2" t="n">
        <v>0.138239391581028</v>
      </c>
      <c r="J497" s="2" t="n">
        <v>0.322710626871597</v>
      </c>
      <c r="K497" s="2" t="n">
        <v>5.1754456300292</v>
      </c>
      <c r="L497" s="2" t="n">
        <v>0.728</v>
      </c>
      <c r="M497" s="2" t="n">
        <v>0.1</v>
      </c>
      <c r="N497" s="2" t="n">
        <v>10.996</v>
      </c>
      <c r="O497" s="2" t="s">
        <v>41</v>
      </c>
      <c r="P497" s="2" t="n">
        <v>188.2</v>
      </c>
      <c r="Q497" s="2" t="n">
        <v>57.9</v>
      </c>
      <c r="R497" s="2" t="n">
        <v>8.962</v>
      </c>
      <c r="S497" s="2" t="n">
        <v>0.684331223256502</v>
      </c>
      <c r="T497" s="2" t="n">
        <v>0.158602296099805</v>
      </c>
      <c r="U497" s="2" t="n">
        <v>0.105971205276792</v>
      </c>
      <c r="V497" s="2" t="n">
        <v>0.0370439473824793</v>
      </c>
      <c r="W497" s="2" t="n">
        <v>0.0133768401509898</v>
      </c>
      <c r="X497" s="2" t="n">
        <v>0.158704693133708</v>
      </c>
      <c r="Y497" s="2" t="n">
        <v>0.145967370213371</v>
      </c>
      <c r="Z497" s="2" t="n">
        <v>0.0972315453268633</v>
      </c>
      <c r="AA497" s="2" t="n">
        <v>0.0983488316478631</v>
      </c>
      <c r="AB497" s="2" t="n">
        <v>0.110435736591743</v>
      </c>
      <c r="AC497" s="2" t="n">
        <v>0.0971631194359929</v>
      </c>
      <c r="AD497" s="2" t="n">
        <v>0.146380467296188</v>
      </c>
      <c r="AE497" s="2" t="n">
        <v>0.129184287536644</v>
      </c>
      <c r="AF497" s="2" t="n">
        <v>0.0165839488176259</v>
      </c>
      <c r="AG497" s="2" t="n">
        <v>0.421502180286575</v>
      </c>
      <c r="AH497" s="3" t="b">
        <f aca="false">TRUE()</f>
        <v>1</v>
      </c>
      <c r="AI497" s="3" t="n">
        <v>0.491915191629203</v>
      </c>
      <c r="AJ497" s="3" t="b">
        <f aca="false">TRUE()</f>
        <v>1</v>
      </c>
      <c r="AK497" s="3" t="n">
        <v>-0.337796963331954</v>
      </c>
      <c r="AL497" s="3" t="b">
        <f aca="false">TRUE()</f>
        <v>1</v>
      </c>
      <c r="AM497" s="3" t="n">
        <v>-0.610017886656407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72</v>
      </c>
      <c r="E498" s="2" t="n">
        <v>3</v>
      </c>
      <c r="F498" s="2" t="n">
        <v>27.8972710309476</v>
      </c>
      <c r="G498" s="2" t="n">
        <v>0.72090112640801</v>
      </c>
      <c r="H498" s="2" t="n">
        <v>0.981661753398235</v>
      </c>
      <c r="I498" s="2" t="n">
        <v>0.125752053801004</v>
      </c>
      <c r="J498" s="2" t="n">
        <v>0.331429194409249</v>
      </c>
      <c r="K498" s="2" t="n">
        <v>4.18051303553676</v>
      </c>
      <c r="L498" s="2" t="n">
        <v>0.67</v>
      </c>
      <c r="M498" s="2" t="n">
        <v>0.104</v>
      </c>
      <c r="N498" s="2" t="n">
        <v>9.081</v>
      </c>
      <c r="O498" s="2" t="s">
        <v>41</v>
      </c>
      <c r="P498" s="2" t="n">
        <v>190</v>
      </c>
      <c r="Q498" s="2" t="n">
        <v>74.8</v>
      </c>
      <c r="R498" s="2" t="n">
        <v>9.049</v>
      </c>
      <c r="S498" s="2" t="n">
        <v>0.661469187779122</v>
      </c>
      <c r="T498" s="2" t="n">
        <v>0.263632287730533</v>
      </c>
      <c r="U498" s="2" t="n">
        <v>-0.546409598711656</v>
      </c>
      <c r="V498" s="2" t="n">
        <v>0.179466115813091</v>
      </c>
      <c r="W498" s="2" t="n">
        <v>0.075549902302145</v>
      </c>
      <c r="X498" s="2" t="n">
        <v>0.180329802985768</v>
      </c>
      <c r="Y498" s="2" t="n">
        <v>0.200262280117099</v>
      </c>
      <c r="Z498" s="2" t="n">
        <v>0.125837745917266</v>
      </c>
      <c r="AA498" s="2" t="n">
        <v>0.0788249625430391</v>
      </c>
      <c r="AB498" s="2" t="n">
        <v>0.0507153813680506</v>
      </c>
      <c r="AC498" s="2" t="n">
        <v>0.081853845224408</v>
      </c>
      <c r="AD498" s="2" t="n">
        <v>0.12868161192694</v>
      </c>
      <c r="AE498" s="2" t="n">
        <v>0.111336341453807</v>
      </c>
      <c r="AF498" s="2" t="n">
        <v>0.0421580284636224</v>
      </c>
      <c r="AG498" s="2" t="n">
        <v>-0.255644260032803</v>
      </c>
      <c r="AH498" s="3" t="b">
        <f aca="false">TRUE()</f>
        <v>1</v>
      </c>
      <c r="AI498" s="3" t="n">
        <v>-0.150188209597872</v>
      </c>
      <c r="AJ498" s="3" t="b">
        <f aca="false">TRUE()</f>
        <v>1</v>
      </c>
      <c r="AK498" s="3" t="n">
        <v>-0.196660997304708</v>
      </c>
      <c r="AL498" s="3" t="b">
        <f aca="false">TRUE()</f>
        <v>1</v>
      </c>
      <c r="AM498" s="3" t="n">
        <v>-0.58498115202535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73</v>
      </c>
      <c r="E499" s="2" t="n">
        <v>1</v>
      </c>
      <c r="F499" s="2" t="n">
        <v>18.434948822922</v>
      </c>
      <c r="G499" s="2" t="n">
        <v>0.656415185007208</v>
      </c>
      <c r="H499" s="2" t="n">
        <v>0.990743524316076</v>
      </c>
      <c r="I499" s="2" t="n">
        <v>0.0835854103281542</v>
      </c>
      <c r="J499" s="2" t="n">
        <v>0.216460901372614</v>
      </c>
      <c r="K499" s="2" t="n">
        <v>8.32750620227018</v>
      </c>
      <c r="L499" s="2" t="n">
        <v>0.759</v>
      </c>
      <c r="M499" s="2" t="n">
        <v>0.103</v>
      </c>
      <c r="N499" s="2" t="n">
        <v>17.392</v>
      </c>
      <c r="O499" s="2" t="s">
        <v>41</v>
      </c>
      <c r="P499" s="2" t="n">
        <v>230.9</v>
      </c>
      <c r="Q499" s="2" t="n">
        <v>70</v>
      </c>
      <c r="R499" s="2" t="n">
        <v>10.996</v>
      </c>
      <c r="S499" s="2" t="n">
        <v>0.694924554489973</v>
      </c>
      <c r="T499" s="2" t="n">
        <v>0.292726559740347</v>
      </c>
      <c r="U499" s="2" t="n">
        <v>0.0493769573958804</v>
      </c>
      <c r="V499" s="2" t="n">
        <v>0.237103435300861</v>
      </c>
      <c r="W499" s="2" t="n">
        <v>0.153894561983839</v>
      </c>
      <c r="X499" s="2" t="n">
        <v>0.0449412257883384</v>
      </c>
      <c r="Y499" s="2" t="n">
        <v>0.137039270239261</v>
      </c>
      <c r="Z499" s="2" t="n">
        <v>0.155183987055782</v>
      </c>
      <c r="AA499" s="2" t="n">
        <v>0.154237836572866</v>
      </c>
      <c r="AB499" s="2" t="n">
        <v>0.109935781544053</v>
      </c>
      <c r="AC499" s="2" t="n">
        <v>0.0903744873509679</v>
      </c>
      <c r="AD499" s="2" t="n">
        <v>0.0932567029257394</v>
      </c>
      <c r="AE499" s="2" t="n">
        <v>0.107724054388587</v>
      </c>
      <c r="AF499" s="2" t="n">
        <v>0.107306654134406</v>
      </c>
      <c r="AG499" s="2" t="n">
        <v>2.56677976791338</v>
      </c>
      <c r="AH499" s="3" t="b">
        <f aca="false">FALSE()</f>
        <v>0</v>
      </c>
      <c r="AI499" s="3" t="n">
        <v>0.835108388836778</v>
      </c>
      <c r="AJ499" s="3" t="b">
        <f aca="false">TRUE()</f>
        <v>1</v>
      </c>
      <c r="AK499" s="3" t="n">
        <v>-0.231944988811519</v>
      </c>
      <c r="AL499" s="3" t="b">
        <f aca="false">TRUE()</f>
        <v>1</v>
      </c>
      <c r="AM499" s="3" t="n">
        <v>-0.016090904019662</v>
      </c>
      <c r="AN499" s="3" t="b">
        <f aca="false">TRUE()</f>
        <v>1</v>
      </c>
      <c r="AO499" s="3" t="n">
        <v>0</v>
      </c>
      <c r="AP499" s="3" t="n">
        <v>1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73</v>
      </c>
      <c r="E500" s="2" t="n">
        <v>3</v>
      </c>
      <c r="F500" s="2" t="n">
        <v>16.504361381755</v>
      </c>
      <c r="G500" s="2" t="n">
        <v>0.820349761526232</v>
      </c>
      <c r="H500" s="2" t="n">
        <v>0.985576312750139</v>
      </c>
      <c r="I500" s="2" t="n">
        <v>0.227490167965147</v>
      </c>
      <c r="J500" s="2" t="n">
        <v>0.38127940837658</v>
      </c>
      <c r="K500" s="2" t="n">
        <v>3.78528949121916</v>
      </c>
      <c r="L500" s="2" t="n">
        <v>0.634</v>
      </c>
      <c r="M500" s="2" t="n">
        <v>0.086</v>
      </c>
      <c r="N500" s="2" t="n">
        <v>8.292</v>
      </c>
      <c r="O500" s="2" t="s">
        <v>41</v>
      </c>
      <c r="P500" s="2" t="n">
        <v>359.1</v>
      </c>
      <c r="Q500" s="2" t="n">
        <v>94.1</v>
      </c>
      <c r="R500" s="2" t="n">
        <v>17.101</v>
      </c>
      <c r="S500" s="2" t="n">
        <v>0.894877454739738</v>
      </c>
      <c r="T500" s="2" t="n">
        <v>0.460760035137047</v>
      </c>
      <c r="U500" s="2" t="n">
        <v>-0.0363525666209958</v>
      </c>
      <c r="V500" s="2" t="n">
        <v>0.266727422963682</v>
      </c>
      <c r="W500" s="2" t="n">
        <v>0.0988992437164435</v>
      </c>
      <c r="X500" s="2" t="n">
        <v>0.180968086816723</v>
      </c>
      <c r="Y500" s="2" t="n">
        <v>0.192875582718502</v>
      </c>
      <c r="Z500" s="2" t="n">
        <v>0.135145481200505</v>
      </c>
      <c r="AA500" s="2" t="n">
        <v>0.0988950394235389</v>
      </c>
      <c r="AB500" s="2" t="n">
        <v>0.0864056555500884</v>
      </c>
      <c r="AC500" s="2" t="n">
        <v>0.0863789411425536</v>
      </c>
      <c r="AD500" s="2" t="n">
        <v>0.0936312172005418</v>
      </c>
      <c r="AE500" s="2" t="n">
        <v>0.0776801104268204</v>
      </c>
      <c r="AF500" s="2" t="n">
        <v>0.0480198855207269</v>
      </c>
      <c r="AG500" s="2" t="n">
        <v>-0.524631543841308</v>
      </c>
      <c r="AH500" s="3" t="b">
        <f aca="false">TRUE()</f>
        <v>1</v>
      </c>
      <c r="AI500" s="3" t="n">
        <v>-0.54873514829054</v>
      </c>
      <c r="AJ500" s="3" t="b">
        <f aca="false">TRUE()</f>
        <v>1</v>
      </c>
      <c r="AK500" s="3" t="n">
        <v>-0.831772844427319</v>
      </c>
      <c r="AL500" s="3" t="b">
        <f aca="false">TRUE()</f>
        <v>1</v>
      </c>
      <c r="AM500" s="3" t="n">
        <v>1.7670809735923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73</v>
      </c>
      <c r="E501" s="2" t="n">
        <v>5</v>
      </c>
      <c r="F501" s="2" t="n">
        <v>30.3432488842396</v>
      </c>
      <c r="G501" s="2" t="n">
        <v>0.760869565217391</v>
      </c>
      <c r="H501" s="2" t="n">
        <v>0.987105884188098</v>
      </c>
      <c r="I501" s="2" t="n">
        <v>0.16711269024649</v>
      </c>
      <c r="J501" s="2" t="n">
        <v>0.347749269012849</v>
      </c>
      <c r="K501" s="2" t="n">
        <v>3.62010156733925</v>
      </c>
      <c r="L501" s="2" t="n">
        <v>0.517</v>
      </c>
      <c r="M501" s="2" t="n">
        <v>0.099</v>
      </c>
      <c r="N501" s="2" t="n">
        <v>7.793</v>
      </c>
      <c r="O501" s="2" t="s">
        <v>41</v>
      </c>
      <c r="P501" s="2" t="n">
        <v>296.4</v>
      </c>
      <c r="Q501" s="2" t="n">
        <v>75.1</v>
      </c>
      <c r="R501" s="2" t="n">
        <v>14.112</v>
      </c>
      <c r="S501" s="2" t="n">
        <v>-1</v>
      </c>
      <c r="T501" s="2" t="n">
        <v>0.401244443087144</v>
      </c>
      <c r="U501" s="2" t="n">
        <v>-0.500776959752735</v>
      </c>
      <c r="V501" s="2" t="n">
        <v>0.276045931287236</v>
      </c>
      <c r="W501" s="2" t="n">
        <v>0.121571632573357</v>
      </c>
      <c r="X501" s="2" t="n">
        <v>0.179627121564661</v>
      </c>
      <c r="Y501" s="2" t="n">
        <v>0.196696585537923</v>
      </c>
      <c r="Z501" s="2" t="n">
        <v>0.156493630140605</v>
      </c>
      <c r="AA501" s="2" t="n">
        <v>0.0989285408924575</v>
      </c>
      <c r="AB501" s="2" t="n">
        <v>0.0691517405357887</v>
      </c>
      <c r="AC501" s="2" t="n">
        <v>0.0603052084558872</v>
      </c>
      <c r="AD501" s="2" t="n">
        <v>0.0692102230423141</v>
      </c>
      <c r="AE501" s="2" t="n">
        <v>0.114844213493628</v>
      </c>
      <c r="AF501" s="2" t="n">
        <v>0.0547427363367364</v>
      </c>
      <c r="AG501" s="2" t="n">
        <v>-0.637057667237224</v>
      </c>
      <c r="AH501" s="3" t="b">
        <f aca="false">TRUE()</f>
        <v>1</v>
      </c>
      <c r="AI501" s="3" t="n">
        <v>-1.84401269904171</v>
      </c>
      <c r="AJ501" s="3" t="b">
        <f aca="false">TRUE()</f>
        <v>1</v>
      </c>
      <c r="AK501" s="3" t="n">
        <v>-0.373080954838766</v>
      </c>
      <c r="AL501" s="3" t="b">
        <f aca="false">TRUE()</f>
        <v>1</v>
      </c>
      <c r="AM501" s="3" t="n">
        <v>0.894968050610473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73</v>
      </c>
      <c r="E502" s="2" t="n">
        <v>6</v>
      </c>
      <c r="F502" s="2" t="n">
        <v>26.565051177078</v>
      </c>
      <c r="G502" s="2" t="n">
        <v>0.844777841892672</v>
      </c>
      <c r="H502" s="2" t="n">
        <v>0.993942304492168</v>
      </c>
      <c r="I502" s="2" t="n">
        <v>0.0680846918508393</v>
      </c>
      <c r="J502" s="2" t="n">
        <v>0.232430895539907</v>
      </c>
      <c r="K502" s="2" t="n">
        <v>8.38577426208262</v>
      </c>
      <c r="L502" s="2" t="n">
        <v>0.84</v>
      </c>
      <c r="M502" s="2" t="n">
        <v>0.17</v>
      </c>
      <c r="N502" s="2" t="n">
        <v>17.423</v>
      </c>
      <c r="O502" s="2" t="s">
        <v>41</v>
      </c>
      <c r="P502" s="2" t="n">
        <v>192.8</v>
      </c>
      <c r="Q502" s="2" t="n">
        <v>56.3</v>
      </c>
      <c r="R502" s="2" t="n">
        <v>9.182</v>
      </c>
      <c r="S502" s="2" t="n">
        <v>0.772785941856209</v>
      </c>
      <c r="T502" s="2" t="n">
        <v>0.0831357468429085</v>
      </c>
      <c r="U502" s="2" t="n">
        <v>0.388811050938027</v>
      </c>
      <c r="V502" s="2" t="n">
        <v>0.104474960734995</v>
      </c>
      <c r="W502" s="2" t="n">
        <v>0.0814771570880667</v>
      </c>
      <c r="X502" s="2" t="n">
        <v>0.0273865426790061</v>
      </c>
      <c r="Y502" s="2" t="n">
        <v>0.152687870455536</v>
      </c>
      <c r="Z502" s="2" t="n">
        <v>0.129006772237789</v>
      </c>
      <c r="AA502" s="2" t="n">
        <v>0.116649126795407</v>
      </c>
      <c r="AB502" s="2" t="n">
        <v>0.0917408961827174</v>
      </c>
      <c r="AC502" s="2" t="n">
        <v>0.0899344404032786</v>
      </c>
      <c r="AD502" s="2" t="n">
        <v>0.0990514889800145</v>
      </c>
      <c r="AE502" s="2" t="n">
        <v>0.1223566973823</v>
      </c>
      <c r="AF502" s="2" t="n">
        <v>0.171186164883952</v>
      </c>
      <c r="AG502" s="2" t="n">
        <v>2.60643673513381</v>
      </c>
      <c r="AH502" s="3" t="b">
        <f aca="false">FALSE()</f>
        <v>0</v>
      </c>
      <c r="AI502" s="3" t="n">
        <v>1.73183900089528</v>
      </c>
      <c r="AJ502" s="3" t="b">
        <f aca="false">TRUE()</f>
        <v>1</v>
      </c>
      <c r="AK502" s="3" t="n">
        <v>2.13208244214487</v>
      </c>
      <c r="AL502" s="3" t="b">
        <f aca="false">FALSE()</f>
        <v>0</v>
      </c>
      <c r="AM502" s="3" t="n">
        <v>-0.546035120377039</v>
      </c>
      <c r="AN502" s="3" t="b">
        <f aca="false">TRUE()</f>
        <v>1</v>
      </c>
      <c r="AO502" s="3" t="n">
        <v>0</v>
      </c>
      <c r="AP502" s="3" t="n">
        <v>1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73</v>
      </c>
      <c r="E503" s="2" t="n">
        <v>7</v>
      </c>
      <c r="F503" s="2" t="n">
        <v>18.434948822922</v>
      </c>
      <c r="G503" s="2" t="n">
        <v>0.843137254901961</v>
      </c>
      <c r="H503" s="2" t="n">
        <v>0.977353273870955</v>
      </c>
      <c r="I503" s="2" t="n">
        <v>0.189575139970956</v>
      </c>
      <c r="J503" s="2" t="n">
        <v>0.43387602661506</v>
      </c>
      <c r="K503" s="2" t="n">
        <v>3.17860998745125</v>
      </c>
      <c r="L503" s="2" t="n">
        <v>0.591</v>
      </c>
      <c r="M503" s="2" t="n">
        <v>0.126</v>
      </c>
      <c r="N503" s="2" t="n">
        <v>7.014</v>
      </c>
      <c r="O503" s="2" t="s">
        <v>41</v>
      </c>
      <c r="P503" s="2" t="n">
        <v>283.2</v>
      </c>
      <c r="Q503" s="2" t="n">
        <v>105.9</v>
      </c>
      <c r="R503" s="2" t="n">
        <v>13.488</v>
      </c>
      <c r="S503" s="2" t="n">
        <v>0.820273816937039</v>
      </c>
      <c r="T503" s="2" t="n">
        <v>0.780611462985686</v>
      </c>
      <c r="U503" s="2" t="n">
        <v>-0.09277408773977</v>
      </c>
      <c r="V503" s="2" t="n">
        <v>0.406985934565481</v>
      </c>
      <c r="W503" s="2" t="n">
        <v>0.171254555010823</v>
      </c>
      <c r="X503" s="2" t="n">
        <v>0.189046535839509</v>
      </c>
      <c r="Y503" s="2" t="n">
        <v>0.199780703894808</v>
      </c>
      <c r="Z503" s="2" t="n">
        <v>0.156425862295828</v>
      </c>
      <c r="AA503" s="2" t="n">
        <v>0.103092634788823</v>
      </c>
      <c r="AB503" s="2" t="n">
        <v>0.0816655058321535</v>
      </c>
      <c r="AC503" s="2" t="n">
        <v>0.0806822761183316</v>
      </c>
      <c r="AD503" s="2" t="n">
        <v>0.0675742153135161</v>
      </c>
      <c r="AE503" s="2" t="n">
        <v>0.0844868448220383</v>
      </c>
      <c r="AF503" s="2" t="n">
        <v>0.0372454210949919</v>
      </c>
      <c r="AG503" s="2" t="n">
        <v>-0.937534758255282</v>
      </c>
      <c r="AH503" s="3" t="b">
        <f aca="false">TRUE()</f>
        <v>1</v>
      </c>
      <c r="AI503" s="3" t="n">
        <v>-1.02477732506234</v>
      </c>
      <c r="AJ503" s="3" t="b">
        <f aca="false">TRUE()</f>
        <v>1</v>
      </c>
      <c r="AK503" s="3" t="n">
        <v>0.579586815845151</v>
      </c>
      <c r="AL503" s="3" t="b">
        <f aca="false">TRUE()</f>
        <v>1</v>
      </c>
      <c r="AM503" s="3" t="n">
        <v>0.711365329982721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75</v>
      </c>
      <c r="E504" s="2" t="n">
        <v>1</v>
      </c>
      <c r="F504" s="2" t="n">
        <v>31.7594800848128</v>
      </c>
      <c r="G504" s="2" t="n">
        <v>0.819477434679335</v>
      </c>
      <c r="H504" s="2" t="n">
        <v>0.989396857982259</v>
      </c>
      <c r="I504" s="2" t="n">
        <v>0.150640481115786</v>
      </c>
      <c r="J504" s="2" t="n">
        <v>0.320225805699107</v>
      </c>
      <c r="K504" s="2" t="n">
        <v>4.83136591068919</v>
      </c>
      <c r="L504" s="2" t="n">
        <v>0.649</v>
      </c>
      <c r="M504" s="2" t="n">
        <v>0.105</v>
      </c>
      <c r="N504" s="2" t="n">
        <v>10.332</v>
      </c>
      <c r="O504" s="2" t="s">
        <v>41</v>
      </c>
      <c r="P504" s="2" t="n">
        <v>339.1</v>
      </c>
      <c r="Q504" s="2" t="n">
        <v>89.2</v>
      </c>
      <c r="R504" s="2" t="n">
        <v>16.148</v>
      </c>
      <c r="S504" s="2" t="n">
        <v>0.750041305522443</v>
      </c>
      <c r="T504" s="2" t="n">
        <v>-0.349265031494349</v>
      </c>
      <c r="U504" s="2" t="n">
        <v>0.298582663306539</v>
      </c>
      <c r="V504" s="2" t="n">
        <v>0.125760756555838</v>
      </c>
      <c r="W504" s="2" t="n">
        <v>0.0690915435871515</v>
      </c>
      <c r="X504" s="2" t="n">
        <v>0.11181894441596</v>
      </c>
      <c r="Y504" s="2" t="n">
        <v>0.134209662742934</v>
      </c>
      <c r="Z504" s="2" t="n">
        <v>0.0976601564751233</v>
      </c>
      <c r="AA504" s="2" t="n">
        <v>0.148732696682199</v>
      </c>
      <c r="AB504" s="2" t="n">
        <v>0.126967996333412</v>
      </c>
      <c r="AC504" s="2" t="n">
        <v>0.0990773809661333</v>
      </c>
      <c r="AD504" s="2" t="n">
        <v>0.133386489564675</v>
      </c>
      <c r="AE504" s="2" t="n">
        <v>0.119387340342735</v>
      </c>
      <c r="AF504" s="2" t="n">
        <v>0.0287593324768296</v>
      </c>
      <c r="AG504" s="2" t="n">
        <v>0.187323143006124</v>
      </c>
      <c r="AH504" s="3" t="b">
        <f aca="false">TRUE()</f>
        <v>1</v>
      </c>
      <c r="AI504" s="3" t="n">
        <v>-0.382673923835262</v>
      </c>
      <c r="AJ504" s="3" t="b">
        <f aca="false">TRUE()</f>
        <v>1</v>
      </c>
      <c r="AK504" s="3" t="n">
        <v>-0.161377005797896</v>
      </c>
      <c r="AL504" s="3" t="b">
        <f aca="false">TRUE()</f>
        <v>1</v>
      </c>
      <c r="AM504" s="3" t="n">
        <v>1.48889503324722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75</v>
      </c>
      <c r="E505" s="2" t="n">
        <v>3</v>
      </c>
      <c r="F505" s="2" t="n">
        <v>27.8972710309476</v>
      </c>
      <c r="G505" s="2" t="n">
        <v>0.842105263157895</v>
      </c>
      <c r="H505" s="2" t="n">
        <v>0.982279003032765</v>
      </c>
      <c r="I505" s="2" t="n">
        <v>0.133149233436357</v>
      </c>
      <c r="J505" s="2" t="n">
        <v>0.394739257051145</v>
      </c>
      <c r="K505" s="2" t="n">
        <v>3.77098964386584</v>
      </c>
      <c r="L505" s="2" t="n">
        <v>0.687</v>
      </c>
      <c r="M505" s="2" t="n">
        <v>0.129</v>
      </c>
      <c r="N505" s="2" t="n">
        <v>8.274</v>
      </c>
      <c r="O505" s="2" t="s">
        <v>41</v>
      </c>
      <c r="P505" s="2" t="n">
        <v>280.5</v>
      </c>
      <c r="Q505" s="2" t="n">
        <v>93.1</v>
      </c>
      <c r="R505" s="2" t="n">
        <v>13.357</v>
      </c>
      <c r="S505" s="2" t="n">
        <v>0.73503149544869</v>
      </c>
      <c r="T505" s="2" t="n">
        <v>0.396859920883596</v>
      </c>
      <c r="U505" s="2" t="n">
        <v>-0.46176383049337</v>
      </c>
      <c r="V505" s="2" t="n">
        <v>0.0884665229802215</v>
      </c>
      <c r="W505" s="2" t="n">
        <v>0.0327674047849156</v>
      </c>
      <c r="X505" s="2" t="n">
        <v>0.157499749793526</v>
      </c>
      <c r="Y505" s="2" t="n">
        <v>0.166907769970477</v>
      </c>
      <c r="Z505" s="2" t="n">
        <v>0.103262108617448</v>
      </c>
      <c r="AA505" s="2" t="n">
        <v>0.0749696180013207</v>
      </c>
      <c r="AB505" s="2" t="n">
        <v>0.0824017150757054</v>
      </c>
      <c r="AC505" s="2" t="n">
        <v>0.0652904521037584</v>
      </c>
      <c r="AD505" s="2" t="n">
        <v>0.118355293184717</v>
      </c>
      <c r="AE505" s="2" t="n">
        <v>0.16365592755368</v>
      </c>
      <c r="AF505" s="2" t="n">
        <v>0.0676573656993679</v>
      </c>
      <c r="AG505" s="2" t="n">
        <v>-0.534363952635639</v>
      </c>
      <c r="AH505" s="3" t="b">
        <f aca="false">TRUE()</f>
        <v>1</v>
      </c>
      <c r="AI505" s="3" t="n">
        <v>0.0380145114514436</v>
      </c>
      <c r="AJ505" s="3" t="b">
        <f aca="false">TRUE()</f>
        <v>1</v>
      </c>
      <c r="AK505" s="3" t="n">
        <v>0.685438790365586</v>
      </c>
      <c r="AL505" s="3" t="b">
        <f aca="false">TRUE()</f>
        <v>1</v>
      </c>
      <c r="AM505" s="3" t="n">
        <v>0.673810228036135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75</v>
      </c>
      <c r="E506" s="2" t="n">
        <v>5</v>
      </c>
      <c r="F506" s="2" t="n">
        <v>18.434948822922</v>
      </c>
      <c r="G506" s="2" t="n">
        <v>0.902077151335312</v>
      </c>
      <c r="H506" s="2" t="n">
        <v>0.971881411112025</v>
      </c>
      <c r="I506" s="2" t="n">
        <v>0.215036011999716</v>
      </c>
      <c r="J506" s="2" t="n">
        <v>0.474362337631618</v>
      </c>
      <c r="K506" s="2" t="n">
        <v>2.47590674739171</v>
      </c>
      <c r="L506" s="2" t="n">
        <v>0.595</v>
      </c>
      <c r="M506" s="2" t="n">
        <v>0.1</v>
      </c>
      <c r="N506" s="2" t="n">
        <v>5.481</v>
      </c>
      <c r="O506" s="2" t="s">
        <v>41</v>
      </c>
      <c r="P506" s="2" t="n">
        <v>260.4</v>
      </c>
      <c r="Q506" s="2" t="n">
        <v>63.9</v>
      </c>
      <c r="R506" s="2" t="n">
        <v>12.399</v>
      </c>
      <c r="S506" s="2" t="n">
        <v>0.117739932113447</v>
      </c>
      <c r="T506" s="2" t="n">
        <v>-0.292055148296497</v>
      </c>
      <c r="U506" s="2" t="n">
        <v>-0.547711116386662</v>
      </c>
      <c r="V506" s="2" t="n">
        <v>0.267621655091269</v>
      </c>
      <c r="W506" s="2" t="n">
        <v>0.0829941487488289</v>
      </c>
      <c r="X506" s="2" t="n">
        <v>0.165325173760976</v>
      </c>
      <c r="Y506" s="2" t="n">
        <v>0.206105160513844</v>
      </c>
      <c r="Z506" s="2" t="n">
        <v>0.179643376321038</v>
      </c>
      <c r="AA506" s="2" t="n">
        <v>0.133029413238912</v>
      </c>
      <c r="AB506" s="2" t="n">
        <v>0.126440071973364</v>
      </c>
      <c r="AC506" s="2" t="n">
        <v>0.106805177938974</v>
      </c>
      <c r="AD506" s="2" t="n">
        <v>0.0584300905732088</v>
      </c>
      <c r="AE506" s="2" t="n">
        <v>0.0187398703086441</v>
      </c>
      <c r="AF506" s="2" t="n">
        <v>0.00548166537104025</v>
      </c>
      <c r="AG506" s="2" t="n">
        <v>-1.41579127557237</v>
      </c>
      <c r="AH506" s="3" t="b">
        <f aca="false">TRUE()</f>
        <v>1</v>
      </c>
      <c r="AI506" s="3" t="n">
        <v>-0.980494331874264</v>
      </c>
      <c r="AJ506" s="3" t="b">
        <f aca="false">TRUE()</f>
        <v>1</v>
      </c>
      <c r="AK506" s="3" t="n">
        <v>-0.337796963331954</v>
      </c>
      <c r="AL506" s="3" t="b">
        <f aca="false">TRUE()</f>
        <v>1</v>
      </c>
      <c r="AM506" s="3" t="n">
        <v>0.39423335798933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75</v>
      </c>
      <c r="E507" s="2" t="n">
        <v>6</v>
      </c>
      <c r="F507" s="2" t="n">
        <v>18.434948822922</v>
      </c>
      <c r="G507" s="2" t="n">
        <v>0.794117647058824</v>
      </c>
      <c r="H507" s="2" t="n">
        <v>0.992412788353365</v>
      </c>
      <c r="I507" s="2" t="n">
        <v>0.12256931627869</v>
      </c>
      <c r="J507" s="2" t="n">
        <v>0.276582843178603</v>
      </c>
      <c r="K507" s="2" t="n">
        <v>6.38924472537123</v>
      </c>
      <c r="L507" s="2" t="n">
        <v>0.713</v>
      </c>
      <c r="M507" s="2" t="n">
        <v>0.107</v>
      </c>
      <c r="N507" s="2" t="n">
        <v>13.463</v>
      </c>
      <c r="O507" s="2" t="s">
        <v>41</v>
      </c>
      <c r="P507" s="2" t="n">
        <v>206.2</v>
      </c>
      <c r="Q507" s="2" t="n">
        <v>59.2</v>
      </c>
      <c r="R507" s="2" t="n">
        <v>9.818</v>
      </c>
      <c r="S507" s="2" t="n">
        <v>0.707936011988097</v>
      </c>
      <c r="T507" s="2" t="n">
        <v>0.0264788795423421</v>
      </c>
      <c r="U507" s="2" t="n">
        <v>0.918930976992153</v>
      </c>
      <c r="V507" s="2" t="n">
        <v>0.19298714594761</v>
      </c>
      <c r="W507" s="2" t="n">
        <v>0.00925465236725087</v>
      </c>
      <c r="X507" s="2" t="n">
        <v>0.136459727041505</v>
      </c>
      <c r="Y507" s="2" t="n">
        <v>0.139221845490878</v>
      </c>
      <c r="Z507" s="2" t="n">
        <v>0.128635235607333</v>
      </c>
      <c r="AA507" s="2" t="n">
        <v>0.113502857734162</v>
      </c>
      <c r="AB507" s="2" t="n">
        <v>0.145624705825869</v>
      </c>
      <c r="AC507" s="2" t="n">
        <v>0.101082240015133</v>
      </c>
      <c r="AD507" s="2" t="n">
        <v>0.0999194808888729</v>
      </c>
      <c r="AE507" s="2" t="n">
        <v>0.107203748472831</v>
      </c>
      <c r="AF507" s="2" t="n">
        <v>0.0283501589234173</v>
      </c>
      <c r="AG507" s="2" t="n">
        <v>1.24760813080379</v>
      </c>
      <c r="AH507" s="3" t="b">
        <f aca="false">TRUE()</f>
        <v>1</v>
      </c>
      <c r="AI507" s="3" t="n">
        <v>0.325853967173925</v>
      </c>
      <c r="AJ507" s="3" t="b">
        <f aca="false">TRUE()</f>
        <v>1</v>
      </c>
      <c r="AK507" s="3" t="n">
        <v>-0.0908090227842723</v>
      </c>
      <c r="AL507" s="3" t="b">
        <f aca="false">TRUE()</f>
        <v>1</v>
      </c>
      <c r="AM507" s="3" t="n">
        <v>-0.359650540345836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75</v>
      </c>
      <c r="E508" s="2" t="n">
        <v>7</v>
      </c>
      <c r="F508" s="2" t="n">
        <v>30.3432488842396</v>
      </c>
      <c r="G508" s="2" t="n">
        <v>0.802413273001508</v>
      </c>
      <c r="H508" s="2" t="n">
        <v>0.952058905960272</v>
      </c>
      <c r="I508" s="2" t="n">
        <v>0.261328486805211</v>
      </c>
      <c r="J508" s="2" t="n">
        <v>0.478299510160917</v>
      </c>
      <c r="K508" s="2" t="n">
        <v>3.29806766608687</v>
      </c>
      <c r="L508" s="2" t="n">
        <v>0.811</v>
      </c>
      <c r="M508" s="2" t="n">
        <v>0.144</v>
      </c>
      <c r="N508" s="2" t="n">
        <v>7.404</v>
      </c>
      <c r="O508" s="2" t="s">
        <v>41</v>
      </c>
      <c r="P508" s="2" t="n">
        <v>197.4</v>
      </c>
      <c r="Q508" s="2" t="n">
        <v>73.5</v>
      </c>
      <c r="R508" s="2" t="n">
        <v>9.399</v>
      </c>
      <c r="S508" s="2" t="n">
        <v>0.784780157796873</v>
      </c>
      <c r="T508" s="2" t="n">
        <v>0.240719591005265</v>
      </c>
      <c r="U508" s="2" t="n">
        <v>-0.237370236392452</v>
      </c>
      <c r="V508" s="2" t="n">
        <v>0.220538876227701</v>
      </c>
      <c r="W508" s="2" t="n">
        <v>0.117613316114455</v>
      </c>
      <c r="X508" s="2" t="n">
        <v>0.0914895790222775</v>
      </c>
      <c r="Y508" s="2" t="n">
        <v>0.182705739073089</v>
      </c>
      <c r="Z508" s="2" t="n">
        <v>0.15685583942461</v>
      </c>
      <c r="AA508" s="2" t="n">
        <v>0.111979083324273</v>
      </c>
      <c r="AB508" s="2" t="n">
        <v>0.0802762241783634</v>
      </c>
      <c r="AC508" s="2" t="n">
        <v>0.0943630905720988</v>
      </c>
      <c r="AD508" s="2" t="n">
        <v>0.114923002252883</v>
      </c>
      <c r="AE508" s="2" t="n">
        <v>0.139674789654581</v>
      </c>
      <c r="AF508" s="2" t="n">
        <v>0.0277326524978251</v>
      </c>
      <c r="AG508" s="2" t="n">
        <v>-0.856232424504532</v>
      </c>
      <c r="AH508" s="3" t="b">
        <f aca="false">TRUE()</f>
        <v>1</v>
      </c>
      <c r="AI508" s="3" t="n">
        <v>1.41078730028174</v>
      </c>
      <c r="AJ508" s="3" t="b">
        <f aca="false">TRUE()</f>
        <v>1</v>
      </c>
      <c r="AK508" s="3" t="n">
        <v>1.21469866296776</v>
      </c>
      <c r="AL508" s="3" t="b">
        <f aca="false">TRUE()</f>
        <v>1</v>
      </c>
      <c r="AM508" s="3" t="n">
        <v>-0.48205235409767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75</v>
      </c>
      <c r="E509" s="2" t="n">
        <v>8</v>
      </c>
      <c r="F509" s="2" t="n">
        <v>26.565051177078</v>
      </c>
      <c r="G509" s="2" t="n">
        <v>0.8681592039801</v>
      </c>
      <c r="H509" s="2" t="n">
        <v>0.975789080665487</v>
      </c>
      <c r="I509" s="2" t="n">
        <v>0.231196982888955</v>
      </c>
      <c r="J509" s="2" t="n">
        <v>0.476459151659522</v>
      </c>
      <c r="K509" s="2" t="n">
        <v>2.6678452928812</v>
      </c>
      <c r="L509" s="2" t="n">
        <v>0.601</v>
      </c>
      <c r="M509" s="2" t="n">
        <v>0.121</v>
      </c>
      <c r="N509" s="2" t="n">
        <v>6.083</v>
      </c>
      <c r="O509" s="2" t="s">
        <v>41</v>
      </c>
      <c r="P509" s="2" t="n">
        <v>228.6</v>
      </c>
      <c r="Q509" s="2" t="n">
        <v>65</v>
      </c>
      <c r="R509" s="2" t="n">
        <v>10.886</v>
      </c>
      <c r="S509" s="2" t="n">
        <v>0.726715705224982</v>
      </c>
      <c r="T509" s="2" t="n">
        <v>-0.4625691938345</v>
      </c>
      <c r="U509" s="2" t="n">
        <v>-0.097773976028428</v>
      </c>
      <c r="V509" s="2" t="n">
        <v>0.0702387084441045</v>
      </c>
      <c r="W509" s="2" t="n">
        <v>0.0107353040355751</v>
      </c>
      <c r="X509" s="2" t="n">
        <v>0.138150907547357</v>
      </c>
      <c r="Y509" s="2" t="n">
        <v>0.131540460959111</v>
      </c>
      <c r="Z509" s="2" t="n">
        <v>0.127553643157069</v>
      </c>
      <c r="AA509" s="2" t="n">
        <v>0.0904049681355901</v>
      </c>
      <c r="AB509" s="2" t="n">
        <v>0.0890622103944846</v>
      </c>
      <c r="AC509" s="2" t="n">
        <v>0.10992538796525</v>
      </c>
      <c r="AD509" s="2" t="n">
        <v>0.160779650246639</v>
      </c>
      <c r="AE509" s="2" t="n">
        <v>0.122290150018132</v>
      </c>
      <c r="AF509" s="2" t="n">
        <v>0.0302926215763675</v>
      </c>
      <c r="AG509" s="2" t="n">
        <v>-1.28515880503341</v>
      </c>
      <c r="AH509" s="3" t="b">
        <f aca="false">TRUE()</f>
        <v>1</v>
      </c>
      <c r="AI509" s="3" t="n">
        <v>-0.914069842092152</v>
      </c>
      <c r="AJ509" s="3" t="b">
        <f aca="false">TRUE()</f>
        <v>1</v>
      </c>
      <c r="AK509" s="3" t="n">
        <v>0.403166858311092</v>
      </c>
      <c r="AL509" s="3" t="b">
        <f aca="false">TRUE()</f>
        <v>1</v>
      </c>
      <c r="AM509" s="3" t="n">
        <v>-0.0480822871593464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75</v>
      </c>
      <c r="E510" s="2" t="n">
        <v>10</v>
      </c>
      <c r="F510" s="2" t="n">
        <v>37.8749836510982</v>
      </c>
      <c r="G510" s="2" t="n">
        <v>0.815384615384615</v>
      </c>
      <c r="H510" s="2" t="n">
        <v>0.970099562510719</v>
      </c>
      <c r="I510" s="2" t="n">
        <v>0.26242881727597</v>
      </c>
      <c r="J510" s="2" t="n">
        <v>0.446134864861812</v>
      </c>
      <c r="K510" s="2" t="n">
        <v>2.8118151423844</v>
      </c>
      <c r="L510" s="2" t="n">
        <v>0.631</v>
      </c>
      <c r="M510" s="2" t="n">
        <v>0.109</v>
      </c>
      <c r="N510" s="2" t="n">
        <v>6.352</v>
      </c>
      <c r="O510" s="2" t="s">
        <v>41</v>
      </c>
      <c r="P510" s="2" t="n">
        <v>262.1</v>
      </c>
      <c r="Q510" s="2" t="n">
        <v>70.9</v>
      </c>
      <c r="R510" s="2" t="n">
        <v>12.48</v>
      </c>
      <c r="S510" s="2" t="n">
        <v>0.730309002415779</v>
      </c>
      <c r="T510" s="2" t="n">
        <v>0.012278337821065</v>
      </c>
      <c r="U510" s="2" t="n">
        <v>0.515545077822548</v>
      </c>
      <c r="V510" s="2" t="n">
        <v>0.0136408854573431</v>
      </c>
      <c r="W510" s="2" t="n">
        <v>0.0654499227301841</v>
      </c>
      <c r="X510" s="2" t="n">
        <v>0.0707970503272509</v>
      </c>
      <c r="Y510" s="2" t="n">
        <v>0.117772645288849</v>
      </c>
      <c r="Z510" s="2" t="n">
        <v>0.11740248447918</v>
      </c>
      <c r="AA510" s="2" t="n">
        <v>0.120901758538997</v>
      </c>
      <c r="AB510" s="2" t="n">
        <v>0.137493973265078</v>
      </c>
      <c r="AC510" s="2" t="n">
        <v>0.0863547962728978</v>
      </c>
      <c r="AD510" s="2" t="n">
        <v>0.102484659659432</v>
      </c>
      <c r="AE510" s="2" t="n">
        <v>0.125198251222188</v>
      </c>
      <c r="AF510" s="2" t="n">
        <v>0.121594380946126</v>
      </c>
      <c r="AG510" s="2" t="n">
        <v>-1.18717360317745</v>
      </c>
      <c r="AH510" s="3" t="b">
        <f aca="false">TRUE()</f>
        <v>1</v>
      </c>
      <c r="AI510" s="3" t="n">
        <v>-0.581947393181596</v>
      </c>
      <c r="AJ510" s="3" t="b">
        <f aca="false">TRUE()</f>
        <v>1</v>
      </c>
      <c r="AK510" s="3" t="n">
        <v>-0.0202410397706488</v>
      </c>
      <c r="AL510" s="3" t="b">
        <f aca="false">TRUE()</f>
        <v>1</v>
      </c>
      <c r="AM510" s="3" t="n">
        <v>0.417879162918662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75</v>
      </c>
      <c r="E511" s="2" t="n">
        <v>11</v>
      </c>
      <c r="F511" s="2" t="n">
        <v>23.6293777306568</v>
      </c>
      <c r="G511" s="2" t="n">
        <v>0.789868667917448</v>
      </c>
      <c r="H511" s="2" t="n">
        <v>0.966015297956399</v>
      </c>
      <c r="I511" s="2" t="n">
        <v>0.195775693328526</v>
      </c>
      <c r="J511" s="2" t="n">
        <v>0.451682835042482</v>
      </c>
      <c r="K511" s="2" t="n">
        <v>3.02731083511468</v>
      </c>
      <c r="L511" s="2" t="n">
        <v>0.655</v>
      </c>
      <c r="M511" s="2" t="n">
        <v>0.098</v>
      </c>
      <c r="N511" s="2" t="n">
        <v>6.709</v>
      </c>
      <c r="O511" s="2" t="s">
        <v>41</v>
      </c>
      <c r="P511" s="2" t="n">
        <v>275.6</v>
      </c>
      <c r="Q511" s="2" t="n">
        <v>76.7</v>
      </c>
      <c r="R511" s="2" t="n">
        <v>13.125</v>
      </c>
      <c r="S511" s="2" t="n">
        <v>0.807512130899136</v>
      </c>
      <c r="T511" s="2" t="n">
        <v>-0.011518974473934</v>
      </c>
      <c r="U511" s="2" t="n">
        <v>-0.145445129118177</v>
      </c>
      <c r="V511" s="2" t="n">
        <v>0.042277564523725</v>
      </c>
      <c r="W511" s="2" t="n">
        <v>0.00807475661548507</v>
      </c>
      <c r="X511" s="2" t="n">
        <v>0.157889475550339</v>
      </c>
      <c r="Y511" s="2" t="n">
        <v>0.183655359818356</v>
      </c>
      <c r="Z511" s="2" t="n">
        <v>0.0912334050836575</v>
      </c>
      <c r="AA511" s="2" t="n">
        <v>0.0820679578503058</v>
      </c>
      <c r="AB511" s="2" t="n">
        <v>0.0577887329072536</v>
      </c>
      <c r="AC511" s="2" t="n">
        <v>0.0749953464325807</v>
      </c>
      <c r="AD511" s="2" t="n">
        <v>0.156608389844867</v>
      </c>
      <c r="AE511" s="2" t="n">
        <v>0.133113455668315</v>
      </c>
      <c r="AF511" s="2" t="n">
        <v>0.0626478768443256</v>
      </c>
      <c r="AG511" s="2" t="n">
        <v>-1.04050824911806</v>
      </c>
      <c r="AH511" s="3" t="b">
        <f aca="false">TRUE()</f>
        <v>1</v>
      </c>
      <c r="AI511" s="3" t="n">
        <v>-0.31624943405315</v>
      </c>
      <c r="AJ511" s="3" t="b">
        <f aca="false">TRUE()</f>
        <v>1</v>
      </c>
      <c r="AK511" s="3" t="n">
        <v>-0.408364946345578</v>
      </c>
      <c r="AL511" s="3" t="b">
        <f aca="false">TRUE()</f>
        <v>1</v>
      </c>
      <c r="AM511" s="3" t="n">
        <v>0.605654672651591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75</v>
      </c>
      <c r="E512" s="2" t="n">
        <v>12</v>
      </c>
      <c r="F512" s="2" t="n">
        <v>33.6900675259798</v>
      </c>
      <c r="G512" s="2" t="n">
        <v>0.684987694831829</v>
      </c>
      <c r="H512" s="2" t="n">
        <v>0.96322373842385</v>
      </c>
      <c r="I512" s="2" t="n">
        <v>0.175728102455184</v>
      </c>
      <c r="J512" s="2" t="n">
        <v>0.374719848392424</v>
      </c>
      <c r="K512" s="2" t="n">
        <v>4.86169737115272</v>
      </c>
      <c r="L512" s="2" t="n">
        <v>0.805</v>
      </c>
      <c r="M512" s="2" t="n">
        <v>0.12</v>
      </c>
      <c r="N512" s="2" t="n">
        <v>10.509</v>
      </c>
      <c r="O512" s="2" t="s">
        <v>41</v>
      </c>
      <c r="P512" s="2" t="n">
        <v>299</v>
      </c>
      <c r="Q512" s="2" t="n">
        <v>97.5</v>
      </c>
      <c r="R512" s="2" t="n">
        <v>14.24</v>
      </c>
      <c r="S512" s="2" t="n">
        <v>0.687228518833206</v>
      </c>
      <c r="T512" s="2" t="n">
        <v>1.38500403915552</v>
      </c>
      <c r="U512" s="2" t="n">
        <v>5.67100699339786</v>
      </c>
      <c r="V512" s="2" t="n">
        <v>0.160213155714622</v>
      </c>
      <c r="W512" s="2" t="n">
        <v>0.077784060909318</v>
      </c>
      <c r="X512" s="2" t="n">
        <v>0.0712755150909172</v>
      </c>
      <c r="Y512" s="2" t="n">
        <v>0.144328686579928</v>
      </c>
      <c r="Z512" s="2" t="n">
        <v>0.120800949599055</v>
      </c>
      <c r="AA512" s="2" t="n">
        <v>0.155739640948368</v>
      </c>
      <c r="AB512" s="2" t="n">
        <v>0.143916252876923</v>
      </c>
      <c r="AC512" s="2" t="n">
        <v>0.10555528301505</v>
      </c>
      <c r="AD512" s="2" t="n">
        <v>0.106695592789779</v>
      </c>
      <c r="AE512" s="2" t="n">
        <v>0.113531554541385</v>
      </c>
      <c r="AF512" s="2" t="n">
        <v>0.0381565245585949</v>
      </c>
      <c r="AG512" s="2" t="n">
        <v>0.20796659221692</v>
      </c>
      <c r="AH512" s="3" t="b">
        <f aca="false">TRUE()</f>
        <v>1</v>
      </c>
      <c r="AI512" s="3" t="n">
        <v>1.34436281049963</v>
      </c>
      <c r="AJ512" s="3" t="b">
        <f aca="false">TRUE()</f>
        <v>1</v>
      </c>
      <c r="AK512" s="3" t="n">
        <v>0.36788286680428</v>
      </c>
      <c r="AL512" s="3" t="b">
        <f aca="false">TRUE()</f>
        <v>1</v>
      </c>
      <c r="AM512" s="3" t="n">
        <v>0.931132222855334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75</v>
      </c>
      <c r="E513" s="2" t="n">
        <v>13</v>
      </c>
      <c r="F513" s="2" t="n">
        <v>24.2277453179541</v>
      </c>
      <c r="G513" s="2" t="n">
        <v>0.730185497470489</v>
      </c>
      <c r="H513" s="2" t="n">
        <v>0.977998067769848</v>
      </c>
      <c r="I513" s="2" t="n">
        <v>0.181233636709509</v>
      </c>
      <c r="J513" s="2" t="n">
        <v>0.373427572108794</v>
      </c>
      <c r="K513" s="2" t="n">
        <v>3.4612059391013</v>
      </c>
      <c r="L513" s="2" t="n">
        <v>0.566</v>
      </c>
      <c r="M513" s="2" t="n">
        <v>0.097</v>
      </c>
      <c r="N513" s="2" t="n">
        <v>7.601</v>
      </c>
      <c r="O513" s="2" t="s">
        <v>41</v>
      </c>
      <c r="P513" s="2" t="n">
        <v>408.3</v>
      </c>
      <c r="Q513" s="2" t="n">
        <v>137.4</v>
      </c>
      <c r="R513" s="2" t="n">
        <v>19.441</v>
      </c>
      <c r="S513" s="2" t="n">
        <v>-1</v>
      </c>
      <c r="T513" s="2" t="n">
        <v>1.20066248771195</v>
      </c>
      <c r="U513" s="2" t="n">
        <v>1.62019763809377</v>
      </c>
      <c r="V513" s="2" t="n">
        <v>0.17963066661285</v>
      </c>
      <c r="W513" s="2" t="n">
        <v>0.0629808351714826</v>
      </c>
      <c r="X513" s="2" t="n">
        <v>0.245834899867616</v>
      </c>
      <c r="Y513" s="2" t="n">
        <v>0.176055701215738</v>
      </c>
      <c r="Z513" s="2" t="n">
        <v>0.0967713747367455</v>
      </c>
      <c r="AA513" s="2" t="n">
        <v>0.0624773951613439</v>
      </c>
      <c r="AB513" s="2" t="n">
        <v>0.0493956237464733</v>
      </c>
      <c r="AC513" s="2" t="n">
        <v>0.0622256282329671</v>
      </c>
      <c r="AD513" s="2" t="n">
        <v>0.108122523881454</v>
      </c>
      <c r="AE513" s="2" t="n">
        <v>0.145424273361147</v>
      </c>
      <c r="AF513" s="2" t="n">
        <v>0.0536925797965147</v>
      </c>
      <c r="AG513" s="2" t="n">
        <v>-0.745201283839236</v>
      </c>
      <c r="AH513" s="3" t="b">
        <f aca="false">TRUE()</f>
        <v>1</v>
      </c>
      <c r="AI513" s="3" t="n">
        <v>-1.3015460324878</v>
      </c>
      <c r="AJ513" s="3" t="b">
        <f aca="false">TRUE()</f>
        <v>1</v>
      </c>
      <c r="AK513" s="3" t="n">
        <v>-0.443648937852389</v>
      </c>
      <c r="AL513" s="3" t="b">
        <f aca="false">TRUE()</f>
        <v>1</v>
      </c>
      <c r="AM513" s="3" t="n">
        <v>2.45141838684119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75</v>
      </c>
      <c r="E514" s="2" t="n">
        <v>14</v>
      </c>
      <c r="F514" s="2" t="n">
        <v>24.2277453179541</v>
      </c>
      <c r="G514" s="2" t="n">
        <v>0.8</v>
      </c>
      <c r="H514" s="2" t="n">
        <v>0.966017028567272</v>
      </c>
      <c r="I514" s="2" t="n">
        <v>0.207875844038394</v>
      </c>
      <c r="J514" s="2" t="n">
        <v>0.47016926326438</v>
      </c>
      <c r="K514" s="2" t="n">
        <v>2.90624574978764</v>
      </c>
      <c r="L514" s="2" t="n">
        <v>0.642</v>
      </c>
      <c r="M514" s="2" t="n">
        <v>0.114</v>
      </c>
      <c r="N514" s="2" t="n">
        <v>6.469</v>
      </c>
      <c r="O514" s="2" t="s">
        <v>41</v>
      </c>
      <c r="P514" s="2" t="n">
        <v>336.3</v>
      </c>
      <c r="Q514" s="2" t="n">
        <v>130.2</v>
      </c>
      <c r="R514" s="2" t="n">
        <v>16.015</v>
      </c>
      <c r="S514" s="2" t="n">
        <v>0.741215192470909</v>
      </c>
      <c r="T514" s="2" t="n">
        <v>1.04209268698459</v>
      </c>
      <c r="U514" s="2" t="n">
        <v>0.550799018371413</v>
      </c>
      <c r="V514" s="2" t="n">
        <v>0.150817175181367</v>
      </c>
      <c r="W514" s="2" t="n">
        <v>0.0692323028701714</v>
      </c>
      <c r="X514" s="2" t="n">
        <v>0.264565082462764</v>
      </c>
      <c r="Y514" s="2" t="n">
        <v>0.195703089824155</v>
      </c>
      <c r="Z514" s="2" t="n">
        <v>0.101671225258592</v>
      </c>
      <c r="AA514" s="2" t="n">
        <v>0.0131288137609577</v>
      </c>
      <c r="AB514" s="2" t="n">
        <v>0.0318876260854584</v>
      </c>
      <c r="AC514" s="2" t="n">
        <v>0.0378016437304301</v>
      </c>
      <c r="AD514" s="2" t="n">
        <v>0.0486940084029006</v>
      </c>
      <c r="AE514" s="2" t="n">
        <v>0.171627585154346</v>
      </c>
      <c r="AF514" s="2" t="n">
        <v>0.134920925320395</v>
      </c>
      <c r="AG514" s="2" t="n">
        <v>-1.12290457629637</v>
      </c>
      <c r="AH514" s="3" t="b">
        <f aca="false">TRUE()</f>
        <v>1</v>
      </c>
      <c r="AI514" s="3" t="n">
        <v>-0.460169161914391</v>
      </c>
      <c r="AJ514" s="3" t="b">
        <f aca="false">TRUE()</f>
        <v>1</v>
      </c>
      <c r="AK514" s="3" t="n">
        <v>0.15617891776341</v>
      </c>
      <c r="AL514" s="3" t="b">
        <f aca="false">TRUE()</f>
        <v>1</v>
      </c>
      <c r="AM514" s="3" t="n">
        <v>1.44994900159891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75</v>
      </c>
      <c r="E515" s="2" t="n">
        <v>16</v>
      </c>
      <c r="F515" s="2" t="n">
        <v>50.1944289077348</v>
      </c>
      <c r="G515" s="2" t="n">
        <v>0.779354838709677</v>
      </c>
      <c r="H515" s="2" t="n">
        <v>0.983504908612581</v>
      </c>
      <c r="I515" s="2" t="n">
        <v>0.174068964468094</v>
      </c>
      <c r="J515" s="2" t="n">
        <v>0.361028139545317</v>
      </c>
      <c r="K515" s="2" t="n">
        <v>4.17860495988498</v>
      </c>
      <c r="L515" s="2" t="n">
        <v>0.674</v>
      </c>
      <c r="M515" s="2" t="n">
        <v>0.091</v>
      </c>
      <c r="N515" s="2" t="n">
        <v>9.073</v>
      </c>
      <c r="O515" s="2" t="s">
        <v>41</v>
      </c>
      <c r="P515" s="2" t="n">
        <v>333</v>
      </c>
      <c r="Q515" s="2" t="n">
        <v>86.2</v>
      </c>
      <c r="R515" s="2" t="n">
        <v>15.855</v>
      </c>
      <c r="S515" s="2" t="n">
        <v>0.623554958138257</v>
      </c>
      <c r="T515" s="2" t="n">
        <v>0.303704952342459</v>
      </c>
      <c r="U515" s="2" t="n">
        <v>-0.373994488660805</v>
      </c>
      <c r="V515" s="2" t="n">
        <v>0.0997622322328455</v>
      </c>
      <c r="W515" s="2" t="n">
        <v>0.0760054080800565</v>
      </c>
      <c r="X515" s="2" t="n">
        <v>0.0388978141628646</v>
      </c>
      <c r="Y515" s="2" t="n">
        <v>0.154636704372471</v>
      </c>
      <c r="Z515" s="2" t="n">
        <v>0.168530862978823</v>
      </c>
      <c r="AA515" s="2" t="n">
        <v>0.106276296314253</v>
      </c>
      <c r="AB515" s="2" t="n">
        <v>0.0867874033099596</v>
      </c>
      <c r="AC515" s="2" t="n">
        <v>0.0835115779951471</v>
      </c>
      <c r="AD515" s="2" t="n">
        <v>0.101174026347158</v>
      </c>
      <c r="AE515" s="2" t="n">
        <v>0.166919285387333</v>
      </c>
      <c r="AF515" s="2" t="n">
        <v>0.0932660291319907</v>
      </c>
      <c r="AG515" s="2" t="n">
        <v>-0.256942887339428</v>
      </c>
      <c r="AH515" s="3" t="b">
        <f aca="false">TRUE()</f>
        <v>1</v>
      </c>
      <c r="AI515" s="3" t="n">
        <v>-0.105905216409798</v>
      </c>
      <c r="AJ515" s="3" t="b">
        <f aca="false">TRUE()</f>
        <v>1</v>
      </c>
      <c r="AK515" s="3" t="n">
        <v>-0.65535288689326</v>
      </c>
      <c r="AL515" s="3" t="b">
        <f aca="false">TRUE()</f>
        <v>1</v>
      </c>
      <c r="AM515" s="3" t="n">
        <v>1.40404832144197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75</v>
      </c>
      <c r="E516" s="2" t="n">
        <v>17</v>
      </c>
      <c r="F516" s="2" t="n">
        <v>37.8749836510982</v>
      </c>
      <c r="G516" s="2" t="n">
        <v>0.676883780332056</v>
      </c>
      <c r="H516" s="2" t="n">
        <v>0.978756301696785</v>
      </c>
      <c r="I516" s="2" t="n">
        <v>0.129722598752333</v>
      </c>
      <c r="J516" s="2" t="n">
        <v>0.326558730519509</v>
      </c>
      <c r="K516" s="2" t="n">
        <v>4.07017586297576</v>
      </c>
      <c r="L516" s="2" t="n">
        <v>0.569</v>
      </c>
      <c r="M516" s="2" t="n">
        <v>0.109</v>
      </c>
      <c r="N516" s="2" t="n">
        <v>8.899</v>
      </c>
      <c r="O516" s="2" t="s">
        <v>41</v>
      </c>
      <c r="P516" s="2" t="n">
        <v>336.9</v>
      </c>
      <c r="Q516" s="2" t="n">
        <v>90.3</v>
      </c>
      <c r="R516" s="2" t="n">
        <v>16.045</v>
      </c>
      <c r="S516" s="2" t="n">
        <v>-1</v>
      </c>
      <c r="T516" s="2" t="n">
        <v>0.583610129457649</v>
      </c>
      <c r="U516" s="2" t="n">
        <v>-0.629794751342263</v>
      </c>
      <c r="V516" s="2" t="n">
        <v>0.314729275398848</v>
      </c>
      <c r="W516" s="2" t="n">
        <v>0.148760509262858</v>
      </c>
      <c r="X516" s="2" t="n">
        <v>0.226662947768161</v>
      </c>
      <c r="Y516" s="2" t="n">
        <v>0.25147474749788</v>
      </c>
      <c r="Z516" s="2" t="n">
        <v>0.199665446714919</v>
      </c>
      <c r="AA516" s="2" t="n">
        <v>0.0843191626390737</v>
      </c>
      <c r="AB516" s="2" t="n">
        <v>0.054655548582116</v>
      </c>
      <c r="AC516" s="2" t="n">
        <v>0.0254390294717146</v>
      </c>
      <c r="AD516" s="2" t="n">
        <v>0.0314995921476709</v>
      </c>
      <c r="AE516" s="2" t="n">
        <v>0.0908384397398228</v>
      </c>
      <c r="AF516" s="2" t="n">
        <v>0.0354450854386425</v>
      </c>
      <c r="AG516" s="2" t="n">
        <v>-0.33073922028255</v>
      </c>
      <c r="AH516" s="3" t="b">
        <f aca="false">TRUE()</f>
        <v>1</v>
      </c>
      <c r="AI516" s="3" t="n">
        <v>-1.26833378759675</v>
      </c>
      <c r="AJ516" s="3" t="b">
        <f aca="false">TRUE()</f>
        <v>1</v>
      </c>
      <c r="AK516" s="3" t="n">
        <v>-0.0202410397706488</v>
      </c>
      <c r="AL516" s="3" t="b">
        <f aca="false">TRUE()</f>
        <v>1</v>
      </c>
      <c r="AM516" s="3" t="n">
        <v>1.45829457980926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75</v>
      </c>
      <c r="E517" s="2" t="n">
        <v>18</v>
      </c>
      <c r="F517" s="2" t="n">
        <v>24.2277453179541</v>
      </c>
      <c r="G517" s="2" t="n">
        <v>0.830670926517572</v>
      </c>
      <c r="H517" s="2" t="n">
        <v>0.990624254976965</v>
      </c>
      <c r="I517" s="2" t="n">
        <v>0.127275002549459</v>
      </c>
      <c r="J517" s="2" t="n">
        <v>0.317155858601818</v>
      </c>
      <c r="K517" s="2" t="n">
        <v>4.16974351517415</v>
      </c>
      <c r="L517" s="2" t="n">
        <v>0.551</v>
      </c>
      <c r="M517" s="2" t="n">
        <v>0.086</v>
      </c>
      <c r="N517" s="2" t="n">
        <v>8.888</v>
      </c>
      <c r="O517" s="2" t="s">
        <v>41</v>
      </c>
      <c r="P517" s="2" t="n">
        <v>313.6</v>
      </c>
      <c r="Q517" s="2" t="n">
        <v>77.9</v>
      </c>
      <c r="R517" s="2" t="n">
        <v>14.934</v>
      </c>
      <c r="S517" s="2" t="n">
        <v>0.000205347586683195</v>
      </c>
      <c r="T517" s="2" t="n">
        <v>0.109854792700602</v>
      </c>
      <c r="U517" s="2" t="n">
        <v>-0.579634191823006</v>
      </c>
      <c r="V517" s="2" t="n">
        <v>0.0964329713387406</v>
      </c>
      <c r="W517" s="2" t="n">
        <v>0.029462539764348</v>
      </c>
      <c r="X517" s="2" t="n">
        <v>0.151673606638956</v>
      </c>
      <c r="Y517" s="2" t="n">
        <v>0.172029370173789</v>
      </c>
      <c r="Z517" s="2" t="n">
        <v>0.138291902773896</v>
      </c>
      <c r="AA517" s="2" t="n">
        <v>0.0749862390176166</v>
      </c>
      <c r="AB517" s="2" t="n">
        <v>0.0667797865770172</v>
      </c>
      <c r="AC517" s="2" t="n">
        <v>0.0878181640060373</v>
      </c>
      <c r="AD517" s="2" t="n">
        <v>0.116014632594052</v>
      </c>
      <c r="AE517" s="2" t="n">
        <v>0.143827705468255</v>
      </c>
      <c r="AF517" s="2" t="n">
        <v>0.048578592750381</v>
      </c>
      <c r="AG517" s="2" t="n">
        <v>-0.262973944895733</v>
      </c>
      <c r="AH517" s="3" t="b">
        <f aca="false">TRUE()</f>
        <v>1</v>
      </c>
      <c r="AI517" s="3" t="n">
        <v>-1.46760725694308</v>
      </c>
      <c r="AJ517" s="3" t="b">
        <f aca="false">TRUE()</f>
        <v>1</v>
      </c>
      <c r="AK517" s="3" t="n">
        <v>-0.831772844427319</v>
      </c>
      <c r="AL517" s="3" t="b">
        <f aca="false">TRUE()</f>
        <v>1</v>
      </c>
      <c r="AM517" s="3" t="n">
        <v>1.13420795930724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75</v>
      </c>
      <c r="E518" s="2" t="n">
        <v>19</v>
      </c>
      <c r="F518" s="2" t="n">
        <v>18.434948822922</v>
      </c>
      <c r="G518" s="2" t="n">
        <v>0.728991596638655</v>
      </c>
      <c r="H518" s="2" t="n">
        <v>0.988173445439353</v>
      </c>
      <c r="I518" s="2" t="n">
        <v>0.140884605236958</v>
      </c>
      <c r="J518" s="2" t="n">
        <v>0.317703981435772</v>
      </c>
      <c r="K518" s="2" t="n">
        <v>4.66589325684339</v>
      </c>
      <c r="L518" s="2" t="n">
        <v>0.637</v>
      </c>
      <c r="M518" s="2" t="n">
        <v>0.154</v>
      </c>
      <c r="N518" s="2" t="n">
        <v>10.252</v>
      </c>
      <c r="O518" s="2" t="s">
        <v>41</v>
      </c>
      <c r="P518" s="2" t="n">
        <v>205</v>
      </c>
      <c r="Q518" s="2" t="n">
        <v>52.3</v>
      </c>
      <c r="R518" s="2" t="n">
        <v>9.764</v>
      </c>
      <c r="S518" s="2" t="n">
        <v>-1</v>
      </c>
      <c r="T518" s="2" t="n">
        <v>0.804065668901424</v>
      </c>
      <c r="U518" s="2" t="n">
        <v>1.14425842922674</v>
      </c>
      <c r="V518" s="2" t="n">
        <v>0.135365185316164</v>
      </c>
      <c r="W518" s="2" t="n">
        <v>0.0762157253828321</v>
      </c>
      <c r="X518" s="2" t="n">
        <v>0.142059875100105</v>
      </c>
      <c r="Y518" s="2" t="n">
        <v>0.229755410489751</v>
      </c>
      <c r="Z518" s="2" t="n">
        <v>0.132034011021736</v>
      </c>
      <c r="AA518" s="2" t="n">
        <v>0.0721914935190121</v>
      </c>
      <c r="AB518" s="2" t="n">
        <v>0.0375784135619011</v>
      </c>
      <c r="AC518" s="2" t="n">
        <v>0.0386977236102007</v>
      </c>
      <c r="AD518" s="2" t="n">
        <v>0.0741902874731832</v>
      </c>
      <c r="AE518" s="2" t="n">
        <v>0.125487239530356</v>
      </c>
      <c r="AF518" s="2" t="n">
        <v>0.148005545693755</v>
      </c>
      <c r="AG518" s="2" t="n">
        <v>0.0747032337357456</v>
      </c>
      <c r="AH518" s="3" t="b">
        <f aca="false">TRUE()</f>
        <v>1</v>
      </c>
      <c r="AI518" s="3" t="n">
        <v>-0.515522903399484</v>
      </c>
      <c r="AJ518" s="3" t="b">
        <f aca="false">TRUE()</f>
        <v>1</v>
      </c>
      <c r="AK518" s="3" t="n">
        <v>1.56753857803588</v>
      </c>
      <c r="AL518" s="3" t="b">
        <f aca="false">TRUE()</f>
        <v>1</v>
      </c>
      <c r="AM518" s="3" t="n">
        <v>-0.37634169676654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75</v>
      </c>
      <c r="E519" s="2" t="n">
        <v>20</v>
      </c>
      <c r="F519" s="2" t="n">
        <v>17.1027289690524</v>
      </c>
      <c r="G519" s="2" t="n">
        <v>0.83277027027027</v>
      </c>
      <c r="H519" s="2" t="n">
        <v>0.988182148590991</v>
      </c>
      <c r="I519" s="2" t="n">
        <v>0.136221157889417</v>
      </c>
      <c r="J519" s="2" t="n">
        <v>0.339153936546402</v>
      </c>
      <c r="K519" s="2" t="n">
        <v>3.86063943170145</v>
      </c>
      <c r="L519" s="2" t="n">
        <v>0.601</v>
      </c>
      <c r="M519" s="2" t="n">
        <v>0.104</v>
      </c>
      <c r="N519" s="2" t="n">
        <v>8.395</v>
      </c>
      <c r="O519" s="2" t="s">
        <v>41</v>
      </c>
      <c r="P519" s="2" t="n">
        <v>239.3</v>
      </c>
      <c r="Q519" s="2" t="n">
        <v>80.7</v>
      </c>
      <c r="R519" s="2" t="n">
        <v>11.395</v>
      </c>
      <c r="S519" s="2" t="n">
        <v>0.884801808174834</v>
      </c>
      <c r="T519" s="2" t="n">
        <v>-0.210873306761247</v>
      </c>
      <c r="U519" s="2" t="n">
        <v>-0.219107423919724</v>
      </c>
      <c r="V519" s="2" t="n">
        <v>0.358021704798579</v>
      </c>
      <c r="W519" s="2" t="n">
        <v>0.164029872499108</v>
      </c>
      <c r="X519" s="2" t="n">
        <v>0.139510495824568</v>
      </c>
      <c r="Y519" s="2" t="n">
        <v>0.16553458186582</v>
      </c>
      <c r="Z519" s="2" t="n">
        <v>0.148360719233948</v>
      </c>
      <c r="AA519" s="2" t="n">
        <v>0.131029391323245</v>
      </c>
      <c r="AB519" s="2" t="n">
        <v>0.11529023044864</v>
      </c>
      <c r="AC519" s="2" t="n">
        <v>0.0900234817259767</v>
      </c>
      <c r="AD519" s="2" t="n">
        <v>0.0809786300812447</v>
      </c>
      <c r="AE519" s="2" t="n">
        <v>0.0985259268131697</v>
      </c>
      <c r="AF519" s="2" t="n">
        <v>0.0307465426833891</v>
      </c>
      <c r="AG519" s="2" t="n">
        <v>-0.473348729047318</v>
      </c>
      <c r="AH519" s="3" t="b">
        <f aca="false">TRUE()</f>
        <v>1</v>
      </c>
      <c r="AI519" s="3" t="n">
        <v>-0.914069842092152</v>
      </c>
      <c r="AJ519" s="3" t="b">
        <f aca="false">TRUE()</f>
        <v>1</v>
      </c>
      <c r="AK519" s="3" t="n">
        <v>-0.196660997304708</v>
      </c>
      <c r="AL519" s="3" t="b">
        <f aca="false">TRUE()</f>
        <v>1</v>
      </c>
      <c r="AM519" s="3" t="n">
        <v>0.100747190925271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75</v>
      </c>
      <c r="E520" s="2" t="n">
        <v>22</v>
      </c>
      <c r="F520" s="2" t="n">
        <v>26.565051177078</v>
      </c>
      <c r="G520" s="2" t="n">
        <v>0.82967032967033</v>
      </c>
      <c r="H520" s="2" t="n">
        <v>0.973387872464649</v>
      </c>
      <c r="I520" s="2" t="n">
        <v>0.222522188952557</v>
      </c>
      <c r="J520" s="2" t="n">
        <v>0.458734404238259</v>
      </c>
      <c r="K520" s="2" t="n">
        <v>3.11940306885545</v>
      </c>
      <c r="L520" s="2" t="n">
        <v>0.699</v>
      </c>
      <c r="M520" s="2" t="n">
        <v>0.112</v>
      </c>
      <c r="N520" s="2" t="n">
        <v>6.93</v>
      </c>
      <c r="O520" s="2" t="s">
        <v>41</v>
      </c>
      <c r="P520" s="2" t="n">
        <v>222.1</v>
      </c>
      <c r="Q520" s="2" t="n">
        <v>55</v>
      </c>
      <c r="R520" s="2" t="n">
        <v>10.577</v>
      </c>
      <c r="S520" s="2" t="n">
        <v>-1</v>
      </c>
      <c r="T520" s="2" t="n">
        <v>-0.164210017291139</v>
      </c>
      <c r="U520" s="2" t="n">
        <v>0.308738139892395</v>
      </c>
      <c r="V520" s="2" t="n">
        <v>0.14261590160242</v>
      </c>
      <c r="W520" s="2" t="n">
        <v>0.00742042986290548</v>
      </c>
      <c r="X520" s="2" t="n">
        <v>0.164896159635758</v>
      </c>
      <c r="Y520" s="2" t="n">
        <v>0.152130160723933</v>
      </c>
      <c r="Z520" s="2" t="n">
        <v>0.121685399817677</v>
      </c>
      <c r="AA520" s="2" t="n">
        <v>0.0859849108710009</v>
      </c>
      <c r="AB520" s="2" t="n">
        <v>0.0915996266551292</v>
      </c>
      <c r="AC520" s="2" t="n">
        <v>0.108670879162646</v>
      </c>
      <c r="AD520" s="2" t="n">
        <v>0.124352773907421</v>
      </c>
      <c r="AE520" s="2" t="n">
        <v>0.114894723134901</v>
      </c>
      <c r="AF520" s="2" t="n">
        <v>0.0357853660915334</v>
      </c>
      <c r="AG520" s="2" t="n">
        <v>-0.977830708344116</v>
      </c>
      <c r="AH520" s="3" t="b">
        <f aca="false">TRUE()</f>
        <v>1</v>
      </c>
      <c r="AI520" s="3" t="n">
        <v>0.170863491015665</v>
      </c>
      <c r="AJ520" s="3" t="b">
        <f aca="false">TRUE()</f>
        <v>1</v>
      </c>
      <c r="AK520" s="3" t="n">
        <v>0.0856109347497865</v>
      </c>
      <c r="AL520" s="3" t="b">
        <f aca="false">TRUE()</f>
        <v>1</v>
      </c>
      <c r="AM520" s="3" t="n">
        <v>-0.138492717771497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75</v>
      </c>
      <c r="E521" s="2" t="n">
        <v>23</v>
      </c>
      <c r="F521" s="2" t="n">
        <v>21.3706222693432</v>
      </c>
      <c r="G521" s="2" t="n">
        <v>0.734432234432235</v>
      </c>
      <c r="H521" s="2" t="n">
        <v>0.972008265699941</v>
      </c>
      <c r="I521" s="2" t="n">
        <v>0.186475185331921</v>
      </c>
      <c r="J521" s="2" t="n">
        <v>0.402561136625651</v>
      </c>
      <c r="K521" s="2" t="n">
        <v>3.11613638199652</v>
      </c>
      <c r="L521" s="2" t="n">
        <v>0.602</v>
      </c>
      <c r="M521" s="2" t="n">
        <v>0.071</v>
      </c>
      <c r="N521" s="2" t="n">
        <v>6.947</v>
      </c>
      <c r="O521" s="2" t="s">
        <v>41</v>
      </c>
      <c r="P521" s="2" t="n">
        <v>241.2</v>
      </c>
      <c r="Q521" s="2" t="n">
        <v>86.7</v>
      </c>
      <c r="R521" s="2" t="n">
        <v>11.487</v>
      </c>
      <c r="S521" s="2" t="n">
        <v>0.645101005825943</v>
      </c>
      <c r="T521" s="2" t="n">
        <v>0.672902659883446</v>
      </c>
      <c r="U521" s="2" t="n">
        <v>0.344576464016183</v>
      </c>
      <c r="V521" s="2" t="n">
        <v>0.179532918799902</v>
      </c>
      <c r="W521" s="2" t="n">
        <v>0.154064938367802</v>
      </c>
      <c r="X521" s="2" t="n">
        <v>0.173685741323845</v>
      </c>
      <c r="Y521" s="2" t="n">
        <v>0.113365579362677</v>
      </c>
      <c r="Z521" s="2" t="n">
        <v>0.138071809929549</v>
      </c>
      <c r="AA521" s="2" t="n">
        <v>0.141082750362881</v>
      </c>
      <c r="AB521" s="2" t="n">
        <v>0.0276115519505236</v>
      </c>
      <c r="AC521" s="2" t="n">
        <v>0.0177365938364192</v>
      </c>
      <c r="AD521" s="2" t="n">
        <v>0.0272568994094438</v>
      </c>
      <c r="AE521" s="2" t="n">
        <v>0.152855300684857</v>
      </c>
      <c r="AF521" s="2" t="n">
        <v>0.208333773139804</v>
      </c>
      <c r="AG521" s="2" t="n">
        <v>-0.980054000042878</v>
      </c>
      <c r="AH521" s="3" t="b">
        <f aca="false">TRUE()</f>
        <v>1</v>
      </c>
      <c r="AI521" s="3" t="n">
        <v>-0.902999093795134</v>
      </c>
      <c r="AJ521" s="3" t="b">
        <f aca="false">TRUE()</f>
        <v>1</v>
      </c>
      <c r="AK521" s="3" t="n">
        <v>-1.36103271702949</v>
      </c>
      <c r="AL521" s="3" t="b">
        <f aca="false">TRUE()</f>
        <v>1</v>
      </c>
      <c r="AM521" s="3" t="n">
        <v>0.127174855258054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75</v>
      </c>
      <c r="E522" s="2" t="n">
        <v>27</v>
      </c>
      <c r="F522" s="2" t="n">
        <v>27.8972710309476</v>
      </c>
      <c r="G522" s="2" t="n">
        <v>0.709394205443371</v>
      </c>
      <c r="H522" s="2" t="n">
        <v>0.977529772616697</v>
      </c>
      <c r="I522" s="2" t="n">
        <v>0.114588722671643</v>
      </c>
      <c r="J522" s="2" t="n">
        <v>0.34271559324003</v>
      </c>
      <c r="K522" s="2" t="n">
        <v>5.00306566789995</v>
      </c>
      <c r="L522" s="2" t="n">
        <v>0.765</v>
      </c>
      <c r="M522" s="2" t="n">
        <v>0.127</v>
      </c>
      <c r="N522" s="2" t="n">
        <v>10.739</v>
      </c>
      <c r="O522" s="2" t="s">
        <v>41</v>
      </c>
      <c r="P522" s="2" t="n">
        <v>180</v>
      </c>
      <c r="Q522" s="2" t="n">
        <v>104</v>
      </c>
      <c r="R522" s="2" t="n">
        <v>8.574</v>
      </c>
      <c r="S522" s="2" t="n">
        <v>0.639551902896248</v>
      </c>
      <c r="T522" s="2" t="n">
        <v>0.771250273817532</v>
      </c>
      <c r="U522" s="2" t="n">
        <v>-0.288149759947361</v>
      </c>
      <c r="V522" s="2" t="n">
        <v>0.452567087924278</v>
      </c>
      <c r="W522" s="2" t="n">
        <v>0.0455594178570348</v>
      </c>
      <c r="X522" s="2" t="n">
        <v>0.152007998631141</v>
      </c>
      <c r="Y522" s="2" t="n">
        <v>0.218423928936132</v>
      </c>
      <c r="Z522" s="2" t="n">
        <v>0.11119935755025</v>
      </c>
      <c r="AA522" s="2" t="n">
        <v>0.118726369732223</v>
      </c>
      <c r="AB522" s="2" t="n">
        <v>0.234513927068234</v>
      </c>
      <c r="AC522" s="2" t="n">
        <v>0.077768465320064</v>
      </c>
      <c r="AD522" s="2" t="n">
        <v>0.0451819691390131</v>
      </c>
      <c r="AE522" s="2" t="n">
        <v>0.0304701296884231</v>
      </c>
      <c r="AF522" s="2" t="n">
        <v>0.0117078539345205</v>
      </c>
      <c r="AG522" s="2" t="n">
        <v>0.304181189513566</v>
      </c>
      <c r="AH522" s="3" t="b">
        <f aca="false">TRUE()</f>
        <v>1</v>
      </c>
      <c r="AI522" s="3" t="n">
        <v>0.90153287861889</v>
      </c>
      <c r="AJ522" s="3" t="b">
        <f aca="false">TRUE()</f>
        <v>1</v>
      </c>
      <c r="AK522" s="3" t="n">
        <v>0.614870807351962</v>
      </c>
      <c r="AL522" s="3" t="b">
        <f aca="false">TRUE()</f>
        <v>1</v>
      </c>
      <c r="AM522" s="3" t="n">
        <v>-0.72407412219789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75</v>
      </c>
      <c r="E523" s="2" t="n">
        <v>28</v>
      </c>
      <c r="F523" s="2" t="n">
        <v>18.434948822922</v>
      </c>
      <c r="G523" s="2" t="n">
        <v>0.784403669724771</v>
      </c>
      <c r="H523" s="2" t="n">
        <v>0.990324920190074</v>
      </c>
      <c r="I523" s="2" t="n">
        <v>0.137192162665225</v>
      </c>
      <c r="J523" s="2" t="n">
        <v>0.29290100930024</v>
      </c>
      <c r="K523" s="2" t="n">
        <v>6.20123093897694</v>
      </c>
      <c r="L523" s="2" t="n">
        <v>0.746</v>
      </c>
      <c r="M523" s="2" t="n">
        <v>0.09</v>
      </c>
      <c r="N523" s="2" t="n">
        <v>13.171</v>
      </c>
      <c r="O523" s="2" t="s">
        <v>41</v>
      </c>
      <c r="P523" s="2" t="n">
        <v>205</v>
      </c>
      <c r="Q523" s="2" t="n">
        <v>62.4</v>
      </c>
      <c r="R523" s="2" t="n">
        <v>9.762</v>
      </c>
      <c r="S523" s="2" t="n">
        <v>0.627008187203246</v>
      </c>
      <c r="T523" s="2" t="n">
        <v>0.69908520274455</v>
      </c>
      <c r="U523" s="2" t="n">
        <v>0.805368905278103</v>
      </c>
      <c r="V523" s="2" t="n">
        <v>0.0671424366398388</v>
      </c>
      <c r="W523" s="2" t="n">
        <v>0.0518681159428145</v>
      </c>
      <c r="X523" s="2" t="n">
        <v>0.0738408039956066</v>
      </c>
      <c r="Y523" s="2" t="n">
        <v>0.178756393722389</v>
      </c>
      <c r="Z523" s="2" t="n">
        <v>0.099489586746709</v>
      </c>
      <c r="AA523" s="2" t="n">
        <v>0.130029314602897</v>
      </c>
      <c r="AB523" s="2" t="n">
        <v>0.0953752317630204</v>
      </c>
      <c r="AC523" s="2" t="n">
        <v>0.0997325617453509</v>
      </c>
      <c r="AD523" s="2" t="n">
        <v>0.125971237408709</v>
      </c>
      <c r="AE523" s="2" t="n">
        <v>0.158607450784456</v>
      </c>
      <c r="AF523" s="2" t="n">
        <v>0.0381974192308632</v>
      </c>
      <c r="AG523" s="2" t="n">
        <v>1.11964683282981</v>
      </c>
      <c r="AH523" s="3" t="b">
        <f aca="false">TRUE()</f>
        <v>1</v>
      </c>
      <c r="AI523" s="3" t="n">
        <v>0.691188660975537</v>
      </c>
      <c r="AJ523" s="3" t="b">
        <f aca="false">TRUE()</f>
        <v>1</v>
      </c>
      <c r="AK523" s="3" t="n">
        <v>-0.690636878400072</v>
      </c>
      <c r="AL523" s="3" t="b">
        <f aca="false">TRUE()</f>
        <v>1</v>
      </c>
      <c r="AM523" s="3" t="n">
        <v>-0.37634169676654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76</v>
      </c>
      <c r="E524" s="2" t="n">
        <v>1</v>
      </c>
      <c r="F524" s="2" t="n">
        <v>23.6293777306568</v>
      </c>
      <c r="G524" s="2" t="n">
        <v>0.789237668161435</v>
      </c>
      <c r="H524" s="2" t="n">
        <v>0.980644503621451</v>
      </c>
      <c r="I524" s="2" t="n">
        <v>0.166535493366074</v>
      </c>
      <c r="J524" s="2" t="n">
        <v>0.384538214581972</v>
      </c>
      <c r="K524" s="2" t="n">
        <v>4.80793258753567</v>
      </c>
      <c r="L524" s="2" t="n">
        <v>0.824</v>
      </c>
      <c r="M524" s="2" t="n">
        <v>0.135</v>
      </c>
      <c r="N524" s="2" t="n">
        <v>10.394</v>
      </c>
      <c r="O524" s="2" t="s">
        <v>41</v>
      </c>
      <c r="P524" s="2" t="n">
        <v>285.2</v>
      </c>
      <c r="Q524" s="2" t="n">
        <v>77.8</v>
      </c>
      <c r="R524" s="2" t="n">
        <v>13.581</v>
      </c>
      <c r="S524" s="2" t="n">
        <v>0.604671847588219</v>
      </c>
      <c r="T524" s="2" t="n">
        <v>-0.588198893462983</v>
      </c>
      <c r="U524" s="2" t="n">
        <v>0.490366896456184</v>
      </c>
      <c r="V524" s="2" t="n">
        <v>0.0328192728172376</v>
      </c>
      <c r="W524" s="2" t="n">
        <v>0.0328192728172376</v>
      </c>
      <c r="X524" s="2" t="n">
        <v>0.0335793271337915</v>
      </c>
      <c r="Y524" s="2" t="n">
        <v>0.117190602748527</v>
      </c>
      <c r="Z524" s="2" t="n">
        <v>0.146510741998389</v>
      </c>
      <c r="AA524" s="2" t="n">
        <v>0.141235768393752</v>
      </c>
      <c r="AB524" s="2" t="n">
        <v>0.146370066972318</v>
      </c>
      <c r="AC524" s="2" t="n">
        <v>0.129511628594467</v>
      </c>
      <c r="AD524" s="2" t="n">
        <v>0.139821387719693</v>
      </c>
      <c r="AE524" s="2" t="n">
        <v>0.117163417133676</v>
      </c>
      <c r="AF524" s="2" t="n">
        <v>0.028617059305386</v>
      </c>
      <c r="AG524" s="2" t="n">
        <v>0.171374533576606</v>
      </c>
      <c r="AH524" s="3" t="b">
        <f aca="false">TRUE()</f>
        <v>1</v>
      </c>
      <c r="AI524" s="3" t="n">
        <v>1.55470702814298</v>
      </c>
      <c r="AJ524" s="3" t="b">
        <f aca="false">TRUE()</f>
        <v>1</v>
      </c>
      <c r="AK524" s="3" t="n">
        <v>0.897142739406456</v>
      </c>
      <c r="AL524" s="3" t="b">
        <f aca="false">TRUE()</f>
        <v>1</v>
      </c>
      <c r="AM524" s="3" t="n">
        <v>0.739183924017229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79</v>
      </c>
      <c r="E525" s="2" t="n">
        <v>0</v>
      </c>
      <c r="F525" s="2" t="n">
        <v>46.8476102659946</v>
      </c>
      <c r="G525" s="2" t="n">
        <v>0.653776435045317</v>
      </c>
      <c r="H525" s="2" t="n">
        <v>0.980060171902118</v>
      </c>
      <c r="I525" s="2" t="n">
        <v>0.107628530265894</v>
      </c>
      <c r="J525" s="2" t="n">
        <v>0.28466255449047</v>
      </c>
      <c r="K525" s="2" t="n">
        <v>6.3616570571828</v>
      </c>
      <c r="L525" s="2" t="n">
        <v>0.775</v>
      </c>
      <c r="M525" s="2" t="n">
        <v>0.097</v>
      </c>
      <c r="N525" s="2" t="n">
        <v>13.555</v>
      </c>
      <c r="O525" s="2" t="s">
        <v>41</v>
      </c>
      <c r="P525" s="2" t="n">
        <v>279.1</v>
      </c>
      <c r="Q525" s="2" t="n">
        <v>84.4</v>
      </c>
      <c r="R525" s="2" t="n">
        <v>13.292</v>
      </c>
      <c r="S525" s="2" t="n">
        <v>0.668366169918132</v>
      </c>
      <c r="T525" s="2" t="n">
        <v>0.174195619607698</v>
      </c>
      <c r="U525" s="2" t="n">
        <v>-0.37498871498012</v>
      </c>
      <c r="V525" s="2" t="n">
        <v>0.020051386971641</v>
      </c>
      <c r="W525" s="2" t="n">
        <v>0.0440756629591846</v>
      </c>
      <c r="X525" s="2" t="n">
        <v>0.0707103205200664</v>
      </c>
      <c r="Y525" s="2" t="n">
        <v>0.141452514941487</v>
      </c>
      <c r="Z525" s="2" t="n">
        <v>0.096056825971274</v>
      </c>
      <c r="AA525" s="2" t="n">
        <v>0.137834272461752</v>
      </c>
      <c r="AB525" s="2" t="n">
        <v>0.148824236797125</v>
      </c>
      <c r="AC525" s="2" t="n">
        <v>0.102479486417235</v>
      </c>
      <c r="AD525" s="2" t="n">
        <v>0.135550915839748</v>
      </c>
      <c r="AE525" s="2" t="n">
        <v>0.1465866055922</v>
      </c>
      <c r="AF525" s="2" t="n">
        <v>0.0205048214591125</v>
      </c>
      <c r="AG525" s="2" t="n">
        <v>1.22883209369944</v>
      </c>
      <c r="AH525" s="3" t="b">
        <f aca="false">TRUE()</f>
        <v>1</v>
      </c>
      <c r="AI525" s="3" t="n">
        <v>1.01224036158908</v>
      </c>
      <c r="AJ525" s="3" t="b">
        <f aca="false">TRUE()</f>
        <v>1</v>
      </c>
      <c r="AK525" s="3" t="n">
        <v>-0.443648937852389</v>
      </c>
      <c r="AL525" s="3" t="b">
        <f aca="false">TRUE()</f>
        <v>1</v>
      </c>
      <c r="AM525" s="3" t="n">
        <v>0.65433721221198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81</v>
      </c>
      <c r="E526" s="2" t="n">
        <v>1</v>
      </c>
      <c r="F526" s="2" t="n">
        <v>17.1027289690524</v>
      </c>
      <c r="G526" s="2" t="n">
        <v>0.85207100591716</v>
      </c>
      <c r="H526" s="2" t="n">
        <v>0.977176282602299</v>
      </c>
      <c r="I526" s="2" t="n">
        <v>0.207875844038394</v>
      </c>
      <c r="J526" s="2" t="n">
        <v>0.436921273283499</v>
      </c>
      <c r="K526" s="2" t="n">
        <v>3.60438008564121</v>
      </c>
      <c r="L526" s="2" t="n">
        <v>0.746</v>
      </c>
      <c r="M526" s="2" t="n">
        <v>0.107</v>
      </c>
      <c r="N526" s="2" t="n">
        <v>7.992</v>
      </c>
      <c r="O526" s="2" t="s">
        <v>41</v>
      </c>
      <c r="P526" s="2" t="n">
        <v>381.2</v>
      </c>
      <c r="Q526" s="2" t="n">
        <v>91.2</v>
      </c>
      <c r="R526" s="2" t="n">
        <v>18.154</v>
      </c>
      <c r="S526" s="2" t="n">
        <v>0.879596011368714</v>
      </c>
      <c r="T526" s="2" t="n">
        <v>-0.0725074795237332</v>
      </c>
      <c r="U526" s="2" t="n">
        <v>-0.447310772486232</v>
      </c>
      <c r="V526" s="2" t="n">
        <v>0.00455502915551098</v>
      </c>
      <c r="W526" s="2" t="n">
        <v>0.064016112292796</v>
      </c>
      <c r="X526" s="2" t="n">
        <v>0.0976221692883075</v>
      </c>
      <c r="Y526" s="2" t="n">
        <v>0.165922833532109</v>
      </c>
      <c r="Z526" s="2" t="n">
        <v>0.125213956883234</v>
      </c>
      <c r="AA526" s="2" t="n">
        <v>0.0846274327297205</v>
      </c>
      <c r="AB526" s="2" t="n">
        <v>0.118057369826621</v>
      </c>
      <c r="AC526" s="2" t="n">
        <v>0.126411094089021</v>
      </c>
      <c r="AD526" s="2" t="n">
        <v>0.150446792127957</v>
      </c>
      <c r="AE526" s="2" t="n">
        <v>0.0911676338915865</v>
      </c>
      <c r="AF526" s="2" t="n">
        <v>0.0405307176314445</v>
      </c>
      <c r="AG526" s="2" t="n">
        <v>-0.647757633674454</v>
      </c>
      <c r="AH526" s="3" t="b">
        <f aca="false">TRUE()</f>
        <v>1</v>
      </c>
      <c r="AI526" s="3" t="n">
        <v>0.691188660975537</v>
      </c>
      <c r="AJ526" s="3" t="b">
        <f aca="false">TRUE()</f>
        <v>1</v>
      </c>
      <c r="AK526" s="3" t="n">
        <v>-0.0908090227842723</v>
      </c>
      <c r="AL526" s="3" t="b">
        <f aca="false">TRUE()</f>
        <v>1</v>
      </c>
      <c r="AM526" s="3" t="n">
        <v>2.07447643767361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81</v>
      </c>
      <c r="E527" s="2" t="n">
        <v>2</v>
      </c>
      <c r="F527" s="2" t="n">
        <v>30.3432488842396</v>
      </c>
      <c r="G527" s="2" t="n">
        <v>0.7</v>
      </c>
      <c r="H527" s="2" t="n">
        <v>0.988402992114808</v>
      </c>
      <c r="I527" s="2" t="n">
        <v>0.138109661360736</v>
      </c>
      <c r="J527" s="2" t="n">
        <v>0.301228603928458</v>
      </c>
      <c r="K527" s="2" t="n">
        <v>3.77304618425439</v>
      </c>
      <c r="L527" s="2" t="n">
        <v>0.514</v>
      </c>
      <c r="M527" s="2" t="n">
        <v>0.105</v>
      </c>
      <c r="N527" s="2" t="n">
        <v>8.275</v>
      </c>
      <c r="O527" s="2" t="s">
        <v>41</v>
      </c>
      <c r="P527" s="2" t="n">
        <v>368.7</v>
      </c>
      <c r="Q527" s="2" t="n">
        <v>98.3</v>
      </c>
      <c r="R527" s="2" t="n">
        <v>17.556</v>
      </c>
      <c r="S527" s="2" t="n">
        <v>-1</v>
      </c>
      <c r="T527" s="2" t="n">
        <v>-0.521757214714409</v>
      </c>
      <c r="U527" s="2" t="n">
        <v>0.728795907425822</v>
      </c>
      <c r="V527" s="2" t="n">
        <v>0.0504249611321295</v>
      </c>
      <c r="W527" s="2" t="n">
        <v>0.00477469201467518</v>
      </c>
      <c r="X527" s="2" t="n">
        <v>0.142364258154391</v>
      </c>
      <c r="Y527" s="2" t="n">
        <v>0.136480566863456</v>
      </c>
      <c r="Z527" s="2" t="n">
        <v>0.108937039167539</v>
      </c>
      <c r="AA527" s="2" t="n">
        <v>0.115895307870252</v>
      </c>
      <c r="AB527" s="2" t="n">
        <v>0.0915230645722858</v>
      </c>
      <c r="AC527" s="2" t="n">
        <v>0.113869893287232</v>
      </c>
      <c r="AD527" s="2" t="n">
        <v>0.153073545397119</v>
      </c>
      <c r="AE527" s="2" t="n">
        <v>0.117801984464991</v>
      </c>
      <c r="AF527" s="2" t="n">
        <v>0.0200543402227344</v>
      </c>
      <c r="AG527" s="2" t="n">
        <v>-0.532964280928039</v>
      </c>
      <c r="AH527" s="3" t="b">
        <f aca="false">TRUE()</f>
        <v>1</v>
      </c>
      <c r="AI527" s="3" t="n">
        <v>-1.87722494393277</v>
      </c>
      <c r="AJ527" s="3" t="b">
        <f aca="false">TRUE()</f>
        <v>1</v>
      </c>
      <c r="AK527" s="3" t="n">
        <v>-0.161377005797896</v>
      </c>
      <c r="AL527" s="3" t="b">
        <f aca="false">TRUE()</f>
        <v>1</v>
      </c>
      <c r="AM527" s="3" t="n">
        <v>1.90061022495794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81</v>
      </c>
      <c r="E528" s="2" t="n">
        <v>3</v>
      </c>
      <c r="F528" s="2" t="n">
        <v>21.3706222693432</v>
      </c>
      <c r="G528" s="2" t="n">
        <v>0.631777108433735</v>
      </c>
      <c r="H528" s="2" t="n">
        <v>0.990643166046711</v>
      </c>
      <c r="I528" s="2" t="n">
        <v>0.0814089298912362</v>
      </c>
      <c r="J528" s="2" t="n">
        <v>0.227793467315718</v>
      </c>
      <c r="K528" s="2" t="n">
        <v>6.30246758457371</v>
      </c>
      <c r="L528" s="2" t="n">
        <v>0.538</v>
      </c>
      <c r="M528" s="2" t="n">
        <v>0.169</v>
      </c>
      <c r="N528" s="2" t="n">
        <v>13.4</v>
      </c>
      <c r="O528" s="2" t="s">
        <v>41</v>
      </c>
      <c r="P528" s="2" t="n">
        <v>157.2</v>
      </c>
      <c r="Q528" s="2" t="n">
        <v>58.7</v>
      </c>
      <c r="R528" s="2" t="n">
        <v>7.485</v>
      </c>
      <c r="S528" s="2" t="n">
        <v>0.758812905315975</v>
      </c>
      <c r="T528" s="2" t="n">
        <v>0.790941934521123</v>
      </c>
      <c r="U528" s="2" t="n">
        <v>0.488715278338476</v>
      </c>
      <c r="V528" s="2" t="n">
        <v>0.295952863452846</v>
      </c>
      <c r="W528" s="2" t="n">
        <v>0.214767260595531</v>
      </c>
      <c r="X528" s="2" t="n">
        <v>0.0663302032874061</v>
      </c>
      <c r="Y528" s="2" t="n">
        <v>0.121355232696371</v>
      </c>
      <c r="Z528" s="2" t="n">
        <v>0.148533486864202</v>
      </c>
      <c r="AA528" s="2" t="n">
        <v>0.221332275913832</v>
      </c>
      <c r="AB528" s="2" t="n">
        <v>0.124495684972354</v>
      </c>
      <c r="AC528" s="2" t="n">
        <v>0.0681661743327898</v>
      </c>
      <c r="AD528" s="2" t="n">
        <v>0.0789774473059814</v>
      </c>
      <c r="AE528" s="2" t="n">
        <v>0.123802318184037</v>
      </c>
      <c r="AF528" s="2" t="n">
        <v>0.0470071764430277</v>
      </c>
      <c r="AG528" s="2" t="n">
        <v>1.18854801726703</v>
      </c>
      <c r="AH528" s="3" t="b">
        <f aca="false">TRUE()</f>
        <v>1</v>
      </c>
      <c r="AI528" s="3" t="n">
        <v>-1.61152698480432</v>
      </c>
      <c r="AJ528" s="3" t="b">
        <f aca="false">TRUE()</f>
        <v>1</v>
      </c>
      <c r="AK528" s="3" t="n">
        <v>2.09679845063806</v>
      </c>
      <c r="AL528" s="3" t="b">
        <f aca="false">FALSE()</f>
        <v>0</v>
      </c>
      <c r="AM528" s="3" t="n">
        <v>-1.04120609419128</v>
      </c>
      <c r="AN528" s="3" t="b">
        <f aca="false">TRUE()</f>
        <v>1</v>
      </c>
      <c r="AO528" s="3" t="n">
        <v>0</v>
      </c>
      <c r="AP528" s="3" t="n">
        <v>1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81</v>
      </c>
      <c r="E529" s="2" t="n">
        <v>4</v>
      </c>
      <c r="F529" s="2" t="n">
        <v>30.3432488842396</v>
      </c>
      <c r="G529" s="2" t="n">
        <v>0.730272596843616</v>
      </c>
      <c r="H529" s="2" t="n">
        <v>0.984662771999779</v>
      </c>
      <c r="I529" s="2" t="n">
        <v>0.140642128530859</v>
      </c>
      <c r="J529" s="2" t="n">
        <v>0.329645733089049</v>
      </c>
      <c r="K529" s="2" t="n">
        <v>3.9704357090128</v>
      </c>
      <c r="L529" s="2" t="n">
        <v>0.613</v>
      </c>
      <c r="M529" s="2" t="n">
        <v>0.102</v>
      </c>
      <c r="N529" s="2" t="n">
        <v>8.649</v>
      </c>
      <c r="O529" s="2" t="s">
        <v>41</v>
      </c>
      <c r="P529" s="2" t="n">
        <v>215</v>
      </c>
      <c r="Q529" s="2" t="n">
        <v>46.8</v>
      </c>
      <c r="R529" s="2" t="n">
        <v>10.238</v>
      </c>
      <c r="S529" s="2" t="n">
        <v>0.458861396025923</v>
      </c>
      <c r="T529" s="2" t="n">
        <v>-0.539026228252601</v>
      </c>
      <c r="U529" s="2" t="n">
        <v>0.75929860510305</v>
      </c>
      <c r="V529" s="2" t="n">
        <v>0.170882554374165</v>
      </c>
      <c r="W529" s="2" t="n">
        <v>0.0713879204413096</v>
      </c>
      <c r="X529" s="2" t="n">
        <v>0.116327554884048</v>
      </c>
      <c r="Y529" s="2" t="n">
        <v>0.12256201418676</v>
      </c>
      <c r="Z529" s="2" t="n">
        <v>0.135624004680598</v>
      </c>
      <c r="AA529" s="2" t="n">
        <v>0.134423247634543</v>
      </c>
      <c r="AB529" s="2" t="n">
        <v>0.127624021798249</v>
      </c>
      <c r="AC529" s="2" t="n">
        <v>0.104790039117663</v>
      </c>
      <c r="AD529" s="2" t="n">
        <v>0.117142198134405</v>
      </c>
      <c r="AE529" s="2" t="n">
        <v>0.10464361793878</v>
      </c>
      <c r="AF529" s="2" t="n">
        <v>0.036863301624955</v>
      </c>
      <c r="AG529" s="2" t="n">
        <v>-0.3986218995583</v>
      </c>
      <c r="AH529" s="3" t="b">
        <f aca="false">TRUE()</f>
        <v>1</v>
      </c>
      <c r="AI529" s="3" t="n">
        <v>-0.781220862527929</v>
      </c>
      <c r="AJ529" s="3" t="b">
        <f aca="false">TRUE()</f>
        <v>1</v>
      </c>
      <c r="AK529" s="3" t="n">
        <v>-0.267228980318331</v>
      </c>
      <c r="AL529" s="3" t="b">
        <f aca="false">TRUE()</f>
        <v>1</v>
      </c>
      <c r="AM529" s="3" t="n">
        <v>-0.237248726594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82</v>
      </c>
      <c r="E530" s="2" t="n">
        <v>1</v>
      </c>
      <c r="F530" s="2" t="n">
        <v>26.565051177078</v>
      </c>
      <c r="G530" s="2" t="n">
        <v>0.699235344095157</v>
      </c>
      <c r="H530" s="2" t="n">
        <v>0.97838096710104</v>
      </c>
      <c r="I530" s="2" t="n">
        <v>0.116715988562825</v>
      </c>
      <c r="J530" s="2" t="n">
        <v>0.312140805479444</v>
      </c>
      <c r="K530" s="2" t="n">
        <v>5.27203747839648</v>
      </c>
      <c r="L530" s="2" t="n">
        <v>0.668</v>
      </c>
      <c r="M530" s="2" t="n">
        <v>0.13</v>
      </c>
      <c r="N530" s="2" t="n">
        <v>11.335</v>
      </c>
      <c r="O530" s="2" t="s">
        <v>41</v>
      </c>
      <c r="P530" s="2" t="n">
        <v>182.2</v>
      </c>
      <c r="Q530" s="2" t="n">
        <v>126.3</v>
      </c>
      <c r="R530" s="2" t="n">
        <v>8.677</v>
      </c>
      <c r="S530" s="2" t="n">
        <v>-1</v>
      </c>
      <c r="T530" s="2" t="n">
        <v>1.82340233039913</v>
      </c>
      <c r="U530" s="2" t="n">
        <v>2.88721871652868</v>
      </c>
      <c r="V530" s="2" t="n">
        <v>0.582951674218965</v>
      </c>
      <c r="W530" s="2" t="n">
        <v>0.362780451807752</v>
      </c>
      <c r="X530" s="2" t="n">
        <v>0.16867078732367</v>
      </c>
      <c r="Y530" s="2" t="n">
        <v>0.0807962334477711</v>
      </c>
      <c r="Z530" s="2" t="n">
        <v>0.0891908941753122</v>
      </c>
      <c r="AA530" s="2" t="n">
        <v>0.350671545585348</v>
      </c>
      <c r="AB530" s="2" t="n">
        <v>0.0940996767517273</v>
      </c>
      <c r="AC530" s="2" t="n">
        <v>0.0355329587879003</v>
      </c>
      <c r="AD530" s="2" t="n">
        <v>0.0341439747068181</v>
      </c>
      <c r="AE530" s="2" t="n">
        <v>0.0811072338164554</v>
      </c>
      <c r="AF530" s="2" t="n">
        <v>0.0657866954049968</v>
      </c>
      <c r="AG530" s="2" t="n">
        <v>0.487242137594073</v>
      </c>
      <c r="AH530" s="3" t="b">
        <f aca="false">TRUE()</f>
        <v>1</v>
      </c>
      <c r="AI530" s="3" t="n">
        <v>-0.172329706191909</v>
      </c>
      <c r="AJ530" s="3" t="b">
        <f aca="false">TRUE()</f>
        <v>1</v>
      </c>
      <c r="AK530" s="3" t="n">
        <v>0.720722781872398</v>
      </c>
      <c r="AL530" s="3" t="b">
        <f aca="false">TRUE()</f>
        <v>1</v>
      </c>
      <c r="AM530" s="3" t="n">
        <v>-0.693473668759931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82</v>
      </c>
      <c r="E531" s="2" t="n">
        <v>2</v>
      </c>
      <c r="F531" s="2" t="n">
        <v>36.0273733851036</v>
      </c>
      <c r="G531" s="2" t="n">
        <v>0.496198682209833</v>
      </c>
      <c r="H531" s="2" t="n">
        <v>0.975496755521146</v>
      </c>
      <c r="I531" s="2" t="n">
        <v>0.0769445379194892</v>
      </c>
      <c r="J531" s="2" t="n">
        <v>0.225954637672513</v>
      </c>
      <c r="K531" s="2" t="n">
        <v>6.90794897968224</v>
      </c>
      <c r="L531" s="2" t="n">
        <v>0.639</v>
      </c>
      <c r="M531" s="2" t="n">
        <v>0.117</v>
      </c>
      <c r="N531" s="2" t="n">
        <v>14.548</v>
      </c>
      <c r="O531" s="2" t="s">
        <v>41</v>
      </c>
      <c r="P531" s="2" t="n">
        <v>197.4</v>
      </c>
      <c r="Q531" s="2" t="n">
        <v>61.2</v>
      </c>
      <c r="R531" s="2" t="n">
        <v>9.4</v>
      </c>
      <c r="S531" s="2" t="n">
        <v>0.139785005616861</v>
      </c>
      <c r="T531" s="2" t="n">
        <v>0.46296850000283</v>
      </c>
      <c r="U531" s="2" t="n">
        <v>0.409993371471916</v>
      </c>
      <c r="V531" s="2" t="n">
        <v>0.100657582134331</v>
      </c>
      <c r="W531" s="2" t="n">
        <v>0.0240627982963276</v>
      </c>
      <c r="X531" s="2" t="n">
        <v>0.138354137496372</v>
      </c>
      <c r="Y531" s="2" t="n">
        <v>0.184804860602146</v>
      </c>
      <c r="Z531" s="2" t="n">
        <v>0.0928974703283363</v>
      </c>
      <c r="AA531" s="2" t="n">
        <v>0.0962416796699714</v>
      </c>
      <c r="AB531" s="2" t="n">
        <v>0.111802546446529</v>
      </c>
      <c r="AC531" s="2" t="n">
        <v>0.0920384100913235</v>
      </c>
      <c r="AD531" s="2" t="n">
        <v>0.103553066369424</v>
      </c>
      <c r="AE531" s="2" t="n">
        <v>0.141430967431721</v>
      </c>
      <c r="AF531" s="2" t="n">
        <v>0.0388768615641778</v>
      </c>
      <c r="AG531" s="2" t="n">
        <v>1.60063580456735</v>
      </c>
      <c r="AH531" s="3" t="b">
        <f aca="false">TRUE()</f>
        <v>1</v>
      </c>
      <c r="AI531" s="3" t="n">
        <v>-0.493381406805447</v>
      </c>
      <c r="AJ531" s="3" t="b">
        <f aca="false">TRUE()</f>
        <v>1</v>
      </c>
      <c r="AK531" s="3" t="n">
        <v>0.262030892283845</v>
      </c>
      <c r="AL531" s="3" t="b">
        <f aca="false">TRUE()</f>
        <v>1</v>
      </c>
      <c r="AM531" s="3" t="n">
        <v>-0.48205235409767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82</v>
      </c>
      <c r="E532" s="2" t="n">
        <v>3</v>
      </c>
      <c r="F532" s="2" t="n">
        <v>30.3432488842396</v>
      </c>
      <c r="G532" s="2" t="n">
        <v>0.78594249201278</v>
      </c>
      <c r="H532" s="2" t="n">
        <v>0.990446263529224</v>
      </c>
      <c r="I532" s="2" t="n">
        <v>0.135474449829087</v>
      </c>
      <c r="J532" s="2" t="n">
        <v>0.301693529520175</v>
      </c>
      <c r="K532" s="2" t="n">
        <v>5.8533657464764</v>
      </c>
      <c r="L532" s="2" t="n">
        <v>0.714</v>
      </c>
      <c r="M532" s="2" t="n">
        <v>0.126</v>
      </c>
      <c r="N532" s="2" t="n">
        <v>12.533</v>
      </c>
      <c r="O532" s="2" t="s">
        <v>41</v>
      </c>
      <c r="P532" s="2" t="n">
        <v>277</v>
      </c>
      <c r="Q532" s="2" t="n">
        <v>79.5</v>
      </c>
      <c r="R532" s="2" t="n">
        <v>13.192</v>
      </c>
      <c r="S532" s="2" t="n">
        <v>0.885490637638168</v>
      </c>
      <c r="T532" s="2" t="n">
        <v>0.229834249203632</v>
      </c>
      <c r="U532" s="2" t="n">
        <v>0.0986760131535531</v>
      </c>
      <c r="V532" s="2" t="n">
        <v>0.137411572699666</v>
      </c>
      <c r="W532" s="2" t="n">
        <v>0.100174117044876</v>
      </c>
      <c r="X532" s="2" t="n">
        <v>0.0494027397809478</v>
      </c>
      <c r="Y532" s="2" t="n">
        <v>0.157508539467536</v>
      </c>
      <c r="Z532" s="2" t="n">
        <v>0.145854604704001</v>
      </c>
      <c r="AA532" s="2" t="n">
        <v>0.128070138454147</v>
      </c>
      <c r="AB532" s="2" t="n">
        <v>0.110412232682004</v>
      </c>
      <c r="AC532" s="2" t="n">
        <v>0.0934009286102221</v>
      </c>
      <c r="AD532" s="2" t="n">
        <v>0.114809505486972</v>
      </c>
      <c r="AE532" s="2" t="n">
        <v>0.157496244586947</v>
      </c>
      <c r="AF532" s="2" t="n">
        <v>0.0430450662272217</v>
      </c>
      <c r="AG532" s="2" t="n">
        <v>0.882891420335843</v>
      </c>
      <c r="AH532" s="3" t="b">
        <f aca="false">TRUE()</f>
        <v>1</v>
      </c>
      <c r="AI532" s="3" t="n">
        <v>0.336924715470943</v>
      </c>
      <c r="AJ532" s="3" t="b">
        <f aca="false">TRUE()</f>
        <v>1</v>
      </c>
      <c r="AK532" s="3" t="n">
        <v>0.579586815845151</v>
      </c>
      <c r="AL532" s="3" t="b">
        <f aca="false">TRUE()</f>
        <v>1</v>
      </c>
      <c r="AM532" s="3" t="n">
        <v>0.625127688475746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83</v>
      </c>
      <c r="E533" s="2" t="n">
        <v>1</v>
      </c>
      <c r="F533" s="2" t="n">
        <v>26.565051177078</v>
      </c>
      <c r="G533" s="2" t="n">
        <v>0.791331269349845</v>
      </c>
      <c r="H533" s="2" t="n">
        <v>0.996776753327089</v>
      </c>
      <c r="I533" s="2" t="n">
        <v>0.0830119446062411</v>
      </c>
      <c r="J533" s="2" t="n">
        <v>0.198590688912882</v>
      </c>
      <c r="K533" s="2" t="n">
        <v>8.52896915220031</v>
      </c>
      <c r="L533" s="2" t="n">
        <v>0.671</v>
      </c>
      <c r="M533" s="2" t="n">
        <v>0.084</v>
      </c>
      <c r="N533" s="2" t="n">
        <v>17.88</v>
      </c>
      <c r="O533" s="2" t="s">
        <v>41</v>
      </c>
      <c r="P533" s="2" t="n">
        <v>187</v>
      </c>
      <c r="Q533" s="2" t="n">
        <v>56.8</v>
      </c>
      <c r="R533" s="2" t="n">
        <v>8.905</v>
      </c>
      <c r="S533" s="2" t="n">
        <v>0.781469971207983</v>
      </c>
      <c r="T533" s="2" t="n">
        <v>-0.51658049915252</v>
      </c>
      <c r="U533" s="2" t="n">
        <v>-0.325851716047165</v>
      </c>
      <c r="V533" s="2" t="n">
        <v>0.00874144951348455</v>
      </c>
      <c r="W533" s="2" t="n">
        <v>0.00874144951348455</v>
      </c>
      <c r="X533" s="2" t="n">
        <v>0.0332525651488181</v>
      </c>
      <c r="Y533" s="2" t="n">
        <v>0.14262582036814</v>
      </c>
      <c r="Z533" s="2" t="n">
        <v>0.135733086510427</v>
      </c>
      <c r="AA533" s="2" t="n">
        <v>0.110298242988851</v>
      </c>
      <c r="AB533" s="2" t="n">
        <v>0.12841831797898</v>
      </c>
      <c r="AC533" s="2" t="n">
        <v>0.120803341522533</v>
      </c>
      <c r="AD533" s="2" t="n">
        <v>0.119825337591844</v>
      </c>
      <c r="AE533" s="2" t="n">
        <v>0.14127550763808</v>
      </c>
      <c r="AF533" s="2" t="n">
        <v>0.0677677802523253</v>
      </c>
      <c r="AG533" s="2" t="n">
        <v>2.70389450327998</v>
      </c>
      <c r="AH533" s="3" t="b">
        <f aca="false">FALSE()</f>
        <v>0</v>
      </c>
      <c r="AI533" s="3" t="n">
        <v>-0.139117461300853</v>
      </c>
      <c r="AJ533" s="3" t="b">
        <f aca="false">TRUE()</f>
        <v>1</v>
      </c>
      <c r="AK533" s="3" t="n">
        <v>-0.902340827440942</v>
      </c>
      <c r="AL533" s="3" t="b">
        <f aca="false">TRUE()</f>
        <v>1</v>
      </c>
      <c r="AM533" s="3" t="n">
        <v>-0.626709043077112</v>
      </c>
      <c r="AN533" s="3" t="b">
        <f aca="false">TRUE()</f>
        <v>1</v>
      </c>
      <c r="AO533" s="3" t="n">
        <v>0</v>
      </c>
      <c r="AP533" s="3" t="n">
        <v>1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83</v>
      </c>
      <c r="E534" s="2" t="n">
        <v>2</v>
      </c>
      <c r="F534" s="2" t="n">
        <v>18.434948822922</v>
      </c>
      <c r="G534" s="2" t="n">
        <v>0.877659574468085</v>
      </c>
      <c r="H534" s="2" t="n">
        <v>0.985165844070353</v>
      </c>
      <c r="I534" s="2" t="n">
        <v>0.207183949587083</v>
      </c>
      <c r="J534" s="2" t="n">
        <v>0.395957782061926</v>
      </c>
      <c r="K534" s="2" t="n">
        <v>3.62631351966512</v>
      </c>
      <c r="L534" s="2" t="n">
        <v>0.617</v>
      </c>
      <c r="M534" s="2" t="n">
        <v>0.094</v>
      </c>
      <c r="N534" s="2" t="n">
        <v>7.941</v>
      </c>
      <c r="O534" s="2" t="s">
        <v>41</v>
      </c>
      <c r="P534" s="2" t="n">
        <v>220.2</v>
      </c>
      <c r="Q534" s="2" t="n">
        <v>59.4</v>
      </c>
      <c r="R534" s="2" t="n">
        <v>10.486</v>
      </c>
      <c r="S534" s="2" t="n">
        <v>0.741537787515757</v>
      </c>
      <c r="T534" s="2" t="n">
        <v>0.638300329052708</v>
      </c>
      <c r="U534" s="2" t="n">
        <v>0.0134217107267549</v>
      </c>
      <c r="V534" s="2" t="n">
        <v>0.19437968045555</v>
      </c>
      <c r="W534" s="2" t="n">
        <v>0.0595594666987142</v>
      </c>
      <c r="X534" s="2" t="n">
        <v>0.164606466796937</v>
      </c>
      <c r="Y534" s="2" t="n">
        <v>0.198653085675641</v>
      </c>
      <c r="Z534" s="2" t="n">
        <v>0.158600074144763</v>
      </c>
      <c r="AA534" s="2" t="n">
        <v>0.0681334783034318</v>
      </c>
      <c r="AB534" s="2" t="n">
        <v>0.0810776403033807</v>
      </c>
      <c r="AC534" s="2" t="n">
        <v>0.092511792412959</v>
      </c>
      <c r="AD534" s="2" t="n">
        <v>0.0910472690851527</v>
      </c>
      <c r="AE534" s="2" t="n">
        <v>0.115995339860058</v>
      </c>
      <c r="AF534" s="2" t="n">
        <v>0.0293748534176776</v>
      </c>
      <c r="AG534" s="2" t="n">
        <v>-0.632829841726047</v>
      </c>
      <c r="AH534" s="3" t="b">
        <f aca="false">TRUE()</f>
        <v>1</v>
      </c>
      <c r="AI534" s="3" t="n">
        <v>-0.736937869339855</v>
      </c>
      <c r="AJ534" s="3" t="b">
        <f aca="false">TRUE()</f>
        <v>1</v>
      </c>
      <c r="AK534" s="3" t="n">
        <v>-0.549500912372825</v>
      </c>
      <c r="AL534" s="3" t="b">
        <f aca="false">TRUE()</f>
        <v>1</v>
      </c>
      <c r="AM534" s="3" t="n">
        <v>-0.16492038210428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84</v>
      </c>
      <c r="E535" s="2" t="n">
        <v>0</v>
      </c>
      <c r="F535" s="2" t="n">
        <v>13.2405199151872</v>
      </c>
      <c r="G535" s="2" t="n">
        <v>0.893296853625171</v>
      </c>
      <c r="H535" s="2" t="n">
        <v>0.977812380344506</v>
      </c>
      <c r="I535" s="2" t="n">
        <v>0.259820444597519</v>
      </c>
      <c r="J535" s="2" t="n">
        <v>0.455181180647007</v>
      </c>
      <c r="K535" s="2" t="n">
        <v>3.85637143045476</v>
      </c>
      <c r="L535" s="2" t="n">
        <v>0.77</v>
      </c>
      <c r="M535" s="2" t="n">
        <v>0.12</v>
      </c>
      <c r="N535" s="2" t="n">
        <v>8.471</v>
      </c>
      <c r="O535" s="2" t="s">
        <v>41</v>
      </c>
      <c r="P535" s="2" t="n">
        <v>219</v>
      </c>
      <c r="Q535" s="2" t="n">
        <v>70.4</v>
      </c>
      <c r="R535" s="2" t="n">
        <v>10.427</v>
      </c>
      <c r="S535" s="2" t="n">
        <v>0.609004719632178</v>
      </c>
      <c r="T535" s="2" t="n">
        <v>0.316680262614025</v>
      </c>
      <c r="U535" s="2" t="n">
        <v>-0.365358654538182</v>
      </c>
      <c r="V535" s="2" t="n">
        <v>0.236618350122093</v>
      </c>
      <c r="W535" s="2" t="n">
        <v>0.119965348322414</v>
      </c>
      <c r="X535" s="2" t="n">
        <v>0.0833418352830861</v>
      </c>
      <c r="Y535" s="2" t="n">
        <v>0.174371089953137</v>
      </c>
      <c r="Z535" s="2" t="n">
        <v>0.179719067811292</v>
      </c>
      <c r="AA535" s="2" t="n">
        <v>0.113938861357195</v>
      </c>
      <c r="AB535" s="2" t="n">
        <v>0.0889347141117088</v>
      </c>
      <c r="AC535" s="2" t="n">
        <v>0.104927527430561</v>
      </c>
      <c r="AD535" s="2" t="n">
        <v>0.106332558223679</v>
      </c>
      <c r="AE535" s="2" t="n">
        <v>0.118665824288741</v>
      </c>
      <c r="AF535" s="2" t="n">
        <v>0.029768521540601</v>
      </c>
      <c r="AG535" s="2" t="n">
        <v>-0.476253510604855</v>
      </c>
      <c r="AH535" s="3" t="b">
        <f aca="false">TRUE()</f>
        <v>1</v>
      </c>
      <c r="AI535" s="3" t="n">
        <v>0.956886620103982</v>
      </c>
      <c r="AJ535" s="3" t="b">
        <f aca="false">TRUE()</f>
        <v>1</v>
      </c>
      <c r="AK535" s="3" t="n">
        <v>0.36788286680428</v>
      </c>
      <c r="AL535" s="3" t="b">
        <f aca="false">TRUE()</f>
        <v>1</v>
      </c>
      <c r="AM535" s="3" t="n">
        <v>-0.181611538524984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85</v>
      </c>
      <c r="E536" s="2" t="n">
        <v>1</v>
      </c>
      <c r="F536" s="2" t="n">
        <v>24.2277453179541</v>
      </c>
      <c r="G536" s="2" t="n">
        <v>0.891408114558473</v>
      </c>
      <c r="H536" s="2" t="n">
        <v>0.988474256777293</v>
      </c>
      <c r="I536" s="2" t="n">
        <v>0.146369642954319</v>
      </c>
      <c r="J536" s="2" t="n">
        <v>0.337587809031682</v>
      </c>
      <c r="K536" s="2" t="n">
        <v>4.73727146749214</v>
      </c>
      <c r="L536" s="2" t="n">
        <v>0.713</v>
      </c>
      <c r="M536" s="2" t="n">
        <v>0.089</v>
      </c>
      <c r="N536" s="2" t="n">
        <v>10.236</v>
      </c>
      <c r="O536" s="2" t="s">
        <v>41</v>
      </c>
      <c r="P536" s="2" t="n">
        <v>193.4</v>
      </c>
      <c r="Q536" s="2" t="n">
        <v>49.8</v>
      </c>
      <c r="R536" s="2" t="n">
        <v>9.209</v>
      </c>
      <c r="S536" s="2" t="n">
        <v>0.660484096594022</v>
      </c>
      <c r="T536" s="2" t="n">
        <v>-0.0943401304662789</v>
      </c>
      <c r="U536" s="2" t="n">
        <v>0.0114655433783719</v>
      </c>
      <c r="V536" s="2" t="n">
        <v>0.0523780769736739</v>
      </c>
      <c r="W536" s="2" t="n">
        <v>0.0523780769736739</v>
      </c>
      <c r="X536" s="2" t="n">
        <v>0.0525687478012652</v>
      </c>
      <c r="Y536" s="2" t="n">
        <v>0.157459688298175</v>
      </c>
      <c r="Z536" s="2" t="n">
        <v>0.127475597488105</v>
      </c>
      <c r="AA536" s="2" t="n">
        <v>0.116154372856808</v>
      </c>
      <c r="AB536" s="2" t="n">
        <v>0.099935183641519</v>
      </c>
      <c r="AC536" s="2" t="n">
        <v>0.0985761144628247</v>
      </c>
      <c r="AD536" s="2" t="n">
        <v>0.117520372302338</v>
      </c>
      <c r="AE536" s="2" t="n">
        <v>0.147383973385082</v>
      </c>
      <c r="AF536" s="2" t="n">
        <v>0.0829259497638829</v>
      </c>
      <c r="AG536" s="2" t="n">
        <v>0.123282907901333</v>
      </c>
      <c r="AH536" s="3" t="b">
        <f aca="false">TRUE()</f>
        <v>1</v>
      </c>
      <c r="AI536" s="3" t="n">
        <v>0.325853967173925</v>
      </c>
      <c r="AJ536" s="3" t="b">
        <f aca="false">TRUE()</f>
        <v>1</v>
      </c>
      <c r="AK536" s="3" t="n">
        <v>-0.725920869906883</v>
      </c>
      <c r="AL536" s="3" t="b">
        <f aca="false">TRUE()</f>
        <v>1</v>
      </c>
      <c r="AM536" s="3" t="n">
        <v>-0.537689542166686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85</v>
      </c>
      <c r="E537" s="2" t="n">
        <v>2</v>
      </c>
      <c r="F537" s="2" t="n">
        <v>30.3432488842396</v>
      </c>
      <c r="G537" s="2" t="n">
        <v>0.683098591549296</v>
      </c>
      <c r="H537" s="2" t="n">
        <v>0.989477814298783</v>
      </c>
      <c r="I537" s="2" t="n">
        <v>0.101491793512947</v>
      </c>
      <c r="J537" s="2" t="n">
        <v>0.256785647231446</v>
      </c>
      <c r="K537" s="2" t="n">
        <v>6.02749358412119</v>
      </c>
      <c r="L537" s="2" t="n">
        <v>0.657</v>
      </c>
      <c r="M537" s="2" t="n">
        <v>0.088</v>
      </c>
      <c r="N537" s="2" t="n">
        <v>12.885</v>
      </c>
      <c r="O537" s="2" t="s">
        <v>41</v>
      </c>
      <c r="P537" s="2" t="n">
        <v>217.8</v>
      </c>
      <c r="Q537" s="2" t="n">
        <v>87.4</v>
      </c>
      <c r="R537" s="2" t="n">
        <v>10.37</v>
      </c>
      <c r="S537" s="2" t="n">
        <v>0.789549135094718</v>
      </c>
      <c r="T537" s="2" t="n">
        <v>0.804886267116241</v>
      </c>
      <c r="U537" s="2" t="n">
        <v>0.0433975574732561</v>
      </c>
      <c r="V537" s="2" t="n">
        <v>0.32084318783607</v>
      </c>
      <c r="W537" s="2" t="n">
        <v>0.169163883460743</v>
      </c>
      <c r="X537" s="2" t="n">
        <v>0.149720767352306</v>
      </c>
      <c r="Y537" s="2" t="n">
        <v>0.219191086221136</v>
      </c>
      <c r="Z537" s="2" t="n">
        <v>0.198062680308556</v>
      </c>
      <c r="AA537" s="2" t="n">
        <v>0.0779009528473239</v>
      </c>
      <c r="AB537" s="2" t="n">
        <v>0.0559205169129628</v>
      </c>
      <c r="AC537" s="2" t="n">
        <v>0.0432184806657572</v>
      </c>
      <c r="AD537" s="2" t="n">
        <v>0.0809581837350954</v>
      </c>
      <c r="AE537" s="2" t="n">
        <v>0.12993437222269</v>
      </c>
      <c r="AF537" s="2" t="n">
        <v>0.0450929597341725</v>
      </c>
      <c r="AG537" s="2" t="n">
        <v>1.00140200695687</v>
      </c>
      <c r="AH537" s="3" t="b">
        <f aca="false">TRUE()</f>
        <v>1</v>
      </c>
      <c r="AI537" s="3" t="n">
        <v>-0.294107937459113</v>
      </c>
      <c r="AJ537" s="3" t="b">
        <f aca="false">TRUE()</f>
        <v>1</v>
      </c>
      <c r="AK537" s="3" t="n">
        <v>-0.761204861413695</v>
      </c>
      <c r="AL537" s="3" t="b">
        <f aca="false">TRUE()</f>
        <v>1</v>
      </c>
      <c r="AM537" s="3" t="n">
        <v>-0.198302694945689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85</v>
      </c>
      <c r="E538" s="2" t="n">
        <v>3</v>
      </c>
      <c r="F538" s="2" t="n">
        <v>27.8972710309476</v>
      </c>
      <c r="G538" s="2" t="n">
        <v>0.754826254826255</v>
      </c>
      <c r="H538" s="2" t="n">
        <v>0.973659434008135</v>
      </c>
      <c r="I538" s="2" t="n">
        <v>0.128573518076304</v>
      </c>
      <c r="J538" s="2" t="n">
        <v>0.39452448001509</v>
      </c>
      <c r="K538" s="2" t="n">
        <v>3.20526475888082</v>
      </c>
      <c r="L538" s="2" t="n">
        <v>0.563</v>
      </c>
      <c r="M538" s="2" t="n">
        <v>0.111</v>
      </c>
      <c r="N538" s="2" t="n">
        <v>6.969</v>
      </c>
      <c r="O538" s="2" t="s">
        <v>41</v>
      </c>
      <c r="P538" s="2" t="n">
        <v>218.2</v>
      </c>
      <c r="Q538" s="2" t="n">
        <v>71.8</v>
      </c>
      <c r="R538" s="2" t="n">
        <v>10.391</v>
      </c>
      <c r="S538" s="2" t="n">
        <v>0.00102896001475568</v>
      </c>
      <c r="T538" s="2" t="n">
        <v>0.90612992579721</v>
      </c>
      <c r="U538" s="2" t="n">
        <v>1.32726020869871</v>
      </c>
      <c r="V538" s="2" t="n">
        <v>0.209295207379665</v>
      </c>
      <c r="W538" s="2" t="n">
        <v>0.0873229304868612</v>
      </c>
      <c r="X538" s="2" t="n">
        <v>0.177424760184636</v>
      </c>
      <c r="Y538" s="2" t="n">
        <v>0.251666519042006</v>
      </c>
      <c r="Z538" s="2" t="n">
        <v>0.125710579977614</v>
      </c>
      <c r="AA538" s="2" t="n">
        <v>0.0543846021867016</v>
      </c>
      <c r="AB538" s="2" t="n">
        <v>0.0732734253105569</v>
      </c>
      <c r="AC538" s="2" t="n">
        <v>0.0276065575946637</v>
      </c>
      <c r="AD538" s="2" t="n">
        <v>0.0528915215401305</v>
      </c>
      <c r="AE538" s="2" t="n">
        <v>0.141682565516554</v>
      </c>
      <c r="AF538" s="2" t="n">
        <v>0.0953594686471383</v>
      </c>
      <c r="AG538" s="2" t="n">
        <v>-0.919393646293551</v>
      </c>
      <c r="AH538" s="3" t="b">
        <f aca="false">TRUE()</f>
        <v>1</v>
      </c>
      <c r="AI538" s="3" t="n">
        <v>-1.33475827737886</v>
      </c>
      <c r="AJ538" s="3" t="b">
        <f aca="false">TRUE()</f>
        <v>1</v>
      </c>
      <c r="AK538" s="3" t="n">
        <v>0.0503269432429747</v>
      </c>
      <c r="AL538" s="3" t="b">
        <f aca="false">TRUE()</f>
        <v>1</v>
      </c>
      <c r="AM538" s="3" t="n">
        <v>-0.192738976138788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85</v>
      </c>
      <c r="E539" s="2" t="n">
        <v>4</v>
      </c>
      <c r="F539" s="2" t="n">
        <v>18.9246444160512</v>
      </c>
      <c r="G539" s="2" t="n">
        <v>0.795804195804196</v>
      </c>
      <c r="H539" s="2" t="n">
        <v>0.983259887798542</v>
      </c>
      <c r="I539" s="2" t="n">
        <v>0.157220768436265</v>
      </c>
      <c r="J539" s="2" t="n">
        <v>0.400610519167532</v>
      </c>
      <c r="K539" s="2" t="n">
        <v>3.73999669099416</v>
      </c>
      <c r="L539" s="2" t="n">
        <v>0.695</v>
      </c>
      <c r="M539" s="2" t="n">
        <v>0.122</v>
      </c>
      <c r="N539" s="2" t="n">
        <v>8.417</v>
      </c>
      <c r="O539" s="2" t="s">
        <v>41</v>
      </c>
      <c r="P539" s="2" t="n">
        <v>263.3</v>
      </c>
      <c r="Q539" s="2" t="n">
        <v>137</v>
      </c>
      <c r="R539" s="2" t="n">
        <v>12.536</v>
      </c>
      <c r="S539" s="2" t="n">
        <v>0.0597455162280062</v>
      </c>
      <c r="T539" s="2" t="n">
        <v>1.81085383893451</v>
      </c>
      <c r="U539" s="2" t="n">
        <v>3.48277419127047</v>
      </c>
      <c r="V539" s="2" t="n">
        <v>0.10629864641168</v>
      </c>
      <c r="W539" s="2" t="n">
        <v>0.0104983606221848</v>
      </c>
      <c r="X539" s="2" t="n">
        <v>0.247395920736906</v>
      </c>
      <c r="Y539" s="2" t="n">
        <v>0.170075051915015</v>
      </c>
      <c r="Z539" s="2" t="n">
        <v>0.0733762467984368</v>
      </c>
      <c r="AA539" s="2" t="n">
        <v>0.053446254790712</v>
      </c>
      <c r="AB539" s="2" t="n">
        <v>0.0618665548400967</v>
      </c>
      <c r="AC539" s="2" t="n">
        <v>0.046473688180283</v>
      </c>
      <c r="AD539" s="2" t="n">
        <v>0.115713265203007</v>
      </c>
      <c r="AE539" s="2" t="n">
        <v>0.182898829666657</v>
      </c>
      <c r="AF539" s="2" t="n">
        <v>0.0487541878688866</v>
      </c>
      <c r="AG539" s="2" t="n">
        <v>-0.55545761046555</v>
      </c>
      <c r="AH539" s="3" t="b">
        <f aca="false">TRUE()</f>
        <v>1</v>
      </c>
      <c r="AI539" s="3" t="n">
        <v>0.126580497827591</v>
      </c>
      <c r="AJ539" s="3" t="b">
        <f aca="false">TRUE()</f>
        <v>1</v>
      </c>
      <c r="AK539" s="3" t="n">
        <v>0.438450849817904</v>
      </c>
      <c r="AL539" s="3" t="b">
        <f aca="false">TRUE()</f>
        <v>1</v>
      </c>
      <c r="AM539" s="3" t="n">
        <v>0.434570319339367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86</v>
      </c>
      <c r="E540" s="2" t="n">
        <v>0</v>
      </c>
      <c r="F540" s="2" t="n">
        <v>16.504361381755</v>
      </c>
      <c r="G540" s="2" t="n">
        <v>0.941176470588235</v>
      </c>
      <c r="H540" s="2" t="n">
        <v>0.985659483995474</v>
      </c>
      <c r="I540" s="2" t="n">
        <v>0.236413861145887</v>
      </c>
      <c r="J540" s="2" t="n">
        <v>0.406600891285096</v>
      </c>
      <c r="K540" s="2" t="n">
        <v>4.48808758036877</v>
      </c>
      <c r="L540" s="2" t="n">
        <v>0.75</v>
      </c>
      <c r="M540" s="2" t="n">
        <v>0.101</v>
      </c>
      <c r="N540" s="2" t="n">
        <v>9.766</v>
      </c>
      <c r="O540" s="2" t="s">
        <v>41</v>
      </c>
      <c r="P540" s="2" t="n">
        <v>197.9</v>
      </c>
      <c r="Q540" s="2" t="n">
        <v>76.1</v>
      </c>
      <c r="R540" s="2" t="n">
        <v>9.422</v>
      </c>
      <c r="S540" s="2" t="n">
        <v>0.569415174854832</v>
      </c>
      <c r="T540" s="2" t="n">
        <v>0.682888359095356</v>
      </c>
      <c r="U540" s="2" t="n">
        <v>0.186706449412076</v>
      </c>
      <c r="V540" s="2" t="n">
        <v>0.21377926960516</v>
      </c>
      <c r="W540" s="2" t="n">
        <v>0.109597077822884</v>
      </c>
      <c r="X540" s="2" t="n">
        <v>0.111577888209653</v>
      </c>
      <c r="Y540" s="2" t="n">
        <v>0.197682048219022</v>
      </c>
      <c r="Z540" s="2" t="n">
        <v>0.156762204864706</v>
      </c>
      <c r="AA540" s="2" t="n">
        <v>0.089840497930073</v>
      </c>
      <c r="AB540" s="2" t="n">
        <v>0.0759932497626506</v>
      </c>
      <c r="AC540" s="2" t="n">
        <v>0.0817470688725737</v>
      </c>
      <c r="AD540" s="2" t="n">
        <v>0.0875843675750351</v>
      </c>
      <c r="AE540" s="2" t="n">
        <v>0.145618594336112</v>
      </c>
      <c r="AF540" s="2" t="n">
        <v>0.0531940802301749</v>
      </c>
      <c r="AG540" s="2" t="n">
        <v>-0.046310472680001</v>
      </c>
      <c r="AH540" s="3" t="b">
        <f aca="false">TRUE()</f>
        <v>1</v>
      </c>
      <c r="AI540" s="3" t="n">
        <v>0.735471654163611</v>
      </c>
      <c r="AJ540" s="3" t="b">
        <f aca="false">TRUE()</f>
        <v>1</v>
      </c>
      <c r="AK540" s="3" t="n">
        <v>-0.302512971825142</v>
      </c>
      <c r="AL540" s="3" t="b">
        <f aca="false">TRUE()</f>
        <v>1</v>
      </c>
      <c r="AM540" s="3" t="n">
        <v>-0.475097705589043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87</v>
      </c>
      <c r="E541" s="2" t="n">
        <v>1</v>
      </c>
      <c r="F541" s="2" t="n">
        <v>18.9246444160512</v>
      </c>
      <c r="G541" s="2" t="n">
        <v>0.919655667144907</v>
      </c>
      <c r="H541" s="2" t="n">
        <v>0.978385882340118</v>
      </c>
      <c r="I541" s="2" t="n">
        <v>0.184732129510013</v>
      </c>
      <c r="J541" s="2" t="n">
        <v>0.468574210952797</v>
      </c>
      <c r="K541" s="2" t="n">
        <v>3.76670257174004</v>
      </c>
      <c r="L541" s="2" t="n">
        <v>0.834</v>
      </c>
      <c r="M541" s="2" t="n">
        <v>0.124</v>
      </c>
      <c r="N541" s="2" t="n">
        <v>8.363</v>
      </c>
      <c r="O541" s="2" t="s">
        <v>41</v>
      </c>
      <c r="P541" s="2" t="n">
        <v>192.2</v>
      </c>
      <c r="Q541" s="2" t="n">
        <v>60.5</v>
      </c>
      <c r="R541" s="2" t="n">
        <v>9.153</v>
      </c>
      <c r="S541" s="2" t="n">
        <v>0.565578608545878</v>
      </c>
      <c r="T541" s="2" t="n">
        <v>-0.0847905984926788</v>
      </c>
      <c r="U541" s="2" t="n">
        <v>-0.403818999839558</v>
      </c>
      <c r="V541" s="2" t="n">
        <v>0.0674460281939731</v>
      </c>
      <c r="W541" s="2" t="n">
        <v>0.0177238165962594</v>
      </c>
      <c r="X541" s="2" t="n">
        <v>0.113420028649884</v>
      </c>
      <c r="Y541" s="2" t="n">
        <v>0.146899205494946</v>
      </c>
      <c r="Z541" s="2" t="n">
        <v>0.132495066547421</v>
      </c>
      <c r="AA541" s="2" t="n">
        <v>0.116824960551497</v>
      </c>
      <c r="AB541" s="2" t="n">
        <v>0.0841855023373832</v>
      </c>
      <c r="AC541" s="2" t="n">
        <v>0.111393160243922</v>
      </c>
      <c r="AD541" s="2" t="n">
        <v>0.166608196507295</v>
      </c>
      <c r="AE541" s="2" t="n">
        <v>0.11096723363983</v>
      </c>
      <c r="AF541" s="2" t="n">
        <v>0.0172066460278211</v>
      </c>
      <c r="AG541" s="2" t="n">
        <v>-0.537281713743726</v>
      </c>
      <c r="AH541" s="3" t="b">
        <f aca="false">TRUE()</f>
        <v>1</v>
      </c>
      <c r="AI541" s="3" t="n">
        <v>1.66541451111317</v>
      </c>
      <c r="AJ541" s="3" t="b">
        <f aca="false">TRUE()</f>
        <v>1</v>
      </c>
      <c r="AK541" s="3" t="n">
        <v>0.509018832831527</v>
      </c>
      <c r="AL541" s="3" t="b">
        <f aca="false">TRUE()</f>
        <v>1</v>
      </c>
      <c r="AM541" s="3" t="n">
        <v>-0.554380698587391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89</v>
      </c>
      <c r="E542" s="2" t="n">
        <v>1</v>
      </c>
      <c r="F542" s="2" t="n">
        <v>31.7594800848128</v>
      </c>
      <c r="G542" s="2" t="n">
        <v>0.823188405797101</v>
      </c>
      <c r="H542" s="2" t="n">
        <v>0.985613955927627</v>
      </c>
      <c r="I542" s="2" t="n">
        <v>0.132421886244429</v>
      </c>
      <c r="J542" s="2" t="n">
        <v>0.345544336726984</v>
      </c>
      <c r="K542" s="2" t="n">
        <v>5.07010307465804</v>
      </c>
      <c r="L542" s="2" t="n">
        <v>0.781</v>
      </c>
      <c r="M542" s="2" t="n">
        <v>0.105</v>
      </c>
      <c r="N542" s="2" t="n">
        <v>10.845</v>
      </c>
      <c r="O542" s="2" t="s">
        <v>41</v>
      </c>
      <c r="P542" s="2" t="n">
        <v>250.4</v>
      </c>
      <c r="Q542" s="2" t="n">
        <v>77.8</v>
      </c>
      <c r="R542" s="2" t="n">
        <v>11.922</v>
      </c>
      <c r="S542" s="2" t="n">
        <v>0.651573328284998</v>
      </c>
      <c r="T542" s="2" t="n">
        <v>-0.348601232384888</v>
      </c>
      <c r="U542" s="2" t="n">
        <v>-0.256580917069355</v>
      </c>
      <c r="V542" s="2" t="n">
        <v>0.0498296544304776</v>
      </c>
      <c r="W542" s="2" t="n">
        <v>0.0498296544304776</v>
      </c>
      <c r="X542" s="2" t="n">
        <v>0.0329547922392956</v>
      </c>
      <c r="Y542" s="2" t="n">
        <v>0.152157411276754</v>
      </c>
      <c r="Z542" s="2" t="n">
        <v>0.130662590055096</v>
      </c>
      <c r="AA542" s="2" t="n">
        <v>0.1210444391688</v>
      </c>
      <c r="AB542" s="2" t="n">
        <v>0.121222879327807</v>
      </c>
      <c r="AC542" s="2" t="n">
        <v>0.0970958263950531</v>
      </c>
      <c r="AD542" s="2" t="n">
        <v>0.10908924846284</v>
      </c>
      <c r="AE542" s="2" t="n">
        <v>0.137990748837301</v>
      </c>
      <c r="AF542" s="2" t="n">
        <v>0.0977820642370524</v>
      </c>
      <c r="AG542" s="2" t="n">
        <v>0.349806532984841</v>
      </c>
      <c r="AH542" s="3" t="b">
        <f aca="false">TRUE()</f>
        <v>1</v>
      </c>
      <c r="AI542" s="3" t="n">
        <v>1.07866485137119</v>
      </c>
      <c r="AJ542" s="3" t="b">
        <f aca="false">TRUE()</f>
        <v>1</v>
      </c>
      <c r="AK542" s="3" t="n">
        <v>-0.161377005797896</v>
      </c>
      <c r="AL542" s="3" t="b">
        <f aca="false">TRUE()</f>
        <v>1</v>
      </c>
      <c r="AM542" s="3" t="n">
        <v>0.255140387816791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89</v>
      </c>
      <c r="E543" s="2" t="n">
        <v>2</v>
      </c>
      <c r="F543" s="2" t="n">
        <v>31.7594800848128</v>
      </c>
      <c r="G543" s="2" t="n">
        <v>0.601786853860881</v>
      </c>
      <c r="H543" s="2" t="n">
        <v>0.992376586948765</v>
      </c>
      <c r="I543" s="2" t="n">
        <v>0.0961917073133519</v>
      </c>
      <c r="J543" s="2" t="n">
        <v>0.204647081736188</v>
      </c>
      <c r="K543" s="2" t="n">
        <v>6.95408560472289</v>
      </c>
      <c r="L543" s="2" t="n">
        <v>0.596</v>
      </c>
      <c r="M543" s="2" t="n">
        <v>0.145</v>
      </c>
      <c r="N543" s="2" t="n">
        <v>14.905</v>
      </c>
      <c r="O543" s="2" t="s">
        <v>41</v>
      </c>
      <c r="P543" s="2" t="n">
        <v>179.2</v>
      </c>
      <c r="Q543" s="2" t="n">
        <v>78.8</v>
      </c>
      <c r="R543" s="2" t="n">
        <v>8.532</v>
      </c>
      <c r="S543" s="2" t="n">
        <v>0.700759388618337</v>
      </c>
      <c r="T543" s="2" t="n">
        <v>0.431446990665736</v>
      </c>
      <c r="U543" s="2" t="n">
        <v>0.299395638284871</v>
      </c>
      <c r="V543" s="2" t="n">
        <v>0.151653232209341</v>
      </c>
      <c r="W543" s="2" t="n">
        <v>0.139348233799801</v>
      </c>
      <c r="X543" s="2" t="n">
        <v>0.132025365030579</v>
      </c>
      <c r="Y543" s="2" t="n">
        <v>0.143049032538735</v>
      </c>
      <c r="Z543" s="2" t="n">
        <v>0.123828915910526</v>
      </c>
      <c r="AA543" s="2" t="n">
        <v>0.0919762793338567</v>
      </c>
      <c r="AB543" s="2" t="n">
        <v>0.0605960777671568</v>
      </c>
      <c r="AC543" s="2" t="n">
        <v>0.0370939653530914</v>
      </c>
      <c r="AD543" s="2" t="n">
        <v>0.119270484009825</v>
      </c>
      <c r="AE543" s="2" t="n">
        <v>0.157993875282805</v>
      </c>
      <c r="AF543" s="2" t="n">
        <v>0.134166004773425</v>
      </c>
      <c r="AG543" s="2" t="n">
        <v>1.63203617438895</v>
      </c>
      <c r="AH543" s="3" t="b">
        <f aca="false">TRUE()</f>
        <v>1</v>
      </c>
      <c r="AI543" s="3" t="n">
        <v>-0.969423583577245</v>
      </c>
      <c r="AJ543" s="3" t="b">
        <f aca="false">TRUE()</f>
        <v>1</v>
      </c>
      <c r="AK543" s="3" t="n">
        <v>1.24998265447457</v>
      </c>
      <c r="AL543" s="3" t="b">
        <f aca="false">TRUE()</f>
        <v>1</v>
      </c>
      <c r="AM543" s="3" t="n">
        <v>-0.735201559811693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89</v>
      </c>
      <c r="E544" s="2" t="n">
        <v>3</v>
      </c>
      <c r="F544" s="2" t="n">
        <v>26.565051177078</v>
      </c>
      <c r="G544" s="2" t="n">
        <v>0.853372434017595</v>
      </c>
      <c r="H544" s="2" t="n">
        <v>0.96730203525936</v>
      </c>
      <c r="I544" s="2" t="n">
        <v>0.220281038952397</v>
      </c>
      <c r="J544" s="2" t="n">
        <v>0.46257817639631</v>
      </c>
      <c r="K544" s="2" t="n">
        <v>2.45810435003917</v>
      </c>
      <c r="L544" s="2" t="n">
        <v>0.591</v>
      </c>
      <c r="M544" s="2" t="n">
        <v>0.165</v>
      </c>
      <c r="N544" s="2" t="n">
        <v>5.49</v>
      </c>
      <c r="O544" s="2" t="s">
        <v>41</v>
      </c>
      <c r="P544" s="2" t="n">
        <v>292.4</v>
      </c>
      <c r="Q544" s="2" t="n">
        <v>80.9</v>
      </c>
      <c r="R544" s="2" t="n">
        <v>13.924</v>
      </c>
      <c r="S544" s="2" t="n">
        <v>0.874648228238797</v>
      </c>
      <c r="T544" s="2" t="n">
        <v>0.176810620529834</v>
      </c>
      <c r="U544" s="2" t="n">
        <v>0.506525939857061</v>
      </c>
      <c r="V544" s="2" t="n">
        <v>0.281716101448456</v>
      </c>
      <c r="W544" s="2" t="n">
        <v>0.0806859401458713</v>
      </c>
      <c r="X544" s="2" t="n">
        <v>0.163242748812059</v>
      </c>
      <c r="Y544" s="2" t="n">
        <v>0.170560612238785</v>
      </c>
      <c r="Z544" s="2" t="n">
        <v>0.129494003819096</v>
      </c>
      <c r="AA544" s="2" t="n">
        <v>0.108845717512064</v>
      </c>
      <c r="AB544" s="2" t="n">
        <v>0.100049255493352</v>
      </c>
      <c r="AC544" s="2" t="n">
        <v>0.106418152195903</v>
      </c>
      <c r="AD544" s="2" t="n">
        <v>0.103380772263741</v>
      </c>
      <c r="AE544" s="2" t="n">
        <v>0.0884593704859436</v>
      </c>
      <c r="AF544" s="2" t="n">
        <v>0.0295493671790574</v>
      </c>
      <c r="AG544" s="2" t="n">
        <v>-1.42790750340846</v>
      </c>
      <c r="AH544" s="3" t="b">
        <f aca="false">TRUE()</f>
        <v>1</v>
      </c>
      <c r="AI544" s="3" t="n">
        <v>-1.02477732506234</v>
      </c>
      <c r="AJ544" s="3" t="b">
        <f aca="false">TRUE()</f>
        <v>1</v>
      </c>
      <c r="AK544" s="3" t="n">
        <v>1.95566248461081</v>
      </c>
      <c r="AL544" s="3" t="b">
        <f aca="false">FALSE()</f>
        <v>0</v>
      </c>
      <c r="AM544" s="3" t="n">
        <v>0.839330862541457</v>
      </c>
      <c r="AN544" s="3" t="b">
        <f aca="false">TRUE()</f>
        <v>1</v>
      </c>
      <c r="AO544" s="3" t="n">
        <v>0</v>
      </c>
      <c r="AP544" s="3" t="n">
        <v>1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89</v>
      </c>
      <c r="E545" s="2" t="n">
        <v>4</v>
      </c>
      <c r="F545" s="2" t="n">
        <v>18.434948822922</v>
      </c>
      <c r="G545" s="2" t="n">
        <v>0.785016286644951</v>
      </c>
      <c r="H545" s="2" t="n">
        <v>0.982915535381858</v>
      </c>
      <c r="I545" s="2" t="n">
        <v>0.182540589102424</v>
      </c>
      <c r="J545" s="2" t="n">
        <v>0.372366129477515</v>
      </c>
      <c r="K545" s="2" t="n">
        <v>3.56768244923373</v>
      </c>
      <c r="L545" s="2" t="n">
        <v>0.636</v>
      </c>
      <c r="M545" s="2" t="n">
        <v>0.087</v>
      </c>
      <c r="N545" s="2" t="n">
        <v>7.888</v>
      </c>
      <c r="O545" s="2" t="s">
        <v>41</v>
      </c>
      <c r="P545" s="2" t="n">
        <v>242.9</v>
      </c>
      <c r="Q545" s="2" t="n">
        <v>43.4</v>
      </c>
      <c r="R545" s="2" t="n">
        <v>11.567</v>
      </c>
      <c r="S545" s="2" t="n">
        <v>-1</v>
      </c>
      <c r="T545" s="2" t="n">
        <v>-0.0139671758009769</v>
      </c>
      <c r="U545" s="2" t="n">
        <v>-0.190770530232913</v>
      </c>
      <c r="V545" s="2" t="n">
        <v>0.0644357742193031</v>
      </c>
      <c r="W545" s="2" t="n">
        <v>0.0279653106545807</v>
      </c>
      <c r="X545" s="2" t="n">
        <v>0.0771477620209051</v>
      </c>
      <c r="Y545" s="2" t="n">
        <v>0.139503481051519</v>
      </c>
      <c r="Z545" s="2" t="n">
        <v>0.147160893377074</v>
      </c>
      <c r="AA545" s="2" t="n">
        <v>0.109360964306246</v>
      </c>
      <c r="AB545" s="2" t="n">
        <v>0.118307196765548</v>
      </c>
      <c r="AC545" s="2" t="n">
        <v>0.0839936358787636</v>
      </c>
      <c r="AD545" s="2" t="n">
        <v>0.130958285346496</v>
      </c>
      <c r="AE545" s="2" t="n">
        <v>0.138150474481577</v>
      </c>
      <c r="AF545" s="2" t="n">
        <v>0.0554173067718714</v>
      </c>
      <c r="AG545" s="2" t="n">
        <v>-0.672733872264902</v>
      </c>
      <c r="AH545" s="3" t="b">
        <f aca="false">TRUE()</f>
        <v>1</v>
      </c>
      <c r="AI545" s="3" t="n">
        <v>-0.526593651696503</v>
      </c>
      <c r="AJ545" s="3" t="b">
        <f aca="false">TRUE()</f>
        <v>1</v>
      </c>
      <c r="AK545" s="3" t="n">
        <v>-0.796488852920507</v>
      </c>
      <c r="AL545" s="3" t="b">
        <f aca="false">TRUE()</f>
        <v>1</v>
      </c>
      <c r="AM545" s="3" t="n">
        <v>0.150820660187386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89</v>
      </c>
      <c r="E546" s="2" t="n">
        <v>5</v>
      </c>
      <c r="F546" s="2" t="n">
        <v>24.2277453179541</v>
      </c>
      <c r="G546" s="2" t="n">
        <v>0.841981132075472</v>
      </c>
      <c r="H546" s="2" t="n">
        <v>0.981032424232257</v>
      </c>
      <c r="I546" s="2" t="n">
        <v>0.197285814874329</v>
      </c>
      <c r="J546" s="2" t="n">
        <v>0.397356833263243</v>
      </c>
      <c r="K546" s="2" t="n">
        <v>4.264015893677</v>
      </c>
      <c r="L546" s="2" t="n">
        <v>0.748</v>
      </c>
      <c r="M546" s="2" t="n">
        <v>0.126</v>
      </c>
      <c r="N546" s="2" t="n">
        <v>9.325</v>
      </c>
      <c r="O546" s="2" t="s">
        <v>41</v>
      </c>
      <c r="P546" s="2" t="n">
        <v>246.7</v>
      </c>
      <c r="Q546" s="2" t="n">
        <v>81.6</v>
      </c>
      <c r="R546" s="2" t="n">
        <v>11.749</v>
      </c>
      <c r="S546" s="2" t="n">
        <v>0.681714677431367</v>
      </c>
      <c r="T546" s="2" t="n">
        <v>-0.012209224855241</v>
      </c>
      <c r="U546" s="2" t="n">
        <v>-0.535642190309878</v>
      </c>
      <c r="V546" s="2" t="n">
        <v>0.122414434468368</v>
      </c>
      <c r="W546" s="2" t="n">
        <v>0.0495983033955806</v>
      </c>
      <c r="X546" s="2" t="n">
        <v>0.10465923282283</v>
      </c>
      <c r="Y546" s="2" t="n">
        <v>0.155478414512536</v>
      </c>
      <c r="Z546" s="2" t="n">
        <v>0.146603973052901</v>
      </c>
      <c r="AA546" s="2" t="n">
        <v>0.103386918414761</v>
      </c>
      <c r="AB546" s="2" t="n">
        <v>0.0874744582548123</v>
      </c>
      <c r="AC546" s="2" t="n">
        <v>0.0851558403883426</v>
      </c>
      <c r="AD546" s="2" t="n">
        <v>0.136180036057044</v>
      </c>
      <c r="AE546" s="2" t="n">
        <v>0.14439408227568</v>
      </c>
      <c r="AF546" s="2" t="n">
        <v>0.0366670442210929</v>
      </c>
      <c r="AG546" s="2" t="n">
        <v>-0.198812607859417</v>
      </c>
      <c r="AH546" s="3" t="b">
        <f aca="false">TRUE()</f>
        <v>1</v>
      </c>
      <c r="AI546" s="3" t="n">
        <v>0.713330157569574</v>
      </c>
      <c r="AJ546" s="3" t="b">
        <f aca="false">TRUE()</f>
        <v>1</v>
      </c>
      <c r="AK546" s="3" t="n">
        <v>0.579586815845151</v>
      </c>
      <c r="AL546" s="3" t="b">
        <f aca="false">TRUE()</f>
        <v>1</v>
      </c>
      <c r="AM546" s="3" t="n">
        <v>0.203675988852951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89</v>
      </c>
      <c r="E547" s="2" t="n">
        <v>7</v>
      </c>
      <c r="F547" s="2" t="n">
        <v>30.3432488842396</v>
      </c>
      <c r="G547" s="2" t="n">
        <v>0.874743326488706</v>
      </c>
      <c r="H547" s="2" t="n">
        <v>0.971204045522617</v>
      </c>
      <c r="I547" s="2" t="n">
        <v>0.234602096045493</v>
      </c>
      <c r="J547" s="2" t="n">
        <v>0.485060302387317</v>
      </c>
      <c r="K547" s="2" t="n">
        <v>2.93114121658697</v>
      </c>
      <c r="L547" s="2" t="n">
        <v>0.671</v>
      </c>
      <c r="M547" s="2" t="n">
        <v>0.091</v>
      </c>
      <c r="N547" s="2" t="n">
        <v>6.654</v>
      </c>
      <c r="O547" s="2" t="s">
        <v>41</v>
      </c>
      <c r="P547" s="2" t="n">
        <v>45.6</v>
      </c>
      <c r="Q547" s="2" t="n">
        <v>29.8</v>
      </c>
      <c r="R547" s="2" t="n">
        <v>2.171</v>
      </c>
      <c r="S547" s="2" t="n">
        <v>0.777616786946141</v>
      </c>
      <c r="T547" s="2" t="n">
        <v>1.57628097076521</v>
      </c>
      <c r="U547" s="2" t="n">
        <v>3.57115002816145</v>
      </c>
      <c r="V547" s="2" t="n">
        <v>0.433392761357511</v>
      </c>
      <c r="W547" s="2" t="n">
        <v>0.281168045770963</v>
      </c>
      <c r="X547" s="2" t="n">
        <v>0.25310412924036</v>
      </c>
      <c r="Y547" s="2" t="n">
        <v>0.237504408473699</v>
      </c>
      <c r="Z547" s="2" t="n">
        <v>0.159258599448349</v>
      </c>
      <c r="AA547" s="2" t="n">
        <v>0.0668645641615621</v>
      </c>
      <c r="AB547" s="2" t="n">
        <v>0.0507282516977767</v>
      </c>
      <c r="AC547" s="2" t="n">
        <v>0.0501373095081169</v>
      </c>
      <c r="AD547" s="2" t="n">
        <v>0.0525741585175048</v>
      </c>
      <c r="AE547" s="2" t="n">
        <v>0.0813455858915775</v>
      </c>
      <c r="AF547" s="2" t="n">
        <v>0.0484829930610538</v>
      </c>
      <c r="AG547" s="2" t="n">
        <v>-1.10596083878433</v>
      </c>
      <c r="AH547" s="3" t="b">
        <f aca="false">TRUE()</f>
        <v>1</v>
      </c>
      <c r="AI547" s="3" t="n">
        <v>-0.139117461300853</v>
      </c>
      <c r="AJ547" s="3" t="b">
        <f aca="false">TRUE()</f>
        <v>1</v>
      </c>
      <c r="AK547" s="3" t="n">
        <v>-0.65535288689326</v>
      </c>
      <c r="AL547" s="3" t="b">
        <f aca="false">TRUE()</f>
        <v>1</v>
      </c>
      <c r="AM547" s="3" t="n">
        <v>-2.59348364131682</v>
      </c>
      <c r="AN547" s="3" t="b">
        <f aca="false">FALSE()</f>
        <v>0</v>
      </c>
      <c r="AO547" s="3" t="n">
        <v>0</v>
      </c>
      <c r="AP547" s="3" t="n">
        <v>1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91</v>
      </c>
      <c r="E548" s="2" t="n">
        <v>0</v>
      </c>
      <c r="F548" s="2" t="n">
        <v>18.9246444160512</v>
      </c>
      <c r="G548" s="2" t="n">
        <v>0.846153846153846</v>
      </c>
      <c r="H548" s="2" t="n">
        <v>0.985432352844697</v>
      </c>
      <c r="I548" s="2" t="n">
        <v>0.127283353722728</v>
      </c>
      <c r="J548" s="2" t="n">
        <v>0.365060383649068</v>
      </c>
      <c r="K548" s="2" t="n">
        <v>4.17097884600609</v>
      </c>
      <c r="L548" s="2" t="n">
        <v>0.704</v>
      </c>
      <c r="M548" s="2" t="n">
        <v>0.108</v>
      </c>
      <c r="N548" s="2" t="n">
        <v>9.116</v>
      </c>
      <c r="O548" s="2" t="s">
        <v>41</v>
      </c>
      <c r="P548" s="2" t="n">
        <v>290.5</v>
      </c>
      <c r="Q548" s="2" t="n">
        <v>93.2</v>
      </c>
      <c r="R548" s="2" t="n">
        <v>13.833</v>
      </c>
      <c r="S548" s="2" t="n">
        <v>0.54948865635323</v>
      </c>
      <c r="T548" s="2" t="n">
        <v>-0.304743605476577</v>
      </c>
      <c r="U548" s="2" t="n">
        <v>-0.200770865582369</v>
      </c>
      <c r="V548" s="2" t="n">
        <v>0.142734684362998</v>
      </c>
      <c r="W548" s="2" t="n">
        <v>0.118685323457248</v>
      </c>
      <c r="X548" s="2" t="n">
        <v>0.0339724160368783</v>
      </c>
      <c r="Y548" s="2" t="n">
        <v>0.143958389449514</v>
      </c>
      <c r="Z548" s="2" t="n">
        <v>0.170905926093376</v>
      </c>
      <c r="AA548" s="2" t="n">
        <v>0.130179263660156</v>
      </c>
      <c r="AB548" s="2" t="n">
        <v>0.0985592071520184</v>
      </c>
      <c r="AC548" s="2" t="n">
        <v>0.102044624897251</v>
      </c>
      <c r="AD548" s="2" t="n">
        <v>0.125806248931057</v>
      </c>
      <c r="AE548" s="2" t="n">
        <v>0.139315803435585</v>
      </c>
      <c r="AF548" s="2" t="n">
        <v>0.0552581203441649</v>
      </c>
      <c r="AG548" s="2" t="n">
        <v>-0.262133184546642</v>
      </c>
      <c r="AH548" s="3" t="b">
        <f aca="false">TRUE()</f>
        <v>1</v>
      </c>
      <c r="AI548" s="3" t="n">
        <v>0.226217232500758</v>
      </c>
      <c r="AJ548" s="3" t="b">
        <f aca="false">TRUE()</f>
        <v>1</v>
      </c>
      <c r="AK548" s="3" t="n">
        <v>-0.0555250312774606</v>
      </c>
      <c r="AL548" s="3" t="b">
        <f aca="false">TRUE()</f>
        <v>1</v>
      </c>
      <c r="AM548" s="3" t="n">
        <v>0.812903198208675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92</v>
      </c>
      <c r="E549" s="2" t="n">
        <v>0</v>
      </c>
      <c r="F549" s="2" t="n">
        <v>37.8749836510982</v>
      </c>
      <c r="G549" s="2" t="n">
        <v>0.818763326226013</v>
      </c>
      <c r="H549" s="2" t="n">
        <v>0.97340856368901</v>
      </c>
      <c r="I549" s="2" t="n">
        <v>0.180815083275999</v>
      </c>
      <c r="J549" s="2" t="n">
        <v>0.401211104652271</v>
      </c>
      <c r="K549" s="2" t="n">
        <v>4.44804971844241</v>
      </c>
      <c r="L549" s="2" t="n">
        <v>0.811</v>
      </c>
      <c r="M549" s="2" t="n">
        <v>0.133</v>
      </c>
      <c r="N549" s="2" t="n">
        <v>9.642</v>
      </c>
      <c r="O549" s="2" t="s">
        <v>41</v>
      </c>
      <c r="P549" s="2" t="n">
        <v>222.2</v>
      </c>
      <c r="Q549" s="2" t="n">
        <v>74.7</v>
      </c>
      <c r="R549" s="2" t="n">
        <v>10.582</v>
      </c>
      <c r="S549" s="2" t="n">
        <v>2.90744114500633E-005</v>
      </c>
      <c r="T549" s="2" t="n">
        <v>0.203998005019274</v>
      </c>
      <c r="U549" s="2" t="n">
        <v>0.162304743523954</v>
      </c>
      <c r="V549" s="2" t="n">
        <v>0.144711354500779</v>
      </c>
      <c r="W549" s="2" t="n">
        <v>0.0566950387931664</v>
      </c>
      <c r="X549" s="2" t="n">
        <v>0.0638409395582129</v>
      </c>
      <c r="Y549" s="2" t="n">
        <v>0.178326320780414</v>
      </c>
      <c r="Z549" s="2" t="n">
        <v>0.162116272784842</v>
      </c>
      <c r="AA549" s="2" t="n">
        <v>0.10850199409245</v>
      </c>
      <c r="AB549" s="2" t="n">
        <v>0.102866046818262</v>
      </c>
      <c r="AC549" s="2" t="n">
        <v>0.0991526991206869</v>
      </c>
      <c r="AD549" s="2" t="n">
        <v>0.143491289618889</v>
      </c>
      <c r="AE549" s="2" t="n">
        <v>0.116885052396069</v>
      </c>
      <c r="AF549" s="2" t="n">
        <v>0.024819384830174</v>
      </c>
      <c r="AG549" s="2" t="n">
        <v>-0.0735600530350042</v>
      </c>
      <c r="AH549" s="3" t="b">
        <f aca="false">TRUE()</f>
        <v>1</v>
      </c>
      <c r="AI549" s="3" t="n">
        <v>1.41078730028174</v>
      </c>
      <c r="AJ549" s="3" t="b">
        <f aca="false">TRUE()</f>
        <v>1</v>
      </c>
      <c r="AK549" s="3" t="n">
        <v>0.826574756392833</v>
      </c>
      <c r="AL549" s="3" t="b">
        <f aca="false">TRUE()</f>
        <v>1</v>
      </c>
      <c r="AM549" s="3" t="n">
        <v>-0.137101788069772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93</v>
      </c>
      <c r="E550" s="2" t="n">
        <v>2</v>
      </c>
      <c r="F550" s="2" t="n">
        <v>37.8749836510982</v>
      </c>
      <c r="G550" s="2" t="n">
        <v>0.675675675675676</v>
      </c>
      <c r="H550" s="2" t="n">
        <v>0.966051950752221</v>
      </c>
      <c r="I550" s="2" t="n">
        <v>0.137160307989322</v>
      </c>
      <c r="J550" s="2" t="n">
        <v>0.35727062839342</v>
      </c>
      <c r="K550" s="2" t="n">
        <v>4.48552360642774</v>
      </c>
      <c r="L550" s="2" t="n">
        <v>0.746</v>
      </c>
      <c r="M550" s="2" t="n">
        <v>0.105</v>
      </c>
      <c r="N550" s="2" t="n">
        <v>9.868</v>
      </c>
      <c r="O550" s="2" t="s">
        <v>41</v>
      </c>
      <c r="P550" s="2" t="n">
        <v>285.5</v>
      </c>
      <c r="Q550" s="2" t="n">
        <v>87.5</v>
      </c>
      <c r="R550" s="2" t="n">
        <v>13.597</v>
      </c>
      <c r="S550" s="2" t="n">
        <v>0.662982320650895</v>
      </c>
      <c r="T550" s="2" t="n">
        <v>0.0621857316032608</v>
      </c>
      <c r="U550" s="2" t="n">
        <v>-0.712504848445304</v>
      </c>
      <c r="V550" s="2" t="n">
        <v>0.313447351940906</v>
      </c>
      <c r="W550" s="2" t="n">
        <v>0.136403514370409</v>
      </c>
      <c r="X550" s="2" t="n">
        <v>0.0863976359100849</v>
      </c>
      <c r="Y550" s="2" t="n">
        <v>0.181047812343145</v>
      </c>
      <c r="Z550" s="2" t="n">
        <v>0.15106657755954</v>
      </c>
      <c r="AA550" s="2" t="n">
        <v>0.146095070100986</v>
      </c>
      <c r="AB550" s="2" t="n">
        <v>0.125068239910872</v>
      </c>
      <c r="AC550" s="2" t="n">
        <v>0.0728240245583789</v>
      </c>
      <c r="AD550" s="2" t="n">
        <v>0.100677099249368</v>
      </c>
      <c r="AE550" s="2" t="n">
        <v>0.102007734298637</v>
      </c>
      <c r="AF550" s="2" t="n">
        <v>0.0348158060689885</v>
      </c>
      <c r="AG550" s="2" t="n">
        <v>-0.0480555012747587</v>
      </c>
      <c r="AH550" s="3" t="b">
        <f aca="false">TRUE()</f>
        <v>1</v>
      </c>
      <c r="AI550" s="3" t="n">
        <v>0.691188660975537</v>
      </c>
      <c r="AJ550" s="3" t="b">
        <f aca="false">TRUE()</f>
        <v>1</v>
      </c>
      <c r="AK550" s="3" t="n">
        <v>-0.161377005797896</v>
      </c>
      <c r="AL550" s="3" t="b">
        <f aca="false">TRUE()</f>
        <v>1</v>
      </c>
      <c r="AM550" s="3" t="n">
        <v>0.743356713122405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94</v>
      </c>
      <c r="E551" s="2" t="n">
        <v>1</v>
      </c>
      <c r="F551" s="2" t="n">
        <v>26.565051177078</v>
      </c>
      <c r="G551" s="2" t="n">
        <v>0.706145251396648</v>
      </c>
      <c r="H551" s="2" t="n">
        <v>0.96526647053117</v>
      </c>
      <c r="I551" s="2" t="n">
        <v>0.190143523693909</v>
      </c>
      <c r="J551" s="2" t="n">
        <v>0.394521614970497</v>
      </c>
      <c r="K551" s="2" t="n">
        <v>4.07242319799791</v>
      </c>
      <c r="L551" s="2" t="n">
        <v>0.696</v>
      </c>
      <c r="M551" s="2" t="n">
        <v>0.095</v>
      </c>
      <c r="N551" s="2" t="n">
        <v>8.92</v>
      </c>
      <c r="O551" s="2" t="s">
        <v>41</v>
      </c>
      <c r="P551" s="2" t="n">
        <v>309.6</v>
      </c>
      <c r="Q551" s="2" t="n">
        <v>106.1</v>
      </c>
      <c r="R551" s="2" t="n">
        <v>14.744</v>
      </c>
      <c r="S551" s="2" t="n">
        <v>0.685379739606369</v>
      </c>
      <c r="T551" s="2" t="n">
        <v>-0.413349968727938</v>
      </c>
      <c r="U551" s="2" t="n">
        <v>-0.618119436986684</v>
      </c>
      <c r="V551" s="2" t="n">
        <v>0.0454223683379088</v>
      </c>
      <c r="W551" s="2" t="n">
        <v>0.0160580134508649</v>
      </c>
      <c r="X551" s="2" t="n">
        <v>0.0332191896869273</v>
      </c>
      <c r="Y551" s="2" t="n">
        <v>0.130892086761524</v>
      </c>
      <c r="Z551" s="2" t="n">
        <v>0.170298865785409</v>
      </c>
      <c r="AA551" s="2" t="n">
        <v>0.127758651375373</v>
      </c>
      <c r="AB551" s="2" t="n">
        <v>0.117215282728197</v>
      </c>
      <c r="AC551" s="2" t="n">
        <v>0.136255221990392</v>
      </c>
      <c r="AD551" s="2" t="n">
        <v>0.139287003453403</v>
      </c>
      <c r="AE551" s="2" t="n">
        <v>0.123846733698137</v>
      </c>
      <c r="AF551" s="2" t="n">
        <v>0.0212269645206361</v>
      </c>
      <c r="AG551" s="2" t="n">
        <v>-0.329209694645458</v>
      </c>
      <c r="AH551" s="3" t="b">
        <f aca="false">TRUE()</f>
        <v>1</v>
      </c>
      <c r="AI551" s="3" t="n">
        <v>0.137651246124609</v>
      </c>
      <c r="AJ551" s="3" t="b">
        <f aca="false">TRUE()</f>
        <v>1</v>
      </c>
      <c r="AK551" s="3" t="n">
        <v>-0.514216920866013</v>
      </c>
      <c r="AL551" s="3" t="b">
        <f aca="false">TRUE()</f>
        <v>1</v>
      </c>
      <c r="AM551" s="3" t="n">
        <v>1.07857077123823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94</v>
      </c>
      <c r="E552" s="2" t="n">
        <v>2</v>
      </c>
      <c r="F552" s="2" t="n">
        <v>24.2277453179541</v>
      </c>
      <c r="G552" s="2" t="n">
        <v>0.860119047619048</v>
      </c>
      <c r="H552" s="2" t="n">
        <v>0.985514222493781</v>
      </c>
      <c r="I552" s="2" t="n">
        <v>0.166575929573772</v>
      </c>
      <c r="J552" s="2" t="n">
        <v>0.374873244036973</v>
      </c>
      <c r="K552" s="2" t="n">
        <v>4.00788366477375</v>
      </c>
      <c r="L552" s="2" t="n">
        <v>0.66</v>
      </c>
      <c r="M552" s="2" t="n">
        <v>0.096</v>
      </c>
      <c r="N552" s="2" t="n">
        <v>8.723</v>
      </c>
      <c r="O552" s="2" t="s">
        <v>41</v>
      </c>
      <c r="P552" s="2" t="n">
        <v>327.9</v>
      </c>
      <c r="Q552" s="2" t="n">
        <v>77.1</v>
      </c>
      <c r="R552" s="2" t="n">
        <v>15.613</v>
      </c>
      <c r="S552" s="2" t="n">
        <v>0.665407591677908</v>
      </c>
      <c r="T552" s="2" t="n">
        <v>-0.223552600457123</v>
      </c>
      <c r="U552" s="2" t="n">
        <v>0.23674577890869</v>
      </c>
      <c r="V552" s="2" t="n">
        <v>0.148916582417656</v>
      </c>
      <c r="W552" s="2" t="n">
        <v>0.070652522741357</v>
      </c>
      <c r="X552" s="2" t="n">
        <v>0.097932718232057</v>
      </c>
      <c r="Y552" s="2" t="n">
        <v>0.151762859759784</v>
      </c>
      <c r="Z552" s="2" t="n">
        <v>0.151741427146629</v>
      </c>
      <c r="AA552" s="2" t="n">
        <v>0.111688881848677</v>
      </c>
      <c r="AB552" s="2" t="n">
        <v>0.0968944769116569</v>
      </c>
      <c r="AC552" s="2" t="n">
        <v>0.101333440261199</v>
      </c>
      <c r="AD552" s="2" t="n">
        <v>0.111696389680231</v>
      </c>
      <c r="AE552" s="2" t="n">
        <v>0.135718148526721</v>
      </c>
      <c r="AF552" s="2" t="n">
        <v>0.0412316576330461</v>
      </c>
      <c r="AG552" s="2" t="n">
        <v>-0.373134997147894</v>
      </c>
      <c r="AH552" s="3" t="b">
        <f aca="false">TRUE()</f>
        <v>1</v>
      </c>
      <c r="AI552" s="3" t="n">
        <v>-0.260895692568057</v>
      </c>
      <c r="AJ552" s="3" t="b">
        <f aca="false">TRUE()</f>
        <v>1</v>
      </c>
      <c r="AK552" s="3" t="n">
        <v>-0.478932929359201</v>
      </c>
      <c r="AL552" s="3" t="b">
        <f aca="false">TRUE()</f>
        <v>1</v>
      </c>
      <c r="AM552" s="3" t="n">
        <v>1.33311090665397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95</v>
      </c>
      <c r="E553" s="2" t="n">
        <v>2</v>
      </c>
      <c r="F553" s="2" t="n">
        <v>33.6900675259798</v>
      </c>
      <c r="G553" s="2" t="n">
        <v>0.577959576515881</v>
      </c>
      <c r="H553" s="2" t="n">
        <v>0.987077491455393</v>
      </c>
      <c r="I553" s="2" t="n">
        <v>0.0847180439460903</v>
      </c>
      <c r="J553" s="2" t="n">
        <v>0.226719780861416</v>
      </c>
      <c r="K553" s="2" t="n">
        <v>7.72127060276097</v>
      </c>
      <c r="L553" s="2" t="n">
        <v>0.702</v>
      </c>
      <c r="M553" s="2" t="n">
        <v>0.083</v>
      </c>
      <c r="N553" s="2" t="n">
        <v>16.207</v>
      </c>
      <c r="O553" s="2" t="s">
        <v>41</v>
      </c>
      <c r="P553" s="2" t="n">
        <v>221.5</v>
      </c>
      <c r="Q553" s="2" t="n">
        <v>76.6</v>
      </c>
      <c r="R553" s="2" t="n">
        <v>10.549</v>
      </c>
      <c r="S553" s="2" t="n">
        <v>0.841016012692197</v>
      </c>
      <c r="T553" s="2" t="n">
        <v>0.473644413631327</v>
      </c>
      <c r="U553" s="2" t="n">
        <v>0.0615734006641935</v>
      </c>
      <c r="V553" s="2" t="n">
        <v>0.0625382046352859</v>
      </c>
      <c r="W553" s="2" t="n">
        <v>0.029422996663247</v>
      </c>
      <c r="X553" s="2" t="n">
        <v>0.0726069959036386</v>
      </c>
      <c r="Y553" s="2" t="n">
        <v>0.19372855767757</v>
      </c>
      <c r="Z553" s="2" t="n">
        <v>0.104078169877868</v>
      </c>
      <c r="AA553" s="2" t="n">
        <v>0.113026350167433</v>
      </c>
      <c r="AB553" s="2" t="n">
        <v>0.113292895728176</v>
      </c>
      <c r="AC553" s="2" t="n">
        <v>0.0879824953118869</v>
      </c>
      <c r="AD553" s="2" t="n">
        <v>0.145484586435237</v>
      </c>
      <c r="AE553" s="2" t="n">
        <v>0.144658527910714</v>
      </c>
      <c r="AF553" s="2" t="n">
        <v>0.0251414209874751</v>
      </c>
      <c r="AG553" s="2" t="n">
        <v>2.15417867264827</v>
      </c>
      <c r="AH553" s="3" t="b">
        <f aca="false">TRUE()</f>
        <v>1</v>
      </c>
      <c r="AI553" s="3" t="n">
        <v>0.204075735906721</v>
      </c>
      <c r="AJ553" s="3" t="b">
        <f aca="false">TRUE()</f>
        <v>1</v>
      </c>
      <c r="AK553" s="3" t="n">
        <v>-0.937624818947754</v>
      </c>
      <c r="AL553" s="3" t="b">
        <f aca="false">TRUE()</f>
        <v>1</v>
      </c>
      <c r="AM553" s="3" t="n">
        <v>-0.14683829598185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95</v>
      </c>
      <c r="E554" s="2" t="n">
        <v>4</v>
      </c>
      <c r="F554" s="2" t="n">
        <v>22.6198649480404</v>
      </c>
      <c r="G554" s="2" t="n">
        <v>0.773364485981308</v>
      </c>
      <c r="H554" s="2" t="n">
        <v>0.972314115675471</v>
      </c>
      <c r="I554" s="2" t="n">
        <v>0.153923407343805</v>
      </c>
      <c r="J554" s="2" t="n">
        <v>0.371015049822492</v>
      </c>
      <c r="K554" s="2" t="n">
        <v>3.04401957312578</v>
      </c>
      <c r="L554" s="2" t="n">
        <v>0.537</v>
      </c>
      <c r="M554" s="2" t="n">
        <v>0.153</v>
      </c>
      <c r="N554" s="2" t="n">
        <v>6.552</v>
      </c>
      <c r="O554" s="2" t="s">
        <v>41</v>
      </c>
      <c r="P554" s="2" t="n">
        <v>324.2</v>
      </c>
      <c r="Q554" s="2" t="n">
        <v>85.2</v>
      </c>
      <c r="R554" s="2" t="n">
        <v>15.44</v>
      </c>
      <c r="S554" s="2" t="n">
        <v>-1</v>
      </c>
      <c r="T554" s="2" t="n">
        <v>1.18860399289963</v>
      </c>
      <c r="U554" s="2" t="n">
        <v>1.27827794399801</v>
      </c>
      <c r="V554" s="2" t="n">
        <v>0.253686798003038</v>
      </c>
      <c r="W554" s="2" t="n">
        <v>0.133121932586256</v>
      </c>
      <c r="X554" s="2" t="n">
        <v>0.128960320022771</v>
      </c>
      <c r="Y554" s="2" t="n">
        <v>0.225105290464178</v>
      </c>
      <c r="Z554" s="2" t="n">
        <v>0.292242687514087</v>
      </c>
      <c r="AA554" s="2" t="n">
        <v>0.11937600182929</v>
      </c>
      <c r="AB554" s="2" t="n">
        <v>0.047112294286558</v>
      </c>
      <c r="AC554" s="2" t="n">
        <v>0.0216900920388685</v>
      </c>
      <c r="AD554" s="2" t="n">
        <v>0.0336798481852719</v>
      </c>
      <c r="AE554" s="2" t="n">
        <v>0.0478062169392029</v>
      </c>
      <c r="AF554" s="2" t="n">
        <v>0.0840272487197729</v>
      </c>
      <c r="AG554" s="2" t="n">
        <v>-1.02913636068152</v>
      </c>
      <c r="AH554" s="3" t="b">
        <f aca="false">TRUE()</f>
        <v>1</v>
      </c>
      <c r="AI554" s="3" t="n">
        <v>-1.62259773310134</v>
      </c>
      <c r="AJ554" s="3" t="b">
        <f aca="false">TRUE()</f>
        <v>1</v>
      </c>
      <c r="AK554" s="3" t="n">
        <v>1.53225458652907</v>
      </c>
      <c r="AL554" s="3" t="b">
        <f aca="false">TRUE()</f>
        <v>1</v>
      </c>
      <c r="AM554" s="3" t="n">
        <v>1.28164650769013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95</v>
      </c>
      <c r="E555" s="2" t="n">
        <v>5</v>
      </c>
      <c r="F555" s="2" t="n">
        <v>26.565051177078</v>
      </c>
      <c r="G555" s="2" t="n">
        <v>0.852412488174078</v>
      </c>
      <c r="H555" s="2" t="n">
        <v>0.991820519505196</v>
      </c>
      <c r="I555" s="2" t="n">
        <v>0.124047235056918</v>
      </c>
      <c r="J555" s="2" t="n">
        <v>0.298697813603497</v>
      </c>
      <c r="K555" s="2" t="n">
        <v>5.73832196357027</v>
      </c>
      <c r="L555" s="2" t="n">
        <v>0.712</v>
      </c>
      <c r="M555" s="2" t="n">
        <v>0.091</v>
      </c>
      <c r="N555" s="2" t="n">
        <v>12.214</v>
      </c>
      <c r="O555" s="2" t="s">
        <v>41</v>
      </c>
      <c r="P555" s="2" t="n">
        <v>286.7</v>
      </c>
      <c r="Q555" s="2" t="n">
        <v>108.6</v>
      </c>
      <c r="R555" s="2" t="n">
        <v>13.652</v>
      </c>
      <c r="S555" s="2" t="n">
        <v>0.715296600040709</v>
      </c>
      <c r="T555" s="2" t="n">
        <v>2.16032523599088</v>
      </c>
      <c r="U555" s="2" t="n">
        <v>7.48037843828955</v>
      </c>
      <c r="V555" s="2" t="n">
        <v>0.0424456345166759</v>
      </c>
      <c r="W555" s="2" t="n">
        <v>0.112066133626412</v>
      </c>
      <c r="X555" s="2" t="n">
        <v>0.115399191106529</v>
      </c>
      <c r="Y555" s="2" t="n">
        <v>0.239863599677005</v>
      </c>
      <c r="Z555" s="2" t="n">
        <v>0.058317675807901</v>
      </c>
      <c r="AA555" s="2" t="n">
        <v>0.0337893686373252</v>
      </c>
      <c r="AB555" s="2" t="n">
        <v>0.265342988958938</v>
      </c>
      <c r="AC555" s="2" t="n">
        <v>0.0973761464254815</v>
      </c>
      <c r="AD555" s="2" t="n">
        <v>0.038567876404927</v>
      </c>
      <c r="AE555" s="2" t="n">
        <v>0.109819424992808</v>
      </c>
      <c r="AF555" s="2" t="n">
        <v>0.0415237279890855</v>
      </c>
      <c r="AG555" s="2" t="n">
        <v>0.804593163240851</v>
      </c>
      <c r="AH555" s="3" t="b">
        <f aca="false">TRUE()</f>
        <v>1</v>
      </c>
      <c r="AI555" s="3" t="n">
        <v>0.314783218876906</v>
      </c>
      <c r="AJ555" s="3" t="b">
        <f aca="false">TRUE()</f>
        <v>1</v>
      </c>
      <c r="AK555" s="3" t="n">
        <v>-0.65535288689326</v>
      </c>
      <c r="AL555" s="3" t="b">
        <f aca="false">TRUE()</f>
        <v>1</v>
      </c>
      <c r="AM555" s="3" t="n">
        <v>0.76004786954311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95</v>
      </c>
      <c r="E556" s="2" t="n">
        <v>8</v>
      </c>
      <c r="F556" s="2" t="n">
        <v>31.7594800848128</v>
      </c>
      <c r="G556" s="2" t="n">
        <v>0.765463917525773</v>
      </c>
      <c r="H556" s="2" t="n">
        <v>0.979968140912396</v>
      </c>
      <c r="I556" s="2" t="n">
        <v>0.214371964164594</v>
      </c>
      <c r="J556" s="2" t="n">
        <v>0.384464788666613</v>
      </c>
      <c r="K556" s="2" t="n">
        <v>3.96646114097511</v>
      </c>
      <c r="L556" s="2" t="n">
        <v>0.688</v>
      </c>
      <c r="M556" s="2" t="n">
        <v>0.094</v>
      </c>
      <c r="N556" s="2" t="n">
        <v>8.76</v>
      </c>
      <c r="O556" s="2" t="s">
        <v>41</v>
      </c>
      <c r="P556" s="2" t="n">
        <v>261.6</v>
      </c>
      <c r="Q556" s="2" t="n">
        <v>69.6</v>
      </c>
      <c r="R556" s="2" t="n">
        <v>12.458</v>
      </c>
      <c r="S556" s="2" t="n">
        <v>0.979765003027685</v>
      </c>
      <c r="T556" s="2" t="n">
        <v>-0.351252275186139</v>
      </c>
      <c r="U556" s="2" t="n">
        <v>0.609194550263357</v>
      </c>
      <c r="V556" s="2" t="n">
        <v>0.226724678957437</v>
      </c>
      <c r="W556" s="2" t="n">
        <v>0.0769517822481272</v>
      </c>
      <c r="X556" s="2" t="n">
        <v>0.131471847112617</v>
      </c>
      <c r="Y556" s="2" t="n">
        <v>0.157850070965388</v>
      </c>
      <c r="Z556" s="2" t="n">
        <v>0.15869706532116</v>
      </c>
      <c r="AA556" s="2" t="n">
        <v>0.110302111665412</v>
      </c>
      <c r="AB556" s="2" t="n">
        <v>0.0987460467432294</v>
      </c>
      <c r="AC556" s="2" t="n">
        <v>0.102322275198999</v>
      </c>
      <c r="AD556" s="2" t="n">
        <v>0.128940033826181</v>
      </c>
      <c r="AE556" s="2" t="n">
        <v>0.0930938184775039</v>
      </c>
      <c r="AF556" s="2" t="n">
        <v>0.0185767306895097</v>
      </c>
      <c r="AG556" s="2" t="n">
        <v>-0.401326971855088</v>
      </c>
      <c r="AH556" s="3" t="b">
        <f aca="false">TRUE()</f>
        <v>1</v>
      </c>
      <c r="AI556" s="3" t="n">
        <v>0.0490852597484609</v>
      </c>
      <c r="AJ556" s="3" t="b">
        <f aca="false">TRUE()</f>
        <v>1</v>
      </c>
      <c r="AK556" s="3" t="n">
        <v>-0.549500912372825</v>
      </c>
      <c r="AL556" s="3" t="b">
        <f aca="false">TRUE()</f>
        <v>1</v>
      </c>
      <c r="AM556" s="3" t="n">
        <v>0.410924514410035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96</v>
      </c>
      <c r="E557" s="2" t="n">
        <v>1</v>
      </c>
      <c r="F557" s="2" t="n">
        <v>18.434948822922</v>
      </c>
      <c r="G557" s="2" t="n">
        <v>0.818807339449541</v>
      </c>
      <c r="H557" s="2" t="n">
        <v>0.990632166095041</v>
      </c>
      <c r="I557" s="2" t="n">
        <v>0.10758497454922</v>
      </c>
      <c r="J557" s="2" t="n">
        <v>0.302491856987081</v>
      </c>
      <c r="K557" s="2" t="n">
        <v>5.01932158686936</v>
      </c>
      <c r="L557" s="2" t="n">
        <v>0.624</v>
      </c>
      <c r="M557" s="2" t="n">
        <v>0.111</v>
      </c>
      <c r="N557" s="2" t="n">
        <v>10.754</v>
      </c>
      <c r="O557" s="2" t="s">
        <v>41</v>
      </c>
      <c r="P557" s="2" t="n">
        <v>224.6</v>
      </c>
      <c r="Q557" s="2" t="n">
        <v>65.7</v>
      </c>
      <c r="R557" s="2" t="n">
        <v>10.695</v>
      </c>
      <c r="S557" s="2" t="n">
        <v>0.678330025578207</v>
      </c>
      <c r="T557" s="2" t="n">
        <v>-0.441527398945971</v>
      </c>
      <c r="U557" s="2" t="n">
        <v>-0.316080971389277</v>
      </c>
      <c r="V557" s="2" t="n">
        <v>0.0787514970430742</v>
      </c>
      <c r="W557" s="2" t="n">
        <v>0.0511618787981693</v>
      </c>
      <c r="X557" s="2" t="n">
        <v>0.0454482576436716</v>
      </c>
      <c r="Y557" s="2" t="n">
        <v>0.126795118363082</v>
      </c>
      <c r="Z557" s="2" t="n">
        <v>0.120972571078693</v>
      </c>
      <c r="AA557" s="2" t="n">
        <v>0.160672913885602</v>
      </c>
      <c r="AB557" s="2" t="n">
        <v>0.142459631389963</v>
      </c>
      <c r="AC557" s="2" t="n">
        <v>0.127267034250851</v>
      </c>
      <c r="AD557" s="2" t="n">
        <v>0.117932268911195</v>
      </c>
      <c r="AE557" s="2" t="n">
        <v>0.109920586276348</v>
      </c>
      <c r="AF557" s="2" t="n">
        <v>0.0485316182005939</v>
      </c>
      <c r="AG557" s="2" t="n">
        <v>0.315244891441911</v>
      </c>
      <c r="AH557" s="3" t="b">
        <f aca="false">TRUE()</f>
        <v>1</v>
      </c>
      <c r="AI557" s="3" t="n">
        <v>-0.659442631260725</v>
      </c>
      <c r="AJ557" s="3" t="b">
        <f aca="false">TRUE()</f>
        <v>1</v>
      </c>
      <c r="AK557" s="3" t="n">
        <v>0.0503269432429747</v>
      </c>
      <c r="AL557" s="3" t="b">
        <f aca="false">TRUE()</f>
        <v>1</v>
      </c>
      <c r="AM557" s="3" t="n">
        <v>-0.103719475228362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96</v>
      </c>
      <c r="E558" s="2" t="n">
        <v>2</v>
      </c>
      <c r="F558" s="2" t="n">
        <v>18.9246444160512</v>
      </c>
      <c r="G558" s="2" t="n">
        <v>0.90327868852459</v>
      </c>
      <c r="H558" s="2" t="n">
        <v>0.972387411828235</v>
      </c>
      <c r="I558" s="2" t="n">
        <v>0.189712003555726</v>
      </c>
      <c r="J558" s="2" t="n">
        <v>0.497772531254335</v>
      </c>
      <c r="K558" s="2" t="n">
        <v>3.38514449071085</v>
      </c>
      <c r="L558" s="2" t="n">
        <v>0.759</v>
      </c>
      <c r="M558" s="2" t="n">
        <v>0.137</v>
      </c>
      <c r="N558" s="2" t="n">
        <v>7.53</v>
      </c>
      <c r="O558" s="2" t="s">
        <v>41</v>
      </c>
      <c r="P558" s="2" t="n">
        <v>265.6</v>
      </c>
      <c r="Q558" s="2" t="n">
        <v>68.5</v>
      </c>
      <c r="R558" s="2" t="n">
        <v>12.649</v>
      </c>
      <c r="S558" s="2" t="n">
        <v>0.663492036690026</v>
      </c>
      <c r="T558" s="2" t="n">
        <v>-0.166568190957058</v>
      </c>
      <c r="U558" s="2" t="n">
        <v>0.185153422336892</v>
      </c>
      <c r="V558" s="2" t="n">
        <v>0.146441349556439</v>
      </c>
      <c r="W558" s="2" t="n">
        <v>0.0843661715690517</v>
      </c>
      <c r="X558" s="2" t="n">
        <v>0.157127032955346</v>
      </c>
      <c r="Y558" s="2" t="n">
        <v>0.233085533674658</v>
      </c>
      <c r="Z558" s="2" t="n">
        <v>0.146994008290799</v>
      </c>
      <c r="AA558" s="2" t="n">
        <v>0.0904245370449651</v>
      </c>
      <c r="AB558" s="2" t="n">
        <v>0.0583511023802002</v>
      </c>
      <c r="AC558" s="2" t="n">
        <v>0.0514778678134644</v>
      </c>
      <c r="AD558" s="2" t="n">
        <v>0.0565455333950026</v>
      </c>
      <c r="AE558" s="2" t="n">
        <v>0.119128124937769</v>
      </c>
      <c r="AF558" s="2" t="n">
        <v>0.0868662595077945</v>
      </c>
      <c r="AG558" s="2" t="n">
        <v>-0.796968347566206</v>
      </c>
      <c r="AH558" s="3" t="b">
        <f aca="false">TRUE()</f>
        <v>1</v>
      </c>
      <c r="AI558" s="3" t="n">
        <v>0.835108388836778</v>
      </c>
      <c r="AJ558" s="3" t="b">
        <f aca="false">TRUE()</f>
        <v>1</v>
      </c>
      <c r="AK558" s="3" t="n">
        <v>0.96771072242008</v>
      </c>
      <c r="AL558" s="3" t="b">
        <f aca="false">TRUE()</f>
        <v>1</v>
      </c>
      <c r="AM558" s="3" t="n">
        <v>0.466561702479051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96</v>
      </c>
      <c r="E559" s="2" t="n">
        <v>3</v>
      </c>
      <c r="F559" s="2" t="n">
        <v>36.0273733851036</v>
      </c>
      <c r="G559" s="2" t="n">
        <v>0.832268370607029</v>
      </c>
      <c r="H559" s="2" t="n">
        <v>0.982132944970562</v>
      </c>
      <c r="I559" s="2" t="n">
        <v>0.14395785651194</v>
      </c>
      <c r="J559" s="2" t="n">
        <v>0.411188174530502</v>
      </c>
      <c r="K559" s="2" t="n">
        <v>3.63881340727147</v>
      </c>
      <c r="L559" s="2" t="n">
        <v>0.652</v>
      </c>
      <c r="M559" s="2" t="n">
        <v>0.102</v>
      </c>
      <c r="N559" s="2" t="n">
        <v>7.975</v>
      </c>
      <c r="O559" s="2" t="s">
        <v>41</v>
      </c>
      <c r="P559" s="2" t="n">
        <v>250.1</v>
      </c>
      <c r="Q559" s="2" t="n">
        <v>74.6</v>
      </c>
      <c r="R559" s="2" t="n">
        <v>11.909</v>
      </c>
      <c r="S559" s="2" t="n">
        <v>0.300792027499857</v>
      </c>
      <c r="T559" s="2" t="n">
        <v>1.32400671692732</v>
      </c>
      <c r="U559" s="2" t="n">
        <v>5.58024352288146</v>
      </c>
      <c r="V559" s="2" t="n">
        <v>0.0114016176398086</v>
      </c>
      <c r="W559" s="2" t="n">
        <v>0.0114016176398086</v>
      </c>
      <c r="X559" s="2" t="n">
        <v>0.0943452177458117</v>
      </c>
      <c r="Y559" s="2" t="n">
        <v>0.158295203319084</v>
      </c>
      <c r="Z559" s="2" t="n">
        <v>0.105202697201808</v>
      </c>
      <c r="AA559" s="2" t="n">
        <v>0.095036398006725</v>
      </c>
      <c r="AB559" s="2" t="n">
        <v>0.0809759353843857</v>
      </c>
      <c r="AC559" s="2" t="n">
        <v>0.0950438859708795</v>
      </c>
      <c r="AD559" s="2" t="n">
        <v>0.0984733412779074</v>
      </c>
      <c r="AE559" s="2" t="n">
        <v>0.114546299369699</v>
      </c>
      <c r="AF559" s="2" t="n">
        <v>0.1580810217237</v>
      </c>
      <c r="AG559" s="2" t="n">
        <v>-0.624322477062462</v>
      </c>
      <c r="AH559" s="3" t="b">
        <f aca="false">TRUE()</f>
        <v>1</v>
      </c>
      <c r="AI559" s="3" t="n">
        <v>-0.349461678944206</v>
      </c>
      <c r="AJ559" s="3" t="b">
        <f aca="false">TRUE()</f>
        <v>1</v>
      </c>
      <c r="AK559" s="3" t="n">
        <v>-0.267228980318331</v>
      </c>
      <c r="AL559" s="3" t="b">
        <f aca="false">TRUE()</f>
        <v>1</v>
      </c>
      <c r="AM559" s="3" t="n">
        <v>0.250967598711614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96</v>
      </c>
      <c r="E560" s="2" t="n">
        <v>5</v>
      </c>
      <c r="F560" s="2" t="n">
        <v>17.1027289690524</v>
      </c>
      <c r="G560" s="2" t="n">
        <v>0.760076775431862</v>
      </c>
      <c r="H560" s="2" t="n">
        <v>0.995563191657592</v>
      </c>
      <c r="I560" s="2" t="n">
        <v>0.0787816968304882</v>
      </c>
      <c r="J560" s="2" t="n">
        <v>0.223045074617087</v>
      </c>
      <c r="K560" s="2" t="n">
        <v>6.11552993377251</v>
      </c>
      <c r="L560" s="2" t="n">
        <v>0.593</v>
      </c>
      <c r="M560" s="2" t="n">
        <v>0.069</v>
      </c>
      <c r="N560" s="2" t="n">
        <v>13.037</v>
      </c>
      <c r="O560" s="2" t="s">
        <v>41</v>
      </c>
      <c r="P560" s="2" t="n">
        <v>271.6</v>
      </c>
      <c r="Q560" s="2" t="n">
        <v>45.1</v>
      </c>
      <c r="R560" s="2" t="n">
        <v>12.933</v>
      </c>
      <c r="S560" s="2" t="n">
        <v>-1</v>
      </c>
      <c r="T560" s="2" t="n">
        <v>-0.201596164219041</v>
      </c>
      <c r="U560" s="2" t="n">
        <v>0.0735317107338225</v>
      </c>
      <c r="V560" s="2" t="n">
        <v>0.0983501656819155</v>
      </c>
      <c r="W560" s="2" t="n">
        <v>0.0615863601483292</v>
      </c>
      <c r="X560" s="2" t="n">
        <v>0.0555364436343872</v>
      </c>
      <c r="Y560" s="2" t="n">
        <v>0.15580219307901</v>
      </c>
      <c r="Z560" s="2" t="n">
        <v>0.120396462103108</v>
      </c>
      <c r="AA560" s="2" t="n">
        <v>0.13654347630642</v>
      </c>
      <c r="AB560" s="2" t="n">
        <v>0.107416639809831</v>
      </c>
      <c r="AC560" s="2" t="n">
        <v>0.0937746714223817</v>
      </c>
      <c r="AD560" s="2" t="n">
        <v>0.0953294145435303</v>
      </c>
      <c r="AE560" s="2" t="n">
        <v>0.126156827811576</v>
      </c>
      <c r="AF560" s="2" t="n">
        <v>0.109043871289755</v>
      </c>
      <c r="AG560" s="2" t="n">
        <v>1.06131913211198</v>
      </c>
      <c r="AH560" s="3" t="b">
        <f aca="false">TRUE()</f>
        <v>1</v>
      </c>
      <c r="AI560" s="3" t="n">
        <v>-1.0026358284683</v>
      </c>
      <c r="AJ560" s="3" t="b">
        <f aca="false">TRUE()</f>
        <v>1</v>
      </c>
      <c r="AK560" s="3" t="n">
        <v>-1.43160070004312</v>
      </c>
      <c r="AL560" s="3" t="b">
        <f aca="false">TRUE()</f>
        <v>1</v>
      </c>
      <c r="AM560" s="3" t="n">
        <v>0.550017484582575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96</v>
      </c>
      <c r="E561" s="2" t="n">
        <v>6</v>
      </c>
      <c r="F561" s="2" t="n">
        <v>16.504361381755</v>
      </c>
      <c r="G561" s="2" t="n">
        <v>0.930555555555556</v>
      </c>
      <c r="H561" s="2" t="n">
        <v>0.988260046405178</v>
      </c>
      <c r="I561" s="2" t="n">
        <v>0.205065022829942</v>
      </c>
      <c r="J561" s="2" t="n">
        <v>0.370989134274071</v>
      </c>
      <c r="K561" s="2" t="n">
        <v>5.07783201626016</v>
      </c>
      <c r="L561" s="2" t="n">
        <v>0.767</v>
      </c>
      <c r="M561" s="2" t="n">
        <v>0.101</v>
      </c>
      <c r="N561" s="2" t="n">
        <v>10.933</v>
      </c>
      <c r="O561" s="2" t="s">
        <v>41</v>
      </c>
      <c r="P561" s="2" t="n">
        <v>212.9</v>
      </c>
      <c r="Q561" s="2" t="n">
        <v>59.1</v>
      </c>
      <c r="R561" s="2" t="n">
        <v>10.14</v>
      </c>
      <c r="S561" s="2" t="n">
        <v>0.667679741183292</v>
      </c>
      <c r="T561" s="2" t="n">
        <v>-0.721717329853377</v>
      </c>
      <c r="U561" s="2" t="n">
        <v>1.03096944168169</v>
      </c>
      <c r="V561" s="2" t="n">
        <v>0.158322799622357</v>
      </c>
      <c r="W561" s="2" t="n">
        <v>0.0872877634836746</v>
      </c>
      <c r="X561" s="2" t="n">
        <v>0.068613347952219</v>
      </c>
      <c r="Y561" s="2" t="n">
        <v>0.129310377316262</v>
      </c>
      <c r="Z561" s="2" t="n">
        <v>0.164259072003758</v>
      </c>
      <c r="AA561" s="2" t="n">
        <v>0.131943760601562</v>
      </c>
      <c r="AB561" s="2" t="n">
        <v>0.123813115068972</v>
      </c>
      <c r="AC561" s="2" t="n">
        <v>0.112119239747035</v>
      </c>
      <c r="AD561" s="2" t="n">
        <v>0.131902421970815</v>
      </c>
      <c r="AE561" s="2" t="n">
        <v>0.115099944807934</v>
      </c>
      <c r="AF561" s="2" t="n">
        <v>0.0229387205314428</v>
      </c>
      <c r="AG561" s="2" t="n">
        <v>0.355066814256442</v>
      </c>
      <c r="AH561" s="3" t="b">
        <f aca="false">TRUE()</f>
        <v>1</v>
      </c>
      <c r="AI561" s="3" t="n">
        <v>0.923674375212927</v>
      </c>
      <c r="AJ561" s="3" t="b">
        <f aca="false">TRUE()</f>
        <v>1</v>
      </c>
      <c r="AK561" s="3" t="n">
        <v>-0.302512971825142</v>
      </c>
      <c r="AL561" s="3" t="b">
        <f aca="false">TRUE()</f>
        <v>1</v>
      </c>
      <c r="AM561" s="3" t="n">
        <v>-0.266458250330234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97</v>
      </c>
      <c r="E562" s="2" t="n">
        <v>0</v>
      </c>
      <c r="F562" s="2" t="n">
        <v>23.6293777306568</v>
      </c>
      <c r="G562" s="2" t="n">
        <v>0.692627824019025</v>
      </c>
      <c r="H562" s="2" t="n">
        <v>0.993329503943378</v>
      </c>
      <c r="I562" s="2" t="n">
        <v>0.10027880405736</v>
      </c>
      <c r="J562" s="2" t="n">
        <v>0.23233863662192</v>
      </c>
      <c r="K562" s="2" t="n">
        <v>7.46974317825017</v>
      </c>
      <c r="L562" s="2" t="n">
        <v>0.68</v>
      </c>
      <c r="M562" s="2" t="n">
        <v>0.085</v>
      </c>
      <c r="N562" s="2" t="n">
        <v>15.692</v>
      </c>
      <c r="O562" s="2" t="s">
        <v>41</v>
      </c>
      <c r="P562" s="2" t="n">
        <v>217.8</v>
      </c>
      <c r="Q562" s="2" t="n">
        <v>63</v>
      </c>
      <c r="R562" s="2" t="n">
        <v>10.37</v>
      </c>
      <c r="S562" s="2" t="n">
        <v>0.70127165415639</v>
      </c>
      <c r="T562" s="2" t="n">
        <v>0.177183511387531</v>
      </c>
      <c r="U562" s="2" t="n">
        <v>0.545928771295182</v>
      </c>
      <c r="V562" s="2" t="n">
        <v>0.0463565923086202</v>
      </c>
      <c r="W562" s="2" t="n">
        <v>0.0284349247055203</v>
      </c>
      <c r="X562" s="2" t="n">
        <v>0.0244512672809947</v>
      </c>
      <c r="Y562" s="2" t="n">
        <v>0.161517889598646</v>
      </c>
      <c r="Z562" s="2" t="n">
        <v>0.110138602223165</v>
      </c>
      <c r="AA562" s="2" t="n">
        <v>0.131826362601053</v>
      </c>
      <c r="AB562" s="2" t="n">
        <v>0.138497905843339</v>
      </c>
      <c r="AC562" s="2" t="n">
        <v>0.142298777980165</v>
      </c>
      <c r="AD562" s="2" t="n">
        <v>0.111789031564627</v>
      </c>
      <c r="AE562" s="2" t="n">
        <v>0.11653362061535</v>
      </c>
      <c r="AF562" s="2" t="n">
        <v>0.0629465422926602</v>
      </c>
      <c r="AG562" s="2" t="n">
        <v>1.98299029155289</v>
      </c>
      <c r="AH562" s="3" t="b">
        <f aca="false">TRUE()</f>
        <v>1</v>
      </c>
      <c r="AI562" s="3" t="n">
        <v>-0.0394807266276863</v>
      </c>
      <c r="AJ562" s="3" t="b">
        <f aca="false">TRUE()</f>
        <v>1</v>
      </c>
      <c r="AK562" s="3" t="n">
        <v>-0.86705683593413</v>
      </c>
      <c r="AL562" s="3" t="b">
        <f aca="false">TRUE()</f>
        <v>1</v>
      </c>
      <c r="AM562" s="3" t="n">
        <v>-0.198302694945689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98</v>
      </c>
      <c r="E563" s="2" t="n">
        <v>0</v>
      </c>
      <c r="F563" s="2" t="n">
        <v>33.6900675259798</v>
      </c>
      <c r="G563" s="2" t="n">
        <v>0.861495844875346</v>
      </c>
      <c r="H563" s="2" t="n">
        <v>0.959713052395331</v>
      </c>
      <c r="I563" s="2" t="n">
        <v>0.23556067722346</v>
      </c>
      <c r="J563" s="2" t="n">
        <v>0.52356816681967</v>
      </c>
      <c r="K563" s="2" t="n">
        <v>3.49086176788373</v>
      </c>
      <c r="L563" s="2" t="n">
        <v>0.861</v>
      </c>
      <c r="M563" s="2" t="n">
        <v>0.158</v>
      </c>
      <c r="N563" s="2" t="n">
        <v>7.755</v>
      </c>
      <c r="O563" s="2" t="s">
        <v>41</v>
      </c>
      <c r="P563" s="2" t="n">
        <v>237.8</v>
      </c>
      <c r="Q563" s="2" t="n">
        <v>69.5</v>
      </c>
      <c r="R563" s="2" t="n">
        <v>11.323</v>
      </c>
      <c r="S563" s="2" t="n">
        <v>0.63886175846075</v>
      </c>
      <c r="T563" s="2" t="n">
        <v>-0.318331689501891</v>
      </c>
      <c r="U563" s="2" t="n">
        <v>-0.251392064100284</v>
      </c>
      <c r="V563" s="2" t="n">
        <v>0.113231475737119</v>
      </c>
      <c r="W563" s="2" t="n">
        <v>0.0467387858849117</v>
      </c>
      <c r="X563" s="2" t="n">
        <v>0.0428785225065631</v>
      </c>
      <c r="Y563" s="2" t="n">
        <v>0.14602214285075</v>
      </c>
      <c r="Z563" s="2" t="n">
        <v>0.171826325183843</v>
      </c>
      <c r="AA563" s="2" t="n">
        <v>0.123745249549543</v>
      </c>
      <c r="AB563" s="2" t="n">
        <v>0.118129007922695</v>
      </c>
      <c r="AC563" s="2" t="n">
        <v>0.104458479228259</v>
      </c>
      <c r="AD563" s="2" t="n">
        <v>0.132410616137234</v>
      </c>
      <c r="AE563" s="2" t="n">
        <v>0.124917282768366</v>
      </c>
      <c r="AF563" s="2" t="n">
        <v>0.0356123738527481</v>
      </c>
      <c r="AG563" s="2" t="n">
        <v>-0.725017666370168</v>
      </c>
      <c r="AH563" s="3" t="b">
        <f aca="false">TRUE()</f>
        <v>1</v>
      </c>
      <c r="AI563" s="3" t="n">
        <v>1.96432471513267</v>
      </c>
      <c r="AJ563" s="3" t="b">
        <f aca="false">TRUE()</f>
        <v>1</v>
      </c>
      <c r="AK563" s="3" t="n">
        <v>1.70867454406313</v>
      </c>
      <c r="AL563" s="3" t="b">
        <f aca="false">TRUE()</f>
        <v>1</v>
      </c>
      <c r="AM563" s="3" t="n">
        <v>0.0798832453993905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100</v>
      </c>
      <c r="E564" s="2" t="n">
        <v>0</v>
      </c>
      <c r="F564" s="2" t="n">
        <v>39.8055710922652</v>
      </c>
      <c r="G564" s="2" t="n">
        <v>0.712579617834395</v>
      </c>
      <c r="H564" s="2" t="n">
        <v>0.969387994491657</v>
      </c>
      <c r="I564" s="2" t="n">
        <v>0.153124078545817</v>
      </c>
      <c r="J564" s="2" t="n">
        <v>0.351989395903955</v>
      </c>
      <c r="K564" s="2" t="n">
        <v>5.16452302528882</v>
      </c>
      <c r="L564" s="2" t="n">
        <v>0.746</v>
      </c>
      <c r="M564" s="2" t="n">
        <v>0.12</v>
      </c>
      <c r="N564" s="2" t="n">
        <v>11.104</v>
      </c>
      <c r="O564" s="2" t="s">
        <v>41</v>
      </c>
      <c r="P564" s="2" t="n">
        <v>185.9</v>
      </c>
      <c r="Q564" s="2" t="n">
        <v>62.4</v>
      </c>
      <c r="R564" s="2" t="n">
        <v>8.851</v>
      </c>
      <c r="S564" s="2" t="n">
        <v>0.676821993537089</v>
      </c>
      <c r="T564" s="2" t="n">
        <v>-0.404805976100378</v>
      </c>
      <c r="U564" s="2" t="n">
        <v>-0.261290806170721</v>
      </c>
      <c r="V564" s="2" t="n">
        <v>0.0929754319215859</v>
      </c>
      <c r="W564" s="2" t="n">
        <v>0.0681817396057354</v>
      </c>
      <c r="X564" s="2" t="n">
        <v>0.0237310359623376</v>
      </c>
      <c r="Y564" s="2" t="n">
        <v>0.132523387862258</v>
      </c>
      <c r="Z564" s="2" t="n">
        <v>0.152705762094704</v>
      </c>
      <c r="AA564" s="2" t="n">
        <v>0.149316088391912</v>
      </c>
      <c r="AB564" s="2" t="n">
        <v>0.127524509470755</v>
      </c>
      <c r="AC564" s="2" t="n">
        <v>0.12283448857192</v>
      </c>
      <c r="AD564" s="2" t="n">
        <v>0.120235068617989</v>
      </c>
      <c r="AE564" s="2" t="n">
        <v>0.125196745623694</v>
      </c>
      <c r="AF564" s="2" t="n">
        <v>0.0459329134044306</v>
      </c>
      <c r="AG564" s="2" t="n">
        <v>0.414068306916749</v>
      </c>
      <c r="AH564" s="3" t="b">
        <f aca="false">TRUE()</f>
        <v>1</v>
      </c>
      <c r="AI564" s="3" t="n">
        <v>0.691188660975537</v>
      </c>
      <c r="AJ564" s="3" t="b">
        <f aca="false">TRUE()</f>
        <v>1</v>
      </c>
      <c r="AK564" s="3" t="n">
        <v>0.36788286680428</v>
      </c>
      <c r="AL564" s="3" t="b">
        <f aca="false">TRUE()</f>
        <v>1</v>
      </c>
      <c r="AM564" s="3" t="n">
        <v>-0.642009269796091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102</v>
      </c>
      <c r="E565" s="2" t="n">
        <v>1</v>
      </c>
      <c r="F565" s="2" t="n">
        <v>27.8972710309476</v>
      </c>
      <c r="G565" s="2" t="n">
        <v>0.823019801980198</v>
      </c>
      <c r="H565" s="2" t="n">
        <v>0.989657164763726</v>
      </c>
      <c r="I565" s="2" t="n">
        <v>0.117597819062345</v>
      </c>
      <c r="J565" s="2" t="n">
        <v>0.31509461134812</v>
      </c>
      <c r="K565" s="2" t="n">
        <v>4.65882208284446</v>
      </c>
      <c r="L565" s="2" t="n">
        <v>0.669</v>
      </c>
      <c r="M565" s="2" t="n">
        <v>0.087</v>
      </c>
      <c r="N565" s="2" t="n">
        <v>10.009</v>
      </c>
      <c r="O565" s="2" t="s">
        <v>41</v>
      </c>
      <c r="P565" s="2" t="n">
        <v>200.9</v>
      </c>
      <c r="Q565" s="2" t="n">
        <v>72.7</v>
      </c>
      <c r="R565" s="2" t="n">
        <v>9.567</v>
      </c>
      <c r="S565" s="2" t="n">
        <v>0.59937986091447</v>
      </c>
      <c r="T565" s="2" t="n">
        <v>0.000289276828217529</v>
      </c>
      <c r="U565" s="2" t="n">
        <v>-0.418205710918316</v>
      </c>
      <c r="V565" s="2" t="n">
        <v>0.0168712062490218</v>
      </c>
      <c r="W565" s="2" t="n">
        <v>0.0344360170525978</v>
      </c>
      <c r="X565" s="2" t="n">
        <v>0.164253451131573</v>
      </c>
      <c r="Y565" s="2" t="n">
        <v>0.130830488409407</v>
      </c>
      <c r="Z565" s="2" t="n">
        <v>0.121970255169331</v>
      </c>
      <c r="AA565" s="2" t="n">
        <v>0.0773007224498722</v>
      </c>
      <c r="AB565" s="2" t="n">
        <v>0.0938885404209164</v>
      </c>
      <c r="AC565" s="2" t="n">
        <v>0.098038083248705</v>
      </c>
      <c r="AD565" s="2" t="n">
        <v>0.132747108980453</v>
      </c>
      <c r="AE565" s="2" t="n">
        <v>0.148183035159076</v>
      </c>
      <c r="AF565" s="2" t="n">
        <v>0.0327883150306659</v>
      </c>
      <c r="AG565" s="2" t="n">
        <v>0.0698906259985369</v>
      </c>
      <c r="AH565" s="3" t="b">
        <f aca="false">TRUE()</f>
        <v>1</v>
      </c>
      <c r="AI565" s="3" t="n">
        <v>-0.16125895789489</v>
      </c>
      <c r="AJ565" s="3" t="b">
        <f aca="false">TRUE()</f>
        <v>1</v>
      </c>
      <c r="AK565" s="3" t="n">
        <v>-0.796488852920507</v>
      </c>
      <c r="AL565" s="3" t="b">
        <f aca="false">TRUE()</f>
        <v>1</v>
      </c>
      <c r="AM565" s="3" t="n">
        <v>-0.433369814537281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102</v>
      </c>
      <c r="E566" s="2" t="n">
        <v>2</v>
      </c>
      <c r="F566" s="2" t="n">
        <v>30.3432488842396</v>
      </c>
      <c r="G566" s="2" t="n">
        <v>0.841739130434783</v>
      </c>
      <c r="H566" s="2" t="n">
        <v>0.969438139916063</v>
      </c>
      <c r="I566" s="2" t="n">
        <v>0.266543226493001</v>
      </c>
      <c r="J566" s="2" t="n">
        <v>0.470972721917071</v>
      </c>
      <c r="K566" s="2" t="n">
        <v>3.20587734100394</v>
      </c>
      <c r="L566" s="2" t="n">
        <v>0.719</v>
      </c>
      <c r="M566" s="2" t="n">
        <v>0.102</v>
      </c>
      <c r="N566" s="2" t="n">
        <v>7.15</v>
      </c>
      <c r="O566" s="2" t="s">
        <v>41</v>
      </c>
      <c r="P566" s="2" t="n">
        <v>271.2</v>
      </c>
      <c r="Q566" s="2" t="n">
        <v>56</v>
      </c>
      <c r="R566" s="2" t="n">
        <v>12.914</v>
      </c>
      <c r="S566" s="2" t="n">
        <v>0.702955290936602</v>
      </c>
      <c r="T566" s="2" t="n">
        <v>-0.930447227429178</v>
      </c>
      <c r="U566" s="2" t="n">
        <v>1.86704993212708</v>
      </c>
      <c r="V566" s="2" t="n">
        <v>0.146847856417396</v>
      </c>
      <c r="W566" s="2" t="n">
        <v>0.0498434458270698</v>
      </c>
      <c r="X566" s="2" t="n">
        <v>0.114333273583424</v>
      </c>
      <c r="Y566" s="2" t="n">
        <v>0.145024143956667</v>
      </c>
      <c r="Z566" s="2" t="n">
        <v>0.135374597256234</v>
      </c>
      <c r="AA566" s="2" t="n">
        <v>0.125228669415027</v>
      </c>
      <c r="AB566" s="2" t="n">
        <v>0.0924631483813927</v>
      </c>
      <c r="AC566" s="2" t="n">
        <v>0.105736963659255</v>
      </c>
      <c r="AD566" s="2" t="n">
        <v>0.115764934608763</v>
      </c>
      <c r="AE566" s="2" t="n">
        <v>0.129661548827054</v>
      </c>
      <c r="AF566" s="2" t="n">
        <v>0.0364127203121815</v>
      </c>
      <c r="AG566" s="2" t="n">
        <v>-0.918976725784192</v>
      </c>
      <c r="AH566" s="3" t="b">
        <f aca="false">TRUE()</f>
        <v>1</v>
      </c>
      <c r="AI566" s="3" t="n">
        <v>0.392278456956036</v>
      </c>
      <c r="AJ566" s="3" t="b">
        <f aca="false">TRUE()</f>
        <v>1</v>
      </c>
      <c r="AK566" s="3" t="n">
        <v>-0.267228980318331</v>
      </c>
      <c r="AL566" s="3" t="b">
        <f aca="false">TRUE()</f>
        <v>1</v>
      </c>
      <c r="AM566" s="3" t="n">
        <v>0.544453765775673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102</v>
      </c>
      <c r="E567" s="2" t="n">
        <v>3</v>
      </c>
      <c r="F567" s="2" t="n">
        <v>18.434948822922</v>
      </c>
      <c r="G567" s="2" t="n">
        <v>0.862012987012987</v>
      </c>
      <c r="H567" s="2" t="n">
        <v>0.983776391404952</v>
      </c>
      <c r="I567" s="2" t="n">
        <v>0.159756663103585</v>
      </c>
      <c r="J567" s="2" t="n">
        <v>0.395806772489208</v>
      </c>
      <c r="K567" s="2" t="n">
        <v>3.68574296013618</v>
      </c>
      <c r="L567" s="2" t="n">
        <v>0.674</v>
      </c>
      <c r="M567" s="2" t="n">
        <v>0.083</v>
      </c>
      <c r="N567" s="2" t="n">
        <v>8.122</v>
      </c>
      <c r="O567" s="2" t="s">
        <v>41</v>
      </c>
      <c r="P567" s="2" t="n">
        <v>190</v>
      </c>
      <c r="Q567" s="2" t="n">
        <v>62.7</v>
      </c>
      <c r="R567" s="2" t="n">
        <v>9.046</v>
      </c>
      <c r="S567" s="2" t="n">
        <v>0.527692728412991</v>
      </c>
      <c r="T567" s="2" t="n">
        <v>-0.0265617152314202</v>
      </c>
      <c r="U567" s="2" t="n">
        <v>0.0230935097429863</v>
      </c>
      <c r="V567" s="2" t="n">
        <v>0.234407351998757</v>
      </c>
      <c r="W567" s="2" t="n">
        <v>0.0858384617781276</v>
      </c>
      <c r="X567" s="2" t="n">
        <v>0.174733075971527</v>
      </c>
      <c r="Y567" s="2" t="n">
        <v>0.166586684570367</v>
      </c>
      <c r="Z567" s="2" t="n">
        <v>0.124003337743359</v>
      </c>
      <c r="AA567" s="2" t="n">
        <v>0.113855088381568</v>
      </c>
      <c r="AB567" s="2" t="n">
        <v>0.0916252649169412</v>
      </c>
      <c r="AC567" s="2" t="n">
        <v>0.108558248253025</v>
      </c>
      <c r="AD567" s="2" t="n">
        <v>0.0924870169315207</v>
      </c>
      <c r="AE567" s="2" t="n">
        <v>0.10429014913168</v>
      </c>
      <c r="AF567" s="2" t="n">
        <v>0.0238611341000113</v>
      </c>
      <c r="AG567" s="2" t="n">
        <v>-0.592382444296392</v>
      </c>
      <c r="AH567" s="3" t="b">
        <f aca="false">TRUE()</f>
        <v>1</v>
      </c>
      <c r="AI567" s="3" t="n">
        <v>-0.105905216409798</v>
      </c>
      <c r="AJ567" s="3" t="b">
        <f aca="false">TRUE()</f>
        <v>1</v>
      </c>
      <c r="AK567" s="3" t="n">
        <v>-0.937624818947754</v>
      </c>
      <c r="AL567" s="3" t="b">
        <f aca="false">TRUE()</f>
        <v>1</v>
      </c>
      <c r="AM567" s="3" t="n">
        <v>-0.58498115202535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103</v>
      </c>
      <c r="E568" s="2" t="n">
        <v>1</v>
      </c>
      <c r="F568" s="2" t="n">
        <v>24.2277453179541</v>
      </c>
      <c r="G568" s="2" t="n">
        <v>0.839464882943144</v>
      </c>
      <c r="H568" s="2" t="n">
        <v>0.982248910333743</v>
      </c>
      <c r="I568" s="2" t="n">
        <v>0.199739453580329</v>
      </c>
      <c r="J568" s="2" t="n">
        <v>0.408782971493821</v>
      </c>
      <c r="K568" s="2" t="n">
        <v>3.50828091617606</v>
      </c>
      <c r="L568" s="2" t="n">
        <v>0.67</v>
      </c>
      <c r="M568" s="2" t="n">
        <v>0.092</v>
      </c>
      <c r="N568" s="2" t="n">
        <v>7.817</v>
      </c>
      <c r="O568" s="2" t="s">
        <v>41</v>
      </c>
      <c r="P568" s="2" t="n">
        <v>320.8</v>
      </c>
      <c r="Q568" s="2" t="n">
        <v>103</v>
      </c>
      <c r="R568" s="2" t="n">
        <v>15.277</v>
      </c>
      <c r="S568" s="2" t="n">
        <v>0.617530045141639</v>
      </c>
      <c r="T568" s="2" t="n">
        <v>-0.269592782629646</v>
      </c>
      <c r="U568" s="2" t="n">
        <v>-0.817292643674406</v>
      </c>
      <c r="V568" s="2" t="n">
        <v>0.0303361505199635</v>
      </c>
      <c r="W568" s="2" t="n">
        <v>0.0303361505199635</v>
      </c>
      <c r="X568" s="2" t="n">
        <v>0.0612061047152703</v>
      </c>
      <c r="Y568" s="2" t="n">
        <v>0.140962820677639</v>
      </c>
      <c r="Z568" s="2" t="n">
        <v>0.143148094496299</v>
      </c>
      <c r="AA568" s="2" t="n">
        <v>0.122380863487504</v>
      </c>
      <c r="AB568" s="2" t="n">
        <v>0.0852296838128791</v>
      </c>
      <c r="AC568" s="2" t="n">
        <v>0.107776004560177</v>
      </c>
      <c r="AD568" s="2" t="n">
        <v>0.132273259497285</v>
      </c>
      <c r="AE568" s="2" t="n">
        <v>0.160343469644034</v>
      </c>
      <c r="AF568" s="2" t="n">
        <v>0.0466796991089124</v>
      </c>
      <c r="AG568" s="2" t="n">
        <v>-0.713162276040375</v>
      </c>
      <c r="AH568" s="3" t="b">
        <f aca="false">TRUE()</f>
        <v>1</v>
      </c>
      <c r="AI568" s="3" t="n">
        <v>-0.150188209597872</v>
      </c>
      <c r="AJ568" s="3" t="b">
        <f aca="false">TRUE()</f>
        <v>1</v>
      </c>
      <c r="AK568" s="3" t="n">
        <v>-0.620068895386448</v>
      </c>
      <c r="AL568" s="3" t="b">
        <f aca="false">TRUE()</f>
        <v>1</v>
      </c>
      <c r="AM568" s="3" t="n">
        <v>1.23435489783147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103</v>
      </c>
      <c r="E569" s="2" t="n">
        <v>2</v>
      </c>
      <c r="F569" s="2" t="n">
        <v>26.565051177078</v>
      </c>
      <c r="G569" s="2" t="n">
        <v>0.834355828220859</v>
      </c>
      <c r="H569" s="2" t="n">
        <v>0.981644842787237</v>
      </c>
      <c r="I569" s="2" t="n">
        <v>0.163667843179567</v>
      </c>
      <c r="J569" s="2" t="n">
        <v>0.389570945591959</v>
      </c>
      <c r="K569" s="2" t="n">
        <v>3.82092166578106</v>
      </c>
      <c r="L569" s="2" t="n">
        <v>0.677</v>
      </c>
      <c r="M569" s="2" t="n">
        <v>0.088</v>
      </c>
      <c r="N569" s="2" t="n">
        <v>8.317</v>
      </c>
      <c r="O569" s="2" t="s">
        <v>41</v>
      </c>
      <c r="P569" s="2" t="n">
        <v>386.3</v>
      </c>
      <c r="Q569" s="2" t="n">
        <v>115.2</v>
      </c>
      <c r="R569" s="2" t="n">
        <v>18.393</v>
      </c>
      <c r="S569" s="2" t="n">
        <v>0.705317177640326</v>
      </c>
      <c r="T569" s="2" t="n">
        <v>0.304847689536382</v>
      </c>
      <c r="U569" s="2" t="n">
        <v>0.128237615351722</v>
      </c>
      <c r="V569" s="2" t="n">
        <v>0.0699344408279283</v>
      </c>
      <c r="W569" s="2" t="n">
        <v>0.00571809437208148</v>
      </c>
      <c r="X569" s="2" t="n">
        <v>0.095769738684386</v>
      </c>
      <c r="Y569" s="2" t="n">
        <v>0.199420620929714</v>
      </c>
      <c r="Z569" s="2" t="n">
        <v>0.124509779037053</v>
      </c>
      <c r="AA569" s="2" t="n">
        <v>0.0857082926742036</v>
      </c>
      <c r="AB569" s="2" t="n">
        <v>0.0844863757753379</v>
      </c>
      <c r="AC569" s="2" t="n">
        <v>0.106916043497802</v>
      </c>
      <c r="AD569" s="2" t="n">
        <v>0.133635447832909</v>
      </c>
      <c r="AE569" s="2" t="n">
        <v>0.138447480445538</v>
      </c>
      <c r="AF569" s="2" t="n">
        <v>0.0311062211230564</v>
      </c>
      <c r="AG569" s="2" t="n">
        <v>-0.500380453567455</v>
      </c>
      <c r="AH569" s="3" t="b">
        <f aca="false">TRUE()</f>
        <v>1</v>
      </c>
      <c r="AI569" s="3" t="n">
        <v>-0.072692971518742</v>
      </c>
      <c r="AJ569" s="3" t="b">
        <f aca="false">TRUE()</f>
        <v>1</v>
      </c>
      <c r="AK569" s="3" t="n">
        <v>-0.761204861413695</v>
      </c>
      <c r="AL569" s="3" t="b">
        <f aca="false">TRUE()</f>
        <v>1</v>
      </c>
      <c r="AM569" s="3" t="n">
        <v>2.14541385246161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104</v>
      </c>
      <c r="E570" s="2" t="n">
        <v>1</v>
      </c>
      <c r="F570" s="2" t="n">
        <v>24.2277453179541</v>
      </c>
      <c r="G570" s="2" t="n">
        <v>0.832976445396146</v>
      </c>
      <c r="H570" s="2" t="n">
        <v>0.994970742558584</v>
      </c>
      <c r="I570" s="2" t="n">
        <v>0.0749021070551196</v>
      </c>
      <c r="J570" s="2" t="n">
        <v>0.212809360975767</v>
      </c>
      <c r="K570" s="2" t="n">
        <v>8.92076913901428</v>
      </c>
      <c r="L570" s="2" t="n">
        <v>0.83</v>
      </c>
      <c r="M570" s="2" t="n">
        <v>0.159</v>
      </c>
      <c r="N570" s="2" t="n">
        <v>18.65</v>
      </c>
      <c r="O570" s="2" t="s">
        <v>41</v>
      </c>
      <c r="P570" s="2" t="n">
        <v>132.3</v>
      </c>
      <c r="Q570" s="2" t="n">
        <v>53.4</v>
      </c>
      <c r="R570" s="2" t="n">
        <v>6.3</v>
      </c>
      <c r="S570" s="2" t="n">
        <v>0.526253094694196</v>
      </c>
      <c r="T570" s="2" t="n">
        <v>1.73157449427116</v>
      </c>
      <c r="U570" s="2" t="n">
        <v>6.90443547641655</v>
      </c>
      <c r="V570" s="2" t="n">
        <v>0.211179584119296</v>
      </c>
      <c r="W570" s="2" t="n">
        <v>0.0160370214790933</v>
      </c>
      <c r="X570" s="2" t="n">
        <v>0.173388054636433</v>
      </c>
      <c r="Y570" s="2" t="n">
        <v>0.186006671666165</v>
      </c>
      <c r="Z570" s="2" t="n">
        <v>0.114312997025379</v>
      </c>
      <c r="AA570" s="2" t="n">
        <v>0.116256268022226</v>
      </c>
      <c r="AB570" s="2" t="n">
        <v>0.116452125179314</v>
      </c>
      <c r="AC570" s="2" t="n">
        <v>0.134086699252345</v>
      </c>
      <c r="AD570" s="2" t="n">
        <v>0.0823405488031962</v>
      </c>
      <c r="AE570" s="2" t="n">
        <v>0.0628486775115724</v>
      </c>
      <c r="AF570" s="2" t="n">
        <v>0.0143079579033691</v>
      </c>
      <c r="AG570" s="2" t="n">
        <v>2.97055172996739</v>
      </c>
      <c r="AH570" s="3" t="b">
        <f aca="false">FALSE()</f>
        <v>0</v>
      </c>
      <c r="AI570" s="3" t="n">
        <v>1.62113151792509</v>
      </c>
      <c r="AJ570" s="3" t="b">
        <f aca="false">TRUE()</f>
        <v>1</v>
      </c>
      <c r="AK570" s="3" t="n">
        <v>1.74395853556994</v>
      </c>
      <c r="AL570" s="3" t="b">
        <f aca="false">TRUE()</f>
        <v>1</v>
      </c>
      <c r="AM570" s="3" t="n">
        <v>-1.3875475899209</v>
      </c>
      <c r="AN570" s="3" t="b">
        <f aca="false">TRUE()</f>
        <v>1</v>
      </c>
      <c r="AO570" s="3" t="n">
        <v>0</v>
      </c>
      <c r="AP570" s="3" t="n">
        <v>1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105</v>
      </c>
      <c r="E571" s="2" t="n">
        <v>1</v>
      </c>
      <c r="F571" s="2" t="n">
        <v>23.6293777306568</v>
      </c>
      <c r="G571" s="2" t="n">
        <v>0.777426992896606</v>
      </c>
      <c r="H571" s="2" t="n">
        <v>0.992698309017921</v>
      </c>
      <c r="I571" s="2" t="n">
        <v>0.100475961509705</v>
      </c>
      <c r="J571" s="2" t="n">
        <v>0.258806157998852</v>
      </c>
      <c r="K571" s="2" t="n">
        <v>6.40307446162155</v>
      </c>
      <c r="L571" s="2" t="n">
        <v>0.676</v>
      </c>
      <c r="M571" s="2" t="n">
        <v>0.077</v>
      </c>
      <c r="N571" s="2" t="n">
        <v>13.523</v>
      </c>
      <c r="O571" s="2" t="s">
        <v>41</v>
      </c>
      <c r="P571" s="2" t="n">
        <v>286.1</v>
      </c>
      <c r="Q571" s="2" t="n">
        <v>79.1</v>
      </c>
      <c r="R571" s="2" t="n">
        <v>13.626</v>
      </c>
      <c r="S571" s="2" t="n">
        <v>0.777751340519031</v>
      </c>
      <c r="T571" s="2" t="n">
        <v>-0.421934863516046</v>
      </c>
      <c r="U571" s="2" t="n">
        <v>0.0523291925708755</v>
      </c>
      <c r="V571" s="2" t="n">
        <v>0.0645798884583477</v>
      </c>
      <c r="W571" s="2" t="n">
        <v>0.0205945008002548</v>
      </c>
      <c r="X571" s="2" t="n">
        <v>0.0931075758937848</v>
      </c>
      <c r="Y571" s="2" t="n">
        <v>0.147977448739684</v>
      </c>
      <c r="Z571" s="2" t="n">
        <v>0.0995265434952971</v>
      </c>
      <c r="AA571" s="2" t="n">
        <v>0.135785646413252</v>
      </c>
      <c r="AB571" s="2" t="n">
        <v>0.138317450833451</v>
      </c>
      <c r="AC571" s="2" t="n">
        <v>0.111719968634715</v>
      </c>
      <c r="AD571" s="2" t="n">
        <v>0.118120521289292</v>
      </c>
      <c r="AE571" s="2" t="n">
        <v>0.133446983808665</v>
      </c>
      <c r="AF571" s="2" t="n">
        <v>0.0219978608918599</v>
      </c>
      <c r="AG571" s="2" t="n">
        <v>1.2570205841944</v>
      </c>
      <c r="AH571" s="3" t="b">
        <f aca="false">TRUE()</f>
        <v>1</v>
      </c>
      <c r="AI571" s="3" t="n">
        <v>-0.0837637198157605</v>
      </c>
      <c r="AJ571" s="3" t="b">
        <f aca="false">TRUE()</f>
        <v>1</v>
      </c>
      <c r="AK571" s="3" t="n">
        <v>-1.14932876798862</v>
      </c>
      <c r="AL571" s="3" t="b">
        <f aca="false">TRUE()</f>
        <v>1</v>
      </c>
      <c r="AM571" s="3" t="n">
        <v>0.751702291332758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105</v>
      </c>
      <c r="E572" s="2" t="n">
        <v>2</v>
      </c>
      <c r="F572" s="2" t="n">
        <v>22.6198649480404</v>
      </c>
      <c r="G572" s="2" t="n">
        <v>0.701579384871156</v>
      </c>
      <c r="H572" s="2" t="n">
        <v>0.981320721026989</v>
      </c>
      <c r="I572" s="2" t="n">
        <v>0.106587400888363</v>
      </c>
      <c r="J572" s="2" t="n">
        <v>0.304894515775078</v>
      </c>
      <c r="K572" s="2" t="n">
        <v>5.48273701170938</v>
      </c>
      <c r="L572" s="2" t="n">
        <v>0.705</v>
      </c>
      <c r="M572" s="2" t="n">
        <v>0.088</v>
      </c>
      <c r="N572" s="2" t="n">
        <v>11.633</v>
      </c>
      <c r="O572" s="2" t="s">
        <v>41</v>
      </c>
      <c r="P572" s="2" t="n">
        <v>278.5</v>
      </c>
      <c r="Q572" s="2" t="n">
        <v>86.9</v>
      </c>
      <c r="R572" s="2" t="n">
        <v>13.26</v>
      </c>
      <c r="S572" s="2" t="n">
        <v>0.632620662013984</v>
      </c>
      <c r="T572" s="2" t="n">
        <v>-0.524524302137071</v>
      </c>
      <c r="U572" s="2" t="n">
        <v>0.0563734468675361</v>
      </c>
      <c r="V572" s="2" t="n">
        <v>0.167388169643517</v>
      </c>
      <c r="W572" s="2" t="n">
        <v>0.0491376084377932</v>
      </c>
      <c r="X572" s="2" t="n">
        <v>0.074559794089367</v>
      </c>
      <c r="Y572" s="2" t="n">
        <v>0.166302386503712</v>
      </c>
      <c r="Z572" s="2" t="n">
        <v>0.13886456740134</v>
      </c>
      <c r="AA572" s="2" t="n">
        <v>0.128055431393273</v>
      </c>
      <c r="AB572" s="2" t="n">
        <v>0.146346643961855</v>
      </c>
      <c r="AC572" s="2" t="n">
        <v>0.103700728716517</v>
      </c>
      <c r="AD572" s="2" t="n">
        <v>0.114546256737574</v>
      </c>
      <c r="AE572" s="2" t="n">
        <v>0.106317558188242</v>
      </c>
      <c r="AF572" s="2" t="n">
        <v>0.0213066330081198</v>
      </c>
      <c r="AG572" s="2" t="n">
        <v>0.630643248131182</v>
      </c>
      <c r="AH572" s="3" t="b">
        <f aca="false">TRUE()</f>
        <v>1</v>
      </c>
      <c r="AI572" s="3" t="n">
        <v>0.237287980797776</v>
      </c>
      <c r="AJ572" s="3" t="b">
        <f aca="false">TRUE()</f>
        <v>1</v>
      </c>
      <c r="AK572" s="3" t="n">
        <v>-0.761204861413695</v>
      </c>
      <c r="AL572" s="3" t="b">
        <f aca="false">TRUE()</f>
        <v>1</v>
      </c>
      <c r="AM572" s="3" t="n">
        <v>0.645991634001627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105</v>
      </c>
      <c r="E573" s="2" t="n">
        <v>3</v>
      </c>
      <c r="F573" s="2" t="n">
        <v>26.565051177078</v>
      </c>
      <c r="G573" s="2" t="n">
        <v>0.8144</v>
      </c>
      <c r="H573" s="2" t="n">
        <v>0.950704943818258</v>
      </c>
      <c r="I573" s="2" t="n">
        <v>0.250030450721527</v>
      </c>
      <c r="J573" s="2" t="n">
        <v>0.492322108282454</v>
      </c>
      <c r="K573" s="2" t="n">
        <v>3.16609479707645</v>
      </c>
      <c r="L573" s="2" t="n">
        <v>0.781</v>
      </c>
      <c r="M573" s="2" t="n">
        <v>0.139</v>
      </c>
      <c r="N573" s="2" t="n">
        <v>7.155</v>
      </c>
      <c r="O573" s="2" t="s">
        <v>41</v>
      </c>
      <c r="P573" s="2" t="n">
        <v>147.2</v>
      </c>
      <c r="Q573" s="2" t="n">
        <v>71.2</v>
      </c>
      <c r="R573" s="2" t="n">
        <v>7.012</v>
      </c>
      <c r="S573" s="2" t="n">
        <v>0.517331898540531</v>
      </c>
      <c r="T573" s="2" t="n">
        <v>1.68444127485832</v>
      </c>
      <c r="U573" s="2" t="n">
        <v>3.02623794656806</v>
      </c>
      <c r="V573" s="2" t="n">
        <v>0.429925968143213</v>
      </c>
      <c r="W573" s="2" t="n">
        <v>0.2780673793743</v>
      </c>
      <c r="X573" s="2" t="n">
        <v>0.152870890568435</v>
      </c>
      <c r="Y573" s="2" t="n">
        <v>0.324274245185946</v>
      </c>
      <c r="Z573" s="2" t="n">
        <v>0.185905360469051</v>
      </c>
      <c r="AA573" s="2" t="n">
        <v>0.0680833714195505</v>
      </c>
      <c r="AB573" s="2" t="n">
        <v>0.0300587952072481</v>
      </c>
      <c r="AC573" s="2" t="n">
        <v>0.0164237534627413</v>
      </c>
      <c r="AD573" s="2" t="n">
        <v>0.0465669580381304</v>
      </c>
      <c r="AE573" s="2" t="n">
        <v>0.0900785496016872</v>
      </c>
      <c r="AF573" s="2" t="n">
        <v>0.0857380760472111</v>
      </c>
      <c r="AG573" s="2" t="n">
        <v>-0.946052537911035</v>
      </c>
      <c r="AH573" s="3" t="b">
        <f aca="false">TRUE()</f>
        <v>1</v>
      </c>
      <c r="AI573" s="3" t="n">
        <v>1.07866485137119</v>
      </c>
      <c r="AJ573" s="3" t="b">
        <f aca="false">TRUE()</f>
        <v>1</v>
      </c>
      <c r="AK573" s="3" t="n">
        <v>1.0382787054337</v>
      </c>
      <c r="AL573" s="3" t="b">
        <f aca="false">TRUE()</f>
        <v>1</v>
      </c>
      <c r="AM573" s="3" t="n">
        <v>-1.18029906436382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105</v>
      </c>
      <c r="E574" s="2" t="n">
        <v>4</v>
      </c>
      <c r="F574" s="2" t="n">
        <v>26.565051177078</v>
      </c>
      <c r="G574" s="2" t="n">
        <v>0.740993184031159</v>
      </c>
      <c r="H574" s="2" t="n">
        <v>0.981275548368618</v>
      </c>
      <c r="I574" s="2" t="n">
        <v>0.149112849114106</v>
      </c>
      <c r="J574" s="2" t="n">
        <v>0.337180993802692</v>
      </c>
      <c r="K574" s="2" t="n">
        <v>4.85609110848399</v>
      </c>
      <c r="L574" s="2" t="n">
        <v>0.73</v>
      </c>
      <c r="M574" s="2" t="n">
        <v>0.107</v>
      </c>
      <c r="N574" s="2" t="n">
        <v>10.482</v>
      </c>
      <c r="O574" s="2" t="s">
        <v>41</v>
      </c>
      <c r="P574" s="2" t="n">
        <v>210.7</v>
      </c>
      <c r="Q574" s="2" t="n">
        <v>65.9</v>
      </c>
      <c r="R574" s="2" t="n">
        <v>10.031</v>
      </c>
      <c r="S574" s="2" t="n">
        <v>0.747287378442</v>
      </c>
      <c r="T574" s="2" t="n">
        <v>-0.405973052709669</v>
      </c>
      <c r="U574" s="2" t="n">
        <v>0.028606924688646</v>
      </c>
      <c r="V574" s="2" t="n">
        <v>0.115818637640298</v>
      </c>
      <c r="W574" s="2" t="n">
        <v>0.00716647423405292</v>
      </c>
      <c r="X574" s="2" t="n">
        <v>0.132528736753421</v>
      </c>
      <c r="Y574" s="2" t="n">
        <v>0.163473384318824</v>
      </c>
      <c r="Z574" s="2" t="n">
        <v>0.116286493829136</v>
      </c>
      <c r="AA574" s="2" t="n">
        <v>0.098379846289151</v>
      </c>
      <c r="AB574" s="2" t="n">
        <v>0.119053582236847</v>
      </c>
      <c r="AC574" s="2" t="n">
        <v>0.105499936430593</v>
      </c>
      <c r="AD574" s="2" t="n">
        <v>0.106022427026817</v>
      </c>
      <c r="AE574" s="2" t="n">
        <v>0.130553423795023</v>
      </c>
      <c r="AF574" s="2" t="n">
        <v>0.028202169320188</v>
      </c>
      <c r="AG574" s="2" t="n">
        <v>0.204150996235204</v>
      </c>
      <c r="AH574" s="3" t="b">
        <f aca="false">TRUE()</f>
        <v>1</v>
      </c>
      <c r="AI574" s="3" t="n">
        <v>0.51405668822324</v>
      </c>
      <c r="AJ574" s="3" t="b">
        <f aca="false">TRUE()</f>
        <v>1</v>
      </c>
      <c r="AK574" s="3" t="n">
        <v>-0.0908090227842723</v>
      </c>
      <c r="AL574" s="3" t="b">
        <f aca="false">TRUE()</f>
        <v>1</v>
      </c>
      <c r="AM574" s="3" t="n">
        <v>-0.297058703768193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105</v>
      </c>
      <c r="E575" s="2" t="n">
        <v>5</v>
      </c>
      <c r="F575" s="2" t="n">
        <v>40.7321066997092</v>
      </c>
      <c r="G575" s="2" t="n">
        <v>0.734265734265734</v>
      </c>
      <c r="H575" s="2" t="n">
        <v>0.989145429825776</v>
      </c>
      <c r="I575" s="2" t="n">
        <v>0.0902614839294314</v>
      </c>
      <c r="J575" s="2" t="n">
        <v>0.28377884724109</v>
      </c>
      <c r="K575" s="2" t="n">
        <v>5.28152066017356</v>
      </c>
      <c r="L575" s="2" t="n">
        <v>0.653</v>
      </c>
      <c r="M575" s="2" t="n">
        <v>0.098</v>
      </c>
      <c r="N575" s="2" t="n">
        <v>11.124</v>
      </c>
      <c r="O575" s="2" t="s">
        <v>41</v>
      </c>
      <c r="P575" s="2" t="n">
        <v>231</v>
      </c>
      <c r="Q575" s="2" t="n">
        <v>81.2</v>
      </c>
      <c r="R575" s="2" t="n">
        <v>11.002</v>
      </c>
      <c r="S575" s="2" t="n">
        <v>0.493626179279235</v>
      </c>
      <c r="T575" s="2" t="n">
        <v>0.787862604108835</v>
      </c>
      <c r="U575" s="2" t="n">
        <v>0.985910648837252</v>
      </c>
      <c r="V575" s="2" t="n">
        <v>0.0949937402257739</v>
      </c>
      <c r="W575" s="2" t="n">
        <v>0.0768229886495163</v>
      </c>
      <c r="X575" s="2" t="n">
        <v>0.100370862716966</v>
      </c>
      <c r="Y575" s="2" t="n">
        <v>0.1759043233899</v>
      </c>
      <c r="Z575" s="2" t="n">
        <v>0.17402811347114</v>
      </c>
      <c r="AA575" s="2" t="n">
        <v>0.100318140595863</v>
      </c>
      <c r="AB575" s="2" t="n">
        <v>0.0435680079646517</v>
      </c>
      <c r="AC575" s="2" t="n">
        <v>0.053053062134164</v>
      </c>
      <c r="AD575" s="2" t="n">
        <v>0.133613156691701</v>
      </c>
      <c r="AE575" s="2" t="n">
        <v>0.213396081375101</v>
      </c>
      <c r="AF575" s="2" t="n">
        <v>0.00574825166051376</v>
      </c>
      <c r="AG575" s="2" t="n">
        <v>0.493696346470931</v>
      </c>
      <c r="AH575" s="3" t="b">
        <f aca="false">TRUE()</f>
        <v>1</v>
      </c>
      <c r="AI575" s="3" t="n">
        <v>-0.338390930647187</v>
      </c>
      <c r="AJ575" s="3" t="b">
        <f aca="false">TRUE()</f>
        <v>1</v>
      </c>
      <c r="AK575" s="3" t="n">
        <v>-0.408364946345578</v>
      </c>
      <c r="AL575" s="3" t="b">
        <f aca="false">TRUE()</f>
        <v>1</v>
      </c>
      <c r="AM575" s="3" t="n">
        <v>-0.0146999743179367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105</v>
      </c>
      <c r="E576" s="2" t="n">
        <v>6</v>
      </c>
      <c r="F576" s="2" t="n">
        <v>18.434948822922</v>
      </c>
      <c r="G576" s="2" t="n">
        <v>0.912234042553192</v>
      </c>
      <c r="H576" s="2" t="n">
        <v>0.9519069178302</v>
      </c>
      <c r="I576" s="2" t="n">
        <v>0.242622868802312</v>
      </c>
      <c r="J576" s="2" t="n">
        <v>0.591619663895226</v>
      </c>
      <c r="K576" s="2" t="n">
        <v>2.30936639355059</v>
      </c>
      <c r="L576" s="2" t="n">
        <v>0.685</v>
      </c>
      <c r="M576" s="2" t="n">
        <v>0.131</v>
      </c>
      <c r="N576" s="2" t="n">
        <v>5.349</v>
      </c>
      <c r="O576" s="2" t="s">
        <v>41</v>
      </c>
      <c r="P576" s="2" t="n">
        <v>95.6</v>
      </c>
      <c r="Q576" s="2" t="n">
        <v>34.8</v>
      </c>
      <c r="R576" s="2" t="n">
        <v>4.551</v>
      </c>
      <c r="S576" s="2" t="n">
        <v>0.72830199454674</v>
      </c>
      <c r="T576" s="2" t="n">
        <v>1.09192361634928</v>
      </c>
      <c r="U576" s="2" t="n">
        <v>2.00030574009752</v>
      </c>
      <c r="V576" s="2" t="n">
        <v>0.0688806161758101</v>
      </c>
      <c r="W576" s="2" t="n">
        <v>0.0198512522705598</v>
      </c>
      <c r="X576" s="2" t="n">
        <v>0.300156413850318</v>
      </c>
      <c r="Y576" s="2" t="n">
        <v>0.0974994824065065</v>
      </c>
      <c r="Z576" s="2" t="n">
        <v>0.0668991275147988</v>
      </c>
      <c r="AA576" s="2" t="n">
        <v>0.0385276897135555</v>
      </c>
      <c r="AB576" s="2" t="n">
        <v>0.065260374536778</v>
      </c>
      <c r="AC576" s="2" t="n">
        <v>0.0381114850442491</v>
      </c>
      <c r="AD576" s="2" t="n">
        <v>0.0722679373372412</v>
      </c>
      <c r="AE576" s="2" t="n">
        <v>0.123274367416592</v>
      </c>
      <c r="AF576" s="2" t="n">
        <v>0.198003122179961</v>
      </c>
      <c r="AG576" s="2" t="n">
        <v>-1.52913785643353</v>
      </c>
      <c r="AH576" s="3" t="b">
        <f aca="false">TRUE()</f>
        <v>1</v>
      </c>
      <c r="AI576" s="3" t="n">
        <v>0.0158730148574064</v>
      </c>
      <c r="AJ576" s="3" t="b">
        <f aca="false">TRUE()</f>
        <v>1</v>
      </c>
      <c r="AK576" s="3" t="n">
        <v>0.756006773379209</v>
      </c>
      <c r="AL576" s="3" t="b">
        <f aca="false">TRUE()</f>
        <v>1</v>
      </c>
      <c r="AM576" s="3" t="n">
        <v>-1.89801879045413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105</v>
      </c>
      <c r="E577" s="2" t="n">
        <v>7</v>
      </c>
      <c r="F577" s="2" t="n">
        <v>37.8749836510982</v>
      </c>
      <c r="G577" s="2" t="n">
        <v>0.626525198938992</v>
      </c>
      <c r="H577" s="2" t="n">
        <v>0.994544674854727</v>
      </c>
      <c r="I577" s="2" t="n">
        <v>0.0681948255025953</v>
      </c>
      <c r="J577" s="2" t="n">
        <v>0.17911586053781</v>
      </c>
      <c r="K577" s="2" t="n">
        <v>8.51837966011947</v>
      </c>
      <c r="L577" s="2" t="n">
        <v>0.661</v>
      </c>
      <c r="M577" s="2" t="n">
        <v>0.089</v>
      </c>
      <c r="N577" s="2" t="n">
        <v>17.715</v>
      </c>
      <c r="O577" s="2" t="s">
        <v>41</v>
      </c>
      <c r="P577" s="2" t="n">
        <v>165.7</v>
      </c>
      <c r="Q577" s="2" t="n">
        <v>113.9</v>
      </c>
      <c r="R577" s="2" t="n">
        <v>7.889</v>
      </c>
      <c r="S577" s="2" t="n">
        <v>0.20156706986673</v>
      </c>
      <c r="T577" s="2" t="n">
        <v>2.15060059168289</v>
      </c>
      <c r="U577" s="2" t="n">
        <v>5.31990369433466</v>
      </c>
      <c r="V577" s="2" t="n">
        <v>0.148219914732759</v>
      </c>
      <c r="W577" s="2" t="n">
        <v>0.10404444882221</v>
      </c>
      <c r="X577" s="2" t="n">
        <v>0.0135100004566717</v>
      </c>
      <c r="Y577" s="2" t="n">
        <v>0.0931137522926612</v>
      </c>
      <c r="Z577" s="2" t="n">
        <v>0.171215701933858</v>
      </c>
      <c r="AA577" s="2" t="n">
        <v>0.0494493196318015</v>
      </c>
      <c r="AB577" s="2" t="n">
        <v>0.337028299664826</v>
      </c>
      <c r="AC577" s="2" t="n">
        <v>0.0199940581752681</v>
      </c>
      <c r="AD577" s="2" t="n">
        <v>0.088852021060799</v>
      </c>
      <c r="AE577" s="2" t="n">
        <v>0.162661163007302</v>
      </c>
      <c r="AF577" s="2" t="n">
        <v>0.0641756837768125</v>
      </c>
      <c r="AG577" s="2" t="n">
        <v>2.69668734481817</v>
      </c>
      <c r="AH577" s="3" t="b">
        <f aca="false">FALSE()</f>
        <v>0</v>
      </c>
      <c r="AI577" s="3" t="n">
        <v>-0.249824944271039</v>
      </c>
      <c r="AJ577" s="3" t="b">
        <f aca="false">TRUE()</f>
        <v>1</v>
      </c>
      <c r="AK577" s="3" t="n">
        <v>-0.725920869906883</v>
      </c>
      <c r="AL577" s="3" t="b">
        <f aca="false">TRUE()</f>
        <v>1</v>
      </c>
      <c r="AM577" s="3" t="n">
        <v>-0.922977069544622</v>
      </c>
      <c r="AN577" s="3" t="b">
        <f aca="false">TRUE()</f>
        <v>1</v>
      </c>
      <c r="AO577" s="3" t="n">
        <v>0</v>
      </c>
      <c r="AP577" s="3" t="n">
        <v>1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105</v>
      </c>
      <c r="E578" s="2" t="n">
        <v>8</v>
      </c>
      <c r="F578" s="2" t="n">
        <v>26.565051177078</v>
      </c>
      <c r="G578" s="2" t="n">
        <v>0.571285140562249</v>
      </c>
      <c r="H578" s="2" t="n">
        <v>0.990876277944605</v>
      </c>
      <c r="I578" s="2" t="n">
        <v>0.094234300332246</v>
      </c>
      <c r="J578" s="2" t="n">
        <v>0.229132122735248</v>
      </c>
      <c r="K578" s="2" t="n">
        <v>5.20098160135212</v>
      </c>
      <c r="L578" s="2" t="n">
        <v>0.463</v>
      </c>
      <c r="M578" s="2" t="n">
        <v>0.121</v>
      </c>
      <c r="N578" s="2" t="n">
        <v>11.129</v>
      </c>
      <c r="O578" s="2" t="s">
        <v>41</v>
      </c>
      <c r="P578" s="2" t="n">
        <v>300.3</v>
      </c>
      <c r="Q578" s="2" t="n">
        <v>66.4</v>
      </c>
      <c r="R578" s="2" t="n">
        <v>14.298</v>
      </c>
      <c r="S578" s="2" t="n">
        <v>1.12962054612019E-005</v>
      </c>
      <c r="T578" s="2" t="n">
        <v>-0.908504699817023</v>
      </c>
      <c r="U578" s="2" t="n">
        <v>1.33262866013097</v>
      </c>
      <c r="V578" s="2" t="n">
        <v>0.0178934501274851</v>
      </c>
      <c r="W578" s="2" t="n">
        <v>0.0125985372366731</v>
      </c>
      <c r="X578" s="2" t="n">
        <v>0.0839618391065517</v>
      </c>
      <c r="Y578" s="2" t="n">
        <v>0.130706824805667</v>
      </c>
      <c r="Z578" s="2" t="n">
        <v>0.108921664108097</v>
      </c>
      <c r="AA578" s="2" t="n">
        <v>0.128017139220203</v>
      </c>
      <c r="AB578" s="2" t="n">
        <v>0.153155280115812</v>
      </c>
      <c r="AC578" s="2" t="n">
        <v>0.120474539248355</v>
      </c>
      <c r="AD578" s="2" t="n">
        <v>0.118950585002508</v>
      </c>
      <c r="AE578" s="2" t="n">
        <v>0.115698882074116</v>
      </c>
      <c r="AF578" s="2" t="n">
        <v>0.040113246318691</v>
      </c>
      <c r="AG578" s="2" t="n">
        <v>0.438881842162293</v>
      </c>
      <c r="AH578" s="3" t="b">
        <f aca="false">TRUE()</f>
        <v>1</v>
      </c>
      <c r="AI578" s="3" t="n">
        <v>-2.44183310708071</v>
      </c>
      <c r="AJ578" s="3" t="b">
        <f aca="false">TRUE()</f>
        <v>1</v>
      </c>
      <c r="AK578" s="3" t="n">
        <v>0.403166858311092</v>
      </c>
      <c r="AL578" s="3" t="b">
        <f aca="false">TRUE()</f>
        <v>1</v>
      </c>
      <c r="AM578" s="3" t="n">
        <v>0.949214308977764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105</v>
      </c>
      <c r="E579" s="2" t="n">
        <v>9</v>
      </c>
      <c r="F579" s="2" t="n">
        <v>33.6900675259798</v>
      </c>
      <c r="G579" s="2" t="n">
        <v>0.74976213130352</v>
      </c>
      <c r="H579" s="2" t="n">
        <v>0.986957500537406</v>
      </c>
      <c r="I579" s="2" t="n">
        <v>0.134817624462686</v>
      </c>
      <c r="J579" s="2" t="n">
        <v>0.316092603840826</v>
      </c>
      <c r="K579" s="2" t="n">
        <v>5.18119575474777</v>
      </c>
      <c r="L579" s="2" t="n">
        <v>0.675</v>
      </c>
      <c r="M579" s="2" t="n">
        <v>0.099</v>
      </c>
      <c r="N579" s="2" t="n">
        <v>11.122</v>
      </c>
      <c r="O579" s="2" t="s">
        <v>41</v>
      </c>
      <c r="P579" s="2" t="n">
        <v>119.2</v>
      </c>
      <c r="Q579" s="2" t="n">
        <v>54.8</v>
      </c>
      <c r="R579" s="2" t="n">
        <v>5.678</v>
      </c>
      <c r="S579" s="2" t="n">
        <v>0.721266186766205</v>
      </c>
      <c r="T579" s="2" t="n">
        <v>0.954979675322277</v>
      </c>
      <c r="U579" s="2" t="n">
        <v>2.7036047141984</v>
      </c>
      <c r="V579" s="2" t="n">
        <v>0.191786663723845</v>
      </c>
      <c r="W579" s="2" t="n">
        <v>0.0399915367875189</v>
      </c>
      <c r="X579" s="2" t="n">
        <v>0.0887212933293361</v>
      </c>
      <c r="Y579" s="2" t="n">
        <v>0.129108567671219</v>
      </c>
      <c r="Z579" s="2" t="n">
        <v>0.136531387730716</v>
      </c>
      <c r="AA579" s="2" t="n">
        <v>0.167492348722417</v>
      </c>
      <c r="AB579" s="2" t="n">
        <v>0.1481070796954</v>
      </c>
      <c r="AC579" s="2" t="n">
        <v>0.152142815110704</v>
      </c>
      <c r="AD579" s="2" t="n">
        <v>0.129488596379503</v>
      </c>
      <c r="AE579" s="2" t="n">
        <v>0.0402086521721014</v>
      </c>
      <c r="AF579" s="2" t="n">
        <v>0.00819925918860394</v>
      </c>
      <c r="AG579" s="2" t="n">
        <v>0.425415688102204</v>
      </c>
      <c r="AH579" s="3" t="b">
        <f aca="false">TRUE()</f>
        <v>1</v>
      </c>
      <c r="AI579" s="3" t="n">
        <v>-0.0948344681127791</v>
      </c>
      <c r="AJ579" s="3" t="b">
        <f aca="false">TRUE()</f>
        <v>1</v>
      </c>
      <c r="AK579" s="3" t="n">
        <v>-0.373080954838766</v>
      </c>
      <c r="AL579" s="3" t="b">
        <f aca="false">TRUE()</f>
        <v>1</v>
      </c>
      <c r="AM579" s="3" t="n">
        <v>-1.56975938084693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106</v>
      </c>
      <c r="E580" s="2" t="n">
        <v>1</v>
      </c>
      <c r="F580" s="2" t="n">
        <v>29.7448812969422</v>
      </c>
      <c r="G580" s="2" t="n">
        <v>0.719702602230483</v>
      </c>
      <c r="H580" s="2" t="n">
        <v>0.993989803389075</v>
      </c>
      <c r="I580" s="2" t="n">
        <v>0.10669112528598</v>
      </c>
      <c r="J580" s="2" t="n">
        <v>0.237546737039083</v>
      </c>
      <c r="K580" s="2" t="n">
        <v>6.71667766511223</v>
      </c>
      <c r="L580" s="2" t="n">
        <v>0.608</v>
      </c>
      <c r="M580" s="2" t="n">
        <v>0.09</v>
      </c>
      <c r="N580" s="2" t="n">
        <v>14.205</v>
      </c>
      <c r="O580" s="2" t="s">
        <v>41</v>
      </c>
      <c r="P580" s="2" t="n">
        <v>316.5</v>
      </c>
      <c r="Q580" s="2" t="n">
        <v>99.6</v>
      </c>
      <c r="R580" s="2" t="n">
        <v>15.072</v>
      </c>
      <c r="S580" s="2" t="n">
        <v>0.704732829142315</v>
      </c>
      <c r="T580" s="2" t="n">
        <v>-0.257771700310289</v>
      </c>
      <c r="U580" s="2" t="n">
        <v>-0.0339588630180216</v>
      </c>
      <c r="V580" s="2" t="n">
        <v>0.0334575972173514</v>
      </c>
      <c r="W580" s="2" t="n">
        <v>0.0104395591990146</v>
      </c>
      <c r="X580" s="2" t="n">
        <v>0.0236680197864428</v>
      </c>
      <c r="Y580" s="2" t="n">
        <v>0.133073140463122</v>
      </c>
      <c r="Z580" s="2" t="n">
        <v>0.150754474391576</v>
      </c>
      <c r="AA580" s="2" t="n">
        <v>0.117172523704381</v>
      </c>
      <c r="AB580" s="2" t="n">
        <v>0.150836462146483</v>
      </c>
      <c r="AC580" s="2" t="n">
        <v>0.125359475872489</v>
      </c>
      <c r="AD580" s="2" t="n">
        <v>0.103559132134776</v>
      </c>
      <c r="AE580" s="2" t="n">
        <v>0.144340035253528</v>
      </c>
      <c r="AF580" s="2" t="n">
        <v>0.0512367362472019</v>
      </c>
      <c r="AG580" s="2" t="n">
        <v>1.4704574482513</v>
      </c>
      <c r="AH580" s="3" t="b">
        <f aca="false">TRUE()</f>
        <v>1</v>
      </c>
      <c r="AI580" s="3" t="n">
        <v>-0.836574604013022</v>
      </c>
      <c r="AJ580" s="3" t="b">
        <f aca="false">TRUE()</f>
        <v>1</v>
      </c>
      <c r="AK580" s="3" t="n">
        <v>-0.690636878400072</v>
      </c>
      <c r="AL580" s="3" t="b">
        <f aca="false">TRUE()</f>
        <v>1</v>
      </c>
      <c r="AM580" s="3" t="n">
        <v>1.17454492065728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106</v>
      </c>
      <c r="E581" s="2" t="n">
        <v>2</v>
      </c>
      <c r="F581" s="2" t="n">
        <v>18.434948822922</v>
      </c>
      <c r="G581" s="2" t="n">
        <v>0.895953757225434</v>
      </c>
      <c r="H581" s="2" t="n">
        <v>0.977617695460042</v>
      </c>
      <c r="I581" s="2" t="n">
        <v>0.2192801438155</v>
      </c>
      <c r="J581" s="2" t="n">
        <v>0.458005289258583</v>
      </c>
      <c r="K581" s="2" t="n">
        <v>2.61355169265531</v>
      </c>
      <c r="L581" s="2" t="n">
        <v>0.554</v>
      </c>
      <c r="M581" s="2" t="n">
        <v>0.077</v>
      </c>
      <c r="N581" s="2" t="n">
        <v>5.782</v>
      </c>
      <c r="O581" s="2" t="s">
        <v>41</v>
      </c>
      <c r="P581" s="2" t="n">
        <v>340.9</v>
      </c>
      <c r="Q581" s="2" t="n">
        <v>58.4</v>
      </c>
      <c r="R581" s="2" t="n">
        <v>16.235</v>
      </c>
      <c r="S581" s="2" t="n">
        <v>0.781588858897188</v>
      </c>
      <c r="T581" s="2" t="n">
        <v>-1.28685429652282</v>
      </c>
      <c r="U581" s="2" t="n">
        <v>3.20510374991271</v>
      </c>
      <c r="V581" s="2" t="n">
        <v>0.019249256905617</v>
      </c>
      <c r="W581" s="2" t="n">
        <v>0.0629209688048317</v>
      </c>
      <c r="X581" s="2" t="n">
        <v>0.0630247623983374</v>
      </c>
      <c r="Y581" s="2" t="n">
        <v>0.118055723370215</v>
      </c>
      <c r="Z581" s="2" t="n">
        <v>0.131710198886489</v>
      </c>
      <c r="AA581" s="2" t="n">
        <v>0.135203029070507</v>
      </c>
      <c r="AB581" s="2" t="n">
        <v>0.104166334365244</v>
      </c>
      <c r="AC581" s="2" t="n">
        <v>0.108109005775214</v>
      </c>
      <c r="AD581" s="2" t="n">
        <v>0.111390979480428</v>
      </c>
      <c r="AE581" s="2" t="n">
        <v>0.111333503442362</v>
      </c>
      <c r="AF581" s="2" t="n">
        <v>0.117006463211203</v>
      </c>
      <c r="AG581" s="2" t="n">
        <v>-1.32211077376837</v>
      </c>
      <c r="AH581" s="3" t="b">
        <f aca="false">TRUE()</f>
        <v>1</v>
      </c>
      <c r="AI581" s="3" t="n">
        <v>-1.43439501205202</v>
      </c>
      <c r="AJ581" s="3" t="b">
        <f aca="false">TRUE()</f>
        <v>1</v>
      </c>
      <c r="AK581" s="3" t="n">
        <v>-1.14932876798862</v>
      </c>
      <c r="AL581" s="3" t="b">
        <f aca="false">TRUE()</f>
        <v>1</v>
      </c>
      <c r="AM581" s="3" t="n">
        <v>1.51393176787828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107</v>
      </c>
      <c r="E582" s="2" t="n">
        <v>1</v>
      </c>
      <c r="F582" s="2" t="n">
        <v>18.434948822922</v>
      </c>
      <c r="G582" s="2" t="n">
        <v>0.755154639175258</v>
      </c>
      <c r="H582" s="2" t="n">
        <v>0.992509358800537</v>
      </c>
      <c r="I582" s="2" t="n">
        <v>0.13244704849967</v>
      </c>
      <c r="J582" s="2" t="n">
        <v>0.274791190549146</v>
      </c>
      <c r="K582" s="2" t="n">
        <v>5.92062344885793</v>
      </c>
      <c r="L582" s="2" t="n">
        <v>0.653</v>
      </c>
      <c r="M582" s="2" t="n">
        <v>0.074</v>
      </c>
      <c r="N582" s="2" t="n">
        <v>12.645</v>
      </c>
      <c r="O582" s="2" t="s">
        <v>41</v>
      </c>
      <c r="P582" s="2" t="n">
        <v>178</v>
      </c>
      <c r="Q582" s="2" t="n">
        <v>73.1</v>
      </c>
      <c r="R582" s="2" t="n">
        <v>8.478</v>
      </c>
      <c r="S582" s="2" t="n">
        <v>0.606781958812797</v>
      </c>
      <c r="T582" s="2" t="n">
        <v>0.262092462963999</v>
      </c>
      <c r="U582" s="2" t="n">
        <v>-0.278651846283054</v>
      </c>
      <c r="V582" s="2" t="n">
        <v>0.188998131712365</v>
      </c>
      <c r="W582" s="2" t="n">
        <v>0.0626092353437656</v>
      </c>
      <c r="X582" s="2" t="n">
        <v>0.105541319598285</v>
      </c>
      <c r="Y582" s="2" t="n">
        <v>0.185258735308311</v>
      </c>
      <c r="Z582" s="2" t="n">
        <v>0.1379706934742</v>
      </c>
      <c r="AA582" s="2" t="n">
        <v>0.109847597252712</v>
      </c>
      <c r="AB582" s="2" t="n">
        <v>0.103032832770935</v>
      </c>
      <c r="AC582" s="2" t="n">
        <v>0.0985514331925683</v>
      </c>
      <c r="AD582" s="2" t="n">
        <v>0.111516822127912</v>
      </c>
      <c r="AE582" s="2" t="n">
        <v>0.12154638471911</v>
      </c>
      <c r="AF582" s="2" t="n">
        <v>0.0267341815559671</v>
      </c>
      <c r="AG582" s="2" t="n">
        <v>0.928666695971424</v>
      </c>
      <c r="AH582" s="3" t="b">
        <f aca="false">TRUE()</f>
        <v>1</v>
      </c>
      <c r="AI582" s="3" t="n">
        <v>-0.338390930647187</v>
      </c>
      <c r="AJ582" s="3" t="b">
        <f aca="false">TRUE()</f>
        <v>1</v>
      </c>
      <c r="AK582" s="3" t="n">
        <v>-1.25518074250906</v>
      </c>
      <c r="AL582" s="3" t="b">
        <f aca="false">TRUE()</f>
        <v>1</v>
      </c>
      <c r="AM582" s="3" t="n">
        <v>-0.751892716232398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107</v>
      </c>
      <c r="E583" s="2" t="n">
        <v>2</v>
      </c>
      <c r="F583" s="2" t="n">
        <v>23.6293777306568</v>
      </c>
      <c r="G583" s="2" t="n">
        <v>0.73828125</v>
      </c>
      <c r="H583" s="2" t="n">
        <v>0.994871029834043</v>
      </c>
      <c r="I583" s="2" t="n">
        <v>0.104794138752335</v>
      </c>
      <c r="J583" s="2" t="n">
        <v>0.233081736515054</v>
      </c>
      <c r="K583" s="2" t="n">
        <v>7.36586519980102</v>
      </c>
      <c r="L583" s="2" t="n">
        <v>0.699</v>
      </c>
      <c r="M583" s="2" t="n">
        <v>0.095</v>
      </c>
      <c r="N583" s="2" t="n">
        <v>15.586</v>
      </c>
      <c r="O583" s="2" t="s">
        <v>41</v>
      </c>
      <c r="P583" s="2" t="n">
        <v>251.1</v>
      </c>
      <c r="Q583" s="2" t="n">
        <v>111.4</v>
      </c>
      <c r="R583" s="2" t="n">
        <v>11.956</v>
      </c>
      <c r="S583" s="2" t="n">
        <v>0.522967590429592</v>
      </c>
      <c r="T583" s="2" t="n">
        <v>1.43561492577772</v>
      </c>
      <c r="U583" s="2" t="n">
        <v>4.28724130824493</v>
      </c>
      <c r="V583" s="2" t="n">
        <v>0.0760564355139786</v>
      </c>
      <c r="W583" s="2" t="n">
        <v>0.0988412384614011</v>
      </c>
      <c r="X583" s="2" t="n">
        <v>0.0229613993317033</v>
      </c>
      <c r="Y583" s="2" t="n">
        <v>0.0741594760887255</v>
      </c>
      <c r="Z583" s="2" t="n">
        <v>0.132275469113196</v>
      </c>
      <c r="AA583" s="2" t="n">
        <v>0.141546437972481</v>
      </c>
      <c r="AB583" s="2" t="n">
        <v>0.227319519373772</v>
      </c>
      <c r="AC583" s="2" t="n">
        <v>0.128070517598069</v>
      </c>
      <c r="AD583" s="2" t="n">
        <v>0.137002747084368</v>
      </c>
      <c r="AE583" s="2" t="n">
        <v>0.0773765643020482</v>
      </c>
      <c r="AF583" s="2" t="n">
        <v>0.0592878691356369</v>
      </c>
      <c r="AG583" s="2" t="n">
        <v>1.91229142841001</v>
      </c>
      <c r="AH583" s="3" t="b">
        <f aca="false">TRUE()</f>
        <v>1</v>
      </c>
      <c r="AI583" s="3" t="n">
        <v>0.170863491015665</v>
      </c>
      <c r="AJ583" s="3" t="b">
        <f aca="false">TRUE()</f>
        <v>1</v>
      </c>
      <c r="AK583" s="3" t="n">
        <v>-0.514216920866013</v>
      </c>
      <c r="AL583" s="3" t="b">
        <f aca="false">TRUE()</f>
        <v>1</v>
      </c>
      <c r="AM583" s="3" t="n">
        <v>0.264876895728868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108</v>
      </c>
      <c r="E584" s="2" t="n">
        <v>0</v>
      </c>
      <c r="F584" s="2" t="n">
        <v>24.2277453179541</v>
      </c>
      <c r="G584" s="2" t="n">
        <v>0.589661774090619</v>
      </c>
      <c r="H584" s="2" t="n">
        <v>0.985692341410464</v>
      </c>
      <c r="I584" s="2" t="n">
        <v>0.104575407940915</v>
      </c>
      <c r="J584" s="2" t="n">
        <v>0.248296428737693</v>
      </c>
      <c r="K584" s="2" t="n">
        <v>6.40621402114397</v>
      </c>
      <c r="L584" s="2" t="n">
        <v>0.656</v>
      </c>
      <c r="M584" s="2" t="n">
        <v>0.072</v>
      </c>
      <c r="N584" s="2" t="n">
        <v>13.608</v>
      </c>
      <c r="O584" s="2" t="s">
        <v>41</v>
      </c>
      <c r="P584" s="2" t="n">
        <v>210</v>
      </c>
      <c r="Q584" s="2" t="n">
        <v>57.1</v>
      </c>
      <c r="R584" s="2" t="n">
        <v>10.002</v>
      </c>
      <c r="S584" s="2" t="n">
        <v>0.628799395787209</v>
      </c>
      <c r="T584" s="2" t="n">
        <v>-0.244840329065572</v>
      </c>
      <c r="U584" s="2" t="n">
        <v>0.151431657732177</v>
      </c>
      <c r="V584" s="2" t="n">
        <v>0.0395390576563233</v>
      </c>
      <c r="W584" s="2" t="n">
        <v>0.013315485487059</v>
      </c>
      <c r="X584" s="2" t="n">
        <v>0.0488317706080917</v>
      </c>
      <c r="Y584" s="2" t="n">
        <v>0.13178465596072</v>
      </c>
      <c r="Z584" s="2" t="n">
        <v>0.122899790878979</v>
      </c>
      <c r="AA584" s="2" t="n">
        <v>0.134083781299801</v>
      </c>
      <c r="AB584" s="2" t="n">
        <v>0.16760773126065</v>
      </c>
      <c r="AC584" s="2" t="n">
        <v>0.110574009100692</v>
      </c>
      <c r="AD584" s="2" t="n">
        <v>0.13328423007402</v>
      </c>
      <c r="AE584" s="2" t="n">
        <v>0.116273169938109</v>
      </c>
      <c r="AF584" s="2" t="n">
        <v>0.0346608608789366</v>
      </c>
      <c r="AG584" s="2" t="n">
        <v>1.25915735362636</v>
      </c>
      <c r="AH584" s="3" t="b">
        <f aca="false">TRUE()</f>
        <v>1</v>
      </c>
      <c r="AI584" s="3" t="n">
        <v>-0.305178685756132</v>
      </c>
      <c r="AJ584" s="3" t="b">
        <f aca="false">TRUE()</f>
        <v>1</v>
      </c>
      <c r="AK584" s="3" t="n">
        <v>-1.32574872552268</v>
      </c>
      <c r="AL584" s="3" t="b">
        <f aca="false">TRUE()</f>
        <v>1</v>
      </c>
      <c r="AM584" s="3" t="n">
        <v>-0.30679521168027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110</v>
      </c>
      <c r="E585" s="2" t="n">
        <v>0</v>
      </c>
      <c r="F585" s="2" t="n">
        <v>40.7321066997092</v>
      </c>
      <c r="G585" s="2" t="n">
        <v>0.75198587819947</v>
      </c>
      <c r="H585" s="2" t="n">
        <v>0.99074028567331</v>
      </c>
      <c r="I585" s="2" t="n">
        <v>0.120828702619109</v>
      </c>
      <c r="J585" s="2" t="n">
        <v>0.28146040826852</v>
      </c>
      <c r="K585" s="2" t="n">
        <v>5.68840509840098</v>
      </c>
      <c r="L585" s="2" t="n">
        <v>0.661</v>
      </c>
      <c r="M585" s="2" t="n">
        <v>0.086</v>
      </c>
      <c r="N585" s="2" t="n">
        <v>12.133</v>
      </c>
      <c r="O585" s="2" t="s">
        <v>41</v>
      </c>
      <c r="P585" s="2" t="n">
        <v>273.8</v>
      </c>
      <c r="Q585" s="2" t="n">
        <v>82.9</v>
      </c>
      <c r="R585" s="2" t="n">
        <v>13.039</v>
      </c>
      <c r="S585" s="2" t="n">
        <v>0.793839596011799</v>
      </c>
      <c r="T585" s="2" t="n">
        <v>-0.224980710075758</v>
      </c>
      <c r="U585" s="2" t="n">
        <v>-0.0197304435883319</v>
      </c>
      <c r="V585" s="2" t="n">
        <v>0.1708579207367</v>
      </c>
      <c r="W585" s="2" t="n">
        <v>0.0189060583945878</v>
      </c>
      <c r="X585" s="2" t="n">
        <v>0.0648897219725198</v>
      </c>
      <c r="Y585" s="2" t="n">
        <v>0.157697337146709</v>
      </c>
      <c r="Z585" s="2" t="n">
        <v>0.138395084024407</v>
      </c>
      <c r="AA585" s="2" t="n">
        <v>0.133941038950389</v>
      </c>
      <c r="AB585" s="2" t="n">
        <v>0.159001472548882</v>
      </c>
      <c r="AC585" s="2" t="n">
        <v>0.120578111736332</v>
      </c>
      <c r="AD585" s="2" t="n">
        <v>0.0961394628120799</v>
      </c>
      <c r="AE585" s="2" t="n">
        <v>0.107282545033684</v>
      </c>
      <c r="AF585" s="2" t="n">
        <v>0.0220752257749971</v>
      </c>
      <c r="AG585" s="2" t="n">
        <v>0.770619979782593</v>
      </c>
      <c r="AH585" s="3" t="b">
        <f aca="false">TRUE()</f>
        <v>1</v>
      </c>
      <c r="AI585" s="3" t="n">
        <v>-0.249824944271039</v>
      </c>
      <c r="AJ585" s="3" t="b">
        <f aca="false">TRUE()</f>
        <v>1</v>
      </c>
      <c r="AK585" s="3" t="n">
        <v>-0.831772844427319</v>
      </c>
      <c r="AL585" s="3" t="b">
        <f aca="false">TRUE()</f>
        <v>1</v>
      </c>
      <c r="AM585" s="3" t="n">
        <v>0.580617938020534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111</v>
      </c>
      <c r="E586" s="2" t="n">
        <v>2</v>
      </c>
      <c r="F586" s="2" t="n">
        <v>24.2277453179541</v>
      </c>
      <c r="G586" s="2" t="n">
        <v>0.80442374854482</v>
      </c>
      <c r="H586" s="2" t="n">
        <v>0.993798722747183</v>
      </c>
      <c r="I586" s="2" t="n">
        <v>0.0923974506838897</v>
      </c>
      <c r="J586" s="2" t="n">
        <v>0.256015663637466</v>
      </c>
      <c r="K586" s="2" t="n">
        <v>5.36305975290007</v>
      </c>
      <c r="L586" s="2" t="n">
        <v>0.556</v>
      </c>
      <c r="M586" s="2" t="n">
        <v>0.063</v>
      </c>
      <c r="N586" s="2" t="n">
        <v>11.309</v>
      </c>
      <c r="O586" s="2" t="s">
        <v>41</v>
      </c>
      <c r="P586" s="2" t="n">
        <v>185.1</v>
      </c>
      <c r="Q586" s="2" t="n">
        <v>67.1</v>
      </c>
      <c r="R586" s="2" t="n">
        <v>8.812</v>
      </c>
      <c r="S586" s="2" t="n">
        <v>0.587161474094353</v>
      </c>
      <c r="T586" s="2" t="n">
        <v>-0.250298662722887</v>
      </c>
      <c r="U586" s="2" t="n">
        <v>-0.523949418928645</v>
      </c>
      <c r="V586" s="2" t="n">
        <v>0.0202531002110952</v>
      </c>
      <c r="W586" s="2" t="n">
        <v>0.0433945134419214</v>
      </c>
      <c r="X586" s="2" t="n">
        <v>0.065694370852943</v>
      </c>
      <c r="Y586" s="2" t="n">
        <v>0.12109669906324</v>
      </c>
      <c r="Z586" s="2" t="n">
        <v>0.125272826483663</v>
      </c>
      <c r="AA586" s="2" t="n">
        <v>0.132146171013236</v>
      </c>
      <c r="AB586" s="2" t="n">
        <v>0.101694674835649</v>
      </c>
      <c r="AC586" s="2" t="n">
        <v>0.0908404637146361</v>
      </c>
      <c r="AD586" s="2" t="n">
        <v>0.125365571958638</v>
      </c>
      <c r="AE586" s="2" t="n">
        <v>0.163924332936225</v>
      </c>
      <c r="AF586" s="2" t="n">
        <v>0.0739648891417686</v>
      </c>
      <c r="AG586" s="2" t="n">
        <v>0.549191469147857</v>
      </c>
      <c r="AH586" s="3" t="b">
        <f aca="false">TRUE()</f>
        <v>1</v>
      </c>
      <c r="AI586" s="3" t="n">
        <v>-1.41225351545799</v>
      </c>
      <c r="AJ586" s="3" t="b">
        <f aca="false">TRUE()</f>
        <v>1</v>
      </c>
      <c r="AK586" s="3" t="n">
        <v>-1.64330464908399</v>
      </c>
      <c r="AL586" s="3" t="b">
        <f aca="false">TRUE()</f>
        <v>1</v>
      </c>
      <c r="AM586" s="3" t="n">
        <v>-0.653136707409894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111</v>
      </c>
      <c r="E587" s="2" t="n">
        <v>3</v>
      </c>
      <c r="F587" s="2" t="n">
        <v>24.2277453179541</v>
      </c>
      <c r="G587" s="2" t="n">
        <v>0.73068669527897</v>
      </c>
      <c r="H587" s="2" t="n">
        <v>0.995545117226371</v>
      </c>
      <c r="I587" s="2" t="n">
        <v>0.0770734337746352</v>
      </c>
      <c r="J587" s="2" t="n">
        <v>0.213801290835684</v>
      </c>
      <c r="K587" s="2" t="n">
        <v>5.80449984816301</v>
      </c>
      <c r="L587" s="2" t="n">
        <v>0.548</v>
      </c>
      <c r="M587" s="2" t="n">
        <v>0.113</v>
      </c>
      <c r="N587" s="2" t="n">
        <v>12.324</v>
      </c>
      <c r="O587" s="2" t="s">
        <v>41</v>
      </c>
      <c r="P587" s="2" t="n">
        <v>238.4</v>
      </c>
      <c r="Q587" s="2" t="n">
        <v>48.6</v>
      </c>
      <c r="R587" s="2" t="n">
        <v>11.35</v>
      </c>
      <c r="S587" s="2" t="n">
        <v>-1</v>
      </c>
      <c r="T587" s="2" t="n">
        <v>-0.688142417418929</v>
      </c>
      <c r="U587" s="2" t="n">
        <v>1.35006426524333</v>
      </c>
      <c r="V587" s="2" t="n">
        <v>0.0505567314188635</v>
      </c>
      <c r="W587" s="2" t="n">
        <v>0.0238422682106151</v>
      </c>
      <c r="X587" s="2" t="n">
        <v>0.105119855018943</v>
      </c>
      <c r="Y587" s="2" t="n">
        <v>0.134943318681115</v>
      </c>
      <c r="Z587" s="2" t="n">
        <v>0.127344875413636</v>
      </c>
      <c r="AA587" s="2" t="n">
        <v>0.11192294045508</v>
      </c>
      <c r="AB587" s="2" t="n">
        <v>0.136655929575625</v>
      </c>
      <c r="AC587" s="2" t="n">
        <v>0.120104290842703</v>
      </c>
      <c r="AD587" s="2" t="n">
        <v>0.108351909466297</v>
      </c>
      <c r="AE587" s="2" t="n">
        <v>0.131803149999686</v>
      </c>
      <c r="AF587" s="2" t="n">
        <v>0.0237537305469165</v>
      </c>
      <c r="AG587" s="2" t="n">
        <v>0.849633519972453</v>
      </c>
      <c r="AH587" s="3" t="b">
        <f aca="false">TRUE()</f>
        <v>1</v>
      </c>
      <c r="AI587" s="3" t="n">
        <v>-1.50081950183413</v>
      </c>
      <c r="AJ587" s="3" t="b">
        <f aca="false">TRUE()</f>
        <v>1</v>
      </c>
      <c r="AK587" s="3" t="n">
        <v>0.120894926256598</v>
      </c>
      <c r="AL587" s="3" t="b">
        <f aca="false">TRUE()</f>
        <v>1</v>
      </c>
      <c r="AM587" s="3" t="n">
        <v>0.0882288236097428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111</v>
      </c>
      <c r="E588" s="2" t="n">
        <v>4</v>
      </c>
      <c r="F588" s="2" t="n">
        <v>37.8749836510982</v>
      </c>
      <c r="G588" s="2" t="n">
        <v>0.765467625899281</v>
      </c>
      <c r="H588" s="2" t="n">
        <v>0.987572116432128</v>
      </c>
      <c r="I588" s="2" t="n">
        <v>0.135472687559821</v>
      </c>
      <c r="J588" s="2" t="n">
        <v>0.313345254256234</v>
      </c>
      <c r="K588" s="2" t="n">
        <v>4.27650880056442</v>
      </c>
      <c r="L588" s="2" t="n">
        <v>0.555</v>
      </c>
      <c r="M588" s="2" t="n">
        <v>0.092</v>
      </c>
      <c r="N588" s="2" t="n">
        <v>9.124</v>
      </c>
      <c r="O588" s="2" t="s">
        <v>41</v>
      </c>
      <c r="P588" s="2" t="n">
        <v>247.4</v>
      </c>
      <c r="Q588" s="2" t="n">
        <v>73</v>
      </c>
      <c r="R588" s="2" t="n">
        <v>11.779</v>
      </c>
      <c r="S588" s="2" t="n">
        <v>0.441584643597814</v>
      </c>
      <c r="T588" s="2" t="n">
        <v>-0.249568518860894</v>
      </c>
      <c r="U588" s="2" t="n">
        <v>-0.184085727405971</v>
      </c>
      <c r="V588" s="2" t="n">
        <v>0.0964120090197269</v>
      </c>
      <c r="W588" s="2" t="n">
        <v>0.0330341969699951</v>
      </c>
      <c r="X588" s="2" t="n">
        <v>0.190132971847537</v>
      </c>
      <c r="Y588" s="2" t="n">
        <v>0.199679103870048</v>
      </c>
      <c r="Z588" s="2" t="n">
        <v>0.111879874136083</v>
      </c>
      <c r="AA588" s="2" t="n">
        <v>0.07007363337743</v>
      </c>
      <c r="AB588" s="2" t="n">
        <v>0.0549606718338052</v>
      </c>
      <c r="AC588" s="2" t="n">
        <v>0.0696343238824671</v>
      </c>
      <c r="AD588" s="2" t="n">
        <v>0.0752632533397887</v>
      </c>
      <c r="AE588" s="2" t="n">
        <v>0.170500380351073</v>
      </c>
      <c r="AF588" s="2" t="n">
        <v>0.0578757873617689</v>
      </c>
      <c r="AG588" s="2" t="n">
        <v>-0.190309994240274</v>
      </c>
      <c r="AH588" s="3" t="b">
        <f aca="false">TRUE()</f>
        <v>1</v>
      </c>
      <c r="AI588" s="3" t="n">
        <v>-1.423324263755</v>
      </c>
      <c r="AJ588" s="3" t="b">
        <f aca="false">TRUE()</f>
        <v>1</v>
      </c>
      <c r="AK588" s="3" t="n">
        <v>-0.620068895386448</v>
      </c>
      <c r="AL588" s="3" t="b">
        <f aca="false">TRUE()</f>
        <v>1</v>
      </c>
      <c r="AM588" s="3" t="n">
        <v>0.213412496765029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112</v>
      </c>
      <c r="E589" s="2" t="n">
        <v>0</v>
      </c>
      <c r="F589" s="2" t="n">
        <v>18.434948822922</v>
      </c>
      <c r="G589" s="2" t="n">
        <v>0.922734026745914</v>
      </c>
      <c r="H589" s="2" t="n">
        <v>0.975582585407273</v>
      </c>
      <c r="I589" s="2" t="n">
        <v>0.288780773294571</v>
      </c>
      <c r="J589" s="2" t="n">
        <v>0.474319964422084</v>
      </c>
      <c r="K589" s="2" t="n">
        <v>3.61591842197311</v>
      </c>
      <c r="L589" s="2" t="n">
        <v>0.787</v>
      </c>
      <c r="M589" s="2" t="n">
        <v>0.116</v>
      </c>
      <c r="N589" s="2" t="n">
        <v>8.038</v>
      </c>
      <c r="O589" s="2" t="s">
        <v>41</v>
      </c>
      <c r="P589" s="2" t="n">
        <v>206.8</v>
      </c>
      <c r="Q589" s="2" t="n">
        <v>72.2</v>
      </c>
      <c r="R589" s="2" t="n">
        <v>9.849</v>
      </c>
      <c r="S589" s="2" t="n">
        <v>0.632968448049812</v>
      </c>
      <c r="T589" s="2" t="n">
        <v>-0.362997555312428</v>
      </c>
      <c r="U589" s="2" t="n">
        <v>-0.203272497032045</v>
      </c>
      <c r="V589" s="2" t="n">
        <v>0.312102088276898</v>
      </c>
      <c r="W589" s="2" t="n">
        <v>0.13592480700021</v>
      </c>
      <c r="X589" s="2" t="n">
        <v>0.101884734526076</v>
      </c>
      <c r="Y589" s="2" t="n">
        <v>0.164937086776261</v>
      </c>
      <c r="Z589" s="2" t="n">
        <v>0.162486240506008</v>
      </c>
      <c r="AA589" s="2" t="n">
        <v>0.13731808615593</v>
      </c>
      <c r="AB589" s="2" t="n">
        <v>0.109558589016577</v>
      </c>
      <c r="AC589" s="2" t="n">
        <v>0.0967851033245615</v>
      </c>
      <c r="AD589" s="2" t="n">
        <v>0.115784815997879</v>
      </c>
      <c r="AE589" s="2" t="n">
        <v>0.0982154696054663</v>
      </c>
      <c r="AF589" s="2" t="n">
        <v>0.0130298740912411</v>
      </c>
      <c r="AG589" s="2" t="n">
        <v>-0.639904696281905</v>
      </c>
      <c r="AH589" s="3" t="b">
        <f aca="false">TRUE()</f>
        <v>1</v>
      </c>
      <c r="AI589" s="3" t="n">
        <v>1.1450893411533</v>
      </c>
      <c r="AJ589" s="3" t="b">
        <f aca="false">TRUE()</f>
        <v>1</v>
      </c>
      <c r="AK589" s="3" t="n">
        <v>0.226746900777034</v>
      </c>
      <c r="AL589" s="3" t="b">
        <f aca="false">TRUE()</f>
        <v>1</v>
      </c>
      <c r="AM589" s="3" t="n">
        <v>-0.351304962135483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113</v>
      </c>
      <c r="E590" s="2" t="n">
        <v>1</v>
      </c>
      <c r="F590" s="2" t="n">
        <v>24.2277453179541</v>
      </c>
      <c r="G590" s="2" t="n">
        <v>0.754063604240283</v>
      </c>
      <c r="H590" s="2" t="n">
        <v>0.990672117796591</v>
      </c>
      <c r="I590" s="2" t="n">
        <v>0.0857560026658515</v>
      </c>
      <c r="J590" s="2" t="n">
        <v>0.281555295501005</v>
      </c>
      <c r="K590" s="2" t="n">
        <v>6.45007173719702</v>
      </c>
      <c r="L590" s="2" t="n">
        <v>0.747</v>
      </c>
      <c r="M590" s="2" t="n">
        <v>0.091</v>
      </c>
      <c r="N590" s="2" t="n">
        <v>13.647</v>
      </c>
      <c r="O590" s="2" t="s">
        <v>41</v>
      </c>
      <c r="P590" s="2" t="n">
        <v>161.6</v>
      </c>
      <c r="Q590" s="2" t="n">
        <v>63.2</v>
      </c>
      <c r="R590" s="2" t="n">
        <v>7.696</v>
      </c>
      <c r="S590" s="2" t="n">
        <v>0.600728345373147</v>
      </c>
      <c r="T590" s="2" t="n">
        <v>1.73245606684869</v>
      </c>
      <c r="U590" s="2" t="n">
        <v>5.60328905200094</v>
      </c>
      <c r="V590" s="2" t="n">
        <v>0.141759629646</v>
      </c>
      <c r="W590" s="2" t="n">
        <v>0.0152602251489464</v>
      </c>
      <c r="X590" s="2" t="n">
        <v>0.221554166147442</v>
      </c>
      <c r="Y590" s="2" t="n">
        <v>0.208018294016836</v>
      </c>
      <c r="Z590" s="2" t="n">
        <v>0.0884510464030977</v>
      </c>
      <c r="AA590" s="2" t="n">
        <v>0.075828087916975</v>
      </c>
      <c r="AB590" s="2" t="n">
        <v>0.0648320126034332</v>
      </c>
      <c r="AC590" s="2" t="n">
        <v>0.101066585838874</v>
      </c>
      <c r="AD590" s="2" t="n">
        <v>0.0649910179994003</v>
      </c>
      <c r="AE590" s="2" t="n">
        <v>0.116693016198249</v>
      </c>
      <c r="AF590" s="2" t="n">
        <v>0.0585657728756929</v>
      </c>
      <c r="AG590" s="2" t="n">
        <v>1.28900670871861</v>
      </c>
      <c r="AH590" s="3" t="b">
        <f aca="false">TRUE()</f>
        <v>1</v>
      </c>
      <c r="AI590" s="3" t="n">
        <v>0.702259409272556</v>
      </c>
      <c r="AJ590" s="3" t="b">
        <f aca="false">TRUE()</f>
        <v>1</v>
      </c>
      <c r="AK590" s="3" t="n">
        <v>-0.65535288689326</v>
      </c>
      <c r="AL590" s="3" t="b">
        <f aca="false">TRUE()</f>
        <v>1</v>
      </c>
      <c r="AM590" s="3" t="n">
        <v>-0.980005187315363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113</v>
      </c>
      <c r="E591" s="2" t="n">
        <v>6</v>
      </c>
      <c r="F591" s="2" t="n">
        <v>37.8749836510982</v>
      </c>
      <c r="G591" s="2" t="n">
        <v>0.736296296296296</v>
      </c>
      <c r="H591" s="2" t="n">
        <v>0.981312116467325</v>
      </c>
      <c r="I591" s="2" t="n">
        <v>0.171119538597452</v>
      </c>
      <c r="J591" s="2" t="n">
        <v>0.362293205187818</v>
      </c>
      <c r="K591" s="2" t="n">
        <v>3.64073931275102</v>
      </c>
      <c r="L591" s="2" t="n">
        <v>0.664</v>
      </c>
      <c r="M591" s="2" t="n">
        <v>0.14</v>
      </c>
      <c r="N591" s="2" t="n">
        <v>8.181</v>
      </c>
      <c r="O591" s="2" t="s">
        <v>41</v>
      </c>
      <c r="P591" s="2" t="n">
        <v>108.9</v>
      </c>
      <c r="Q591" s="2" t="n">
        <v>35</v>
      </c>
      <c r="R591" s="2" t="n">
        <v>5.187</v>
      </c>
      <c r="S591" s="2" t="n">
        <v>0.840185623749169</v>
      </c>
      <c r="T591" s="2" t="n">
        <v>0.601485847039485</v>
      </c>
      <c r="U591" s="2" t="n">
        <v>1.00626622601558</v>
      </c>
      <c r="V591" s="2" t="n">
        <v>0.0196803147230971</v>
      </c>
      <c r="W591" s="2" t="n">
        <v>0.0762215568199927</v>
      </c>
      <c r="X591" s="2" t="n">
        <v>0.209552586119346</v>
      </c>
      <c r="Y591" s="2" t="n">
        <v>0.109677099498097</v>
      </c>
      <c r="Z591" s="2" t="n">
        <v>0.100458794476867</v>
      </c>
      <c r="AA591" s="2" t="n">
        <v>0.075770644368054</v>
      </c>
      <c r="AB591" s="2" t="n">
        <v>0.10234976608307</v>
      </c>
      <c r="AC591" s="2" t="n">
        <v>0.130366011135436</v>
      </c>
      <c r="AD591" s="2" t="n">
        <v>0.120202247140675</v>
      </c>
      <c r="AE591" s="2" t="n">
        <v>0.114838923996696</v>
      </c>
      <c r="AF591" s="2" t="n">
        <v>0.0367839271817597</v>
      </c>
      <c r="AG591" s="2" t="n">
        <v>-0.623011714858989</v>
      </c>
      <c r="AH591" s="3" t="b">
        <f aca="false">TRUE()</f>
        <v>1</v>
      </c>
      <c r="AI591" s="3" t="n">
        <v>-0.216612699379983</v>
      </c>
      <c r="AJ591" s="3" t="b">
        <f aca="false">TRUE()</f>
        <v>1</v>
      </c>
      <c r="AK591" s="3" t="n">
        <v>1.07356269694052</v>
      </c>
      <c r="AL591" s="3" t="b">
        <f aca="false">TRUE()</f>
        <v>1</v>
      </c>
      <c r="AM591" s="3" t="n">
        <v>-1.71302514012465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114</v>
      </c>
      <c r="E592" s="2" t="n">
        <v>1</v>
      </c>
      <c r="F592" s="2" t="n">
        <v>26.565051177078</v>
      </c>
      <c r="G592" s="2" t="n">
        <v>0.842164599774521</v>
      </c>
      <c r="H592" s="2" t="n">
        <v>0.974847205450587</v>
      </c>
      <c r="I592" s="2" t="n">
        <v>0.215280656386864</v>
      </c>
      <c r="J592" s="2" t="n">
        <v>0.464333949959232</v>
      </c>
      <c r="K592" s="2" t="n">
        <v>3.96768012308222</v>
      </c>
      <c r="L592" s="2" t="n">
        <v>0.854</v>
      </c>
      <c r="M592" s="2" t="n">
        <v>0.146</v>
      </c>
      <c r="N592" s="2" t="n">
        <v>9.011</v>
      </c>
      <c r="O592" s="2" t="s">
        <v>41</v>
      </c>
      <c r="P592" s="2" t="n">
        <v>94.9</v>
      </c>
      <c r="Q592" s="2" t="n">
        <v>55.1</v>
      </c>
      <c r="R592" s="2" t="n">
        <v>4.519</v>
      </c>
      <c r="S592" s="2" t="n">
        <v>0.76947311587371</v>
      </c>
      <c r="T592" s="2" t="n">
        <v>2.03015951710488</v>
      </c>
      <c r="U592" s="2" t="n">
        <v>4.92536399059943</v>
      </c>
      <c r="V592" s="2" t="n">
        <v>0.303162322482863</v>
      </c>
      <c r="W592" s="2" t="n">
        <v>0.1494821177279</v>
      </c>
      <c r="X592" s="2" t="n">
        <v>0.325729196632615</v>
      </c>
      <c r="Y592" s="2" t="n">
        <v>0.193623577838252</v>
      </c>
      <c r="Z592" s="2" t="n">
        <v>0.0909874018362827</v>
      </c>
      <c r="AA592" s="2" t="n">
        <v>0.0427466293664352</v>
      </c>
      <c r="AB592" s="2" t="n">
        <v>0.0416124187745066</v>
      </c>
      <c r="AC592" s="2" t="n">
        <v>0.055365527028361</v>
      </c>
      <c r="AD592" s="2" t="n">
        <v>0.0613598675002472</v>
      </c>
      <c r="AE592" s="2" t="n">
        <v>0.120732270423679</v>
      </c>
      <c r="AF592" s="2" t="n">
        <v>0.0678431105996214</v>
      </c>
      <c r="AG592" s="2" t="n">
        <v>-0.400497338371155</v>
      </c>
      <c r="AH592" s="3" t="b">
        <f aca="false">TRUE()</f>
        <v>1</v>
      </c>
      <c r="AI592" s="3" t="n">
        <v>1.88682947705354</v>
      </c>
      <c r="AJ592" s="3" t="b">
        <f aca="false">TRUE()</f>
        <v>1</v>
      </c>
      <c r="AK592" s="3" t="n">
        <v>1.28526664598138</v>
      </c>
      <c r="AL592" s="3" t="b">
        <f aca="false">TRUE()</f>
        <v>1</v>
      </c>
      <c r="AM592" s="3" t="n">
        <v>-1.9077552983662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115</v>
      </c>
      <c r="E593" s="2" t="n">
        <v>1</v>
      </c>
      <c r="F593" s="2" t="n">
        <v>18.434948822922</v>
      </c>
      <c r="G593" s="2" t="n">
        <v>0.869791666666667</v>
      </c>
      <c r="H593" s="2" t="n">
        <v>0.986112677611965</v>
      </c>
      <c r="I593" s="2" t="n">
        <v>0.144385018540588</v>
      </c>
      <c r="J593" s="2" t="n">
        <v>0.378846254441728</v>
      </c>
      <c r="K593" s="2" t="n">
        <v>3.66798474247386</v>
      </c>
      <c r="L593" s="2" t="n">
        <v>0.628</v>
      </c>
      <c r="M593" s="2" t="n">
        <v>0.092</v>
      </c>
      <c r="N593" s="2" t="n">
        <v>8.058</v>
      </c>
      <c r="O593" s="2" t="s">
        <v>41</v>
      </c>
      <c r="P593" s="2" t="n">
        <v>234.8</v>
      </c>
      <c r="Q593" s="2" t="n">
        <v>80.2</v>
      </c>
      <c r="R593" s="2" t="n">
        <v>11.183</v>
      </c>
      <c r="S593" s="2" t="n">
        <v>0.477354762977907</v>
      </c>
      <c r="T593" s="2" t="n">
        <v>-0.401757378465618</v>
      </c>
      <c r="U593" s="2" t="n">
        <v>-0.823874302028832</v>
      </c>
      <c r="V593" s="2" t="n">
        <v>0.187610670693224</v>
      </c>
      <c r="W593" s="2" t="n">
        <v>0.0919555137621165</v>
      </c>
      <c r="X593" s="2" t="n">
        <v>0.0718385600955825</v>
      </c>
      <c r="Y593" s="2" t="n">
        <v>0.153746988575495</v>
      </c>
      <c r="Z593" s="2" t="n">
        <v>0.154474783545444</v>
      </c>
      <c r="AA593" s="2" t="n">
        <v>0.139116910199287</v>
      </c>
      <c r="AB593" s="2" t="n">
        <v>0.11335128681293</v>
      </c>
      <c r="AC593" s="2" t="n">
        <v>0.102660726801911</v>
      </c>
      <c r="AD593" s="2" t="n">
        <v>0.117701550475091</v>
      </c>
      <c r="AE593" s="2" t="n">
        <v>0.119268229812014</v>
      </c>
      <c r="AF593" s="2" t="n">
        <v>0.0278409636822456</v>
      </c>
      <c r="AG593" s="2" t="n">
        <v>-0.604468603643295</v>
      </c>
      <c r="AH593" s="3" t="b">
        <f aca="false">TRUE()</f>
        <v>1</v>
      </c>
      <c r="AI593" s="3" t="n">
        <v>-0.615159638072651</v>
      </c>
      <c r="AJ593" s="3" t="b">
        <f aca="false">TRUE()</f>
        <v>1</v>
      </c>
      <c r="AK593" s="3" t="n">
        <v>-0.620068895386448</v>
      </c>
      <c r="AL593" s="3" t="b">
        <f aca="false">TRUE()</f>
        <v>1</v>
      </c>
      <c r="AM593" s="3" t="n">
        <v>0.0381553543476285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115</v>
      </c>
      <c r="E594" s="2" t="n">
        <v>2</v>
      </c>
      <c r="F594" s="2" t="n">
        <v>26.565051177078</v>
      </c>
      <c r="G594" s="2" t="n">
        <v>0.804804804804805</v>
      </c>
      <c r="H594" s="2" t="n">
        <v>0.984578506273508</v>
      </c>
      <c r="I594" s="2" t="n">
        <v>0.148102516488292</v>
      </c>
      <c r="J594" s="2" t="n">
        <v>0.37932259112279</v>
      </c>
      <c r="K594" s="2" t="n">
        <v>3.81659405270684</v>
      </c>
      <c r="L594" s="2" t="n">
        <v>0.649</v>
      </c>
      <c r="M594" s="2" t="n">
        <v>0.102</v>
      </c>
      <c r="N594" s="2" t="n">
        <v>8.429</v>
      </c>
      <c r="O594" s="2" t="s">
        <v>41</v>
      </c>
      <c r="P594" s="2" t="n">
        <v>270.7</v>
      </c>
      <c r="Q594" s="2" t="n">
        <v>61.1</v>
      </c>
      <c r="R594" s="2" t="n">
        <v>12.893</v>
      </c>
      <c r="S594" s="2" t="n">
        <v>0.687372005274574</v>
      </c>
      <c r="T594" s="2" t="n">
        <v>-0.974781491709829</v>
      </c>
      <c r="U594" s="2" t="n">
        <v>1.56919265707018</v>
      </c>
      <c r="V594" s="2" t="n">
        <v>0.0284371975221956</v>
      </c>
      <c r="W594" s="2" t="n">
        <v>0.00566393830338396</v>
      </c>
      <c r="X594" s="2" t="n">
        <v>0.0661122180341951</v>
      </c>
      <c r="Y594" s="2" t="n">
        <v>0.149409242877073</v>
      </c>
      <c r="Z594" s="2" t="n">
        <v>0.138963145249302</v>
      </c>
      <c r="AA594" s="2" t="n">
        <v>0.10836847011382</v>
      </c>
      <c r="AB594" s="2" t="n">
        <v>0.122650397980203</v>
      </c>
      <c r="AC594" s="2" t="n">
        <v>0.131554450885293</v>
      </c>
      <c r="AD594" s="2" t="n">
        <v>0.119437659539822</v>
      </c>
      <c r="AE594" s="2" t="n">
        <v>0.125021251854745</v>
      </c>
      <c r="AF594" s="2" t="n">
        <v>0.0384831634655474</v>
      </c>
      <c r="AG594" s="2" t="n">
        <v>-0.503325806654198</v>
      </c>
      <c r="AH594" s="3" t="b">
        <f aca="false">TRUE()</f>
        <v>1</v>
      </c>
      <c r="AI594" s="3" t="n">
        <v>-0.382673923835262</v>
      </c>
      <c r="AJ594" s="3" t="b">
        <f aca="false">TRUE()</f>
        <v>1</v>
      </c>
      <c r="AK594" s="3" t="n">
        <v>-0.267228980318331</v>
      </c>
      <c r="AL594" s="3" t="b">
        <f aca="false">TRUE()</f>
        <v>1</v>
      </c>
      <c r="AM594" s="3" t="n">
        <v>0.537499117267046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116</v>
      </c>
      <c r="E595" s="2" t="n">
        <v>0</v>
      </c>
      <c r="F595" s="2" t="n">
        <v>31.7594800848128</v>
      </c>
      <c r="G595" s="2" t="n">
        <v>0.75799481417459</v>
      </c>
      <c r="H595" s="2" t="n">
        <v>0.987643417362147</v>
      </c>
      <c r="I595" s="2" t="n">
        <v>0.124374145771078</v>
      </c>
      <c r="J595" s="2" t="n">
        <v>0.322170076312243</v>
      </c>
      <c r="K595" s="2" t="n">
        <v>5.31533989584683</v>
      </c>
      <c r="L595" s="2" t="n">
        <v>0.749</v>
      </c>
      <c r="M595" s="2" t="n">
        <v>0.075</v>
      </c>
      <c r="N595" s="2" t="n">
        <v>11.476</v>
      </c>
      <c r="O595" s="2" t="s">
        <v>41</v>
      </c>
      <c r="P595" s="2" t="n">
        <v>349.1</v>
      </c>
      <c r="Q595" s="2" t="n">
        <v>119.1</v>
      </c>
      <c r="R595" s="2" t="n">
        <v>16.625</v>
      </c>
      <c r="S595" s="2" t="n">
        <v>0.551070842001389</v>
      </c>
      <c r="T595" s="2" t="n">
        <v>-0.100719061339543</v>
      </c>
      <c r="U595" s="2" t="n">
        <v>-0.355876894147214</v>
      </c>
      <c r="V595" s="2" t="n">
        <v>0.117673865460059</v>
      </c>
      <c r="W595" s="2" t="n">
        <v>0.117673865460059</v>
      </c>
      <c r="X595" s="2" t="n">
        <v>0.0598299875268326</v>
      </c>
      <c r="Y595" s="2" t="n">
        <v>0.112311973533397</v>
      </c>
      <c r="Z595" s="2" t="n">
        <v>0.116851836489281</v>
      </c>
      <c r="AA595" s="2" t="n">
        <v>0.163728115758247</v>
      </c>
      <c r="AB595" s="2" t="n">
        <v>0.152774478192434</v>
      </c>
      <c r="AC595" s="2" t="n">
        <v>0.102760810976214</v>
      </c>
      <c r="AD595" s="2" t="n">
        <v>0.109286939349319</v>
      </c>
      <c r="AE595" s="2" t="n">
        <v>0.146194451467627</v>
      </c>
      <c r="AF595" s="2" t="n">
        <v>0.036261406706648</v>
      </c>
      <c r="AG595" s="2" t="n">
        <v>0.51671355907131</v>
      </c>
      <c r="AH595" s="3" t="b">
        <f aca="false">TRUE()</f>
        <v>1</v>
      </c>
      <c r="AI595" s="3" t="n">
        <v>0.724400905866593</v>
      </c>
      <c r="AJ595" s="3" t="b">
        <f aca="false">TRUE()</f>
        <v>1</v>
      </c>
      <c r="AK595" s="3" t="n">
        <v>-1.21989675100225</v>
      </c>
      <c r="AL595" s="3" t="b">
        <f aca="false">TRUE()</f>
        <v>1</v>
      </c>
      <c r="AM595" s="3" t="n">
        <v>1.62798800341976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117</v>
      </c>
      <c r="E596" s="2" t="n">
        <v>0</v>
      </c>
      <c r="F596" s="2" t="n">
        <v>18.9246444160512</v>
      </c>
      <c r="G596" s="2" t="n">
        <v>0.94017094017094</v>
      </c>
      <c r="H596" s="2" t="n">
        <v>0.98135864634342</v>
      </c>
      <c r="I596" s="2" t="n">
        <v>0.168067619905042</v>
      </c>
      <c r="J596" s="2" t="n">
        <v>0.446542014341911</v>
      </c>
      <c r="K596" s="2" t="n">
        <v>3.94962112567693</v>
      </c>
      <c r="L596" s="2" t="n">
        <v>0.778</v>
      </c>
      <c r="M596" s="2" t="n">
        <v>0.106</v>
      </c>
      <c r="N596" s="2" t="n">
        <v>8.693</v>
      </c>
      <c r="O596" s="2" t="s">
        <v>41</v>
      </c>
      <c r="P596" s="2" t="n">
        <v>195.7</v>
      </c>
      <c r="Q596" s="2" t="n">
        <v>64.9</v>
      </c>
      <c r="R596" s="2" t="n">
        <v>9.32</v>
      </c>
      <c r="S596" s="2" t="n">
        <v>0.607467876845892</v>
      </c>
      <c r="T596" s="2" t="n">
        <v>-0.0556848312754891</v>
      </c>
      <c r="U596" s="2" t="n">
        <v>0.000856375329442383</v>
      </c>
      <c r="V596" s="2" t="n">
        <v>0.00779332206736227</v>
      </c>
      <c r="W596" s="2" t="n">
        <v>0.0244242246519794</v>
      </c>
      <c r="X596" s="2" t="n">
        <v>0.0687584656518341</v>
      </c>
      <c r="Y596" s="2" t="n">
        <v>0.161126412953264</v>
      </c>
      <c r="Z596" s="2" t="n">
        <v>0.119856385493668</v>
      </c>
      <c r="AA596" s="2" t="n">
        <v>0.1042007063899</v>
      </c>
      <c r="AB596" s="2" t="n">
        <v>0.121022136031077</v>
      </c>
      <c r="AC596" s="2" t="n">
        <v>0.120103425727145</v>
      </c>
      <c r="AD596" s="2" t="n">
        <v>0.113520997162373</v>
      </c>
      <c r="AE596" s="2" t="n">
        <v>0.150782594143067</v>
      </c>
      <c r="AF596" s="2" t="n">
        <v>0.0406288764476726</v>
      </c>
      <c r="AG596" s="2" t="n">
        <v>-0.412788206995244</v>
      </c>
      <c r="AH596" s="3" t="b">
        <f aca="false">TRUE()</f>
        <v>1</v>
      </c>
      <c r="AI596" s="3" t="n">
        <v>1.04545260648013</v>
      </c>
      <c r="AJ596" s="3" t="b">
        <f aca="false">TRUE()</f>
        <v>1</v>
      </c>
      <c r="AK596" s="3" t="n">
        <v>-0.126093014291084</v>
      </c>
      <c r="AL596" s="3" t="b">
        <f aca="false">TRUE()</f>
        <v>1</v>
      </c>
      <c r="AM596" s="3" t="n">
        <v>-0.505698159027002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118</v>
      </c>
      <c r="E597" s="2" t="n">
        <v>1</v>
      </c>
      <c r="F597" s="2" t="n">
        <v>18.434948822922</v>
      </c>
      <c r="G597" s="2" t="n">
        <v>0.84718826405868</v>
      </c>
      <c r="H597" s="2" t="n">
        <v>0.975642870229338</v>
      </c>
      <c r="I597" s="2" t="n">
        <v>0.163157360299828</v>
      </c>
      <c r="J597" s="2" t="n">
        <v>0.429907686461712</v>
      </c>
      <c r="K597" s="2" t="n">
        <v>4.10244559646379</v>
      </c>
      <c r="L597" s="2" t="n">
        <v>0.817</v>
      </c>
      <c r="M597" s="2" t="n">
        <v>0.144</v>
      </c>
      <c r="N597" s="2" t="n">
        <v>8.922</v>
      </c>
      <c r="O597" s="2" t="s">
        <v>41</v>
      </c>
      <c r="P597" s="2" t="n">
        <v>262.9</v>
      </c>
      <c r="Q597" s="2" t="n">
        <v>72.9</v>
      </c>
      <c r="R597" s="2" t="n">
        <v>12.519</v>
      </c>
      <c r="S597" s="2" t="n">
        <v>0.553705933936025</v>
      </c>
      <c r="T597" s="2" t="n">
        <v>0.157634165479539</v>
      </c>
      <c r="U597" s="2" t="n">
        <v>0.147811790846479</v>
      </c>
      <c r="V597" s="2" t="n">
        <v>0.0654416262709293</v>
      </c>
      <c r="W597" s="2" t="n">
        <v>0.0161363215456435</v>
      </c>
      <c r="X597" s="2" t="n">
        <v>0.0990466725745282</v>
      </c>
      <c r="Y597" s="2" t="n">
        <v>0.188133246190392</v>
      </c>
      <c r="Z597" s="2" t="n">
        <v>0.13084794129805</v>
      </c>
      <c r="AA597" s="2" t="n">
        <v>0.0890984416249728</v>
      </c>
      <c r="AB597" s="2" t="n">
        <v>0.103911966363725</v>
      </c>
      <c r="AC597" s="2" t="n">
        <v>0.125191792544669</v>
      </c>
      <c r="AD597" s="2" t="n">
        <v>0.120440574384492</v>
      </c>
      <c r="AE597" s="2" t="n">
        <v>0.115168431033822</v>
      </c>
      <c r="AF597" s="2" t="n">
        <v>0.0281609339853492</v>
      </c>
      <c r="AG597" s="2" t="n">
        <v>-0.308776591575403</v>
      </c>
      <c r="AH597" s="3" t="b">
        <f aca="false">TRUE()</f>
        <v>1</v>
      </c>
      <c r="AI597" s="3" t="n">
        <v>1.47721179006385</v>
      </c>
      <c r="AJ597" s="3" t="b">
        <f aca="false">TRUE()</f>
        <v>1</v>
      </c>
      <c r="AK597" s="3" t="n">
        <v>1.21469866296776</v>
      </c>
      <c r="AL597" s="3" t="b">
        <f aca="false">TRUE()</f>
        <v>1</v>
      </c>
      <c r="AM597" s="3" t="n">
        <v>0.429006600532465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118</v>
      </c>
      <c r="E598" s="2" t="n">
        <v>2</v>
      </c>
      <c r="F598" s="2" t="n">
        <v>26.565051177078</v>
      </c>
      <c r="G598" s="2" t="n">
        <v>0.645320197044335</v>
      </c>
      <c r="H598" s="2" t="n">
        <v>0.972745660803773</v>
      </c>
      <c r="I598" s="2" t="n">
        <v>0.119138843114505</v>
      </c>
      <c r="J598" s="2" t="n">
        <v>0.331771204805455</v>
      </c>
      <c r="K598" s="2" t="n">
        <v>5.46391555756579</v>
      </c>
      <c r="L598" s="2" t="n">
        <v>0.758</v>
      </c>
      <c r="M598" s="2" t="n">
        <v>0.104</v>
      </c>
      <c r="N598" s="2" t="n">
        <v>11.707</v>
      </c>
      <c r="O598" s="2" t="s">
        <v>41</v>
      </c>
      <c r="P598" s="2" t="n">
        <v>267.3</v>
      </c>
      <c r="Q598" s="2" t="n">
        <v>77.3</v>
      </c>
      <c r="R598" s="2" t="n">
        <v>12.729</v>
      </c>
      <c r="S598" s="2" t="n">
        <v>0.720611455137306</v>
      </c>
      <c r="T598" s="2" t="n">
        <v>-0.276191183013047</v>
      </c>
      <c r="U598" s="2" t="n">
        <v>0.20464319901233</v>
      </c>
      <c r="V598" s="2" t="n">
        <v>0.10674677236978</v>
      </c>
      <c r="W598" s="2" t="n">
        <v>0.0113325787882758</v>
      </c>
      <c r="X598" s="2" t="n">
        <v>0.12024123225826</v>
      </c>
      <c r="Y598" s="2" t="n">
        <v>0.169128098698427</v>
      </c>
      <c r="Z598" s="2" t="n">
        <v>0.114304381147991</v>
      </c>
      <c r="AA598" s="2" t="n">
        <v>0.10168621531304</v>
      </c>
      <c r="AB598" s="2" t="n">
        <v>0.117353173737267</v>
      </c>
      <c r="AC598" s="2" t="n">
        <v>0.101136634336516</v>
      </c>
      <c r="AD598" s="2" t="n">
        <v>0.103348723880702</v>
      </c>
      <c r="AE598" s="2" t="n">
        <v>0.130892903288528</v>
      </c>
      <c r="AF598" s="2" t="n">
        <v>0.0419086373392688</v>
      </c>
      <c r="AG598" s="2" t="n">
        <v>0.617833455040157</v>
      </c>
      <c r="AH598" s="3" t="b">
        <f aca="false">TRUE()</f>
        <v>1</v>
      </c>
      <c r="AI598" s="3" t="n">
        <v>0.82403764053976</v>
      </c>
      <c r="AJ598" s="3" t="b">
        <f aca="false">TRUE()</f>
        <v>1</v>
      </c>
      <c r="AK598" s="3" t="n">
        <v>-0.196660997304708</v>
      </c>
      <c r="AL598" s="3" t="b">
        <f aca="false">TRUE()</f>
        <v>1</v>
      </c>
      <c r="AM598" s="3" t="n">
        <v>0.490207507408383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119</v>
      </c>
      <c r="E599" s="2" t="n">
        <v>1</v>
      </c>
      <c r="F599" s="2" t="n">
        <v>17.1027289690524</v>
      </c>
      <c r="G599" s="2" t="n">
        <v>0.87378640776699</v>
      </c>
      <c r="H599" s="2" t="n">
        <v>0.978224794959964</v>
      </c>
      <c r="I599" s="2" t="n">
        <v>0.209261429923602</v>
      </c>
      <c r="J599" s="2" t="n">
        <v>0.443552034710554</v>
      </c>
      <c r="K599" s="2" t="n">
        <v>3.15802909635701</v>
      </c>
      <c r="L599" s="2" t="n">
        <v>0.693</v>
      </c>
      <c r="M599" s="2" t="n">
        <v>0.115</v>
      </c>
      <c r="N599" s="2" t="n">
        <v>7.017</v>
      </c>
      <c r="O599" s="2" t="s">
        <v>41</v>
      </c>
      <c r="P599" s="2" t="n">
        <v>337.3</v>
      </c>
      <c r="Q599" s="2" t="n">
        <v>109.5</v>
      </c>
      <c r="R599" s="2" t="n">
        <v>16.064</v>
      </c>
      <c r="S599" s="2" t="n">
        <v>0.777949861586646</v>
      </c>
      <c r="T599" s="2" t="n">
        <v>0.0793939445074566</v>
      </c>
      <c r="U599" s="2" t="n">
        <v>-0.241415716826581</v>
      </c>
      <c r="V599" s="2" t="n">
        <v>0.146741467535727</v>
      </c>
      <c r="W599" s="2" t="n">
        <v>0.0889001906876534</v>
      </c>
      <c r="X599" s="2" t="n">
        <v>0.135217082222062</v>
      </c>
      <c r="Y599" s="2" t="n">
        <v>0.167097544598149</v>
      </c>
      <c r="Z599" s="2" t="n">
        <v>0.119508884133617</v>
      </c>
      <c r="AA599" s="2" t="n">
        <v>0.11721126707609</v>
      </c>
      <c r="AB599" s="2" t="n">
        <v>0.0705877173537207</v>
      </c>
      <c r="AC599" s="2" t="n">
        <v>0.0810766826906345</v>
      </c>
      <c r="AD599" s="2" t="n">
        <v>0.116927824531525</v>
      </c>
      <c r="AE599" s="2" t="n">
        <v>0.144603555951868</v>
      </c>
      <c r="AF599" s="2" t="n">
        <v>0.0477694414423331</v>
      </c>
      <c r="AG599" s="2" t="n">
        <v>-0.951542015852638</v>
      </c>
      <c r="AH599" s="3" t="b">
        <f aca="false">TRUE()</f>
        <v>1</v>
      </c>
      <c r="AI599" s="3" t="n">
        <v>0.104439001233554</v>
      </c>
      <c r="AJ599" s="3" t="b">
        <f aca="false">TRUE()</f>
        <v>1</v>
      </c>
      <c r="AK599" s="3" t="n">
        <v>0.191462909270222</v>
      </c>
      <c r="AL599" s="3" t="b">
        <f aca="false">TRUE()</f>
        <v>1</v>
      </c>
      <c r="AM599" s="3" t="n">
        <v>1.46385829861616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119</v>
      </c>
      <c r="E600" s="2" t="n">
        <v>2</v>
      </c>
      <c r="F600" s="2" t="n">
        <v>21.3706222693432</v>
      </c>
      <c r="G600" s="2" t="n">
        <v>0.857798165137615</v>
      </c>
      <c r="H600" s="2" t="n">
        <v>0.98402751385379</v>
      </c>
      <c r="I600" s="2" t="n">
        <v>0.198330524669284</v>
      </c>
      <c r="J600" s="2" t="n">
        <v>0.38883120294596</v>
      </c>
      <c r="K600" s="2" t="n">
        <v>4.41466996779541</v>
      </c>
      <c r="L600" s="2" t="n">
        <v>0.747</v>
      </c>
      <c r="M600" s="2" t="n">
        <v>0.112</v>
      </c>
      <c r="N600" s="2" t="n">
        <v>9.662</v>
      </c>
      <c r="O600" s="2" t="s">
        <v>41</v>
      </c>
      <c r="P600" s="2" t="n">
        <v>283</v>
      </c>
      <c r="Q600" s="2" t="n">
        <v>83.9</v>
      </c>
      <c r="R600" s="2" t="n">
        <v>13.476</v>
      </c>
      <c r="S600" s="2" t="n">
        <v>0.678526327936572</v>
      </c>
      <c r="T600" s="2" t="n">
        <v>-0.0243823906442801</v>
      </c>
      <c r="U600" s="2" t="n">
        <v>-0.631539043649372</v>
      </c>
      <c r="V600" s="2" t="n">
        <v>0.0417304342406051</v>
      </c>
      <c r="W600" s="2" t="n">
        <v>0.0159895650703882</v>
      </c>
      <c r="X600" s="2" t="n">
        <v>0.0562777286655145</v>
      </c>
      <c r="Y600" s="2" t="n">
        <v>0.171216118700803</v>
      </c>
      <c r="Z600" s="2" t="n">
        <v>0.142862747237352</v>
      </c>
      <c r="AA600" s="2" t="n">
        <v>0.103223263951644</v>
      </c>
      <c r="AB600" s="2" t="n">
        <v>0.091441205038322</v>
      </c>
      <c r="AC600" s="2" t="n">
        <v>0.0815173246471878</v>
      </c>
      <c r="AD600" s="2" t="n">
        <v>0.147191486942786</v>
      </c>
      <c r="AE600" s="2" t="n">
        <v>0.151363345362622</v>
      </c>
      <c r="AF600" s="2" t="n">
        <v>0.0549067794537683</v>
      </c>
      <c r="AG600" s="2" t="n">
        <v>-0.0962781541953112</v>
      </c>
      <c r="AH600" s="3" t="b">
        <f aca="false">TRUE()</f>
        <v>1</v>
      </c>
      <c r="AI600" s="3" t="n">
        <v>0.702259409272556</v>
      </c>
      <c r="AJ600" s="3" t="b">
        <f aca="false">TRUE()</f>
        <v>1</v>
      </c>
      <c r="AK600" s="3" t="n">
        <v>0.0856109347497865</v>
      </c>
      <c r="AL600" s="3" t="b">
        <f aca="false">TRUE()</f>
        <v>1</v>
      </c>
      <c r="AM600" s="3" t="n">
        <v>0.70858347057927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119</v>
      </c>
      <c r="E601" s="2" t="n">
        <v>3</v>
      </c>
      <c r="F601" s="2" t="n">
        <v>51.3401917459099</v>
      </c>
      <c r="G601" s="2" t="n">
        <v>0.741078208048595</v>
      </c>
      <c r="H601" s="2" t="n">
        <v>0.96623113660993</v>
      </c>
      <c r="I601" s="2" t="n">
        <v>0.142640242844527</v>
      </c>
      <c r="J601" s="2" t="n">
        <v>0.410691764673976</v>
      </c>
      <c r="K601" s="2" t="n">
        <v>4.9450412151069</v>
      </c>
      <c r="L601" s="2" t="n">
        <v>0.96</v>
      </c>
      <c r="M601" s="2" t="n">
        <v>0.196</v>
      </c>
      <c r="N601" s="2" t="n">
        <v>10.761</v>
      </c>
      <c r="O601" s="2" t="s">
        <v>41</v>
      </c>
      <c r="P601" s="2" t="n">
        <v>291</v>
      </c>
      <c r="Q601" s="2" t="n">
        <v>97.4</v>
      </c>
      <c r="R601" s="2" t="n">
        <v>13.858</v>
      </c>
      <c r="S601" s="2" t="n">
        <v>0.660090615654778</v>
      </c>
      <c r="T601" s="2" t="n">
        <v>1.31802005030315</v>
      </c>
      <c r="U601" s="2" t="n">
        <v>1.61270624507862</v>
      </c>
      <c r="V601" s="2" t="n">
        <v>0.0112556457733564</v>
      </c>
      <c r="W601" s="2" t="n">
        <v>0.0518145858058857</v>
      </c>
      <c r="X601" s="2" t="n">
        <v>0.171560576459653</v>
      </c>
      <c r="Y601" s="2" t="n">
        <v>0.130827092155349</v>
      </c>
      <c r="Z601" s="2" t="n">
        <v>0.0481005588889582</v>
      </c>
      <c r="AA601" s="2" t="n">
        <v>0.091881239909455</v>
      </c>
      <c r="AB601" s="2" t="n">
        <v>0.0659743027646527</v>
      </c>
      <c r="AC601" s="2" t="n">
        <v>0.0273201192954645</v>
      </c>
      <c r="AD601" s="2" t="n">
        <v>0.059778215854455</v>
      </c>
      <c r="AE601" s="2" t="n">
        <v>0.210261445795507</v>
      </c>
      <c r="AF601" s="2" t="n">
        <v>0.194296448876506</v>
      </c>
      <c r="AG601" s="2" t="n">
        <v>0.264690020083807</v>
      </c>
      <c r="AH601" s="3" t="b">
        <f aca="false">TRUE()</f>
        <v>1</v>
      </c>
      <c r="AI601" s="3" t="n">
        <v>3.06032879653751</v>
      </c>
      <c r="AJ601" s="3" t="b">
        <f aca="false">FALSE()</f>
        <v>0</v>
      </c>
      <c r="AK601" s="3" t="n">
        <v>3.04946622132197</v>
      </c>
      <c r="AL601" s="3" t="b">
        <f aca="false">FALSE()</f>
        <v>0</v>
      </c>
      <c r="AM601" s="3" t="n">
        <v>0.819857846717302</v>
      </c>
      <c r="AN601" s="3" t="b">
        <f aca="false">TRUE()</f>
        <v>1</v>
      </c>
      <c r="AO601" s="3" t="n">
        <v>1</v>
      </c>
      <c r="AP601" s="3" t="n">
        <v>1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120</v>
      </c>
      <c r="E602" s="2" t="n">
        <v>0</v>
      </c>
      <c r="F602" s="2" t="n">
        <v>27.8972710309476</v>
      </c>
      <c r="G602" s="2" t="n">
        <v>0.794403892944039</v>
      </c>
      <c r="H602" s="2" t="n">
        <v>0.974213779220272</v>
      </c>
      <c r="I602" s="2" t="n">
        <v>0.205290227830139</v>
      </c>
      <c r="J602" s="2" t="n">
        <v>0.424996347018493</v>
      </c>
      <c r="K602" s="2" t="n">
        <v>3.93340833922582</v>
      </c>
      <c r="L602" s="2" t="n">
        <v>0.762</v>
      </c>
      <c r="M602" s="2" t="n">
        <v>0.113</v>
      </c>
      <c r="N602" s="2" t="n">
        <v>8.663</v>
      </c>
      <c r="O602" s="2" t="s">
        <v>41</v>
      </c>
      <c r="P602" s="2" t="n">
        <v>254.8</v>
      </c>
      <c r="Q602" s="2" t="n">
        <v>97.2</v>
      </c>
      <c r="R602" s="2" t="n">
        <v>12.134</v>
      </c>
      <c r="S602" s="2" t="n">
        <v>0.573010474145447</v>
      </c>
      <c r="T602" s="2" t="n">
        <v>0.095558755133082</v>
      </c>
      <c r="U602" s="2" t="n">
        <v>-0.406573630181197</v>
      </c>
      <c r="V602" s="2" t="n">
        <v>0.0953784563841653</v>
      </c>
      <c r="W602" s="2" t="n">
        <v>0.0457526404430855</v>
      </c>
      <c r="X602" s="2" t="n">
        <v>0.0559653391358138</v>
      </c>
      <c r="Y602" s="2" t="n">
        <v>0.158104593118159</v>
      </c>
      <c r="Z602" s="2" t="n">
        <v>0.178539667338486</v>
      </c>
      <c r="AA602" s="2" t="n">
        <v>0.103148661052938</v>
      </c>
      <c r="AB602" s="2" t="n">
        <v>0.0966152169286175</v>
      </c>
      <c r="AC602" s="2" t="n">
        <v>0.101418291000368</v>
      </c>
      <c r="AD602" s="2" t="n">
        <v>0.126947435554228</v>
      </c>
      <c r="AE602" s="2" t="n">
        <v>0.13948213879312</v>
      </c>
      <c r="AF602" s="2" t="n">
        <v>0.039778657078271</v>
      </c>
      <c r="AG602" s="2" t="n">
        <v>-0.42382255313467</v>
      </c>
      <c r="AH602" s="3" t="b">
        <f aca="false">TRUE()</f>
        <v>1</v>
      </c>
      <c r="AI602" s="3" t="n">
        <v>0.868320633727834</v>
      </c>
      <c r="AJ602" s="3" t="b">
        <f aca="false">TRUE()</f>
        <v>1</v>
      </c>
      <c r="AK602" s="3" t="n">
        <v>0.120894926256598</v>
      </c>
      <c r="AL602" s="3" t="b">
        <f aca="false">TRUE()</f>
        <v>1</v>
      </c>
      <c r="AM602" s="3" t="n">
        <v>0.316341294692708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121</v>
      </c>
      <c r="E603" s="2" t="n">
        <v>1</v>
      </c>
      <c r="F603" s="2" t="n">
        <v>24.2277453179541</v>
      </c>
      <c r="G603" s="2" t="n">
        <v>0.729435084241824</v>
      </c>
      <c r="H603" s="2" t="n">
        <v>0.987802182336714</v>
      </c>
      <c r="I603" s="2" t="n">
        <v>0.107564773292594</v>
      </c>
      <c r="J603" s="2" t="n">
        <v>0.282956674900913</v>
      </c>
      <c r="K603" s="2" t="n">
        <v>5.38173504478857</v>
      </c>
      <c r="L603" s="2" t="n">
        <v>0.628</v>
      </c>
      <c r="M603" s="2" t="n">
        <v>0.147</v>
      </c>
      <c r="N603" s="2" t="n">
        <v>11.311</v>
      </c>
      <c r="O603" s="2" t="s">
        <v>41</v>
      </c>
      <c r="P603" s="2" t="n">
        <v>222.9</v>
      </c>
      <c r="Q603" s="2" t="n">
        <v>60.1</v>
      </c>
      <c r="R603" s="2" t="n">
        <v>10.612</v>
      </c>
      <c r="S603" s="2" t="n">
        <v>-1</v>
      </c>
      <c r="T603" s="2" t="n">
        <v>-0.202096024914793</v>
      </c>
      <c r="U603" s="2" t="n">
        <v>-0.199974670062896</v>
      </c>
      <c r="V603" s="2" t="n">
        <v>0.00900414127973837</v>
      </c>
      <c r="W603" s="2" t="n">
        <v>0.0849763577188685</v>
      </c>
      <c r="X603" s="2" t="n">
        <v>0.0301767882336052</v>
      </c>
      <c r="Y603" s="2" t="n">
        <v>0.0644917639494114</v>
      </c>
      <c r="Z603" s="2" t="n">
        <v>0.124263901906529</v>
      </c>
      <c r="AA603" s="2" t="n">
        <v>0.175019083691092</v>
      </c>
      <c r="AB603" s="2" t="n">
        <v>0.130288331453848</v>
      </c>
      <c r="AC603" s="2" t="n">
        <v>0.105521775281402</v>
      </c>
      <c r="AD603" s="2" t="n">
        <v>0.099530680238215</v>
      </c>
      <c r="AE603" s="2" t="n">
        <v>0.155295557006355</v>
      </c>
      <c r="AF603" s="2" t="n">
        <v>0.115412118239542</v>
      </c>
      <c r="AG603" s="2" t="n">
        <v>0.561901784896104</v>
      </c>
      <c r="AH603" s="3" t="b">
        <f aca="false">TRUE()</f>
        <v>1</v>
      </c>
      <c r="AI603" s="3" t="n">
        <v>-0.615159638072651</v>
      </c>
      <c r="AJ603" s="3" t="b">
        <f aca="false">TRUE()</f>
        <v>1</v>
      </c>
      <c r="AK603" s="3" t="n">
        <v>1.3205506374882</v>
      </c>
      <c r="AL603" s="3" t="b">
        <f aca="false">TRUE()</f>
        <v>1</v>
      </c>
      <c r="AM603" s="3" t="n">
        <v>-0.127365280157694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121</v>
      </c>
      <c r="E604" s="2" t="n">
        <v>4</v>
      </c>
      <c r="F604" s="2" t="n">
        <v>17.1027289690524</v>
      </c>
      <c r="G604" s="2" t="n">
        <v>0.828571428571429</v>
      </c>
      <c r="H604" s="2" t="n">
        <v>0.974217694924897</v>
      </c>
      <c r="I604" s="2" t="n">
        <v>0.219666530432946</v>
      </c>
      <c r="J604" s="2" t="n">
        <v>0.467097032365433</v>
      </c>
      <c r="K604" s="2" t="n">
        <v>3.71228192037186</v>
      </c>
      <c r="L604" s="2" t="n">
        <v>0.834</v>
      </c>
      <c r="M604" s="2" t="n">
        <v>0.117</v>
      </c>
      <c r="N604" s="2" t="n">
        <v>8.365</v>
      </c>
      <c r="O604" s="2" t="s">
        <v>41</v>
      </c>
      <c r="P604" s="2" t="n">
        <v>221.3</v>
      </c>
      <c r="Q604" s="2" t="n">
        <v>110.6</v>
      </c>
      <c r="R604" s="2" t="n">
        <v>10.538</v>
      </c>
      <c r="S604" s="2" t="n">
        <v>0.586744631309666</v>
      </c>
      <c r="T604" s="2" t="n">
        <v>1.64123243271971</v>
      </c>
      <c r="U604" s="2" t="n">
        <v>3.03213784756376</v>
      </c>
      <c r="V604" s="2" t="n">
        <v>0.17640279443316</v>
      </c>
      <c r="W604" s="2" t="n">
        <v>0.0505761134638069</v>
      </c>
      <c r="X604" s="2" t="n">
        <v>0.269966496345131</v>
      </c>
      <c r="Y604" s="2" t="n">
        <v>0.227007460993658</v>
      </c>
      <c r="Z604" s="2" t="n">
        <v>0.0666841180736695</v>
      </c>
      <c r="AA604" s="2" t="n">
        <v>0.0319562729372686</v>
      </c>
      <c r="AB604" s="2" t="n">
        <v>0.0414372743631481</v>
      </c>
      <c r="AC604" s="2" t="n">
        <v>0.0641240109641336</v>
      </c>
      <c r="AD604" s="2" t="n">
        <v>0.0601531873226544</v>
      </c>
      <c r="AE604" s="2" t="n">
        <v>0.119605197930061</v>
      </c>
      <c r="AF604" s="2" t="n">
        <v>0.119065981070276</v>
      </c>
      <c r="AG604" s="2" t="n">
        <v>-0.574320152888064</v>
      </c>
      <c r="AH604" s="3" t="b">
        <f aca="false">TRUE()</f>
        <v>1</v>
      </c>
      <c r="AI604" s="3" t="n">
        <v>1.66541451111317</v>
      </c>
      <c r="AJ604" s="3" t="b">
        <f aca="false">TRUE()</f>
        <v>1</v>
      </c>
      <c r="AK604" s="3" t="n">
        <v>0.262030892283845</v>
      </c>
      <c r="AL604" s="3" t="b">
        <f aca="false">TRUE()</f>
        <v>1</v>
      </c>
      <c r="AM604" s="3" t="n">
        <v>-0.1496201553853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121</v>
      </c>
      <c r="E605" s="2" t="n">
        <v>5</v>
      </c>
      <c r="F605" s="2" t="n">
        <v>21.3706222693432</v>
      </c>
      <c r="G605" s="2" t="n">
        <v>0.904214559386973</v>
      </c>
      <c r="H605" s="2" t="n">
        <v>0.967837268594613</v>
      </c>
      <c r="I605" s="2" t="n">
        <v>0.240387626045999</v>
      </c>
      <c r="J605" s="2" t="n">
        <v>0.523664414884243</v>
      </c>
      <c r="K605" s="2" t="n">
        <v>2.08091891061138</v>
      </c>
      <c r="L605" s="2" t="n">
        <v>0.535</v>
      </c>
      <c r="M605" s="2" t="n">
        <v>0.095</v>
      </c>
      <c r="N605" s="2" t="n">
        <v>4.694</v>
      </c>
      <c r="O605" s="2" t="s">
        <v>41</v>
      </c>
      <c r="P605" s="2" t="n">
        <v>256.9</v>
      </c>
      <c r="Q605" s="2" t="n">
        <v>51.3</v>
      </c>
      <c r="R605" s="2" t="n">
        <v>12.231</v>
      </c>
      <c r="S605" s="2" t="n">
        <v>7.14570977204213E-009</v>
      </c>
      <c r="T605" s="2" t="n">
        <v>0.68123527147181</v>
      </c>
      <c r="U605" s="2" t="n">
        <v>0.19199710687966</v>
      </c>
      <c r="V605" s="2" t="n">
        <v>0.205599623077851</v>
      </c>
      <c r="W605" s="2" t="n">
        <v>0.106646602471638</v>
      </c>
      <c r="X605" s="2" t="n">
        <v>0.225111406637769</v>
      </c>
      <c r="Y605" s="2" t="n">
        <v>0.220673255539359</v>
      </c>
      <c r="Z605" s="2" t="n">
        <v>0.173822567912461</v>
      </c>
      <c r="AA605" s="2" t="n">
        <v>0.0809425263454811</v>
      </c>
      <c r="AB605" s="2" t="n">
        <v>0.0740914320713567</v>
      </c>
      <c r="AC605" s="2" t="n">
        <v>0.0639148604174098</v>
      </c>
      <c r="AD605" s="2" t="n">
        <v>0.0260081829483503</v>
      </c>
      <c r="AE605" s="2" t="n">
        <v>0.0510053008329381</v>
      </c>
      <c r="AF605" s="2" t="n">
        <v>0.0844304672948758</v>
      </c>
      <c r="AG605" s="2" t="n">
        <v>-1.68461813794056</v>
      </c>
      <c r="AH605" s="3" t="b">
        <f aca="false">TRUE()</f>
        <v>1</v>
      </c>
      <c r="AI605" s="3" t="n">
        <v>-1.64473922969538</v>
      </c>
      <c r="AJ605" s="3" t="b">
        <f aca="false">TRUE()</f>
        <v>1</v>
      </c>
      <c r="AK605" s="3" t="n">
        <v>-0.514216920866013</v>
      </c>
      <c r="AL605" s="3" t="b">
        <f aca="false">TRUE()</f>
        <v>1</v>
      </c>
      <c r="AM605" s="3" t="n">
        <v>0.345550818428941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122</v>
      </c>
      <c r="E606" s="2" t="n">
        <v>1</v>
      </c>
      <c r="F606" s="2" t="n">
        <v>18.434948822922</v>
      </c>
      <c r="G606" s="2" t="n">
        <v>0.92</v>
      </c>
      <c r="H606" s="2" t="n">
        <v>0.97412208497551</v>
      </c>
      <c r="I606" s="2" t="n">
        <v>0.24599843651019</v>
      </c>
      <c r="J606" s="2" t="n">
        <v>0.499562851622095</v>
      </c>
      <c r="K606" s="2" t="n">
        <v>3.23752755065191</v>
      </c>
      <c r="L606" s="2" t="n">
        <v>0.766</v>
      </c>
      <c r="M606" s="2" t="n">
        <v>0.109</v>
      </c>
      <c r="N606" s="2" t="n">
        <v>7.312</v>
      </c>
      <c r="O606" s="2" t="s">
        <v>41</v>
      </c>
      <c r="P606" s="2" t="n">
        <v>226.2</v>
      </c>
      <c r="Q606" s="2" t="n">
        <v>68.7</v>
      </c>
      <c r="R606" s="2" t="n">
        <v>10.773</v>
      </c>
      <c r="S606" s="2" t="n">
        <v>0.619480101815008</v>
      </c>
      <c r="T606" s="2" t="n">
        <v>-0.740291308979709</v>
      </c>
      <c r="U606" s="2" t="n">
        <v>0.456019623747187</v>
      </c>
      <c r="V606" s="2" t="n">
        <v>0.0431799264606757</v>
      </c>
      <c r="W606" s="2" t="n">
        <v>0.0766154449690268</v>
      </c>
      <c r="X606" s="2" t="n">
        <v>0.037870951006839</v>
      </c>
      <c r="Y606" s="2" t="n">
        <v>0.137818413056953</v>
      </c>
      <c r="Z606" s="2" t="n">
        <v>0.140321158400384</v>
      </c>
      <c r="AA606" s="2" t="n">
        <v>0.127400884486344</v>
      </c>
      <c r="AB606" s="2" t="n">
        <v>0.0989612344811668</v>
      </c>
      <c r="AC606" s="2" t="n">
        <v>0.0926910972154642</v>
      </c>
      <c r="AD606" s="2" t="n">
        <v>0.110815888149185</v>
      </c>
      <c r="AE606" s="2" t="n">
        <v>0.122881135671441</v>
      </c>
      <c r="AF606" s="2" t="n">
        <v>0.131239237532223</v>
      </c>
      <c r="AG606" s="2" t="n">
        <v>-0.897435742086279</v>
      </c>
      <c r="AH606" s="3" t="b">
        <f aca="false">TRUE()</f>
        <v>1</v>
      </c>
      <c r="AI606" s="3" t="n">
        <v>0.912603626915908</v>
      </c>
      <c r="AJ606" s="3" t="b">
        <f aca="false">TRUE()</f>
        <v>1</v>
      </c>
      <c r="AK606" s="3" t="n">
        <v>-0.0202410397706488</v>
      </c>
      <c r="AL606" s="3" t="b">
        <f aca="false">TRUE()</f>
        <v>1</v>
      </c>
      <c r="AM606" s="3" t="n">
        <v>-0.081464600000756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122</v>
      </c>
      <c r="E607" s="2" t="n">
        <v>2</v>
      </c>
      <c r="F607" s="2" t="n">
        <v>18.434948822922</v>
      </c>
      <c r="G607" s="2" t="n">
        <v>0.864864864864865</v>
      </c>
      <c r="H607" s="2" t="n">
        <v>0.989094349617397</v>
      </c>
      <c r="I607" s="2" t="n">
        <v>0.109005050203248</v>
      </c>
      <c r="J607" s="2" t="n">
        <v>0.353407699259193</v>
      </c>
      <c r="K607" s="2" t="n">
        <v>4.16929775935089</v>
      </c>
      <c r="L607" s="2" t="n">
        <v>0.608</v>
      </c>
      <c r="M607" s="2" t="n">
        <v>0.112</v>
      </c>
      <c r="N607" s="2" t="n">
        <v>9.012</v>
      </c>
      <c r="O607" s="2" t="s">
        <v>41</v>
      </c>
      <c r="P607" s="2" t="n">
        <v>225.4</v>
      </c>
      <c r="Q607" s="2" t="n">
        <v>83.7</v>
      </c>
      <c r="R607" s="2" t="n">
        <v>10.733</v>
      </c>
      <c r="S607" s="2" t="n">
        <v>0.571776344817773</v>
      </c>
      <c r="T607" s="2" t="n">
        <v>-0.540583421242952</v>
      </c>
      <c r="U607" s="2" t="n">
        <v>-0.430087212000267</v>
      </c>
      <c r="V607" s="2" t="n">
        <v>0.169779608628505</v>
      </c>
      <c r="W607" s="2" t="n">
        <v>0.0501255150051648</v>
      </c>
      <c r="X607" s="2" t="n">
        <v>0.147746874743169</v>
      </c>
      <c r="Y607" s="2" t="n">
        <v>0.156427553622131</v>
      </c>
      <c r="Z607" s="2" t="n">
        <v>0.124853443824469</v>
      </c>
      <c r="AA607" s="2" t="n">
        <v>0.113806193735076</v>
      </c>
      <c r="AB607" s="2" t="n">
        <v>0.0972412077116058</v>
      </c>
      <c r="AC607" s="2" t="n">
        <v>0.110823982620031</v>
      </c>
      <c r="AD607" s="2" t="n">
        <v>0.128754687507877</v>
      </c>
      <c r="AE607" s="2" t="n">
        <v>0.102763444776836</v>
      </c>
      <c r="AF607" s="2" t="n">
        <v>0.0175826114588045</v>
      </c>
      <c r="AG607" s="2" t="n">
        <v>-0.263277324210717</v>
      </c>
      <c r="AH607" s="3" t="b">
        <f aca="false">TRUE()</f>
        <v>1</v>
      </c>
      <c r="AI607" s="3" t="n">
        <v>-0.836574604013022</v>
      </c>
      <c r="AJ607" s="3" t="b">
        <f aca="false">TRUE()</f>
        <v>1</v>
      </c>
      <c r="AK607" s="3" t="n">
        <v>0.0856109347497865</v>
      </c>
      <c r="AL607" s="3" t="b">
        <f aca="false">TRUE()</f>
        <v>1</v>
      </c>
      <c r="AM607" s="3" t="n">
        <v>-0.0925920376145589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122</v>
      </c>
      <c r="E608" s="2" t="n">
        <v>3</v>
      </c>
      <c r="F608" s="2" t="n">
        <v>18.434948822922</v>
      </c>
      <c r="G608" s="2" t="n">
        <v>0.813131313131313</v>
      </c>
      <c r="H608" s="2" t="n">
        <v>0.98715457633436</v>
      </c>
      <c r="I608" s="2" t="n">
        <v>0.158826110564846</v>
      </c>
      <c r="J608" s="2" t="n">
        <v>0.382667742653772</v>
      </c>
      <c r="K608" s="2" t="n">
        <v>3.62489779027331</v>
      </c>
      <c r="L608" s="2" t="n">
        <v>0.612</v>
      </c>
      <c r="M608" s="2" t="n">
        <v>0.087</v>
      </c>
      <c r="N608" s="2" t="n">
        <v>7.985</v>
      </c>
      <c r="O608" s="2" t="s">
        <v>41</v>
      </c>
      <c r="P608" s="2" t="n">
        <v>274</v>
      </c>
      <c r="Q608" s="2" t="n">
        <v>51.8</v>
      </c>
      <c r="R608" s="2" t="n">
        <v>13.047</v>
      </c>
      <c r="S608" s="2" t="n">
        <v>0.992930186780192</v>
      </c>
      <c r="T608" s="2" t="n">
        <v>0.346158982195986</v>
      </c>
      <c r="U608" s="2" t="n">
        <v>1.76436315422446</v>
      </c>
      <c r="V608" s="2" t="n">
        <v>0.0322532802537403</v>
      </c>
      <c r="W608" s="2" t="n">
        <v>0.0630032410188833</v>
      </c>
      <c r="X608" s="2" t="n">
        <v>0.0422203977989496</v>
      </c>
      <c r="Y608" s="2" t="n">
        <v>0.109190938144523</v>
      </c>
      <c r="Z608" s="2" t="n">
        <v>0.141644917530914</v>
      </c>
      <c r="AA608" s="2" t="n">
        <v>0.151522643438461</v>
      </c>
      <c r="AB608" s="2" t="n">
        <v>0.0956626605850611</v>
      </c>
      <c r="AC608" s="2" t="n">
        <v>0.10862789285522</v>
      </c>
      <c r="AD608" s="2" t="n">
        <v>0.10326126400646</v>
      </c>
      <c r="AE608" s="2" t="n">
        <v>0.119319803923714</v>
      </c>
      <c r="AF608" s="2" t="n">
        <v>0.128549481716698</v>
      </c>
      <c r="AG608" s="2" t="n">
        <v>-0.633793380485786</v>
      </c>
      <c r="AH608" s="3" t="b">
        <f aca="false">TRUE()</f>
        <v>1</v>
      </c>
      <c r="AI608" s="3" t="n">
        <v>-0.792291610824948</v>
      </c>
      <c r="AJ608" s="3" t="b">
        <f aca="false">TRUE()</f>
        <v>1</v>
      </c>
      <c r="AK608" s="3" t="n">
        <v>-0.796488852920507</v>
      </c>
      <c r="AL608" s="3" t="b">
        <f aca="false">TRUE()</f>
        <v>1</v>
      </c>
      <c r="AM608" s="3" t="n">
        <v>0.583399797423984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123</v>
      </c>
      <c r="E609" s="2" t="n">
        <v>2</v>
      </c>
      <c r="F609" s="2" t="n">
        <v>26.565051177078</v>
      </c>
      <c r="G609" s="2" t="n">
        <v>0.885057471264368</v>
      </c>
      <c r="H609" s="2" t="n">
        <v>0.97821791360174</v>
      </c>
      <c r="I609" s="2" t="n">
        <v>0.264767019526332</v>
      </c>
      <c r="J609" s="2" t="n">
        <v>0.442783023674426</v>
      </c>
      <c r="K609" s="2" t="n">
        <v>3.5506169683657</v>
      </c>
      <c r="L609" s="2" t="n">
        <v>0.682</v>
      </c>
      <c r="M609" s="2" t="n">
        <v>0.107</v>
      </c>
      <c r="N609" s="2" t="n">
        <v>7.838</v>
      </c>
      <c r="O609" s="2" t="s">
        <v>41</v>
      </c>
      <c r="P609" s="2" t="n">
        <v>285.8</v>
      </c>
      <c r="Q609" s="2" t="n">
        <v>124.9</v>
      </c>
      <c r="R609" s="2" t="n">
        <v>13.61</v>
      </c>
      <c r="S609" s="2" t="n">
        <v>0.533232091893936</v>
      </c>
      <c r="T609" s="2" t="n">
        <v>0.310303355457657</v>
      </c>
      <c r="U609" s="2" t="n">
        <v>-0.458812853018767</v>
      </c>
      <c r="V609" s="2" t="n">
        <v>0.337444034521402</v>
      </c>
      <c r="W609" s="2" t="n">
        <v>0.163772752842726</v>
      </c>
      <c r="X609" s="2" t="n">
        <v>0.0802723604731884</v>
      </c>
      <c r="Y609" s="2" t="n">
        <v>0.182309361542476</v>
      </c>
      <c r="Z609" s="2" t="n">
        <v>0.126329957837634</v>
      </c>
      <c r="AA609" s="2" t="n">
        <v>0.170430563777186</v>
      </c>
      <c r="AB609" s="2" t="n">
        <v>0.119643549718218</v>
      </c>
      <c r="AC609" s="2" t="n">
        <v>0.0806024231786128</v>
      </c>
      <c r="AD609" s="2" t="n">
        <v>0.0964654799288478</v>
      </c>
      <c r="AE609" s="2" t="n">
        <v>0.105165758884446</v>
      </c>
      <c r="AF609" s="2" t="n">
        <v>0.038780544659391</v>
      </c>
      <c r="AG609" s="2" t="n">
        <v>-0.68434855821056</v>
      </c>
      <c r="AH609" s="3" t="b">
        <f aca="false">TRUE()</f>
        <v>1</v>
      </c>
      <c r="AI609" s="3" t="n">
        <v>-0.0173392300336492</v>
      </c>
      <c r="AJ609" s="3" t="b">
        <f aca="false">TRUE()</f>
        <v>1</v>
      </c>
      <c r="AK609" s="3" t="n">
        <v>-0.0908090227842723</v>
      </c>
      <c r="AL609" s="3" t="b">
        <f aca="false">TRUE()</f>
        <v>1</v>
      </c>
      <c r="AM609" s="3" t="n">
        <v>0.747529502227581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123</v>
      </c>
      <c r="E610" s="2" t="n">
        <v>3</v>
      </c>
      <c r="F610" s="2" t="n">
        <v>27.8972710309476</v>
      </c>
      <c r="G610" s="2" t="n">
        <v>0.825355756791721</v>
      </c>
      <c r="H610" s="2" t="n">
        <v>0.982696180456021</v>
      </c>
      <c r="I610" s="2" t="n">
        <v>0.13928786514764</v>
      </c>
      <c r="J610" s="2" t="n">
        <v>0.375689997158282</v>
      </c>
      <c r="K610" s="2" t="n">
        <v>4.25112709110849</v>
      </c>
      <c r="L610" s="2" t="n">
        <v>0.691</v>
      </c>
      <c r="M610" s="2" t="n">
        <v>0.125</v>
      </c>
      <c r="N610" s="2" t="n">
        <v>9.2</v>
      </c>
      <c r="O610" s="2" t="s">
        <v>41</v>
      </c>
      <c r="P610" s="2" t="n">
        <v>223.1</v>
      </c>
      <c r="Q610" s="2" t="n">
        <v>65.9</v>
      </c>
      <c r="R610" s="2" t="n">
        <v>10.626</v>
      </c>
      <c r="S610" s="2" t="n">
        <v>0.698659109595779</v>
      </c>
      <c r="T610" s="2" t="n">
        <v>0.0191908141014556</v>
      </c>
      <c r="U610" s="2" t="n">
        <v>0.33577969709813</v>
      </c>
      <c r="V610" s="2" t="n">
        <v>0.0573958192583468</v>
      </c>
      <c r="W610" s="2" t="n">
        <v>0.00201793794763938</v>
      </c>
      <c r="X610" s="2" t="n">
        <v>0.223837331121954</v>
      </c>
      <c r="Y610" s="2" t="n">
        <v>0.215780827514127</v>
      </c>
      <c r="Z610" s="2" t="n">
        <v>0.0708815428906291</v>
      </c>
      <c r="AA610" s="2" t="n">
        <v>0.0438188475534187</v>
      </c>
      <c r="AB610" s="2" t="n">
        <v>0.0811834667485112</v>
      </c>
      <c r="AC610" s="2" t="n">
        <v>0.073885458426764</v>
      </c>
      <c r="AD610" s="2" t="n">
        <v>0.128874408261751</v>
      </c>
      <c r="AE610" s="2" t="n">
        <v>0.0954870112995889</v>
      </c>
      <c r="AF610" s="2" t="n">
        <v>0.0662511061832562</v>
      </c>
      <c r="AG610" s="2" t="n">
        <v>-0.207584666215491</v>
      </c>
      <c r="AH610" s="3" t="b">
        <f aca="false">TRUE()</f>
        <v>1</v>
      </c>
      <c r="AI610" s="3" t="n">
        <v>0.0822975046395165</v>
      </c>
      <c r="AJ610" s="3" t="b">
        <f aca="false">TRUE()</f>
        <v>1</v>
      </c>
      <c r="AK610" s="3" t="n">
        <v>0.544302824338339</v>
      </c>
      <c r="AL610" s="3" t="b">
        <f aca="false">TRUE()</f>
        <v>1</v>
      </c>
      <c r="AM610" s="3" t="n">
        <v>-0.124583420754243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123</v>
      </c>
      <c r="E611" s="2" t="n">
        <v>4</v>
      </c>
      <c r="F611" s="2" t="n">
        <v>18.434948822922</v>
      </c>
      <c r="G611" s="2" t="n">
        <v>0.838942307692308</v>
      </c>
      <c r="H611" s="2" t="n">
        <v>0.988947002552114</v>
      </c>
      <c r="I611" s="2" t="n">
        <v>0.123433500309048</v>
      </c>
      <c r="J611" s="2" t="n">
        <v>0.329509609182</v>
      </c>
      <c r="K611" s="2" t="n">
        <v>4.66435972625929</v>
      </c>
      <c r="L611" s="2" t="n">
        <v>0.659</v>
      </c>
      <c r="M611" s="2" t="n">
        <v>0.104</v>
      </c>
      <c r="N611" s="2" t="n">
        <v>10.232</v>
      </c>
      <c r="O611" s="2" t="s">
        <v>41</v>
      </c>
      <c r="P611" s="2" t="n">
        <v>230.5</v>
      </c>
      <c r="Q611" s="2" t="n">
        <v>68.2</v>
      </c>
      <c r="R611" s="2" t="n">
        <v>10.974</v>
      </c>
      <c r="S611" s="2" t="n">
        <v>0.851445811468052</v>
      </c>
      <c r="T611" s="2" t="n">
        <v>-0.128812438522769</v>
      </c>
      <c r="U611" s="2" t="n">
        <v>-0.436315240242025</v>
      </c>
      <c r="V611" s="2" t="n">
        <v>0.175600882235326</v>
      </c>
      <c r="W611" s="2" t="n">
        <v>0.0882210624607447</v>
      </c>
      <c r="X611" s="2" t="n">
        <v>0.161737672158518</v>
      </c>
      <c r="Y611" s="2" t="n">
        <v>0.156282171290382</v>
      </c>
      <c r="Z611" s="2" t="n">
        <v>0.135399596186327</v>
      </c>
      <c r="AA611" s="2" t="n">
        <v>0.102291729932131</v>
      </c>
      <c r="AB611" s="2" t="n">
        <v>0.0727237979028672</v>
      </c>
      <c r="AC611" s="2" t="n">
        <v>0.0847717498556817</v>
      </c>
      <c r="AD611" s="2" t="n">
        <v>0.114100950875211</v>
      </c>
      <c r="AE611" s="2" t="n">
        <v>0.125503872001631</v>
      </c>
      <c r="AF611" s="2" t="n">
        <v>0.0471884597972511</v>
      </c>
      <c r="AG611" s="2" t="n">
        <v>0.0736595200390656</v>
      </c>
      <c r="AH611" s="3" t="b">
        <f aca="false">TRUE()</f>
        <v>1</v>
      </c>
      <c r="AI611" s="3" t="n">
        <v>-0.271966440865076</v>
      </c>
      <c r="AJ611" s="3" t="b">
        <f aca="false">TRUE()</f>
        <v>1</v>
      </c>
      <c r="AK611" s="3" t="n">
        <v>-0.196660997304708</v>
      </c>
      <c r="AL611" s="3" t="b">
        <f aca="false">TRUE()</f>
        <v>1</v>
      </c>
      <c r="AM611" s="3" t="n">
        <v>-0.0216546228265637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124</v>
      </c>
      <c r="E612" s="2" t="n">
        <v>2</v>
      </c>
      <c r="F612" s="2" t="n">
        <v>18.434948822922</v>
      </c>
      <c r="G612" s="2" t="n">
        <v>0.832137733142037</v>
      </c>
      <c r="H612" s="2" t="n">
        <v>0.993199203874518</v>
      </c>
      <c r="I612" s="2" t="n">
        <v>0.0960560530627464</v>
      </c>
      <c r="J612" s="2" t="n">
        <v>0.284410752738775</v>
      </c>
      <c r="K612" s="2" t="n">
        <v>4.69379846133602</v>
      </c>
      <c r="L612" s="2" t="n">
        <v>0.551</v>
      </c>
      <c r="M612" s="2" t="n">
        <v>0.058</v>
      </c>
      <c r="N612" s="2" t="n">
        <v>10.055</v>
      </c>
      <c r="O612" s="2" t="s">
        <v>41</v>
      </c>
      <c r="P612" s="2" t="n">
        <v>307.7</v>
      </c>
      <c r="Q612" s="2" t="n">
        <v>96.1</v>
      </c>
      <c r="R612" s="2" t="n">
        <v>14.652</v>
      </c>
      <c r="S612" s="2" t="n">
        <v>0.844458920190653</v>
      </c>
      <c r="T612" s="2" t="n">
        <v>1.34741280615293</v>
      </c>
      <c r="U612" s="2" t="n">
        <v>2.2867873689795</v>
      </c>
      <c r="V612" s="2" t="n">
        <v>0.222557292865903</v>
      </c>
      <c r="W612" s="2" t="n">
        <v>0.0784114985239396</v>
      </c>
      <c r="X612" s="2" t="n">
        <v>0.136644428411349</v>
      </c>
      <c r="Y612" s="2" t="n">
        <v>0.232129582361507</v>
      </c>
      <c r="Z612" s="2" t="n">
        <v>0.122038333343434</v>
      </c>
      <c r="AA612" s="2" t="n">
        <v>0.0943861177142539</v>
      </c>
      <c r="AB612" s="2" t="n">
        <v>0.082879234170875</v>
      </c>
      <c r="AC612" s="2" t="n">
        <v>0.109383944132525</v>
      </c>
      <c r="AD612" s="2" t="n">
        <v>0.0946047247706919</v>
      </c>
      <c r="AE612" s="2" t="n">
        <v>0.100816957107442</v>
      </c>
      <c r="AF612" s="2" t="n">
        <v>0.0271166779879224</v>
      </c>
      <c r="AG612" s="2" t="n">
        <v>0.0936953845539724</v>
      </c>
      <c r="AH612" s="3" t="b">
        <f aca="false">TRUE()</f>
        <v>1</v>
      </c>
      <c r="AI612" s="3" t="n">
        <v>-1.46760725694308</v>
      </c>
      <c r="AJ612" s="3" t="b">
        <f aca="false">TRUE()</f>
        <v>1</v>
      </c>
      <c r="AK612" s="3" t="n">
        <v>-1.81972460661805</v>
      </c>
      <c r="AL612" s="3" t="b">
        <f aca="false">TRUE()</f>
        <v>1</v>
      </c>
      <c r="AM612" s="3" t="n">
        <v>1.05214310690544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124</v>
      </c>
      <c r="E613" s="2" t="n">
        <v>3</v>
      </c>
      <c r="F613" s="2" t="n">
        <v>26.565051177078</v>
      </c>
      <c r="G613" s="2" t="n">
        <v>0.608499095840868</v>
      </c>
      <c r="H613" s="2" t="n">
        <v>0.983992725735961</v>
      </c>
      <c r="I613" s="2" t="n">
        <v>0.0954433296510096</v>
      </c>
      <c r="J613" s="2" t="n">
        <v>0.259262981302847</v>
      </c>
      <c r="K613" s="2" t="n">
        <v>5.27870047272946</v>
      </c>
      <c r="L613" s="2" t="n">
        <v>0.552</v>
      </c>
      <c r="M613" s="2" t="n">
        <v>0.087</v>
      </c>
      <c r="N613" s="2" t="n">
        <v>11.278</v>
      </c>
      <c r="O613" s="2" t="s">
        <v>41</v>
      </c>
      <c r="P613" s="2" t="n">
        <v>233.5</v>
      </c>
      <c r="Q613" s="2" t="n">
        <v>52.8</v>
      </c>
      <c r="R613" s="2" t="n">
        <v>11.119</v>
      </c>
      <c r="S613" s="2" t="n">
        <v>0.81139576127429</v>
      </c>
      <c r="T613" s="2" t="n">
        <v>-0.114808621096495</v>
      </c>
      <c r="U613" s="2" t="n">
        <v>0.222203275624856</v>
      </c>
      <c r="V613" s="2" t="n">
        <v>0.102082264212118</v>
      </c>
      <c r="W613" s="2" t="n">
        <v>0.0449189454489833</v>
      </c>
      <c r="X613" s="2" t="n">
        <v>0.180806662362942</v>
      </c>
      <c r="Y613" s="2" t="n">
        <v>0.18004474365032</v>
      </c>
      <c r="Z613" s="2" t="n">
        <v>0.128589280399982</v>
      </c>
      <c r="AA613" s="2" t="n">
        <v>0.115111344976563</v>
      </c>
      <c r="AB613" s="2" t="n">
        <v>0.0437055768422641</v>
      </c>
      <c r="AC613" s="2" t="n">
        <v>0.0925222395776609</v>
      </c>
      <c r="AD613" s="2" t="n">
        <v>0.149512291001466</v>
      </c>
      <c r="AE613" s="2" t="n">
        <v>0.0366808003114681</v>
      </c>
      <c r="AF613" s="2" t="n">
        <v>0.0730270608773342</v>
      </c>
      <c r="AG613" s="2" t="n">
        <v>0.491776940172078</v>
      </c>
      <c r="AH613" s="3" t="b">
        <f aca="false">TRUE()</f>
        <v>1</v>
      </c>
      <c r="AI613" s="3" t="n">
        <v>-1.45653650864606</v>
      </c>
      <c r="AJ613" s="3" t="b">
        <f aca="false">TRUE()</f>
        <v>1</v>
      </c>
      <c r="AK613" s="3" t="n">
        <v>-0.796488852920507</v>
      </c>
      <c r="AL613" s="3" t="b">
        <f aca="false">TRUE()</f>
        <v>1</v>
      </c>
      <c r="AM613" s="3" t="n">
        <v>0.0200732682251982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125</v>
      </c>
      <c r="E614" s="2" t="n">
        <v>1</v>
      </c>
      <c r="F614" s="2" t="n">
        <v>31.7594800848128</v>
      </c>
      <c r="G614" s="2" t="n">
        <v>0.786516853932584</v>
      </c>
      <c r="H614" s="2" t="n">
        <v>0.990242127159436</v>
      </c>
      <c r="I614" s="2" t="n">
        <v>0.107785664227782</v>
      </c>
      <c r="J614" s="2" t="n">
        <v>0.304299134427207</v>
      </c>
      <c r="K614" s="2" t="n">
        <v>4.66241070147124</v>
      </c>
      <c r="L614" s="2" t="n">
        <v>0.633</v>
      </c>
      <c r="M614" s="2" t="n">
        <v>0.082</v>
      </c>
      <c r="N614" s="2" t="n">
        <v>10.032</v>
      </c>
      <c r="O614" s="2" t="s">
        <v>41</v>
      </c>
      <c r="P614" s="2" t="n">
        <v>212.9</v>
      </c>
      <c r="Q614" s="2" t="n">
        <v>75.6</v>
      </c>
      <c r="R614" s="2" t="n">
        <v>10.137</v>
      </c>
      <c r="S614" s="2" t="n">
        <v>0.800046629859911</v>
      </c>
      <c r="T614" s="2" t="n">
        <v>-0.267453273892276</v>
      </c>
      <c r="U614" s="2" t="n">
        <v>-0.578713231610859</v>
      </c>
      <c r="V614" s="2" t="n">
        <v>0.0751985589784573</v>
      </c>
      <c r="W614" s="2" t="n">
        <v>0.0751985589784573</v>
      </c>
      <c r="X614" s="2" t="n">
        <v>0.0273913220168195</v>
      </c>
      <c r="Y614" s="2" t="n">
        <v>0.134125662492827</v>
      </c>
      <c r="Z614" s="2" t="n">
        <v>0.150090285646746</v>
      </c>
      <c r="AA614" s="2" t="n">
        <v>0.113743208771877</v>
      </c>
      <c r="AB614" s="2" t="n">
        <v>0.13286557429321</v>
      </c>
      <c r="AC614" s="2" t="n">
        <v>0.100880514670075</v>
      </c>
      <c r="AD614" s="2" t="n">
        <v>0.111199522251322</v>
      </c>
      <c r="AE614" s="2" t="n">
        <v>0.1276405463801</v>
      </c>
      <c r="AF614" s="2" t="n">
        <v>0.102063363477023</v>
      </c>
      <c r="AG614" s="2" t="n">
        <v>0.0723330229430559</v>
      </c>
      <c r="AH614" s="3" t="b">
        <f aca="false">TRUE()</f>
        <v>1</v>
      </c>
      <c r="AI614" s="3" t="n">
        <v>-0.559805896587558</v>
      </c>
      <c r="AJ614" s="3" t="b">
        <f aca="false">TRUE()</f>
        <v>1</v>
      </c>
      <c r="AK614" s="3" t="n">
        <v>-0.972908810454565</v>
      </c>
      <c r="AL614" s="3" t="b">
        <f aca="false">TRUE()</f>
        <v>1</v>
      </c>
      <c r="AM614" s="3" t="n">
        <v>-0.266458250330234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3</v>
      </c>
      <c r="E615" s="2" t="n">
        <v>1</v>
      </c>
      <c r="F615" s="2" t="n">
        <v>26.565051177078</v>
      </c>
      <c r="G615" s="2" t="n">
        <v>0.774886877828054</v>
      </c>
      <c r="H615" s="2" t="n">
        <v>0.981815403564573</v>
      </c>
      <c r="I615" s="2" t="n">
        <v>0.161273869849036</v>
      </c>
      <c r="J615" s="2" t="n">
        <v>0.364467425068696</v>
      </c>
      <c r="K615" s="2" t="n">
        <v>4.3981123459639</v>
      </c>
      <c r="L615" s="2" t="n">
        <v>0.707</v>
      </c>
      <c r="M615" s="2" t="n">
        <v>0.118</v>
      </c>
      <c r="N615" s="2" t="n">
        <v>9.559</v>
      </c>
      <c r="O615" s="2" t="s">
        <v>41</v>
      </c>
      <c r="P615" s="2" t="n">
        <v>185.3</v>
      </c>
      <c r="Q615" s="2" t="n">
        <v>65.8</v>
      </c>
      <c r="R615" s="2" t="n">
        <v>9.31</v>
      </c>
      <c r="S615" s="2" t="n">
        <v>0.714928623236684</v>
      </c>
      <c r="T615" s="2" t="n">
        <v>0.482399047605914</v>
      </c>
      <c r="U615" s="2" t="n">
        <v>0.252930635244117</v>
      </c>
      <c r="V615" s="2" t="n">
        <v>0.132527846033035</v>
      </c>
      <c r="W615" s="2" t="n">
        <v>0.0298217529805748</v>
      </c>
      <c r="X615" s="2" t="n">
        <v>0.168574087456839</v>
      </c>
      <c r="Y615" s="2" t="n">
        <v>0.180589175907579</v>
      </c>
      <c r="Z615" s="2" t="n">
        <v>0.095765431837618</v>
      </c>
      <c r="AA615" s="2" t="n">
        <v>0.0809157551849931</v>
      </c>
      <c r="AB615" s="2" t="n">
        <v>0.119280187904931</v>
      </c>
      <c r="AC615" s="2" t="n">
        <v>0.124077071602717</v>
      </c>
      <c r="AD615" s="2" t="n">
        <v>0.0724292648175371</v>
      </c>
      <c r="AE615" s="2" t="n">
        <v>0.133633022688793</v>
      </c>
      <c r="AF615" s="2" t="n">
        <v>0.0247360025989924</v>
      </c>
      <c r="AG615" s="2" t="n">
        <v>-0.107547193671378</v>
      </c>
      <c r="AH615" s="3" t="b">
        <f aca="false">TRUE()</f>
        <v>1</v>
      </c>
      <c r="AI615" s="3" t="n">
        <v>0.259429477391813</v>
      </c>
      <c r="AJ615" s="3" t="b">
        <f aca="false">TRUE()</f>
        <v>1</v>
      </c>
      <c r="AK615" s="3" t="n">
        <v>0.297314883790657</v>
      </c>
      <c r="AL615" s="3" t="b">
        <f aca="false">TRUE()</f>
        <v>1</v>
      </c>
      <c r="AM615" s="3" t="n">
        <v>-0.650354848006443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5</v>
      </c>
      <c r="E616" s="2" t="n">
        <v>1</v>
      </c>
      <c r="F616" s="2" t="n">
        <v>26.565051177078</v>
      </c>
      <c r="G616" s="2" t="n">
        <v>0.780586450960566</v>
      </c>
      <c r="H616" s="2" t="n">
        <v>0.978256680911046</v>
      </c>
      <c r="I616" s="2" t="n">
        <v>0.168542683219401</v>
      </c>
      <c r="J616" s="2" t="n">
        <v>0.386807480978701</v>
      </c>
      <c r="K616" s="2" t="n">
        <v>4.55418230063528</v>
      </c>
      <c r="L616" s="2" t="n">
        <v>0.823</v>
      </c>
      <c r="M616" s="2" t="n">
        <v>0.138</v>
      </c>
      <c r="N616" s="2" t="n">
        <v>9.9</v>
      </c>
      <c r="O616" s="2" t="s">
        <v>41</v>
      </c>
      <c r="P616" s="2" t="n">
        <v>192.7</v>
      </c>
      <c r="Q616" s="2" t="n">
        <v>62.9</v>
      </c>
      <c r="R616" s="2" t="n">
        <v>9.682</v>
      </c>
      <c r="S616" s="2" t="n">
        <v>0.669109879732557</v>
      </c>
      <c r="T616" s="2" t="n">
        <v>0.0179568394827573</v>
      </c>
      <c r="U616" s="2" t="n">
        <v>-0.56381145916236</v>
      </c>
      <c r="V616" s="2" t="n">
        <v>0.0988576547013732</v>
      </c>
      <c r="W616" s="2" t="n">
        <v>0.0756433781621267</v>
      </c>
      <c r="X616" s="2" t="n">
        <v>0.0360970680816321</v>
      </c>
      <c r="Y616" s="2" t="n">
        <v>0.154671437510789</v>
      </c>
      <c r="Z616" s="2" t="n">
        <v>0.172598443997475</v>
      </c>
      <c r="AA616" s="2" t="n">
        <v>0.113471870244125</v>
      </c>
      <c r="AB616" s="2" t="n">
        <v>0.0978726055789068</v>
      </c>
      <c r="AC616" s="2" t="n">
        <v>0.0929044904724523</v>
      </c>
      <c r="AD616" s="2" t="n">
        <v>0.137385001284388</v>
      </c>
      <c r="AE616" s="2" t="n">
        <v>0.144333776509788</v>
      </c>
      <c r="AF616" s="2" t="n">
        <v>0.0506653063204449</v>
      </c>
      <c r="AG616" s="2" t="n">
        <v>-0.00132671719734839</v>
      </c>
      <c r="AH616" s="3" t="b">
        <f aca="false">TRUE()</f>
        <v>1</v>
      </c>
      <c r="AI616" s="3" t="n">
        <v>1.54363627984596</v>
      </c>
      <c r="AJ616" s="3" t="b">
        <f aca="false">TRUE()</f>
        <v>1</v>
      </c>
      <c r="AK616" s="3" t="n">
        <v>1.00299471392689</v>
      </c>
      <c r="AL616" s="3" t="b">
        <f aca="false">TRUE()</f>
        <v>1</v>
      </c>
      <c r="AM616" s="3" t="n">
        <v>-0.547426050078764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5</v>
      </c>
      <c r="E617" s="2" t="n">
        <v>2</v>
      </c>
      <c r="F617" s="2" t="n">
        <v>36.869897645844</v>
      </c>
      <c r="G617" s="2" t="n">
        <v>0.804012345679012</v>
      </c>
      <c r="H617" s="2" t="n">
        <v>0.967939443214716</v>
      </c>
      <c r="I617" s="2" t="n">
        <v>0.229694530057832</v>
      </c>
      <c r="J617" s="2" t="n">
        <v>0.464588029491817</v>
      </c>
      <c r="K617" s="2" t="n">
        <v>3.32948374058331</v>
      </c>
      <c r="L617" s="2" t="n">
        <v>0.725</v>
      </c>
      <c r="M617" s="2" t="n">
        <v>0.119</v>
      </c>
      <c r="N617" s="2" t="n">
        <v>7.436</v>
      </c>
      <c r="O617" s="2" t="s">
        <v>41</v>
      </c>
      <c r="P617" s="2" t="n">
        <v>274.1</v>
      </c>
      <c r="Q617" s="2" t="n">
        <v>74.9</v>
      </c>
      <c r="R617" s="2" t="n">
        <v>13.776</v>
      </c>
      <c r="S617" s="2" t="n">
        <v>0.676975498375314</v>
      </c>
      <c r="T617" s="2" t="n">
        <v>0.353128910300374</v>
      </c>
      <c r="U617" s="2" t="n">
        <v>-0.130750671400325</v>
      </c>
      <c r="V617" s="2" t="n">
        <v>0.0129753598966885</v>
      </c>
      <c r="W617" s="2" t="n">
        <v>0.0129753598966885</v>
      </c>
      <c r="X617" s="2" t="n">
        <v>0.0930985053154547</v>
      </c>
      <c r="Y617" s="2" t="n">
        <v>0.178278470307179</v>
      </c>
      <c r="Z617" s="2" t="n">
        <v>0.112059420967036</v>
      </c>
      <c r="AA617" s="2" t="n">
        <v>0.0847520678079367</v>
      </c>
      <c r="AB617" s="2" t="n">
        <v>0.0811209443290094</v>
      </c>
      <c r="AC617" s="2" t="n">
        <v>0.0744012703725732</v>
      </c>
      <c r="AD617" s="2" t="n">
        <v>0.139164940093747</v>
      </c>
      <c r="AE617" s="2" t="n">
        <v>0.168581652995783</v>
      </c>
      <c r="AF617" s="2" t="n">
        <v>0.0685427278112808</v>
      </c>
      <c r="AG617" s="2" t="n">
        <v>-0.83485079208859</v>
      </c>
      <c r="AH617" s="3" t="b">
        <f aca="false">TRUE()</f>
        <v>1</v>
      </c>
      <c r="AI617" s="3" t="n">
        <v>0.458702946738147</v>
      </c>
      <c r="AJ617" s="3" t="b">
        <f aca="false">TRUE()</f>
        <v>1</v>
      </c>
      <c r="AK617" s="3" t="n">
        <v>0.332598875297468</v>
      </c>
      <c r="AL617" s="3" t="b">
        <f aca="false">TRUE()</f>
        <v>1</v>
      </c>
      <c r="AM617" s="3" t="n">
        <v>0.58479072712571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5</v>
      </c>
      <c r="E618" s="2" t="n">
        <v>3</v>
      </c>
      <c r="F618" s="2" t="n">
        <v>33.6900675259798</v>
      </c>
      <c r="G618" s="2" t="n">
        <v>0.845303867403315</v>
      </c>
      <c r="H618" s="2" t="n">
        <v>0.984841564510039</v>
      </c>
      <c r="I618" s="2" t="n">
        <v>0.155297871766964</v>
      </c>
      <c r="J618" s="2" t="n">
        <v>0.359075654370942</v>
      </c>
      <c r="K618" s="2" t="n">
        <v>4.81173471557584</v>
      </c>
      <c r="L618" s="2" t="n">
        <v>0.758</v>
      </c>
      <c r="M618" s="2" t="n">
        <v>0.13</v>
      </c>
      <c r="N618" s="2" t="n">
        <v>10.233</v>
      </c>
      <c r="O618" s="2" t="s">
        <v>41</v>
      </c>
      <c r="P618" s="2" t="n">
        <v>184.6</v>
      </c>
      <c r="Q618" s="2" t="n">
        <v>59.9</v>
      </c>
      <c r="R618" s="2" t="n">
        <v>9.275</v>
      </c>
      <c r="S618" s="2" t="n">
        <v>0.69773561702705</v>
      </c>
      <c r="T618" s="2" t="n">
        <v>0.606395545217619</v>
      </c>
      <c r="U618" s="2" t="n">
        <v>0.184559496812602</v>
      </c>
      <c r="V618" s="2" t="n">
        <v>0.0362874768136164</v>
      </c>
      <c r="W618" s="2" t="n">
        <v>0.0164250602831431</v>
      </c>
      <c r="X618" s="2" t="n">
        <v>0.0461069503744036</v>
      </c>
      <c r="Y618" s="2" t="n">
        <v>0.171512713927601</v>
      </c>
      <c r="Z618" s="2" t="n">
        <v>0.153375666672627</v>
      </c>
      <c r="AA618" s="2" t="n">
        <v>0.103703746537422</v>
      </c>
      <c r="AB618" s="2" t="n">
        <v>0.076675594620714</v>
      </c>
      <c r="AC618" s="2" t="n">
        <v>0.109858229259845</v>
      </c>
      <c r="AD618" s="2" t="n">
        <v>0.126380909620027</v>
      </c>
      <c r="AE618" s="2" t="n">
        <v>0.152429917554028</v>
      </c>
      <c r="AF618" s="2" t="n">
        <v>0.0599562714333314</v>
      </c>
      <c r="AG618" s="2" t="n">
        <v>0.173962244022812</v>
      </c>
      <c r="AH618" s="3" t="b">
        <f aca="false">TRUE()</f>
        <v>1</v>
      </c>
      <c r="AI618" s="3" t="n">
        <v>0.82403764053976</v>
      </c>
      <c r="AJ618" s="3" t="b">
        <f aca="false">TRUE()</f>
        <v>1</v>
      </c>
      <c r="AK618" s="3" t="n">
        <v>0.720722781872398</v>
      </c>
      <c r="AL618" s="3" t="b">
        <f aca="false">TRUE()</f>
        <v>1</v>
      </c>
      <c r="AM618" s="3" t="n">
        <v>-0.660091355918521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6</v>
      </c>
      <c r="E619" s="2" t="n">
        <v>0</v>
      </c>
      <c r="F619" s="2" t="n">
        <v>24.2277453179541</v>
      </c>
      <c r="G619" s="2" t="n">
        <v>0.780421481985044</v>
      </c>
      <c r="H619" s="2" t="n">
        <v>0.99126795904399</v>
      </c>
      <c r="I619" s="2" t="n">
        <v>0.10357702645663</v>
      </c>
      <c r="J619" s="2" t="n">
        <v>0.283496521359841</v>
      </c>
      <c r="K619" s="2" t="n">
        <v>6.57647405205106</v>
      </c>
      <c r="L619" s="2" t="n">
        <v>0.791</v>
      </c>
      <c r="M619" s="2" t="n">
        <v>0.086</v>
      </c>
      <c r="N619" s="2" t="n">
        <v>13.997</v>
      </c>
      <c r="O619" s="2" t="s">
        <v>41</v>
      </c>
      <c r="P619" s="2" t="n">
        <v>128.6</v>
      </c>
      <c r="Q619" s="2" t="n">
        <v>46.7</v>
      </c>
      <c r="R619" s="2" t="n">
        <v>6.462</v>
      </c>
      <c r="S619" s="2" t="n">
        <v>0.545054573723353</v>
      </c>
      <c r="T619" s="2" t="n">
        <v>0.245386337670071</v>
      </c>
      <c r="U619" s="2" t="n">
        <v>-0.135906692332951</v>
      </c>
      <c r="V619" s="2" t="n">
        <v>0.101664291721767</v>
      </c>
      <c r="W619" s="2" t="n">
        <v>0.0326160132613441</v>
      </c>
      <c r="X619" s="2" t="n">
        <v>0.0325476017872577</v>
      </c>
      <c r="Y619" s="2" t="n">
        <v>0.172975520072757</v>
      </c>
      <c r="Z619" s="2" t="n">
        <v>0.172102418532705</v>
      </c>
      <c r="AA619" s="2" t="n">
        <v>0.101836190784121</v>
      </c>
      <c r="AB619" s="2" t="n">
        <v>0.117160892706824</v>
      </c>
      <c r="AC619" s="2" t="n">
        <v>0.123335285686943</v>
      </c>
      <c r="AD619" s="2" t="n">
        <v>0.112805067264147</v>
      </c>
      <c r="AE619" s="2" t="n">
        <v>0.14060188092894</v>
      </c>
      <c r="AF619" s="2" t="n">
        <v>0.0266351422363057</v>
      </c>
      <c r="AG619" s="2" t="n">
        <v>1.37503552918881</v>
      </c>
      <c r="AH619" s="3" t="b">
        <f aca="false">TRUE()</f>
        <v>1</v>
      </c>
      <c r="AI619" s="3" t="n">
        <v>1.18937233434137</v>
      </c>
      <c r="AJ619" s="3" t="b">
        <f aca="false">TRUE()</f>
        <v>1</v>
      </c>
      <c r="AK619" s="3" t="n">
        <v>-0.831772844427319</v>
      </c>
      <c r="AL619" s="3" t="b">
        <f aca="false">TRUE()</f>
        <v>1</v>
      </c>
      <c r="AM619" s="3" t="n">
        <v>-1.43901198888474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7</v>
      </c>
      <c r="E620" s="2" t="n">
        <v>0</v>
      </c>
      <c r="F620" s="2" t="n">
        <v>16.504361381755</v>
      </c>
      <c r="G620" s="2" t="n">
        <v>0.856938483547926</v>
      </c>
      <c r="H620" s="2" t="n">
        <v>0.988263502159817</v>
      </c>
      <c r="I620" s="2" t="n">
        <v>0.180513724803873</v>
      </c>
      <c r="J620" s="2" t="n">
        <v>0.345993162875103</v>
      </c>
      <c r="K620" s="2" t="n">
        <v>6.04734488711485</v>
      </c>
      <c r="L620" s="2" t="n">
        <v>0.878</v>
      </c>
      <c r="M620" s="2" t="n">
        <v>0.118</v>
      </c>
      <c r="N620" s="2" t="n">
        <v>13.022</v>
      </c>
      <c r="O620" s="2" t="s">
        <v>41</v>
      </c>
      <c r="P620" s="2" t="n">
        <v>97</v>
      </c>
      <c r="Q620" s="2" t="n">
        <v>31.1</v>
      </c>
      <c r="R620" s="2" t="n">
        <v>4.873</v>
      </c>
      <c r="S620" s="2" t="n">
        <v>0.607780717744884</v>
      </c>
      <c r="T620" s="2" t="n">
        <v>0.235732361580434</v>
      </c>
      <c r="U620" s="2" t="n">
        <v>-0.28629476985132</v>
      </c>
      <c r="V620" s="2" t="n">
        <v>0.0441776312324208</v>
      </c>
      <c r="W620" s="2" t="n">
        <v>0.0441776312324208</v>
      </c>
      <c r="X620" s="2" t="n">
        <v>0.123901026244234</v>
      </c>
      <c r="Y620" s="2" t="n">
        <v>0.12434571638176</v>
      </c>
      <c r="Z620" s="2" t="n">
        <v>0.0903919278638188</v>
      </c>
      <c r="AA620" s="2" t="n">
        <v>0.132606616747756</v>
      </c>
      <c r="AB620" s="2" t="n">
        <v>0.131291700230968</v>
      </c>
      <c r="AC620" s="2" t="n">
        <v>0.0932740707996663</v>
      </c>
      <c r="AD620" s="2" t="n">
        <v>0.0939277014206024</v>
      </c>
      <c r="AE620" s="2" t="n">
        <v>0.165435535399448</v>
      </c>
      <c r="AF620" s="2" t="n">
        <v>0.0448257049117465</v>
      </c>
      <c r="AG620" s="2" t="n">
        <v>1.0149127103274</v>
      </c>
      <c r="AH620" s="3" t="b">
        <f aca="false">TRUE()</f>
        <v>1</v>
      </c>
      <c r="AI620" s="3" t="n">
        <v>2.15252743618199</v>
      </c>
      <c r="AJ620" s="3" t="b">
        <f aca="false">TRUE()</f>
        <v>1</v>
      </c>
      <c r="AK620" s="3" t="n">
        <v>0.297314883790657</v>
      </c>
      <c r="AL620" s="3" t="b">
        <f aca="false">TRUE()</f>
        <v>1</v>
      </c>
      <c r="AM620" s="3" t="n">
        <v>-1.87854577462997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8</v>
      </c>
      <c r="E621" s="2" t="n">
        <v>1</v>
      </c>
      <c r="F621" s="2" t="n">
        <v>29.7448812969422</v>
      </c>
      <c r="G621" s="2" t="n">
        <v>0.769058295964126</v>
      </c>
      <c r="H621" s="2" t="n">
        <v>0.96223846727693</v>
      </c>
      <c r="I621" s="2" t="n">
        <v>0.188893236956817</v>
      </c>
      <c r="J621" s="2" t="n">
        <v>0.431175202461096</v>
      </c>
      <c r="K621" s="2" t="n">
        <v>2.85852449036651</v>
      </c>
      <c r="L621" s="2" t="n">
        <v>0.602</v>
      </c>
      <c r="M621" s="2" t="n">
        <v>0.107</v>
      </c>
      <c r="N621" s="2" t="n">
        <v>6.221</v>
      </c>
      <c r="O621" s="2" t="s">
        <v>41</v>
      </c>
      <c r="P621" s="2" t="n">
        <v>128.4</v>
      </c>
      <c r="Q621" s="2" t="n">
        <v>27.3</v>
      </c>
      <c r="R621" s="2" t="n">
        <v>6.45</v>
      </c>
      <c r="S621" s="2" t="n">
        <v>-1</v>
      </c>
      <c r="T621" s="2" t="n">
        <v>0.163379464848946</v>
      </c>
      <c r="U621" s="2" t="n">
        <v>-0.419184790251947</v>
      </c>
      <c r="V621" s="2" t="n">
        <v>0.053587686148257</v>
      </c>
      <c r="W621" s="2" t="n">
        <v>0.0186356895458552</v>
      </c>
      <c r="X621" s="2" t="n">
        <v>0.150416567330877</v>
      </c>
      <c r="Y621" s="2" t="n">
        <v>0.160348553739967</v>
      </c>
      <c r="Z621" s="2" t="n">
        <v>0.141868149210409</v>
      </c>
      <c r="AA621" s="2" t="n">
        <v>0.0776384373966132</v>
      </c>
      <c r="AB621" s="2" t="n">
        <v>0.0420163133945106</v>
      </c>
      <c r="AC621" s="2" t="n">
        <v>0.0688815080484874</v>
      </c>
      <c r="AD621" s="2" t="n">
        <v>0.154216701022591</v>
      </c>
      <c r="AE621" s="2" t="n">
        <v>0.143886267992296</v>
      </c>
      <c r="AF621" s="2" t="n">
        <v>0.0607275018642499</v>
      </c>
      <c r="AG621" s="2" t="n">
        <v>-1.1553834408179</v>
      </c>
      <c r="AH621" s="3" t="b">
        <f aca="false">TRUE()</f>
        <v>1</v>
      </c>
      <c r="AI621" s="3" t="n">
        <v>-0.902999093795134</v>
      </c>
      <c r="AJ621" s="3" t="b">
        <f aca="false">TRUE()</f>
        <v>1</v>
      </c>
      <c r="AK621" s="3" t="n">
        <v>-0.0908090227842723</v>
      </c>
      <c r="AL621" s="3" t="b">
        <f aca="false">TRUE()</f>
        <v>1</v>
      </c>
      <c r="AM621" s="3" t="n">
        <v>-1.44179384828819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9</v>
      </c>
      <c r="E622" s="2" t="n">
        <v>0</v>
      </c>
      <c r="F622" s="2" t="n">
        <v>17.1027289690524</v>
      </c>
      <c r="G622" s="2" t="n">
        <v>0.87995469988675</v>
      </c>
      <c r="H622" s="2" t="n">
        <v>0.983029684310985</v>
      </c>
      <c r="I622" s="2" t="n">
        <v>0.18293401003314</v>
      </c>
      <c r="J622" s="2" t="n">
        <v>0.400577528488272</v>
      </c>
      <c r="K622" s="2" t="n">
        <v>4.43975250439447</v>
      </c>
      <c r="L622" s="2" t="n">
        <v>0.82</v>
      </c>
      <c r="M622" s="2" t="n">
        <v>0.133</v>
      </c>
      <c r="N622" s="2" t="n">
        <v>9.681</v>
      </c>
      <c r="O622" s="2" t="s">
        <v>41</v>
      </c>
      <c r="P622" s="2" t="n">
        <v>169</v>
      </c>
      <c r="Q622" s="2" t="n">
        <v>53</v>
      </c>
      <c r="R622" s="2" t="n">
        <v>8.492</v>
      </c>
      <c r="S622" s="2" t="n">
        <v>0.591668279398283</v>
      </c>
      <c r="T622" s="2" t="n">
        <v>-0.224588829903998</v>
      </c>
      <c r="U622" s="2" t="n">
        <v>-0.194619331756235</v>
      </c>
      <c r="V622" s="2" t="n">
        <v>0.0418707750349253</v>
      </c>
      <c r="W622" s="2" t="n">
        <v>0.0134555314610235</v>
      </c>
      <c r="X622" s="2" t="n">
        <v>0.0374683134621793</v>
      </c>
      <c r="Y622" s="2" t="n">
        <v>0.154541528850611</v>
      </c>
      <c r="Z622" s="2" t="n">
        <v>0.150455982025016</v>
      </c>
      <c r="AA622" s="2" t="n">
        <v>0.118282784252229</v>
      </c>
      <c r="AB622" s="2" t="n">
        <v>0.107476455431008</v>
      </c>
      <c r="AC622" s="2" t="n">
        <v>0.118515587299134</v>
      </c>
      <c r="AD622" s="2" t="n">
        <v>0.129201577109149</v>
      </c>
      <c r="AE622" s="2" t="n">
        <v>0.146557172572558</v>
      </c>
      <c r="AF622" s="2" t="n">
        <v>0.0375005989981152</v>
      </c>
      <c r="AG622" s="2" t="n">
        <v>-0.0792070978581767</v>
      </c>
      <c r="AH622" s="3" t="b">
        <f aca="false">TRUE()</f>
        <v>1</v>
      </c>
      <c r="AI622" s="3" t="n">
        <v>1.51042403495491</v>
      </c>
      <c r="AJ622" s="3" t="b">
        <f aca="false">TRUE()</f>
        <v>1</v>
      </c>
      <c r="AK622" s="3" t="n">
        <v>0.826574756392833</v>
      </c>
      <c r="AL622" s="3" t="b">
        <f aca="false">TRUE()</f>
        <v>1</v>
      </c>
      <c r="AM622" s="3" t="n">
        <v>-0.877076389387683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10</v>
      </c>
      <c r="E623" s="2" t="n">
        <v>0</v>
      </c>
      <c r="F623" s="2" t="n">
        <v>33.6900675259798</v>
      </c>
      <c r="G623" s="2" t="n">
        <v>0.590655807972568</v>
      </c>
      <c r="H623" s="2" t="n">
        <v>0.981909454007902</v>
      </c>
      <c r="I623" s="2" t="n">
        <v>0.0859976518304605</v>
      </c>
      <c r="J623" s="2" t="n">
        <v>0.24871128025127</v>
      </c>
      <c r="K623" s="2" t="n">
        <v>7.80087271232075</v>
      </c>
      <c r="L623" s="2" t="n">
        <v>0.81</v>
      </c>
      <c r="M623" s="2" t="n">
        <v>0.105</v>
      </c>
      <c r="N623" s="2" t="n">
        <v>16.492</v>
      </c>
      <c r="O623" s="2" t="s">
        <v>41</v>
      </c>
      <c r="P623" s="2" t="n">
        <v>203.6</v>
      </c>
      <c r="Q623" s="2" t="n">
        <v>64.4</v>
      </c>
      <c r="R623" s="2" t="n">
        <v>10.229</v>
      </c>
      <c r="S623" s="2" t="n">
        <v>0.606550357704894</v>
      </c>
      <c r="T623" s="2" t="n">
        <v>0.24936004964473</v>
      </c>
      <c r="U623" s="2" t="n">
        <v>-0.0577916545970703</v>
      </c>
      <c r="V623" s="2" t="n">
        <v>0.195387642940326</v>
      </c>
      <c r="W623" s="2" t="n">
        <v>0.111467347999129</v>
      </c>
      <c r="X623" s="2" t="n">
        <v>0.0489401688771019</v>
      </c>
      <c r="Y623" s="2" t="n">
        <v>0.152624465333867</v>
      </c>
      <c r="Z623" s="2" t="n">
        <v>0.122995475848265</v>
      </c>
      <c r="AA623" s="2" t="n">
        <v>0.153688291502774</v>
      </c>
      <c r="AB623" s="2" t="n">
        <v>0.130978741382076</v>
      </c>
      <c r="AC623" s="2" t="n">
        <v>0.101702067449582</v>
      </c>
      <c r="AD623" s="2" t="n">
        <v>0.0802799353606239</v>
      </c>
      <c r="AE623" s="2" t="n">
        <v>0.126276293005542</v>
      </c>
      <c r="AF623" s="2" t="n">
        <v>0.0825145612401676</v>
      </c>
      <c r="AG623" s="2" t="n">
        <v>2.20835549369997</v>
      </c>
      <c r="AH623" s="3" t="b">
        <f aca="false">TRUE()</f>
        <v>1</v>
      </c>
      <c r="AI623" s="3" t="n">
        <v>1.39971655198472</v>
      </c>
      <c r="AJ623" s="3" t="b">
        <f aca="false">TRUE()</f>
        <v>1</v>
      </c>
      <c r="AK623" s="3" t="n">
        <v>-0.161377005797896</v>
      </c>
      <c r="AL623" s="3" t="b">
        <f aca="false">TRUE()</f>
        <v>1</v>
      </c>
      <c r="AM623" s="3" t="n">
        <v>-0.395814712590696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11</v>
      </c>
      <c r="E624" s="2" t="n">
        <v>0</v>
      </c>
      <c r="F624" s="2" t="n">
        <v>18.434948822922</v>
      </c>
      <c r="G624" s="2" t="n">
        <v>0.880149812734082</v>
      </c>
      <c r="H624" s="2" t="n">
        <v>0.98019708782878</v>
      </c>
      <c r="I624" s="2" t="n">
        <v>0.179526775807658</v>
      </c>
      <c r="J624" s="2" t="n">
        <v>0.428788375246009</v>
      </c>
      <c r="K624" s="2" t="n">
        <v>4.073204080744</v>
      </c>
      <c r="L624" s="2" t="n">
        <v>0.81</v>
      </c>
      <c r="M624" s="2" t="n">
        <v>0.107</v>
      </c>
      <c r="N624" s="2" t="n">
        <v>8.974</v>
      </c>
      <c r="O624" s="2" t="s">
        <v>41</v>
      </c>
      <c r="P624" s="2" t="n">
        <v>147.2</v>
      </c>
      <c r="Q624" s="2" t="n">
        <v>48.8</v>
      </c>
      <c r="R624" s="2" t="n">
        <v>7.398</v>
      </c>
      <c r="S624" s="2" t="n">
        <v>0.549120748738357</v>
      </c>
      <c r="T624" s="2" t="n">
        <v>-0.0493607113057593</v>
      </c>
      <c r="U624" s="2" t="n">
        <v>-0.141437035135508</v>
      </c>
      <c r="V624" s="2" t="n">
        <v>0.0150817663890438</v>
      </c>
      <c r="W624" s="2" t="n">
        <v>0.039972601604241</v>
      </c>
      <c r="X624" s="2" t="n">
        <v>0.0278016412363723</v>
      </c>
      <c r="Y624" s="2" t="n">
        <v>0.114182258970859</v>
      </c>
      <c r="Z624" s="2" t="n">
        <v>0.17416990359101</v>
      </c>
      <c r="AA624" s="2" t="n">
        <v>0.123418705375922</v>
      </c>
      <c r="AB624" s="2" t="n">
        <v>0.0977197788054443</v>
      </c>
      <c r="AC624" s="2" t="n">
        <v>0.112882524919293</v>
      </c>
      <c r="AD624" s="2" t="n">
        <v>0.132574220115876</v>
      </c>
      <c r="AE624" s="2" t="n">
        <v>0.149622083700388</v>
      </c>
      <c r="AF624" s="2" t="n">
        <v>0.0676288832848363</v>
      </c>
      <c r="AG624" s="2" t="n">
        <v>-0.328678229524352</v>
      </c>
      <c r="AH624" s="3" t="b">
        <f aca="false">TRUE()</f>
        <v>1</v>
      </c>
      <c r="AI624" s="3" t="n">
        <v>1.39971655198472</v>
      </c>
      <c r="AJ624" s="3" t="b">
        <f aca="false">TRUE()</f>
        <v>1</v>
      </c>
      <c r="AK624" s="3" t="n">
        <v>-0.0908090227842723</v>
      </c>
      <c r="AL624" s="3" t="b">
        <f aca="false">TRUE()</f>
        <v>1</v>
      </c>
      <c r="AM624" s="3" t="n">
        <v>-1.18029906436382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12</v>
      </c>
      <c r="E625" s="2" t="n">
        <v>0</v>
      </c>
      <c r="F625" s="2" t="n">
        <v>18.434948822922</v>
      </c>
      <c r="G625" s="2" t="n">
        <v>0.879959308240081</v>
      </c>
      <c r="H625" s="2" t="n">
        <v>0.988186245825894</v>
      </c>
      <c r="I625" s="2" t="n">
        <v>0.126417838176758</v>
      </c>
      <c r="J625" s="2" t="n">
        <v>0.347701457171688</v>
      </c>
      <c r="K625" s="2" t="n">
        <v>5.15751839160495</v>
      </c>
      <c r="L625" s="2" t="n">
        <v>0.776</v>
      </c>
      <c r="M625" s="2" t="n">
        <v>0.117</v>
      </c>
      <c r="N625" s="2" t="n">
        <v>11.028</v>
      </c>
      <c r="O625" s="2" t="s">
        <v>41</v>
      </c>
      <c r="P625" s="2" t="n">
        <v>144.3</v>
      </c>
      <c r="Q625" s="2" t="n">
        <v>56.9</v>
      </c>
      <c r="R625" s="2" t="n">
        <v>7.25</v>
      </c>
      <c r="S625" s="2" t="n">
        <v>0.630592525231474</v>
      </c>
      <c r="T625" s="2" t="n">
        <v>0.204991813326763</v>
      </c>
      <c r="U625" s="2" t="n">
        <v>-0.50335270874261</v>
      </c>
      <c r="V625" s="2" t="n">
        <v>0.210719575471257</v>
      </c>
      <c r="W625" s="2" t="n">
        <v>0.159146752722162</v>
      </c>
      <c r="X625" s="2" t="n">
        <v>0.0229911780360618</v>
      </c>
      <c r="Y625" s="2" t="n">
        <v>0.137087041627058</v>
      </c>
      <c r="Z625" s="2" t="n">
        <v>0.196759769365634</v>
      </c>
      <c r="AA625" s="2" t="n">
        <v>0.140759266726495</v>
      </c>
      <c r="AB625" s="2" t="n">
        <v>0.0919015725938737</v>
      </c>
      <c r="AC625" s="2" t="n">
        <v>0.0892229227042054</v>
      </c>
      <c r="AD625" s="2" t="n">
        <v>0.117719091139279</v>
      </c>
      <c r="AE625" s="2" t="n">
        <v>0.147154921874008</v>
      </c>
      <c r="AF625" s="2" t="n">
        <v>0.0564042359333859</v>
      </c>
      <c r="AG625" s="2" t="n">
        <v>0.409300986204746</v>
      </c>
      <c r="AH625" s="3" t="b">
        <f aca="false">TRUE()</f>
        <v>1</v>
      </c>
      <c r="AI625" s="3" t="n">
        <v>1.02331110988609</v>
      </c>
      <c r="AJ625" s="3" t="b">
        <f aca="false">TRUE()</f>
        <v>1</v>
      </c>
      <c r="AK625" s="3" t="n">
        <v>0.262030892283845</v>
      </c>
      <c r="AL625" s="3" t="b">
        <f aca="false">TRUE()</f>
        <v>1</v>
      </c>
      <c r="AM625" s="3" t="n">
        <v>-1.22063602571386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14</v>
      </c>
      <c r="E626" s="2" t="n">
        <v>1</v>
      </c>
      <c r="F626" s="2" t="n">
        <v>17.1027289690524</v>
      </c>
      <c r="G626" s="2" t="n">
        <v>0.865412445730825</v>
      </c>
      <c r="H626" s="2" t="n">
        <v>0.969648831538531</v>
      </c>
      <c r="I626" s="2" t="n">
        <v>0.250294953238536</v>
      </c>
      <c r="J626" s="2" t="n">
        <v>0.478666919219693</v>
      </c>
      <c r="K626" s="2" t="n">
        <v>3.44300510260708</v>
      </c>
      <c r="L626" s="2" t="n">
        <v>0.797</v>
      </c>
      <c r="M626" s="2" t="n">
        <v>0.143</v>
      </c>
      <c r="N626" s="2" t="n">
        <v>7.728</v>
      </c>
      <c r="O626" s="2" t="s">
        <v>41</v>
      </c>
      <c r="P626" s="2" t="n">
        <v>154.9</v>
      </c>
      <c r="Q626" s="2" t="n">
        <v>45.2</v>
      </c>
      <c r="R626" s="2" t="n">
        <v>7.786</v>
      </c>
      <c r="S626" s="2" t="n">
        <v>1.93406824978559E-006</v>
      </c>
      <c r="T626" s="2" t="n">
        <v>0.474409677183256</v>
      </c>
      <c r="U626" s="2" t="n">
        <v>0.278496117698694</v>
      </c>
      <c r="V626" s="2" t="n">
        <v>0.230019405123927</v>
      </c>
      <c r="W626" s="2" t="n">
        <v>0.122164152465324</v>
      </c>
      <c r="X626" s="2" t="n">
        <v>0.123762336672949</v>
      </c>
      <c r="Y626" s="2" t="n">
        <v>0.183336718835574</v>
      </c>
      <c r="Z626" s="2" t="n">
        <v>0.164909326608359</v>
      </c>
      <c r="AA626" s="2" t="n">
        <v>0.116690120735054</v>
      </c>
      <c r="AB626" s="2" t="n">
        <v>0.0795204135493587</v>
      </c>
      <c r="AC626" s="2" t="n">
        <v>0.0961950552830665</v>
      </c>
      <c r="AD626" s="2" t="n">
        <v>0.0676195154725641</v>
      </c>
      <c r="AE626" s="2" t="n">
        <v>0.102564319196093</v>
      </c>
      <c r="AF626" s="2" t="n">
        <v>0.0654021936469819</v>
      </c>
      <c r="AG626" s="2" t="n">
        <v>-0.757588687479565</v>
      </c>
      <c r="AH626" s="3" t="b">
        <f aca="false">TRUE()</f>
        <v>1</v>
      </c>
      <c r="AI626" s="3" t="n">
        <v>1.25579682412348</v>
      </c>
      <c r="AJ626" s="3" t="b">
        <f aca="false">TRUE()</f>
        <v>1</v>
      </c>
      <c r="AK626" s="3" t="n">
        <v>1.17941467146095</v>
      </c>
      <c r="AL626" s="3" t="b">
        <f aca="false">TRUE()</f>
        <v>1</v>
      </c>
      <c r="AM626" s="3" t="n">
        <v>-1.07319747733096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14</v>
      </c>
      <c r="E627" s="2" t="n">
        <v>2</v>
      </c>
      <c r="F627" s="2" t="n">
        <v>31.7594800848128</v>
      </c>
      <c r="G627" s="2" t="n">
        <v>0.659634317862166</v>
      </c>
      <c r="H627" s="2" t="n">
        <v>0.970093024303147</v>
      </c>
      <c r="I627" s="2" t="n">
        <v>0.141337123427406</v>
      </c>
      <c r="J627" s="2" t="n">
        <v>0.325115005662004</v>
      </c>
      <c r="K627" s="2" t="n">
        <v>5.48467750051932</v>
      </c>
      <c r="L627" s="2" t="n">
        <v>0.805</v>
      </c>
      <c r="M627" s="2" t="n">
        <v>0.1</v>
      </c>
      <c r="N627" s="2" t="n">
        <v>11.864</v>
      </c>
      <c r="O627" s="2" t="s">
        <v>41</v>
      </c>
      <c r="P627" s="2" t="n">
        <v>150.6</v>
      </c>
      <c r="Q627" s="2" t="n">
        <v>49</v>
      </c>
      <c r="R627" s="2" t="n">
        <v>7.567</v>
      </c>
      <c r="S627" s="2" t="n">
        <v>0.658197889358186</v>
      </c>
      <c r="T627" s="2" t="n">
        <v>0.0514897330816306</v>
      </c>
      <c r="U627" s="2" t="n">
        <v>-0.0306055589577952</v>
      </c>
      <c r="V627" s="2" t="n">
        <v>0.108558994042226</v>
      </c>
      <c r="W627" s="2" t="n">
        <v>0.0231947639062374</v>
      </c>
      <c r="X627" s="2" t="n">
        <v>0.0379974290389786</v>
      </c>
      <c r="Y627" s="2" t="n">
        <v>0.155536723739719</v>
      </c>
      <c r="Z627" s="2" t="n">
        <v>0.1597897849898</v>
      </c>
      <c r="AA627" s="2" t="n">
        <v>0.127856812049383</v>
      </c>
      <c r="AB627" s="2" t="n">
        <v>0.123120342251898</v>
      </c>
      <c r="AC627" s="2" t="n">
        <v>0.150041945303514</v>
      </c>
      <c r="AD627" s="2" t="n">
        <v>0.104553529656142</v>
      </c>
      <c r="AE627" s="2" t="n">
        <v>0.0985598785605884</v>
      </c>
      <c r="AF627" s="2" t="n">
        <v>0.0425435544099774</v>
      </c>
      <c r="AG627" s="2" t="n">
        <v>0.631963935680673</v>
      </c>
      <c r="AH627" s="3" t="b">
        <f aca="false">TRUE()</f>
        <v>1</v>
      </c>
      <c r="AI627" s="3" t="n">
        <v>1.34436281049963</v>
      </c>
      <c r="AJ627" s="3" t="b">
        <f aca="false">TRUE()</f>
        <v>1</v>
      </c>
      <c r="AK627" s="3" t="n">
        <v>-0.337796963331954</v>
      </c>
      <c r="AL627" s="3" t="b">
        <f aca="false">TRUE()</f>
        <v>1</v>
      </c>
      <c r="AM627" s="3" t="n">
        <v>-1.13300745450516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15</v>
      </c>
      <c r="E628" s="2" t="n">
        <v>0</v>
      </c>
      <c r="F628" s="2" t="n">
        <v>18.434948822922</v>
      </c>
      <c r="G628" s="2" t="n">
        <v>0.813375796178344</v>
      </c>
      <c r="H628" s="2" t="n">
        <v>0.993275450806945</v>
      </c>
      <c r="I628" s="2" t="n">
        <v>0.0829469900329968</v>
      </c>
      <c r="J628" s="2" t="n">
        <v>0.270875937659586</v>
      </c>
      <c r="K628" s="2" t="n">
        <v>7.23983759546914</v>
      </c>
      <c r="L628" s="2" t="n">
        <v>0.8</v>
      </c>
      <c r="M628" s="2" t="n">
        <v>0.102</v>
      </c>
      <c r="N628" s="2" t="n">
        <v>15.3</v>
      </c>
      <c r="O628" s="2" t="s">
        <v>41</v>
      </c>
      <c r="P628" s="2" t="n">
        <v>162.6</v>
      </c>
      <c r="Q628" s="2" t="n">
        <v>47.9</v>
      </c>
      <c r="R628" s="2" t="n">
        <v>8.173</v>
      </c>
      <c r="S628" s="2" t="n">
        <v>0.620301236866105</v>
      </c>
      <c r="T628" s="2" t="n">
        <v>-0.061232608539536</v>
      </c>
      <c r="U628" s="2" t="n">
        <v>-0.133970305042046</v>
      </c>
      <c r="V628" s="2" t="n">
        <v>0.109560677029545</v>
      </c>
      <c r="W628" s="2" t="n">
        <v>0.0383864951822432</v>
      </c>
      <c r="X628" s="2" t="n">
        <v>0.0430968338283072</v>
      </c>
      <c r="Y628" s="2" t="n">
        <v>0.17498069309561</v>
      </c>
      <c r="Z628" s="2" t="n">
        <v>0.145728514696003</v>
      </c>
      <c r="AA628" s="2" t="n">
        <v>0.117747213276403</v>
      </c>
      <c r="AB628" s="2" t="n">
        <v>0.117922304270088</v>
      </c>
      <c r="AC628" s="2" t="n">
        <v>0.123359461680022</v>
      </c>
      <c r="AD628" s="2" t="n">
        <v>0.114786590528906</v>
      </c>
      <c r="AE628" s="2" t="n">
        <v>0.130335006787821</v>
      </c>
      <c r="AF628" s="2" t="n">
        <v>0.0320433818368405</v>
      </c>
      <c r="AG628" s="2" t="n">
        <v>1.82651763415729</v>
      </c>
      <c r="AH628" s="3" t="b">
        <f aca="false">TRUE()</f>
        <v>1</v>
      </c>
      <c r="AI628" s="3" t="n">
        <v>1.28900906901454</v>
      </c>
      <c r="AJ628" s="3" t="b">
        <f aca="false">TRUE()</f>
        <v>1</v>
      </c>
      <c r="AK628" s="3" t="n">
        <v>-0.267228980318331</v>
      </c>
      <c r="AL628" s="3" t="b">
        <f aca="false">TRUE()</f>
        <v>1</v>
      </c>
      <c r="AM628" s="3" t="n">
        <v>-0.966095890298109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16</v>
      </c>
      <c r="E629" s="2" t="n">
        <v>0</v>
      </c>
      <c r="F629" s="2" t="n">
        <v>18.434948822922</v>
      </c>
      <c r="G629" s="2" t="n">
        <v>0.811739441660702</v>
      </c>
      <c r="H629" s="2" t="n">
        <v>0.99324975592429</v>
      </c>
      <c r="I629" s="2" t="n">
        <v>0.0911408688126294</v>
      </c>
      <c r="J629" s="2" t="n">
        <v>0.271849808921546</v>
      </c>
      <c r="K629" s="2" t="n">
        <v>6.72033676315912</v>
      </c>
      <c r="L629" s="2" t="n">
        <v>0.748</v>
      </c>
      <c r="M629" s="2" t="n">
        <v>0.092</v>
      </c>
      <c r="N629" s="2" t="n">
        <v>14.243</v>
      </c>
      <c r="O629" s="2" t="s">
        <v>41</v>
      </c>
      <c r="P629" s="2" t="n">
        <v>149</v>
      </c>
      <c r="Q629" s="2" t="n">
        <v>43.6</v>
      </c>
      <c r="R629" s="2" t="n">
        <v>7.486</v>
      </c>
      <c r="S629" s="2" t="n">
        <v>0.61594273380418</v>
      </c>
      <c r="T629" s="2" t="n">
        <v>-0.279416194326698</v>
      </c>
      <c r="U629" s="2" t="n">
        <v>0.0593529855819104</v>
      </c>
      <c r="V629" s="2" t="n">
        <v>0.0835681919404318</v>
      </c>
      <c r="W629" s="2" t="n">
        <v>0.04182683632398</v>
      </c>
      <c r="X629" s="2" t="n">
        <v>0.0400762461746558</v>
      </c>
      <c r="Y629" s="2" t="n">
        <v>0.165674903942543</v>
      </c>
      <c r="Z629" s="2" t="n">
        <v>0.11992389938709</v>
      </c>
      <c r="AA629" s="2" t="n">
        <v>0.141907021771771</v>
      </c>
      <c r="AB629" s="2" t="n">
        <v>0.138591283290218</v>
      </c>
      <c r="AC629" s="2" t="n">
        <v>0.114198567491492</v>
      </c>
      <c r="AD629" s="2" t="n">
        <v>0.125796175292001</v>
      </c>
      <c r="AE629" s="2" t="n">
        <v>0.133942618770501</v>
      </c>
      <c r="AF629" s="2" t="n">
        <v>0.0198892838797298</v>
      </c>
      <c r="AG629" s="2" t="n">
        <v>1.47294781315737</v>
      </c>
      <c r="AH629" s="3" t="b">
        <f aca="false">TRUE()</f>
        <v>1</v>
      </c>
      <c r="AI629" s="3" t="n">
        <v>0.713330157569574</v>
      </c>
      <c r="AJ629" s="3" t="b">
        <f aca="false">TRUE()</f>
        <v>1</v>
      </c>
      <c r="AK629" s="3" t="n">
        <v>-0.620068895386448</v>
      </c>
      <c r="AL629" s="3" t="b">
        <f aca="false">TRUE()</f>
        <v>1</v>
      </c>
      <c r="AM629" s="3" t="n">
        <v>-1.15526232973276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17</v>
      </c>
      <c r="E630" s="2" t="n">
        <v>1</v>
      </c>
      <c r="F630" s="2" t="n">
        <v>18.434948822922</v>
      </c>
      <c r="G630" s="2" t="n">
        <v>0.871690427698574</v>
      </c>
      <c r="H630" s="2" t="n">
        <v>0.986470295966821</v>
      </c>
      <c r="I630" s="2" t="n">
        <v>0.141765485209846</v>
      </c>
      <c r="J630" s="2" t="n">
        <v>0.367636018742524</v>
      </c>
      <c r="K630" s="2" t="n">
        <v>4.96904909356312</v>
      </c>
      <c r="L630" s="2" t="n">
        <v>0.762</v>
      </c>
      <c r="M630" s="2" t="n">
        <v>0.115</v>
      </c>
      <c r="N630" s="2" t="n">
        <v>10.716</v>
      </c>
      <c r="O630" s="2" t="s">
        <v>41</v>
      </c>
      <c r="P630" s="2" t="n">
        <v>125.8</v>
      </c>
      <c r="Q630" s="2" t="n">
        <v>49.7</v>
      </c>
      <c r="R630" s="2" t="n">
        <v>6.324</v>
      </c>
      <c r="S630" s="2" t="n">
        <v>0.669150424841403</v>
      </c>
      <c r="T630" s="2" t="n">
        <v>0.773870006711597</v>
      </c>
      <c r="U630" s="2" t="n">
        <v>0.423864577407784</v>
      </c>
      <c r="V630" s="2" t="n">
        <v>0.186819921678836</v>
      </c>
      <c r="W630" s="2" t="n">
        <v>0.110783283897563</v>
      </c>
      <c r="X630" s="2" t="n">
        <v>0.120624498023008</v>
      </c>
      <c r="Y630" s="2" t="n">
        <v>0.204511576216095</v>
      </c>
      <c r="Z630" s="2" t="n">
        <v>0.169286832785735</v>
      </c>
      <c r="AA630" s="2" t="n">
        <v>0.076474753046556</v>
      </c>
      <c r="AB630" s="2" t="n">
        <v>0.0464275226049321</v>
      </c>
      <c r="AC630" s="2" t="n">
        <v>0.0698005921278629</v>
      </c>
      <c r="AD630" s="2" t="n">
        <v>0.100968106713684</v>
      </c>
      <c r="AE630" s="2" t="n">
        <v>0.156926637381151</v>
      </c>
      <c r="AF630" s="2" t="n">
        <v>0.0549794811009753</v>
      </c>
      <c r="AG630" s="2" t="n">
        <v>0.281029669147717</v>
      </c>
      <c r="AH630" s="3" t="b">
        <f aca="false">TRUE()</f>
        <v>1</v>
      </c>
      <c r="AI630" s="3" t="n">
        <v>0.868320633727834</v>
      </c>
      <c r="AJ630" s="3" t="b">
        <f aca="false">TRUE()</f>
        <v>1</v>
      </c>
      <c r="AK630" s="3" t="n">
        <v>0.191462909270222</v>
      </c>
      <c r="AL630" s="3" t="b">
        <f aca="false">TRUE()</f>
        <v>1</v>
      </c>
      <c r="AM630" s="3" t="n">
        <v>-1.47795802053306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17</v>
      </c>
      <c r="E631" s="2" t="n">
        <v>2</v>
      </c>
      <c r="F631" s="2" t="n">
        <v>23.6293777306568</v>
      </c>
      <c r="G631" s="2" t="n">
        <v>0.80893300248139</v>
      </c>
      <c r="H631" s="2" t="n">
        <v>0.979453562241995</v>
      </c>
      <c r="I631" s="2" t="n">
        <v>0.202673872843585</v>
      </c>
      <c r="J631" s="2" t="n">
        <v>0.388325822706995</v>
      </c>
      <c r="K631" s="2" t="n">
        <v>2.88402454191759</v>
      </c>
      <c r="L631" s="2" t="n">
        <v>0.559</v>
      </c>
      <c r="M631" s="2" t="n">
        <v>0.095</v>
      </c>
      <c r="N631" s="2" t="n">
        <v>6.331</v>
      </c>
      <c r="O631" s="2" t="s">
        <v>41</v>
      </c>
      <c r="P631" s="2" t="n">
        <v>107.6</v>
      </c>
      <c r="Q631" s="2" t="n">
        <v>29.2</v>
      </c>
      <c r="R631" s="2" t="n">
        <v>5.406</v>
      </c>
      <c r="S631" s="2" t="n">
        <v>-1</v>
      </c>
      <c r="T631" s="2" t="n">
        <v>0.121700944884029</v>
      </c>
      <c r="U631" s="2" t="n">
        <v>-0.247190135885943</v>
      </c>
      <c r="V631" s="2" t="n">
        <v>0.0130781539182943</v>
      </c>
      <c r="W631" s="2" t="n">
        <v>0.0130781539182943</v>
      </c>
      <c r="X631" s="2" t="n">
        <v>0.137032282354856</v>
      </c>
      <c r="Y631" s="2" t="n">
        <v>0.162409136121685</v>
      </c>
      <c r="Z631" s="2" t="n">
        <v>0.105831821727279</v>
      </c>
      <c r="AA631" s="2" t="n">
        <v>0.0810591810655972</v>
      </c>
      <c r="AB631" s="2" t="n">
        <v>0.0318700756550987</v>
      </c>
      <c r="AC631" s="2" t="n">
        <v>0.0602777334912716</v>
      </c>
      <c r="AD631" s="2" t="n">
        <v>0.131130196218183</v>
      </c>
      <c r="AE631" s="2" t="n">
        <v>0.175268815996496</v>
      </c>
      <c r="AF631" s="2" t="n">
        <v>0.115120757369533</v>
      </c>
      <c r="AG631" s="2" t="n">
        <v>-1.13802822576981</v>
      </c>
      <c r="AH631" s="3" t="b">
        <f aca="false">TRUE()</f>
        <v>1</v>
      </c>
      <c r="AI631" s="3" t="n">
        <v>-1.37904127056693</v>
      </c>
      <c r="AJ631" s="3" t="b">
        <f aca="false">TRUE()</f>
        <v>1</v>
      </c>
      <c r="AK631" s="3" t="n">
        <v>-0.514216920866013</v>
      </c>
      <c r="AL631" s="3" t="b">
        <f aca="false">TRUE()</f>
        <v>1</v>
      </c>
      <c r="AM631" s="3" t="n">
        <v>-1.73110722624708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17</v>
      </c>
      <c r="E632" s="2" t="n">
        <v>6</v>
      </c>
      <c r="F632" s="2" t="n">
        <v>30.3432488842396</v>
      </c>
      <c r="G632" s="2" t="n">
        <v>0.653846153846154</v>
      </c>
      <c r="H632" s="2" t="n">
        <v>0.975585434248866</v>
      </c>
      <c r="I632" s="2" t="n">
        <v>0.157391453417747</v>
      </c>
      <c r="J632" s="2" t="n">
        <v>0.346777372178142</v>
      </c>
      <c r="K632" s="2" t="n">
        <v>3.20803224197816</v>
      </c>
      <c r="L632" s="2" t="n">
        <v>0.562</v>
      </c>
      <c r="M632" s="2" t="n">
        <v>0.127</v>
      </c>
      <c r="N632" s="2" t="n">
        <v>7.087</v>
      </c>
      <c r="O632" s="2" t="s">
        <v>41</v>
      </c>
      <c r="P632" s="2" t="n">
        <v>128.6</v>
      </c>
      <c r="Q632" s="2" t="n">
        <v>38.7</v>
      </c>
      <c r="R632" s="2" t="n">
        <v>6.462</v>
      </c>
      <c r="S632" s="2" t="n">
        <v>0.70153906748404</v>
      </c>
      <c r="T632" s="2" t="n">
        <v>-0.117789175269214</v>
      </c>
      <c r="U632" s="2" t="n">
        <v>-0.285188999970046</v>
      </c>
      <c r="V632" s="2" t="n">
        <v>0.185035816902327</v>
      </c>
      <c r="W632" s="2" t="n">
        <v>0.0952009274264141</v>
      </c>
      <c r="X632" s="2" t="n">
        <v>0.0499890016048735</v>
      </c>
      <c r="Y632" s="2" t="n">
        <v>0.141660356862278</v>
      </c>
      <c r="Z632" s="2" t="n">
        <v>0.145402719580176</v>
      </c>
      <c r="AA632" s="2" t="n">
        <v>0.140298966803898</v>
      </c>
      <c r="AB632" s="2" t="n">
        <v>0.144098360073016</v>
      </c>
      <c r="AC632" s="2" t="n">
        <v>0.111386986134623</v>
      </c>
      <c r="AD632" s="2" t="n">
        <v>0.072884231366258</v>
      </c>
      <c r="AE632" s="2" t="n">
        <v>0.0901890685112144</v>
      </c>
      <c r="AF632" s="2" t="n">
        <v>0.104090309063664</v>
      </c>
      <c r="AG632" s="2" t="n">
        <v>-0.917510110325005</v>
      </c>
      <c r="AH632" s="3" t="b">
        <f aca="false">TRUE()</f>
        <v>1</v>
      </c>
      <c r="AI632" s="3" t="n">
        <v>-1.34582902567587</v>
      </c>
      <c r="AJ632" s="3" t="b">
        <f aca="false">TRUE()</f>
        <v>1</v>
      </c>
      <c r="AK632" s="3" t="n">
        <v>0.614870807351962</v>
      </c>
      <c r="AL632" s="3" t="b">
        <f aca="false">TRUE()</f>
        <v>1</v>
      </c>
      <c r="AM632" s="3" t="n">
        <v>-1.43901198888474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17</v>
      </c>
      <c r="E633" s="2" t="n">
        <v>8</v>
      </c>
      <c r="F633" s="2" t="n">
        <v>24.2277453179541</v>
      </c>
      <c r="G633" s="2" t="n">
        <v>0.889024390243903</v>
      </c>
      <c r="H633" s="2" t="n">
        <v>0.990300959038755</v>
      </c>
      <c r="I633" s="2" t="n">
        <v>0.147989736624989</v>
      </c>
      <c r="J633" s="2" t="n">
        <v>0.325100057465851</v>
      </c>
      <c r="K633" s="2" t="n">
        <v>4.94498576479998</v>
      </c>
      <c r="L633" s="2" t="n">
        <v>0.683</v>
      </c>
      <c r="M633" s="2" t="n">
        <v>0.092</v>
      </c>
      <c r="N633" s="2" t="n">
        <v>10.54</v>
      </c>
      <c r="O633" s="2" t="s">
        <v>41</v>
      </c>
      <c r="P633" s="2" t="n">
        <v>91.9</v>
      </c>
      <c r="Q633" s="2" t="n">
        <v>31.7</v>
      </c>
      <c r="R633" s="2" t="n">
        <v>4.616</v>
      </c>
      <c r="S633" s="2" t="n">
        <v>0.516351970234251</v>
      </c>
      <c r="T633" s="2" t="n">
        <v>0.117536729207018</v>
      </c>
      <c r="U633" s="2" t="n">
        <v>0.151235473561185</v>
      </c>
      <c r="V633" s="2" t="n">
        <v>0.117037494051637</v>
      </c>
      <c r="W633" s="2" t="n">
        <v>0.0453264075513776</v>
      </c>
      <c r="X633" s="2" t="n">
        <v>0.0591236369717855</v>
      </c>
      <c r="Y633" s="2" t="n">
        <v>0.178339764683805</v>
      </c>
      <c r="Z633" s="2" t="n">
        <v>0.125317762876008</v>
      </c>
      <c r="AA633" s="2" t="n">
        <v>0.118948057255913</v>
      </c>
      <c r="AB633" s="2" t="n">
        <v>0.113892190972798</v>
      </c>
      <c r="AC633" s="2" t="n">
        <v>0.103058771218822</v>
      </c>
      <c r="AD633" s="2" t="n">
        <v>0.115003330157039</v>
      </c>
      <c r="AE633" s="2" t="n">
        <v>0.107515200622909</v>
      </c>
      <c r="AF633" s="2" t="n">
        <v>0.0788012852409198</v>
      </c>
      <c r="AG633" s="2" t="n">
        <v>0.264652280865941</v>
      </c>
      <c r="AH633" s="3" t="b">
        <f aca="false">TRUE()</f>
        <v>1</v>
      </c>
      <c r="AI633" s="3" t="n">
        <v>-0.00626848173663067</v>
      </c>
      <c r="AJ633" s="3" t="b">
        <f aca="false">TRUE()</f>
        <v>1</v>
      </c>
      <c r="AK633" s="3" t="n">
        <v>-0.620068895386448</v>
      </c>
      <c r="AL633" s="3" t="b">
        <f aca="false">TRUE()</f>
        <v>1</v>
      </c>
      <c r="AM633" s="3" t="n">
        <v>-1.94948318941797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18</v>
      </c>
      <c r="E634" s="2" t="n">
        <v>0</v>
      </c>
      <c r="F634" s="2" t="n">
        <v>18.434948822922</v>
      </c>
      <c r="G634" s="2" t="n">
        <v>0.966228893058161</v>
      </c>
      <c r="H634" s="2" t="n">
        <v>0.967383397086965</v>
      </c>
      <c r="I634" s="2" t="n">
        <v>0.267640149199432</v>
      </c>
      <c r="J634" s="2" t="n">
        <v>0.563015754996877</v>
      </c>
      <c r="K634" s="2" t="n">
        <v>3.03825068097862</v>
      </c>
      <c r="L634" s="2" t="n">
        <v>0.787</v>
      </c>
      <c r="M634" s="2" t="n">
        <v>0.125</v>
      </c>
      <c r="N634" s="2" t="n">
        <v>6.909</v>
      </c>
      <c r="O634" s="2" t="s">
        <v>41</v>
      </c>
      <c r="P634" s="2" t="n">
        <v>191.2</v>
      </c>
      <c r="Q634" s="2" t="n">
        <v>73.8</v>
      </c>
      <c r="R634" s="2" t="n">
        <v>9.606</v>
      </c>
      <c r="S634" s="2" t="n">
        <v>0.544377417018325</v>
      </c>
      <c r="T634" s="2" t="n">
        <v>-0.131342429577235</v>
      </c>
      <c r="U634" s="2" t="n">
        <v>-0.631505268716654</v>
      </c>
      <c r="V634" s="2" t="n">
        <v>0.0298384607649225</v>
      </c>
      <c r="W634" s="2" t="n">
        <v>0.00649886213041273</v>
      </c>
      <c r="X634" s="2" t="n">
        <v>0.0771798855333644</v>
      </c>
      <c r="Y634" s="2" t="n">
        <v>0.16127454310406</v>
      </c>
      <c r="Z634" s="2" t="n">
        <v>0.12768353598288</v>
      </c>
      <c r="AA634" s="2" t="n">
        <v>0.107563496734723</v>
      </c>
      <c r="AB634" s="2" t="n">
        <v>0.0936806976648168</v>
      </c>
      <c r="AC634" s="2" t="n">
        <v>0.0966386870219914</v>
      </c>
      <c r="AD634" s="2" t="n">
        <v>0.150868571823186</v>
      </c>
      <c r="AE634" s="2" t="n">
        <v>0.135076280800533</v>
      </c>
      <c r="AF634" s="2" t="n">
        <v>0.0500343013344446</v>
      </c>
      <c r="AG634" s="2" t="n">
        <v>-1.0330626415207</v>
      </c>
      <c r="AH634" s="3" t="b">
        <f aca="false">TRUE()</f>
        <v>1</v>
      </c>
      <c r="AI634" s="3" t="n">
        <v>1.1450893411533</v>
      </c>
      <c r="AJ634" s="3" t="b">
        <f aca="false">TRUE()</f>
        <v>1</v>
      </c>
      <c r="AK634" s="3" t="n">
        <v>0.544302824338339</v>
      </c>
      <c r="AL634" s="3" t="b">
        <f aca="false">TRUE()</f>
        <v>1</v>
      </c>
      <c r="AM634" s="3" t="n">
        <v>-0.568289995604645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19</v>
      </c>
      <c r="E635" s="2" t="n">
        <v>3</v>
      </c>
      <c r="F635" s="2" t="n">
        <v>26.565051177078</v>
      </c>
      <c r="G635" s="2" t="n">
        <v>0.750670241286863</v>
      </c>
      <c r="H635" s="2" t="n">
        <v>0.983572495356256</v>
      </c>
      <c r="I635" s="2" t="n">
        <v>0.154733972450454</v>
      </c>
      <c r="J635" s="2" t="n">
        <v>0.360161237317264</v>
      </c>
      <c r="K635" s="2" t="n">
        <v>3.97252171683722</v>
      </c>
      <c r="L635" s="2" t="n">
        <v>0.624</v>
      </c>
      <c r="M635" s="2" t="n">
        <v>0.112</v>
      </c>
      <c r="N635" s="2" t="n">
        <v>8.735</v>
      </c>
      <c r="O635" s="2" t="s">
        <v>41</v>
      </c>
      <c r="P635" s="2" t="n">
        <v>135.3</v>
      </c>
      <c r="Q635" s="2" t="n">
        <v>45.4</v>
      </c>
      <c r="R635" s="2" t="n">
        <v>6.798</v>
      </c>
      <c r="S635" s="2" t="n">
        <v>0.768035794599034</v>
      </c>
      <c r="T635" s="2" t="n">
        <v>-0.178743602396857</v>
      </c>
      <c r="U635" s="2" t="n">
        <v>-0.0232584818319026</v>
      </c>
      <c r="V635" s="2" t="n">
        <v>0.190113606611802</v>
      </c>
      <c r="W635" s="2" t="n">
        <v>0.0784165382725116</v>
      </c>
      <c r="X635" s="2" t="n">
        <v>0.111693307641774</v>
      </c>
      <c r="Y635" s="2" t="n">
        <v>0.11934603246931</v>
      </c>
      <c r="Z635" s="2" t="n">
        <v>0.125593836773385</v>
      </c>
      <c r="AA635" s="2" t="n">
        <v>0.142425171458338</v>
      </c>
      <c r="AB635" s="2" t="n">
        <v>0.149820195858207</v>
      </c>
      <c r="AC635" s="2" t="n">
        <v>0.0925974845169574</v>
      </c>
      <c r="AD635" s="2" t="n">
        <v>0.102083545344285</v>
      </c>
      <c r="AE635" s="2" t="n">
        <v>0.135677479631368</v>
      </c>
      <c r="AF635" s="2" t="n">
        <v>0.0207629463063754</v>
      </c>
      <c r="AG635" s="2" t="n">
        <v>-0.397202172452559</v>
      </c>
      <c r="AH635" s="3" t="b">
        <f aca="false">TRUE()</f>
        <v>1</v>
      </c>
      <c r="AI635" s="3" t="n">
        <v>-0.659442631260725</v>
      </c>
      <c r="AJ635" s="3" t="b">
        <f aca="false">TRUE()</f>
        <v>1</v>
      </c>
      <c r="AK635" s="3" t="n">
        <v>0.0856109347497865</v>
      </c>
      <c r="AL635" s="3" t="b">
        <f aca="false">TRUE()</f>
        <v>1</v>
      </c>
      <c r="AM635" s="3" t="n">
        <v>-1.34581969886914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19</v>
      </c>
      <c r="E636" s="2" t="n">
        <v>8</v>
      </c>
      <c r="F636" s="2" t="n">
        <v>69.7751405688319</v>
      </c>
      <c r="G636" s="2" t="n">
        <v>0.795115332428765</v>
      </c>
      <c r="H636" s="2" t="n">
        <v>0.982572192898348</v>
      </c>
      <c r="I636" s="2" t="n">
        <v>0.176303963425049</v>
      </c>
      <c r="J636" s="2" t="n">
        <v>0.361360932890393</v>
      </c>
      <c r="K636" s="2" t="n">
        <v>4.0490175741207</v>
      </c>
      <c r="L636" s="2" t="n">
        <v>0.672</v>
      </c>
      <c r="M636" s="2" t="n">
        <v>0.118</v>
      </c>
      <c r="N636" s="2" t="n">
        <v>8.876</v>
      </c>
      <c r="O636" s="2" t="s">
        <v>41</v>
      </c>
      <c r="P636" s="2" t="n">
        <v>92.9</v>
      </c>
      <c r="Q636" s="2" t="n">
        <v>54.2</v>
      </c>
      <c r="R636" s="2" t="n">
        <v>4.666</v>
      </c>
      <c r="S636" s="2" t="n">
        <v>0.674981038384312</v>
      </c>
      <c r="T636" s="2" t="n">
        <v>1.05915365377842</v>
      </c>
      <c r="U636" s="2" t="n">
        <v>0.80284846915791</v>
      </c>
      <c r="V636" s="2" t="n">
        <v>0.0553139898110723</v>
      </c>
      <c r="W636" s="2" t="n">
        <v>0.0687196800996754</v>
      </c>
      <c r="X636" s="2" t="n">
        <v>0.0509698903719609</v>
      </c>
      <c r="Y636" s="2" t="n">
        <v>0.232855361004732</v>
      </c>
      <c r="Z636" s="2" t="n">
        <v>0.103946108634455</v>
      </c>
      <c r="AA636" s="2" t="n">
        <v>0.077052519512801</v>
      </c>
      <c r="AB636" s="2" t="n">
        <v>0.0395584396419419</v>
      </c>
      <c r="AC636" s="2" t="n">
        <v>0.0700941583210943</v>
      </c>
      <c r="AD636" s="2" t="n">
        <v>0.076737708756182</v>
      </c>
      <c r="AE636" s="2" t="n">
        <v>0.175822656458107</v>
      </c>
      <c r="AF636" s="2" t="n">
        <v>0.172963157298726</v>
      </c>
      <c r="AG636" s="2" t="n">
        <v>-0.345139452077908</v>
      </c>
      <c r="AH636" s="3" t="b">
        <f aca="false">TRUE()</f>
        <v>1</v>
      </c>
      <c r="AI636" s="3" t="n">
        <v>-0.128046713003835</v>
      </c>
      <c r="AJ636" s="3" t="b">
        <f aca="false">TRUE()</f>
        <v>1</v>
      </c>
      <c r="AK636" s="3" t="n">
        <v>0.297314883790657</v>
      </c>
      <c r="AL636" s="3" t="b">
        <f aca="false">TRUE()</f>
        <v>1</v>
      </c>
      <c r="AM636" s="3" t="n">
        <v>-1.93557389240071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19</v>
      </c>
      <c r="E637" s="2" t="n">
        <v>9</v>
      </c>
      <c r="F637" s="2" t="n">
        <v>26.565051177078</v>
      </c>
      <c r="G637" s="2" t="n">
        <v>0.748979591836735</v>
      </c>
      <c r="H637" s="2" t="n">
        <v>0.979042129870157</v>
      </c>
      <c r="I637" s="2" t="n">
        <v>0.146024660286814</v>
      </c>
      <c r="J637" s="2" t="n">
        <v>0.398352634798416</v>
      </c>
      <c r="K637" s="2" t="n">
        <v>3.02201888122423</v>
      </c>
      <c r="L637" s="2" t="n">
        <v>0.581</v>
      </c>
      <c r="M637" s="2" t="n">
        <v>0.065</v>
      </c>
      <c r="N637" s="2" t="n">
        <v>6.724</v>
      </c>
      <c r="O637" s="2" t="s">
        <v>41</v>
      </c>
      <c r="P637" s="2" t="n">
        <v>46.3</v>
      </c>
      <c r="Q637" s="2" t="n">
        <v>34</v>
      </c>
      <c r="R637" s="2" t="n">
        <v>2.326</v>
      </c>
      <c r="S637" s="2" t="n">
        <v>0.777878691821396</v>
      </c>
      <c r="T637" s="2" t="n">
        <v>1.29737127717891</v>
      </c>
      <c r="U637" s="2" t="n">
        <v>1.62701481960274</v>
      </c>
      <c r="V637" s="2" t="n">
        <v>0.444637881805627</v>
      </c>
      <c r="W637" s="2" t="n">
        <v>0.210469085952062</v>
      </c>
      <c r="X637" s="2" t="n">
        <v>0.128252866044537</v>
      </c>
      <c r="Y637" s="2" t="n">
        <v>0.364830425169649</v>
      </c>
      <c r="Z637" s="2" t="n">
        <v>0.113529878023925</v>
      </c>
      <c r="AA637" s="2" t="n">
        <v>0.0591323948715621</v>
      </c>
      <c r="AB637" s="2" t="n">
        <v>0.0828729238517257</v>
      </c>
      <c r="AC637" s="2" t="n">
        <v>0.0606569944468764</v>
      </c>
      <c r="AD637" s="2" t="n">
        <v>0.0786157820997232</v>
      </c>
      <c r="AE637" s="2" t="n">
        <v>0.0665730006802958</v>
      </c>
      <c r="AF637" s="2" t="n">
        <v>0.0455357348117065</v>
      </c>
      <c r="AG637" s="2" t="n">
        <v>-1.04410992802484</v>
      </c>
      <c r="AH637" s="3" t="b">
        <f aca="false">TRUE()</f>
        <v>1</v>
      </c>
      <c r="AI637" s="3" t="n">
        <v>-1.13548480803252</v>
      </c>
      <c r="AJ637" s="3" t="b">
        <f aca="false">TRUE()</f>
        <v>1</v>
      </c>
      <c r="AK637" s="3" t="n">
        <v>-1.57273666607036</v>
      </c>
      <c r="AL637" s="3" t="b">
        <f aca="false">TRUE()</f>
        <v>1</v>
      </c>
      <c r="AM637" s="3" t="n">
        <v>-2.58374713340475</v>
      </c>
      <c r="AN637" s="3" t="b">
        <f aca="false">FALSE()</f>
        <v>0</v>
      </c>
      <c r="AO637" s="3" t="n">
        <v>0</v>
      </c>
      <c r="AP637" s="3" t="n">
        <v>1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24</v>
      </c>
      <c r="E638" s="2" t="n">
        <v>1</v>
      </c>
      <c r="F638" s="2" t="n">
        <v>37.8749836510982</v>
      </c>
      <c r="G638" s="2" t="n">
        <v>0.725134408602151</v>
      </c>
      <c r="H638" s="2" t="n">
        <v>0.98083380185026</v>
      </c>
      <c r="I638" s="2" t="n">
        <v>0.132506314503206</v>
      </c>
      <c r="J638" s="2" t="n">
        <v>0.309584415510587</v>
      </c>
      <c r="K638" s="2" t="n">
        <v>6.03170957475733</v>
      </c>
      <c r="L638" s="2" t="n">
        <v>0.819</v>
      </c>
      <c r="M638" s="2" t="n">
        <v>0.107</v>
      </c>
      <c r="N638" s="2" t="n">
        <v>12.85</v>
      </c>
      <c r="O638" s="2" t="s">
        <v>41</v>
      </c>
      <c r="P638" s="2" t="n">
        <v>173.7</v>
      </c>
      <c r="Q638" s="2" t="n">
        <v>49.3</v>
      </c>
      <c r="R638" s="2" t="n">
        <v>8.73</v>
      </c>
      <c r="S638" s="2" t="n">
        <v>0.569285777701724</v>
      </c>
      <c r="T638" s="2" t="n">
        <v>0.0316942512361128</v>
      </c>
      <c r="U638" s="2" t="n">
        <v>-0.0304301287969198</v>
      </c>
      <c r="V638" s="2" t="n">
        <v>0.115981807387089</v>
      </c>
      <c r="W638" s="2" t="n">
        <v>0.0414391868342572</v>
      </c>
      <c r="X638" s="2" t="n">
        <v>0.169204899375573</v>
      </c>
      <c r="Y638" s="2" t="n">
        <v>0.143573153004734</v>
      </c>
      <c r="Z638" s="2" t="n">
        <v>0.105654353875687</v>
      </c>
      <c r="AA638" s="2" t="n">
        <v>0.1234271922957</v>
      </c>
      <c r="AB638" s="2" t="n">
        <v>0.0937557853415037</v>
      </c>
      <c r="AC638" s="2" t="n">
        <v>0.0963841669102615</v>
      </c>
      <c r="AD638" s="2" t="n">
        <v>0.102020736327666</v>
      </c>
      <c r="AE638" s="2" t="n">
        <v>0.131037477743873</v>
      </c>
      <c r="AF638" s="2" t="n">
        <v>0.0349422351250019</v>
      </c>
      <c r="AG638" s="2" t="n">
        <v>1.0042713903377</v>
      </c>
      <c r="AH638" s="3" t="b">
        <f aca="false">TRUE()</f>
        <v>1</v>
      </c>
      <c r="AI638" s="3" t="n">
        <v>1.49935328665789</v>
      </c>
      <c r="AJ638" s="3" t="b">
        <f aca="false">TRUE()</f>
        <v>1</v>
      </c>
      <c r="AK638" s="3" t="n">
        <v>-0.0908090227842723</v>
      </c>
      <c r="AL638" s="3" t="b">
        <f aca="false">TRUE()</f>
        <v>1</v>
      </c>
      <c r="AM638" s="3" t="n">
        <v>-0.81170269340659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24</v>
      </c>
      <c r="E639" s="2" t="n">
        <v>3</v>
      </c>
      <c r="F639" s="2" t="n">
        <v>18.9246444160512</v>
      </c>
      <c r="G639" s="2" t="n">
        <v>0.890489913544669</v>
      </c>
      <c r="H639" s="2" t="n">
        <v>0.982378263829787</v>
      </c>
      <c r="I639" s="2" t="n">
        <v>0.157372407729266</v>
      </c>
      <c r="J639" s="2" t="n">
        <v>0.420239253765305</v>
      </c>
      <c r="K639" s="2" t="n">
        <v>3.8846457128385</v>
      </c>
      <c r="L639" s="2" t="n">
        <v>0.68</v>
      </c>
      <c r="M639" s="2" t="n">
        <v>0.111</v>
      </c>
      <c r="N639" s="2" t="n">
        <v>8.569</v>
      </c>
      <c r="O639" s="2" t="s">
        <v>41</v>
      </c>
      <c r="P639" s="2" t="n">
        <v>186.5</v>
      </c>
      <c r="Q639" s="2" t="n">
        <v>48.6</v>
      </c>
      <c r="R639" s="2" t="n">
        <v>9.372</v>
      </c>
      <c r="S639" s="2" t="n">
        <v>0.762363310119459</v>
      </c>
      <c r="T639" s="2" t="n">
        <v>0.586312450302153</v>
      </c>
      <c r="U639" s="2" t="n">
        <v>1.5572536100198</v>
      </c>
      <c r="V639" s="2" t="n">
        <v>0.159841758000508</v>
      </c>
      <c r="W639" s="2" t="n">
        <v>0.0330810603568523</v>
      </c>
      <c r="X639" s="2" t="n">
        <v>0.210831813926341</v>
      </c>
      <c r="Y639" s="2" t="n">
        <v>0.146879663819675</v>
      </c>
      <c r="Z639" s="2" t="n">
        <v>0.120038863791942</v>
      </c>
      <c r="AA639" s="2" t="n">
        <v>0.0752712667631074</v>
      </c>
      <c r="AB639" s="2" t="n">
        <v>0.0989911421235394</v>
      </c>
      <c r="AC639" s="2" t="n">
        <v>0.0889892500413714</v>
      </c>
      <c r="AD639" s="2" t="n">
        <v>0.0974881559623745</v>
      </c>
      <c r="AE639" s="2" t="n">
        <v>0.104858311712698</v>
      </c>
      <c r="AF639" s="2" t="n">
        <v>0.0566515318589518</v>
      </c>
      <c r="AG639" s="2" t="n">
        <v>-0.457010167111314</v>
      </c>
      <c r="AH639" s="3" t="b">
        <f aca="false">TRUE()</f>
        <v>1</v>
      </c>
      <c r="AI639" s="3" t="n">
        <v>-0.0394807266276863</v>
      </c>
      <c r="AJ639" s="3" t="b">
        <f aca="false">TRUE()</f>
        <v>1</v>
      </c>
      <c r="AK639" s="3" t="n">
        <v>0.0503269432429747</v>
      </c>
      <c r="AL639" s="3" t="b">
        <f aca="false">TRUE()</f>
        <v>1</v>
      </c>
      <c r="AM639" s="3" t="n">
        <v>-0.633663691585739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25</v>
      </c>
      <c r="E640" s="2" t="n">
        <v>1</v>
      </c>
      <c r="F640" s="2" t="n">
        <v>26.565051177078</v>
      </c>
      <c r="G640" s="2" t="n">
        <v>0.807894736842105</v>
      </c>
      <c r="H640" s="2" t="n">
        <v>0.991414915190844</v>
      </c>
      <c r="I640" s="2" t="n">
        <v>0.0870760838123624</v>
      </c>
      <c r="J640" s="2" t="n">
        <v>0.293334721479767</v>
      </c>
      <c r="K640" s="2" t="n">
        <v>4.78138066328878</v>
      </c>
      <c r="L640" s="2" t="n">
        <v>0.594</v>
      </c>
      <c r="M640" s="2" t="n">
        <v>0.072</v>
      </c>
      <c r="N640" s="2" t="n">
        <v>10.183</v>
      </c>
      <c r="O640" s="2" t="s">
        <v>41</v>
      </c>
      <c r="P640" s="2" t="n">
        <v>260.3</v>
      </c>
      <c r="Q640" s="2" t="n">
        <v>48.7</v>
      </c>
      <c r="R640" s="2" t="n">
        <v>13.078</v>
      </c>
      <c r="S640" s="2" t="n">
        <v>0.874578911183019</v>
      </c>
      <c r="T640" s="2" t="n">
        <v>-0.0679882112922659</v>
      </c>
      <c r="U640" s="2" t="n">
        <v>0.525364069181924</v>
      </c>
      <c r="V640" s="2" t="n">
        <v>0.1492773967488</v>
      </c>
      <c r="W640" s="2" t="n">
        <v>0.0515257327625995</v>
      </c>
      <c r="X640" s="2" t="n">
        <v>0.145341765847342</v>
      </c>
      <c r="Y640" s="2" t="n">
        <v>0.136312746584405</v>
      </c>
      <c r="Z640" s="2" t="n">
        <v>0.128385151133623</v>
      </c>
      <c r="AA640" s="2" t="n">
        <v>0.120649500171316</v>
      </c>
      <c r="AB640" s="2" t="n">
        <v>0.111424243325134</v>
      </c>
      <c r="AC640" s="2" t="n">
        <v>0.108423095044414</v>
      </c>
      <c r="AD640" s="2" t="n">
        <v>0.0996827460977426</v>
      </c>
      <c r="AE640" s="2" t="n">
        <v>0.110517985798366</v>
      </c>
      <c r="AF640" s="2" t="n">
        <v>0.039262765997659</v>
      </c>
      <c r="AG640" s="2" t="n">
        <v>0.153303418923275</v>
      </c>
      <c r="AH640" s="3" t="b">
        <f aca="false">TRUE()</f>
        <v>1</v>
      </c>
      <c r="AI640" s="3" t="n">
        <v>-0.991565080171282</v>
      </c>
      <c r="AJ640" s="3" t="b">
        <f aca="false">TRUE()</f>
        <v>1</v>
      </c>
      <c r="AK640" s="3" t="n">
        <v>-1.32574872552268</v>
      </c>
      <c r="AL640" s="3" t="b">
        <f aca="false">TRUE()</f>
        <v>1</v>
      </c>
      <c r="AM640" s="3" t="n">
        <v>0.392842428287605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25</v>
      </c>
      <c r="E641" s="2" t="n">
        <v>2</v>
      </c>
      <c r="F641" s="2" t="n">
        <v>13.2405199151872</v>
      </c>
      <c r="G641" s="2" t="n">
        <v>0.838888888888889</v>
      </c>
      <c r="H641" s="2" t="n">
        <v>0.986861196041016</v>
      </c>
      <c r="I641" s="2" t="n">
        <v>0.19225917125501</v>
      </c>
      <c r="J641" s="2" t="n">
        <v>0.348334415872316</v>
      </c>
      <c r="K641" s="2" t="n">
        <v>4.78739764061049</v>
      </c>
      <c r="L641" s="2" t="n">
        <v>0.712</v>
      </c>
      <c r="M641" s="2" t="n">
        <v>0.141</v>
      </c>
      <c r="N641" s="2" t="n">
        <v>10.33</v>
      </c>
      <c r="O641" s="2" t="s">
        <v>41</v>
      </c>
      <c r="P641" s="2" t="n">
        <v>284.4</v>
      </c>
      <c r="Q641" s="2" t="n">
        <v>84.3</v>
      </c>
      <c r="R641" s="2" t="n">
        <v>14.291</v>
      </c>
      <c r="S641" s="2" t="n">
        <v>0.726635778790155</v>
      </c>
      <c r="T641" s="2" t="n">
        <v>-0.104141108766392</v>
      </c>
      <c r="U641" s="2" t="n">
        <v>0.331862885596678</v>
      </c>
      <c r="V641" s="2" t="n">
        <v>0.223946242152155</v>
      </c>
      <c r="W641" s="2" t="n">
        <v>0.0545679880630952</v>
      </c>
      <c r="X641" s="2" t="n">
        <v>0.146392625142033</v>
      </c>
      <c r="Y641" s="2" t="n">
        <v>0.172694789721126</v>
      </c>
      <c r="Z641" s="2" t="n">
        <v>0.130311844368072</v>
      </c>
      <c r="AA641" s="2" t="n">
        <v>0.111449141523129</v>
      </c>
      <c r="AB641" s="2" t="n">
        <v>0.103497432812595</v>
      </c>
      <c r="AC641" s="2" t="n">
        <v>0.102795481981178</v>
      </c>
      <c r="AD641" s="2" t="n">
        <v>0.117654777497896</v>
      </c>
      <c r="AE641" s="2" t="n">
        <v>0.0979109745303298</v>
      </c>
      <c r="AF641" s="2" t="n">
        <v>0.0172929324236409</v>
      </c>
      <c r="AG641" s="2" t="n">
        <v>0.157398545364433</v>
      </c>
      <c r="AH641" s="3" t="b">
        <f aca="false">TRUE()</f>
        <v>1</v>
      </c>
      <c r="AI641" s="3" t="n">
        <v>0.314783218876906</v>
      </c>
      <c r="AJ641" s="3" t="b">
        <f aca="false">TRUE()</f>
        <v>1</v>
      </c>
      <c r="AK641" s="3" t="n">
        <v>1.10884668844733</v>
      </c>
      <c r="AL641" s="3" t="b">
        <f aca="false">TRUE()</f>
        <v>1</v>
      </c>
      <c r="AM641" s="3" t="n">
        <v>0.728056486403425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25</v>
      </c>
      <c r="E642" s="2" t="n">
        <v>3</v>
      </c>
      <c r="F642" s="2" t="n">
        <v>17.1027289690524</v>
      </c>
      <c r="G642" s="2" t="n">
        <v>0.762280701754386</v>
      </c>
      <c r="H642" s="2" t="n">
        <v>0.99534797777766</v>
      </c>
      <c r="I642" s="2" t="n">
        <v>0.073090577643999</v>
      </c>
      <c r="J642" s="2" t="n">
        <v>0.220562598185393</v>
      </c>
      <c r="K642" s="2" t="n">
        <v>6.47681881377066</v>
      </c>
      <c r="L642" s="2" t="n">
        <v>0.606</v>
      </c>
      <c r="M642" s="2" t="n">
        <v>0.103</v>
      </c>
      <c r="N642" s="2" t="n">
        <v>13.651</v>
      </c>
      <c r="O642" s="2" t="s">
        <v>41</v>
      </c>
      <c r="P642" s="2" t="n">
        <v>249.7</v>
      </c>
      <c r="Q642" s="2" t="n">
        <v>65.5</v>
      </c>
      <c r="R642" s="2" t="n">
        <v>12.548</v>
      </c>
      <c r="S642" s="2" t="n">
        <v>-1</v>
      </c>
      <c r="T642" s="2" t="n">
        <v>0.402138500928392</v>
      </c>
      <c r="U642" s="2" t="n">
        <v>0.715113923863593</v>
      </c>
      <c r="V642" s="2" t="n">
        <v>0.100134106071696</v>
      </c>
      <c r="W642" s="2" t="n">
        <v>0.0304704962664626</v>
      </c>
      <c r="X642" s="2" t="n">
        <v>0.0726249767852715</v>
      </c>
      <c r="Y642" s="2" t="n">
        <v>0.139179835714203</v>
      </c>
      <c r="Z642" s="2" t="n">
        <v>0.113404275236142</v>
      </c>
      <c r="AA642" s="2" t="n">
        <v>0.136785829544737</v>
      </c>
      <c r="AB642" s="2" t="n">
        <v>0.177016894885794</v>
      </c>
      <c r="AC642" s="2" t="n">
        <v>0.10579724629424</v>
      </c>
      <c r="AD642" s="2" t="n">
        <v>0.0921069783711106</v>
      </c>
      <c r="AE642" s="2" t="n">
        <v>0.125901950570671</v>
      </c>
      <c r="AF642" s="2" t="n">
        <v>0.0371820125978307</v>
      </c>
      <c r="AG642" s="2" t="n">
        <v>1.30721064312688</v>
      </c>
      <c r="AH642" s="3" t="b">
        <f aca="false">TRUE()</f>
        <v>1</v>
      </c>
      <c r="AI642" s="3" t="n">
        <v>-0.858716100607059</v>
      </c>
      <c r="AJ642" s="3" t="b">
        <f aca="false">TRUE()</f>
        <v>1</v>
      </c>
      <c r="AK642" s="3" t="n">
        <v>-0.231944988811519</v>
      </c>
      <c r="AL642" s="3" t="b">
        <f aca="false">TRUE()</f>
        <v>1</v>
      </c>
      <c r="AM642" s="3" t="n">
        <v>0.245403879904713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25</v>
      </c>
      <c r="E643" s="2" t="n">
        <v>4</v>
      </c>
      <c r="F643" s="2" t="n">
        <v>24.2277453179541</v>
      </c>
      <c r="G643" s="2" t="n">
        <v>0.643835616438356</v>
      </c>
      <c r="H643" s="2" t="n">
        <v>0.987924699449612</v>
      </c>
      <c r="I643" s="2" t="n">
        <v>0.0872336131232546</v>
      </c>
      <c r="J643" s="2" t="n">
        <v>0.276292381418555</v>
      </c>
      <c r="K643" s="2" t="n">
        <v>3.53176132488347</v>
      </c>
      <c r="L643" s="2" t="n">
        <v>0.452</v>
      </c>
      <c r="M643" s="2" t="n">
        <v>0.064</v>
      </c>
      <c r="N643" s="2" t="n">
        <v>7.586</v>
      </c>
      <c r="O643" s="2" t="s">
        <v>41</v>
      </c>
      <c r="P643" s="2" t="n">
        <v>368.4</v>
      </c>
      <c r="Q643" s="2" t="n">
        <v>76.3</v>
      </c>
      <c r="R643" s="2" t="n">
        <v>18.51</v>
      </c>
      <c r="S643" s="2" t="n">
        <v>-1</v>
      </c>
      <c r="T643" s="2" t="n">
        <v>0.657736494255441</v>
      </c>
      <c r="U643" s="2" t="n">
        <v>-0.369718801482915</v>
      </c>
      <c r="V643" s="2" t="n">
        <v>0.139767874959204</v>
      </c>
      <c r="W643" s="2" t="n">
        <v>0.0833736971064311</v>
      </c>
      <c r="X643" s="2" t="n">
        <v>0.13983654964583</v>
      </c>
      <c r="Y643" s="2" t="n">
        <v>0.253411885090868</v>
      </c>
      <c r="Z643" s="2" t="n">
        <v>0.116030672096899</v>
      </c>
      <c r="AA643" s="2" t="n">
        <v>0.089775459341783</v>
      </c>
      <c r="AB643" s="2" t="n">
        <v>0.0379814159269071</v>
      </c>
      <c r="AC643" s="2" t="n">
        <v>0.0182888172360241</v>
      </c>
      <c r="AD643" s="2" t="n">
        <v>0.0820501809232098</v>
      </c>
      <c r="AE643" s="2" t="n">
        <v>0.113563441956857</v>
      </c>
      <c r="AF643" s="2" t="n">
        <v>0.149061577781621</v>
      </c>
      <c r="AG643" s="2" t="n">
        <v>-0.697181620404524</v>
      </c>
      <c r="AH643" s="3" t="b">
        <f aca="false">TRUE()</f>
        <v>1</v>
      </c>
      <c r="AI643" s="3" t="n">
        <v>-2.56361133834792</v>
      </c>
      <c r="AJ643" s="3" t="b">
        <f aca="false">TRUE()</f>
        <v>1</v>
      </c>
      <c r="AK643" s="3" t="n">
        <v>-1.60802065757718</v>
      </c>
      <c r="AL643" s="3" t="b">
        <f aca="false">TRUE()</f>
        <v>1</v>
      </c>
      <c r="AM643" s="3" t="n">
        <v>1.89643743585276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27</v>
      </c>
      <c r="E644" s="2" t="n">
        <v>1</v>
      </c>
      <c r="F644" s="2" t="n">
        <v>26.565051177078</v>
      </c>
      <c r="G644" s="2" t="n">
        <v>0.824433656957929</v>
      </c>
      <c r="H644" s="2" t="n">
        <v>0.99186706959487</v>
      </c>
      <c r="I644" s="2" t="n">
        <v>0.112312248622328</v>
      </c>
      <c r="J644" s="2" t="n">
        <v>0.286860318157339</v>
      </c>
      <c r="K644" s="2" t="n">
        <v>6.13375066781166</v>
      </c>
      <c r="L644" s="2" t="n">
        <v>0.765</v>
      </c>
      <c r="M644" s="2" t="n">
        <v>0.102</v>
      </c>
      <c r="N644" s="2" t="n">
        <v>13.075</v>
      </c>
      <c r="O644" s="2" t="s">
        <v>41</v>
      </c>
      <c r="P644" s="2" t="n">
        <v>284.7</v>
      </c>
      <c r="Q644" s="2" t="n">
        <v>86.1</v>
      </c>
      <c r="R644" s="2" t="n">
        <v>14.307</v>
      </c>
      <c r="S644" s="2" t="n">
        <v>0.616705611839554</v>
      </c>
      <c r="T644" s="2" t="n">
        <v>-0.425732125980688</v>
      </c>
      <c r="U644" s="2" t="n">
        <v>-0.270873180779833</v>
      </c>
      <c r="V644" s="2" t="n">
        <v>0.0768580551709321</v>
      </c>
      <c r="W644" s="2" t="n">
        <v>0.00889384482321431</v>
      </c>
      <c r="X644" s="2" t="n">
        <v>0.0466207132237735</v>
      </c>
      <c r="Y644" s="2" t="n">
        <v>0.146467875570159</v>
      </c>
      <c r="Z644" s="2" t="n">
        <v>0.120491032554709</v>
      </c>
      <c r="AA644" s="2" t="n">
        <v>0.13911809112209</v>
      </c>
      <c r="AB644" s="2" t="n">
        <v>0.168735262532582</v>
      </c>
      <c r="AC644" s="2" t="n">
        <v>0.133494531979712</v>
      </c>
      <c r="AD644" s="2" t="n">
        <v>0.109497974142023</v>
      </c>
      <c r="AE644" s="2" t="n">
        <v>0.114976831852618</v>
      </c>
      <c r="AF644" s="2" t="n">
        <v>0.0205976870223332</v>
      </c>
      <c r="AG644" s="2" t="n">
        <v>1.07372007792773</v>
      </c>
      <c r="AH644" s="3" t="b">
        <f aca="false">TRUE()</f>
        <v>1</v>
      </c>
      <c r="AI644" s="3" t="n">
        <v>0.90153287861889</v>
      </c>
      <c r="AJ644" s="3" t="b">
        <f aca="false">TRUE()</f>
        <v>1</v>
      </c>
      <c r="AK644" s="3" t="n">
        <v>-0.267228980318331</v>
      </c>
      <c r="AL644" s="3" t="b">
        <f aca="false">TRUE()</f>
        <v>1</v>
      </c>
      <c r="AM644" s="3" t="n">
        <v>0.732229275508602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27</v>
      </c>
      <c r="E645" s="2" t="n">
        <v>2</v>
      </c>
      <c r="F645" s="2" t="n">
        <v>18.434948822922</v>
      </c>
      <c r="G645" s="2" t="n">
        <v>0.779768177028451</v>
      </c>
      <c r="H645" s="2" t="n">
        <v>0.987406051239869</v>
      </c>
      <c r="I645" s="2" t="n">
        <v>0.126605383378664</v>
      </c>
      <c r="J645" s="2" t="n">
        <v>0.327647267650542</v>
      </c>
      <c r="K645" s="2" t="n">
        <v>4.88204650190602</v>
      </c>
      <c r="L645" s="2" t="n">
        <v>0.673</v>
      </c>
      <c r="M645" s="2" t="n">
        <v>0.111</v>
      </c>
      <c r="N645" s="2" t="n">
        <v>10.508</v>
      </c>
      <c r="O645" s="2" t="s">
        <v>41</v>
      </c>
      <c r="P645" s="2" t="n">
        <v>225</v>
      </c>
      <c r="Q645" s="2" t="n">
        <v>62.7</v>
      </c>
      <c r="R645" s="2" t="n">
        <v>11.307</v>
      </c>
      <c r="S645" s="2" t="n">
        <v>0.782678966781471</v>
      </c>
      <c r="T645" s="2" t="n">
        <v>-0.175803939507314</v>
      </c>
      <c r="U645" s="2" t="n">
        <v>-0.369688996815152</v>
      </c>
      <c r="V645" s="2" t="n">
        <v>0.0835483714421126</v>
      </c>
      <c r="W645" s="2" t="n">
        <v>0.0495922050550438</v>
      </c>
      <c r="X645" s="2" t="n">
        <v>0.0467049534742025</v>
      </c>
      <c r="Y645" s="2" t="n">
        <v>0.131299029280218</v>
      </c>
      <c r="Z645" s="2" t="n">
        <v>0.126628098872511</v>
      </c>
      <c r="AA645" s="2" t="n">
        <v>0.142159028899791</v>
      </c>
      <c r="AB645" s="2" t="n">
        <v>0.163183478831049</v>
      </c>
      <c r="AC645" s="2" t="n">
        <v>0.0937228357918788</v>
      </c>
      <c r="AD645" s="2" t="n">
        <v>0.107936725981131</v>
      </c>
      <c r="AE645" s="2" t="n">
        <v>0.148137978104729</v>
      </c>
      <c r="AF645" s="2" t="n">
        <v>0.0402278707644895</v>
      </c>
      <c r="AG645" s="2" t="n">
        <v>0.221816114817209</v>
      </c>
      <c r="AH645" s="3" t="b">
        <f aca="false">TRUE()</f>
        <v>1</v>
      </c>
      <c r="AI645" s="3" t="n">
        <v>-0.116975964706816</v>
      </c>
      <c r="AJ645" s="3" t="b">
        <f aca="false">TRUE()</f>
        <v>1</v>
      </c>
      <c r="AK645" s="3" t="n">
        <v>0.0503269432429747</v>
      </c>
      <c r="AL645" s="3" t="b">
        <f aca="false">TRUE()</f>
        <v>1</v>
      </c>
      <c r="AM645" s="3" t="n">
        <v>-0.0981557564214606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30</v>
      </c>
      <c r="E646" s="2" t="n">
        <v>0</v>
      </c>
      <c r="F646" s="2" t="n">
        <v>17.1027289690524</v>
      </c>
      <c r="G646" s="2" t="n">
        <v>0.774755168661589</v>
      </c>
      <c r="H646" s="2" t="n">
        <v>0.980797879994646</v>
      </c>
      <c r="I646" s="2" t="n">
        <v>0.167630650120458</v>
      </c>
      <c r="J646" s="2" t="n">
        <v>0.371956128271376</v>
      </c>
      <c r="K646" s="2" t="n">
        <v>4.48472684446326</v>
      </c>
      <c r="L646" s="2" t="n">
        <v>0.744</v>
      </c>
      <c r="M646" s="2" t="n">
        <v>0.098</v>
      </c>
      <c r="N646" s="2" t="n">
        <v>9.697</v>
      </c>
      <c r="O646" s="2" t="s">
        <v>41</v>
      </c>
      <c r="P646" s="2" t="n">
        <v>163</v>
      </c>
      <c r="Q646" s="2" t="n">
        <v>45</v>
      </c>
      <c r="R646" s="2" t="n">
        <v>8.191</v>
      </c>
      <c r="S646" s="2" t="n">
        <v>0.557522271223414</v>
      </c>
      <c r="T646" s="2" t="n">
        <v>-0.489720879679829</v>
      </c>
      <c r="U646" s="2" t="n">
        <v>0.00992839284015323</v>
      </c>
      <c r="V646" s="2" t="n">
        <v>0.0411107395550965</v>
      </c>
      <c r="W646" s="2" t="n">
        <v>0.0173095299659366</v>
      </c>
      <c r="X646" s="2" t="n">
        <v>0.0275035016401625</v>
      </c>
      <c r="Y646" s="2" t="n">
        <v>0.146801515877093</v>
      </c>
      <c r="Z646" s="2" t="n">
        <v>0.149061589138518</v>
      </c>
      <c r="AA646" s="2" t="n">
        <v>0.12951180822093</v>
      </c>
      <c r="AB646" s="2" t="n">
        <v>0.111321737450791</v>
      </c>
      <c r="AC646" s="2" t="n">
        <v>0.131794929628319</v>
      </c>
      <c r="AD646" s="2" t="n">
        <v>0.123021903126114</v>
      </c>
      <c r="AE646" s="2" t="n">
        <v>0.125249342919296</v>
      </c>
      <c r="AF646" s="2" t="n">
        <v>0.0557336719987764</v>
      </c>
      <c r="AG646" s="2" t="n">
        <v>-0.0485977737171465</v>
      </c>
      <c r="AH646" s="3" t="b">
        <f aca="false">TRUE()</f>
        <v>1</v>
      </c>
      <c r="AI646" s="3" t="n">
        <v>0.6690471643815</v>
      </c>
      <c r="AJ646" s="3" t="b">
        <f aca="false">TRUE()</f>
        <v>1</v>
      </c>
      <c r="AK646" s="3" t="n">
        <v>-0.408364946345578</v>
      </c>
      <c r="AL646" s="3" t="b">
        <f aca="false">TRUE()</f>
        <v>1</v>
      </c>
      <c r="AM646" s="3" t="n">
        <v>-0.960532171491207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31</v>
      </c>
      <c r="E647" s="2" t="n">
        <v>1</v>
      </c>
      <c r="F647" s="2" t="n">
        <v>31.7594800848128</v>
      </c>
      <c r="G647" s="2" t="n">
        <v>0.763653483992467</v>
      </c>
      <c r="H647" s="2" t="n">
        <v>0.988361521921362</v>
      </c>
      <c r="I647" s="2" t="n">
        <v>0.134312860403254</v>
      </c>
      <c r="J647" s="2" t="n">
        <v>0.306969415711073</v>
      </c>
      <c r="K647" s="2" t="n">
        <v>5.34922118841703</v>
      </c>
      <c r="L647" s="2" t="n">
        <v>0.688</v>
      </c>
      <c r="M647" s="2" t="n">
        <v>0.089</v>
      </c>
      <c r="N647" s="2" t="n">
        <v>11.48</v>
      </c>
      <c r="O647" s="2" t="s">
        <v>41</v>
      </c>
      <c r="P647" s="2" t="n">
        <v>231.1</v>
      </c>
      <c r="Q647" s="2" t="n">
        <v>71.5</v>
      </c>
      <c r="R647" s="2" t="n">
        <v>11.614</v>
      </c>
      <c r="S647" s="2" t="n">
        <v>0.799782520747691</v>
      </c>
      <c r="T647" s="2" t="n">
        <v>-0.515465849481617</v>
      </c>
      <c r="U647" s="2" t="n">
        <v>0.768041831185634</v>
      </c>
      <c r="V647" s="2" t="n">
        <v>0.0937272457044946</v>
      </c>
      <c r="W647" s="2" t="n">
        <v>0.0677848354201257</v>
      </c>
      <c r="X647" s="2" t="n">
        <v>0.0242682858188398</v>
      </c>
      <c r="Y647" s="2" t="n">
        <v>0.11222379160299</v>
      </c>
      <c r="Z647" s="2" t="n">
        <v>0.151564084633149</v>
      </c>
      <c r="AA647" s="2" t="n">
        <v>0.155385666524586</v>
      </c>
      <c r="AB647" s="2" t="n">
        <v>0.156941048011322</v>
      </c>
      <c r="AC647" s="2" t="n">
        <v>0.130527834339204</v>
      </c>
      <c r="AD647" s="2" t="n">
        <v>0.136585110215358</v>
      </c>
      <c r="AE647" s="2" t="n">
        <v>0.107665209660696</v>
      </c>
      <c r="AF647" s="2" t="n">
        <v>0.0248389691938563</v>
      </c>
      <c r="AG647" s="2" t="n">
        <v>0.539773007303615</v>
      </c>
      <c r="AH647" s="3" t="b">
        <f aca="false">TRUE()</f>
        <v>1</v>
      </c>
      <c r="AI647" s="3" t="n">
        <v>0.0490852597484609</v>
      </c>
      <c r="AJ647" s="3" t="b">
        <f aca="false">TRUE()</f>
        <v>1</v>
      </c>
      <c r="AK647" s="3" t="n">
        <v>-0.725920869906883</v>
      </c>
      <c r="AL647" s="3" t="b">
        <f aca="false">TRUE()</f>
        <v>1</v>
      </c>
      <c r="AM647" s="3" t="n">
        <v>-0.0133090446162114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31</v>
      </c>
      <c r="E648" s="2" t="n">
        <v>2</v>
      </c>
      <c r="F648" s="2" t="n">
        <v>18.434948822922</v>
      </c>
      <c r="G648" s="2" t="n">
        <v>0.65764447695684</v>
      </c>
      <c r="H648" s="2" t="n">
        <v>0.981120933287374</v>
      </c>
      <c r="I648" s="2" t="n">
        <v>0.0940698841812057</v>
      </c>
      <c r="J648" s="2" t="n">
        <v>0.282360317228752</v>
      </c>
      <c r="K648" s="2" t="n">
        <v>5.90907859406699</v>
      </c>
      <c r="L648" s="2" t="n">
        <v>0.71</v>
      </c>
      <c r="M648" s="2" t="n">
        <v>0.114</v>
      </c>
      <c r="N648" s="2" t="n">
        <v>12.498</v>
      </c>
      <c r="O648" s="2" t="s">
        <v>41</v>
      </c>
      <c r="P648" s="2" t="n">
        <v>233.6</v>
      </c>
      <c r="Q648" s="2" t="n">
        <v>76.4</v>
      </c>
      <c r="R648" s="2" t="n">
        <v>11.737</v>
      </c>
      <c r="S648" s="2" t="n">
        <v>0.663317884081485</v>
      </c>
      <c r="T648" s="2" t="n">
        <v>-0.237541806451672</v>
      </c>
      <c r="U648" s="2" t="n">
        <v>-0.117793453828062</v>
      </c>
      <c r="V648" s="2" t="n">
        <v>0.00912127241529936</v>
      </c>
      <c r="W648" s="2" t="n">
        <v>0.0180820228684987</v>
      </c>
      <c r="X648" s="2" t="n">
        <v>0.0206412679820391</v>
      </c>
      <c r="Y648" s="2" t="n">
        <v>0.13336738911897</v>
      </c>
      <c r="Z648" s="2" t="n">
        <v>0.129950930711407</v>
      </c>
      <c r="AA648" s="2" t="n">
        <v>0.128247810044339</v>
      </c>
      <c r="AB648" s="2" t="n">
        <v>0.162093920465311</v>
      </c>
      <c r="AC648" s="2" t="n">
        <v>0.145842216898399</v>
      </c>
      <c r="AD648" s="2" t="n">
        <v>0.116000240374291</v>
      </c>
      <c r="AE648" s="2" t="n">
        <v>0.0972892873279683</v>
      </c>
      <c r="AF648" s="2" t="n">
        <v>0.0665669370772752</v>
      </c>
      <c r="AG648" s="2" t="n">
        <v>0.920809322146338</v>
      </c>
      <c r="AH648" s="3" t="b">
        <f aca="false">TRUE()</f>
        <v>1</v>
      </c>
      <c r="AI648" s="3" t="n">
        <v>0.292641722282869</v>
      </c>
      <c r="AJ648" s="3" t="b">
        <f aca="false">TRUE()</f>
        <v>1</v>
      </c>
      <c r="AK648" s="3" t="n">
        <v>0.15617891776341</v>
      </c>
      <c r="AL648" s="3" t="b">
        <f aca="false">TRUE()</f>
        <v>1</v>
      </c>
      <c r="AM648" s="3" t="n">
        <v>0.0214641979269235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32</v>
      </c>
      <c r="E649" s="2" t="n">
        <v>0</v>
      </c>
      <c r="F649" s="2" t="n">
        <v>27.8972710309476</v>
      </c>
      <c r="G649" s="2" t="n">
        <v>0.760582010582011</v>
      </c>
      <c r="H649" s="2" t="n">
        <v>0.971223076872117</v>
      </c>
      <c r="I649" s="2" t="n">
        <v>0.172994503360756</v>
      </c>
      <c r="J649" s="2" t="n">
        <v>0.414804369587205</v>
      </c>
      <c r="K649" s="2" t="n">
        <v>3.77389218606834</v>
      </c>
      <c r="L649" s="2" t="n">
        <v>0.665</v>
      </c>
      <c r="M649" s="2" t="n">
        <v>0.114</v>
      </c>
      <c r="N649" s="2" t="n">
        <v>8.332</v>
      </c>
      <c r="O649" s="2" t="s">
        <v>41</v>
      </c>
      <c r="P649" s="2" t="n">
        <v>69.4</v>
      </c>
      <c r="Q649" s="2" t="n">
        <v>29</v>
      </c>
      <c r="R649" s="2" t="n">
        <v>3.487</v>
      </c>
      <c r="S649" s="2" t="n">
        <v>0.517208477543362</v>
      </c>
      <c r="T649" s="2" t="n">
        <v>0.262504306869673</v>
      </c>
      <c r="U649" s="2" t="n">
        <v>-0.46265470928551</v>
      </c>
      <c r="V649" s="2" t="n">
        <v>0.328905565412013</v>
      </c>
      <c r="W649" s="2" t="n">
        <v>0.18090318402631</v>
      </c>
      <c r="X649" s="2" t="n">
        <v>0.0763476284663848</v>
      </c>
      <c r="Y649" s="2" t="n">
        <v>0.133759402890764</v>
      </c>
      <c r="Z649" s="2" t="n">
        <v>0.148745410389795</v>
      </c>
      <c r="AA649" s="2" t="n">
        <v>0.184024663717868</v>
      </c>
      <c r="AB649" s="2" t="n">
        <v>0.167178932922571</v>
      </c>
      <c r="AC649" s="2" t="n">
        <v>0.0599195062828327</v>
      </c>
      <c r="AD649" s="2" t="n">
        <v>0.0842850012341485</v>
      </c>
      <c r="AE649" s="2" t="n">
        <v>0.115023928860813</v>
      </c>
      <c r="AF649" s="2" t="n">
        <v>0.0307155252348228</v>
      </c>
      <c r="AG649" s="2" t="n">
        <v>-0.532388496075895</v>
      </c>
      <c r="AH649" s="3" t="b">
        <f aca="false">TRUE()</f>
        <v>1</v>
      </c>
      <c r="AI649" s="3" t="n">
        <v>-0.205541951082965</v>
      </c>
      <c r="AJ649" s="3" t="b">
        <f aca="false">TRUE()</f>
        <v>1</v>
      </c>
      <c r="AK649" s="3" t="n">
        <v>0.15617891776341</v>
      </c>
      <c r="AL649" s="3" t="b">
        <f aca="false">TRUE()</f>
        <v>1</v>
      </c>
      <c r="AM649" s="3" t="n">
        <v>-2.26244237230618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33</v>
      </c>
      <c r="E650" s="2" t="n">
        <v>0</v>
      </c>
      <c r="F650" s="2" t="n">
        <v>27.8972710309476</v>
      </c>
      <c r="G650" s="2" t="n">
        <v>0.674305216967333</v>
      </c>
      <c r="H650" s="2" t="n">
        <v>0.989058019751195</v>
      </c>
      <c r="I650" s="2" t="n">
        <v>0.0701885479260495</v>
      </c>
      <c r="J650" s="2" t="n">
        <v>0.238355988503096</v>
      </c>
      <c r="K650" s="2" t="n">
        <v>8.01314632336982</v>
      </c>
      <c r="L650" s="2" t="n">
        <v>0.798</v>
      </c>
      <c r="M650" s="2" t="n">
        <v>0.096</v>
      </c>
      <c r="N650" s="2" t="n">
        <v>16.785</v>
      </c>
      <c r="O650" s="2" t="s">
        <v>41</v>
      </c>
      <c r="P650" s="2" t="n">
        <v>212.7</v>
      </c>
      <c r="Q650" s="2" t="n">
        <v>62</v>
      </c>
      <c r="R650" s="2" t="n">
        <v>10.687</v>
      </c>
      <c r="S650" s="2" t="n">
        <v>0.578833412089595</v>
      </c>
      <c r="T650" s="2" t="n">
        <v>0.123735578748168</v>
      </c>
      <c r="U650" s="2" t="n">
        <v>-0.325368966949435</v>
      </c>
      <c r="V650" s="2" t="n">
        <v>0.187354755422814</v>
      </c>
      <c r="W650" s="2" t="n">
        <v>0.104751690028996</v>
      </c>
      <c r="X650" s="2" t="n">
        <v>0.0608111017147047</v>
      </c>
      <c r="Y650" s="2" t="n">
        <v>0.162978574754618</v>
      </c>
      <c r="Z650" s="2" t="n">
        <v>0.129967707108389</v>
      </c>
      <c r="AA650" s="2" t="n">
        <v>0.149493883180845</v>
      </c>
      <c r="AB650" s="2" t="n">
        <v>0.1287510103551</v>
      </c>
      <c r="AC650" s="2" t="n">
        <v>0.0848167750880613</v>
      </c>
      <c r="AD650" s="2" t="n">
        <v>0.0934896505232333</v>
      </c>
      <c r="AE650" s="2" t="n">
        <v>0.15871133907078</v>
      </c>
      <c r="AF650" s="2" t="n">
        <v>0.0309799582042689</v>
      </c>
      <c r="AG650" s="2" t="n">
        <v>2.35282791413458</v>
      </c>
      <c r="AH650" s="3" t="b">
        <f aca="false">FALSE()</f>
        <v>0</v>
      </c>
      <c r="AI650" s="3" t="n">
        <v>1.2668675724205</v>
      </c>
      <c r="AJ650" s="3" t="b">
        <f aca="false">TRUE()</f>
        <v>1</v>
      </c>
      <c r="AK650" s="3" t="n">
        <v>-0.478932929359201</v>
      </c>
      <c r="AL650" s="3" t="b">
        <f aca="false">TRUE()</f>
        <v>1</v>
      </c>
      <c r="AM650" s="3" t="n">
        <v>-0.269240109733685</v>
      </c>
      <c r="AN650" s="3" t="b">
        <f aca="false">TRUE()</f>
        <v>1</v>
      </c>
      <c r="AO650" s="3" t="n">
        <v>0</v>
      </c>
      <c r="AP650" s="3" t="n">
        <v>1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34</v>
      </c>
      <c r="E651" s="2" t="n">
        <v>1</v>
      </c>
      <c r="F651" s="2" t="n">
        <v>26.565051177078</v>
      </c>
      <c r="G651" s="2" t="n">
        <v>0.66640866873065</v>
      </c>
      <c r="H651" s="2" t="n">
        <v>0.987902552162513</v>
      </c>
      <c r="I651" s="2" t="n">
        <v>0.0974452664903978</v>
      </c>
      <c r="J651" s="2" t="n">
        <v>0.265097371598364</v>
      </c>
      <c r="K651" s="2" t="n">
        <v>5.820462145574</v>
      </c>
      <c r="L651" s="2" t="n">
        <v>0.668</v>
      </c>
      <c r="M651" s="2" t="n">
        <v>0.094</v>
      </c>
      <c r="N651" s="2" t="n">
        <v>12.454</v>
      </c>
      <c r="O651" s="2" t="s">
        <v>41</v>
      </c>
      <c r="P651" s="2" t="n">
        <v>243.2</v>
      </c>
      <c r="Q651" s="2" t="n">
        <v>72.3</v>
      </c>
      <c r="R651" s="2" t="n">
        <v>12.222</v>
      </c>
      <c r="S651" s="2" t="n">
        <v>0.812850963200716</v>
      </c>
      <c r="T651" s="2" t="n">
        <v>-0.0486399504469985</v>
      </c>
      <c r="U651" s="2" t="n">
        <v>0.549650377351203</v>
      </c>
      <c r="V651" s="2" t="n">
        <v>0.0755772723399981</v>
      </c>
      <c r="W651" s="2" t="n">
        <v>0.00953158839261914</v>
      </c>
      <c r="X651" s="2" t="n">
        <v>0.0748355575171364</v>
      </c>
      <c r="Y651" s="2" t="n">
        <v>0.120732340295118</v>
      </c>
      <c r="Z651" s="2" t="n">
        <v>0.129615118088531</v>
      </c>
      <c r="AA651" s="2" t="n">
        <v>0.149083891860869</v>
      </c>
      <c r="AB651" s="2" t="n">
        <v>0.138079367279912</v>
      </c>
      <c r="AC651" s="2" t="n">
        <v>0.141104666751324</v>
      </c>
      <c r="AD651" s="2" t="n">
        <v>0.119648463197781</v>
      </c>
      <c r="AE651" s="2" t="n">
        <v>0.107233649923512</v>
      </c>
      <c r="AF651" s="2" t="n">
        <v>0.0196669450858154</v>
      </c>
      <c r="AG651" s="2" t="n">
        <v>0.860497384450313</v>
      </c>
      <c r="AH651" s="3" t="b">
        <f aca="false">TRUE()</f>
        <v>1</v>
      </c>
      <c r="AI651" s="3" t="n">
        <v>-0.172329706191909</v>
      </c>
      <c r="AJ651" s="3" t="b">
        <f aca="false">TRUE()</f>
        <v>1</v>
      </c>
      <c r="AK651" s="3" t="n">
        <v>-0.549500912372825</v>
      </c>
      <c r="AL651" s="3" t="b">
        <f aca="false">TRUE()</f>
        <v>1</v>
      </c>
      <c r="AM651" s="3" t="n">
        <v>0.154993449292562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34</v>
      </c>
      <c r="E652" s="2" t="n">
        <v>2</v>
      </c>
      <c r="F652" s="2" t="n">
        <v>33.6900675259798</v>
      </c>
      <c r="G652" s="2" t="n">
        <v>0.605217391304348</v>
      </c>
      <c r="H652" s="2" t="n">
        <v>0.968185146453852</v>
      </c>
      <c r="I652" s="2" t="n">
        <v>0.119077495718311</v>
      </c>
      <c r="J652" s="2" t="n">
        <v>0.299622782339502</v>
      </c>
      <c r="K652" s="2" t="n">
        <v>4.89229664895217</v>
      </c>
      <c r="L652" s="2" t="n">
        <v>0.641</v>
      </c>
      <c r="M652" s="2" t="n">
        <v>0.086</v>
      </c>
      <c r="N652" s="2" t="n">
        <v>10.607</v>
      </c>
      <c r="O652" s="2" t="s">
        <v>41</v>
      </c>
      <c r="P652" s="2" t="n">
        <v>339.6</v>
      </c>
      <c r="Q652" s="2" t="n">
        <v>81.2</v>
      </c>
      <c r="R652" s="2" t="n">
        <v>17.064</v>
      </c>
      <c r="S652" s="2" t="n">
        <v>-1</v>
      </c>
      <c r="T652" s="2" t="n">
        <v>0.0778528462649781</v>
      </c>
      <c r="U652" s="2" t="n">
        <v>0.452419380750577</v>
      </c>
      <c r="V652" s="2" t="n">
        <v>0.0408136324028047</v>
      </c>
      <c r="W652" s="2" t="n">
        <v>0.0408136324028047</v>
      </c>
      <c r="X652" s="2" t="n">
        <v>0.0887629982386178</v>
      </c>
      <c r="Y652" s="2" t="n">
        <v>0.129633139783648</v>
      </c>
      <c r="Z652" s="2" t="n">
        <v>0.0973022235499071</v>
      </c>
      <c r="AA652" s="2" t="n">
        <v>0.128551679033494</v>
      </c>
      <c r="AB652" s="2" t="n">
        <v>0.152617117025402</v>
      </c>
      <c r="AC652" s="2" t="n">
        <v>0.102817607381922</v>
      </c>
      <c r="AD652" s="2" t="n">
        <v>0.0904118163382092</v>
      </c>
      <c r="AE652" s="2" t="n">
        <v>0.137203340787811</v>
      </c>
      <c r="AF652" s="2" t="n">
        <v>0.0727000778609896</v>
      </c>
      <c r="AG652" s="2" t="n">
        <v>0.228792316645829</v>
      </c>
      <c r="AH652" s="3" t="b">
        <f aca="false">TRUE()</f>
        <v>1</v>
      </c>
      <c r="AI652" s="3" t="n">
        <v>-0.47123991021141</v>
      </c>
      <c r="AJ652" s="3" t="b">
        <f aca="false">TRUE()</f>
        <v>1</v>
      </c>
      <c r="AK652" s="3" t="n">
        <v>-0.831772844427319</v>
      </c>
      <c r="AL652" s="3" t="b">
        <f aca="false">TRUE()</f>
        <v>1</v>
      </c>
      <c r="AM652" s="3" t="n">
        <v>1.49584968175585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35</v>
      </c>
      <c r="E653" s="2" t="n">
        <v>1</v>
      </c>
      <c r="F653" s="2" t="n">
        <v>26.565051177078</v>
      </c>
      <c r="G653" s="2" t="n">
        <v>0.807065217391304</v>
      </c>
      <c r="H653" s="2" t="n">
        <v>0.987615723191905</v>
      </c>
      <c r="I653" s="2" t="n">
        <v>0.1124114580221</v>
      </c>
      <c r="J653" s="2" t="n">
        <v>0.330757415459579</v>
      </c>
      <c r="K653" s="2" t="n">
        <v>4.33446478204031</v>
      </c>
      <c r="L653" s="2" t="n">
        <v>0.645</v>
      </c>
      <c r="M653" s="2" t="n">
        <v>0.109</v>
      </c>
      <c r="N653" s="2" t="n">
        <v>9.284</v>
      </c>
      <c r="O653" s="2" t="s">
        <v>41</v>
      </c>
      <c r="P653" s="2" t="n">
        <v>238.7</v>
      </c>
      <c r="Q653" s="2" t="n">
        <v>54.3</v>
      </c>
      <c r="R653" s="2" t="n">
        <v>11.994</v>
      </c>
      <c r="S653" s="2" t="n">
        <v>0.821569779974216</v>
      </c>
      <c r="T653" s="2" t="n">
        <v>-0.899896254314407</v>
      </c>
      <c r="U653" s="2" t="n">
        <v>1.21630494148304</v>
      </c>
      <c r="V653" s="2" t="n">
        <v>0.130290126496548</v>
      </c>
      <c r="W653" s="2" t="n">
        <v>0.0462893854113611</v>
      </c>
      <c r="X653" s="2" t="n">
        <v>0.115497736989519</v>
      </c>
      <c r="Y653" s="2" t="n">
        <v>0.130440226763642</v>
      </c>
      <c r="Z653" s="2" t="n">
        <v>0.133485529824425</v>
      </c>
      <c r="AA653" s="2" t="n">
        <v>0.124332444106991</v>
      </c>
      <c r="AB653" s="2" t="n">
        <v>0.119919168668383</v>
      </c>
      <c r="AC653" s="2" t="n">
        <v>0.10751062893561</v>
      </c>
      <c r="AD653" s="2" t="n">
        <v>0.117678425050373</v>
      </c>
      <c r="AE653" s="2" t="n">
        <v>0.118849302647793</v>
      </c>
      <c r="AF653" s="2" t="n">
        <v>0.0322865370132641</v>
      </c>
      <c r="AG653" s="2" t="n">
        <v>-0.150865426066653</v>
      </c>
      <c r="AH653" s="3" t="b">
        <f aca="false">TRUE()</f>
        <v>1</v>
      </c>
      <c r="AI653" s="3" t="n">
        <v>-0.426956917023336</v>
      </c>
      <c r="AJ653" s="3" t="b">
        <f aca="false">TRUE()</f>
        <v>1</v>
      </c>
      <c r="AK653" s="3" t="n">
        <v>-0.0202410397706488</v>
      </c>
      <c r="AL653" s="3" t="b">
        <f aca="false">TRUE()</f>
        <v>1</v>
      </c>
      <c r="AM653" s="3" t="n">
        <v>0.0924016127149187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35</v>
      </c>
      <c r="E654" s="2" t="n">
        <v>2</v>
      </c>
      <c r="F654" s="2" t="n">
        <v>30.3432488842396</v>
      </c>
      <c r="G654" s="2" t="n">
        <v>0.601016518424396</v>
      </c>
      <c r="H654" s="2" t="n">
        <v>0.981419051015158</v>
      </c>
      <c r="I654" s="2" t="n">
        <v>0.0814281104191093</v>
      </c>
      <c r="J654" s="2" t="n">
        <v>0.238328173749641</v>
      </c>
      <c r="K654" s="2" t="n">
        <v>6.55523028099286</v>
      </c>
      <c r="L654" s="2" t="n">
        <v>0.663</v>
      </c>
      <c r="M654" s="2" t="n">
        <v>0.094</v>
      </c>
      <c r="N654" s="2" t="n">
        <v>13.839</v>
      </c>
      <c r="O654" s="2" t="s">
        <v>41</v>
      </c>
      <c r="P654" s="2" t="n">
        <v>227.6</v>
      </c>
      <c r="Q654" s="2" t="n">
        <v>69.9</v>
      </c>
      <c r="R654" s="2" t="n">
        <v>11.438</v>
      </c>
      <c r="S654" s="2" t="n">
        <v>0.674392592032926</v>
      </c>
      <c r="T654" s="2" t="n">
        <v>0.312717263296456</v>
      </c>
      <c r="U654" s="2" t="n">
        <v>0.728009029210621</v>
      </c>
      <c r="V654" s="2" t="n">
        <v>0.207346596761816</v>
      </c>
      <c r="W654" s="2" t="n">
        <v>0.118852859121963</v>
      </c>
      <c r="X654" s="2" t="n">
        <v>0.0326077384563965</v>
      </c>
      <c r="Y654" s="2" t="n">
        <v>0.120777707184794</v>
      </c>
      <c r="Z654" s="2" t="n">
        <v>0.144122015903027</v>
      </c>
      <c r="AA654" s="2" t="n">
        <v>0.17240981250338</v>
      </c>
      <c r="AB654" s="2" t="n">
        <v>0.168825685503253</v>
      </c>
      <c r="AC654" s="2" t="n">
        <v>0.117223671414317</v>
      </c>
      <c r="AD654" s="2" t="n">
        <v>0.100555817256652</v>
      </c>
      <c r="AE654" s="2" t="n">
        <v>0.116806068463641</v>
      </c>
      <c r="AF654" s="2" t="n">
        <v>0.0266714833145399</v>
      </c>
      <c r="AG654" s="2" t="n">
        <v>1.36057711860839</v>
      </c>
      <c r="AH654" s="3" t="b">
        <f aca="false">TRUE()</f>
        <v>1</v>
      </c>
      <c r="AI654" s="3" t="n">
        <v>-0.227683447677002</v>
      </c>
      <c r="AJ654" s="3" t="b">
        <f aca="false">TRUE()</f>
        <v>1</v>
      </c>
      <c r="AK654" s="3" t="n">
        <v>-0.549500912372825</v>
      </c>
      <c r="AL654" s="3" t="b">
        <f aca="false">TRUE()</f>
        <v>1</v>
      </c>
      <c r="AM654" s="3" t="n">
        <v>-0.0619915841766003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37</v>
      </c>
      <c r="E655" s="2" t="n">
        <v>1</v>
      </c>
      <c r="F655" s="2" t="n">
        <v>36.869897645844</v>
      </c>
      <c r="G655" s="2" t="n">
        <v>0.860778443113773</v>
      </c>
      <c r="H655" s="2" t="n">
        <v>0.962050904618795</v>
      </c>
      <c r="I655" s="2" t="n">
        <v>0.207514948475827</v>
      </c>
      <c r="J655" s="2" t="n">
        <v>0.508072541467365</v>
      </c>
      <c r="K655" s="2" t="n">
        <v>3.25755161136608</v>
      </c>
      <c r="L655" s="2" t="n">
        <v>0.848</v>
      </c>
      <c r="M655" s="2" t="n">
        <v>0.142</v>
      </c>
      <c r="N655" s="2" t="n">
        <v>7.397</v>
      </c>
      <c r="O655" s="2" t="s">
        <v>41</v>
      </c>
      <c r="P655" s="2" t="n">
        <v>170.1</v>
      </c>
      <c r="Q655" s="2" t="n">
        <v>54.1</v>
      </c>
      <c r="R655" s="2" t="n">
        <v>8.546</v>
      </c>
      <c r="S655" s="2" t="n">
        <v>0.520434316501409</v>
      </c>
      <c r="T655" s="2" t="n">
        <v>-0.0713492543034789</v>
      </c>
      <c r="U655" s="2" t="n">
        <v>-0.218148811824735</v>
      </c>
      <c r="V655" s="2" t="n">
        <v>0.236612268281417</v>
      </c>
      <c r="W655" s="2" t="n">
        <v>0.130586150420639</v>
      </c>
      <c r="X655" s="2" t="n">
        <v>0.050065846089985</v>
      </c>
      <c r="Y655" s="2" t="n">
        <v>0.181786634896753</v>
      </c>
      <c r="Z655" s="2" t="n">
        <v>0.174171412088183</v>
      </c>
      <c r="AA655" s="2" t="n">
        <v>0.140056760609467</v>
      </c>
      <c r="AB655" s="2" t="n">
        <v>0.119901374974394</v>
      </c>
      <c r="AC655" s="2" t="n">
        <v>0.0990099556651665</v>
      </c>
      <c r="AD655" s="2" t="n">
        <v>0.10415564010537</v>
      </c>
      <c r="AE655" s="2" t="n">
        <v>0.0703327462369975</v>
      </c>
      <c r="AF655" s="2" t="n">
        <v>0.0605196293336833</v>
      </c>
      <c r="AG655" s="2" t="n">
        <v>-0.883807460624401</v>
      </c>
      <c r="AH655" s="3" t="b">
        <f aca="false">TRUE()</f>
        <v>1</v>
      </c>
      <c r="AI655" s="3" t="n">
        <v>1.82040498727143</v>
      </c>
      <c r="AJ655" s="3" t="b">
        <f aca="false">TRUE()</f>
        <v>1</v>
      </c>
      <c r="AK655" s="3" t="n">
        <v>1.14413067995414</v>
      </c>
      <c r="AL655" s="3" t="b">
        <f aca="false">TRUE()</f>
        <v>1</v>
      </c>
      <c r="AM655" s="3" t="n">
        <v>-0.861776162668704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37</v>
      </c>
      <c r="E656" s="2" t="n">
        <v>2</v>
      </c>
      <c r="F656" s="2" t="n">
        <v>27.8972710309476</v>
      </c>
      <c r="G656" s="2" t="n">
        <v>0.785012285012285</v>
      </c>
      <c r="H656" s="2" t="n">
        <v>0.987432631622115</v>
      </c>
      <c r="I656" s="2" t="n">
        <v>0.120927477569228</v>
      </c>
      <c r="J656" s="2" t="n">
        <v>0.324958547142886</v>
      </c>
      <c r="K656" s="2" t="n">
        <v>4.47502835206465</v>
      </c>
      <c r="L656" s="2" t="n">
        <v>0.688</v>
      </c>
      <c r="M656" s="2" t="n">
        <v>0.096</v>
      </c>
      <c r="N656" s="2" t="n">
        <v>9.66</v>
      </c>
      <c r="O656" s="2" t="s">
        <v>41</v>
      </c>
      <c r="P656" s="2" t="n">
        <v>180.2</v>
      </c>
      <c r="Q656" s="2" t="n">
        <v>40.2</v>
      </c>
      <c r="R656" s="2" t="n">
        <v>9.054</v>
      </c>
      <c r="S656" s="2" t="n">
        <v>0.8193141646945</v>
      </c>
      <c r="T656" s="2" t="n">
        <v>-0.20019685522664</v>
      </c>
      <c r="U656" s="2" t="n">
        <v>0.478255419531156</v>
      </c>
      <c r="V656" s="2" t="n">
        <v>0.00769994566282617</v>
      </c>
      <c r="W656" s="2" t="n">
        <v>0.0357684959498267</v>
      </c>
      <c r="X656" s="2" t="n">
        <v>0.0537029987697496</v>
      </c>
      <c r="Y656" s="2" t="n">
        <v>0.108262357787596</v>
      </c>
      <c r="Z656" s="2" t="n">
        <v>0.158576149786904</v>
      </c>
      <c r="AA656" s="2" t="n">
        <v>0.105592606780077</v>
      </c>
      <c r="AB656" s="2" t="n">
        <v>0.111901832670768</v>
      </c>
      <c r="AC656" s="2" t="n">
        <v>0.0977703641926399</v>
      </c>
      <c r="AD656" s="2" t="n">
        <v>0.119205143690221</v>
      </c>
      <c r="AE656" s="2" t="n">
        <v>0.129455549214116</v>
      </c>
      <c r="AF656" s="2" t="n">
        <v>0.115532997107928</v>
      </c>
      <c r="AG656" s="2" t="n">
        <v>-0.0551985219894772</v>
      </c>
      <c r="AH656" s="3" t="b">
        <f aca="false">TRUE()</f>
        <v>1</v>
      </c>
      <c r="AI656" s="3" t="n">
        <v>0.0490852597484609</v>
      </c>
      <c r="AJ656" s="3" t="b">
        <f aca="false">TRUE()</f>
        <v>1</v>
      </c>
      <c r="AK656" s="3" t="n">
        <v>-0.478932929359201</v>
      </c>
      <c r="AL656" s="3" t="b">
        <f aca="false">TRUE()</f>
        <v>1</v>
      </c>
      <c r="AM656" s="3" t="n">
        <v>-0.721292262794439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39</v>
      </c>
      <c r="E657" s="2" t="n">
        <v>0</v>
      </c>
      <c r="F657" s="2" t="n">
        <v>17.1027289690524</v>
      </c>
      <c r="G657" s="2" t="n">
        <v>0.801973220577872</v>
      </c>
      <c r="H657" s="2" t="n">
        <v>0.991183529580252</v>
      </c>
      <c r="I657" s="2" t="n">
        <v>0.0979547459375754</v>
      </c>
      <c r="J657" s="2" t="n">
        <v>0.298684782835854</v>
      </c>
      <c r="K657" s="2" t="n">
        <v>6.41972447040413</v>
      </c>
      <c r="L657" s="2" t="n">
        <v>0.79</v>
      </c>
      <c r="M657" s="2" t="n">
        <v>0.108</v>
      </c>
      <c r="N657" s="2" t="n">
        <v>13.689</v>
      </c>
      <c r="O657" s="2" t="s">
        <v>41</v>
      </c>
      <c r="P657" s="2" t="n">
        <v>116.4</v>
      </c>
      <c r="Q657" s="2" t="n">
        <v>41.4</v>
      </c>
      <c r="R657" s="2" t="n">
        <v>5.85</v>
      </c>
      <c r="S657" s="2" t="n">
        <v>0.551495671547746</v>
      </c>
      <c r="T657" s="2" t="n">
        <v>0.556533402202312</v>
      </c>
      <c r="U657" s="2" t="n">
        <v>0.164123911476131</v>
      </c>
      <c r="V657" s="2" t="n">
        <v>0.0527885756838211</v>
      </c>
      <c r="W657" s="2" t="n">
        <v>0.00246467071588241</v>
      </c>
      <c r="X657" s="2" t="n">
        <v>0.101903471177118</v>
      </c>
      <c r="Y657" s="2" t="n">
        <v>0.116180069561169</v>
      </c>
      <c r="Z657" s="2" t="n">
        <v>0.0958071101752131</v>
      </c>
      <c r="AA657" s="2" t="n">
        <v>0.178340405799446</v>
      </c>
      <c r="AB657" s="2" t="n">
        <v>0.110041785829377</v>
      </c>
      <c r="AC657" s="2" t="n">
        <v>0.178849310820245</v>
      </c>
      <c r="AD657" s="2" t="n">
        <v>0.0895590391904736</v>
      </c>
      <c r="AE657" s="2" t="n">
        <v>0.0977981710912415</v>
      </c>
      <c r="AF657" s="2" t="n">
        <v>0.0315206363557179</v>
      </c>
      <c r="AG657" s="2" t="n">
        <v>1.26835250179446</v>
      </c>
      <c r="AH657" s="3" t="b">
        <f aca="false">TRUE()</f>
        <v>1</v>
      </c>
      <c r="AI657" s="3" t="n">
        <v>1.17830158604435</v>
      </c>
      <c r="AJ657" s="3" t="b">
        <f aca="false">TRUE()</f>
        <v>1</v>
      </c>
      <c r="AK657" s="3" t="n">
        <v>-0.0555250312774606</v>
      </c>
      <c r="AL657" s="3" t="b">
        <f aca="false">TRUE()</f>
        <v>1</v>
      </c>
      <c r="AM657" s="3" t="n">
        <v>-1.60870541249524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40</v>
      </c>
      <c r="E658" s="2" t="n">
        <v>2</v>
      </c>
      <c r="F658" s="2" t="n">
        <v>36.0273733851036</v>
      </c>
      <c r="G658" s="2" t="n">
        <v>0.880487804878049</v>
      </c>
      <c r="H658" s="2" t="n">
        <v>0.963559732401285</v>
      </c>
      <c r="I658" s="2" t="n">
        <v>0.255355264249663</v>
      </c>
      <c r="J658" s="2" t="n">
        <v>0.513594912007313</v>
      </c>
      <c r="K658" s="2" t="n">
        <v>2.58481468943357</v>
      </c>
      <c r="L658" s="2" t="n">
        <v>0.68</v>
      </c>
      <c r="M658" s="2" t="n">
        <v>0.114</v>
      </c>
      <c r="N658" s="2" t="n">
        <v>5.857</v>
      </c>
      <c r="O658" s="2" t="s">
        <v>41</v>
      </c>
      <c r="P658" s="2" t="n">
        <v>265.6</v>
      </c>
      <c r="Q658" s="2" t="n">
        <v>81.8</v>
      </c>
      <c r="R658" s="2" t="n">
        <v>13.346</v>
      </c>
      <c r="S658" s="2" t="n">
        <v>0.730248805931878</v>
      </c>
      <c r="T658" s="2" t="n">
        <v>0.278687768647202</v>
      </c>
      <c r="U658" s="2" t="n">
        <v>-0.470790602803383</v>
      </c>
      <c r="V658" s="2" t="n">
        <v>0.248260640259392</v>
      </c>
      <c r="W658" s="2" t="n">
        <v>0.166407725794545</v>
      </c>
      <c r="X658" s="2" t="n">
        <v>0.0556141513559162</v>
      </c>
      <c r="Y658" s="2" t="n">
        <v>0.159270614222922</v>
      </c>
      <c r="Z658" s="2" t="n">
        <v>0.184115116300448</v>
      </c>
      <c r="AA658" s="2" t="n">
        <v>0.137456000826535</v>
      </c>
      <c r="AB658" s="2" t="n">
        <v>0.102818151662457</v>
      </c>
      <c r="AC658" s="2" t="n">
        <v>0.0860003428287837</v>
      </c>
      <c r="AD658" s="2" t="n">
        <v>0.0870062595349477</v>
      </c>
      <c r="AE658" s="2" t="n">
        <v>0.0923213605930244</v>
      </c>
      <c r="AF658" s="2" t="n">
        <v>0.0953980026749663</v>
      </c>
      <c r="AG658" s="2" t="n">
        <v>-1.34166904288607</v>
      </c>
      <c r="AH658" s="3" t="b">
        <f aca="false">TRUE()</f>
        <v>1</v>
      </c>
      <c r="AI658" s="3" t="n">
        <v>-0.0394807266276863</v>
      </c>
      <c r="AJ658" s="3" t="b">
        <f aca="false">TRUE()</f>
        <v>1</v>
      </c>
      <c r="AK658" s="3" t="n">
        <v>0.15617891776341</v>
      </c>
      <c r="AL658" s="3" t="b">
        <f aca="false">TRUE()</f>
        <v>1</v>
      </c>
      <c r="AM658" s="3" t="n">
        <v>0.466561702479051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41</v>
      </c>
      <c r="E659" s="2" t="n">
        <v>0</v>
      </c>
      <c r="F659" s="2" t="n">
        <v>26.565051177078</v>
      </c>
      <c r="G659" s="2" t="n">
        <v>0.873935264054515</v>
      </c>
      <c r="H659" s="2" t="n">
        <v>0.985615626088688</v>
      </c>
      <c r="I659" s="2" t="n">
        <v>0.125997663281084</v>
      </c>
      <c r="J659" s="2" t="n">
        <v>0.373315422004556</v>
      </c>
      <c r="K659" s="2" t="n">
        <v>5.45369969246951</v>
      </c>
      <c r="L659" s="2" t="n">
        <v>0.849</v>
      </c>
      <c r="M659" s="2" t="n">
        <v>0.118</v>
      </c>
      <c r="N659" s="2" t="n">
        <v>11.745</v>
      </c>
      <c r="O659" s="2" t="s">
        <v>41</v>
      </c>
      <c r="P659" s="2" t="n">
        <v>249.2</v>
      </c>
      <c r="Q659" s="2" t="n">
        <v>72.9</v>
      </c>
      <c r="R659" s="2" t="n">
        <v>12.523</v>
      </c>
      <c r="S659" s="2" t="n">
        <v>0.558442564693739</v>
      </c>
      <c r="T659" s="2" t="n">
        <v>-0.181499281370136</v>
      </c>
      <c r="U659" s="2" t="n">
        <v>0.0899178332025534</v>
      </c>
      <c r="V659" s="2" t="n">
        <v>0.0169197715257043</v>
      </c>
      <c r="W659" s="2" t="n">
        <v>0.0169197715257043</v>
      </c>
      <c r="X659" s="2" t="n">
        <v>0.0749039223014788</v>
      </c>
      <c r="Y659" s="2" t="n">
        <v>0.126458867915744</v>
      </c>
      <c r="Z659" s="2" t="n">
        <v>0.131397142448978</v>
      </c>
      <c r="AA659" s="2" t="n">
        <v>0.136022457848538</v>
      </c>
      <c r="AB659" s="2" t="n">
        <v>0.118083041291222</v>
      </c>
      <c r="AC659" s="2" t="n">
        <v>0.112197904904632</v>
      </c>
      <c r="AD659" s="2" t="n">
        <v>0.168100199830022</v>
      </c>
      <c r="AE659" s="2" t="n">
        <v>0.116742531007605</v>
      </c>
      <c r="AF659" s="2" t="n">
        <v>0.0160939324517807</v>
      </c>
      <c r="AG659" s="2" t="n">
        <v>0.610880585345238</v>
      </c>
      <c r="AH659" s="3" t="b">
        <f aca="false">TRUE()</f>
        <v>1</v>
      </c>
      <c r="AI659" s="3" t="n">
        <v>1.83147573556845</v>
      </c>
      <c r="AJ659" s="3" t="b">
        <f aca="false">TRUE()</f>
        <v>1</v>
      </c>
      <c r="AK659" s="3" t="n">
        <v>0.297314883790657</v>
      </c>
      <c r="AL659" s="3" t="b">
        <f aca="false">TRUE()</f>
        <v>1</v>
      </c>
      <c r="AM659" s="3" t="n">
        <v>0.238449231396086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42</v>
      </c>
      <c r="E660" s="2" t="n">
        <v>0</v>
      </c>
      <c r="F660" s="2" t="n">
        <v>26.565051177078</v>
      </c>
      <c r="G660" s="2" t="n">
        <v>0.805585392051557</v>
      </c>
      <c r="H660" s="2" t="n">
        <v>0.982403390805508</v>
      </c>
      <c r="I660" s="2" t="n">
        <v>0.152252815457808</v>
      </c>
      <c r="J660" s="2" t="n">
        <v>0.385168700329914</v>
      </c>
      <c r="K660" s="2" t="n">
        <v>4.54913497947813</v>
      </c>
      <c r="L660" s="2" t="n">
        <v>0.752</v>
      </c>
      <c r="M660" s="2" t="n">
        <v>0.101</v>
      </c>
      <c r="N660" s="2" t="n">
        <v>9.888</v>
      </c>
      <c r="O660" s="2" t="s">
        <v>41</v>
      </c>
      <c r="P660" s="2" t="n">
        <v>232</v>
      </c>
      <c r="Q660" s="2" t="n">
        <v>81.9</v>
      </c>
      <c r="R660" s="2" t="n">
        <v>11.658</v>
      </c>
      <c r="S660" s="2" t="n">
        <v>0.0104728637821391</v>
      </c>
      <c r="T660" s="2" t="n">
        <v>0.982382313354032</v>
      </c>
      <c r="U660" s="2" t="n">
        <v>2.81936551045256</v>
      </c>
      <c r="V660" s="2" t="n">
        <v>0.0741713973239659</v>
      </c>
      <c r="W660" s="2" t="n">
        <v>0.0548874612428645</v>
      </c>
      <c r="X660" s="2" t="n">
        <v>0.0978488909944201</v>
      </c>
      <c r="Y660" s="2" t="n">
        <v>0.140766860905732</v>
      </c>
      <c r="Z660" s="2" t="n">
        <v>0.110135660490759</v>
      </c>
      <c r="AA660" s="2" t="n">
        <v>0.129701916082367</v>
      </c>
      <c r="AB660" s="2" t="n">
        <v>0.184304409583283</v>
      </c>
      <c r="AC660" s="2" t="n">
        <v>0.120609099123721</v>
      </c>
      <c r="AD660" s="2" t="n">
        <v>0.106238673333639</v>
      </c>
      <c r="AE660" s="2" t="n">
        <v>0.0901686130833799</v>
      </c>
      <c r="AF660" s="2" t="n">
        <v>0.0202258764026982</v>
      </c>
      <c r="AG660" s="2" t="n">
        <v>-0.00476190021741353</v>
      </c>
      <c r="AH660" s="3" t="b">
        <f aca="false">TRUE()</f>
        <v>1</v>
      </c>
      <c r="AI660" s="3" t="n">
        <v>0.757613150757648</v>
      </c>
      <c r="AJ660" s="3" t="b">
        <f aca="false">TRUE()</f>
        <v>1</v>
      </c>
      <c r="AK660" s="3" t="n">
        <v>-0.302512971825142</v>
      </c>
      <c r="AL660" s="3" t="b">
        <f aca="false">TRUE()</f>
        <v>1</v>
      </c>
      <c r="AM660" s="3" t="n">
        <v>-0.000790677300682751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43</v>
      </c>
      <c r="E661" s="2" t="n">
        <v>1</v>
      </c>
      <c r="F661" s="2" t="n">
        <v>18.434948822922</v>
      </c>
      <c r="G661" s="2" t="n">
        <v>0.926345609065156</v>
      </c>
      <c r="H661" s="2" t="n">
        <v>0.963206497808612</v>
      </c>
      <c r="I661" s="2" t="n">
        <v>0.273733945515055</v>
      </c>
      <c r="J661" s="2" t="n">
        <v>0.540096931209328</v>
      </c>
      <c r="K661" s="2" t="n">
        <v>3.42757234425679</v>
      </c>
      <c r="L661" s="2" t="n">
        <v>0.843</v>
      </c>
      <c r="M661" s="2" t="n">
        <v>0.151</v>
      </c>
      <c r="N661" s="2" t="n">
        <v>7.751</v>
      </c>
      <c r="O661" s="2" t="s">
        <v>41</v>
      </c>
      <c r="P661" s="2" t="n">
        <v>233.3</v>
      </c>
      <c r="Q661" s="2" t="n">
        <v>89.7</v>
      </c>
      <c r="R661" s="2" t="n">
        <v>11.722</v>
      </c>
      <c r="S661" s="2" t="n">
        <v>0.585828644275588</v>
      </c>
      <c r="T661" s="2" t="n">
        <v>0.784511503003891</v>
      </c>
      <c r="U661" s="2" t="n">
        <v>0.226179177190629</v>
      </c>
      <c r="V661" s="2" t="n">
        <v>0.0808516144135464</v>
      </c>
      <c r="W661" s="2" t="n">
        <v>0.061400577478441</v>
      </c>
      <c r="X661" s="2" t="n">
        <v>0.073195304354224</v>
      </c>
      <c r="Y661" s="2" t="n">
        <v>0.205595993430752</v>
      </c>
      <c r="Z661" s="2" t="n">
        <v>0.14184824172044</v>
      </c>
      <c r="AA661" s="2" t="n">
        <v>0.074153150511383</v>
      </c>
      <c r="AB661" s="2" t="n">
        <v>0.0462382571727243</v>
      </c>
      <c r="AC661" s="2" t="n">
        <v>0.0884421845259489</v>
      </c>
      <c r="AD661" s="2" t="n">
        <v>0.095185401090522</v>
      </c>
      <c r="AE661" s="2" t="n">
        <v>0.103752130540331</v>
      </c>
      <c r="AF661" s="2" t="n">
        <v>0.171589336653675</v>
      </c>
      <c r="AG661" s="2" t="n">
        <v>-0.768092150165436</v>
      </c>
      <c r="AH661" s="3" t="b">
        <f aca="false">TRUE()</f>
        <v>1</v>
      </c>
      <c r="AI661" s="3" t="n">
        <v>1.76505124578634</v>
      </c>
      <c r="AJ661" s="3" t="b">
        <f aca="false">TRUE()</f>
        <v>1</v>
      </c>
      <c r="AK661" s="3" t="n">
        <v>1.46168660351544</v>
      </c>
      <c r="AL661" s="3" t="b">
        <f aca="false">TRUE()</f>
        <v>1</v>
      </c>
      <c r="AM661" s="3" t="n">
        <v>0.0172914088217476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43</v>
      </c>
      <c r="E662" s="2" t="n">
        <v>3</v>
      </c>
      <c r="F662" s="2" t="n">
        <v>17.1027289690524</v>
      </c>
      <c r="G662" s="2" t="n">
        <v>0.834767641996558</v>
      </c>
      <c r="H662" s="2" t="n">
        <v>0.986175202436018</v>
      </c>
      <c r="I662" s="2" t="n">
        <v>0.134010672568697</v>
      </c>
      <c r="J662" s="2" t="n">
        <v>0.374928484918305</v>
      </c>
      <c r="K662" s="2" t="n">
        <v>3.64188555852592</v>
      </c>
      <c r="L662" s="2" t="n">
        <v>0.606</v>
      </c>
      <c r="M662" s="2" t="n">
        <v>0.082</v>
      </c>
      <c r="N662" s="2" t="n">
        <v>7.971</v>
      </c>
      <c r="O662" s="2" t="s">
        <v>41</v>
      </c>
      <c r="P662" s="2" t="n">
        <v>490</v>
      </c>
      <c r="Q662" s="2" t="n">
        <v>96.7</v>
      </c>
      <c r="R662" s="2" t="n">
        <v>24.624</v>
      </c>
      <c r="S662" s="2" t="n">
        <v>0.714570007660572</v>
      </c>
      <c r="T662" s="2" t="n">
        <v>-0.349459961417788</v>
      </c>
      <c r="U662" s="2" t="n">
        <v>-0.13654045995469</v>
      </c>
      <c r="V662" s="2" t="n">
        <v>0.0434366124797323</v>
      </c>
      <c r="W662" s="2" t="n">
        <v>0.0434366124797323</v>
      </c>
      <c r="X662" s="2" t="n">
        <v>0.0793018543500092</v>
      </c>
      <c r="Y662" s="2" t="n">
        <v>0.148724218941502</v>
      </c>
      <c r="Z662" s="2" t="n">
        <v>0.128610463793079</v>
      </c>
      <c r="AA662" s="2" t="n">
        <v>0.111403715376211</v>
      </c>
      <c r="AB662" s="2" t="n">
        <v>0.105664319305152</v>
      </c>
      <c r="AC662" s="2" t="n">
        <v>0.0847809392537071</v>
      </c>
      <c r="AD662" s="2" t="n">
        <v>0.130930759522468</v>
      </c>
      <c r="AE662" s="2" t="n">
        <v>0.146773515469106</v>
      </c>
      <c r="AF662" s="2" t="n">
        <v>0.0638102139887659</v>
      </c>
      <c r="AG662" s="2" t="n">
        <v>-0.622231585380364</v>
      </c>
      <c r="AH662" s="3" t="b">
        <f aca="false">TRUE()</f>
        <v>1</v>
      </c>
      <c r="AI662" s="3" t="n">
        <v>-0.858716100607059</v>
      </c>
      <c r="AJ662" s="3" t="b">
        <f aca="false">TRUE()</f>
        <v>1</v>
      </c>
      <c r="AK662" s="3" t="n">
        <v>-0.972908810454565</v>
      </c>
      <c r="AL662" s="3" t="b">
        <f aca="false">TRUE()</f>
        <v>1</v>
      </c>
      <c r="AM662" s="3" t="n">
        <v>3.58780795315084</v>
      </c>
      <c r="AN662" s="3" t="b">
        <f aca="false">FALSE()</f>
        <v>0</v>
      </c>
      <c r="AO662" s="3" t="n">
        <v>1</v>
      </c>
      <c r="AP662" s="3" t="n">
        <v>1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43</v>
      </c>
      <c r="E663" s="2" t="n">
        <v>4</v>
      </c>
      <c r="F663" s="2" t="n">
        <v>24.2277453179541</v>
      </c>
      <c r="G663" s="2" t="n">
        <v>0.887372013651877</v>
      </c>
      <c r="H663" s="2" t="n">
        <v>0.977733071373365</v>
      </c>
      <c r="I663" s="2" t="n">
        <v>0.187665692534661</v>
      </c>
      <c r="J663" s="2" t="n">
        <v>0.428158238055803</v>
      </c>
      <c r="K663" s="2" t="n">
        <v>3.50014171321737</v>
      </c>
      <c r="L663" s="2" t="n">
        <v>0.728</v>
      </c>
      <c r="M663" s="2" t="n">
        <v>0.143</v>
      </c>
      <c r="N663" s="2" t="n">
        <v>7.621</v>
      </c>
      <c r="O663" s="2" t="s">
        <v>41</v>
      </c>
      <c r="P663" s="2" t="n">
        <v>228.2</v>
      </c>
      <c r="Q663" s="2" t="n">
        <v>84.3</v>
      </c>
      <c r="R663" s="2" t="n">
        <v>11.468</v>
      </c>
      <c r="S663" s="2" t="n">
        <v>0.755669827346251</v>
      </c>
      <c r="T663" s="2" t="n">
        <v>0.664707932840878</v>
      </c>
      <c r="U663" s="2" t="n">
        <v>0.169588537568496</v>
      </c>
      <c r="V663" s="2" t="n">
        <v>0.268466602307789</v>
      </c>
      <c r="W663" s="2" t="n">
        <v>0.118865388716938</v>
      </c>
      <c r="X663" s="2" t="n">
        <v>0.194209349908079</v>
      </c>
      <c r="Y663" s="2" t="n">
        <v>0.183483637866173</v>
      </c>
      <c r="Z663" s="2" t="n">
        <v>0.128322047443263</v>
      </c>
      <c r="AA663" s="2" t="n">
        <v>0.0756830628054793</v>
      </c>
      <c r="AB663" s="2" t="n">
        <v>0.0757394418728238</v>
      </c>
      <c r="AC663" s="2" t="n">
        <v>0.0837961679530609</v>
      </c>
      <c r="AD663" s="2" t="n">
        <v>0.116559718205651</v>
      </c>
      <c r="AE663" s="2" t="n">
        <v>0.107451399422071</v>
      </c>
      <c r="AF663" s="2" t="n">
        <v>0.0347551745233987</v>
      </c>
      <c r="AG663" s="2" t="n">
        <v>-0.71870177926001</v>
      </c>
      <c r="AH663" s="3" t="b">
        <f aca="false">TRUE()</f>
        <v>1</v>
      </c>
      <c r="AI663" s="3" t="n">
        <v>0.491915191629203</v>
      </c>
      <c r="AJ663" s="3" t="b">
        <f aca="false">TRUE()</f>
        <v>1</v>
      </c>
      <c r="AK663" s="3" t="n">
        <v>1.17941467146095</v>
      </c>
      <c r="AL663" s="3" t="b">
        <f aca="false">TRUE()</f>
        <v>1</v>
      </c>
      <c r="AM663" s="3" t="n">
        <v>-0.053646005966248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43</v>
      </c>
      <c r="E664" s="2" t="n">
        <v>5</v>
      </c>
      <c r="F664" s="2" t="n">
        <v>18.9246444160512</v>
      </c>
      <c r="G664" s="2" t="n">
        <v>0.836004932182491</v>
      </c>
      <c r="H664" s="2" t="n">
        <v>0.993684984247678</v>
      </c>
      <c r="I664" s="2" t="n">
        <v>0.0767339032293725</v>
      </c>
      <c r="J664" s="2" t="n">
        <v>0.2726620102598</v>
      </c>
      <c r="K664" s="2" t="n">
        <v>5.23167503100808</v>
      </c>
      <c r="L664" s="2" t="n">
        <v>0.602</v>
      </c>
      <c r="M664" s="2" t="n">
        <v>0.06</v>
      </c>
      <c r="N664" s="2" t="n">
        <v>11.127</v>
      </c>
      <c r="O664" s="2" t="s">
        <v>41</v>
      </c>
      <c r="P664" s="2" t="n">
        <v>233.4</v>
      </c>
      <c r="Q664" s="2" t="n">
        <v>52.3</v>
      </c>
      <c r="R664" s="2" t="n">
        <v>11.726</v>
      </c>
      <c r="S664" s="2" t="n">
        <v>0.756215136719194</v>
      </c>
      <c r="T664" s="2" t="n">
        <v>-0.517960946736402</v>
      </c>
      <c r="U664" s="2" t="n">
        <v>0.278300421626643</v>
      </c>
      <c r="V664" s="2" t="n">
        <v>0.112935448310312</v>
      </c>
      <c r="W664" s="2" t="n">
        <v>0.0257257552876862</v>
      </c>
      <c r="X664" s="2" t="n">
        <v>0.126420360035994</v>
      </c>
      <c r="Y664" s="2" t="n">
        <v>0.119795073045529</v>
      </c>
      <c r="Z664" s="2" t="n">
        <v>0.144005682394869</v>
      </c>
      <c r="AA664" s="2" t="n">
        <v>0.122897409493767</v>
      </c>
      <c r="AB664" s="2" t="n">
        <v>0.104763611540597</v>
      </c>
      <c r="AC664" s="2" t="n">
        <v>0.118900350242713</v>
      </c>
      <c r="AD664" s="2" t="n">
        <v>0.109667303733854</v>
      </c>
      <c r="AE664" s="2" t="n">
        <v>0.116526933284208</v>
      </c>
      <c r="AF664" s="2" t="n">
        <v>0.0370232762284699</v>
      </c>
      <c r="AG664" s="2" t="n">
        <v>0.45977164590154</v>
      </c>
      <c r="AH664" s="3" t="b">
        <f aca="false">TRUE()</f>
        <v>1</v>
      </c>
      <c r="AI664" s="3" t="n">
        <v>-0.902999093795134</v>
      </c>
      <c r="AJ664" s="3" t="b">
        <f aca="false">TRUE()</f>
        <v>1</v>
      </c>
      <c r="AK664" s="3" t="n">
        <v>-1.74915662360442</v>
      </c>
      <c r="AL664" s="3" t="b">
        <f aca="false">TRUE()</f>
        <v>1</v>
      </c>
      <c r="AM664" s="3" t="n">
        <v>0.0186823385234729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43</v>
      </c>
      <c r="E665" s="2" t="n">
        <v>6</v>
      </c>
      <c r="F665" s="2" t="n">
        <v>18.434948822922</v>
      </c>
      <c r="G665" s="2" t="n">
        <v>0.8</v>
      </c>
      <c r="H665" s="2" t="n">
        <v>0.992733477003642</v>
      </c>
      <c r="I665" s="2" t="n">
        <v>0.0900270385166277</v>
      </c>
      <c r="J665" s="2" t="n">
        <v>0.293925805438128</v>
      </c>
      <c r="K665" s="2" t="n">
        <v>4.8255851075243</v>
      </c>
      <c r="L665" s="2" t="n">
        <v>0.582</v>
      </c>
      <c r="M665" s="2" t="n">
        <v>0.068</v>
      </c>
      <c r="N665" s="2" t="n">
        <v>10.298</v>
      </c>
      <c r="O665" s="2" t="s">
        <v>41</v>
      </c>
      <c r="P665" s="2" t="n">
        <v>217.4</v>
      </c>
      <c r="Q665" s="2" t="n">
        <v>50.7</v>
      </c>
      <c r="R665" s="2" t="n">
        <v>10.926</v>
      </c>
      <c r="S665" s="2" t="n">
        <v>0.834004803646887</v>
      </c>
      <c r="T665" s="2" t="n">
        <v>-0.228426504985291</v>
      </c>
      <c r="U665" s="2" t="n">
        <v>-0.168121912630795</v>
      </c>
      <c r="V665" s="2" t="n">
        <v>0.0270974558217016</v>
      </c>
      <c r="W665" s="2" t="n">
        <v>0.00171516498390045</v>
      </c>
      <c r="X665" s="2" t="n">
        <v>0.0748700699807406</v>
      </c>
      <c r="Y665" s="2" t="n">
        <v>0.158986663811426</v>
      </c>
      <c r="Z665" s="2" t="n">
        <v>0.119020783460329</v>
      </c>
      <c r="AA665" s="2" t="n">
        <v>0.113347904977709</v>
      </c>
      <c r="AB665" s="2" t="n">
        <v>0.115650274001231</v>
      </c>
      <c r="AC665" s="2" t="n">
        <v>0.107310045446675</v>
      </c>
      <c r="AD665" s="2" t="n">
        <v>0.120963231159847</v>
      </c>
      <c r="AE665" s="2" t="n">
        <v>0.13938921015447</v>
      </c>
      <c r="AF665" s="2" t="n">
        <v>0.0504618170075733</v>
      </c>
      <c r="AG665" s="2" t="n">
        <v>0.183388755584343</v>
      </c>
      <c r="AH665" s="3" t="b">
        <f aca="false">TRUE()</f>
        <v>1</v>
      </c>
      <c r="AI665" s="3" t="n">
        <v>-1.1244140597355</v>
      </c>
      <c r="AJ665" s="3" t="b">
        <f aca="false">TRUE()</f>
        <v>1</v>
      </c>
      <c r="AK665" s="3" t="n">
        <v>-1.46688469154993</v>
      </c>
      <c r="AL665" s="3" t="b">
        <f aca="false">TRUE()</f>
        <v>1</v>
      </c>
      <c r="AM665" s="3" t="n">
        <v>-0.203866413752591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45</v>
      </c>
      <c r="E666" s="2" t="n">
        <v>1</v>
      </c>
      <c r="F666" s="2" t="n">
        <v>31.7594800848128</v>
      </c>
      <c r="G666" s="2" t="n">
        <v>0.86952380952381</v>
      </c>
      <c r="H666" s="2" t="n">
        <v>0.989344209671379</v>
      </c>
      <c r="I666" s="2" t="n">
        <v>0.137570142525823</v>
      </c>
      <c r="J666" s="2" t="n">
        <v>0.318941362019435</v>
      </c>
      <c r="K666" s="2" t="n">
        <v>5.58224715068233</v>
      </c>
      <c r="L666" s="2" t="n">
        <v>0.784</v>
      </c>
      <c r="M666" s="2" t="n">
        <v>0.137</v>
      </c>
      <c r="N666" s="2" t="n">
        <v>11.776</v>
      </c>
      <c r="O666" s="2" t="s">
        <v>41</v>
      </c>
      <c r="P666" s="2" t="n">
        <v>275.2</v>
      </c>
      <c r="Q666" s="2" t="n">
        <v>82.3</v>
      </c>
      <c r="R666" s="2" t="n">
        <v>13.831</v>
      </c>
      <c r="S666" s="2" t="n">
        <v>0.653226153376463</v>
      </c>
      <c r="T666" s="2" t="n">
        <v>0.0739009627098135</v>
      </c>
      <c r="U666" s="2" t="n">
        <v>-0.363318373369523</v>
      </c>
      <c r="V666" s="2" t="n">
        <v>0.0953348657447232</v>
      </c>
      <c r="W666" s="2" t="n">
        <v>0.0342442640132469</v>
      </c>
      <c r="X666" s="2" t="n">
        <v>0.115803256309888</v>
      </c>
      <c r="Y666" s="2" t="n">
        <v>0.140593374459543</v>
      </c>
      <c r="Z666" s="2" t="n">
        <v>0.147488803154181</v>
      </c>
      <c r="AA666" s="2" t="n">
        <v>0.109048379735067</v>
      </c>
      <c r="AB666" s="2" t="n">
        <v>0.0984832661755499</v>
      </c>
      <c r="AC666" s="2" t="n">
        <v>0.0930588531164818</v>
      </c>
      <c r="AD666" s="2" t="n">
        <v>0.149898494346859</v>
      </c>
      <c r="AE666" s="2" t="n">
        <v>0.122776282716043</v>
      </c>
      <c r="AF666" s="2" t="n">
        <v>0.0228492899863879</v>
      </c>
      <c r="AG666" s="2" t="n">
        <v>0.698369380287495</v>
      </c>
      <c r="AH666" s="3" t="b">
        <f aca="false">TRUE()</f>
        <v>1</v>
      </c>
      <c r="AI666" s="3" t="n">
        <v>1.11187709626224</v>
      </c>
      <c r="AJ666" s="3" t="b">
        <f aca="false">TRUE()</f>
        <v>1</v>
      </c>
      <c r="AK666" s="3" t="n">
        <v>0.96771072242008</v>
      </c>
      <c r="AL666" s="3" t="b">
        <f aca="false">TRUE()</f>
        <v>1</v>
      </c>
      <c r="AM666" s="3" t="n">
        <v>0.600090953844689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45</v>
      </c>
      <c r="E667" s="2" t="n">
        <v>2</v>
      </c>
      <c r="F667" s="2" t="n">
        <v>40.7321066997092</v>
      </c>
      <c r="G667" s="2" t="n">
        <v>0.829470198675497</v>
      </c>
      <c r="H667" s="2" t="n">
        <v>0.959579754172982</v>
      </c>
      <c r="I667" s="2" t="n">
        <v>0.275905281968995</v>
      </c>
      <c r="J667" s="2" t="n">
        <v>0.509559411951756</v>
      </c>
      <c r="K667" s="2" t="n">
        <v>2.99057175539025</v>
      </c>
      <c r="L667" s="2" t="n">
        <v>0.774</v>
      </c>
      <c r="M667" s="2" t="n">
        <v>0.158</v>
      </c>
      <c r="N667" s="2" t="n">
        <v>6.939</v>
      </c>
      <c r="O667" s="2" t="s">
        <v>41</v>
      </c>
      <c r="P667" s="2" t="n">
        <v>342.9</v>
      </c>
      <c r="Q667" s="2" t="n">
        <v>88.9</v>
      </c>
      <c r="R667" s="2" t="n">
        <v>17.233</v>
      </c>
      <c r="S667" s="2" t="n">
        <v>0.710400712117598</v>
      </c>
      <c r="T667" s="2" t="n">
        <v>-0.476899191837514</v>
      </c>
      <c r="U667" s="2" t="n">
        <v>0.340060084432781</v>
      </c>
      <c r="V667" s="2" t="n">
        <v>0.0351817590372379</v>
      </c>
      <c r="W667" s="2" t="n">
        <v>0.0351817590372379</v>
      </c>
      <c r="X667" s="2" t="n">
        <v>0.0538455748981987</v>
      </c>
      <c r="Y667" s="2" t="n">
        <v>0.151133772957348</v>
      </c>
      <c r="Z667" s="2" t="n">
        <v>0.126059266667175</v>
      </c>
      <c r="AA667" s="2" t="n">
        <v>0.132016528330198</v>
      </c>
      <c r="AB667" s="2" t="n">
        <v>0.112196213681735</v>
      </c>
      <c r="AC667" s="2" t="n">
        <v>0.122684775308995</v>
      </c>
      <c r="AD667" s="2" t="n">
        <v>0.141724984433894</v>
      </c>
      <c r="AE667" s="2" t="n">
        <v>0.124458545232969</v>
      </c>
      <c r="AF667" s="2" t="n">
        <v>0.0358803384894881</v>
      </c>
      <c r="AG667" s="2" t="n">
        <v>-1.06551269383494</v>
      </c>
      <c r="AH667" s="3" t="b">
        <f aca="false">TRUE()</f>
        <v>1</v>
      </c>
      <c r="AI667" s="3" t="n">
        <v>1.00116961329206</v>
      </c>
      <c r="AJ667" s="3" t="b">
        <f aca="false">TRUE()</f>
        <v>1</v>
      </c>
      <c r="AK667" s="3" t="n">
        <v>1.70867454406313</v>
      </c>
      <c r="AL667" s="3" t="b">
        <f aca="false">TRUE()</f>
        <v>1</v>
      </c>
      <c r="AM667" s="3" t="n">
        <v>1.54175036191278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46</v>
      </c>
      <c r="E668" s="2" t="n">
        <v>1</v>
      </c>
      <c r="F668" s="2" t="n">
        <v>27.8972710309476</v>
      </c>
      <c r="G668" s="2" t="n">
        <v>0.767256637168142</v>
      </c>
      <c r="H668" s="2" t="n">
        <v>0.994371782557509</v>
      </c>
      <c r="I668" s="2" t="n">
        <v>0.0746280885130737</v>
      </c>
      <c r="J668" s="2" t="n">
        <v>0.243009174839133</v>
      </c>
      <c r="K668" s="2" t="n">
        <v>6.23132606558123</v>
      </c>
      <c r="L668" s="2" t="n">
        <v>0.677</v>
      </c>
      <c r="M668" s="2" t="n">
        <v>0.094</v>
      </c>
      <c r="N668" s="2" t="n">
        <v>13.282</v>
      </c>
      <c r="O668" s="2" t="s">
        <v>41</v>
      </c>
      <c r="P668" s="2" t="n">
        <v>198.1</v>
      </c>
      <c r="Q668" s="2" t="n">
        <v>88.3</v>
      </c>
      <c r="R668" s="2" t="n">
        <v>9.956</v>
      </c>
      <c r="S668" s="2" t="n">
        <v>0.764430244502284</v>
      </c>
      <c r="T668" s="2" t="n">
        <v>0.676435848168453</v>
      </c>
      <c r="U668" s="2" t="n">
        <v>0.272217346745929</v>
      </c>
      <c r="V668" s="2" t="n">
        <v>0.0906489393064307</v>
      </c>
      <c r="W668" s="2" t="n">
        <v>0.0509028753247244</v>
      </c>
      <c r="X668" s="2" t="n">
        <v>0.0656342958264274</v>
      </c>
      <c r="Y668" s="2" t="n">
        <v>0.160563580305936</v>
      </c>
      <c r="Z668" s="2" t="n">
        <v>0.0905904024015736</v>
      </c>
      <c r="AA668" s="2" t="n">
        <v>0.124850644302867</v>
      </c>
      <c r="AB668" s="2" t="n">
        <v>0.202920437279035</v>
      </c>
      <c r="AC668" s="2" t="n">
        <v>0.128206108709655</v>
      </c>
      <c r="AD668" s="2" t="n">
        <v>0.0820342640913325</v>
      </c>
      <c r="AE668" s="2" t="n">
        <v>0.112982599066354</v>
      </c>
      <c r="AF668" s="2" t="n">
        <v>0.0322176680168198</v>
      </c>
      <c r="AG668" s="2" t="n">
        <v>1.14012943432852</v>
      </c>
      <c r="AH668" s="3" t="b">
        <f aca="false">TRUE()</f>
        <v>1</v>
      </c>
      <c r="AI668" s="3" t="n">
        <v>-0.072692971518742</v>
      </c>
      <c r="AJ668" s="3" t="b">
        <f aca="false">TRUE()</f>
        <v>1</v>
      </c>
      <c r="AK668" s="3" t="n">
        <v>-0.549500912372825</v>
      </c>
      <c r="AL668" s="3" t="b">
        <f aca="false">TRUE()</f>
        <v>1</v>
      </c>
      <c r="AM668" s="3" t="n">
        <v>-0.472315846185593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46</v>
      </c>
      <c r="E669" s="2" t="n">
        <v>4</v>
      </c>
      <c r="F669" s="2" t="n">
        <v>18.434948822922</v>
      </c>
      <c r="G669" s="2" t="n">
        <v>0.859039836567927</v>
      </c>
      <c r="H669" s="2" t="n">
        <v>0.99206879985096</v>
      </c>
      <c r="I669" s="2" t="n">
        <v>0.0951817295219797</v>
      </c>
      <c r="J669" s="2" t="n">
        <v>0.282142429690858</v>
      </c>
      <c r="K669" s="2" t="n">
        <v>5.66768192700467</v>
      </c>
      <c r="L669" s="2" t="n">
        <v>0.693</v>
      </c>
      <c r="M669" s="2" t="n">
        <v>0.105</v>
      </c>
      <c r="N669" s="2" t="n">
        <v>12.018</v>
      </c>
      <c r="O669" s="2" t="s">
        <v>41</v>
      </c>
      <c r="P669" s="2" t="n">
        <v>286.2</v>
      </c>
      <c r="Q669" s="2" t="n">
        <v>86.7</v>
      </c>
      <c r="R669" s="2" t="n">
        <v>14.381</v>
      </c>
      <c r="S669" s="2" t="n">
        <v>0.75027939229686</v>
      </c>
      <c r="T669" s="2" t="n">
        <v>0.304841846863919</v>
      </c>
      <c r="U669" s="2" t="n">
        <v>-0.0425927616462523</v>
      </c>
      <c r="V669" s="2" t="n">
        <v>0.197599658475154</v>
      </c>
      <c r="W669" s="2" t="n">
        <v>0.104018790100486</v>
      </c>
      <c r="X669" s="2" t="n">
        <v>0.124666907356977</v>
      </c>
      <c r="Y669" s="2" t="n">
        <v>0.182946983483871</v>
      </c>
      <c r="Z669" s="2" t="n">
        <v>0.134622991868607</v>
      </c>
      <c r="AA669" s="2" t="n">
        <v>0.113274290069654</v>
      </c>
      <c r="AB669" s="2" t="n">
        <v>0.0781210460633195</v>
      </c>
      <c r="AC669" s="2" t="n">
        <v>0.077308861079864</v>
      </c>
      <c r="AD669" s="2" t="n">
        <v>0.123338762239673</v>
      </c>
      <c r="AE669" s="2" t="n">
        <v>0.133994642610443</v>
      </c>
      <c r="AF669" s="2" t="n">
        <v>0.0317255152275918</v>
      </c>
      <c r="AG669" s="2" t="n">
        <v>0.756515886881407</v>
      </c>
      <c r="AH669" s="3" t="b">
        <f aca="false">TRUE()</f>
        <v>1</v>
      </c>
      <c r="AI669" s="3" t="n">
        <v>0.104439001233554</v>
      </c>
      <c r="AJ669" s="3" t="b">
        <f aca="false">TRUE()</f>
        <v>1</v>
      </c>
      <c r="AK669" s="3" t="n">
        <v>-0.161377005797896</v>
      </c>
      <c r="AL669" s="3" t="b">
        <f aca="false">TRUE()</f>
        <v>1</v>
      </c>
      <c r="AM669" s="3" t="n">
        <v>0.753093221034483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46</v>
      </c>
      <c r="E670" s="2" t="n">
        <v>5</v>
      </c>
      <c r="F670" s="2" t="n">
        <v>18.434948822922</v>
      </c>
      <c r="G670" s="2" t="n">
        <v>0.809701492537313</v>
      </c>
      <c r="H670" s="2" t="n">
        <v>0.993726691426039</v>
      </c>
      <c r="I670" s="2" t="n">
        <v>0.0842228261568451</v>
      </c>
      <c r="J670" s="2" t="n">
        <v>0.260029281674866</v>
      </c>
      <c r="K670" s="2" t="n">
        <v>6.07626708128072</v>
      </c>
      <c r="L670" s="2" t="n">
        <v>0.642</v>
      </c>
      <c r="M670" s="2" t="n">
        <v>0.092</v>
      </c>
      <c r="N670" s="2" t="n">
        <v>12.844</v>
      </c>
      <c r="O670" s="2" t="s">
        <v>41</v>
      </c>
      <c r="P670" s="2" t="n">
        <v>211.2</v>
      </c>
      <c r="Q670" s="2" t="n">
        <v>61.5</v>
      </c>
      <c r="R670" s="2" t="n">
        <v>10.614</v>
      </c>
      <c r="S670" s="2" t="n">
        <v>0.751552993917857</v>
      </c>
      <c r="T670" s="2" t="n">
        <v>0.199671056602854</v>
      </c>
      <c r="U670" s="2" t="n">
        <v>0.183898529388194</v>
      </c>
      <c r="V670" s="2" t="n">
        <v>0.183886030807822</v>
      </c>
      <c r="W670" s="2" t="n">
        <v>0.0486125118902525</v>
      </c>
      <c r="X670" s="2" t="n">
        <v>0.126199325871882</v>
      </c>
      <c r="Y670" s="2" t="n">
        <v>0.168804454529078</v>
      </c>
      <c r="Z670" s="2" t="n">
        <v>0.130807524168696</v>
      </c>
      <c r="AA670" s="2" t="n">
        <v>0.119344221917466</v>
      </c>
      <c r="AB670" s="2" t="n">
        <v>0.0976740348076243</v>
      </c>
      <c r="AC670" s="2" t="n">
        <v>0.132725223730252</v>
      </c>
      <c r="AD670" s="2" t="n">
        <v>0.0901717109908866</v>
      </c>
      <c r="AE670" s="2" t="n">
        <v>0.108211226608031</v>
      </c>
      <c r="AF670" s="2" t="n">
        <v>0.0260622773760851</v>
      </c>
      <c r="AG670" s="2" t="n">
        <v>1.03459701952991</v>
      </c>
      <c r="AH670" s="3" t="b">
        <f aca="false">TRUE()</f>
        <v>1</v>
      </c>
      <c r="AI670" s="3" t="n">
        <v>-0.460169161914391</v>
      </c>
      <c r="AJ670" s="3" t="b">
        <f aca="false">TRUE()</f>
        <v>1</v>
      </c>
      <c r="AK670" s="3" t="n">
        <v>-0.620068895386448</v>
      </c>
      <c r="AL670" s="3" t="b">
        <f aca="false">TRUE()</f>
        <v>1</v>
      </c>
      <c r="AM670" s="3" t="n">
        <v>-0.290104055259566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46</v>
      </c>
      <c r="E671" s="2" t="n">
        <v>6</v>
      </c>
      <c r="F671" s="2" t="n">
        <v>54.4623222080256</v>
      </c>
      <c r="G671" s="2" t="n">
        <v>0.808823529411765</v>
      </c>
      <c r="H671" s="2" t="n">
        <v>0.969419301486532</v>
      </c>
      <c r="I671" s="2" t="n">
        <v>0.216136342470475</v>
      </c>
      <c r="J671" s="2" t="n">
        <v>0.446374938123999</v>
      </c>
      <c r="K671" s="2" t="n">
        <v>3.09697858972949</v>
      </c>
      <c r="L671" s="2" t="n">
        <v>0.671</v>
      </c>
      <c r="M671" s="2" t="n">
        <v>0.15</v>
      </c>
      <c r="N671" s="2" t="n">
        <v>6.862</v>
      </c>
      <c r="O671" s="2" t="s">
        <v>41</v>
      </c>
      <c r="P671" s="2" t="n">
        <v>186.5</v>
      </c>
      <c r="Q671" s="2" t="n">
        <v>52.7</v>
      </c>
      <c r="R671" s="2" t="n">
        <v>9.374</v>
      </c>
      <c r="S671" s="2" t="n">
        <v>0.748159558153395</v>
      </c>
      <c r="T671" s="2" t="n">
        <v>-0.207447721838622</v>
      </c>
      <c r="U671" s="2" t="n">
        <v>0.221895800132059</v>
      </c>
      <c r="V671" s="2" t="n">
        <v>0.226535401191957</v>
      </c>
      <c r="W671" s="2" t="n">
        <v>0.061102449984988</v>
      </c>
      <c r="X671" s="2" t="n">
        <v>0.157428090567645</v>
      </c>
      <c r="Y671" s="2" t="n">
        <v>0.143340446411477</v>
      </c>
      <c r="Z671" s="2" t="n">
        <v>0.135301539737461</v>
      </c>
      <c r="AA671" s="2" t="n">
        <v>0.105417005422021</v>
      </c>
      <c r="AB671" s="2" t="n">
        <v>0.0995926478826495</v>
      </c>
      <c r="AC671" s="2" t="n">
        <v>0.107175288040297</v>
      </c>
      <c r="AD671" s="2" t="n">
        <v>0.0956611348722243</v>
      </c>
      <c r="AE671" s="2" t="n">
        <v>0.109293719608435</v>
      </c>
      <c r="AF671" s="2" t="n">
        <v>0.0467901274577907</v>
      </c>
      <c r="AG671" s="2" t="n">
        <v>-0.993092703277458</v>
      </c>
      <c r="AH671" s="3" t="b">
        <f aca="false">TRUE()</f>
        <v>1</v>
      </c>
      <c r="AI671" s="3" t="n">
        <v>-0.139117461300853</v>
      </c>
      <c r="AJ671" s="3" t="b">
        <f aca="false">TRUE()</f>
        <v>1</v>
      </c>
      <c r="AK671" s="3" t="n">
        <v>1.42640261200863</v>
      </c>
      <c r="AL671" s="3" t="b">
        <f aca="false">TRUE()</f>
        <v>1</v>
      </c>
      <c r="AM671" s="3" t="n">
        <v>-0.633663691585739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47</v>
      </c>
      <c r="E672" s="2" t="n">
        <v>0</v>
      </c>
      <c r="F672" s="2" t="n">
        <v>17.1027289690524</v>
      </c>
      <c r="G672" s="2" t="n">
        <v>0.885869565217391</v>
      </c>
      <c r="H672" s="2" t="n">
        <v>0.986221321206533</v>
      </c>
      <c r="I672" s="2" t="n">
        <v>0.154234576242443</v>
      </c>
      <c r="J672" s="2" t="n">
        <v>0.368947389480465</v>
      </c>
      <c r="K672" s="2" t="n">
        <v>4.74512659166577</v>
      </c>
      <c r="L672" s="2" t="n">
        <v>0.772</v>
      </c>
      <c r="M672" s="2" t="n">
        <v>0.122</v>
      </c>
      <c r="N672" s="2" t="n">
        <v>10.27</v>
      </c>
      <c r="O672" s="2" t="s">
        <v>41</v>
      </c>
      <c r="P672" s="2" t="n">
        <v>224.4</v>
      </c>
      <c r="Q672" s="2" t="n">
        <v>68.1</v>
      </c>
      <c r="R672" s="2" t="n">
        <v>11.277</v>
      </c>
      <c r="S672" s="2" t="n">
        <v>0.573038425994798</v>
      </c>
      <c r="T672" s="2" t="n">
        <v>0.26814657905646</v>
      </c>
      <c r="U672" s="2" t="n">
        <v>-0.135401946766817</v>
      </c>
      <c r="V672" s="2" t="n">
        <v>0.0927023982872647</v>
      </c>
      <c r="W672" s="2" t="n">
        <v>0.0472805182209248</v>
      </c>
      <c r="X672" s="2" t="n">
        <v>0.0508264152031182</v>
      </c>
      <c r="Y672" s="2" t="n">
        <v>0.172737653679866</v>
      </c>
      <c r="Z672" s="2" t="n">
        <v>0.150908922780727</v>
      </c>
      <c r="AA672" s="2" t="n">
        <v>0.105534975601636</v>
      </c>
      <c r="AB672" s="2" t="n">
        <v>0.098217923004582</v>
      </c>
      <c r="AC672" s="2" t="n">
        <v>0.100077676902772</v>
      </c>
      <c r="AD672" s="2" t="n">
        <v>0.12501758540899</v>
      </c>
      <c r="AE672" s="2" t="n">
        <v>0.144256500370495</v>
      </c>
      <c r="AF672" s="2" t="n">
        <v>0.0524223470478143</v>
      </c>
      <c r="AG672" s="2" t="n">
        <v>0.128629068437118</v>
      </c>
      <c r="AH672" s="3" t="b">
        <f aca="false">TRUE()</f>
        <v>1</v>
      </c>
      <c r="AI672" s="3" t="n">
        <v>0.97902811669802</v>
      </c>
      <c r="AJ672" s="3" t="b">
        <f aca="false">TRUE()</f>
        <v>1</v>
      </c>
      <c r="AK672" s="3" t="n">
        <v>0.438450849817904</v>
      </c>
      <c r="AL672" s="3" t="b">
        <f aca="false">TRUE()</f>
        <v>1</v>
      </c>
      <c r="AM672" s="3" t="n">
        <v>-0.106501334631813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49</v>
      </c>
      <c r="E673" s="2" t="n">
        <v>0</v>
      </c>
      <c r="F673" s="2" t="n">
        <v>31.7594800848128</v>
      </c>
      <c r="G673" s="2" t="n">
        <v>0.662619808306709</v>
      </c>
      <c r="H673" s="2" t="n">
        <v>0.982296442936924</v>
      </c>
      <c r="I673" s="2" t="n">
        <v>0.114296174505745</v>
      </c>
      <c r="J673" s="2" t="n">
        <v>0.292042604012524</v>
      </c>
      <c r="K673" s="2" t="n">
        <v>6.10417228617235</v>
      </c>
      <c r="L673" s="2" t="n">
        <v>0.793</v>
      </c>
      <c r="M673" s="2" t="n">
        <v>0.105</v>
      </c>
      <c r="N673" s="2" t="n">
        <v>13.08</v>
      </c>
      <c r="O673" s="2" t="s">
        <v>41</v>
      </c>
      <c r="P673" s="2" t="n">
        <v>211.1</v>
      </c>
      <c r="Q673" s="2" t="n">
        <v>98.2</v>
      </c>
      <c r="R673" s="2" t="n">
        <v>10.606</v>
      </c>
      <c r="S673" s="2" t="n">
        <v>0.644917840067443</v>
      </c>
      <c r="T673" s="2" t="n">
        <v>0.353056584279687</v>
      </c>
      <c r="U673" s="2" t="n">
        <v>-0.213470141090133</v>
      </c>
      <c r="V673" s="2" t="n">
        <v>0.333098016460866</v>
      </c>
      <c r="W673" s="2" t="n">
        <v>0.0562756988489181</v>
      </c>
      <c r="X673" s="2" t="n">
        <v>0.0569936105686892</v>
      </c>
      <c r="Y673" s="2" t="n">
        <v>0.203232550421182</v>
      </c>
      <c r="Z673" s="2" t="n">
        <v>0.166723389185663</v>
      </c>
      <c r="AA673" s="2" t="n">
        <v>0.133439741722154</v>
      </c>
      <c r="AB673" s="2" t="n">
        <v>0.140525069457476</v>
      </c>
      <c r="AC673" s="2" t="n">
        <v>0.147623658019168</v>
      </c>
      <c r="AD673" s="2" t="n">
        <v>0.0585894746596113</v>
      </c>
      <c r="AE673" s="2" t="n">
        <v>0.0824699425587354</v>
      </c>
      <c r="AF673" s="2" t="n">
        <v>0.0104025634073203</v>
      </c>
      <c r="AG673" s="2" t="n">
        <v>1.0535891706197</v>
      </c>
      <c r="AH673" s="3" t="b">
        <f aca="false">TRUE()</f>
        <v>1</v>
      </c>
      <c r="AI673" s="3" t="n">
        <v>1.21151383093541</v>
      </c>
      <c r="AJ673" s="3" t="b">
        <f aca="false">TRUE()</f>
        <v>1</v>
      </c>
      <c r="AK673" s="3" t="n">
        <v>-0.161377005797896</v>
      </c>
      <c r="AL673" s="3" t="b">
        <f aca="false">TRUE()</f>
        <v>1</v>
      </c>
      <c r="AM673" s="3" t="n">
        <v>-0.291494984961291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50</v>
      </c>
      <c r="E674" s="2" t="n">
        <v>0</v>
      </c>
      <c r="F674" s="2" t="n">
        <v>23.6293777306568</v>
      </c>
      <c r="G674" s="2" t="n">
        <v>0.869005847953216</v>
      </c>
      <c r="H674" s="2" t="n">
        <v>0.983288275183826</v>
      </c>
      <c r="I674" s="2" t="n">
        <v>0.244322567597682</v>
      </c>
      <c r="J674" s="2" t="n">
        <v>0.404304524863773</v>
      </c>
      <c r="K674" s="2" t="n">
        <v>4.39233636982637</v>
      </c>
      <c r="L674" s="2" t="n">
        <v>0.795</v>
      </c>
      <c r="M674" s="2" t="n">
        <v>0.116</v>
      </c>
      <c r="N674" s="2" t="n">
        <v>9.607</v>
      </c>
      <c r="O674" s="2" t="s">
        <v>41</v>
      </c>
      <c r="P674" s="2" t="n">
        <v>221</v>
      </c>
      <c r="Q674" s="2" t="n">
        <v>66.5</v>
      </c>
      <c r="R674" s="2" t="n">
        <v>11.106</v>
      </c>
      <c r="S674" s="2" t="n">
        <v>0.577353732657509</v>
      </c>
      <c r="T674" s="2" t="n">
        <v>0.194894999228742</v>
      </c>
      <c r="U674" s="2" t="n">
        <v>0.120995248154611</v>
      </c>
      <c r="V674" s="2" t="n">
        <v>0.0358311227715956</v>
      </c>
      <c r="W674" s="2" t="n">
        <v>0.0130225231040507</v>
      </c>
      <c r="X674" s="2" t="n">
        <v>0.0472643949735395</v>
      </c>
      <c r="Y674" s="2" t="n">
        <v>0.178618828210018</v>
      </c>
      <c r="Z674" s="2" t="n">
        <v>0.136994179990245</v>
      </c>
      <c r="AA674" s="2" t="n">
        <v>0.101085154416021</v>
      </c>
      <c r="AB674" s="2" t="n">
        <v>0.0921426537957293</v>
      </c>
      <c r="AC674" s="2" t="n">
        <v>0.11593919691952</v>
      </c>
      <c r="AD674" s="2" t="n">
        <v>0.11004828155942</v>
      </c>
      <c r="AE674" s="2" t="n">
        <v>0.146485435592236</v>
      </c>
      <c r="AF674" s="2" t="n">
        <v>0.0714218745432706</v>
      </c>
      <c r="AG674" s="2" t="n">
        <v>-0.111478295841065</v>
      </c>
      <c r="AH674" s="3" t="b">
        <f aca="false">TRUE()</f>
        <v>1</v>
      </c>
      <c r="AI674" s="3" t="n">
        <v>1.23365532752945</v>
      </c>
      <c r="AJ674" s="3" t="b">
        <f aca="false">TRUE()</f>
        <v>1</v>
      </c>
      <c r="AK674" s="3" t="n">
        <v>0.226746900777034</v>
      </c>
      <c r="AL674" s="3" t="b">
        <f aca="false">TRUE()</f>
        <v>1</v>
      </c>
      <c r="AM674" s="3" t="n">
        <v>-0.153792944490477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52</v>
      </c>
      <c r="E675" s="2" t="n">
        <v>0</v>
      </c>
      <c r="F675" s="2" t="n">
        <v>26.565051177078</v>
      </c>
      <c r="G675" s="2" t="n">
        <v>0.916403785488959</v>
      </c>
      <c r="H675" s="2" t="n">
        <v>0.973308802479977</v>
      </c>
      <c r="I675" s="2" t="n">
        <v>0.220033365702299</v>
      </c>
      <c r="J675" s="2" t="n">
        <v>0.493779752125716</v>
      </c>
      <c r="K675" s="2" t="n">
        <v>3.38837654704785</v>
      </c>
      <c r="L675" s="2" t="n">
        <v>0.792</v>
      </c>
      <c r="M675" s="2" t="n">
        <v>0.135</v>
      </c>
      <c r="N675" s="2" t="n">
        <v>7.588</v>
      </c>
      <c r="O675" s="2" t="s">
        <v>41</v>
      </c>
      <c r="P675" s="2" t="n">
        <v>261.4</v>
      </c>
      <c r="Q675" s="2" t="n">
        <v>79.1</v>
      </c>
      <c r="R675" s="2" t="n">
        <v>13.137</v>
      </c>
      <c r="S675" s="2" t="n">
        <v>0.566455701032653</v>
      </c>
      <c r="T675" s="2" t="n">
        <v>-0.564242298376059</v>
      </c>
      <c r="U675" s="2" t="n">
        <v>0.169385960433912</v>
      </c>
      <c r="V675" s="2" t="n">
        <v>0.0415363497681889</v>
      </c>
      <c r="W675" s="2" t="n">
        <v>0.0336358518077403</v>
      </c>
      <c r="X675" s="2" t="n">
        <v>0.100168839696836</v>
      </c>
      <c r="Y675" s="2" t="n">
        <v>0.147018732544</v>
      </c>
      <c r="Z675" s="2" t="n">
        <v>0.112255294589639</v>
      </c>
      <c r="AA675" s="2" t="n">
        <v>0.119626518233569</v>
      </c>
      <c r="AB675" s="2" t="n">
        <v>0.118289416043259</v>
      </c>
      <c r="AC675" s="2" t="n">
        <v>0.130498529949379</v>
      </c>
      <c r="AD675" s="2" t="n">
        <v>0.158211363072146</v>
      </c>
      <c r="AE675" s="2" t="n">
        <v>0.0993682798592206</v>
      </c>
      <c r="AF675" s="2" t="n">
        <v>0.0145630260119512</v>
      </c>
      <c r="AG675" s="2" t="n">
        <v>-0.794768625237655</v>
      </c>
      <c r="AH675" s="3" t="b">
        <f aca="false">TRUE()</f>
        <v>1</v>
      </c>
      <c r="AI675" s="3" t="n">
        <v>1.20044308263839</v>
      </c>
      <c r="AJ675" s="3" t="b">
        <f aca="false">TRUE()</f>
        <v>1</v>
      </c>
      <c r="AK675" s="3" t="n">
        <v>0.897142739406456</v>
      </c>
      <c r="AL675" s="3" t="b">
        <f aca="false">TRUE()</f>
        <v>1</v>
      </c>
      <c r="AM675" s="3" t="n">
        <v>0.408142655006584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54</v>
      </c>
      <c r="E676" s="2" t="n">
        <v>1</v>
      </c>
      <c r="F676" s="2" t="n">
        <v>33.6900675259798</v>
      </c>
      <c r="G676" s="2" t="n">
        <v>0.532258064516129</v>
      </c>
      <c r="H676" s="2" t="n">
        <v>0.977112354150352</v>
      </c>
      <c r="I676" s="2" t="n">
        <v>0.0809363538172446</v>
      </c>
      <c r="J676" s="2" t="n">
        <v>0.232678357315434</v>
      </c>
      <c r="K676" s="2" t="n">
        <v>7.48650848998335</v>
      </c>
      <c r="L676" s="2" t="n">
        <v>0.745</v>
      </c>
      <c r="M676" s="2" t="n">
        <v>0.079</v>
      </c>
      <c r="N676" s="2" t="n">
        <v>15.793</v>
      </c>
      <c r="O676" s="2" t="s">
        <v>41</v>
      </c>
      <c r="P676" s="2" t="n">
        <v>246.1</v>
      </c>
      <c r="Q676" s="2" t="n">
        <v>65.6</v>
      </c>
      <c r="R676" s="2" t="n">
        <v>12.368</v>
      </c>
      <c r="S676" s="2" t="n">
        <v>0.590525218141596</v>
      </c>
      <c r="T676" s="2" t="n">
        <v>-0.700165782245953</v>
      </c>
      <c r="U676" s="2" t="n">
        <v>-0.0894920890441999</v>
      </c>
      <c r="V676" s="2" t="n">
        <v>0.0184701977943121</v>
      </c>
      <c r="W676" s="2" t="n">
        <v>0.0184701977943121</v>
      </c>
      <c r="X676" s="2" t="n">
        <v>0.0776863902474595</v>
      </c>
      <c r="Y676" s="2" t="n">
        <v>0.121796391924465</v>
      </c>
      <c r="Z676" s="2" t="n">
        <v>0.124301884687836</v>
      </c>
      <c r="AA676" s="2" t="n">
        <v>0.138015111406172</v>
      </c>
      <c r="AB676" s="2" t="n">
        <v>0.121233887151577</v>
      </c>
      <c r="AC676" s="2" t="n">
        <v>0.135736681782946</v>
      </c>
      <c r="AD676" s="2" t="n">
        <v>0.132586187839246</v>
      </c>
      <c r="AE676" s="2" t="n">
        <v>0.127872758981484</v>
      </c>
      <c r="AF676" s="2" t="n">
        <v>0.0207707059788139</v>
      </c>
      <c r="AG676" s="2" t="n">
        <v>1.99440068379836</v>
      </c>
      <c r="AH676" s="3" t="b">
        <f aca="false">TRUE()</f>
        <v>1</v>
      </c>
      <c r="AI676" s="3" t="n">
        <v>0.680117912678519</v>
      </c>
      <c r="AJ676" s="3" t="b">
        <f aca="false">TRUE()</f>
        <v>1</v>
      </c>
      <c r="AK676" s="3" t="n">
        <v>-1.078760784975</v>
      </c>
      <c r="AL676" s="3" t="b">
        <f aca="false">TRUE()</f>
        <v>1</v>
      </c>
      <c r="AM676" s="3" t="n">
        <v>0.195330410642598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56</v>
      </c>
      <c r="E677" s="2" t="n">
        <v>0</v>
      </c>
      <c r="F677" s="2" t="n">
        <v>45</v>
      </c>
      <c r="G677" s="2" t="n">
        <v>0.54981884057971</v>
      </c>
      <c r="H677" s="2" t="n">
        <v>0.98767656260715</v>
      </c>
      <c r="I677" s="2" t="n">
        <v>0.061765922823878</v>
      </c>
      <c r="J677" s="2" t="n">
        <v>0.181558169337352</v>
      </c>
      <c r="K677" s="2" t="n">
        <v>10.502020348983</v>
      </c>
      <c r="L677" s="2" t="n">
        <v>0.797</v>
      </c>
      <c r="M677" s="2" t="n">
        <v>0.086</v>
      </c>
      <c r="N677" s="2" t="n">
        <v>21.856</v>
      </c>
      <c r="O677" s="2" t="s">
        <v>41</v>
      </c>
      <c r="P677" s="2" t="n">
        <v>215.9</v>
      </c>
      <c r="Q677" s="2" t="n">
        <v>82.4</v>
      </c>
      <c r="R677" s="2" t="n">
        <v>10.848</v>
      </c>
      <c r="S677" s="2" t="n">
        <v>0.567264190406222</v>
      </c>
      <c r="T677" s="2" t="n">
        <v>0.6737188254466</v>
      </c>
      <c r="U677" s="2" t="n">
        <v>0.496254497781497</v>
      </c>
      <c r="V677" s="2" t="n">
        <v>0.0030675831855993</v>
      </c>
      <c r="W677" s="2" t="n">
        <v>0.0544179932073678</v>
      </c>
      <c r="X677" s="2" t="n">
        <v>0.156241532749748</v>
      </c>
      <c r="Y677" s="2" t="n">
        <v>0.153612992248622</v>
      </c>
      <c r="Z677" s="2" t="n">
        <v>0.0672822951930764</v>
      </c>
      <c r="AA677" s="2" t="n">
        <v>0.12021664070048</v>
      </c>
      <c r="AB677" s="2" t="n">
        <v>0.150846722330991</v>
      </c>
      <c r="AC677" s="2" t="n">
        <v>0.116238229713647</v>
      </c>
      <c r="AD677" s="2" t="n">
        <v>0.095500309526357</v>
      </c>
      <c r="AE677" s="2" t="n">
        <v>0.115878198334717</v>
      </c>
      <c r="AF677" s="2" t="n">
        <v>0.0241830792023618</v>
      </c>
      <c r="AG677" s="2" t="n">
        <v>4.04674385997521</v>
      </c>
      <c r="AH677" s="3" t="b">
        <f aca="false">FALSE()</f>
        <v>0</v>
      </c>
      <c r="AI677" s="3" t="n">
        <v>1.25579682412348</v>
      </c>
      <c r="AJ677" s="3" t="b">
        <f aca="false">TRUE()</f>
        <v>1</v>
      </c>
      <c r="AK677" s="3" t="n">
        <v>-0.831772844427319</v>
      </c>
      <c r="AL677" s="3" t="b">
        <f aca="false">TRUE()</f>
        <v>1</v>
      </c>
      <c r="AM677" s="3" t="n">
        <v>-0.224730359278472</v>
      </c>
      <c r="AN677" s="3" t="b">
        <f aca="false">TRUE()</f>
        <v>1</v>
      </c>
      <c r="AO677" s="3" t="n">
        <v>1</v>
      </c>
      <c r="AP677" s="3" t="n">
        <v>1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58</v>
      </c>
      <c r="E678" s="2" t="n">
        <v>1</v>
      </c>
      <c r="F678" s="2" t="n">
        <v>18.434948822922</v>
      </c>
      <c r="G678" s="2" t="n">
        <v>0.815980629539952</v>
      </c>
      <c r="H678" s="2" t="n">
        <v>0.980623169711589</v>
      </c>
      <c r="I678" s="2" t="n">
        <v>0.141845198868016</v>
      </c>
      <c r="J678" s="2" t="n">
        <v>0.386240508878853</v>
      </c>
      <c r="K678" s="2" t="n">
        <v>4.24015169390101</v>
      </c>
      <c r="L678" s="2" t="n">
        <v>0.728</v>
      </c>
      <c r="M678" s="2" t="n">
        <v>0.122</v>
      </c>
      <c r="N678" s="2" t="n">
        <v>9.232</v>
      </c>
      <c r="O678" s="2" t="s">
        <v>41</v>
      </c>
      <c r="P678" s="2" t="n">
        <v>227.5</v>
      </c>
      <c r="Q678" s="2" t="n">
        <v>76.2</v>
      </c>
      <c r="R678" s="2" t="n">
        <v>11.433</v>
      </c>
      <c r="S678" s="2" t="n">
        <v>0.654858017368521</v>
      </c>
      <c r="T678" s="2" t="n">
        <v>0.302840840385704</v>
      </c>
      <c r="U678" s="2" t="n">
        <v>0.046575317754793</v>
      </c>
      <c r="V678" s="2" t="n">
        <v>0.12625891779925</v>
      </c>
      <c r="W678" s="2" t="n">
        <v>0.0356035039663351</v>
      </c>
      <c r="X678" s="2" t="n">
        <v>0.104692038779102</v>
      </c>
      <c r="Y678" s="2" t="n">
        <v>0.173977171720407</v>
      </c>
      <c r="Z678" s="2" t="n">
        <v>0.144176528119749</v>
      </c>
      <c r="AA678" s="2" t="n">
        <v>0.100258911040101</v>
      </c>
      <c r="AB678" s="2" t="n">
        <v>0.0868567012477294</v>
      </c>
      <c r="AC678" s="2" t="n">
        <v>0.10151209058009</v>
      </c>
      <c r="AD678" s="2" t="n">
        <v>0.130715202745993</v>
      </c>
      <c r="AE678" s="2" t="n">
        <v>0.132576501011829</v>
      </c>
      <c r="AF678" s="2" t="n">
        <v>0.0252348547549999</v>
      </c>
      <c r="AG678" s="2" t="n">
        <v>-0.215054469889903</v>
      </c>
      <c r="AH678" s="3" t="b">
        <f aca="false">TRUE()</f>
        <v>1</v>
      </c>
      <c r="AI678" s="3" t="n">
        <v>0.491915191629203</v>
      </c>
      <c r="AJ678" s="3" t="b">
        <f aca="false">TRUE()</f>
        <v>1</v>
      </c>
      <c r="AK678" s="3" t="n">
        <v>0.438450849817904</v>
      </c>
      <c r="AL678" s="3" t="b">
        <f aca="false">TRUE()</f>
        <v>1</v>
      </c>
      <c r="AM678" s="3" t="n">
        <v>-0.0633825138783257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58</v>
      </c>
      <c r="E679" s="2" t="n">
        <v>2</v>
      </c>
      <c r="F679" s="2" t="n">
        <v>18.434948822922</v>
      </c>
      <c r="G679" s="2" t="n">
        <v>0.796074154852781</v>
      </c>
      <c r="H679" s="2" t="n">
        <v>0.982114331725395</v>
      </c>
      <c r="I679" s="2" t="n">
        <v>0.185892973531334</v>
      </c>
      <c r="J679" s="2" t="n">
        <v>0.387186949836209</v>
      </c>
      <c r="K679" s="2" t="n">
        <v>4.38717616741037</v>
      </c>
      <c r="L679" s="2" t="n">
        <v>0.762</v>
      </c>
      <c r="M679" s="2" t="n">
        <v>0.106</v>
      </c>
      <c r="N679" s="2" t="n">
        <v>9.65</v>
      </c>
      <c r="O679" s="2" t="s">
        <v>41</v>
      </c>
      <c r="P679" s="2" t="n">
        <v>308.9</v>
      </c>
      <c r="Q679" s="2" t="n">
        <v>96.4</v>
      </c>
      <c r="R679" s="2" t="n">
        <v>15.523</v>
      </c>
      <c r="S679" s="2" t="n">
        <v>0.639684894195936</v>
      </c>
      <c r="T679" s="2" t="n">
        <v>-0.00837187246134602</v>
      </c>
      <c r="U679" s="2" t="n">
        <v>-0.232819857323246</v>
      </c>
      <c r="V679" s="2" t="n">
        <v>0.244617808157869</v>
      </c>
      <c r="W679" s="2" t="n">
        <v>0.0860037827950579</v>
      </c>
      <c r="X679" s="2" t="n">
        <v>0.0939142892290682</v>
      </c>
      <c r="Y679" s="2" t="n">
        <v>0.181898874314735</v>
      </c>
      <c r="Z679" s="2" t="n">
        <v>0.14861713696207</v>
      </c>
      <c r="AA679" s="2" t="n">
        <v>0.116565647605247</v>
      </c>
      <c r="AB679" s="2" t="n">
        <v>0.126750728814583</v>
      </c>
      <c r="AC679" s="2" t="n">
        <v>0.0920308324112192</v>
      </c>
      <c r="AD679" s="2" t="n">
        <v>0.0986109318984108</v>
      </c>
      <c r="AE679" s="2" t="n">
        <v>0.11379701807921</v>
      </c>
      <c r="AF679" s="2" t="n">
        <v>0.0278145406854573</v>
      </c>
      <c r="AG679" s="2" t="n">
        <v>-0.114990305314532</v>
      </c>
      <c r="AH679" s="3" t="b">
        <f aca="false">TRUE()</f>
        <v>1</v>
      </c>
      <c r="AI679" s="3" t="n">
        <v>0.868320633727834</v>
      </c>
      <c r="AJ679" s="3" t="b">
        <f aca="false">TRUE()</f>
        <v>1</v>
      </c>
      <c r="AK679" s="3" t="n">
        <v>-0.126093014291084</v>
      </c>
      <c r="AL679" s="3" t="b">
        <f aca="false">TRUE()</f>
        <v>1</v>
      </c>
      <c r="AM679" s="3" t="n">
        <v>1.06883426332615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59</v>
      </c>
      <c r="E680" s="2" t="n">
        <v>1</v>
      </c>
      <c r="F680" s="2" t="n">
        <v>18.434948822922</v>
      </c>
      <c r="G680" s="2" t="n">
        <v>0.747636363636364</v>
      </c>
      <c r="H680" s="2" t="n">
        <v>0.996228739710471</v>
      </c>
      <c r="I680" s="2" t="n">
        <v>0.0593601021309636</v>
      </c>
      <c r="J680" s="2" t="n">
        <v>0.208265124595995</v>
      </c>
      <c r="K680" s="2" t="n">
        <v>7.44301057387808</v>
      </c>
      <c r="L680" s="2" t="n">
        <v>0.634</v>
      </c>
      <c r="M680" s="2" t="n">
        <v>0.086</v>
      </c>
      <c r="N680" s="2" t="n">
        <v>15.553</v>
      </c>
      <c r="O680" s="2" t="s">
        <v>41</v>
      </c>
      <c r="P680" s="2" t="n">
        <v>221</v>
      </c>
      <c r="Q680" s="2" t="n">
        <v>54.2</v>
      </c>
      <c r="R680" s="2" t="n">
        <v>11.106</v>
      </c>
      <c r="S680" s="2" t="n">
        <v>6.32955387449302E-011</v>
      </c>
      <c r="T680" s="2" t="n">
        <v>-0.4994349892383</v>
      </c>
      <c r="U680" s="2" t="n">
        <v>-0.00821499578209028</v>
      </c>
      <c r="V680" s="2" t="n">
        <v>0.0851382583702424</v>
      </c>
      <c r="W680" s="2" t="n">
        <v>0.0369074845487655</v>
      </c>
      <c r="X680" s="2" t="n">
        <v>0.090018362208489</v>
      </c>
      <c r="Y680" s="2" t="n">
        <v>0.142342073720465</v>
      </c>
      <c r="Z680" s="2" t="n">
        <v>0.133895474704758</v>
      </c>
      <c r="AA680" s="2" t="n">
        <v>0.127453434110961</v>
      </c>
      <c r="AB680" s="2" t="n">
        <v>0.121572506011808</v>
      </c>
      <c r="AC680" s="2" t="n">
        <v>0.11068223907235</v>
      </c>
      <c r="AD680" s="2" t="n">
        <v>0.123868623558832</v>
      </c>
      <c r="AE680" s="2" t="n">
        <v>0.131045864123128</v>
      </c>
      <c r="AF680" s="2" t="n">
        <v>0.0191214224892084</v>
      </c>
      <c r="AG680" s="2" t="n">
        <v>1.96479620685687</v>
      </c>
      <c r="AH680" s="3" t="b">
        <f aca="false">TRUE()</f>
        <v>1</v>
      </c>
      <c r="AI680" s="3" t="n">
        <v>-0.54873514829054</v>
      </c>
      <c r="AJ680" s="3" t="b">
        <f aca="false">TRUE()</f>
        <v>1</v>
      </c>
      <c r="AK680" s="3" t="n">
        <v>-0.831772844427319</v>
      </c>
      <c r="AL680" s="3" t="b">
        <f aca="false">TRUE()</f>
        <v>1</v>
      </c>
      <c r="AM680" s="3" t="n">
        <v>-0.153792944490477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59</v>
      </c>
      <c r="E681" s="2" t="n">
        <v>2</v>
      </c>
      <c r="F681" s="2" t="n">
        <v>18.434948822922</v>
      </c>
      <c r="G681" s="2" t="n">
        <v>0.792149866190901</v>
      </c>
      <c r="H681" s="2" t="n">
        <v>0.995571555406033</v>
      </c>
      <c r="I681" s="2" t="n">
        <v>0.0697923898595571</v>
      </c>
      <c r="J681" s="2" t="n">
        <v>0.235367195413241</v>
      </c>
      <c r="K681" s="2" t="n">
        <v>6.4671890016651</v>
      </c>
      <c r="L681" s="2" t="n">
        <v>0.622</v>
      </c>
      <c r="M681" s="2" t="n">
        <v>0.076</v>
      </c>
      <c r="N681" s="2" t="n">
        <v>13.629</v>
      </c>
      <c r="O681" s="2" t="s">
        <v>41</v>
      </c>
      <c r="P681" s="2" t="n">
        <v>226.5</v>
      </c>
      <c r="Q681" s="2" t="n">
        <v>50.8</v>
      </c>
      <c r="R681" s="2" t="n">
        <v>11.38</v>
      </c>
      <c r="S681" s="2" t="n">
        <v>0.890416146754954</v>
      </c>
      <c r="T681" s="2" t="n">
        <v>-0.915039482517277</v>
      </c>
      <c r="U681" s="2" t="n">
        <v>1.73964333850082</v>
      </c>
      <c r="V681" s="2" t="n">
        <v>0.086177975317556</v>
      </c>
      <c r="W681" s="2" t="n">
        <v>0.0251501509256984</v>
      </c>
      <c r="X681" s="2" t="n">
        <v>0.123328748305067</v>
      </c>
      <c r="Y681" s="2" t="n">
        <v>0.139712268584278</v>
      </c>
      <c r="Z681" s="2" t="n">
        <v>0.108096341402479</v>
      </c>
      <c r="AA681" s="2" t="n">
        <v>0.131279719051079</v>
      </c>
      <c r="AB681" s="2" t="n">
        <v>0.131079214324349</v>
      </c>
      <c r="AC681" s="2" t="n">
        <v>0.114619336651341</v>
      </c>
      <c r="AD681" s="2" t="n">
        <v>0.134180408717686</v>
      </c>
      <c r="AE681" s="2" t="n">
        <v>0.103603363409639</v>
      </c>
      <c r="AF681" s="2" t="n">
        <v>0.0141005995540826</v>
      </c>
      <c r="AG681" s="2" t="n">
        <v>1.3006566383387</v>
      </c>
      <c r="AH681" s="3" t="b">
        <f aca="false">TRUE()</f>
        <v>1</v>
      </c>
      <c r="AI681" s="3" t="n">
        <v>-0.681584127854763</v>
      </c>
      <c r="AJ681" s="3" t="b">
        <f aca="false">TRUE()</f>
        <v>1</v>
      </c>
      <c r="AK681" s="3" t="n">
        <v>-1.18461275949544</v>
      </c>
      <c r="AL681" s="3" t="b">
        <f aca="false">TRUE()</f>
        <v>1</v>
      </c>
      <c r="AM681" s="3" t="n">
        <v>-0.0772918108955796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60</v>
      </c>
      <c r="E682" s="2" t="n">
        <v>0</v>
      </c>
      <c r="F682" s="2" t="n">
        <v>26.565051177078</v>
      </c>
      <c r="G682" s="2" t="n">
        <v>0.863892013498313</v>
      </c>
      <c r="H682" s="2" t="n">
        <v>0.981158236500791</v>
      </c>
      <c r="I682" s="2" t="n">
        <v>0.167669405068005</v>
      </c>
      <c r="J682" s="2" t="n">
        <v>0.406280066897366</v>
      </c>
      <c r="K682" s="2" t="n">
        <v>4.40703447799849</v>
      </c>
      <c r="L682" s="2" t="n">
        <v>0.809</v>
      </c>
      <c r="M682" s="2" t="n">
        <v>0.115</v>
      </c>
      <c r="N682" s="2" t="n">
        <v>9.615</v>
      </c>
      <c r="O682" s="2" t="s">
        <v>41</v>
      </c>
      <c r="P682" s="2" t="n">
        <v>257.4</v>
      </c>
      <c r="Q682" s="2" t="n">
        <v>84.8</v>
      </c>
      <c r="R682" s="2" t="n">
        <v>12.935</v>
      </c>
      <c r="S682" s="2" t="n">
        <v>0.542523923570022</v>
      </c>
      <c r="T682" s="2" t="n">
        <v>0.0358024024640724</v>
      </c>
      <c r="U682" s="2" t="n">
        <v>-0.23239518558065</v>
      </c>
      <c r="V682" s="2" t="n">
        <v>0.0403087091653114</v>
      </c>
      <c r="W682" s="2" t="n">
        <v>0.0403087091653114</v>
      </c>
      <c r="X682" s="2" t="n">
        <v>0.0324932460205615</v>
      </c>
      <c r="Y682" s="2" t="n">
        <v>0.156974702921855</v>
      </c>
      <c r="Z682" s="2" t="n">
        <v>0.141116406141773</v>
      </c>
      <c r="AA682" s="2" t="n">
        <v>0.114391550213075</v>
      </c>
      <c r="AB682" s="2" t="n">
        <v>0.118434585397207</v>
      </c>
      <c r="AC682" s="2" t="n">
        <v>0.0962777034296105</v>
      </c>
      <c r="AD682" s="2" t="n">
        <v>0.125365255091845</v>
      </c>
      <c r="AE682" s="2" t="n">
        <v>0.169171681201341</v>
      </c>
      <c r="AF682" s="2" t="n">
        <v>0.0457748695827342</v>
      </c>
      <c r="AG682" s="2" t="n">
        <v>-0.101474832608204</v>
      </c>
      <c r="AH682" s="3" t="b">
        <f aca="false">TRUE()</f>
        <v>1</v>
      </c>
      <c r="AI682" s="3" t="n">
        <v>1.38864580368771</v>
      </c>
      <c r="AJ682" s="3" t="b">
        <f aca="false">TRUE()</f>
        <v>1</v>
      </c>
      <c r="AK682" s="3" t="n">
        <v>0.191462909270222</v>
      </c>
      <c r="AL682" s="3" t="b">
        <f aca="false">TRUE()</f>
        <v>1</v>
      </c>
      <c r="AM682" s="3" t="n">
        <v>0.352505466937568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61</v>
      </c>
      <c r="E683" s="2" t="n">
        <v>1</v>
      </c>
      <c r="F683" s="2" t="n">
        <v>27.8972710309476</v>
      </c>
      <c r="G683" s="2" t="n">
        <v>0.761852260198456</v>
      </c>
      <c r="H683" s="2" t="n">
        <v>0.988164750057961</v>
      </c>
      <c r="I683" s="2" t="n">
        <v>0.114439194252341</v>
      </c>
      <c r="J683" s="2" t="n">
        <v>0.321570249594137</v>
      </c>
      <c r="K683" s="2" t="n">
        <v>4.71797755506685</v>
      </c>
      <c r="L683" s="2" t="n">
        <v>0.648</v>
      </c>
      <c r="M683" s="2" t="n">
        <v>0.105</v>
      </c>
      <c r="N683" s="2" t="n">
        <v>10.298</v>
      </c>
      <c r="O683" s="2" t="s">
        <v>41</v>
      </c>
      <c r="P683" s="2" t="n">
        <v>117.5</v>
      </c>
      <c r="Q683" s="2" t="n">
        <v>38.3</v>
      </c>
      <c r="R683" s="2" t="n">
        <v>5.904</v>
      </c>
      <c r="S683" s="2" t="n">
        <v>-1</v>
      </c>
      <c r="T683" s="2" t="n">
        <v>0.142021412969358</v>
      </c>
      <c r="U683" s="2" t="n">
        <v>-0.0438908887326246</v>
      </c>
      <c r="V683" s="2" t="n">
        <v>0.222652722982134</v>
      </c>
      <c r="W683" s="2" t="n">
        <v>0.0903986374979303</v>
      </c>
      <c r="X683" s="2" t="n">
        <v>0.0664421938156453</v>
      </c>
      <c r="Y683" s="2" t="n">
        <v>0.135123033645972</v>
      </c>
      <c r="Z683" s="2" t="n">
        <v>0.176919155258858</v>
      </c>
      <c r="AA683" s="2" t="n">
        <v>0.153833433049944</v>
      </c>
      <c r="AB683" s="2" t="n">
        <v>0.135282648300813</v>
      </c>
      <c r="AC683" s="2" t="n">
        <v>0.128680328988965</v>
      </c>
      <c r="AD683" s="2" t="n">
        <v>0.102800994970791</v>
      </c>
      <c r="AE683" s="2" t="n">
        <v>0.0838770179479993</v>
      </c>
      <c r="AF683" s="2" t="n">
        <v>0.0170411940210134</v>
      </c>
      <c r="AG683" s="2" t="n">
        <v>0.110151561927807</v>
      </c>
      <c r="AH683" s="3" t="b">
        <f aca="false">TRUE()</f>
        <v>1</v>
      </c>
      <c r="AI683" s="3" t="n">
        <v>-0.39374467213228</v>
      </c>
      <c r="AJ683" s="3" t="b">
        <f aca="false">TRUE()</f>
        <v>1</v>
      </c>
      <c r="AK683" s="3" t="n">
        <v>-0.161377005797896</v>
      </c>
      <c r="AL683" s="3" t="b">
        <f aca="false">TRUE()</f>
        <v>1</v>
      </c>
      <c r="AM683" s="3" t="n">
        <v>-1.59340518577626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63</v>
      </c>
      <c r="E684" s="2" t="n">
        <v>1</v>
      </c>
      <c r="F684" s="2" t="n">
        <v>24.2277453179541</v>
      </c>
      <c r="G684" s="2" t="n">
        <v>0.689969604863222</v>
      </c>
      <c r="H684" s="2" t="n">
        <v>0.985751691633816</v>
      </c>
      <c r="I684" s="2" t="n">
        <v>0.139383379945448</v>
      </c>
      <c r="J684" s="2" t="n">
        <v>0.28912037611236</v>
      </c>
      <c r="K684" s="2" t="n">
        <v>6.41891738846934</v>
      </c>
      <c r="L684" s="2" t="n">
        <v>0.763</v>
      </c>
      <c r="M684" s="2" t="n">
        <v>0.171</v>
      </c>
      <c r="N684" s="2" t="n">
        <v>13.877</v>
      </c>
      <c r="O684" s="2" t="s">
        <v>41</v>
      </c>
      <c r="P684" s="2" t="n">
        <v>144.8</v>
      </c>
      <c r="Q684" s="2" t="n">
        <v>94.1</v>
      </c>
      <c r="R684" s="2" t="n">
        <v>7.277</v>
      </c>
      <c r="S684" s="2" t="n">
        <v>0.66279018492961</v>
      </c>
      <c r="T684" s="2" t="n">
        <v>1.19942745885043</v>
      </c>
      <c r="U684" s="2" t="n">
        <v>0.994980206329817</v>
      </c>
      <c r="V684" s="2" t="n">
        <v>0.196161047724484</v>
      </c>
      <c r="W684" s="2" t="n">
        <v>0.282948117732084</v>
      </c>
      <c r="X684" s="2" t="n">
        <v>0.180067010664372</v>
      </c>
      <c r="Y684" s="2" t="n">
        <v>0.150648461801863</v>
      </c>
      <c r="Z684" s="2" t="n">
        <v>0.069374039159796</v>
      </c>
      <c r="AA684" s="2" t="n">
        <v>0.108865692690063</v>
      </c>
      <c r="AB684" s="2" t="n">
        <v>0.237033053531026</v>
      </c>
      <c r="AC684" s="2" t="n">
        <v>0.163314468319983</v>
      </c>
      <c r="AD684" s="2" t="n">
        <v>0.0543272996605644</v>
      </c>
      <c r="AE684" s="2" t="n">
        <v>0.0314111803491181</v>
      </c>
      <c r="AF684" s="2" t="n">
        <v>0.00495879382321462</v>
      </c>
      <c r="AG684" s="2" t="n">
        <v>1.26780320562886</v>
      </c>
      <c r="AH684" s="3" t="b">
        <f aca="false">TRUE()</f>
        <v>1</v>
      </c>
      <c r="AI684" s="3" t="n">
        <v>0.879391382024853</v>
      </c>
      <c r="AJ684" s="3" t="b">
        <f aca="false">TRUE()</f>
        <v>1</v>
      </c>
      <c r="AK684" s="3" t="n">
        <v>2.16736643365168</v>
      </c>
      <c r="AL684" s="3" t="b">
        <f aca="false">FALSE()</f>
        <v>0</v>
      </c>
      <c r="AM684" s="3" t="n">
        <v>-1.21368137720523</v>
      </c>
      <c r="AN684" s="3" t="b">
        <f aca="false">TRUE()</f>
        <v>1</v>
      </c>
      <c r="AO684" s="3" t="n">
        <v>0</v>
      </c>
      <c r="AP684" s="3" t="n">
        <v>1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63</v>
      </c>
      <c r="E685" s="2" t="n">
        <v>2</v>
      </c>
      <c r="F685" s="2" t="n">
        <v>35.5376777919744</v>
      </c>
      <c r="G685" s="2" t="n">
        <v>0.73469387755102</v>
      </c>
      <c r="H685" s="2" t="n">
        <v>0.978570823559865</v>
      </c>
      <c r="I685" s="2" t="n">
        <v>0.135501977886354</v>
      </c>
      <c r="J685" s="2" t="n">
        <v>0.367486508905847</v>
      </c>
      <c r="K685" s="2" t="n">
        <v>4.72433168528096</v>
      </c>
      <c r="L685" s="2" t="n">
        <v>0.775</v>
      </c>
      <c r="M685" s="2" t="n">
        <v>0.125</v>
      </c>
      <c r="N685" s="2" t="n">
        <v>10.277</v>
      </c>
      <c r="O685" s="2" t="s">
        <v>41</v>
      </c>
      <c r="P685" s="2" t="n">
        <v>245.6</v>
      </c>
      <c r="Q685" s="2" t="n">
        <v>66.7</v>
      </c>
      <c r="R685" s="2" t="n">
        <v>12.343</v>
      </c>
      <c r="S685" s="2" t="n">
        <v>0.436612139512774</v>
      </c>
      <c r="T685" s="2" t="n">
        <v>-0.436831798212304</v>
      </c>
      <c r="U685" s="2" t="n">
        <v>0.318500696134577</v>
      </c>
      <c r="V685" s="2" t="n">
        <v>0.0252267062059479</v>
      </c>
      <c r="W685" s="2" t="n">
        <v>0.00450989200928376</v>
      </c>
      <c r="X685" s="2" t="n">
        <v>0.124732999889245</v>
      </c>
      <c r="Y685" s="2" t="n">
        <v>0.122352990240644</v>
      </c>
      <c r="Z685" s="2" t="n">
        <v>0.0950529412223738</v>
      </c>
      <c r="AA685" s="2" t="n">
        <v>0.113851124875532</v>
      </c>
      <c r="AB685" s="2" t="n">
        <v>0.138481651449163</v>
      </c>
      <c r="AC685" s="2" t="n">
        <v>0.128474729494211</v>
      </c>
      <c r="AD685" s="2" t="n">
        <v>0.0821692198660475</v>
      </c>
      <c r="AE685" s="2" t="n">
        <v>0.130062487233445</v>
      </c>
      <c r="AF685" s="2" t="n">
        <v>0.0648218557293388</v>
      </c>
      <c r="AG685" s="2" t="n">
        <v>0.114476153040441</v>
      </c>
      <c r="AH685" s="3" t="b">
        <f aca="false">TRUE()</f>
        <v>1</v>
      </c>
      <c r="AI685" s="3" t="n">
        <v>1.01224036158908</v>
      </c>
      <c r="AJ685" s="3" t="b">
        <f aca="false">TRUE()</f>
        <v>1</v>
      </c>
      <c r="AK685" s="3" t="n">
        <v>0.544302824338339</v>
      </c>
      <c r="AL685" s="3" t="b">
        <f aca="false">TRUE()</f>
        <v>1</v>
      </c>
      <c r="AM685" s="3" t="n">
        <v>0.188375762133971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64</v>
      </c>
      <c r="E686" s="2" t="n">
        <v>0</v>
      </c>
      <c r="F686" s="2" t="n">
        <v>21.3706222693432</v>
      </c>
      <c r="G686" s="2" t="n">
        <v>0.825027685492802</v>
      </c>
      <c r="H686" s="2" t="n">
        <v>0.968703657727412</v>
      </c>
      <c r="I686" s="2" t="n">
        <v>0.268867194112159</v>
      </c>
      <c r="J686" s="2" t="n">
        <v>0.451960427097947</v>
      </c>
      <c r="K686" s="2" t="n">
        <v>4.09944779144135</v>
      </c>
      <c r="L686" s="2" t="n">
        <v>0.818</v>
      </c>
      <c r="M686" s="2" t="n">
        <v>0.137</v>
      </c>
      <c r="N686" s="2" t="n">
        <v>9.071</v>
      </c>
      <c r="O686" s="2" t="s">
        <v>41</v>
      </c>
      <c r="P686" s="2" t="n">
        <v>244.8</v>
      </c>
      <c r="Q686" s="2" t="n">
        <v>79.9</v>
      </c>
      <c r="R686" s="2" t="n">
        <v>12.302</v>
      </c>
      <c r="S686" s="2" t="n">
        <v>0.605292275497452</v>
      </c>
      <c r="T686" s="2" t="n">
        <v>-0.332856487122846</v>
      </c>
      <c r="U686" s="2" t="n">
        <v>-0.544861504580823</v>
      </c>
      <c r="V686" s="2" t="n">
        <v>0.0379376722090062</v>
      </c>
      <c r="W686" s="2" t="n">
        <v>0.064730924588461</v>
      </c>
      <c r="X686" s="2" t="n">
        <v>0.0277447424093863</v>
      </c>
      <c r="Y686" s="2" t="n">
        <v>0.127238215622385</v>
      </c>
      <c r="Z686" s="2" t="n">
        <v>0.161035647600676</v>
      </c>
      <c r="AA686" s="2" t="n">
        <v>0.125125171826088</v>
      </c>
      <c r="AB686" s="2" t="n">
        <v>0.110544823000998</v>
      </c>
      <c r="AC686" s="2" t="n">
        <v>0.114790615226779</v>
      </c>
      <c r="AD686" s="2" t="n">
        <v>0.13825879668112</v>
      </c>
      <c r="AE686" s="2" t="n">
        <v>0.143506105186077</v>
      </c>
      <c r="AF686" s="2" t="n">
        <v>0.0517558824464902</v>
      </c>
      <c r="AG686" s="2" t="n">
        <v>-0.310816883561969</v>
      </c>
      <c r="AH686" s="3" t="b">
        <f aca="false">TRUE()</f>
        <v>1</v>
      </c>
      <c r="AI686" s="3" t="n">
        <v>1.48828253836087</v>
      </c>
      <c r="AJ686" s="3" t="b">
        <f aca="false">TRUE()</f>
        <v>1</v>
      </c>
      <c r="AK686" s="3" t="n">
        <v>0.96771072242008</v>
      </c>
      <c r="AL686" s="3" t="b">
        <f aca="false">TRUE()</f>
        <v>1</v>
      </c>
      <c r="AM686" s="3" t="n">
        <v>0.177248324520168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66</v>
      </c>
      <c r="E687" s="2" t="n">
        <v>2</v>
      </c>
      <c r="F687" s="2" t="n">
        <v>33.6900675259798</v>
      </c>
      <c r="G687" s="2" t="n">
        <v>0.72078501338091</v>
      </c>
      <c r="H687" s="2" t="n">
        <v>0.983321733455618</v>
      </c>
      <c r="I687" s="2" t="n">
        <v>0.133816018749481</v>
      </c>
      <c r="J687" s="2" t="n">
        <v>0.317773666916643</v>
      </c>
      <c r="K687" s="2" t="n">
        <v>5.06795305482832</v>
      </c>
      <c r="L687" s="2" t="n">
        <v>0.684</v>
      </c>
      <c r="M687" s="2" t="n">
        <v>0.12</v>
      </c>
      <c r="N687" s="2" t="n">
        <v>11.073</v>
      </c>
      <c r="O687" s="2" t="s">
        <v>41</v>
      </c>
      <c r="P687" s="2" t="n">
        <v>269.7</v>
      </c>
      <c r="Q687" s="2" t="n">
        <v>104.9</v>
      </c>
      <c r="R687" s="2" t="n">
        <v>13.554</v>
      </c>
      <c r="S687" s="2" t="n">
        <v>0.613035211462652</v>
      </c>
      <c r="T687" s="2" t="n">
        <v>1.16204144096014</v>
      </c>
      <c r="U687" s="2" t="n">
        <v>2.97892662049938</v>
      </c>
      <c r="V687" s="2" t="n">
        <v>0.162098687090294</v>
      </c>
      <c r="W687" s="2" t="n">
        <v>0.101452987466373</v>
      </c>
      <c r="X687" s="2" t="n">
        <v>0.0321467397105265</v>
      </c>
      <c r="Y687" s="2" t="n">
        <v>0.220228163074814</v>
      </c>
      <c r="Z687" s="2" t="n">
        <v>0.1561284225489</v>
      </c>
      <c r="AA687" s="2" t="n">
        <v>0.0727629939907828</v>
      </c>
      <c r="AB687" s="2" t="n">
        <v>0.0912851674157425</v>
      </c>
      <c r="AC687" s="2" t="n">
        <v>0.0679596412687104</v>
      </c>
      <c r="AD687" s="2" t="n">
        <v>0.116514167955243</v>
      </c>
      <c r="AE687" s="2" t="n">
        <v>0.134635277173953</v>
      </c>
      <c r="AF687" s="2" t="n">
        <v>0.108339426861327</v>
      </c>
      <c r="AG687" s="2" t="n">
        <v>0.348343239609619</v>
      </c>
      <c r="AH687" s="3" t="b">
        <f aca="false">TRUE()</f>
        <v>1</v>
      </c>
      <c r="AI687" s="3" t="n">
        <v>0.00480226656038789</v>
      </c>
      <c r="AJ687" s="3" t="b">
        <f aca="false">TRUE()</f>
        <v>1</v>
      </c>
      <c r="AK687" s="3" t="n">
        <v>0.36788286680428</v>
      </c>
      <c r="AL687" s="3" t="b">
        <f aca="false">TRUE()</f>
        <v>1</v>
      </c>
      <c r="AM687" s="3" t="n">
        <v>0.523589820249792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67</v>
      </c>
      <c r="E688" s="2" t="n">
        <v>1</v>
      </c>
      <c r="F688" s="2" t="n">
        <v>29.1974860460645</v>
      </c>
      <c r="G688" s="2" t="n">
        <v>0.693037974683544</v>
      </c>
      <c r="H688" s="2" t="n">
        <v>0.961506262905882</v>
      </c>
      <c r="I688" s="2" t="n">
        <v>0.160807070528835</v>
      </c>
      <c r="J688" s="2" t="n">
        <v>0.36445711925736</v>
      </c>
      <c r="K688" s="2" t="n">
        <v>4.29398105691726</v>
      </c>
      <c r="L688" s="2" t="n">
        <v>0.737</v>
      </c>
      <c r="M688" s="2" t="n">
        <v>0.139</v>
      </c>
      <c r="N688" s="2" t="n">
        <v>9.32</v>
      </c>
      <c r="O688" s="2" t="s">
        <v>41</v>
      </c>
      <c r="P688" s="2" t="n">
        <v>132.2</v>
      </c>
      <c r="Q688" s="2" t="n">
        <v>39.7</v>
      </c>
      <c r="R688" s="2" t="n">
        <v>6.645</v>
      </c>
      <c r="S688" s="2" t="n">
        <v>0.672253751206287</v>
      </c>
      <c r="T688" s="2" t="n">
        <v>-0.313939542828793</v>
      </c>
      <c r="U688" s="2" t="n">
        <v>-0.0233536602044144</v>
      </c>
      <c r="V688" s="2" t="n">
        <v>0.0287595355535045</v>
      </c>
      <c r="W688" s="2" t="n">
        <v>0.00103353443113396</v>
      </c>
      <c r="X688" s="2" t="n">
        <v>0.0883070134727173</v>
      </c>
      <c r="Y688" s="2" t="n">
        <v>0.136248011808504</v>
      </c>
      <c r="Z688" s="2" t="n">
        <v>0.131676912901897</v>
      </c>
      <c r="AA688" s="2" t="n">
        <v>0.12246706001839</v>
      </c>
      <c r="AB688" s="2" t="n">
        <v>0.108375333646605</v>
      </c>
      <c r="AC688" s="2" t="n">
        <v>0.118047734423496</v>
      </c>
      <c r="AD688" s="2" t="n">
        <v>0.158530471970534</v>
      </c>
      <c r="AE688" s="2" t="n">
        <v>0.12150857060416</v>
      </c>
      <c r="AF688" s="2" t="n">
        <v>0.0148388911536965</v>
      </c>
      <c r="AG688" s="2" t="n">
        <v>-0.178418458814491</v>
      </c>
      <c r="AH688" s="3" t="b">
        <f aca="false">TRUE()</f>
        <v>1</v>
      </c>
      <c r="AI688" s="3" t="n">
        <v>0.59155192630237</v>
      </c>
      <c r="AJ688" s="3" t="b">
        <f aca="false">TRUE()</f>
        <v>1</v>
      </c>
      <c r="AK688" s="3" t="n">
        <v>1.0382787054337</v>
      </c>
      <c r="AL688" s="3" t="b">
        <f aca="false">TRUE()</f>
        <v>1</v>
      </c>
      <c r="AM688" s="3" t="n">
        <v>-1.38893851962263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67</v>
      </c>
      <c r="E689" s="2" t="n">
        <v>2</v>
      </c>
      <c r="F689" s="2" t="n">
        <v>18.434948822922</v>
      </c>
      <c r="G689" s="2" t="n">
        <v>0.906350914962325</v>
      </c>
      <c r="H689" s="2" t="n">
        <v>0.987008920760432</v>
      </c>
      <c r="I689" s="2" t="n">
        <v>0.206087600282008</v>
      </c>
      <c r="J689" s="2" t="n">
        <v>0.380789502801754</v>
      </c>
      <c r="K689" s="2" t="n">
        <v>4.92271363572205</v>
      </c>
      <c r="L689" s="2" t="n">
        <v>0.809</v>
      </c>
      <c r="M689" s="2" t="n">
        <v>0.112</v>
      </c>
      <c r="N689" s="2" t="n">
        <v>10.62</v>
      </c>
      <c r="O689" s="2" t="s">
        <v>41</v>
      </c>
      <c r="P689" s="2" t="n">
        <v>156.3</v>
      </c>
      <c r="Q689" s="2" t="n">
        <v>56.4</v>
      </c>
      <c r="R689" s="2" t="n">
        <v>7.856</v>
      </c>
      <c r="S689" s="2" t="n">
        <v>0.463349845912297</v>
      </c>
      <c r="T689" s="2" t="n">
        <v>-0.022734803724931</v>
      </c>
      <c r="U689" s="2" t="n">
        <v>-0.731362159950316</v>
      </c>
      <c r="V689" s="2" t="n">
        <v>0.13706813170459</v>
      </c>
      <c r="W689" s="2" t="n">
        <v>0.0215947148014363</v>
      </c>
      <c r="X689" s="2" t="n">
        <v>0.137708453270029</v>
      </c>
      <c r="Y689" s="2" t="n">
        <v>0.175543522626837</v>
      </c>
      <c r="Z689" s="2" t="n">
        <v>0.104629937756032</v>
      </c>
      <c r="AA689" s="2" t="n">
        <v>0.0970540992070596</v>
      </c>
      <c r="AB689" s="2" t="n">
        <v>0.130557408586521</v>
      </c>
      <c r="AC689" s="2" t="n">
        <v>0.0718713231990687</v>
      </c>
      <c r="AD689" s="2" t="n">
        <v>0.0787884245571694</v>
      </c>
      <c r="AE689" s="2" t="n">
        <v>0.155786984117614</v>
      </c>
      <c r="AF689" s="2" t="n">
        <v>0.0480598466796687</v>
      </c>
      <c r="AG689" s="2" t="n">
        <v>0.249493974658125</v>
      </c>
      <c r="AH689" s="3" t="b">
        <f aca="false">TRUE()</f>
        <v>1</v>
      </c>
      <c r="AI689" s="3" t="n">
        <v>1.38864580368771</v>
      </c>
      <c r="AJ689" s="3" t="b">
        <f aca="false">TRUE()</f>
        <v>1</v>
      </c>
      <c r="AK689" s="3" t="n">
        <v>0.0856109347497865</v>
      </c>
      <c r="AL689" s="3" t="b">
        <f aca="false">TRUE()</f>
        <v>1</v>
      </c>
      <c r="AM689" s="3" t="n">
        <v>-1.05372446150681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68</v>
      </c>
      <c r="E690" s="2" t="n">
        <v>1</v>
      </c>
      <c r="F690" s="2" t="n">
        <v>17.1027289690524</v>
      </c>
      <c r="G690" s="2" t="n">
        <v>0.899824253075571</v>
      </c>
      <c r="H690" s="2" t="n">
        <v>0.970595884948688</v>
      </c>
      <c r="I690" s="2" t="n">
        <v>0.266081080369144</v>
      </c>
      <c r="J690" s="2" t="n">
        <v>0.501610165621972</v>
      </c>
      <c r="K690" s="2" t="n">
        <v>3.11329238278293</v>
      </c>
      <c r="L690" s="2" t="n">
        <v>0.774</v>
      </c>
      <c r="M690" s="2" t="n">
        <v>0.111</v>
      </c>
      <c r="N690" s="2" t="n">
        <v>7.061</v>
      </c>
      <c r="O690" s="2" t="s">
        <v>41</v>
      </c>
      <c r="P690" s="2" t="n">
        <v>174.5</v>
      </c>
      <c r="Q690" s="2" t="n">
        <v>55.6</v>
      </c>
      <c r="R690" s="2" t="n">
        <v>8.77</v>
      </c>
      <c r="S690" s="2" t="n">
        <v>0.598870381947153</v>
      </c>
      <c r="T690" s="2" t="n">
        <v>-0.754917361562024</v>
      </c>
      <c r="U690" s="2" t="n">
        <v>0.105332667039382</v>
      </c>
      <c r="V690" s="2" t="n">
        <v>0.0638143851490408</v>
      </c>
      <c r="W690" s="2" t="n">
        <v>0.0650284304181442</v>
      </c>
      <c r="X690" s="2" t="n">
        <v>0.120539042864117</v>
      </c>
      <c r="Y690" s="2" t="n">
        <v>0.130952628938165</v>
      </c>
      <c r="Z690" s="2" t="n">
        <v>0.118079660147768</v>
      </c>
      <c r="AA690" s="2" t="n">
        <v>0.114502301804511</v>
      </c>
      <c r="AB690" s="2" t="n">
        <v>0.130780351570258</v>
      </c>
      <c r="AC690" s="2" t="n">
        <v>0.151533512787311</v>
      </c>
      <c r="AD690" s="2" t="n">
        <v>0.136710442047728</v>
      </c>
      <c r="AE690" s="2" t="n">
        <v>0.084659581184464</v>
      </c>
      <c r="AF690" s="2" t="n">
        <v>0.0122424786556781</v>
      </c>
      <c r="AG690" s="2" t="n">
        <v>-0.981989612519958</v>
      </c>
      <c r="AH690" s="3" t="b">
        <f aca="false">TRUE()</f>
        <v>1</v>
      </c>
      <c r="AI690" s="3" t="n">
        <v>1.00116961329206</v>
      </c>
      <c r="AJ690" s="3" t="b">
        <f aca="false">TRUE()</f>
        <v>1</v>
      </c>
      <c r="AK690" s="3" t="n">
        <v>0.0503269432429747</v>
      </c>
      <c r="AL690" s="3" t="b">
        <f aca="false">TRUE()</f>
        <v>1</v>
      </c>
      <c r="AM690" s="3" t="n">
        <v>-0.800575255792786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68</v>
      </c>
      <c r="E691" s="2" t="n">
        <v>2</v>
      </c>
      <c r="F691" s="2" t="n">
        <v>27.8972710309476</v>
      </c>
      <c r="G691" s="2" t="n">
        <v>0.875</v>
      </c>
      <c r="H691" s="2" t="n">
        <v>0.984210042328879</v>
      </c>
      <c r="I691" s="2" t="n">
        <v>0.122157086124819</v>
      </c>
      <c r="J691" s="2" t="n">
        <v>0.361519166253992</v>
      </c>
      <c r="K691" s="2" t="n">
        <v>4.55335212328486</v>
      </c>
      <c r="L691" s="2" t="n">
        <v>0.777</v>
      </c>
      <c r="M691" s="2" t="n">
        <v>0.149</v>
      </c>
      <c r="N691" s="2" t="n">
        <v>9.697</v>
      </c>
      <c r="O691" s="2" t="s">
        <v>41</v>
      </c>
      <c r="P691" s="2" t="n">
        <v>225.6</v>
      </c>
      <c r="Q691" s="2" t="n">
        <v>69.1</v>
      </c>
      <c r="R691" s="2" t="n">
        <v>11.337</v>
      </c>
      <c r="S691" s="2" t="n">
        <v>0.509529066658023</v>
      </c>
      <c r="T691" s="2" t="n">
        <v>-0.337521519319339</v>
      </c>
      <c r="U691" s="2" t="n">
        <v>-0.321489479017619</v>
      </c>
      <c r="V691" s="2" t="n">
        <v>0.00577642052203309</v>
      </c>
      <c r="W691" s="2" t="n">
        <v>0.0229367757120492</v>
      </c>
      <c r="X691" s="2" t="n">
        <v>0.0452037784028433</v>
      </c>
      <c r="Y691" s="2" t="n">
        <v>0.142690388057769</v>
      </c>
      <c r="Z691" s="2" t="n">
        <v>0.152182139766375</v>
      </c>
      <c r="AA691" s="2" t="n">
        <v>0.106471207609313</v>
      </c>
      <c r="AB691" s="2" t="n">
        <v>0.12699842866194</v>
      </c>
      <c r="AC691" s="2" t="n">
        <v>0.116034529526437</v>
      </c>
      <c r="AD691" s="2" t="n">
        <v>0.145442530449573</v>
      </c>
      <c r="AE691" s="2" t="n">
        <v>0.116775217233808</v>
      </c>
      <c r="AF691" s="2" t="n">
        <v>0.0482017802919412</v>
      </c>
      <c r="AG691" s="2" t="n">
        <v>-0.00189173199411038</v>
      </c>
      <c r="AH691" s="3" t="b">
        <f aca="false">TRUE()</f>
        <v>1</v>
      </c>
      <c r="AI691" s="3" t="n">
        <v>1.03438185818311</v>
      </c>
      <c r="AJ691" s="3" t="b">
        <f aca="false">TRUE()</f>
        <v>1</v>
      </c>
      <c r="AK691" s="3" t="n">
        <v>1.39111862050182</v>
      </c>
      <c r="AL691" s="3" t="b">
        <f aca="false">TRUE()</f>
        <v>1</v>
      </c>
      <c r="AM691" s="3" t="n">
        <v>-0.0898101782111083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74</v>
      </c>
      <c r="E692" s="2" t="n">
        <v>0</v>
      </c>
      <c r="F692" s="2" t="n">
        <v>26.565051177078</v>
      </c>
      <c r="G692" s="2" t="n">
        <v>0.726614699331849</v>
      </c>
      <c r="H692" s="2" t="n">
        <v>0.990316853489984</v>
      </c>
      <c r="I692" s="2" t="n">
        <v>0.11498806961103</v>
      </c>
      <c r="J692" s="2" t="n">
        <v>0.292571440704595</v>
      </c>
      <c r="K692" s="2" t="n">
        <v>6.81998242260034</v>
      </c>
      <c r="L692" s="2" t="n">
        <v>0.834</v>
      </c>
      <c r="M692" s="2" t="n">
        <v>0.123</v>
      </c>
      <c r="N692" s="2" t="n">
        <v>14.722</v>
      </c>
      <c r="O692" s="2" t="s">
        <v>41</v>
      </c>
      <c r="P692" s="2" t="n">
        <v>72.9</v>
      </c>
      <c r="Q692" s="2" t="n">
        <v>42.8</v>
      </c>
      <c r="R692" s="2" t="n">
        <v>3.665</v>
      </c>
      <c r="S692" s="2" t="n">
        <v>-1</v>
      </c>
      <c r="T692" s="2" t="n">
        <v>2.02152148367971</v>
      </c>
      <c r="U692" s="2" t="n">
        <v>5.94695076728127</v>
      </c>
      <c r="V692" s="2" t="n">
        <v>0.189515528532434</v>
      </c>
      <c r="W692" s="2" t="n">
        <v>0.118791119338022</v>
      </c>
      <c r="X692" s="2" t="n">
        <v>0.0924928434082935</v>
      </c>
      <c r="Y692" s="2" t="n">
        <v>0.172673547649104</v>
      </c>
      <c r="Z692" s="2" t="n">
        <v>0.0746038740999994</v>
      </c>
      <c r="AA692" s="2" t="n">
        <v>0.211211511562434</v>
      </c>
      <c r="AB692" s="2" t="n">
        <v>0.106227122335507</v>
      </c>
      <c r="AC692" s="2" t="n">
        <v>0.115896733273391</v>
      </c>
      <c r="AD692" s="2" t="n">
        <v>0.109099425471388</v>
      </c>
      <c r="AE692" s="2" t="n">
        <v>0.105717112347535</v>
      </c>
      <c r="AF692" s="2" t="n">
        <v>0.0120778298523489</v>
      </c>
      <c r="AG692" s="2" t="n">
        <v>1.54076617990645</v>
      </c>
      <c r="AH692" s="3" t="b">
        <f aca="false">TRUE()</f>
        <v>1</v>
      </c>
      <c r="AI692" s="3" t="n">
        <v>1.66541451111317</v>
      </c>
      <c r="AJ692" s="3" t="b">
        <f aca="false">TRUE()</f>
        <v>1</v>
      </c>
      <c r="AK692" s="3" t="n">
        <v>0.473734841324715</v>
      </c>
      <c r="AL692" s="3" t="b">
        <f aca="false">TRUE()</f>
        <v>1</v>
      </c>
      <c r="AM692" s="3" t="n">
        <v>-2.21375983274579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5</v>
      </c>
      <c r="E693" s="2" t="n">
        <v>1</v>
      </c>
      <c r="F693" s="2" t="n">
        <v>63.434948822922</v>
      </c>
      <c r="G693" s="2" t="n">
        <v>0.662450066577896</v>
      </c>
      <c r="H693" s="2" t="n">
        <v>0.978588411414956</v>
      </c>
      <c r="I693" s="2" t="n">
        <v>0.122190716339842</v>
      </c>
      <c r="J693" s="2" t="n">
        <v>0.284822476154526</v>
      </c>
      <c r="K693" s="2" t="n">
        <v>6.10626168106813</v>
      </c>
      <c r="L693" s="2" t="n">
        <v>0.758</v>
      </c>
      <c r="M693" s="2" t="n">
        <v>0.143</v>
      </c>
      <c r="N693" s="2" t="n">
        <v>13.015</v>
      </c>
      <c r="O693" s="2" t="s">
        <v>41</v>
      </c>
      <c r="P693" s="2" t="n">
        <v>188</v>
      </c>
      <c r="Q693" s="2" t="n">
        <v>77.1</v>
      </c>
      <c r="R693" s="2" t="n">
        <v>9.128</v>
      </c>
      <c r="S693" s="2" t="n">
        <v>0.470047958958902</v>
      </c>
      <c r="T693" s="2" t="n">
        <v>0.428223526084986</v>
      </c>
      <c r="U693" s="2" t="n">
        <v>-0.177541348680728</v>
      </c>
      <c r="V693" s="2" t="n">
        <v>0.104468680778303</v>
      </c>
      <c r="W693" s="2" t="n">
        <v>0.00115712025105275</v>
      </c>
      <c r="X693" s="2" t="n">
        <v>0.0287592831692134</v>
      </c>
      <c r="Y693" s="2" t="n">
        <v>0.179502172702833</v>
      </c>
      <c r="Z693" s="2" t="n">
        <v>0.13390018370273</v>
      </c>
      <c r="AA693" s="2" t="n">
        <v>0.133942506984241</v>
      </c>
      <c r="AB693" s="2" t="n">
        <v>0.125791322146926</v>
      </c>
      <c r="AC693" s="2" t="n">
        <v>0.188973052746592</v>
      </c>
      <c r="AD693" s="2" t="n">
        <v>0.0954712311121802</v>
      </c>
      <c r="AE693" s="2" t="n">
        <v>0.0519506155298887</v>
      </c>
      <c r="AF693" s="2" t="n">
        <v>0.061709631905395</v>
      </c>
      <c r="AG693" s="2" t="n">
        <v>1.05501120295025</v>
      </c>
      <c r="AH693" s="3" t="b">
        <f aca="false">TRUE()</f>
        <v>1</v>
      </c>
      <c r="AI693" s="3" t="n">
        <v>0.82403764053976</v>
      </c>
      <c r="AJ693" s="3" t="b">
        <f aca="false">TRUE()</f>
        <v>1</v>
      </c>
      <c r="AK693" s="3" t="n">
        <v>1.17941467146095</v>
      </c>
      <c r="AL693" s="3" t="b">
        <f aca="false">TRUE()</f>
        <v>1</v>
      </c>
      <c r="AM693" s="3" t="n">
        <v>-0.612799746059858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5</v>
      </c>
      <c r="E694" s="2" t="n">
        <v>2</v>
      </c>
      <c r="F694" s="2" t="n">
        <v>31.7594800848128</v>
      </c>
      <c r="G694" s="2" t="n">
        <v>0.740350877192982</v>
      </c>
      <c r="H694" s="2" t="n">
        <v>0.97040025704343</v>
      </c>
      <c r="I694" s="2" t="n">
        <v>0.207294401187592</v>
      </c>
      <c r="J694" s="2" t="n">
        <v>0.404719231070368</v>
      </c>
      <c r="K694" s="2" t="n">
        <v>3.18911249131736</v>
      </c>
      <c r="L694" s="2" t="n">
        <v>0.641</v>
      </c>
      <c r="M694" s="2" t="n">
        <v>0.104</v>
      </c>
      <c r="N694" s="2" t="n">
        <v>7.168</v>
      </c>
      <c r="O694" s="2" t="s">
        <v>41</v>
      </c>
      <c r="P694" s="2" t="n">
        <v>83.8</v>
      </c>
      <c r="Q694" s="2" t="n">
        <v>37.4</v>
      </c>
      <c r="R694" s="2" t="n">
        <v>4.067</v>
      </c>
      <c r="S694" s="2" t="n">
        <v>0.634919931774753</v>
      </c>
      <c r="T694" s="2" t="n">
        <v>-0.0529909613571526</v>
      </c>
      <c r="U694" s="2" t="n">
        <v>-0.7322795015473</v>
      </c>
      <c r="V694" s="2" t="n">
        <v>0.424119010986408</v>
      </c>
      <c r="W694" s="2" t="n">
        <v>0.1622268489161</v>
      </c>
      <c r="X694" s="2" t="n">
        <v>0.159008762982936</v>
      </c>
      <c r="Y694" s="2" t="n">
        <v>0.170282308889045</v>
      </c>
      <c r="Z694" s="2" t="n">
        <v>0.186459821581199</v>
      </c>
      <c r="AA694" s="2" t="n">
        <v>0.190453884385498</v>
      </c>
      <c r="AB694" s="2" t="n">
        <v>0.129499578610616</v>
      </c>
      <c r="AC694" s="2" t="n">
        <v>0.0807301888797508</v>
      </c>
      <c r="AD694" s="2" t="n">
        <v>0.0458188245161756</v>
      </c>
      <c r="AE694" s="2" t="n">
        <v>0.0109118316375</v>
      </c>
      <c r="AF694" s="2" t="n">
        <v>0.0268347985172802</v>
      </c>
      <c r="AG694" s="2" t="n">
        <v>-0.930386803562929</v>
      </c>
      <c r="AH694" s="3" t="b">
        <f aca="false">TRUE()</f>
        <v>1</v>
      </c>
      <c r="AI694" s="3" t="n">
        <v>-0.47123991021141</v>
      </c>
      <c r="AJ694" s="3" t="b">
        <f aca="false">TRUE()</f>
        <v>1</v>
      </c>
      <c r="AK694" s="3" t="n">
        <v>-0.196660997304708</v>
      </c>
      <c r="AL694" s="3" t="b">
        <f aca="false">TRUE()</f>
        <v>1</v>
      </c>
      <c r="AM694" s="3" t="n">
        <v>-2.06214849525772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7</v>
      </c>
      <c r="E695" s="2" t="n">
        <v>1</v>
      </c>
      <c r="F695" s="2" t="n">
        <v>24.2277453179541</v>
      </c>
      <c r="G695" s="2" t="n">
        <v>0.728070175438597</v>
      </c>
      <c r="H695" s="2" t="n">
        <v>0.991484297791309</v>
      </c>
      <c r="I695" s="2" t="n">
        <v>0.0942439496548917</v>
      </c>
      <c r="J695" s="2" t="n">
        <v>0.252474062006806</v>
      </c>
      <c r="K695" s="2" t="n">
        <v>4.5380277260117</v>
      </c>
      <c r="L695" s="2" t="n">
        <v>0.455</v>
      </c>
      <c r="M695" s="2" t="n">
        <v>0.112</v>
      </c>
      <c r="N695" s="2" t="n">
        <v>9.667</v>
      </c>
      <c r="O695" s="2" t="s">
        <v>41</v>
      </c>
      <c r="P695" s="2" t="n">
        <v>136.8</v>
      </c>
      <c r="Q695" s="2" t="n">
        <v>40.9</v>
      </c>
      <c r="R695" s="2" t="n">
        <v>6.639</v>
      </c>
      <c r="S695" s="2" t="n">
        <v>-1</v>
      </c>
      <c r="T695" s="2" t="n">
        <v>-0.16190421696992</v>
      </c>
      <c r="U695" s="2" t="n">
        <v>0.594061513251998</v>
      </c>
      <c r="V695" s="2" t="n">
        <v>0.167377523781396</v>
      </c>
      <c r="W695" s="2" t="n">
        <v>0.0659974625393213</v>
      </c>
      <c r="X695" s="2" t="n">
        <v>0.140613495511549</v>
      </c>
      <c r="Y695" s="2" t="n">
        <v>0.129039657698277</v>
      </c>
      <c r="Z695" s="2" t="n">
        <v>0.142904679054888</v>
      </c>
      <c r="AA695" s="2" t="n">
        <v>0.103227832102891</v>
      </c>
      <c r="AB695" s="2" t="n">
        <v>0.108126909299467</v>
      </c>
      <c r="AC695" s="2" t="n">
        <v>0.0889418730982289</v>
      </c>
      <c r="AD695" s="2" t="n">
        <v>0.106721689863327</v>
      </c>
      <c r="AE695" s="2" t="n">
        <v>0.145022520933445</v>
      </c>
      <c r="AF695" s="2" t="n">
        <v>0.0354013424379272</v>
      </c>
      <c r="AG695" s="2" t="n">
        <v>-0.0123214446409825</v>
      </c>
      <c r="AH695" s="3" t="b">
        <f aca="false">TRUE()</f>
        <v>1</v>
      </c>
      <c r="AI695" s="3" t="n">
        <v>-2.53039909345686</v>
      </c>
      <c r="AJ695" s="3" t="b">
        <f aca="false">TRUE()</f>
        <v>1</v>
      </c>
      <c r="AK695" s="3" t="n">
        <v>0.0856109347497865</v>
      </c>
      <c r="AL695" s="3" t="b">
        <f aca="false">TRUE()</f>
        <v>1</v>
      </c>
      <c r="AM695" s="3" t="n">
        <v>-1.32495575334326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7</v>
      </c>
      <c r="E696" s="2" t="n">
        <v>2</v>
      </c>
      <c r="F696" s="2" t="n">
        <v>36.0273733851036</v>
      </c>
      <c r="G696" s="2" t="n">
        <v>0.774936061381074</v>
      </c>
      <c r="H696" s="2" t="n">
        <v>0.989675307886437</v>
      </c>
      <c r="I696" s="2" t="n">
        <v>0.0859415420037323</v>
      </c>
      <c r="J696" s="2" t="n">
        <v>0.278373180728128</v>
      </c>
      <c r="K696" s="2" t="n">
        <v>4.85441187715786</v>
      </c>
      <c r="L696" s="2" t="n">
        <v>0.578</v>
      </c>
      <c r="M696" s="2" t="n">
        <v>0.086</v>
      </c>
      <c r="N696" s="2" t="n">
        <v>10.295</v>
      </c>
      <c r="O696" s="2" t="s">
        <v>41</v>
      </c>
      <c r="P696" s="2" t="n">
        <v>88.6</v>
      </c>
      <c r="Q696" s="2" t="n">
        <v>41.4</v>
      </c>
      <c r="R696" s="2" t="n">
        <v>4.302</v>
      </c>
      <c r="S696" s="2" t="n">
        <v>-1</v>
      </c>
      <c r="T696" s="2" t="n">
        <v>0.410699700780045</v>
      </c>
      <c r="U696" s="2" t="n">
        <v>-0.629759591777727</v>
      </c>
      <c r="V696" s="2" t="n">
        <v>0.260234886212621</v>
      </c>
      <c r="W696" s="2" t="n">
        <v>0.17397198853054</v>
      </c>
      <c r="X696" s="2" t="n">
        <v>0.14543157271739</v>
      </c>
      <c r="Y696" s="2" t="n">
        <v>0.217432137613387</v>
      </c>
      <c r="Z696" s="2" t="n">
        <v>0.181752278719503</v>
      </c>
      <c r="AA696" s="2" t="n">
        <v>0.0805651947483051</v>
      </c>
      <c r="AB696" s="2" t="n">
        <v>0.0232514176914388</v>
      </c>
      <c r="AC696" s="2" t="n">
        <v>0.0709629652401163</v>
      </c>
      <c r="AD696" s="2" t="n">
        <v>0.0558634392346619</v>
      </c>
      <c r="AE696" s="2" t="n">
        <v>0.159434266472701</v>
      </c>
      <c r="AF696" s="2" t="n">
        <v>0.0653067275624981</v>
      </c>
      <c r="AG696" s="2" t="n">
        <v>0.203008119299363</v>
      </c>
      <c r="AH696" s="3" t="b">
        <f aca="false">TRUE()</f>
        <v>1</v>
      </c>
      <c r="AI696" s="3" t="n">
        <v>-1.16869705292358</v>
      </c>
      <c r="AJ696" s="3" t="b">
        <f aca="false">TRUE()</f>
        <v>1</v>
      </c>
      <c r="AK696" s="3" t="n">
        <v>-0.831772844427319</v>
      </c>
      <c r="AL696" s="3" t="b">
        <f aca="false">TRUE()</f>
        <v>1</v>
      </c>
      <c r="AM696" s="3" t="n">
        <v>-1.9953838695749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7</v>
      </c>
      <c r="E697" s="2" t="n">
        <v>3</v>
      </c>
      <c r="F697" s="2" t="n">
        <v>21.3706222693432</v>
      </c>
      <c r="G697" s="2" t="n">
        <v>0.649462365591398</v>
      </c>
      <c r="H697" s="2" t="n">
        <v>0.989398095517311</v>
      </c>
      <c r="I697" s="2" t="n">
        <v>0.110462034619368</v>
      </c>
      <c r="J697" s="2" t="n">
        <v>0.255642233535844</v>
      </c>
      <c r="K697" s="2" t="n">
        <v>5.10740079977343</v>
      </c>
      <c r="L697" s="2" t="n">
        <v>0.534</v>
      </c>
      <c r="M697" s="2" t="n">
        <v>0.095</v>
      </c>
      <c r="N697" s="2" t="n">
        <v>10.8</v>
      </c>
      <c r="O697" s="2" t="s">
        <v>41</v>
      </c>
      <c r="P697" s="2" t="n">
        <v>164.9</v>
      </c>
      <c r="Q697" s="2" t="n">
        <v>43.2</v>
      </c>
      <c r="R697" s="2" t="n">
        <v>8.006</v>
      </c>
      <c r="S697" s="2" t="n">
        <v>-1</v>
      </c>
      <c r="T697" s="2" t="n">
        <v>-0.00628711306080729</v>
      </c>
      <c r="U697" s="2" t="n">
        <v>0.430463436083291</v>
      </c>
      <c r="V697" s="2" t="n">
        <v>0.178138952879129</v>
      </c>
      <c r="W697" s="2" t="n">
        <v>0.0843052963483687</v>
      </c>
      <c r="X697" s="2" t="n">
        <v>0.138540942638622</v>
      </c>
      <c r="Y697" s="2" t="n">
        <v>0.166879726590995</v>
      </c>
      <c r="Z697" s="2" t="n">
        <v>0.126279146604831</v>
      </c>
      <c r="AA697" s="2" t="n">
        <v>0.112305302702032</v>
      </c>
      <c r="AB697" s="2" t="n">
        <v>0.0778643639372907</v>
      </c>
      <c r="AC697" s="2" t="n">
        <v>0.0962666047200863</v>
      </c>
      <c r="AD697" s="2" t="n">
        <v>0.114080407010229</v>
      </c>
      <c r="AE697" s="2" t="n">
        <v>0.122969583528997</v>
      </c>
      <c r="AF697" s="2" t="n">
        <v>0.0448139222669182</v>
      </c>
      <c r="AG697" s="2" t="n">
        <v>0.375191189125072</v>
      </c>
      <c r="AH697" s="3" t="b">
        <f aca="false">TRUE()</f>
        <v>1</v>
      </c>
      <c r="AI697" s="3" t="n">
        <v>-1.65580997799239</v>
      </c>
      <c r="AJ697" s="3" t="b">
        <f aca="false">TRUE()</f>
        <v>1</v>
      </c>
      <c r="AK697" s="3" t="n">
        <v>-0.514216920866013</v>
      </c>
      <c r="AL697" s="3" t="b">
        <f aca="false">TRUE()</f>
        <v>1</v>
      </c>
      <c r="AM697" s="3" t="n">
        <v>-0.934104507158425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7</v>
      </c>
      <c r="E698" s="2" t="n">
        <v>4</v>
      </c>
      <c r="F698" s="2" t="n">
        <v>24.2277453179541</v>
      </c>
      <c r="G698" s="2" t="n">
        <v>0.747583243823845</v>
      </c>
      <c r="H698" s="2" t="n">
        <v>0.987555016926184</v>
      </c>
      <c r="I698" s="2" t="n">
        <v>0.141290612744846</v>
      </c>
      <c r="J698" s="2" t="n">
        <v>0.323569119618183</v>
      </c>
      <c r="K698" s="2" t="n">
        <v>4.79980116953239</v>
      </c>
      <c r="L698" s="2" t="n">
        <v>0.646</v>
      </c>
      <c r="M698" s="2" t="n">
        <v>0.08</v>
      </c>
      <c r="N698" s="2" t="n">
        <v>10.35</v>
      </c>
      <c r="O698" s="2" t="s">
        <v>41</v>
      </c>
      <c r="P698" s="2" t="n">
        <v>205.9</v>
      </c>
      <c r="Q698" s="2" t="n">
        <v>71.6</v>
      </c>
      <c r="R698" s="2" t="n">
        <v>9.995</v>
      </c>
      <c r="S698" s="2" t="n">
        <v>0.868910200504385</v>
      </c>
      <c r="T698" s="2" t="n">
        <v>-0.302870186547595</v>
      </c>
      <c r="U698" s="2" t="n">
        <v>-0.360821890551876</v>
      </c>
      <c r="V698" s="2" t="n">
        <v>0.101614251927979</v>
      </c>
      <c r="W698" s="2" t="n">
        <v>0.0119858454203885</v>
      </c>
      <c r="X698" s="2" t="n">
        <v>0.102204306251873</v>
      </c>
      <c r="Y698" s="2" t="n">
        <v>0.163986827335743</v>
      </c>
      <c r="Z698" s="2" t="n">
        <v>0.118750599658655</v>
      </c>
      <c r="AA698" s="2" t="n">
        <v>0.110463273955418</v>
      </c>
      <c r="AB698" s="2" t="n">
        <v>0.132826965493126</v>
      </c>
      <c r="AC698" s="2" t="n">
        <v>0.102433525183571</v>
      </c>
      <c r="AD698" s="2" t="n">
        <v>0.133546146366062</v>
      </c>
      <c r="AE698" s="2" t="n">
        <v>0.11119435485535</v>
      </c>
      <c r="AF698" s="2" t="n">
        <v>0.0245940009002019</v>
      </c>
      <c r="AG698" s="2" t="n">
        <v>0.165840328760974</v>
      </c>
      <c r="AH698" s="3" t="b">
        <f aca="false">TRUE()</f>
        <v>1</v>
      </c>
      <c r="AI698" s="3" t="n">
        <v>-0.415886168726317</v>
      </c>
      <c r="AJ698" s="3" t="b">
        <f aca="false">TRUE()</f>
        <v>1</v>
      </c>
      <c r="AK698" s="3" t="n">
        <v>-1.04347679346819</v>
      </c>
      <c r="AL698" s="3" t="b">
        <f aca="false">TRUE()</f>
        <v>1</v>
      </c>
      <c r="AM698" s="3" t="n">
        <v>-0.363823329451012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8</v>
      </c>
      <c r="E699" s="2" t="n">
        <v>1</v>
      </c>
      <c r="F699" s="2" t="n">
        <v>26.565051177078</v>
      </c>
      <c r="G699" s="2" t="n">
        <v>0.865384615384615</v>
      </c>
      <c r="H699" s="2" t="n">
        <v>0.968672229155389</v>
      </c>
      <c r="I699" s="2" t="n">
        <v>0.198943678864869</v>
      </c>
      <c r="J699" s="2" t="n">
        <v>0.503616793676057</v>
      </c>
      <c r="K699" s="2" t="n">
        <v>2.80266204588718</v>
      </c>
      <c r="L699" s="2" t="n">
        <v>0.648</v>
      </c>
      <c r="M699" s="2" t="n">
        <v>0.13</v>
      </c>
      <c r="N699" s="2" t="n">
        <v>6.34</v>
      </c>
      <c r="O699" s="2" t="s">
        <v>41</v>
      </c>
      <c r="P699" s="2" t="n">
        <v>22</v>
      </c>
      <c r="Q699" s="2" t="n">
        <v>14.4</v>
      </c>
      <c r="R699" s="2" t="n">
        <v>1.07</v>
      </c>
      <c r="S699" s="2" t="n">
        <v>0.564833658244316</v>
      </c>
      <c r="T699" s="2" t="n">
        <v>0.703621708009054</v>
      </c>
      <c r="U699" s="2" t="n">
        <v>-0.383358808630503</v>
      </c>
      <c r="V699" s="2" t="n">
        <v>0.0687296483647015</v>
      </c>
      <c r="W699" s="2" t="n">
        <v>0.0181305818562605</v>
      </c>
      <c r="X699" s="2" t="n">
        <v>0.126334036973346</v>
      </c>
      <c r="Y699" s="2" t="n">
        <v>0.186471656869236</v>
      </c>
      <c r="Z699" s="2" t="n">
        <v>0.11730849233546</v>
      </c>
      <c r="AA699" s="2" t="n">
        <v>0.0554752553192757</v>
      </c>
      <c r="AB699" s="2" t="n">
        <v>0.0982158850518762</v>
      </c>
      <c r="AC699" s="2" t="n">
        <v>0.0749105361475771</v>
      </c>
      <c r="AD699" s="2" t="n">
        <v>0.0891910073056232</v>
      </c>
      <c r="AE699" s="2" t="n">
        <v>0.142319429415952</v>
      </c>
      <c r="AF699" s="2" t="n">
        <v>0.109773700581653</v>
      </c>
      <c r="AG699" s="2" t="n">
        <v>-1.19340315756667</v>
      </c>
      <c r="AH699" s="3" t="b">
        <f aca="false">TRUE()</f>
        <v>1</v>
      </c>
      <c r="AI699" s="3" t="n">
        <v>-0.39374467213228</v>
      </c>
      <c r="AJ699" s="3" t="b">
        <f aca="false">TRUE()</f>
        <v>1</v>
      </c>
      <c r="AK699" s="3" t="n">
        <v>0.720722781872398</v>
      </c>
      <c r="AL699" s="3" t="b">
        <f aca="false">TRUE()</f>
        <v>1</v>
      </c>
      <c r="AM699" s="3" t="n">
        <v>-2.92174305092402</v>
      </c>
      <c r="AN699" s="3" t="b">
        <f aca="false">FALSE()</f>
        <v>0</v>
      </c>
      <c r="AO699" s="3" t="n">
        <v>0</v>
      </c>
      <c r="AP699" s="3" t="n">
        <v>1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8</v>
      </c>
      <c r="E700" s="2" t="n">
        <v>2</v>
      </c>
      <c r="F700" s="2" t="n">
        <v>26.565051177078</v>
      </c>
      <c r="G700" s="2" t="n">
        <v>0.841059602649007</v>
      </c>
      <c r="H700" s="2" t="n">
        <v>0.974388472535798</v>
      </c>
      <c r="I700" s="2" t="n">
        <v>0.183334945783861</v>
      </c>
      <c r="J700" s="2" t="n">
        <v>0.443748948172283</v>
      </c>
      <c r="K700" s="2" t="n">
        <v>3.38437594374941</v>
      </c>
      <c r="L700" s="2" t="n">
        <v>0.659</v>
      </c>
      <c r="M700" s="2" t="n">
        <v>0.087</v>
      </c>
      <c r="N700" s="2" t="n">
        <v>7.504</v>
      </c>
      <c r="O700" s="2" t="s">
        <v>41</v>
      </c>
      <c r="P700" s="2" t="n">
        <v>20.1</v>
      </c>
      <c r="Q700" s="2" t="n">
        <v>13.5</v>
      </c>
      <c r="R700" s="2" t="n">
        <v>0.978</v>
      </c>
      <c r="S700" s="2" t="n">
        <v>0.500792324371592</v>
      </c>
      <c r="T700" s="2" t="n">
        <v>0.96418506604035</v>
      </c>
      <c r="U700" s="2" t="n">
        <v>0.481781134710163</v>
      </c>
      <c r="V700" s="2" t="n">
        <v>0.0183878888237372</v>
      </c>
      <c r="W700" s="2" t="n">
        <v>0.0238104002141617</v>
      </c>
      <c r="X700" s="2" t="n">
        <v>0.112242542515716</v>
      </c>
      <c r="Y700" s="2" t="n">
        <v>0.155206981129884</v>
      </c>
      <c r="Z700" s="2" t="n">
        <v>0.0659590684208914</v>
      </c>
      <c r="AA700" s="2" t="n">
        <v>0.114739990650768</v>
      </c>
      <c r="AB700" s="2" t="n">
        <v>0.157038557250457</v>
      </c>
      <c r="AC700" s="2" t="n">
        <v>0.079452495894336</v>
      </c>
      <c r="AD700" s="2" t="n">
        <v>0.108105227472252</v>
      </c>
      <c r="AE700" s="2" t="n">
        <v>0.120854918066159</v>
      </c>
      <c r="AF700" s="2" t="n">
        <v>0.086400218599536</v>
      </c>
      <c r="AG700" s="2" t="n">
        <v>-0.797491417010345</v>
      </c>
      <c r="AH700" s="3" t="b">
        <f aca="false">TRUE()</f>
        <v>1</v>
      </c>
      <c r="AI700" s="3" t="n">
        <v>-0.271966440865076</v>
      </c>
      <c r="AJ700" s="3" t="b">
        <f aca="false">TRUE()</f>
        <v>1</v>
      </c>
      <c r="AK700" s="3" t="n">
        <v>-0.796488852920507</v>
      </c>
      <c r="AL700" s="3" t="b">
        <f aca="false">TRUE()</f>
        <v>1</v>
      </c>
      <c r="AM700" s="3" t="n">
        <v>-2.9481707152568</v>
      </c>
      <c r="AN700" s="3" t="b">
        <f aca="false">FALSE()</f>
        <v>0</v>
      </c>
      <c r="AO700" s="3" t="n">
        <v>0</v>
      </c>
      <c r="AP700" s="3" t="n">
        <v>1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15</v>
      </c>
      <c r="E701" s="2" t="n">
        <v>0</v>
      </c>
      <c r="F701" s="2" t="n">
        <v>18.9246444160512</v>
      </c>
      <c r="G701" s="2" t="n">
        <v>0.81469298245614</v>
      </c>
      <c r="H701" s="2" t="n">
        <v>0.977297635845956</v>
      </c>
      <c r="I701" s="2" t="n">
        <v>0.162211416621781</v>
      </c>
      <c r="J701" s="2" t="n">
        <v>0.414509188579859</v>
      </c>
      <c r="K701" s="2" t="n">
        <v>4.30936200899391</v>
      </c>
      <c r="L701" s="2" t="n">
        <v>0.796</v>
      </c>
      <c r="M701" s="2" t="n">
        <v>0.099</v>
      </c>
      <c r="N701" s="2" t="n">
        <v>9.483</v>
      </c>
      <c r="O701" s="2" t="s">
        <v>41</v>
      </c>
      <c r="P701" s="2" t="n">
        <v>135.6</v>
      </c>
      <c r="Q701" s="2" t="n">
        <v>39.2</v>
      </c>
      <c r="R701" s="2" t="n">
        <v>6.581</v>
      </c>
      <c r="S701" s="2" t="n">
        <v>8.08578937695336E-006</v>
      </c>
      <c r="T701" s="2" t="n">
        <v>-0.357373328980053</v>
      </c>
      <c r="U701" s="2" t="n">
        <v>0.0134820440705865</v>
      </c>
      <c r="V701" s="2" t="n">
        <v>0.0307012101193286</v>
      </c>
      <c r="W701" s="2" t="n">
        <v>0.00473902914893809</v>
      </c>
      <c r="X701" s="2" t="n">
        <v>0.0784135153019191</v>
      </c>
      <c r="Y701" s="2" t="n">
        <v>0.146706161586159</v>
      </c>
      <c r="Z701" s="2" t="n">
        <v>0.122955762767894</v>
      </c>
      <c r="AA701" s="2" t="n">
        <v>0.124399672803278</v>
      </c>
      <c r="AB701" s="2" t="n">
        <v>0.101179208743544</v>
      </c>
      <c r="AC701" s="2" t="n">
        <v>0.120388903104601</v>
      </c>
      <c r="AD701" s="2" t="n">
        <v>0.139954455756937</v>
      </c>
      <c r="AE701" s="2" t="n">
        <v>0.127273643994794</v>
      </c>
      <c r="AF701" s="2" t="n">
        <v>0.0387286759408749</v>
      </c>
      <c r="AG701" s="2" t="n">
        <v>-0.167950255234591</v>
      </c>
      <c r="AH701" s="3" t="b">
        <f aca="false">TRUE()</f>
        <v>1</v>
      </c>
      <c r="AI701" s="3" t="n">
        <v>1.24472607582646</v>
      </c>
      <c r="AJ701" s="3" t="b">
        <f aca="false">TRUE()</f>
        <v>1</v>
      </c>
      <c r="AK701" s="3" t="n">
        <v>-0.373080954838766</v>
      </c>
      <c r="AL701" s="3" t="b">
        <f aca="false">TRUE()</f>
        <v>1</v>
      </c>
      <c r="AM701" s="3" t="n">
        <v>-1.34164690976397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16</v>
      </c>
      <c r="E702" s="2" t="n">
        <v>2</v>
      </c>
      <c r="F702" s="2" t="n">
        <v>18.434948822922</v>
      </c>
      <c r="G702" s="2" t="n">
        <v>0.752336448598131</v>
      </c>
      <c r="H702" s="2" t="n">
        <v>0.976448058032315</v>
      </c>
      <c r="I702" s="2" t="n">
        <v>0.166299269904566</v>
      </c>
      <c r="J702" s="2" t="n">
        <v>0.399529703116408</v>
      </c>
      <c r="K702" s="2" t="n">
        <v>3.49285697867008</v>
      </c>
      <c r="L702" s="2" t="n">
        <v>0.645</v>
      </c>
      <c r="M702" s="2" t="n">
        <v>0.097</v>
      </c>
      <c r="N702" s="2" t="n">
        <v>7.706</v>
      </c>
      <c r="O702" s="2" t="s">
        <v>41</v>
      </c>
      <c r="P702" s="2" t="n">
        <v>196.7</v>
      </c>
      <c r="Q702" s="2" t="n">
        <v>49.6</v>
      </c>
      <c r="R702" s="2" t="n">
        <v>9.548</v>
      </c>
      <c r="S702" s="2" t="n">
        <v>0.367646502510095</v>
      </c>
      <c r="T702" s="2" t="n">
        <v>0.559619285155716</v>
      </c>
      <c r="U702" s="2" t="n">
        <v>0.530348116597909</v>
      </c>
      <c r="V702" s="2" t="n">
        <v>0.115666544141282</v>
      </c>
      <c r="W702" s="2" t="n">
        <v>0.0403843216277342</v>
      </c>
      <c r="X702" s="2" t="n">
        <v>0.0700834307146906</v>
      </c>
      <c r="Y702" s="2" t="n">
        <v>0.194227314822524</v>
      </c>
      <c r="Z702" s="2" t="n">
        <v>0.139796200154942</v>
      </c>
      <c r="AA702" s="2" t="n">
        <v>0.102141022952979</v>
      </c>
      <c r="AB702" s="2" t="n">
        <v>0.130560261649136</v>
      </c>
      <c r="AC702" s="2" t="n">
        <v>0.0867935493649824</v>
      </c>
      <c r="AD702" s="2" t="n">
        <v>0.142505785463572</v>
      </c>
      <c r="AE702" s="2" t="n">
        <v>0.0843385704967518</v>
      </c>
      <c r="AF702" s="2" t="n">
        <v>0.0495538643804232</v>
      </c>
      <c r="AG702" s="2" t="n">
        <v>-0.723659735301128</v>
      </c>
      <c r="AH702" s="3" t="b">
        <f aca="false">TRUE()</f>
        <v>1</v>
      </c>
      <c r="AI702" s="3" t="n">
        <v>-0.426956917023336</v>
      </c>
      <c r="AJ702" s="3" t="b">
        <f aca="false">TRUE()</f>
        <v>1</v>
      </c>
      <c r="AK702" s="3" t="n">
        <v>-0.443648937852389</v>
      </c>
      <c r="AL702" s="3" t="b">
        <f aca="false">TRUE()</f>
        <v>1</v>
      </c>
      <c r="AM702" s="3" t="n">
        <v>-0.491788862009748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17</v>
      </c>
      <c r="E703" s="2" t="n">
        <v>1</v>
      </c>
      <c r="F703" s="2" t="n">
        <v>35.5376777919744</v>
      </c>
      <c r="G703" s="2" t="n">
        <v>0.541904761904762</v>
      </c>
      <c r="H703" s="2" t="n">
        <v>0.990619545534141</v>
      </c>
      <c r="I703" s="2" t="n">
        <v>0.0621119085180305</v>
      </c>
      <c r="J703" s="2" t="n">
        <v>0.181764830042376</v>
      </c>
      <c r="K703" s="2" t="n">
        <v>8.21307453624009</v>
      </c>
      <c r="L703" s="2" t="n">
        <v>0.609</v>
      </c>
      <c r="M703" s="2" t="n">
        <v>0.13</v>
      </c>
      <c r="N703" s="2" t="n">
        <v>17.335</v>
      </c>
      <c r="O703" s="2" t="s">
        <v>41</v>
      </c>
      <c r="P703" s="2" t="n">
        <v>77.9</v>
      </c>
      <c r="Q703" s="2" t="n">
        <v>32.3</v>
      </c>
      <c r="R703" s="2" t="n">
        <v>3.78</v>
      </c>
      <c r="S703" s="2" t="n">
        <v>-1</v>
      </c>
      <c r="T703" s="2" t="n">
        <v>0.938704144172335</v>
      </c>
      <c r="U703" s="2" t="n">
        <v>1.64674954915243</v>
      </c>
      <c r="V703" s="2" t="n">
        <v>0.247237513072343</v>
      </c>
      <c r="W703" s="2" t="n">
        <v>0.182417848404067</v>
      </c>
      <c r="X703" s="2" t="n">
        <v>0.0453221805840238</v>
      </c>
      <c r="Y703" s="2" t="n">
        <v>0.080831647276004</v>
      </c>
      <c r="Z703" s="2" t="n">
        <v>0.204159215188013</v>
      </c>
      <c r="AA703" s="2" t="n">
        <v>0.192134660060312</v>
      </c>
      <c r="AB703" s="2" t="n">
        <v>0.122791567556817</v>
      </c>
      <c r="AC703" s="2" t="n">
        <v>0.0678066897120147</v>
      </c>
      <c r="AD703" s="2" t="n">
        <v>0.0800894980457034</v>
      </c>
      <c r="AE703" s="2" t="n">
        <v>0.143060049653823</v>
      </c>
      <c r="AF703" s="2" t="n">
        <v>0.0638044919232884</v>
      </c>
      <c r="AG703" s="2" t="n">
        <v>2.48889811468278</v>
      </c>
      <c r="AH703" s="3" t="b">
        <f aca="false">FALSE()</f>
        <v>0</v>
      </c>
      <c r="AI703" s="3" t="n">
        <v>-0.825503855716004</v>
      </c>
      <c r="AJ703" s="3" t="b">
        <f aca="false">TRUE()</f>
        <v>1</v>
      </c>
      <c r="AK703" s="3" t="n">
        <v>0.720722781872398</v>
      </c>
      <c r="AL703" s="3" t="b">
        <f aca="false">TRUE()</f>
        <v>1</v>
      </c>
      <c r="AM703" s="3" t="n">
        <v>-2.14421334765952</v>
      </c>
      <c r="AN703" s="3" t="b">
        <f aca="false">TRUE()</f>
        <v>1</v>
      </c>
      <c r="AO703" s="3" t="n">
        <v>0</v>
      </c>
      <c r="AP703" s="3" t="n">
        <v>1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17</v>
      </c>
      <c r="E704" s="2" t="n">
        <v>2</v>
      </c>
      <c r="F704" s="2" t="n">
        <v>45</v>
      </c>
      <c r="G704" s="2" t="n">
        <v>0.488777219430486</v>
      </c>
      <c r="H704" s="2" t="n">
        <v>0.990897431653234</v>
      </c>
      <c r="I704" s="2" t="n">
        <v>0.0541243661723851</v>
      </c>
      <c r="J704" s="2" t="n">
        <v>0.157879368976484</v>
      </c>
      <c r="K704" s="2" t="n">
        <v>9.97730267075819</v>
      </c>
      <c r="L704" s="2" t="n">
        <v>0.689</v>
      </c>
      <c r="M704" s="2" t="n">
        <v>0.14</v>
      </c>
      <c r="N704" s="2" t="n">
        <v>21.035</v>
      </c>
      <c r="O704" s="2" t="s">
        <v>41</v>
      </c>
      <c r="P704" s="2" t="n">
        <v>130.9</v>
      </c>
      <c r="Q704" s="2" t="n">
        <v>58.4</v>
      </c>
      <c r="R704" s="2" t="n">
        <v>6.357</v>
      </c>
      <c r="S704" s="2" t="n">
        <v>0.640891931545476</v>
      </c>
      <c r="T704" s="2" t="n">
        <v>0.836390737045979</v>
      </c>
      <c r="U704" s="2" t="n">
        <v>0.451611241179532</v>
      </c>
      <c r="V704" s="2" t="n">
        <v>0.0771735349334445</v>
      </c>
      <c r="W704" s="2" t="n">
        <v>0.0779492940410277</v>
      </c>
      <c r="X704" s="2" t="n">
        <v>0.139130421275019</v>
      </c>
      <c r="Y704" s="2" t="n">
        <v>0.202715390673707</v>
      </c>
      <c r="Z704" s="2" t="n">
        <v>0.0840675241348674</v>
      </c>
      <c r="AA704" s="2" t="n">
        <v>0.065291493001193</v>
      </c>
      <c r="AB704" s="2" t="n">
        <v>0.161641430858841</v>
      </c>
      <c r="AC704" s="2" t="n">
        <v>0.0959337487435919</v>
      </c>
      <c r="AD704" s="2" t="n">
        <v>0.056596565055183</v>
      </c>
      <c r="AE704" s="2" t="n">
        <v>0.116768158878251</v>
      </c>
      <c r="AF704" s="2" t="n">
        <v>0.0778552673793459</v>
      </c>
      <c r="AG704" s="2" t="n">
        <v>3.68962347820317</v>
      </c>
      <c r="AH704" s="3" t="b">
        <f aca="false">FALSE()</f>
        <v>0</v>
      </c>
      <c r="AI704" s="3" t="n">
        <v>0.0601560080454794</v>
      </c>
      <c r="AJ704" s="3" t="b">
        <f aca="false">TRUE()</f>
        <v>1</v>
      </c>
      <c r="AK704" s="3" t="n">
        <v>1.07356269694052</v>
      </c>
      <c r="AL704" s="3" t="b">
        <f aca="false">TRUE()</f>
        <v>1</v>
      </c>
      <c r="AM704" s="3" t="n">
        <v>-1.40702060574506</v>
      </c>
      <c r="AN704" s="3" t="b">
        <f aca="false">TRUE()</f>
        <v>1</v>
      </c>
      <c r="AO704" s="3" t="n">
        <v>1</v>
      </c>
      <c r="AP704" s="3" t="n">
        <v>1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17</v>
      </c>
      <c r="E705" s="2" t="n">
        <v>3</v>
      </c>
      <c r="F705" s="2" t="n">
        <v>40.7321066997092</v>
      </c>
      <c r="G705" s="2" t="n">
        <v>0.622577927548441</v>
      </c>
      <c r="H705" s="2" t="n">
        <v>0.969738025313982</v>
      </c>
      <c r="I705" s="2" t="n">
        <v>0.111351955450803</v>
      </c>
      <c r="J705" s="2" t="n">
        <v>0.285005583030884</v>
      </c>
      <c r="K705" s="2" t="n">
        <v>5.19825974517923</v>
      </c>
      <c r="L705" s="2" t="n">
        <v>0.647</v>
      </c>
      <c r="M705" s="2" t="n">
        <v>0.111</v>
      </c>
      <c r="N705" s="2" t="n">
        <v>11.061</v>
      </c>
      <c r="O705" s="2" t="s">
        <v>41</v>
      </c>
      <c r="P705" s="2" t="n">
        <v>178.7</v>
      </c>
      <c r="Q705" s="2" t="n">
        <v>61.7</v>
      </c>
      <c r="R705" s="2" t="n">
        <v>8.675</v>
      </c>
      <c r="S705" s="2" t="n">
        <v>-1</v>
      </c>
      <c r="T705" s="2" t="n">
        <v>0.507786085485192</v>
      </c>
      <c r="U705" s="2" t="n">
        <v>0.494329705253767</v>
      </c>
      <c r="V705" s="2" t="n">
        <v>0.0690087810262673</v>
      </c>
      <c r="W705" s="2" t="n">
        <v>0.0332623342710106</v>
      </c>
      <c r="X705" s="2" t="n">
        <v>0.158306621302181</v>
      </c>
      <c r="Y705" s="2" t="n">
        <v>0.170627261794336</v>
      </c>
      <c r="Z705" s="2" t="n">
        <v>0.0749285066615985</v>
      </c>
      <c r="AA705" s="2" t="n">
        <v>0.076776898698319</v>
      </c>
      <c r="AB705" s="2" t="n">
        <v>0.141649167814881</v>
      </c>
      <c r="AC705" s="2" t="n">
        <v>0.094584608600116</v>
      </c>
      <c r="AD705" s="2" t="n">
        <v>0.0941947064522642</v>
      </c>
      <c r="AE705" s="2" t="n">
        <v>0.129020495064954</v>
      </c>
      <c r="AF705" s="2" t="n">
        <v>0.0599117336113507</v>
      </c>
      <c r="AG705" s="2" t="n">
        <v>0.437029359663745</v>
      </c>
      <c r="AH705" s="3" t="b">
        <f aca="false">TRUE()</f>
        <v>1</v>
      </c>
      <c r="AI705" s="3" t="n">
        <v>-0.404815420429299</v>
      </c>
      <c r="AJ705" s="3" t="b">
        <f aca="false">TRUE()</f>
        <v>1</v>
      </c>
      <c r="AK705" s="3" t="n">
        <v>0.0503269432429747</v>
      </c>
      <c r="AL705" s="3" t="b">
        <f aca="false">TRUE()</f>
        <v>1</v>
      </c>
      <c r="AM705" s="3" t="n">
        <v>-0.74215620832032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17</v>
      </c>
      <c r="E706" s="2" t="n">
        <v>4</v>
      </c>
      <c r="F706" s="2" t="n">
        <v>18.434948822922</v>
      </c>
      <c r="G706" s="2" t="n">
        <v>0.822033898305085</v>
      </c>
      <c r="H706" s="2" t="n">
        <v>0.986262382165281</v>
      </c>
      <c r="I706" s="2" t="n">
        <v>0.134010672568697</v>
      </c>
      <c r="J706" s="2" t="n">
        <v>0.369524245278661</v>
      </c>
      <c r="K706" s="2" t="n">
        <v>3.66281247737119</v>
      </c>
      <c r="L706" s="2" t="n">
        <v>0.607</v>
      </c>
      <c r="M706" s="2" t="n">
        <v>0.085</v>
      </c>
      <c r="N706" s="2" t="n">
        <v>8.014</v>
      </c>
      <c r="O706" s="2" t="s">
        <v>41</v>
      </c>
      <c r="P706" s="2" t="n">
        <v>130.9</v>
      </c>
      <c r="Q706" s="2" t="n">
        <v>60.5</v>
      </c>
      <c r="R706" s="2" t="n">
        <v>6.355</v>
      </c>
      <c r="S706" s="2" t="n">
        <v>0.628422792448474</v>
      </c>
      <c r="T706" s="2" t="n">
        <v>0.216278016324654</v>
      </c>
      <c r="U706" s="2" t="n">
        <v>-0.812933610226997</v>
      </c>
      <c r="V706" s="2" t="n">
        <v>0.0783633267817152</v>
      </c>
      <c r="W706" s="2" t="n">
        <v>0.0783633267817152</v>
      </c>
      <c r="X706" s="2" t="n">
        <v>0.109529475061083</v>
      </c>
      <c r="Y706" s="2" t="n">
        <v>0.195592796049402</v>
      </c>
      <c r="Z706" s="2" t="n">
        <v>0.134063849349062</v>
      </c>
      <c r="AA706" s="2" t="n">
        <v>0.0668585146166338</v>
      </c>
      <c r="AB706" s="2" t="n">
        <v>0.0202672866680442</v>
      </c>
      <c r="AC706" s="2" t="n">
        <v>0.0365099996242063</v>
      </c>
      <c r="AD706" s="2" t="n">
        <v>0.126521841199579</v>
      </c>
      <c r="AE706" s="2" t="n">
        <v>0.18957831910889</v>
      </c>
      <c r="AF706" s="2" t="n">
        <v>0.1210779183231</v>
      </c>
      <c r="AG706" s="2" t="n">
        <v>-0.607988822924526</v>
      </c>
      <c r="AH706" s="3" t="b">
        <f aca="false">TRUE()</f>
        <v>1</v>
      </c>
      <c r="AI706" s="3" t="n">
        <v>-0.847645352310041</v>
      </c>
      <c r="AJ706" s="3" t="b">
        <f aca="false">TRUE()</f>
        <v>1</v>
      </c>
      <c r="AK706" s="3" t="n">
        <v>-0.86705683593413</v>
      </c>
      <c r="AL706" s="3" t="b">
        <f aca="false">TRUE()</f>
        <v>1</v>
      </c>
      <c r="AM706" s="3" t="n">
        <v>-1.40702060574506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17</v>
      </c>
      <c r="E707" s="2" t="n">
        <v>6</v>
      </c>
      <c r="F707" s="2" t="n">
        <v>17.1027289690524</v>
      </c>
      <c r="G707" s="2" t="n">
        <v>0.800707547169811</v>
      </c>
      <c r="H707" s="2" t="n">
        <v>0.989047022735905</v>
      </c>
      <c r="I707" s="2" t="n">
        <v>0.108910260881226</v>
      </c>
      <c r="J707" s="2" t="n">
        <v>0.316372698499185</v>
      </c>
      <c r="K707" s="2" t="n">
        <v>4.73876297118075</v>
      </c>
      <c r="L707" s="2" t="n">
        <v>0.681</v>
      </c>
      <c r="M707" s="2" t="n">
        <v>0.119</v>
      </c>
      <c r="N707" s="2" t="n">
        <v>10.154</v>
      </c>
      <c r="O707" s="2" t="s">
        <v>41</v>
      </c>
      <c r="P707" s="2" t="n">
        <v>214.2</v>
      </c>
      <c r="Q707" s="2" t="n">
        <v>65.5</v>
      </c>
      <c r="R707" s="2" t="n">
        <v>10.397</v>
      </c>
      <c r="S707" s="2" t="n">
        <v>0.689302598703929</v>
      </c>
      <c r="T707" s="2" t="n">
        <v>-0.354859203748989</v>
      </c>
      <c r="U707" s="2" t="n">
        <v>0.124586637353909</v>
      </c>
      <c r="V707" s="2" t="n">
        <v>0.241745465695233</v>
      </c>
      <c r="W707" s="2" t="n">
        <v>0.102219942964465</v>
      </c>
      <c r="X707" s="2" t="n">
        <v>0.134150120218949</v>
      </c>
      <c r="Y707" s="2" t="n">
        <v>0.158890902734414</v>
      </c>
      <c r="Z707" s="2" t="n">
        <v>0.127336383470833</v>
      </c>
      <c r="AA707" s="2" t="n">
        <v>0.127379689512733</v>
      </c>
      <c r="AB707" s="2" t="n">
        <v>0.112935578244149</v>
      </c>
      <c r="AC707" s="2" t="n">
        <v>0.0994945865994571</v>
      </c>
      <c r="AD707" s="2" t="n">
        <v>0.100730766128843</v>
      </c>
      <c r="AE707" s="2" t="n">
        <v>0.119635562824428</v>
      </c>
      <c r="AF707" s="2" t="n">
        <v>0.0194464102661937</v>
      </c>
      <c r="AG707" s="2" t="n">
        <v>0.124298018290779</v>
      </c>
      <c r="AH707" s="3" t="b">
        <f aca="false">TRUE()</f>
        <v>1</v>
      </c>
      <c r="AI707" s="3" t="n">
        <v>-0.0284099783306678</v>
      </c>
      <c r="AJ707" s="3" t="b">
        <f aca="false">TRUE()</f>
        <v>1</v>
      </c>
      <c r="AK707" s="3" t="n">
        <v>0.332598875297468</v>
      </c>
      <c r="AL707" s="3" t="b">
        <f aca="false">TRUE()</f>
        <v>1</v>
      </c>
      <c r="AM707" s="3" t="n">
        <v>-0.248376164207804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17</v>
      </c>
      <c r="E708" s="2" t="n">
        <v>7</v>
      </c>
      <c r="F708" s="2" t="n">
        <v>33.6900675259798</v>
      </c>
      <c r="G708" s="2" t="n">
        <v>0.746508379888268</v>
      </c>
      <c r="H708" s="2" t="n">
        <v>0.992580856237393</v>
      </c>
      <c r="I708" s="2" t="n">
        <v>0.101211561073906</v>
      </c>
      <c r="J708" s="2" t="n">
        <v>0.252325051730342</v>
      </c>
      <c r="K708" s="2" t="n">
        <v>6.79155771294073</v>
      </c>
      <c r="L708" s="2" t="n">
        <v>0.708</v>
      </c>
      <c r="M708" s="2" t="n">
        <v>0.094</v>
      </c>
      <c r="N708" s="2" t="n">
        <v>14.333</v>
      </c>
      <c r="O708" s="2" t="s">
        <v>41</v>
      </c>
      <c r="P708" s="2" t="n">
        <v>178</v>
      </c>
      <c r="Q708" s="2" t="n">
        <v>69.7</v>
      </c>
      <c r="R708" s="2" t="n">
        <v>8.639</v>
      </c>
      <c r="S708" s="2" t="n">
        <v>0.611655143984216</v>
      </c>
      <c r="T708" s="2" t="n">
        <v>0.79291342356793</v>
      </c>
      <c r="U708" s="2" t="n">
        <v>0.739094146071126</v>
      </c>
      <c r="V708" s="2" t="n">
        <v>0.010193453603859</v>
      </c>
      <c r="W708" s="2" t="n">
        <v>0.0162603014579592</v>
      </c>
      <c r="X708" s="2" t="n">
        <v>0.163266132465604</v>
      </c>
      <c r="Y708" s="2" t="n">
        <v>0.146722294888219</v>
      </c>
      <c r="Z708" s="2" t="n">
        <v>0.0593024905318104</v>
      </c>
      <c r="AA708" s="2" t="n">
        <v>0.108087494899501</v>
      </c>
      <c r="AB708" s="2" t="n">
        <v>0.131819422597001</v>
      </c>
      <c r="AC708" s="2" t="n">
        <v>0.0985634679704456</v>
      </c>
      <c r="AD708" s="2" t="n">
        <v>0.0883325325292207</v>
      </c>
      <c r="AE708" s="2" t="n">
        <v>0.16540857838763</v>
      </c>
      <c r="AF708" s="2" t="n">
        <v>0.038497585730568</v>
      </c>
      <c r="AG708" s="2" t="n">
        <v>1.52142045631707</v>
      </c>
      <c r="AH708" s="3" t="b">
        <f aca="false">TRUE()</f>
        <v>1</v>
      </c>
      <c r="AI708" s="3" t="n">
        <v>0.270500225688832</v>
      </c>
      <c r="AJ708" s="3" t="b">
        <f aca="false">TRUE()</f>
        <v>1</v>
      </c>
      <c r="AK708" s="3" t="n">
        <v>-0.549500912372825</v>
      </c>
      <c r="AL708" s="3" t="b">
        <f aca="false">TRUE()</f>
        <v>1</v>
      </c>
      <c r="AM708" s="3" t="n">
        <v>-0.751892716232398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17</v>
      </c>
      <c r="E709" s="2" t="n">
        <v>8</v>
      </c>
      <c r="F709" s="2" t="n">
        <v>35.5376777919744</v>
      </c>
      <c r="G709" s="2" t="n">
        <v>0.677993527508091</v>
      </c>
      <c r="H709" s="2" t="n">
        <v>0.989440026102634</v>
      </c>
      <c r="I709" s="2" t="n">
        <v>0.111096911546029</v>
      </c>
      <c r="J709" s="2" t="n">
        <v>0.287641132952175</v>
      </c>
      <c r="K709" s="2" t="n">
        <v>3.83368049763303</v>
      </c>
      <c r="L709" s="2" t="n">
        <v>0.475</v>
      </c>
      <c r="M709" s="2" t="n">
        <v>0.081</v>
      </c>
      <c r="N709" s="2" t="n">
        <v>8.423</v>
      </c>
      <c r="O709" s="2" t="s">
        <v>41</v>
      </c>
      <c r="P709" s="2" t="n">
        <v>225.6</v>
      </c>
      <c r="Q709" s="2" t="n">
        <v>59.7</v>
      </c>
      <c r="R709" s="2" t="n">
        <v>10.954</v>
      </c>
      <c r="S709" s="2" t="n">
        <v>-1</v>
      </c>
      <c r="T709" s="2" t="n">
        <v>0.0393246845694072</v>
      </c>
      <c r="U709" s="2" t="n">
        <v>-0.594509087818656</v>
      </c>
      <c r="V709" s="2" t="n">
        <v>0.0951159889960054</v>
      </c>
      <c r="W709" s="2" t="n">
        <v>0.0529051307744199</v>
      </c>
      <c r="X709" s="2" t="n">
        <v>0.163419688955087</v>
      </c>
      <c r="Y709" s="2" t="n">
        <v>0.194281264408344</v>
      </c>
      <c r="Z709" s="2" t="n">
        <v>0.133411481293372</v>
      </c>
      <c r="AA709" s="2" t="n">
        <v>0.0666247245625535</v>
      </c>
      <c r="AB709" s="2" t="n">
        <v>0.0324355573844382</v>
      </c>
      <c r="AC709" s="2" t="n">
        <v>0.0582442540560231</v>
      </c>
      <c r="AD709" s="2" t="n">
        <v>0.0965763943995696</v>
      </c>
      <c r="AE709" s="2" t="n">
        <v>0.187719248478903</v>
      </c>
      <c r="AF709" s="2" t="n">
        <v>0.0672873864617103</v>
      </c>
      <c r="AG709" s="2" t="n">
        <v>-0.491696852669247</v>
      </c>
      <c r="AH709" s="3" t="b">
        <f aca="false">TRUE()</f>
        <v>1</v>
      </c>
      <c r="AI709" s="3" t="n">
        <v>-2.30898412751649</v>
      </c>
      <c r="AJ709" s="3" t="b">
        <f aca="false">TRUE()</f>
        <v>1</v>
      </c>
      <c r="AK709" s="3" t="n">
        <v>-1.00819280196138</v>
      </c>
      <c r="AL709" s="3" t="b">
        <f aca="false">TRUE()</f>
        <v>1</v>
      </c>
      <c r="AM709" s="3" t="n">
        <v>-0.0898101782111083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17</v>
      </c>
      <c r="E710" s="2" t="n">
        <v>9</v>
      </c>
      <c r="F710" s="2" t="n">
        <v>16.504361381755</v>
      </c>
      <c r="G710" s="2" t="n">
        <v>0.842666666666667</v>
      </c>
      <c r="H710" s="2" t="n">
        <v>0.978790767652919</v>
      </c>
      <c r="I710" s="2" t="n">
        <v>0.256596744984893</v>
      </c>
      <c r="J710" s="2" t="n">
        <v>0.428861959762998</v>
      </c>
      <c r="K710" s="2" t="n">
        <v>2.65038643343883</v>
      </c>
      <c r="L710" s="2" t="n">
        <v>0.546</v>
      </c>
      <c r="M710" s="2" t="n">
        <v>0.079</v>
      </c>
      <c r="N710" s="2" t="n">
        <v>5.946</v>
      </c>
      <c r="O710" s="2" t="s">
        <v>41</v>
      </c>
      <c r="P710" s="2" t="n">
        <v>156.9</v>
      </c>
      <c r="Q710" s="2" t="n">
        <v>38.6</v>
      </c>
      <c r="R710" s="2" t="n">
        <v>7.617</v>
      </c>
      <c r="S710" s="2" t="n">
        <v>0.766893581195841</v>
      </c>
      <c r="T710" s="2" t="n">
        <v>0.0482109080340989</v>
      </c>
      <c r="U710" s="2" t="n">
        <v>0.106432371479646</v>
      </c>
      <c r="V710" s="2" t="n">
        <v>0.155916962714213</v>
      </c>
      <c r="W710" s="2" t="n">
        <v>0.115075624103731</v>
      </c>
      <c r="X710" s="2" t="n">
        <v>0.0954582399906493</v>
      </c>
      <c r="Y710" s="2" t="n">
        <v>0.192007043802227</v>
      </c>
      <c r="Z710" s="2" t="n">
        <v>0.159516879540974</v>
      </c>
      <c r="AA710" s="2" t="n">
        <v>0.112907040081515</v>
      </c>
      <c r="AB710" s="2" t="n">
        <v>0.0908350499561325</v>
      </c>
      <c r="AC710" s="2" t="n">
        <v>0.0597984346826157</v>
      </c>
      <c r="AD710" s="2" t="n">
        <v>0.0564482522243936</v>
      </c>
      <c r="AE710" s="2" t="n">
        <v>0.147876408164598</v>
      </c>
      <c r="AF710" s="2" t="n">
        <v>0.0851526515568963</v>
      </c>
      <c r="AG710" s="2" t="n">
        <v>-1.29704122258499</v>
      </c>
      <c r="AH710" s="3" t="b">
        <f aca="false">TRUE()</f>
        <v>1</v>
      </c>
      <c r="AI710" s="3" t="n">
        <v>-1.52296099842817</v>
      </c>
      <c r="AJ710" s="3" t="b">
        <f aca="false">TRUE()</f>
        <v>1</v>
      </c>
      <c r="AK710" s="3" t="n">
        <v>-1.078760784975</v>
      </c>
      <c r="AL710" s="3" t="b">
        <f aca="false">TRUE()</f>
        <v>1</v>
      </c>
      <c r="AM710" s="3" t="n">
        <v>-1.04537888329646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17</v>
      </c>
      <c r="E711" s="2" t="n">
        <v>10</v>
      </c>
      <c r="F711" s="2" t="n">
        <v>21.3706222693432</v>
      </c>
      <c r="G711" s="2" t="n">
        <v>0.742155525238745</v>
      </c>
      <c r="H711" s="2" t="n">
        <v>0.978518714251538</v>
      </c>
      <c r="I711" s="2" t="n">
        <v>0.171022793169365</v>
      </c>
      <c r="J711" s="2" t="n">
        <v>0.38556551471695</v>
      </c>
      <c r="K711" s="2" t="n">
        <v>3.81496345934828</v>
      </c>
      <c r="L711" s="2" t="n">
        <v>0.627</v>
      </c>
      <c r="M711" s="2" t="n">
        <v>0.09</v>
      </c>
      <c r="N711" s="2" t="n">
        <v>8.352</v>
      </c>
      <c r="O711" s="2" t="s">
        <v>41</v>
      </c>
      <c r="P711" s="2" t="n">
        <v>227.5</v>
      </c>
      <c r="Q711" s="2" t="n">
        <v>75.6</v>
      </c>
      <c r="R711" s="2" t="n">
        <v>11.045</v>
      </c>
      <c r="S711" s="2" t="n">
        <v>0.714166112187556</v>
      </c>
      <c r="T711" s="2" t="n">
        <v>-0.0629073653293224</v>
      </c>
      <c r="U711" s="2" t="n">
        <v>-0.41081115225327</v>
      </c>
      <c r="V711" s="2" t="n">
        <v>0.103650255234622</v>
      </c>
      <c r="W711" s="2" t="n">
        <v>0.0357423140397163</v>
      </c>
      <c r="X711" s="2" t="n">
        <v>0.144223084683393</v>
      </c>
      <c r="Y711" s="2" t="n">
        <v>0.123905498141622</v>
      </c>
      <c r="Z711" s="2" t="n">
        <v>0.0850014339443804</v>
      </c>
      <c r="AA711" s="2" t="n">
        <v>0.133871714705061</v>
      </c>
      <c r="AB711" s="2" t="n">
        <v>0.120691093474776</v>
      </c>
      <c r="AC711" s="2" t="n">
        <v>0.0987767171513064</v>
      </c>
      <c r="AD711" s="2" t="n">
        <v>0.12011120904438</v>
      </c>
      <c r="AE711" s="2" t="n">
        <v>0.137835763327421</v>
      </c>
      <c r="AF711" s="2" t="n">
        <v>0.0355834855276611</v>
      </c>
      <c r="AG711" s="2" t="n">
        <v>-0.504435580818266</v>
      </c>
      <c r="AH711" s="3" t="b">
        <f aca="false">TRUE()</f>
        <v>1</v>
      </c>
      <c r="AI711" s="3" t="n">
        <v>-0.62623038636967</v>
      </c>
      <c r="AJ711" s="3" t="b">
        <f aca="false">TRUE()</f>
        <v>1</v>
      </c>
      <c r="AK711" s="3" t="n">
        <v>-0.690636878400072</v>
      </c>
      <c r="AL711" s="3" t="b">
        <f aca="false">TRUE()</f>
        <v>1</v>
      </c>
      <c r="AM711" s="3" t="n">
        <v>-0.0633825138783257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17</v>
      </c>
      <c r="E712" s="2" t="n">
        <v>11</v>
      </c>
      <c r="F712" s="2" t="n">
        <v>18.434948822922</v>
      </c>
      <c r="G712" s="2" t="n">
        <v>0.862708719851577</v>
      </c>
      <c r="H712" s="2" t="n">
        <v>0.978627271206559</v>
      </c>
      <c r="I712" s="2" t="n">
        <v>0.167816436593495</v>
      </c>
      <c r="J712" s="2" t="n">
        <v>0.435452779594396</v>
      </c>
      <c r="K712" s="2" t="n">
        <v>3.27248724931805</v>
      </c>
      <c r="L712" s="2" t="n">
        <v>0.66</v>
      </c>
      <c r="M712" s="2" t="n">
        <v>0.1</v>
      </c>
      <c r="N712" s="2" t="n">
        <v>7.216</v>
      </c>
      <c r="O712" s="2" t="s">
        <v>41</v>
      </c>
      <c r="P712" s="2" t="n">
        <v>210.5</v>
      </c>
      <c r="Q712" s="2" t="n">
        <v>60.9</v>
      </c>
      <c r="R712" s="2" t="n">
        <v>10.216</v>
      </c>
      <c r="S712" s="2" t="n">
        <v>0.607384726240566</v>
      </c>
      <c r="T712" s="2" t="n">
        <v>-0.220526753763672</v>
      </c>
      <c r="U712" s="2" t="n">
        <v>-0.063886840683717</v>
      </c>
      <c r="V712" s="2" t="n">
        <v>0.0118215486951324</v>
      </c>
      <c r="W712" s="2" t="n">
        <v>0.0735590088026633</v>
      </c>
      <c r="X712" s="2" t="n">
        <v>0.0554895034684758</v>
      </c>
      <c r="Y712" s="2" t="n">
        <v>0.13410037498426</v>
      </c>
      <c r="Z712" s="2" t="n">
        <v>0.119006777657836</v>
      </c>
      <c r="AA712" s="2" t="n">
        <v>0.123207465099586</v>
      </c>
      <c r="AB712" s="2" t="n">
        <v>0.0840907457702299</v>
      </c>
      <c r="AC712" s="2" t="n">
        <v>0.0862208582004968</v>
      </c>
      <c r="AD712" s="2" t="n">
        <v>0.0807362295185768</v>
      </c>
      <c r="AE712" s="2" t="n">
        <v>0.152521048989519</v>
      </c>
      <c r="AF712" s="2" t="n">
        <v>0.16462699631102</v>
      </c>
      <c r="AG712" s="2" t="n">
        <v>-0.873642335741513</v>
      </c>
      <c r="AH712" s="3" t="b">
        <f aca="false">TRUE()</f>
        <v>1</v>
      </c>
      <c r="AI712" s="3" t="n">
        <v>-0.260895692568057</v>
      </c>
      <c r="AJ712" s="3" t="b">
        <f aca="false">TRUE()</f>
        <v>1</v>
      </c>
      <c r="AK712" s="3" t="n">
        <v>-0.337796963331954</v>
      </c>
      <c r="AL712" s="3" t="b">
        <f aca="false">TRUE()</f>
        <v>1</v>
      </c>
      <c r="AM712" s="3" t="n">
        <v>-0.299840563171643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17</v>
      </c>
      <c r="E713" s="2" t="n">
        <v>12</v>
      </c>
      <c r="F713" s="2" t="n">
        <v>27.8972710309476</v>
      </c>
      <c r="G713" s="2" t="n">
        <v>0.866369710467706</v>
      </c>
      <c r="H713" s="2" t="n">
        <v>0.966013427152469</v>
      </c>
      <c r="I713" s="2" t="n">
        <v>0.241840909620107</v>
      </c>
      <c r="J713" s="2" t="n">
        <v>0.518331284710592</v>
      </c>
      <c r="K713" s="2" t="n">
        <v>2.65256101746504</v>
      </c>
      <c r="L713" s="2" t="n">
        <v>0.708</v>
      </c>
      <c r="M713" s="2" t="n">
        <v>0.115</v>
      </c>
      <c r="N713" s="2" t="n">
        <v>6.113</v>
      </c>
      <c r="O713" s="2" t="s">
        <v>41</v>
      </c>
      <c r="P713" s="2" t="n">
        <v>166.3</v>
      </c>
      <c r="Q713" s="2" t="n">
        <v>56.3</v>
      </c>
      <c r="R713" s="2" t="n">
        <v>8.072</v>
      </c>
      <c r="S713" s="2" t="n">
        <v>0.628676654437883</v>
      </c>
      <c r="T713" s="2" t="n">
        <v>-0.496707661814103</v>
      </c>
      <c r="U713" s="2" t="n">
        <v>-0.181389967904676</v>
      </c>
      <c r="V713" s="2" t="n">
        <v>0.0666854530530169</v>
      </c>
      <c r="W713" s="2" t="n">
        <v>0.0666854530530169</v>
      </c>
      <c r="X713" s="2" t="n">
        <v>0.0266947304713297</v>
      </c>
      <c r="Y713" s="2" t="n">
        <v>0.112048073721189</v>
      </c>
      <c r="Z713" s="2" t="n">
        <v>0.166682044007113</v>
      </c>
      <c r="AA713" s="2" t="n">
        <v>0.148860238835708</v>
      </c>
      <c r="AB713" s="2" t="n">
        <v>0.117644638240493</v>
      </c>
      <c r="AC713" s="2" t="n">
        <v>0.125059924103295</v>
      </c>
      <c r="AD713" s="2" t="n">
        <v>0.110258977087171</v>
      </c>
      <c r="AE713" s="2" t="n">
        <v>0.0932678870901091</v>
      </c>
      <c r="AF713" s="2" t="n">
        <v>0.0994834864435914</v>
      </c>
      <c r="AG713" s="2" t="n">
        <v>-1.29556121093327</v>
      </c>
      <c r="AH713" s="3" t="b">
        <f aca="false">TRUE()</f>
        <v>1</v>
      </c>
      <c r="AI713" s="3" t="n">
        <v>0.270500225688832</v>
      </c>
      <c r="AJ713" s="3" t="b">
        <f aca="false">TRUE()</f>
        <v>1</v>
      </c>
      <c r="AK713" s="3" t="n">
        <v>0.191462909270222</v>
      </c>
      <c r="AL713" s="3" t="b">
        <f aca="false">TRUE()</f>
        <v>1</v>
      </c>
      <c r="AM713" s="3" t="n">
        <v>-0.914631491334269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18</v>
      </c>
      <c r="E714" s="2" t="n">
        <v>0</v>
      </c>
      <c r="F714" s="2" t="n">
        <v>18.434948822922</v>
      </c>
      <c r="G714" s="2" t="n">
        <v>0.938110749185668</v>
      </c>
      <c r="H714" s="2" t="n">
        <v>0.969635398453868</v>
      </c>
      <c r="I714" s="2" t="n">
        <v>0.218139791126548</v>
      </c>
      <c r="J714" s="2" t="n">
        <v>0.518223014444878</v>
      </c>
      <c r="K714" s="2" t="n">
        <v>3.33585412598986</v>
      </c>
      <c r="L714" s="2" t="n">
        <v>0.821</v>
      </c>
      <c r="M714" s="2" t="n">
        <v>0.133</v>
      </c>
      <c r="N714" s="2" t="n">
        <v>7.459</v>
      </c>
      <c r="O714" s="2" t="s">
        <v>41</v>
      </c>
      <c r="P714" s="2" t="n">
        <v>134.9</v>
      </c>
      <c r="Q714" s="2" t="n">
        <v>46.5</v>
      </c>
      <c r="R714" s="2" t="n">
        <v>6.549</v>
      </c>
      <c r="S714" s="2" t="n">
        <v>0.539164251019871</v>
      </c>
      <c r="T714" s="2" t="n">
        <v>-0.435994371674743</v>
      </c>
      <c r="U714" s="2" t="n">
        <v>-0.155987791444577</v>
      </c>
      <c r="V714" s="2" t="n">
        <v>0.175938022353521</v>
      </c>
      <c r="W714" s="2" t="n">
        <v>0.0509556724279697</v>
      </c>
      <c r="X714" s="2" t="n">
        <v>0.0686224519379116</v>
      </c>
      <c r="Y714" s="2" t="n">
        <v>0.159713281169723</v>
      </c>
      <c r="Z714" s="2" t="n">
        <v>0.148059826055267</v>
      </c>
      <c r="AA714" s="2" t="n">
        <v>0.12490524256978</v>
      </c>
      <c r="AB714" s="2" t="n">
        <v>0.130504052096596</v>
      </c>
      <c r="AC714" s="2" t="n">
        <v>0.12416134872767</v>
      </c>
      <c r="AD714" s="2" t="n">
        <v>0.120438588717819</v>
      </c>
      <c r="AE714" s="2" t="n">
        <v>0.0926434061324417</v>
      </c>
      <c r="AF714" s="2" t="n">
        <v>0.0309518025927922</v>
      </c>
      <c r="AG714" s="2" t="n">
        <v>-0.830515137768503</v>
      </c>
      <c r="AH714" s="3" t="b">
        <f aca="false">TRUE()</f>
        <v>1</v>
      </c>
      <c r="AI714" s="3" t="n">
        <v>1.52149478325193</v>
      </c>
      <c r="AJ714" s="3" t="b">
        <f aca="false">TRUE()</f>
        <v>1</v>
      </c>
      <c r="AK714" s="3" t="n">
        <v>0.826574756392833</v>
      </c>
      <c r="AL714" s="3" t="b">
        <f aca="false">TRUE()</f>
        <v>1</v>
      </c>
      <c r="AM714" s="3" t="n">
        <v>-1.35138341767604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20</v>
      </c>
      <c r="E715" s="2" t="n">
        <v>1</v>
      </c>
      <c r="F715" s="2" t="n">
        <v>24.2277453179541</v>
      </c>
      <c r="G715" s="2" t="n">
        <v>0.868824531516184</v>
      </c>
      <c r="H715" s="2" t="n">
        <v>0.97475347756198</v>
      </c>
      <c r="I715" s="2" t="n">
        <v>0.265041701148952</v>
      </c>
      <c r="J715" s="2" t="n">
        <v>0.473616892537667</v>
      </c>
      <c r="K715" s="2" t="n">
        <v>3.22751040272864</v>
      </c>
      <c r="L715" s="2" t="n">
        <v>0.722</v>
      </c>
      <c r="M715" s="2" t="n">
        <v>0.107</v>
      </c>
      <c r="N715" s="2" t="n">
        <v>7.336</v>
      </c>
      <c r="O715" s="2" t="s">
        <v>41</v>
      </c>
      <c r="P715" s="2" t="n">
        <v>174.3</v>
      </c>
      <c r="Q715" s="2" t="n">
        <v>49.8</v>
      </c>
      <c r="R715" s="2" t="n">
        <v>8.46</v>
      </c>
      <c r="S715" s="2" t="n">
        <v>0.724409486994032</v>
      </c>
      <c r="T715" s="2" t="n">
        <v>-0.972109274254456</v>
      </c>
      <c r="U715" s="2" t="n">
        <v>1.10401428994581</v>
      </c>
      <c r="V715" s="2" t="n">
        <v>0.190789826614318</v>
      </c>
      <c r="W715" s="2" t="n">
        <v>0.0369990129775467</v>
      </c>
      <c r="X715" s="2" t="n">
        <v>0.138844662480113</v>
      </c>
      <c r="Y715" s="2" t="n">
        <v>0.137084505436626</v>
      </c>
      <c r="Z715" s="2" t="n">
        <v>0.119579415464181</v>
      </c>
      <c r="AA715" s="2" t="n">
        <v>0.124512956747262</v>
      </c>
      <c r="AB715" s="2" t="n">
        <v>0.117084342015317</v>
      </c>
      <c r="AC715" s="2" t="n">
        <v>0.109733028013021</v>
      </c>
      <c r="AD715" s="2" t="n">
        <v>0.121654093567403</v>
      </c>
      <c r="AE715" s="2" t="n">
        <v>0.11174251820009</v>
      </c>
      <c r="AF715" s="2" t="n">
        <v>0.0197644780759873</v>
      </c>
      <c r="AG715" s="2" t="n">
        <v>-0.904253365808674</v>
      </c>
      <c r="AH715" s="3" t="b">
        <f aca="false">TRUE()</f>
        <v>1</v>
      </c>
      <c r="AI715" s="3" t="n">
        <v>0.425490701847092</v>
      </c>
      <c r="AJ715" s="3" t="b">
        <f aca="false">TRUE()</f>
        <v>1</v>
      </c>
      <c r="AK715" s="3" t="n">
        <v>-0.0908090227842723</v>
      </c>
      <c r="AL715" s="3" t="b">
        <f aca="false">TRUE()</f>
        <v>1</v>
      </c>
      <c r="AM715" s="3" t="n">
        <v>-0.803357115196237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20</v>
      </c>
      <c r="E716" s="2" t="n">
        <v>2</v>
      </c>
      <c r="F716" s="2" t="n">
        <v>18.434948822922</v>
      </c>
      <c r="G716" s="2" t="n">
        <v>0.887125220458554</v>
      </c>
      <c r="H716" s="2" t="n">
        <v>0.976003009375679</v>
      </c>
      <c r="I716" s="2" t="n">
        <v>0.210532377055157</v>
      </c>
      <c r="J716" s="2" t="n">
        <v>0.467116268522444</v>
      </c>
      <c r="K716" s="2" t="n">
        <v>3.24194804792146</v>
      </c>
      <c r="L716" s="2" t="n">
        <v>0.727</v>
      </c>
      <c r="M716" s="2" t="n">
        <v>0.112</v>
      </c>
      <c r="N716" s="2" t="n">
        <v>7.279</v>
      </c>
      <c r="O716" s="2" t="s">
        <v>41</v>
      </c>
      <c r="P716" s="2" t="n">
        <v>191.3</v>
      </c>
      <c r="Q716" s="2" t="n">
        <v>54</v>
      </c>
      <c r="R716" s="2" t="n">
        <v>9.287</v>
      </c>
      <c r="S716" s="2" t="n">
        <v>0.606848152869575</v>
      </c>
      <c r="T716" s="2" t="n">
        <v>-0.487025761418782</v>
      </c>
      <c r="U716" s="2" t="n">
        <v>-0.150589833222575</v>
      </c>
      <c r="V716" s="2" t="n">
        <v>0.148757467047209</v>
      </c>
      <c r="W716" s="2" t="n">
        <v>0.0548612446438747</v>
      </c>
      <c r="X716" s="2" t="n">
        <v>0.0871482574474323</v>
      </c>
      <c r="Y716" s="2" t="n">
        <v>0.164059454657862</v>
      </c>
      <c r="Z716" s="2" t="n">
        <v>0.151534334760662</v>
      </c>
      <c r="AA716" s="2" t="n">
        <v>0.117617039730672</v>
      </c>
      <c r="AB716" s="2" t="n">
        <v>0.0933228379761547</v>
      </c>
      <c r="AC716" s="2" t="n">
        <v>0.118939899907165</v>
      </c>
      <c r="AD716" s="2" t="n">
        <v>0.121844433873534</v>
      </c>
      <c r="AE716" s="2" t="n">
        <v>0.116395122981892</v>
      </c>
      <c r="AF716" s="2" t="n">
        <v>0.0291386186646249</v>
      </c>
      <c r="AG716" s="2" t="n">
        <v>-0.894427172453434</v>
      </c>
      <c r="AH716" s="3" t="b">
        <f aca="false">TRUE()</f>
        <v>1</v>
      </c>
      <c r="AI716" s="3" t="n">
        <v>0.480844443332185</v>
      </c>
      <c r="AJ716" s="3" t="b">
        <f aca="false">TRUE()</f>
        <v>1</v>
      </c>
      <c r="AK716" s="3" t="n">
        <v>0.0856109347497865</v>
      </c>
      <c r="AL716" s="3" t="b">
        <f aca="false">TRUE()</f>
        <v>1</v>
      </c>
      <c r="AM716" s="3" t="n">
        <v>-0.56689906590292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24</v>
      </c>
      <c r="E717" s="2" t="n">
        <v>1</v>
      </c>
      <c r="F717" s="2" t="n">
        <v>26.565051177078</v>
      </c>
      <c r="G717" s="2" t="n">
        <v>0.758998435054773</v>
      </c>
      <c r="H717" s="2" t="n">
        <v>0.983409862393934</v>
      </c>
      <c r="I717" s="2" t="n">
        <v>0.175034347844828</v>
      </c>
      <c r="J717" s="2" t="n">
        <v>0.358602004059717</v>
      </c>
      <c r="K717" s="2" t="n">
        <v>3.78403054723647</v>
      </c>
      <c r="L717" s="2" t="n">
        <v>0.589</v>
      </c>
      <c r="M717" s="2" t="n">
        <v>0.075</v>
      </c>
      <c r="N717" s="2" t="n">
        <v>8.18</v>
      </c>
      <c r="O717" s="2" t="s">
        <v>41</v>
      </c>
      <c r="P717" s="2" t="n">
        <v>139.6</v>
      </c>
      <c r="Q717" s="2" t="n">
        <v>42.7</v>
      </c>
      <c r="R717" s="2" t="n">
        <v>6.774</v>
      </c>
      <c r="S717" s="2" t="n">
        <v>0.516202128227548</v>
      </c>
      <c r="T717" s="2" t="n">
        <v>0.374399651740404</v>
      </c>
      <c r="U717" s="2" t="n">
        <v>0.28895083946854</v>
      </c>
      <c r="V717" s="2" t="n">
        <v>0.0843358871839174</v>
      </c>
      <c r="W717" s="2" t="n">
        <v>0.0369328241648664</v>
      </c>
      <c r="X717" s="2" t="n">
        <v>0.124596690817515</v>
      </c>
      <c r="Y717" s="2" t="n">
        <v>0.237349945388001</v>
      </c>
      <c r="Z717" s="2" t="n">
        <v>0.0938956445955236</v>
      </c>
      <c r="AA717" s="2" t="n">
        <v>0.0839641653122527</v>
      </c>
      <c r="AB717" s="2" t="n">
        <v>0.0335311448228559</v>
      </c>
      <c r="AC717" s="2" t="n">
        <v>0.0691656808215259</v>
      </c>
      <c r="AD717" s="2" t="n">
        <v>0.0852047370309938</v>
      </c>
      <c r="AE717" s="2" t="n">
        <v>0.154157984270994</v>
      </c>
      <c r="AF717" s="2" t="n">
        <v>0.118134006940338</v>
      </c>
      <c r="AG717" s="2" t="n">
        <v>-0.525488375189639</v>
      </c>
      <c r="AH717" s="3" t="b">
        <f aca="false">TRUE()</f>
        <v>1</v>
      </c>
      <c r="AI717" s="3" t="n">
        <v>-1.04691882165637</v>
      </c>
      <c r="AJ717" s="3" t="b">
        <f aca="false">TRUE()</f>
        <v>1</v>
      </c>
      <c r="AK717" s="3" t="n">
        <v>-1.21989675100225</v>
      </c>
      <c r="AL717" s="3" t="b">
        <f aca="false">TRUE()</f>
        <v>1</v>
      </c>
      <c r="AM717" s="3" t="n">
        <v>-1.28600972169495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24</v>
      </c>
      <c r="E718" s="2" t="n">
        <v>2</v>
      </c>
      <c r="F718" s="2" t="n">
        <v>17.1027289690524</v>
      </c>
      <c r="G718" s="2" t="n">
        <v>0.917647058823529</v>
      </c>
      <c r="H718" s="2" t="n">
        <v>0.961107630810345</v>
      </c>
      <c r="I718" s="2" t="n">
        <v>0.272462783235508</v>
      </c>
      <c r="J718" s="2" t="n">
        <v>0.548749897488159</v>
      </c>
      <c r="K718" s="2" t="n">
        <v>2.27504485975406</v>
      </c>
      <c r="L718" s="2" t="n">
        <v>0.655</v>
      </c>
      <c r="M718" s="2" t="n">
        <v>0.114</v>
      </c>
      <c r="N718" s="2" t="n">
        <v>5.262</v>
      </c>
      <c r="O718" s="2" t="s">
        <v>41</v>
      </c>
      <c r="P718" s="2" t="n">
        <v>183.8</v>
      </c>
      <c r="Q718" s="2" t="n">
        <v>72</v>
      </c>
      <c r="R718" s="2" t="n">
        <v>8.924</v>
      </c>
      <c r="S718" s="2" t="n">
        <v>0.637077969838442</v>
      </c>
      <c r="T718" s="2" t="n">
        <v>-0.154815843956565</v>
      </c>
      <c r="U718" s="2" t="n">
        <v>-0.557821606168677</v>
      </c>
      <c r="V718" s="2" t="n">
        <v>0.0806671867037199</v>
      </c>
      <c r="W718" s="2" t="n">
        <v>0.137764649967696</v>
      </c>
      <c r="X718" s="2" t="n">
        <v>0.0243795242800204</v>
      </c>
      <c r="Y718" s="2" t="n">
        <v>0.100125500855632</v>
      </c>
      <c r="Z718" s="2" t="n">
        <v>0.172928178904532</v>
      </c>
      <c r="AA718" s="2" t="n">
        <v>0.158656621100922</v>
      </c>
      <c r="AB718" s="2" t="n">
        <v>0.131542633059425</v>
      </c>
      <c r="AC718" s="2" t="n">
        <v>0.106137734403207</v>
      </c>
      <c r="AD718" s="2" t="n">
        <v>0.0976934031194213</v>
      </c>
      <c r="AE718" s="2" t="n">
        <v>0.104789237516632</v>
      </c>
      <c r="AF718" s="2" t="n">
        <v>0.103747166760208</v>
      </c>
      <c r="AG718" s="2" t="n">
        <v>-1.55249693077211</v>
      </c>
      <c r="AH718" s="3" t="b">
        <f aca="false">TRUE()</f>
        <v>1</v>
      </c>
      <c r="AI718" s="3" t="n">
        <v>-0.31624943405315</v>
      </c>
      <c r="AJ718" s="3" t="b">
        <f aca="false">TRUE()</f>
        <v>1</v>
      </c>
      <c r="AK718" s="3" t="n">
        <v>0.15617891776341</v>
      </c>
      <c r="AL718" s="3" t="b">
        <f aca="false">TRUE()</f>
        <v>1</v>
      </c>
      <c r="AM718" s="3" t="n">
        <v>-0.671218793532324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24</v>
      </c>
      <c r="E719" s="2" t="n">
        <v>3</v>
      </c>
      <c r="F719" s="2" t="n">
        <v>23.6293777306568</v>
      </c>
      <c r="G719" s="2" t="n">
        <v>0.756302521008403</v>
      </c>
      <c r="H719" s="2" t="n">
        <v>0.988302373375764</v>
      </c>
      <c r="I719" s="2" t="n">
        <v>0.123183616260322</v>
      </c>
      <c r="J719" s="2" t="n">
        <v>0.301479713155809</v>
      </c>
      <c r="K719" s="2" t="n">
        <v>5.03358311652353</v>
      </c>
      <c r="L719" s="2" t="n">
        <v>0.671</v>
      </c>
      <c r="M719" s="2" t="n">
        <v>0.1</v>
      </c>
      <c r="N719" s="2" t="n">
        <v>10.798</v>
      </c>
      <c r="O719" s="2" t="s">
        <v>41</v>
      </c>
      <c r="P719" s="2" t="n">
        <v>211.3</v>
      </c>
      <c r="Q719" s="2" t="n">
        <v>59.7</v>
      </c>
      <c r="R719" s="2" t="n">
        <v>10.259</v>
      </c>
      <c r="S719" s="2" t="n">
        <v>0.716109466736753</v>
      </c>
      <c r="T719" s="2" t="n">
        <v>-0.485640593417523</v>
      </c>
      <c r="U719" s="2" t="n">
        <v>0.701126345214235</v>
      </c>
      <c r="V719" s="2" t="n">
        <v>0.0284518091371176</v>
      </c>
      <c r="W719" s="2" t="n">
        <v>0.00182896551589984</v>
      </c>
      <c r="X719" s="2" t="n">
        <v>0.118003870463244</v>
      </c>
      <c r="Y719" s="2" t="n">
        <v>0.14237924802939</v>
      </c>
      <c r="Z719" s="2" t="n">
        <v>0.10442796838643</v>
      </c>
      <c r="AA719" s="2" t="n">
        <v>0.110148849869501</v>
      </c>
      <c r="AB719" s="2" t="n">
        <v>0.129248900438867</v>
      </c>
      <c r="AC719" s="2" t="n">
        <v>0.101818755652166</v>
      </c>
      <c r="AD719" s="2" t="n">
        <v>0.135470051806892</v>
      </c>
      <c r="AE719" s="2" t="n">
        <v>0.139250876690375</v>
      </c>
      <c r="AF719" s="2" t="n">
        <v>0.0192514786631357</v>
      </c>
      <c r="AG719" s="2" t="n">
        <v>0.324951221390582</v>
      </c>
      <c r="AH719" s="3" t="b">
        <f aca="false">TRUE()</f>
        <v>1</v>
      </c>
      <c r="AI719" s="3" t="n">
        <v>-0.139117461300853</v>
      </c>
      <c r="AJ719" s="3" t="b">
        <f aca="false">TRUE()</f>
        <v>1</v>
      </c>
      <c r="AK719" s="3" t="n">
        <v>-0.337796963331954</v>
      </c>
      <c r="AL719" s="3" t="b">
        <f aca="false">TRUE()</f>
        <v>1</v>
      </c>
      <c r="AM719" s="3" t="n">
        <v>-0.28871312555784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24</v>
      </c>
      <c r="E720" s="2" t="n">
        <v>4</v>
      </c>
      <c r="F720" s="2" t="n">
        <v>30.3432488842396</v>
      </c>
      <c r="G720" s="2" t="n">
        <v>0.771771771771772</v>
      </c>
      <c r="H720" s="2" t="n">
        <v>0.960913926737931</v>
      </c>
      <c r="I720" s="2" t="n">
        <v>0.208687859054169</v>
      </c>
      <c r="J720" s="2" t="n">
        <v>0.441810886346304</v>
      </c>
      <c r="K720" s="2" t="n">
        <v>2.33222712652944</v>
      </c>
      <c r="L720" s="2" t="n">
        <v>0.524</v>
      </c>
      <c r="M720" s="2" t="n">
        <v>0.084</v>
      </c>
      <c r="N720" s="2" t="n">
        <v>5.147</v>
      </c>
      <c r="O720" s="2" t="s">
        <v>41</v>
      </c>
      <c r="P720" s="2" t="n">
        <v>254.3</v>
      </c>
      <c r="Q720" s="2" t="n">
        <v>41.8</v>
      </c>
      <c r="R720" s="2" t="n">
        <v>12.347</v>
      </c>
      <c r="S720" s="2" t="n">
        <v>0.827271731541526</v>
      </c>
      <c r="T720" s="2" t="n">
        <v>0.256359305346135</v>
      </c>
      <c r="U720" s="2" t="n">
        <v>-0.199988657165628</v>
      </c>
      <c r="V720" s="2" t="n">
        <v>0.097502475690855</v>
      </c>
      <c r="W720" s="2" t="n">
        <v>0.00663001418979625</v>
      </c>
      <c r="X720" s="2" t="n">
        <v>0.141516739567252</v>
      </c>
      <c r="Y720" s="2" t="n">
        <v>0.184585030077632</v>
      </c>
      <c r="Z720" s="2" t="n">
        <v>0.125227481756955</v>
      </c>
      <c r="AA720" s="2" t="n">
        <v>0.0798996708381116</v>
      </c>
      <c r="AB720" s="2" t="n">
        <v>0.0997417273230868</v>
      </c>
      <c r="AC720" s="2" t="n">
        <v>0.105189980743532</v>
      </c>
      <c r="AD720" s="2" t="n">
        <v>0.116446039661672</v>
      </c>
      <c r="AE720" s="2" t="n">
        <v>0.0981685300211782</v>
      </c>
      <c r="AF720" s="2" t="n">
        <v>0.0492248000105801</v>
      </c>
      <c r="AG720" s="2" t="n">
        <v>-1.51357894918151</v>
      </c>
      <c r="AH720" s="3" t="b">
        <f aca="false">TRUE()</f>
        <v>1</v>
      </c>
      <c r="AI720" s="3" t="n">
        <v>-1.76651746096258</v>
      </c>
      <c r="AJ720" s="3" t="b">
        <f aca="false">TRUE()</f>
        <v>1</v>
      </c>
      <c r="AK720" s="3" t="n">
        <v>-0.902340827440942</v>
      </c>
      <c r="AL720" s="3" t="b">
        <f aca="false">TRUE()</f>
        <v>1</v>
      </c>
      <c r="AM720" s="3" t="n">
        <v>0.309386646184081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24</v>
      </c>
      <c r="E721" s="2" t="n">
        <v>5</v>
      </c>
      <c r="F721" s="2" t="n">
        <v>16.504361381755</v>
      </c>
      <c r="G721" s="2" t="n">
        <v>0.875331564986737</v>
      </c>
      <c r="H721" s="2" t="n">
        <v>0.972378792993171</v>
      </c>
      <c r="I721" s="2" t="n">
        <v>0.288181789960634</v>
      </c>
      <c r="J721" s="2" t="n">
        <v>0.502857735843127</v>
      </c>
      <c r="K721" s="2" t="n">
        <v>2.50747690973133</v>
      </c>
      <c r="L721" s="2" t="n">
        <v>0.612</v>
      </c>
      <c r="M721" s="2" t="n">
        <v>0.097</v>
      </c>
      <c r="N721" s="2" t="n">
        <v>5.703</v>
      </c>
      <c r="O721" s="2" t="s">
        <v>41</v>
      </c>
      <c r="P721" s="2" t="n">
        <v>176</v>
      </c>
      <c r="Q721" s="2" t="n">
        <v>58.4</v>
      </c>
      <c r="R721" s="2" t="n">
        <v>8.544</v>
      </c>
      <c r="S721" s="2" t="n">
        <v>0.586526088251143</v>
      </c>
      <c r="T721" s="2" t="n">
        <v>-0.435611564699928</v>
      </c>
      <c r="U721" s="2" t="n">
        <v>-0.546026488471004</v>
      </c>
      <c r="V721" s="2" t="n">
        <v>0.0375867686360811</v>
      </c>
      <c r="W721" s="2" t="n">
        <v>0.0375867686360811</v>
      </c>
      <c r="X721" s="2" t="n">
        <v>0.0671187725498755</v>
      </c>
      <c r="Y721" s="2" t="n">
        <v>0.148613563904037</v>
      </c>
      <c r="Z721" s="2" t="n">
        <v>0.137140756900682</v>
      </c>
      <c r="AA721" s="2" t="n">
        <v>0.110126256811503</v>
      </c>
      <c r="AB721" s="2" t="n">
        <v>0.131509260261151</v>
      </c>
      <c r="AC721" s="2" t="n">
        <v>0.116066948271442</v>
      </c>
      <c r="AD721" s="2" t="n">
        <v>0.117661666410673</v>
      </c>
      <c r="AE721" s="2" t="n">
        <v>0.10419275323647</v>
      </c>
      <c r="AF721" s="2" t="n">
        <v>0.0675700216541661</v>
      </c>
      <c r="AG721" s="2" t="n">
        <v>-1.39430477169571</v>
      </c>
      <c r="AH721" s="3" t="b">
        <f aca="false">TRUE()</f>
        <v>1</v>
      </c>
      <c r="AI721" s="3" t="n">
        <v>-0.792291610824948</v>
      </c>
      <c r="AJ721" s="3" t="b">
        <f aca="false">TRUE()</f>
        <v>1</v>
      </c>
      <c r="AK721" s="3" t="n">
        <v>-0.443648937852389</v>
      </c>
      <c r="AL721" s="3" t="b">
        <f aca="false">TRUE()</f>
        <v>1</v>
      </c>
      <c r="AM721" s="3" t="n">
        <v>-0.779711310266905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24</v>
      </c>
      <c r="E722" s="2" t="n">
        <v>6</v>
      </c>
      <c r="F722" s="2" t="n">
        <v>21.3706222693432</v>
      </c>
      <c r="G722" s="2" t="n">
        <v>0.855</v>
      </c>
      <c r="H722" s="2" t="n">
        <v>0.972229922525257</v>
      </c>
      <c r="I722" s="2" t="n">
        <v>0.226559794120409</v>
      </c>
      <c r="J722" s="2" t="n">
        <v>0.464148070376409</v>
      </c>
      <c r="K722" s="2" t="n">
        <v>2.68265852675864</v>
      </c>
      <c r="L722" s="2" t="n">
        <v>0.592</v>
      </c>
      <c r="M722" s="2" t="n">
        <v>0.094</v>
      </c>
      <c r="N722" s="2" t="n">
        <v>5.952</v>
      </c>
      <c r="O722" s="2" t="s">
        <v>41</v>
      </c>
      <c r="P722" s="2" t="n">
        <v>182.8</v>
      </c>
      <c r="Q722" s="2" t="n">
        <v>42.2</v>
      </c>
      <c r="R722" s="2" t="n">
        <v>8.874</v>
      </c>
      <c r="S722" s="2" t="n">
        <v>0.652932281844678</v>
      </c>
      <c r="T722" s="2" t="n">
        <v>-0.757553744793683</v>
      </c>
      <c r="U722" s="2" t="n">
        <v>0.249784569193144</v>
      </c>
      <c r="V722" s="2" t="n">
        <v>0.0913306625191896</v>
      </c>
      <c r="W722" s="2" t="n">
        <v>0.00918392004620183</v>
      </c>
      <c r="X722" s="2" t="n">
        <v>0.123077462238397</v>
      </c>
      <c r="Y722" s="2" t="n">
        <v>0.127113100431007</v>
      </c>
      <c r="Z722" s="2" t="n">
        <v>0.108657409171342</v>
      </c>
      <c r="AA722" s="2" t="n">
        <v>0.125331988350741</v>
      </c>
      <c r="AB722" s="2" t="n">
        <v>0.12709232306829</v>
      </c>
      <c r="AC722" s="2" t="n">
        <v>0.126692085449639</v>
      </c>
      <c r="AD722" s="2" t="n">
        <v>0.130420329685467</v>
      </c>
      <c r="AE722" s="2" t="n">
        <v>0.102595539038792</v>
      </c>
      <c r="AF722" s="2" t="n">
        <v>0.0290197625663248</v>
      </c>
      <c r="AG722" s="2" t="n">
        <v>-1.27507698778744</v>
      </c>
      <c r="AH722" s="3" t="b">
        <f aca="false">TRUE()</f>
        <v>1</v>
      </c>
      <c r="AI722" s="3" t="n">
        <v>-1.01370657676532</v>
      </c>
      <c r="AJ722" s="3" t="b">
        <f aca="false">TRUE()</f>
        <v>1</v>
      </c>
      <c r="AK722" s="3" t="n">
        <v>-0.549500912372825</v>
      </c>
      <c r="AL722" s="3" t="b">
        <f aca="false">TRUE()</f>
        <v>1</v>
      </c>
      <c r="AM722" s="3" t="n">
        <v>-0.685128090549578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24</v>
      </c>
      <c r="E723" s="2" t="n">
        <v>8</v>
      </c>
      <c r="F723" s="2" t="n">
        <v>18.434948822922</v>
      </c>
      <c r="G723" s="2" t="n">
        <v>0.757756563245823</v>
      </c>
      <c r="H723" s="2" t="n">
        <v>0.987964348525883</v>
      </c>
      <c r="I723" s="2" t="n">
        <v>0.124423993676028</v>
      </c>
      <c r="J723" s="2" t="n">
        <v>0.320361949884376</v>
      </c>
      <c r="K723" s="2" t="n">
        <v>4.58279965378114</v>
      </c>
      <c r="L723" s="2" t="n">
        <v>0.622</v>
      </c>
      <c r="M723" s="2" t="n">
        <v>0.08</v>
      </c>
      <c r="N723" s="2" t="n">
        <v>9.872</v>
      </c>
      <c r="O723" s="2" t="s">
        <v>41</v>
      </c>
      <c r="P723" s="2" t="n">
        <v>164.9</v>
      </c>
      <c r="Q723" s="2" t="n">
        <v>57.8</v>
      </c>
      <c r="R723" s="2" t="n">
        <v>8.003</v>
      </c>
      <c r="S723" s="2" t="n">
        <v>0.720582580364934</v>
      </c>
      <c r="T723" s="2" t="n">
        <v>0.274358788160964</v>
      </c>
      <c r="U723" s="2" t="n">
        <v>0.125353827746385</v>
      </c>
      <c r="V723" s="2" t="n">
        <v>0.109988502049548</v>
      </c>
      <c r="W723" s="2" t="n">
        <v>0.0524281130537415</v>
      </c>
      <c r="X723" s="2" t="n">
        <v>0.103535348892816</v>
      </c>
      <c r="Y723" s="2" t="n">
        <v>0.185903398481066</v>
      </c>
      <c r="Z723" s="2" t="n">
        <v>0.115498436167475</v>
      </c>
      <c r="AA723" s="2" t="n">
        <v>0.091721929150831</v>
      </c>
      <c r="AB723" s="2" t="n">
        <v>0.110786096553478</v>
      </c>
      <c r="AC723" s="2" t="n">
        <v>0.030359572166234</v>
      </c>
      <c r="AD723" s="2" t="n">
        <v>0.0777607222793324</v>
      </c>
      <c r="AE723" s="2" t="n">
        <v>0.131280572715891</v>
      </c>
      <c r="AF723" s="2" t="n">
        <v>0.153153923592876</v>
      </c>
      <c r="AG723" s="2" t="n">
        <v>0.0181501186419354</v>
      </c>
      <c r="AH723" s="3" t="b">
        <f aca="false">TRUE()</f>
        <v>1</v>
      </c>
      <c r="AI723" s="3" t="n">
        <v>-0.681584127854763</v>
      </c>
      <c r="AJ723" s="3" t="b">
        <f aca="false">TRUE()</f>
        <v>1</v>
      </c>
      <c r="AK723" s="3" t="n">
        <v>-1.04347679346819</v>
      </c>
      <c r="AL723" s="3" t="b">
        <f aca="false">TRUE()</f>
        <v>1</v>
      </c>
      <c r="AM723" s="3" t="n">
        <v>-0.934104507158425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24</v>
      </c>
      <c r="E724" s="2" t="n">
        <v>9</v>
      </c>
      <c r="F724" s="2" t="n">
        <v>13.2405199151872</v>
      </c>
      <c r="G724" s="2" t="n">
        <v>0.795392953929539</v>
      </c>
      <c r="H724" s="2" t="n">
        <v>0.989277933721377</v>
      </c>
      <c r="I724" s="2" t="n">
        <v>0.176604823430893</v>
      </c>
      <c r="J724" s="2" t="n">
        <v>0.333816346320259</v>
      </c>
      <c r="K724" s="2" t="n">
        <v>4.24889427233504</v>
      </c>
      <c r="L724" s="2" t="n">
        <v>0.654</v>
      </c>
      <c r="M724" s="2" t="n">
        <v>0.111</v>
      </c>
      <c r="N724" s="2" t="n">
        <v>9.399</v>
      </c>
      <c r="O724" s="2" t="s">
        <v>41</v>
      </c>
      <c r="P724" s="2" t="n">
        <v>207.9</v>
      </c>
      <c r="Q724" s="2" t="n">
        <v>38.5</v>
      </c>
      <c r="R724" s="2" t="n">
        <v>10.094</v>
      </c>
      <c r="S724" s="2" t="n">
        <v>-1</v>
      </c>
      <c r="T724" s="2" t="n">
        <v>0.256432882591117</v>
      </c>
      <c r="U724" s="2" t="n">
        <v>0.779457382241555</v>
      </c>
      <c r="V724" s="2" t="n">
        <v>0.0970007134188291</v>
      </c>
      <c r="W724" s="2" t="n">
        <v>0.0196797151280853</v>
      </c>
      <c r="X724" s="2" t="n">
        <v>0.144309948351905</v>
      </c>
      <c r="Y724" s="2" t="n">
        <v>0.164589657041348</v>
      </c>
      <c r="Z724" s="2" t="n">
        <v>0.115784145583428</v>
      </c>
      <c r="AA724" s="2" t="n">
        <v>0.102339655319261</v>
      </c>
      <c r="AB724" s="2" t="n">
        <v>0.088606048455462</v>
      </c>
      <c r="AC724" s="2" t="n">
        <v>0.117010759702151</v>
      </c>
      <c r="AD724" s="2" t="n">
        <v>0.102037518052322</v>
      </c>
      <c r="AE724" s="2" t="n">
        <v>0.1210877313962</v>
      </c>
      <c r="AF724" s="2" t="n">
        <v>0.0442345360979213</v>
      </c>
      <c r="AG724" s="2" t="n">
        <v>-0.209104312162048</v>
      </c>
      <c r="AH724" s="3" t="b">
        <f aca="false">TRUE()</f>
        <v>1</v>
      </c>
      <c r="AI724" s="3" t="n">
        <v>-0.327320182350169</v>
      </c>
      <c r="AJ724" s="3" t="b">
        <f aca="false">TRUE()</f>
        <v>1</v>
      </c>
      <c r="AK724" s="3" t="n">
        <v>0.0503269432429747</v>
      </c>
      <c r="AL724" s="3" t="b">
        <f aca="false">TRUE()</f>
        <v>1</v>
      </c>
      <c r="AM724" s="3" t="n">
        <v>-0.336004735416504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24</v>
      </c>
      <c r="E725" s="2" t="n">
        <v>11</v>
      </c>
      <c r="F725" s="2" t="n">
        <v>23.6293777306568</v>
      </c>
      <c r="G725" s="2" t="n">
        <v>0.819105691056911</v>
      </c>
      <c r="H725" s="2" t="n">
        <v>0.972455695831778</v>
      </c>
      <c r="I725" s="2" t="n">
        <v>0.177671584670454</v>
      </c>
      <c r="J725" s="2" t="n">
        <v>0.433175154897361</v>
      </c>
      <c r="K725" s="2" t="n">
        <v>3.0787885463646</v>
      </c>
      <c r="L725" s="2" t="n">
        <v>0.588</v>
      </c>
      <c r="M725" s="2" t="n">
        <v>0.093</v>
      </c>
      <c r="N725" s="2" t="n">
        <v>6.703</v>
      </c>
      <c r="O725" s="2" t="s">
        <v>41</v>
      </c>
      <c r="P725" s="2" t="n">
        <v>172.2</v>
      </c>
      <c r="Q725" s="2" t="n">
        <v>43</v>
      </c>
      <c r="R725" s="2" t="n">
        <v>8.359</v>
      </c>
      <c r="S725" s="2" t="n">
        <v>0.821124428572064</v>
      </c>
      <c r="T725" s="2" t="n">
        <v>-0.522284796893472</v>
      </c>
      <c r="U725" s="2" t="n">
        <v>0.192527772364417</v>
      </c>
      <c r="V725" s="2" t="n">
        <v>0.123753523012531</v>
      </c>
      <c r="W725" s="2" t="n">
        <v>0.089982482433991</v>
      </c>
      <c r="X725" s="2" t="n">
        <v>0.188253163183177</v>
      </c>
      <c r="Y725" s="2" t="n">
        <v>0.153294453409753</v>
      </c>
      <c r="Z725" s="2" t="n">
        <v>0.121157583830372</v>
      </c>
      <c r="AA725" s="2" t="n">
        <v>0.110510874573068</v>
      </c>
      <c r="AB725" s="2" t="n">
        <v>0.0568216061329282</v>
      </c>
      <c r="AC725" s="2" t="n">
        <v>0.017103844039967</v>
      </c>
      <c r="AD725" s="2" t="n">
        <v>0.0697720621105883</v>
      </c>
      <c r="AE725" s="2" t="n">
        <v>0.104874147701079</v>
      </c>
      <c r="AF725" s="2" t="n">
        <v>0.178212265019067</v>
      </c>
      <c r="AG725" s="2" t="n">
        <v>-1.00547276116477</v>
      </c>
      <c r="AH725" s="3" t="b">
        <f aca="false">TRUE()</f>
        <v>1</v>
      </c>
      <c r="AI725" s="3" t="n">
        <v>-1.05798956995339</v>
      </c>
      <c r="AJ725" s="3" t="b">
        <f aca="false">TRUE()</f>
        <v>1</v>
      </c>
      <c r="AK725" s="3" t="n">
        <v>-0.584784903879636</v>
      </c>
      <c r="AL725" s="3" t="b">
        <f aca="false">TRUE()</f>
        <v>1</v>
      </c>
      <c r="AM725" s="3" t="n">
        <v>-0.832566638932471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25</v>
      </c>
      <c r="E726" s="2" t="n">
        <v>0</v>
      </c>
      <c r="F726" s="2" t="n">
        <v>56.3099324740202</v>
      </c>
      <c r="G726" s="2" t="n">
        <v>0.782978723404255</v>
      </c>
      <c r="H726" s="2" t="n">
        <v>0.99228221753339</v>
      </c>
      <c r="I726" s="2" t="n">
        <v>0.113490140734871</v>
      </c>
      <c r="J726" s="2" t="n">
        <v>0.259074973903544</v>
      </c>
      <c r="K726" s="2" t="n">
        <v>7.33055325964644</v>
      </c>
      <c r="L726" s="2" t="n">
        <v>0.805</v>
      </c>
      <c r="M726" s="2" t="n">
        <v>0.086</v>
      </c>
      <c r="N726" s="2" t="n">
        <v>15.563</v>
      </c>
      <c r="O726" s="2" t="s">
        <v>41</v>
      </c>
      <c r="P726" s="2" t="n">
        <v>179.4</v>
      </c>
      <c r="Q726" s="2" t="n">
        <v>49.6</v>
      </c>
      <c r="R726" s="2" t="n">
        <v>8.71</v>
      </c>
      <c r="S726" s="2" t="n">
        <v>0.551600965330284</v>
      </c>
      <c r="T726" s="2" t="n">
        <v>-0.346750802032779</v>
      </c>
      <c r="U726" s="2" t="n">
        <v>-0.176416005196027</v>
      </c>
      <c r="V726" s="2" t="n">
        <v>0.0131550909032624</v>
      </c>
      <c r="W726" s="2" t="n">
        <v>0.0131550909032624</v>
      </c>
      <c r="X726" s="2" t="n">
        <v>0.0242785280412107</v>
      </c>
      <c r="Y726" s="2" t="n">
        <v>0.141881476759205</v>
      </c>
      <c r="Z726" s="2" t="n">
        <v>0.119500193086354</v>
      </c>
      <c r="AA726" s="2" t="n">
        <v>0.126268725284211</v>
      </c>
      <c r="AB726" s="2" t="n">
        <v>0.14102206257511</v>
      </c>
      <c r="AC726" s="2" t="n">
        <v>0.121429114412553</v>
      </c>
      <c r="AD726" s="2" t="n">
        <v>0.103519820600247</v>
      </c>
      <c r="AE726" s="2" t="n">
        <v>0.139962113224087</v>
      </c>
      <c r="AF726" s="2" t="n">
        <v>0.0821379660170227</v>
      </c>
      <c r="AG726" s="2" t="n">
        <v>1.88825828816633</v>
      </c>
      <c r="AH726" s="3" t="b">
        <f aca="false">TRUE()</f>
        <v>1</v>
      </c>
      <c r="AI726" s="3" t="n">
        <v>1.34436281049963</v>
      </c>
      <c r="AJ726" s="3" t="b">
        <f aca="false">TRUE()</f>
        <v>1</v>
      </c>
      <c r="AK726" s="3" t="n">
        <v>-0.831772844427319</v>
      </c>
      <c r="AL726" s="3" t="b">
        <f aca="false">TRUE()</f>
        <v>1</v>
      </c>
      <c r="AM726" s="3" t="n">
        <v>-0.732419700408242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26</v>
      </c>
      <c r="E727" s="2" t="n">
        <v>1</v>
      </c>
      <c r="F727" s="2" t="n">
        <v>36.0273733851036</v>
      </c>
      <c r="G727" s="2" t="n">
        <v>0.61560203504805</v>
      </c>
      <c r="H727" s="2" t="n">
        <v>0.988097844763122</v>
      </c>
      <c r="I727" s="2" t="n">
        <v>0.0875241676692711</v>
      </c>
      <c r="J727" s="2" t="n">
        <v>0.240191037463089</v>
      </c>
      <c r="K727" s="2" t="n">
        <v>7.03655044120591</v>
      </c>
      <c r="L727" s="2" t="n">
        <v>0.689</v>
      </c>
      <c r="M727" s="2" t="n">
        <v>0.091</v>
      </c>
      <c r="N727" s="2" t="n">
        <v>14.819</v>
      </c>
      <c r="O727" s="2" t="s">
        <v>41</v>
      </c>
      <c r="P727" s="2" t="n">
        <v>180.5</v>
      </c>
      <c r="Q727" s="2" t="n">
        <v>54.1</v>
      </c>
      <c r="R727" s="2" t="n">
        <v>8.761</v>
      </c>
      <c r="S727" s="2" t="n">
        <v>0.734363065595523</v>
      </c>
      <c r="T727" s="2" t="n">
        <v>0.119970918095187</v>
      </c>
      <c r="U727" s="2" t="n">
        <v>-0.424915313666272</v>
      </c>
      <c r="V727" s="2" t="n">
        <v>0.00837566728174266</v>
      </c>
      <c r="W727" s="2" t="n">
        <v>0.0393030904881129</v>
      </c>
      <c r="X727" s="2" t="n">
        <v>0.0260375278744954</v>
      </c>
      <c r="Y727" s="2" t="n">
        <v>0.147642739247301</v>
      </c>
      <c r="Z727" s="2" t="n">
        <v>0.133452706759775</v>
      </c>
      <c r="AA727" s="2" t="n">
        <v>0.123339067850762</v>
      </c>
      <c r="AB727" s="2" t="n">
        <v>0.0825699160298957</v>
      </c>
      <c r="AC727" s="2" t="n">
        <v>0.0998581199141326</v>
      </c>
      <c r="AD727" s="2" t="n">
        <v>0.118840968406872</v>
      </c>
      <c r="AE727" s="2" t="n">
        <v>0.178952956441834</v>
      </c>
      <c r="AF727" s="2" t="n">
        <v>0.089305997474932</v>
      </c>
      <c r="AG727" s="2" t="n">
        <v>1.68816135390875</v>
      </c>
      <c r="AH727" s="3" t="b">
        <f aca="false">TRUE()</f>
        <v>1</v>
      </c>
      <c r="AI727" s="3" t="n">
        <v>0.0601560080454794</v>
      </c>
      <c r="AJ727" s="3" t="b">
        <f aca="false">TRUE()</f>
        <v>1</v>
      </c>
      <c r="AK727" s="3" t="n">
        <v>-0.65535288689326</v>
      </c>
      <c r="AL727" s="3" t="b">
        <f aca="false">TRUE()</f>
        <v>1</v>
      </c>
      <c r="AM727" s="3" t="n">
        <v>-0.717119473689263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27</v>
      </c>
      <c r="E728" s="2" t="n">
        <v>0</v>
      </c>
      <c r="F728" s="2" t="n">
        <v>37.8749836510982</v>
      </c>
      <c r="G728" s="2" t="n">
        <v>0.723916532905297</v>
      </c>
      <c r="H728" s="2" t="n">
        <v>0.968930057459213</v>
      </c>
      <c r="I728" s="2" t="n">
        <v>0.170698880700225</v>
      </c>
      <c r="J728" s="2" t="n">
        <v>0.373668975837126</v>
      </c>
      <c r="K728" s="2" t="n">
        <v>4.95441629551849</v>
      </c>
      <c r="L728" s="2" t="n">
        <v>0.812</v>
      </c>
      <c r="M728" s="2" t="n">
        <v>0.109</v>
      </c>
      <c r="N728" s="2" t="n">
        <v>10.793</v>
      </c>
      <c r="O728" s="2" t="s">
        <v>41</v>
      </c>
      <c r="P728" s="2" t="n">
        <v>213.8</v>
      </c>
      <c r="Q728" s="2" t="n">
        <v>66.8</v>
      </c>
      <c r="R728" s="2" t="n">
        <v>10.377</v>
      </c>
      <c r="S728" s="2" t="n">
        <v>0.590711644926041</v>
      </c>
      <c r="T728" s="2" t="n">
        <v>0.0303011268867808</v>
      </c>
      <c r="U728" s="2" t="n">
        <v>-0.146910560653224</v>
      </c>
      <c r="V728" s="2" t="n">
        <v>0.0477071942549528</v>
      </c>
      <c r="W728" s="2" t="n">
        <v>0.0102430732404583</v>
      </c>
      <c r="X728" s="2" t="n">
        <v>0.0290803640737273</v>
      </c>
      <c r="Y728" s="2" t="n">
        <v>0.152922911759366</v>
      </c>
      <c r="Z728" s="2" t="n">
        <v>0.130209654382059</v>
      </c>
      <c r="AA728" s="2" t="n">
        <v>0.119454009748882</v>
      </c>
      <c r="AB728" s="2" t="n">
        <v>0.162768795589816</v>
      </c>
      <c r="AC728" s="2" t="n">
        <v>0.124487794316951</v>
      </c>
      <c r="AD728" s="2" t="n">
        <v>0.10971744913154</v>
      </c>
      <c r="AE728" s="2" t="n">
        <v>0.122953315304546</v>
      </c>
      <c r="AF728" s="2" t="n">
        <v>0.0484057056931111</v>
      </c>
      <c r="AG728" s="2" t="n">
        <v>0.271070655680184</v>
      </c>
      <c r="AH728" s="3" t="b">
        <f aca="false">TRUE()</f>
        <v>1</v>
      </c>
      <c r="AI728" s="3" t="n">
        <v>1.42185804857876</v>
      </c>
      <c r="AJ728" s="3" t="b">
        <f aca="false">TRUE()</f>
        <v>1</v>
      </c>
      <c r="AK728" s="3" t="n">
        <v>-0.0202410397706488</v>
      </c>
      <c r="AL728" s="3" t="b">
        <f aca="false">TRUE()</f>
        <v>1</v>
      </c>
      <c r="AM728" s="3" t="n">
        <v>-0.253939883014705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28</v>
      </c>
      <c r="E729" s="2" t="n">
        <v>0</v>
      </c>
      <c r="F729" s="2" t="n">
        <v>11.3099324740202</v>
      </c>
      <c r="G729" s="2" t="n">
        <v>0.883333333333333</v>
      </c>
      <c r="H729" s="2" t="n">
        <v>0.988083263901953</v>
      </c>
      <c r="I729" s="2" t="n">
        <v>0.202445087612891</v>
      </c>
      <c r="J729" s="2" t="n">
        <v>0.36678921936224</v>
      </c>
      <c r="K729" s="2" t="n">
        <v>4.83193867631409</v>
      </c>
      <c r="L729" s="2" t="n">
        <v>0.762</v>
      </c>
      <c r="M729" s="2" t="n">
        <v>0.106</v>
      </c>
      <c r="N729" s="2" t="n">
        <v>10.468</v>
      </c>
      <c r="O729" s="2" t="s">
        <v>41</v>
      </c>
      <c r="P729" s="2" t="n">
        <v>185.6</v>
      </c>
      <c r="Q729" s="2" t="n">
        <v>66.2</v>
      </c>
      <c r="R729" s="2" t="n">
        <v>9.01</v>
      </c>
      <c r="S729" s="2" t="n">
        <v>0.615588671127891</v>
      </c>
      <c r="T729" s="2" t="n">
        <v>0.446147238103554</v>
      </c>
      <c r="U729" s="2" t="n">
        <v>0.943630487946797</v>
      </c>
      <c r="V729" s="2" t="n">
        <v>0.0830491313969203</v>
      </c>
      <c r="W729" s="2" t="n">
        <v>0.0830491313969203</v>
      </c>
      <c r="X729" s="2" t="n">
        <v>0.0532508306470313</v>
      </c>
      <c r="Y729" s="2" t="n">
        <v>0.10502167278</v>
      </c>
      <c r="Z729" s="2" t="n">
        <v>0.13713604726953</v>
      </c>
      <c r="AA729" s="2" t="n">
        <v>0.153562950481908</v>
      </c>
      <c r="AB729" s="2" t="n">
        <v>0.140316084312441</v>
      </c>
      <c r="AC729" s="2" t="n">
        <v>0.106248786419075</v>
      </c>
      <c r="AD729" s="2" t="n">
        <v>0.12676640688095</v>
      </c>
      <c r="AE729" s="2" t="n">
        <v>0.146429851794516</v>
      </c>
      <c r="AF729" s="2" t="n">
        <v>0.0312673694145491</v>
      </c>
      <c r="AG729" s="2" t="n">
        <v>0.187712964594227</v>
      </c>
      <c r="AH729" s="3" t="b">
        <f aca="false">TRUE()</f>
        <v>1</v>
      </c>
      <c r="AI729" s="3" t="n">
        <v>0.868320633727834</v>
      </c>
      <c r="AJ729" s="3" t="b">
        <f aca="false">TRUE()</f>
        <v>1</v>
      </c>
      <c r="AK729" s="3" t="n">
        <v>-0.126093014291084</v>
      </c>
      <c r="AL729" s="3" t="b">
        <f aca="false">TRUE()</f>
        <v>1</v>
      </c>
      <c r="AM729" s="3" t="n">
        <v>-0.646182058901267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30</v>
      </c>
      <c r="E730" s="2" t="n">
        <v>0</v>
      </c>
      <c r="F730" s="2" t="n">
        <v>18.434948822922</v>
      </c>
      <c r="G730" s="2" t="n">
        <v>0.895035460992908</v>
      </c>
      <c r="H730" s="2" t="n">
        <v>0.978734857510592</v>
      </c>
      <c r="I730" s="2" t="n">
        <v>0.189842663688064</v>
      </c>
      <c r="J730" s="2" t="n">
        <v>0.453819319215794</v>
      </c>
      <c r="K730" s="2" t="n">
        <v>3.73059544632764</v>
      </c>
      <c r="L730" s="2" t="n">
        <v>0.79</v>
      </c>
      <c r="M730" s="2" t="n">
        <v>0.11</v>
      </c>
      <c r="N730" s="2" t="n">
        <v>8.319</v>
      </c>
      <c r="O730" s="2" t="s">
        <v>41</v>
      </c>
      <c r="P730" s="2" t="n">
        <v>168.5</v>
      </c>
      <c r="Q730" s="2" t="n">
        <v>49.4</v>
      </c>
      <c r="R730" s="2" t="n">
        <v>8.182</v>
      </c>
      <c r="S730" s="2" t="n">
        <v>0.546834014285001</v>
      </c>
      <c r="T730" s="2" t="n">
        <v>-0.542479582838958</v>
      </c>
      <c r="U730" s="2" t="n">
        <v>-0.110763875095355</v>
      </c>
      <c r="V730" s="2" t="n">
        <v>0.00190588317120033</v>
      </c>
      <c r="W730" s="2" t="n">
        <v>0.00190588317120033</v>
      </c>
      <c r="X730" s="2" t="n">
        <v>0.0372305188625388</v>
      </c>
      <c r="Y730" s="2" t="n">
        <v>0.136865873464326</v>
      </c>
      <c r="Z730" s="2" t="n">
        <v>0.131154979267892</v>
      </c>
      <c r="AA730" s="2" t="n">
        <v>0.136165184173184</v>
      </c>
      <c r="AB730" s="2" t="n">
        <v>0.119453869897777</v>
      </c>
      <c r="AC730" s="2" t="n">
        <v>0.135070165794894</v>
      </c>
      <c r="AD730" s="2" t="n">
        <v>0.125437093258928</v>
      </c>
      <c r="AE730" s="2" t="n">
        <v>0.122229290797811</v>
      </c>
      <c r="AF730" s="2" t="n">
        <v>0.0563930244826499</v>
      </c>
      <c r="AG730" s="2" t="n">
        <v>-0.561856053330668</v>
      </c>
      <c r="AH730" s="3" t="b">
        <f aca="false">TRUE()</f>
        <v>1</v>
      </c>
      <c r="AI730" s="3" t="n">
        <v>1.17830158604435</v>
      </c>
      <c r="AJ730" s="3" t="b">
        <f aca="false">TRUE()</f>
        <v>1</v>
      </c>
      <c r="AK730" s="3" t="n">
        <v>0.015042951736163</v>
      </c>
      <c r="AL730" s="3" t="b">
        <f aca="false">TRUE()</f>
        <v>1</v>
      </c>
      <c r="AM730" s="3" t="n">
        <v>-0.88403103789631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31</v>
      </c>
      <c r="E731" s="2" t="n">
        <v>1</v>
      </c>
      <c r="F731" s="2" t="n">
        <v>18.9246444160512</v>
      </c>
      <c r="G731" s="2" t="n">
        <v>0.816561844863732</v>
      </c>
      <c r="H731" s="2" t="n">
        <v>0.989385223678862</v>
      </c>
      <c r="I731" s="2" t="n">
        <v>0.110476008615359</v>
      </c>
      <c r="J731" s="2" t="n">
        <v>0.313132294955775</v>
      </c>
      <c r="K731" s="2" t="n">
        <v>5.08933682259703</v>
      </c>
      <c r="L731" s="2" t="n">
        <v>0.702</v>
      </c>
      <c r="M731" s="2" t="n">
        <v>0.146</v>
      </c>
      <c r="N731" s="2" t="n">
        <v>10.956</v>
      </c>
      <c r="O731" s="2" t="s">
        <v>41</v>
      </c>
      <c r="P731" s="2" t="n">
        <v>199.8</v>
      </c>
      <c r="Q731" s="2" t="n">
        <v>74.9</v>
      </c>
      <c r="R731" s="2" t="n">
        <v>9.7</v>
      </c>
      <c r="S731" s="2" t="n">
        <v>0.469045997519682</v>
      </c>
      <c r="T731" s="2" t="n">
        <v>0.775200924737916</v>
      </c>
      <c r="U731" s="2" t="n">
        <v>0.767634498097201</v>
      </c>
      <c r="V731" s="2" t="n">
        <v>0.235079243390258</v>
      </c>
      <c r="W731" s="2" t="n">
        <v>0.00885902624536983</v>
      </c>
      <c r="X731" s="2" t="n">
        <v>0.121013036647636</v>
      </c>
      <c r="Y731" s="2" t="n">
        <v>0.195387696070373</v>
      </c>
      <c r="Z731" s="2" t="n">
        <v>0.121940895601231</v>
      </c>
      <c r="AA731" s="2" t="n">
        <v>0.102764988403469</v>
      </c>
      <c r="AB731" s="2" t="n">
        <v>0.169804791931952</v>
      </c>
      <c r="AC731" s="2" t="n">
        <v>0.0821762309831905</v>
      </c>
      <c r="AD731" s="2" t="n">
        <v>0.0664419118845689</v>
      </c>
      <c r="AE731" s="2" t="n">
        <v>0.0993314599573581</v>
      </c>
      <c r="AF731" s="2" t="n">
        <v>0.0411389885202222</v>
      </c>
      <c r="AG731" s="2" t="n">
        <v>0.362896931292205</v>
      </c>
      <c r="AH731" s="3" t="b">
        <f aca="false">TRUE()</f>
        <v>1</v>
      </c>
      <c r="AI731" s="3" t="n">
        <v>0.204075735906721</v>
      </c>
      <c r="AJ731" s="3" t="b">
        <f aca="false">TRUE()</f>
        <v>1</v>
      </c>
      <c r="AK731" s="3" t="n">
        <v>1.28526664598138</v>
      </c>
      <c r="AL731" s="3" t="b">
        <f aca="false">TRUE()</f>
        <v>1</v>
      </c>
      <c r="AM731" s="3" t="n">
        <v>-0.448670041256261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31</v>
      </c>
      <c r="E732" s="2" t="n">
        <v>2</v>
      </c>
      <c r="F732" s="2" t="n">
        <v>36.0273733851036</v>
      </c>
      <c r="G732" s="2" t="n">
        <v>0.791116446578631</v>
      </c>
      <c r="H732" s="2" t="n">
        <v>0.979702667370694</v>
      </c>
      <c r="I732" s="2" t="n">
        <v>0.155152525883963</v>
      </c>
      <c r="J732" s="2" t="n">
        <v>0.39118695824775</v>
      </c>
      <c r="K732" s="2" t="n">
        <v>4.03817797945699</v>
      </c>
      <c r="L732" s="2" t="n">
        <v>0.694</v>
      </c>
      <c r="M732" s="2" t="n">
        <v>0.168</v>
      </c>
      <c r="N732" s="2" t="n">
        <v>9.145</v>
      </c>
      <c r="O732" s="2" t="s">
        <v>41</v>
      </c>
      <c r="P732" s="2" t="n">
        <v>202.7</v>
      </c>
      <c r="Q732" s="2" t="n">
        <v>70.4</v>
      </c>
      <c r="R732" s="2" t="n">
        <v>9.841</v>
      </c>
      <c r="S732" s="2" t="n">
        <v>0.853901438786541</v>
      </c>
      <c r="T732" s="2" t="n">
        <v>-0.305610439065959</v>
      </c>
      <c r="U732" s="2" t="n">
        <v>-0.7454542236899</v>
      </c>
      <c r="V732" s="2" t="n">
        <v>0.0255200413425521</v>
      </c>
      <c r="W732" s="2" t="n">
        <v>0.0479857139794593</v>
      </c>
      <c r="X732" s="2" t="n">
        <v>0.0463417663446317</v>
      </c>
      <c r="Y732" s="2" t="n">
        <v>0.142205432835979</v>
      </c>
      <c r="Z732" s="2" t="n">
        <v>0.142027513796689</v>
      </c>
      <c r="AA732" s="2" t="n">
        <v>0.130602963339749</v>
      </c>
      <c r="AB732" s="2" t="n">
        <v>0.0748470774337382</v>
      </c>
      <c r="AC732" s="2" t="n">
        <v>0.0942753616153593</v>
      </c>
      <c r="AD732" s="2" t="n">
        <v>0.15029185225137</v>
      </c>
      <c r="AE732" s="2" t="n">
        <v>0.163784686229994</v>
      </c>
      <c r="AF732" s="2" t="n">
        <v>0.0556233461524899</v>
      </c>
      <c r="AG732" s="2" t="n">
        <v>-0.352516829180306</v>
      </c>
      <c r="AH732" s="3" t="b">
        <f aca="false">TRUE()</f>
        <v>1</v>
      </c>
      <c r="AI732" s="3" t="n">
        <v>0.115509749530572</v>
      </c>
      <c r="AJ732" s="3" t="b">
        <f aca="false">TRUE()</f>
        <v>1</v>
      </c>
      <c r="AK732" s="3" t="n">
        <v>2.06151445913124</v>
      </c>
      <c r="AL732" s="3" t="b">
        <f aca="false">FALSE()</f>
        <v>0</v>
      </c>
      <c r="AM732" s="3" t="n">
        <v>-0.408333079906224</v>
      </c>
      <c r="AN732" s="3" t="b">
        <f aca="false">TRUE()</f>
        <v>1</v>
      </c>
      <c r="AO732" s="3" t="n">
        <v>0</v>
      </c>
      <c r="AP732" s="3" t="n">
        <v>1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32</v>
      </c>
      <c r="E733" s="2" t="n">
        <v>1</v>
      </c>
      <c r="F733" s="2" t="n">
        <v>33.6900675259798</v>
      </c>
      <c r="G733" s="2" t="n">
        <v>0.658847184986595</v>
      </c>
      <c r="H733" s="2" t="n">
        <v>0.986014617915</v>
      </c>
      <c r="I733" s="2" t="n">
        <v>0.09538138031357</v>
      </c>
      <c r="J733" s="2" t="n">
        <v>0.267493360220849</v>
      </c>
      <c r="K733" s="2" t="n">
        <v>6.24206932700688</v>
      </c>
      <c r="L733" s="2" t="n">
        <v>0.726</v>
      </c>
      <c r="M733" s="2" t="n">
        <v>0.107</v>
      </c>
      <c r="N733" s="2" t="n">
        <v>13.248</v>
      </c>
      <c r="O733" s="2" t="s">
        <v>41</v>
      </c>
      <c r="P733" s="2" t="n">
        <v>178.3</v>
      </c>
      <c r="Q733" s="2" t="n">
        <v>62</v>
      </c>
      <c r="R733" s="2" t="n">
        <v>8.657</v>
      </c>
      <c r="S733" s="2" t="n">
        <v>0.774485645744304</v>
      </c>
      <c r="T733" s="2" t="n">
        <v>0.143175831334237</v>
      </c>
      <c r="U733" s="2" t="n">
        <v>0.227531273819624</v>
      </c>
      <c r="V733" s="2" t="n">
        <v>0.290410230232156</v>
      </c>
      <c r="W733" s="2" t="n">
        <v>0.12251050793872</v>
      </c>
      <c r="X733" s="2" t="n">
        <v>0.113616280318352</v>
      </c>
      <c r="Y733" s="2" t="n">
        <v>0.17528046647222</v>
      </c>
      <c r="Z733" s="2" t="n">
        <v>0.129118181851099</v>
      </c>
      <c r="AA733" s="2" t="n">
        <v>0.148664377310598</v>
      </c>
      <c r="AB733" s="2" t="n">
        <v>0.108745979332215</v>
      </c>
      <c r="AC733" s="2" t="n">
        <v>0.097521618540194</v>
      </c>
      <c r="AD733" s="2" t="n">
        <v>0.112729954275268</v>
      </c>
      <c r="AE733" s="2" t="n">
        <v>0.096049862337812</v>
      </c>
      <c r="AF733" s="2" t="n">
        <v>0.0182732795622416</v>
      </c>
      <c r="AG733" s="2" t="n">
        <v>1.14744124748256</v>
      </c>
      <c r="AH733" s="3" t="b">
        <f aca="false">TRUE()</f>
        <v>1</v>
      </c>
      <c r="AI733" s="3" t="n">
        <v>0.469773695035166</v>
      </c>
      <c r="AJ733" s="3" t="b">
        <f aca="false">TRUE()</f>
        <v>1</v>
      </c>
      <c r="AK733" s="3" t="n">
        <v>-0.0908090227842723</v>
      </c>
      <c r="AL733" s="3" t="b">
        <f aca="false">TRUE()</f>
        <v>1</v>
      </c>
      <c r="AM733" s="3" t="n">
        <v>-0.747719927127221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32</v>
      </c>
      <c r="E734" s="2" t="n">
        <v>2</v>
      </c>
      <c r="F734" s="2" t="n">
        <v>15.2551187030578</v>
      </c>
      <c r="G734" s="2" t="n">
        <v>0.918282548476454</v>
      </c>
      <c r="H734" s="2" t="n">
        <v>0.98015868000256</v>
      </c>
      <c r="I734" s="2" t="n">
        <v>0.183193970954734</v>
      </c>
      <c r="J734" s="2" t="n">
        <v>0.420793749739251</v>
      </c>
      <c r="K734" s="2" t="n">
        <v>3.96514206565965</v>
      </c>
      <c r="L734" s="2" t="n">
        <v>0.789</v>
      </c>
      <c r="M734" s="2" t="n">
        <v>0.121</v>
      </c>
      <c r="N734" s="2" t="n">
        <v>8.667</v>
      </c>
      <c r="O734" s="2" t="s">
        <v>41</v>
      </c>
      <c r="P734" s="2" t="n">
        <v>246.8</v>
      </c>
      <c r="Q734" s="2" t="n">
        <v>78</v>
      </c>
      <c r="R734" s="2" t="n">
        <v>11.981</v>
      </c>
      <c r="S734" s="2" t="n">
        <v>0.681252080888844</v>
      </c>
      <c r="T734" s="2" t="n">
        <v>0.335588437365788</v>
      </c>
      <c r="U734" s="2" t="n">
        <v>-0.581571494676918</v>
      </c>
      <c r="V734" s="2" t="n">
        <v>0.0266307005932778</v>
      </c>
      <c r="W734" s="2" t="n">
        <v>0.0266307005932778</v>
      </c>
      <c r="X734" s="2" t="n">
        <v>0.170308703766396</v>
      </c>
      <c r="Y734" s="2" t="n">
        <v>0.158052874429972</v>
      </c>
      <c r="Z734" s="2" t="n">
        <v>0.105220596391898</v>
      </c>
      <c r="AA734" s="2" t="n">
        <v>0.0607880975354387</v>
      </c>
      <c r="AB734" s="2" t="n">
        <v>0.0151191744999658</v>
      </c>
      <c r="AC734" s="2" t="n">
        <v>0.0387476458091194</v>
      </c>
      <c r="AD734" s="2" t="n">
        <v>0.0881890969930412</v>
      </c>
      <c r="AE734" s="2" t="n">
        <v>0.203154263698713</v>
      </c>
      <c r="AF734" s="2" t="n">
        <v>0.160419546875455</v>
      </c>
      <c r="AG734" s="2" t="n">
        <v>-0.402224728305441</v>
      </c>
      <c r="AH734" s="3" t="b">
        <f aca="false">TRUE()</f>
        <v>1</v>
      </c>
      <c r="AI734" s="3" t="n">
        <v>1.16723083774733</v>
      </c>
      <c r="AJ734" s="3" t="b">
        <f aca="false">TRUE()</f>
        <v>1</v>
      </c>
      <c r="AK734" s="3" t="n">
        <v>0.403166858311092</v>
      </c>
      <c r="AL734" s="3" t="b">
        <f aca="false">TRUE()</f>
        <v>1</v>
      </c>
      <c r="AM734" s="3" t="n">
        <v>0.205066918554676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32</v>
      </c>
      <c r="E735" s="2" t="n">
        <v>3</v>
      </c>
      <c r="F735" s="2" t="n">
        <v>26.565051177078</v>
      </c>
      <c r="G735" s="2" t="n">
        <v>0.708141321044547</v>
      </c>
      <c r="H735" s="2" t="n">
        <v>0.970891782291477</v>
      </c>
      <c r="I735" s="2" t="n">
        <v>0.144929242005657</v>
      </c>
      <c r="J735" s="2" t="n">
        <v>0.368414493206655</v>
      </c>
      <c r="K735" s="2" t="n">
        <v>3.60565478246796</v>
      </c>
      <c r="L735" s="2" t="n">
        <v>0.616</v>
      </c>
      <c r="M735" s="2" t="n">
        <v>0.088</v>
      </c>
      <c r="N735" s="2" t="n">
        <v>7.773</v>
      </c>
      <c r="O735" s="2" t="s">
        <v>41</v>
      </c>
      <c r="P735" s="2" t="n">
        <v>241.9</v>
      </c>
      <c r="Q735" s="2" t="n">
        <v>51.1</v>
      </c>
      <c r="R735" s="2" t="n">
        <v>11.741</v>
      </c>
      <c r="S735" s="2" t="n">
        <v>0.755654247095458</v>
      </c>
      <c r="T735" s="2" t="n">
        <v>0.204867472526918</v>
      </c>
      <c r="U735" s="2" t="n">
        <v>-0.251630732185886</v>
      </c>
      <c r="V735" s="2" t="n">
        <v>0.0552995120103721</v>
      </c>
      <c r="W735" s="2" t="n">
        <v>0.0251631097709731</v>
      </c>
      <c r="X735" s="2" t="n">
        <v>0.168166810804988</v>
      </c>
      <c r="Y735" s="2" t="n">
        <v>0.115847330180453</v>
      </c>
      <c r="Z735" s="2" t="n">
        <v>0.105043356413442</v>
      </c>
      <c r="AA735" s="2" t="n">
        <v>0.113890207132533</v>
      </c>
      <c r="AB735" s="2" t="n">
        <v>0.0707468004918758</v>
      </c>
      <c r="AC735" s="2" t="n">
        <v>0.0734697357213264</v>
      </c>
      <c r="AD735" s="2" t="n">
        <v>0.133278457998713</v>
      </c>
      <c r="AE735" s="2" t="n">
        <v>0.164971875076218</v>
      </c>
      <c r="AF735" s="2" t="n">
        <v>0.054585426180451</v>
      </c>
      <c r="AG735" s="2" t="n">
        <v>-0.646890081014604</v>
      </c>
      <c r="AH735" s="3" t="b">
        <f aca="false">TRUE()</f>
        <v>1</v>
      </c>
      <c r="AI735" s="3" t="n">
        <v>-0.748008617636874</v>
      </c>
      <c r="AJ735" s="3" t="b">
        <f aca="false">TRUE()</f>
        <v>1</v>
      </c>
      <c r="AK735" s="3" t="n">
        <v>-0.761204861413695</v>
      </c>
      <c r="AL735" s="3" t="b">
        <f aca="false">TRUE()</f>
        <v>1</v>
      </c>
      <c r="AM735" s="3" t="n">
        <v>0.136911363170132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32</v>
      </c>
      <c r="E736" s="2" t="n">
        <v>4</v>
      </c>
      <c r="F736" s="2" t="n">
        <v>24.2277453179541</v>
      </c>
      <c r="G736" s="2" t="n">
        <v>0.856060606060606</v>
      </c>
      <c r="H736" s="2" t="n">
        <v>0.984949218865583</v>
      </c>
      <c r="I736" s="2" t="n">
        <v>0.156115525775904</v>
      </c>
      <c r="J736" s="2" t="n">
        <v>0.382597518587587</v>
      </c>
      <c r="K736" s="2" t="n">
        <v>3.86825030830793</v>
      </c>
      <c r="L736" s="2" t="n">
        <v>0.673</v>
      </c>
      <c r="M736" s="2" t="n">
        <v>0.079</v>
      </c>
      <c r="N736" s="2" t="n">
        <v>8.489</v>
      </c>
      <c r="O736" s="2" t="s">
        <v>41</v>
      </c>
      <c r="P736" s="2" t="n">
        <v>261.8</v>
      </c>
      <c r="Q736" s="2" t="n">
        <v>96.8</v>
      </c>
      <c r="R736" s="2" t="n">
        <v>12.71</v>
      </c>
      <c r="S736" s="2" t="n">
        <v>0.633757094475848</v>
      </c>
      <c r="T736" s="2" t="n">
        <v>0.220295453988063</v>
      </c>
      <c r="U736" s="2" t="n">
        <v>0.0493775609461378</v>
      </c>
      <c r="V736" s="2" t="n">
        <v>0.0482620293200616</v>
      </c>
      <c r="W736" s="2" t="n">
        <v>0.0199440673194901</v>
      </c>
      <c r="X736" s="2" t="n">
        <v>0.194535967473944</v>
      </c>
      <c r="Y736" s="2" t="n">
        <v>0.124004709335664</v>
      </c>
      <c r="Z736" s="2" t="n">
        <v>0.126863567523344</v>
      </c>
      <c r="AA736" s="2" t="n">
        <v>0.0760218502818661</v>
      </c>
      <c r="AB736" s="2" t="n">
        <v>0.0665239403560298</v>
      </c>
      <c r="AC736" s="2" t="n">
        <v>0.110129232411178</v>
      </c>
      <c r="AD736" s="2" t="n">
        <v>0.148598159873731</v>
      </c>
      <c r="AE736" s="2" t="n">
        <v>0.117150052062076</v>
      </c>
      <c r="AF736" s="2" t="n">
        <v>0.0361725206821666</v>
      </c>
      <c r="AG736" s="2" t="n">
        <v>-0.468168802255977</v>
      </c>
      <c r="AH736" s="3" t="b">
        <f aca="false">TRUE()</f>
        <v>1</v>
      </c>
      <c r="AI736" s="3" t="n">
        <v>-0.116975964706816</v>
      </c>
      <c r="AJ736" s="3" t="b">
        <f aca="false">TRUE()</f>
        <v>1</v>
      </c>
      <c r="AK736" s="3" t="n">
        <v>-1.078760784975</v>
      </c>
      <c r="AL736" s="3" t="b">
        <f aca="false">TRUE()</f>
        <v>1</v>
      </c>
      <c r="AM736" s="3" t="n">
        <v>0.413706373813486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32</v>
      </c>
      <c r="E737" s="2" t="n">
        <v>6</v>
      </c>
      <c r="F737" s="2" t="n">
        <v>21.3706222693432</v>
      </c>
      <c r="G737" s="2" t="n">
        <v>0.829025844930418</v>
      </c>
      <c r="H737" s="2" t="n">
        <v>0.983529553408569</v>
      </c>
      <c r="I737" s="2" t="n">
        <v>0.193915591729205</v>
      </c>
      <c r="J737" s="2" t="n">
        <v>0.369449894798382</v>
      </c>
      <c r="K737" s="2" t="n">
        <v>3.44792289010678</v>
      </c>
      <c r="L737" s="2" t="n">
        <v>0.544</v>
      </c>
      <c r="M737" s="2" t="n">
        <v>0.083</v>
      </c>
      <c r="N737" s="2" t="n">
        <v>7.431</v>
      </c>
      <c r="O737" s="2" t="s">
        <v>41</v>
      </c>
      <c r="P737" s="2" t="n">
        <v>306.5</v>
      </c>
      <c r="Q737" s="2" t="n">
        <v>76.5</v>
      </c>
      <c r="R737" s="2" t="n">
        <v>14.881</v>
      </c>
      <c r="S737" s="2" t="n">
        <v>-1</v>
      </c>
      <c r="T737" s="2" t="n">
        <v>0.704723180480336</v>
      </c>
      <c r="U737" s="2" t="n">
        <v>0.309446806700295</v>
      </c>
      <c r="V737" s="2" t="n">
        <v>0.145849094899642</v>
      </c>
      <c r="W737" s="2" t="n">
        <v>0.0872796514555699</v>
      </c>
      <c r="X737" s="2" t="n">
        <v>0.248129001713298</v>
      </c>
      <c r="Y737" s="2" t="n">
        <v>0.185737397343019</v>
      </c>
      <c r="Z737" s="2" t="n">
        <v>0.0655730218850275</v>
      </c>
      <c r="AA737" s="2" t="n">
        <v>0.0882628303956336</v>
      </c>
      <c r="AB737" s="2" t="n">
        <v>0.0595570349928472</v>
      </c>
      <c r="AC737" s="2" t="n">
        <v>0.0201806673887807</v>
      </c>
      <c r="AD737" s="2" t="n">
        <v>0.0554151352031243</v>
      </c>
      <c r="AE737" s="2" t="n">
        <v>0.119612301701699</v>
      </c>
      <c r="AF737" s="2" t="n">
        <v>0.157532609376571</v>
      </c>
      <c r="AG737" s="2" t="n">
        <v>-0.754241664456996</v>
      </c>
      <c r="AH737" s="3" t="b">
        <f aca="false">TRUE()</f>
        <v>1</v>
      </c>
      <c r="AI737" s="3" t="n">
        <v>-1.54510249502221</v>
      </c>
      <c r="AJ737" s="3" t="b">
        <f aca="false">TRUE()</f>
        <v>1</v>
      </c>
      <c r="AK737" s="3" t="n">
        <v>-0.937624818947754</v>
      </c>
      <c r="AL737" s="3" t="b">
        <f aca="false">TRUE()</f>
        <v>1</v>
      </c>
      <c r="AM737" s="3" t="n">
        <v>1.03545195048474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32</v>
      </c>
      <c r="E738" s="2" t="n">
        <v>7</v>
      </c>
      <c r="F738" s="2" t="n">
        <v>11.3099324740202</v>
      </c>
      <c r="G738" s="2" t="n">
        <v>0.877629063097514</v>
      </c>
      <c r="H738" s="2" t="n">
        <v>0.974619391733834</v>
      </c>
      <c r="I738" s="2" t="n">
        <v>0.238537531034057</v>
      </c>
      <c r="J738" s="2" t="n">
        <v>0.46853490980737</v>
      </c>
      <c r="K738" s="2" t="n">
        <v>3.14342040706633</v>
      </c>
      <c r="L738" s="2" t="n">
        <v>0.641</v>
      </c>
      <c r="M738" s="2" t="n">
        <v>0.105</v>
      </c>
      <c r="N738" s="2" t="n">
        <v>6.937</v>
      </c>
      <c r="O738" s="2" t="s">
        <v>41</v>
      </c>
      <c r="P738" s="2" t="n">
        <v>365</v>
      </c>
      <c r="Q738" s="2" t="n">
        <v>76.5</v>
      </c>
      <c r="R738" s="2" t="n">
        <v>17.716</v>
      </c>
      <c r="S738" s="2" t="n">
        <v>0.744220407162495</v>
      </c>
      <c r="T738" s="2" t="n">
        <v>-0.614936784476695</v>
      </c>
      <c r="U738" s="2" t="n">
        <v>-0.0170424139155521</v>
      </c>
      <c r="V738" s="2" t="n">
        <v>0.133821844587598</v>
      </c>
      <c r="W738" s="2" t="n">
        <v>0.0658763357938687</v>
      </c>
      <c r="X738" s="2" t="n">
        <v>0.120897306477696</v>
      </c>
      <c r="Y738" s="2" t="n">
        <v>0.158343699943944</v>
      </c>
      <c r="Z738" s="2" t="n">
        <v>0.153686130849425</v>
      </c>
      <c r="AA738" s="2" t="n">
        <v>0.11945950412829</v>
      </c>
      <c r="AB738" s="2" t="n">
        <v>0.0892411313532042</v>
      </c>
      <c r="AC738" s="2" t="n">
        <v>0.0809029684416136</v>
      </c>
      <c r="AD738" s="2" t="n">
        <v>0.108796256364005</v>
      </c>
      <c r="AE738" s="2" t="n">
        <v>0.125998786855233</v>
      </c>
      <c r="AF738" s="2" t="n">
        <v>0.042674215586591</v>
      </c>
      <c r="AG738" s="2" t="n">
        <v>-0.961484621015716</v>
      </c>
      <c r="AH738" s="3" t="b">
        <f aca="false">TRUE()</f>
        <v>1</v>
      </c>
      <c r="AI738" s="3" t="n">
        <v>-0.47123991021141</v>
      </c>
      <c r="AJ738" s="3" t="b">
        <f aca="false">TRUE()</f>
        <v>1</v>
      </c>
      <c r="AK738" s="3" t="n">
        <v>-0.161377005797896</v>
      </c>
      <c r="AL738" s="3" t="b">
        <f aca="false">TRUE()</f>
        <v>1</v>
      </c>
      <c r="AM738" s="3" t="n">
        <v>1.8491458259941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32</v>
      </c>
      <c r="E739" s="2" t="n">
        <v>8</v>
      </c>
      <c r="F739" s="2" t="n">
        <v>16.504361381755</v>
      </c>
      <c r="G739" s="2" t="n">
        <v>0.839679358717435</v>
      </c>
      <c r="H739" s="2" t="n">
        <v>0.978283267583469</v>
      </c>
      <c r="I739" s="2" t="n">
        <v>0.296381871802241</v>
      </c>
      <c r="J739" s="2" t="n">
        <v>0.443550383931846</v>
      </c>
      <c r="K739" s="2" t="n">
        <v>3.06332904498441</v>
      </c>
      <c r="L739" s="2" t="n">
        <v>0.631</v>
      </c>
      <c r="M739" s="2" t="n">
        <v>0.12</v>
      </c>
      <c r="N739" s="2" t="n">
        <v>6.904</v>
      </c>
      <c r="O739" s="2" t="s">
        <v>41</v>
      </c>
      <c r="P739" s="2" t="n">
        <v>290.5</v>
      </c>
      <c r="Q739" s="2" t="n">
        <v>58.7</v>
      </c>
      <c r="R739" s="2" t="n">
        <v>14.101</v>
      </c>
      <c r="S739" s="2" t="n">
        <v>0.833913116332616</v>
      </c>
      <c r="T739" s="2" t="n">
        <v>0.503322588501619</v>
      </c>
      <c r="U739" s="2" t="n">
        <v>0.605683697280074</v>
      </c>
      <c r="V739" s="2" t="n">
        <v>0.0431163301672138</v>
      </c>
      <c r="W739" s="2" t="n">
        <v>0.00208641267831955</v>
      </c>
      <c r="X739" s="2" t="n">
        <v>0.0832796886599111</v>
      </c>
      <c r="Y739" s="2" t="n">
        <v>0.157158776758515</v>
      </c>
      <c r="Z739" s="2" t="n">
        <v>0.135761630658915</v>
      </c>
      <c r="AA739" s="2" t="n">
        <v>0.087390195712544</v>
      </c>
      <c r="AB739" s="2" t="n">
        <v>0.105180462626641</v>
      </c>
      <c r="AC739" s="2" t="n">
        <v>0.0988864355103149</v>
      </c>
      <c r="AD739" s="2" t="n">
        <v>0.105581816882674</v>
      </c>
      <c r="AE739" s="2" t="n">
        <v>0.0951382847091254</v>
      </c>
      <c r="AF739" s="2" t="n">
        <v>0.131622708481359</v>
      </c>
      <c r="AG739" s="2" t="n">
        <v>-1.0159944250309</v>
      </c>
      <c r="AH739" s="3" t="b">
        <f aca="false">TRUE()</f>
        <v>1</v>
      </c>
      <c r="AI739" s="3" t="n">
        <v>-0.581947393181596</v>
      </c>
      <c r="AJ739" s="3" t="b">
        <f aca="false">TRUE()</f>
        <v>1</v>
      </c>
      <c r="AK739" s="3" t="n">
        <v>0.36788286680428</v>
      </c>
      <c r="AL739" s="3" t="b">
        <f aca="false">TRUE()</f>
        <v>1</v>
      </c>
      <c r="AM739" s="3" t="n">
        <v>0.812903198208675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32</v>
      </c>
      <c r="E740" s="2" t="n">
        <v>9</v>
      </c>
      <c r="F740" s="2" t="n">
        <v>18.434948822922</v>
      </c>
      <c r="G740" s="2" t="n">
        <v>0.893793103448276</v>
      </c>
      <c r="H740" s="2" t="n">
        <v>0.980051444730152</v>
      </c>
      <c r="I740" s="2" t="n">
        <v>0.165011844997677</v>
      </c>
      <c r="J740" s="2" t="n">
        <v>0.425576706604546</v>
      </c>
      <c r="K740" s="2" t="n">
        <v>3.92857013116011</v>
      </c>
      <c r="L740" s="2" t="n">
        <v>0.757</v>
      </c>
      <c r="M740" s="2" t="n">
        <v>0.113</v>
      </c>
      <c r="N740" s="2" t="n">
        <v>8.575</v>
      </c>
      <c r="O740" s="2" t="s">
        <v>41</v>
      </c>
      <c r="P740" s="2" t="n">
        <v>269</v>
      </c>
      <c r="Q740" s="2" t="n">
        <v>88</v>
      </c>
      <c r="R740" s="2" t="n">
        <v>13.058</v>
      </c>
      <c r="S740" s="2" t="n">
        <v>0.573998637024118</v>
      </c>
      <c r="T740" s="2" t="n">
        <v>0.286801628847894</v>
      </c>
      <c r="U740" s="2" t="n">
        <v>-0.585285926067002</v>
      </c>
      <c r="V740" s="2" t="n">
        <v>0.0207087605455529</v>
      </c>
      <c r="W740" s="2" t="n">
        <v>0.0463226310300877</v>
      </c>
      <c r="X740" s="2" t="n">
        <v>0.0644600881956619</v>
      </c>
      <c r="Y740" s="2" t="n">
        <v>0.137502407360966</v>
      </c>
      <c r="Z740" s="2" t="n">
        <v>0.155287938608206</v>
      </c>
      <c r="AA740" s="2" t="n">
        <v>0.0928172935559437</v>
      </c>
      <c r="AB740" s="2" t="n">
        <v>0.0717646045806736</v>
      </c>
      <c r="AC740" s="2" t="n">
        <v>0.0709662529561496</v>
      </c>
      <c r="AD740" s="2" t="n">
        <v>0.114399206374034</v>
      </c>
      <c r="AE740" s="2" t="n">
        <v>0.179802383266674</v>
      </c>
      <c r="AF740" s="2" t="n">
        <v>0.112999825101691</v>
      </c>
      <c r="AG740" s="2" t="n">
        <v>-0.427115414769071</v>
      </c>
      <c r="AH740" s="3" t="b">
        <f aca="false">TRUE()</f>
        <v>1</v>
      </c>
      <c r="AI740" s="3" t="n">
        <v>0.812966892242741</v>
      </c>
      <c r="AJ740" s="3" t="b">
        <f aca="false">TRUE()</f>
        <v>1</v>
      </c>
      <c r="AK740" s="3" t="n">
        <v>0.120894926256598</v>
      </c>
      <c r="AL740" s="3" t="b">
        <f aca="false">TRUE()</f>
        <v>1</v>
      </c>
      <c r="AM740" s="3" t="n">
        <v>0.513853312337714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32</v>
      </c>
      <c r="E741" s="2" t="n">
        <v>10</v>
      </c>
      <c r="F741" s="2" t="n">
        <v>15.2551187030578</v>
      </c>
      <c r="G741" s="2" t="n">
        <v>0.8578125</v>
      </c>
      <c r="H741" s="2" t="n">
        <v>0.9781677230745</v>
      </c>
      <c r="I741" s="2" t="n">
        <v>0.229785834996583</v>
      </c>
      <c r="J741" s="2" t="n">
        <v>0.43606072351459</v>
      </c>
      <c r="K741" s="2" t="n">
        <v>3.53262581607061</v>
      </c>
      <c r="L741" s="2" t="n">
        <v>0.709</v>
      </c>
      <c r="M741" s="2" t="n">
        <v>0.113</v>
      </c>
      <c r="N741" s="2" t="n">
        <v>7.804</v>
      </c>
      <c r="O741" s="2" t="s">
        <v>41</v>
      </c>
      <c r="P741" s="2" t="n">
        <v>210.3</v>
      </c>
      <c r="Q741" s="2" t="n">
        <v>69.1</v>
      </c>
      <c r="R741" s="2" t="n">
        <v>10.211</v>
      </c>
      <c r="S741" s="2" t="n">
        <v>0.616114436684173</v>
      </c>
      <c r="T741" s="2" t="n">
        <v>-0.0833888954603768</v>
      </c>
      <c r="U741" s="2" t="n">
        <v>-0.480886390768761</v>
      </c>
      <c r="V741" s="2" t="n">
        <v>0.019295845617175</v>
      </c>
      <c r="W741" s="2" t="n">
        <v>0.00884677545756607</v>
      </c>
      <c r="X741" s="2" t="n">
        <v>0.146022309799517</v>
      </c>
      <c r="Y741" s="2" t="n">
        <v>0.12574734828576</v>
      </c>
      <c r="Z741" s="2" t="n">
        <v>0.104172678317295</v>
      </c>
      <c r="AA741" s="2" t="n">
        <v>0.109182852164704</v>
      </c>
      <c r="AB741" s="2" t="n">
        <v>0.0864146950128489</v>
      </c>
      <c r="AC741" s="2" t="n">
        <v>0.0986346587407252</v>
      </c>
      <c r="AD741" s="2" t="n">
        <v>0.150966830214354</v>
      </c>
      <c r="AE741" s="2" t="n">
        <v>0.14481317996214</v>
      </c>
      <c r="AF741" s="2" t="n">
        <v>0.0340454475026559</v>
      </c>
      <c r="AG741" s="2" t="n">
        <v>-0.696593251772015</v>
      </c>
      <c r="AH741" s="3" t="b">
        <f aca="false">TRUE()</f>
        <v>1</v>
      </c>
      <c r="AI741" s="3" t="n">
        <v>0.281570973985851</v>
      </c>
      <c r="AJ741" s="3" t="b">
        <f aca="false">TRUE()</f>
        <v>1</v>
      </c>
      <c r="AK741" s="3" t="n">
        <v>0.120894926256598</v>
      </c>
      <c r="AL741" s="3" t="b">
        <f aca="false">TRUE()</f>
        <v>1</v>
      </c>
      <c r="AM741" s="3" t="n">
        <v>-0.302622422575094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33</v>
      </c>
      <c r="E742" s="2" t="n">
        <v>0</v>
      </c>
      <c r="F742" s="2" t="n">
        <v>13.2405199151872</v>
      </c>
      <c r="G742" s="2" t="n">
        <v>0.860091743119266</v>
      </c>
      <c r="H742" s="2" t="n">
        <v>0.989729908022547</v>
      </c>
      <c r="I742" s="2" t="n">
        <v>0.169976799314947</v>
      </c>
      <c r="J742" s="2" t="n">
        <v>0.337384775029217</v>
      </c>
      <c r="K742" s="2" t="n">
        <v>4.85082787310876</v>
      </c>
      <c r="L742" s="2" t="n">
        <v>0.694</v>
      </c>
      <c r="M742" s="2" t="n">
        <v>0.102</v>
      </c>
      <c r="N742" s="2" t="n">
        <v>10.426</v>
      </c>
      <c r="O742" s="2" t="s">
        <v>41</v>
      </c>
      <c r="P742" s="2" t="n">
        <v>192.5</v>
      </c>
      <c r="Q742" s="2" t="n">
        <v>61.8</v>
      </c>
      <c r="R742" s="2" t="n">
        <v>9.346</v>
      </c>
      <c r="S742" s="2" t="n">
        <v>0.626126379192126</v>
      </c>
      <c r="T742" s="2" t="n">
        <v>1.11391933259901</v>
      </c>
      <c r="U742" s="2" t="n">
        <v>2.72917258877257</v>
      </c>
      <c r="V742" s="2" t="n">
        <v>0.210407614134021</v>
      </c>
      <c r="W742" s="2" t="n">
        <v>0.102783956983815</v>
      </c>
      <c r="X742" s="2" t="n">
        <v>0.0538850051156182</v>
      </c>
      <c r="Y742" s="2" t="n">
        <v>0.21629993991363</v>
      </c>
      <c r="Z742" s="2" t="n">
        <v>0.1277814738682</v>
      </c>
      <c r="AA742" s="2" t="n">
        <v>0.130381310288234</v>
      </c>
      <c r="AB742" s="2" t="n">
        <v>0.101573884315441</v>
      </c>
      <c r="AC742" s="2" t="n">
        <v>0.10255842723611</v>
      </c>
      <c r="AD742" s="2" t="n">
        <v>0.114937976805752</v>
      </c>
      <c r="AE742" s="2" t="n">
        <v>0.0961107236389704</v>
      </c>
      <c r="AF742" s="2" t="n">
        <v>0.0564712588180447</v>
      </c>
      <c r="AG742" s="2" t="n">
        <v>0.200568863014691</v>
      </c>
      <c r="AH742" s="3" t="b">
        <f aca="false">TRUE()</f>
        <v>1</v>
      </c>
      <c r="AI742" s="3" t="n">
        <v>0.115509749530572</v>
      </c>
      <c r="AJ742" s="3" t="b">
        <f aca="false">TRUE()</f>
        <v>1</v>
      </c>
      <c r="AK742" s="3" t="n">
        <v>-0.267228980318331</v>
      </c>
      <c r="AL742" s="3" t="b">
        <f aca="false">TRUE()</f>
        <v>1</v>
      </c>
      <c r="AM742" s="3" t="n">
        <v>-0.550207909482215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34</v>
      </c>
      <c r="E743" s="2" t="n">
        <v>1</v>
      </c>
      <c r="F743" s="2" t="n">
        <v>17.1027289690524</v>
      </c>
      <c r="G743" s="2" t="n">
        <v>0.865654205607477</v>
      </c>
      <c r="H743" s="2" t="n">
        <v>0.987240801151717</v>
      </c>
      <c r="I743" s="2" t="n">
        <v>0.118854938605285</v>
      </c>
      <c r="J743" s="2" t="n">
        <v>0.338398346214611</v>
      </c>
      <c r="K743" s="2" t="n">
        <v>4.80797138463143</v>
      </c>
      <c r="L743" s="2" t="n">
        <v>0.692</v>
      </c>
      <c r="M743" s="2" t="n">
        <v>0.118</v>
      </c>
      <c r="N743" s="2" t="n">
        <v>10.237</v>
      </c>
      <c r="O743" s="2" t="s">
        <v>41</v>
      </c>
      <c r="P743" s="2" t="n">
        <v>156.7</v>
      </c>
      <c r="Q743" s="2" t="n">
        <v>39.9</v>
      </c>
      <c r="R743" s="2" t="n">
        <v>7.606</v>
      </c>
      <c r="S743" s="2" t="n">
        <v>0.746319036903785</v>
      </c>
      <c r="T743" s="2" t="n">
        <v>0.198279273308911</v>
      </c>
      <c r="U743" s="2" t="n">
        <v>-0.390122709100823</v>
      </c>
      <c r="V743" s="2" t="n">
        <v>0.0557771439104691</v>
      </c>
      <c r="W743" s="2" t="n">
        <v>0.0323211871130275</v>
      </c>
      <c r="X743" s="2" t="n">
        <v>0.0501436872610383</v>
      </c>
      <c r="Y743" s="2" t="n">
        <v>0.155840499071196</v>
      </c>
      <c r="Z743" s="2" t="n">
        <v>0.137325795077702</v>
      </c>
      <c r="AA743" s="2" t="n">
        <v>0.107229986507653</v>
      </c>
      <c r="AB743" s="2" t="n">
        <v>0.0872279364299179</v>
      </c>
      <c r="AC743" s="2" t="n">
        <v>0.106108407962576</v>
      </c>
      <c r="AD743" s="2" t="n">
        <v>0.098567230081988</v>
      </c>
      <c r="AE743" s="2" t="n">
        <v>0.109502639564816</v>
      </c>
      <c r="AF743" s="2" t="n">
        <v>0.148053818043112</v>
      </c>
      <c r="AG743" s="2" t="n">
        <v>0.171400938697351</v>
      </c>
      <c r="AH743" s="3" t="b">
        <f aca="false">TRUE()</f>
        <v>1</v>
      </c>
      <c r="AI743" s="3" t="n">
        <v>0.0933682529365351</v>
      </c>
      <c r="AJ743" s="3" t="b">
        <f aca="false">TRUE()</f>
        <v>1</v>
      </c>
      <c r="AK743" s="3" t="n">
        <v>0.297314883790657</v>
      </c>
      <c r="AL743" s="3" t="b">
        <f aca="false">TRUE()</f>
        <v>1</v>
      </c>
      <c r="AM743" s="3" t="n">
        <v>-1.04816074269991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34</v>
      </c>
      <c r="E744" s="2" t="n">
        <v>2</v>
      </c>
      <c r="F744" s="2" t="n">
        <v>63.434948822922</v>
      </c>
      <c r="G744" s="2" t="n">
        <v>0.797647058823529</v>
      </c>
      <c r="H744" s="2" t="n">
        <v>0.963108260389303</v>
      </c>
      <c r="I744" s="2" t="n">
        <v>0.165947022554871</v>
      </c>
      <c r="J744" s="2" t="n">
        <v>0.393453554212615</v>
      </c>
      <c r="K744" s="2" t="n">
        <v>4.09140612527405</v>
      </c>
      <c r="L744" s="2" t="n">
        <v>0.771</v>
      </c>
      <c r="M744" s="2" t="n">
        <v>0.159</v>
      </c>
      <c r="N744" s="2" t="n">
        <v>9.14</v>
      </c>
      <c r="O744" s="2" t="s">
        <v>41</v>
      </c>
      <c r="P744" s="2" t="n">
        <v>214.4</v>
      </c>
      <c r="Q744" s="2" t="n">
        <v>47.4</v>
      </c>
      <c r="R744" s="2" t="n">
        <v>10.409</v>
      </c>
      <c r="S744" s="2" t="n">
        <v>0.702411158648947</v>
      </c>
      <c r="T744" s="2" t="n">
        <v>-0.054811110268448</v>
      </c>
      <c r="U744" s="2" t="n">
        <v>0.192856866782996</v>
      </c>
      <c r="V744" s="2" t="n">
        <v>0.0898618197784644</v>
      </c>
      <c r="W744" s="2" t="n">
        <v>0.0376804586519156</v>
      </c>
      <c r="X744" s="2" t="n">
        <v>0.0563205653157787</v>
      </c>
      <c r="Y744" s="2" t="n">
        <v>0.164784234178686</v>
      </c>
      <c r="Z744" s="2" t="n">
        <v>0.169113393534072</v>
      </c>
      <c r="AA744" s="2" t="n">
        <v>0.10390971726028</v>
      </c>
      <c r="AB744" s="2" t="n">
        <v>0.0926306109463339</v>
      </c>
      <c r="AC744" s="2" t="n">
        <v>0.106070967569293</v>
      </c>
      <c r="AD744" s="2" t="n">
        <v>0.109587926162099</v>
      </c>
      <c r="AE744" s="2" t="n">
        <v>0.119460544668026</v>
      </c>
      <c r="AF744" s="2" t="n">
        <v>0.0781220403654325</v>
      </c>
      <c r="AG744" s="2" t="n">
        <v>-0.316290003700523</v>
      </c>
      <c r="AH744" s="3" t="b">
        <f aca="false">TRUE()</f>
        <v>1</v>
      </c>
      <c r="AI744" s="3" t="n">
        <v>0.967957368401001</v>
      </c>
      <c r="AJ744" s="3" t="b">
        <f aca="false">TRUE()</f>
        <v>1</v>
      </c>
      <c r="AK744" s="3" t="n">
        <v>1.74395853556994</v>
      </c>
      <c r="AL744" s="3" t="b">
        <f aca="false">TRUE()</f>
        <v>1</v>
      </c>
      <c r="AM744" s="3" t="n">
        <v>-0.245594304804353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34</v>
      </c>
      <c r="E745" s="2" t="n">
        <v>4</v>
      </c>
      <c r="F745" s="2" t="n">
        <v>26.565051177078</v>
      </c>
      <c r="G745" s="2" t="n">
        <v>0.763513513513514</v>
      </c>
      <c r="H745" s="2" t="n">
        <v>0.963519328447074</v>
      </c>
      <c r="I745" s="2" t="n">
        <v>0.213973927059895</v>
      </c>
      <c r="J745" s="2" t="n">
        <v>0.453280002969713</v>
      </c>
      <c r="K745" s="2" t="n">
        <v>3.49585219558375</v>
      </c>
      <c r="L745" s="2" t="n">
        <v>0.761</v>
      </c>
      <c r="M745" s="2" t="n">
        <v>0.135</v>
      </c>
      <c r="N745" s="2" t="n">
        <v>7.774</v>
      </c>
      <c r="O745" s="2" t="s">
        <v>41</v>
      </c>
      <c r="P745" s="2" t="n">
        <v>182.4</v>
      </c>
      <c r="Q745" s="2" t="n">
        <v>64.7</v>
      </c>
      <c r="R745" s="2" t="n">
        <v>8.855</v>
      </c>
      <c r="S745" s="2" t="n">
        <v>0.000235665239605355</v>
      </c>
      <c r="T745" s="2" t="n">
        <v>0.291481204744919</v>
      </c>
      <c r="U745" s="2" t="n">
        <v>0.0984849267603787</v>
      </c>
      <c r="V745" s="2" t="n">
        <v>0.211602657048138</v>
      </c>
      <c r="W745" s="2" t="n">
        <v>0.0374640556947553</v>
      </c>
      <c r="X745" s="2" t="n">
        <v>0.198292660647727</v>
      </c>
      <c r="Y745" s="2" t="n">
        <v>0.165922460255583</v>
      </c>
      <c r="Z745" s="2" t="n">
        <v>0.12042670842944</v>
      </c>
      <c r="AA745" s="2" t="n">
        <v>0.0823783891444659</v>
      </c>
      <c r="AB745" s="2" t="n">
        <v>0.0876773469153685</v>
      </c>
      <c r="AC745" s="2" t="n">
        <v>0.113119310504653</v>
      </c>
      <c r="AD745" s="2" t="n">
        <v>0.104185433600747</v>
      </c>
      <c r="AE745" s="2" t="n">
        <v>0.106938493055646</v>
      </c>
      <c r="AF745" s="2" t="n">
        <v>0.0210591974463693</v>
      </c>
      <c r="AG745" s="2" t="n">
        <v>-0.721621204769206</v>
      </c>
      <c r="AH745" s="3" t="b">
        <f aca="false">TRUE()</f>
        <v>1</v>
      </c>
      <c r="AI745" s="3" t="n">
        <v>0.857249885430815</v>
      </c>
      <c r="AJ745" s="3" t="b">
        <f aca="false">TRUE()</f>
        <v>1</v>
      </c>
      <c r="AK745" s="3" t="n">
        <v>0.897142739406456</v>
      </c>
      <c r="AL745" s="3" t="b">
        <f aca="false">TRUE()</f>
        <v>1</v>
      </c>
      <c r="AM745" s="3" t="n">
        <v>-0.69069180935648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35</v>
      </c>
      <c r="E746" s="2" t="n">
        <v>1</v>
      </c>
      <c r="F746" s="2" t="n">
        <v>26.565051177078</v>
      </c>
      <c r="G746" s="2" t="n">
        <v>0.736716891356067</v>
      </c>
      <c r="H746" s="2" t="n">
        <v>0.991612085609925</v>
      </c>
      <c r="I746" s="2" t="n">
        <v>0.081857407408925</v>
      </c>
      <c r="J746" s="2" t="n">
        <v>0.256259308618201</v>
      </c>
      <c r="K746" s="2" t="n">
        <v>6.29727909771395</v>
      </c>
      <c r="L746" s="2" t="n">
        <v>0.684</v>
      </c>
      <c r="M746" s="2" t="n">
        <v>0.097</v>
      </c>
      <c r="N746" s="2" t="n">
        <v>13.256</v>
      </c>
      <c r="O746" s="2" t="s">
        <v>41</v>
      </c>
      <c r="P746" s="2" t="n">
        <v>198.4</v>
      </c>
      <c r="Q746" s="2" t="n">
        <v>73.6</v>
      </c>
      <c r="R746" s="2" t="n">
        <v>9.629</v>
      </c>
      <c r="S746" s="2" t="n">
        <v>0.776500304159485</v>
      </c>
      <c r="T746" s="2" t="n">
        <v>0.564335290305067</v>
      </c>
      <c r="U746" s="2" t="n">
        <v>-0.146893855457878</v>
      </c>
      <c r="V746" s="2" t="n">
        <v>0.199167056704193</v>
      </c>
      <c r="W746" s="2" t="n">
        <v>0.0293164838260107</v>
      </c>
      <c r="X746" s="2" t="n">
        <v>0.203581984184862</v>
      </c>
      <c r="Y746" s="2" t="n">
        <v>0.192627089733741</v>
      </c>
      <c r="Z746" s="2" t="n">
        <v>0.0896881813271458</v>
      </c>
      <c r="AA746" s="2" t="n">
        <v>0.0896589666473479</v>
      </c>
      <c r="AB746" s="2" t="n">
        <v>0.121010145767345</v>
      </c>
      <c r="AC746" s="2" t="n">
        <v>0.0712734836735529</v>
      </c>
      <c r="AD746" s="2" t="n">
        <v>0.0844499025856652</v>
      </c>
      <c r="AE746" s="2" t="n">
        <v>0.122702267370105</v>
      </c>
      <c r="AF746" s="2" t="n">
        <v>0.0250079787102348</v>
      </c>
      <c r="AG746" s="2" t="n">
        <v>1.18501675753429</v>
      </c>
      <c r="AH746" s="3" t="b">
        <f aca="false">TRUE()</f>
        <v>1</v>
      </c>
      <c r="AI746" s="3" t="n">
        <v>0.00480226656038789</v>
      </c>
      <c r="AJ746" s="3" t="b">
        <f aca="false">TRUE()</f>
        <v>1</v>
      </c>
      <c r="AK746" s="3" t="n">
        <v>-0.443648937852389</v>
      </c>
      <c r="AL746" s="3" t="b">
        <f aca="false">TRUE()</f>
        <v>1</v>
      </c>
      <c r="AM746" s="3" t="n">
        <v>-0.468143057080416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35</v>
      </c>
      <c r="E747" s="2" t="n">
        <v>3</v>
      </c>
      <c r="F747" s="2" t="n">
        <v>53.130102354156</v>
      </c>
      <c r="G747" s="2" t="n">
        <v>0.792079207920792</v>
      </c>
      <c r="H747" s="2" t="n">
        <v>0.992002562007772</v>
      </c>
      <c r="I747" s="2" t="n">
        <v>0.132597727735733</v>
      </c>
      <c r="J747" s="2" t="n">
        <v>0.286418400679645</v>
      </c>
      <c r="K747" s="2" t="n">
        <v>5.86230229297793</v>
      </c>
      <c r="L747" s="2" t="n">
        <v>0.669</v>
      </c>
      <c r="M747" s="2" t="n">
        <v>0.092</v>
      </c>
      <c r="N747" s="2" t="n">
        <v>12.413</v>
      </c>
      <c r="O747" s="2" t="s">
        <v>41</v>
      </c>
      <c r="P747" s="2" t="n">
        <v>196</v>
      </c>
      <c r="Q747" s="2" t="n">
        <v>57.5</v>
      </c>
      <c r="R747" s="2" t="n">
        <v>9.513</v>
      </c>
      <c r="S747" s="2" t="n">
        <v>0.730992207559123</v>
      </c>
      <c r="T747" s="2" t="n">
        <v>0.625130345115526</v>
      </c>
      <c r="U747" s="2" t="n">
        <v>0.668218850410598</v>
      </c>
      <c r="V747" s="2" t="n">
        <v>0.00536626733839951</v>
      </c>
      <c r="W747" s="2" t="n">
        <v>0.0183746551970625</v>
      </c>
      <c r="X747" s="2" t="n">
        <v>0.209479207050761</v>
      </c>
      <c r="Y747" s="2" t="n">
        <v>0.11827966723354</v>
      </c>
      <c r="Z747" s="2" t="n">
        <v>0.0654239062937526</v>
      </c>
      <c r="AA747" s="2" t="n">
        <v>0.0959937712384944</v>
      </c>
      <c r="AB747" s="2" t="n">
        <v>0.117303656629529</v>
      </c>
      <c r="AC747" s="2" t="n">
        <v>0.0740652278217979</v>
      </c>
      <c r="AD747" s="2" t="n">
        <v>0.0753347475622808</v>
      </c>
      <c r="AE747" s="2" t="n">
        <v>0.186885069300025</v>
      </c>
      <c r="AF747" s="2" t="n">
        <v>0.0572347468698196</v>
      </c>
      <c r="AG747" s="2" t="n">
        <v>0.88897359181737</v>
      </c>
      <c r="AH747" s="3" t="b">
        <f aca="false">TRUE()</f>
        <v>1</v>
      </c>
      <c r="AI747" s="3" t="n">
        <v>-0.16125895789489</v>
      </c>
      <c r="AJ747" s="3" t="b">
        <f aca="false">TRUE()</f>
        <v>1</v>
      </c>
      <c r="AK747" s="3" t="n">
        <v>-0.620068895386448</v>
      </c>
      <c r="AL747" s="3" t="b">
        <f aca="false">TRUE()</f>
        <v>1</v>
      </c>
      <c r="AM747" s="3" t="n">
        <v>-0.501525369921826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35</v>
      </c>
      <c r="E748" s="2" t="n">
        <v>4</v>
      </c>
      <c r="F748" s="2" t="n">
        <v>53.9726266148964</v>
      </c>
      <c r="G748" s="2" t="n">
        <v>0.829676071055381</v>
      </c>
      <c r="H748" s="2" t="n">
        <v>0.978923662955474</v>
      </c>
      <c r="I748" s="2" t="n">
        <v>0.150260433787116</v>
      </c>
      <c r="J748" s="2" t="n">
        <v>0.390328136562894</v>
      </c>
      <c r="K748" s="2" t="n">
        <v>4.48762262688474</v>
      </c>
      <c r="L748" s="2" t="n">
        <v>0.816</v>
      </c>
      <c r="M748" s="2" t="n">
        <v>0.12</v>
      </c>
      <c r="N748" s="2" t="n">
        <v>9.82</v>
      </c>
      <c r="O748" s="2" t="s">
        <v>41</v>
      </c>
      <c r="P748" s="2" t="n">
        <v>281.4</v>
      </c>
      <c r="Q748" s="2" t="n">
        <v>75.4</v>
      </c>
      <c r="R748" s="2" t="n">
        <v>13.66</v>
      </c>
      <c r="S748" s="2" t="n">
        <v>0.621014093915214</v>
      </c>
      <c r="T748" s="2" t="n">
        <v>0.503726868295432</v>
      </c>
      <c r="U748" s="2" t="n">
        <v>0.644543931988129</v>
      </c>
      <c r="V748" s="2" t="n">
        <v>0.0373126119516126</v>
      </c>
      <c r="W748" s="2" t="n">
        <v>0.0406799468536199</v>
      </c>
      <c r="X748" s="2" t="n">
        <v>0.140673842285229</v>
      </c>
      <c r="Y748" s="2" t="n">
        <v>0.146294158126479</v>
      </c>
      <c r="Z748" s="2" t="n">
        <v>0.119230420198735</v>
      </c>
      <c r="AA748" s="2" t="n">
        <v>0.0955154444242556</v>
      </c>
      <c r="AB748" s="2" t="n">
        <v>0.103055341754166</v>
      </c>
      <c r="AC748" s="2" t="n">
        <v>0.0994699675491951</v>
      </c>
      <c r="AD748" s="2" t="n">
        <v>0.159893246400286</v>
      </c>
      <c r="AE748" s="2" t="n">
        <v>0.0970826354977826</v>
      </c>
      <c r="AF748" s="2" t="n">
        <v>0.0387849437638713</v>
      </c>
      <c r="AG748" s="2" t="n">
        <v>-0.0466269178325393</v>
      </c>
      <c r="AH748" s="3" t="b">
        <f aca="false">TRUE()</f>
        <v>1</v>
      </c>
      <c r="AI748" s="3" t="n">
        <v>1.46614104176683</v>
      </c>
      <c r="AJ748" s="3" t="b">
        <f aca="false">TRUE()</f>
        <v>1</v>
      </c>
      <c r="AK748" s="3" t="n">
        <v>0.36788286680428</v>
      </c>
      <c r="AL748" s="3" t="b">
        <f aca="false">TRUE()</f>
        <v>1</v>
      </c>
      <c r="AM748" s="3" t="n">
        <v>0.686328595351663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35</v>
      </c>
      <c r="E749" s="2" t="n">
        <v>5</v>
      </c>
      <c r="F749" s="2" t="n">
        <v>13.2405199151872</v>
      </c>
      <c r="G749" s="2" t="n">
        <v>0.877586206896552</v>
      </c>
      <c r="H749" s="2" t="n">
        <v>0.977380270687282</v>
      </c>
      <c r="I749" s="2" t="n">
        <v>0.250030450721527</v>
      </c>
      <c r="J749" s="2" t="n">
        <v>0.458400201442303</v>
      </c>
      <c r="K749" s="2" t="n">
        <v>3.35472347011524</v>
      </c>
      <c r="L749" s="2" t="n">
        <v>0.731</v>
      </c>
      <c r="M749" s="2" t="n">
        <v>0.127</v>
      </c>
      <c r="N749" s="2" t="n">
        <v>7.474</v>
      </c>
      <c r="O749" s="2" t="s">
        <v>41</v>
      </c>
      <c r="P749" s="2" t="n">
        <v>275</v>
      </c>
      <c r="Q749" s="2" t="n">
        <v>97.3</v>
      </c>
      <c r="R749" s="2" t="n">
        <v>13.351</v>
      </c>
      <c r="S749" s="2" t="n">
        <v>0.662195790501224</v>
      </c>
      <c r="T749" s="2" t="n">
        <v>0.784234262106927</v>
      </c>
      <c r="U749" s="2" t="n">
        <v>1.12012992875407</v>
      </c>
      <c r="V749" s="2" t="n">
        <v>0.163602500417648</v>
      </c>
      <c r="W749" s="2" t="n">
        <v>0.128630217170339</v>
      </c>
      <c r="X749" s="2" t="n">
        <v>0.0923121822702771</v>
      </c>
      <c r="Y749" s="2" t="n">
        <v>0.112616577885704</v>
      </c>
      <c r="Z749" s="2" t="n">
        <v>0.121746116644084</v>
      </c>
      <c r="AA749" s="2" t="n">
        <v>0.164630151811285</v>
      </c>
      <c r="AB749" s="2" t="n">
        <v>0.120722000182927</v>
      </c>
      <c r="AC749" s="2" t="n">
        <v>0.0784389265867876</v>
      </c>
      <c r="AD749" s="2" t="n">
        <v>0.127655567889775</v>
      </c>
      <c r="AE749" s="2" t="n">
        <v>0.146393690872203</v>
      </c>
      <c r="AF749" s="2" t="n">
        <v>0.0354847858569578</v>
      </c>
      <c r="AG749" s="2" t="n">
        <v>-0.817672750981301</v>
      </c>
      <c r="AH749" s="3" t="b">
        <f aca="false">TRUE()</f>
        <v>1</v>
      </c>
      <c r="AI749" s="3" t="n">
        <v>0.525127436520259</v>
      </c>
      <c r="AJ749" s="3" t="b">
        <f aca="false">TRUE()</f>
        <v>1</v>
      </c>
      <c r="AK749" s="3" t="n">
        <v>0.614870807351962</v>
      </c>
      <c r="AL749" s="3" t="b">
        <f aca="false">TRUE()</f>
        <v>1</v>
      </c>
      <c r="AM749" s="3" t="n">
        <v>0.597309094441238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35</v>
      </c>
      <c r="E750" s="2" t="n">
        <v>6</v>
      </c>
      <c r="F750" s="2" t="n">
        <v>18.434948822922</v>
      </c>
      <c r="G750" s="2" t="n">
        <v>0.876122082585278</v>
      </c>
      <c r="H750" s="2" t="n">
        <v>0.973499568451067</v>
      </c>
      <c r="I750" s="2" t="n">
        <v>0.215145740246108</v>
      </c>
      <c r="J750" s="2" t="n">
        <v>0.482220835316091</v>
      </c>
      <c r="K750" s="2" t="n">
        <v>3.16142458411486</v>
      </c>
      <c r="L750" s="2" t="n">
        <v>0.702</v>
      </c>
      <c r="M750" s="2" t="n">
        <v>0.127</v>
      </c>
      <c r="N750" s="2" t="n">
        <v>7.058</v>
      </c>
      <c r="O750" s="2" t="s">
        <v>41</v>
      </c>
      <c r="P750" s="2" t="n">
        <v>272</v>
      </c>
      <c r="Q750" s="2" t="n">
        <v>75.4</v>
      </c>
      <c r="R750" s="2" t="n">
        <v>13.204</v>
      </c>
      <c r="S750" s="2" t="n">
        <v>-1</v>
      </c>
      <c r="T750" s="2" t="n">
        <v>0.115177799693177</v>
      </c>
      <c r="U750" s="2" t="n">
        <v>0.308414359512361</v>
      </c>
      <c r="V750" s="2" t="n">
        <v>0.111269392291151</v>
      </c>
      <c r="W750" s="2" t="n">
        <v>0.0144037538305382</v>
      </c>
      <c r="X750" s="2" t="n">
        <v>0.171745105883502</v>
      </c>
      <c r="Y750" s="2" t="n">
        <v>0.156246847865381</v>
      </c>
      <c r="Z750" s="2" t="n">
        <v>0.107122690109216</v>
      </c>
      <c r="AA750" s="2" t="n">
        <v>0.085410386574472</v>
      </c>
      <c r="AB750" s="2" t="n">
        <v>0.0883191000170999</v>
      </c>
      <c r="AC750" s="2" t="n">
        <v>0.103168063548308</v>
      </c>
      <c r="AD750" s="2" t="n">
        <v>0.127868240732477</v>
      </c>
      <c r="AE750" s="2" t="n">
        <v>0.126247369544632</v>
      </c>
      <c r="AF750" s="2" t="n">
        <v>0.0338721957249134</v>
      </c>
      <c r="AG750" s="2" t="n">
        <v>-0.949231062868386</v>
      </c>
      <c r="AH750" s="3" t="b">
        <f aca="false">TRUE()</f>
        <v>1</v>
      </c>
      <c r="AI750" s="3" t="n">
        <v>0.204075735906721</v>
      </c>
      <c r="AJ750" s="3" t="b">
        <f aca="false">TRUE()</f>
        <v>1</v>
      </c>
      <c r="AK750" s="3" t="n">
        <v>0.614870807351962</v>
      </c>
      <c r="AL750" s="3" t="b">
        <f aca="false">TRUE()</f>
        <v>1</v>
      </c>
      <c r="AM750" s="3" t="n">
        <v>0.555581203389476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35</v>
      </c>
      <c r="E751" s="2" t="n">
        <v>7</v>
      </c>
      <c r="F751" s="2" t="n">
        <v>18.434948822922</v>
      </c>
      <c r="G751" s="2" t="n">
        <v>0.900172117039587</v>
      </c>
      <c r="H751" s="2" t="n">
        <v>0.967832917418205</v>
      </c>
      <c r="I751" s="2" t="n">
        <v>0.230576274894907</v>
      </c>
      <c r="J751" s="2" t="n">
        <v>0.510198474472504</v>
      </c>
      <c r="K751" s="2" t="n">
        <v>3.17135835473833</v>
      </c>
      <c r="L751" s="2" t="n">
        <v>0.772</v>
      </c>
      <c r="M751" s="2" t="n">
        <v>0.136</v>
      </c>
      <c r="N751" s="2" t="n">
        <v>7.077</v>
      </c>
      <c r="O751" s="2" t="s">
        <v>41</v>
      </c>
      <c r="P751" s="2" t="n">
        <v>242.9</v>
      </c>
      <c r="Q751" s="2" t="n">
        <v>61.3</v>
      </c>
      <c r="R751" s="2" t="n">
        <v>11.79</v>
      </c>
      <c r="S751" s="2" t="n">
        <v>0.707868861499977</v>
      </c>
      <c r="T751" s="2" t="n">
        <v>0.340849600933777</v>
      </c>
      <c r="U751" s="2" t="n">
        <v>-0.448944220175433</v>
      </c>
      <c r="V751" s="2" t="n">
        <v>0.0506893361210083</v>
      </c>
      <c r="W751" s="2" t="n">
        <v>0.0506893361210083</v>
      </c>
      <c r="X751" s="2" t="n">
        <v>0.104591840642057</v>
      </c>
      <c r="Y751" s="2" t="n">
        <v>0.200293566074435</v>
      </c>
      <c r="Z751" s="2" t="n">
        <v>0.127689910796067</v>
      </c>
      <c r="AA751" s="2" t="n">
        <v>0.0803732923637317</v>
      </c>
      <c r="AB751" s="2" t="n">
        <v>0.044071668850404</v>
      </c>
      <c r="AC751" s="2" t="n">
        <v>0.0564456594928133</v>
      </c>
      <c r="AD751" s="2" t="n">
        <v>0.118583937998605</v>
      </c>
      <c r="AE751" s="2" t="n">
        <v>0.205741603527699</v>
      </c>
      <c r="AF751" s="2" t="n">
        <v>0.0622085202541892</v>
      </c>
      <c r="AG751" s="2" t="n">
        <v>-0.942470185343749</v>
      </c>
      <c r="AH751" s="3" t="b">
        <f aca="false">TRUE()</f>
        <v>1</v>
      </c>
      <c r="AI751" s="3" t="n">
        <v>0.97902811669802</v>
      </c>
      <c r="AJ751" s="3" t="b">
        <f aca="false">TRUE()</f>
        <v>1</v>
      </c>
      <c r="AK751" s="3" t="n">
        <v>0.932426730913268</v>
      </c>
      <c r="AL751" s="3" t="b">
        <f aca="false">TRUE()</f>
        <v>1</v>
      </c>
      <c r="AM751" s="3" t="n">
        <v>0.150820660187386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35</v>
      </c>
      <c r="E752" s="2" t="n">
        <v>8</v>
      </c>
      <c r="F752" s="2" t="n">
        <v>18.9246444160512</v>
      </c>
      <c r="G752" s="2" t="n">
        <v>0.870855148342059</v>
      </c>
      <c r="H752" s="2" t="n">
        <v>0.978102880113442</v>
      </c>
      <c r="I752" s="2" t="n">
        <v>0.171808148410721</v>
      </c>
      <c r="J752" s="2" t="n">
        <v>0.450795813241222</v>
      </c>
      <c r="K752" s="2" t="n">
        <v>3.36336663516533</v>
      </c>
      <c r="L752" s="2" t="n">
        <v>0.667</v>
      </c>
      <c r="M752" s="2" t="n">
        <v>0.09</v>
      </c>
      <c r="N752" s="2" t="n">
        <v>7.471</v>
      </c>
      <c r="O752" s="2" t="s">
        <v>41</v>
      </c>
      <c r="P752" s="2" t="n">
        <v>259</v>
      </c>
      <c r="Q752" s="2" t="n">
        <v>80.6</v>
      </c>
      <c r="R752" s="2" t="n">
        <v>12.573</v>
      </c>
      <c r="S752" s="2" t="n">
        <v>0.720481263544983</v>
      </c>
      <c r="T752" s="2" t="n">
        <v>0.102654419994157</v>
      </c>
      <c r="U752" s="2" t="n">
        <v>-0.262375483685182</v>
      </c>
      <c r="V752" s="2" t="n">
        <v>0.0167688262284796</v>
      </c>
      <c r="W752" s="2" t="n">
        <v>0.048661887495268</v>
      </c>
      <c r="X752" s="2" t="n">
        <v>0.0518857837453687</v>
      </c>
      <c r="Y752" s="2" t="n">
        <v>0.151220625344183</v>
      </c>
      <c r="Z752" s="2" t="n">
        <v>0.141586057635778</v>
      </c>
      <c r="AA752" s="2" t="n">
        <v>0.0971903553756028</v>
      </c>
      <c r="AB752" s="2" t="n">
        <v>0.0896318345988567</v>
      </c>
      <c r="AC752" s="2" t="n">
        <v>0.0898640303970289</v>
      </c>
      <c r="AD752" s="2" t="n">
        <v>0.0922934734147792</v>
      </c>
      <c r="AE752" s="2" t="n">
        <v>0.129336367408294</v>
      </c>
      <c r="AF752" s="2" t="n">
        <v>0.156991472080109</v>
      </c>
      <c r="AG752" s="2" t="n">
        <v>-0.811790253534581</v>
      </c>
      <c r="AH752" s="3" t="b">
        <f aca="false">TRUE()</f>
        <v>1</v>
      </c>
      <c r="AI752" s="3" t="n">
        <v>-0.183400454488928</v>
      </c>
      <c r="AJ752" s="3" t="b">
        <f aca="false">TRUE()</f>
        <v>1</v>
      </c>
      <c r="AK752" s="3" t="n">
        <v>-0.690636878400072</v>
      </c>
      <c r="AL752" s="3" t="b">
        <f aca="false">TRUE()</f>
        <v>1</v>
      </c>
      <c r="AM752" s="3" t="n">
        <v>0.374760342165175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35</v>
      </c>
      <c r="E753" s="2" t="n">
        <v>9</v>
      </c>
      <c r="F753" s="2" t="n">
        <v>26.565051177078</v>
      </c>
      <c r="G753" s="2" t="n">
        <v>0.8101644245142</v>
      </c>
      <c r="H753" s="2" t="n">
        <v>0.979999759880264</v>
      </c>
      <c r="I753" s="2" t="n">
        <v>0.143710086057155</v>
      </c>
      <c r="J753" s="2" t="n">
        <v>0.397422364948648</v>
      </c>
      <c r="K753" s="2" t="n">
        <v>3.78042357381916</v>
      </c>
      <c r="L753" s="2" t="n">
        <v>0.667</v>
      </c>
      <c r="M753" s="2" t="n">
        <v>0.137</v>
      </c>
      <c r="N753" s="2" t="n">
        <v>8.281</v>
      </c>
      <c r="O753" s="2" t="s">
        <v>41</v>
      </c>
      <c r="P753" s="2" t="n">
        <v>288.5</v>
      </c>
      <c r="Q753" s="2" t="n">
        <v>77.1</v>
      </c>
      <c r="R753" s="2" t="n">
        <v>14.004</v>
      </c>
      <c r="S753" s="2" t="n">
        <v>0.91253407419362</v>
      </c>
      <c r="T753" s="2" t="n">
        <v>0.655792101167392</v>
      </c>
      <c r="U753" s="2" t="n">
        <v>0.930599688532168</v>
      </c>
      <c r="V753" s="2" t="n">
        <v>0.239866653607112</v>
      </c>
      <c r="W753" s="2" t="n">
        <v>0.100770850264902</v>
      </c>
      <c r="X753" s="2" t="n">
        <v>0.209172984819617</v>
      </c>
      <c r="Y753" s="2" t="n">
        <v>0.159539790285222</v>
      </c>
      <c r="Z753" s="2" t="n">
        <v>0.118030338307466</v>
      </c>
      <c r="AA753" s="2" t="n">
        <v>0.106626539616915</v>
      </c>
      <c r="AB753" s="2" t="n">
        <v>0.075748548945871</v>
      </c>
      <c r="AC753" s="2" t="n">
        <v>0.0826336946532065</v>
      </c>
      <c r="AD753" s="2" t="n">
        <v>0.10770593766878</v>
      </c>
      <c r="AE753" s="2" t="n">
        <v>0.106676926512311</v>
      </c>
      <c r="AF753" s="2" t="n">
        <v>0.0338652391906109</v>
      </c>
      <c r="AG753" s="2" t="n">
        <v>-0.527943264318188</v>
      </c>
      <c r="AH753" s="3" t="b">
        <f aca="false">TRUE()</f>
        <v>1</v>
      </c>
      <c r="AI753" s="3" t="n">
        <v>-0.183400454488928</v>
      </c>
      <c r="AJ753" s="3" t="b">
        <f aca="false">TRUE()</f>
        <v>1</v>
      </c>
      <c r="AK753" s="3" t="n">
        <v>0.96771072242008</v>
      </c>
      <c r="AL753" s="3" t="b">
        <f aca="false">TRUE()</f>
        <v>1</v>
      </c>
      <c r="AM753" s="3" t="n">
        <v>0.785084604174167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35</v>
      </c>
      <c r="E754" s="2" t="n">
        <v>10</v>
      </c>
      <c r="F754" s="2" t="n">
        <v>27.8972710309476</v>
      </c>
      <c r="G754" s="2" t="n">
        <v>0.712290502793296</v>
      </c>
      <c r="H754" s="2" t="n">
        <v>0.986033696504881</v>
      </c>
      <c r="I754" s="2" t="n">
        <v>0.111342964302972</v>
      </c>
      <c r="J754" s="2" t="n">
        <v>0.304172575806236</v>
      </c>
      <c r="K754" s="2" t="n">
        <v>4.10824130864519</v>
      </c>
      <c r="L754" s="2" t="n">
        <v>0.562</v>
      </c>
      <c r="M754" s="2" t="n">
        <v>0.102</v>
      </c>
      <c r="N754" s="2" t="n">
        <v>8.984</v>
      </c>
      <c r="O754" s="2" t="s">
        <v>41</v>
      </c>
      <c r="P754" s="2" t="n">
        <v>309.3</v>
      </c>
      <c r="Q754" s="2" t="n">
        <v>77</v>
      </c>
      <c r="R754" s="2" t="n">
        <v>15.016</v>
      </c>
      <c r="S754" s="2" t="n">
        <v>-1</v>
      </c>
      <c r="T754" s="2" t="n">
        <v>-0.0626745687024838</v>
      </c>
      <c r="U754" s="2" t="n">
        <v>0.00512560085990677</v>
      </c>
      <c r="V754" s="2" t="n">
        <v>0.152353212125301</v>
      </c>
      <c r="W754" s="2" t="n">
        <v>0.127901512928548</v>
      </c>
      <c r="X754" s="2" t="n">
        <v>0.0424579697818616</v>
      </c>
      <c r="Y754" s="2" t="n">
        <v>0.128472094230245</v>
      </c>
      <c r="Z754" s="2" t="n">
        <v>0.166310992614735</v>
      </c>
      <c r="AA754" s="2" t="n">
        <v>0.134836660157777</v>
      </c>
      <c r="AB754" s="2" t="n">
        <v>0.101472137308729</v>
      </c>
      <c r="AC754" s="2" t="n">
        <v>0.0827516582399265</v>
      </c>
      <c r="AD754" s="2" t="n">
        <v>0.0992976686094939</v>
      </c>
      <c r="AE754" s="2" t="n">
        <v>0.123488739865973</v>
      </c>
      <c r="AF754" s="2" t="n">
        <v>0.120912079191258</v>
      </c>
      <c r="AG754" s="2" t="n">
        <v>-0.304832057147166</v>
      </c>
      <c r="AH754" s="3" t="b">
        <f aca="false">TRUE()</f>
        <v>1</v>
      </c>
      <c r="AI754" s="3" t="n">
        <v>-1.34582902567587</v>
      </c>
      <c r="AJ754" s="3" t="b">
        <f aca="false">TRUE()</f>
        <v>1</v>
      </c>
      <c r="AK754" s="3" t="n">
        <v>-0.267228980318331</v>
      </c>
      <c r="AL754" s="3" t="b">
        <f aca="false">TRUE()</f>
        <v>1</v>
      </c>
      <c r="AM754" s="3" t="n">
        <v>1.07439798213305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35</v>
      </c>
      <c r="E755" s="2" t="n">
        <v>11</v>
      </c>
      <c r="F755" s="2" t="n">
        <v>16.504361381755</v>
      </c>
      <c r="G755" s="2" t="n">
        <v>0.886075949367089</v>
      </c>
      <c r="H755" s="2" t="n">
        <v>0.978069534041461</v>
      </c>
      <c r="I755" s="2" t="n">
        <v>0.261113578510141</v>
      </c>
      <c r="J755" s="2" t="n">
        <v>0.451448052250352</v>
      </c>
      <c r="K755" s="2" t="n">
        <v>3.02357083860064</v>
      </c>
      <c r="L755" s="2" t="n">
        <v>0.665</v>
      </c>
      <c r="M755" s="2" t="n">
        <v>0.096</v>
      </c>
      <c r="N755" s="2" t="n">
        <v>6.782</v>
      </c>
      <c r="O755" s="2" t="s">
        <v>41</v>
      </c>
      <c r="P755" s="2" t="n">
        <v>350.5</v>
      </c>
      <c r="Q755" s="2" t="n">
        <v>60.1</v>
      </c>
      <c r="R755" s="2" t="n">
        <v>17.013</v>
      </c>
      <c r="S755" s="2" t="n">
        <v>0.818656864676228</v>
      </c>
      <c r="T755" s="2" t="n">
        <v>0.40262260302848</v>
      </c>
      <c r="U755" s="2" t="n">
        <v>-0.210996410951426</v>
      </c>
      <c r="V755" s="2" t="n">
        <v>0.0170261405232662</v>
      </c>
      <c r="W755" s="2" t="n">
        <v>0.0151364358043397</v>
      </c>
      <c r="X755" s="2" t="n">
        <v>0.153156828559867</v>
      </c>
      <c r="Y755" s="2" t="n">
        <v>0.196460410181195</v>
      </c>
      <c r="Z755" s="2" t="n">
        <v>0.104597039445212</v>
      </c>
      <c r="AA755" s="2" t="n">
        <v>0.0485097997100123</v>
      </c>
      <c r="AB755" s="2" t="n">
        <v>0.0366858866160529</v>
      </c>
      <c r="AC755" s="2" t="n">
        <v>0.0842812733077801</v>
      </c>
      <c r="AD755" s="2" t="n">
        <v>0.0931101258401917</v>
      </c>
      <c r="AE755" s="2" t="n">
        <v>0.171001256790935</v>
      </c>
      <c r="AF755" s="2" t="n">
        <v>0.112197379548754</v>
      </c>
      <c r="AG755" s="2" t="n">
        <v>-1.04305367314005</v>
      </c>
      <c r="AH755" s="3" t="b">
        <f aca="false">TRUE()</f>
        <v>1</v>
      </c>
      <c r="AI755" s="3" t="n">
        <v>-0.205541951082965</v>
      </c>
      <c r="AJ755" s="3" t="b">
        <f aca="false">TRUE()</f>
        <v>1</v>
      </c>
      <c r="AK755" s="3" t="n">
        <v>-0.478932929359201</v>
      </c>
      <c r="AL755" s="3" t="b">
        <f aca="false">TRUE()</f>
        <v>1</v>
      </c>
      <c r="AM755" s="3" t="n">
        <v>1.64746101924391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35</v>
      </c>
      <c r="E756" s="2" t="n">
        <v>13</v>
      </c>
      <c r="F756" s="2" t="n">
        <v>24.2277453179541</v>
      </c>
      <c r="G756" s="2" t="n">
        <v>0.773246329526917</v>
      </c>
      <c r="H756" s="2" t="n">
        <v>0.972699089189006</v>
      </c>
      <c r="I756" s="2" t="n">
        <v>0.179510869781222</v>
      </c>
      <c r="J756" s="2" t="n">
        <v>0.430713499644302</v>
      </c>
      <c r="K756" s="2" t="n">
        <v>3.37381081732799</v>
      </c>
      <c r="L756" s="2" t="n">
        <v>0.648</v>
      </c>
      <c r="M756" s="2" t="n">
        <v>0.099</v>
      </c>
      <c r="N756" s="2" t="n">
        <v>7.425</v>
      </c>
      <c r="O756" s="2" t="s">
        <v>41</v>
      </c>
      <c r="P756" s="2" t="n">
        <v>277.6</v>
      </c>
      <c r="Q756" s="2" t="n">
        <v>59.3</v>
      </c>
      <c r="R756" s="2" t="n">
        <v>13.475</v>
      </c>
      <c r="S756" s="2" t="n">
        <v>-1</v>
      </c>
      <c r="T756" s="2" t="n">
        <v>0.397888804682585</v>
      </c>
      <c r="U756" s="2" t="n">
        <v>0.916926513685692</v>
      </c>
      <c r="V756" s="2" t="n">
        <v>0.0183775226399415</v>
      </c>
      <c r="W756" s="2" t="n">
        <v>0.0547322581774656</v>
      </c>
      <c r="X756" s="2" t="n">
        <v>0.0382001488466973</v>
      </c>
      <c r="Y756" s="2" t="n">
        <v>0.111806278225848</v>
      </c>
      <c r="Z756" s="2" t="n">
        <v>0.14813507761519</v>
      </c>
      <c r="AA756" s="2" t="n">
        <v>0.137111850809065</v>
      </c>
      <c r="AB756" s="2" t="n">
        <v>0.111773846321404</v>
      </c>
      <c r="AC756" s="2" t="n">
        <v>0.113847742738711</v>
      </c>
      <c r="AD756" s="2" t="n">
        <v>0.126464580988352</v>
      </c>
      <c r="AE756" s="2" t="n">
        <v>0.0968746680294553</v>
      </c>
      <c r="AF756" s="2" t="n">
        <v>0.115785806425279</v>
      </c>
      <c r="AG756" s="2" t="n">
        <v>-0.804681992319058</v>
      </c>
      <c r="AH756" s="3" t="b">
        <f aca="false">TRUE()</f>
        <v>1</v>
      </c>
      <c r="AI756" s="3" t="n">
        <v>-0.39374467213228</v>
      </c>
      <c r="AJ756" s="3" t="b">
        <f aca="false">TRUE()</f>
        <v>1</v>
      </c>
      <c r="AK756" s="3" t="n">
        <v>-0.373080954838766</v>
      </c>
      <c r="AL756" s="3" t="b">
        <f aca="false">TRUE()</f>
        <v>1</v>
      </c>
      <c r="AM756" s="3" t="n">
        <v>0.633473266686099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35</v>
      </c>
      <c r="E757" s="2" t="n">
        <v>14</v>
      </c>
      <c r="F757" s="2" t="n">
        <v>53.9726266148964</v>
      </c>
      <c r="G757" s="2" t="n">
        <v>0.723467862481315</v>
      </c>
      <c r="H757" s="2" t="n">
        <v>0.987737156720388</v>
      </c>
      <c r="I757" s="2" t="n">
        <v>0.0987418586207048</v>
      </c>
      <c r="J757" s="2" t="n">
        <v>0.277203771084583</v>
      </c>
      <c r="K757" s="2" t="n">
        <v>6.0557628464391</v>
      </c>
      <c r="L757" s="2" t="n">
        <v>0.727</v>
      </c>
      <c r="M757" s="2" t="n">
        <v>0.105</v>
      </c>
      <c r="N757" s="2" t="n">
        <v>12.876</v>
      </c>
      <c r="O757" s="2" t="s">
        <v>41</v>
      </c>
      <c r="P757" s="2" t="n">
        <v>216.9</v>
      </c>
      <c r="Q757" s="2" t="n">
        <v>62.6</v>
      </c>
      <c r="R757" s="2" t="n">
        <v>10.53</v>
      </c>
      <c r="S757" s="2" t="n">
        <v>0.804793590680203</v>
      </c>
      <c r="T757" s="2" t="n">
        <v>0.0359275020344967</v>
      </c>
      <c r="U757" s="2" t="n">
        <v>-0.31756900987963</v>
      </c>
      <c r="V757" s="2" t="n">
        <v>0.218103543216578</v>
      </c>
      <c r="W757" s="2" t="n">
        <v>0.102817881140801</v>
      </c>
      <c r="X757" s="2" t="n">
        <v>0.152527267173887</v>
      </c>
      <c r="Y757" s="2" t="n">
        <v>0.141784923647484</v>
      </c>
      <c r="Z757" s="2" t="n">
        <v>0.143935588511864</v>
      </c>
      <c r="AA757" s="2" t="n">
        <v>0.1212276560365</v>
      </c>
      <c r="AB757" s="2" t="n">
        <v>0.0898928165593118</v>
      </c>
      <c r="AC757" s="2" t="n">
        <v>0.0814924997144809</v>
      </c>
      <c r="AD757" s="2" t="n">
        <v>0.125728701897379</v>
      </c>
      <c r="AE757" s="2" t="n">
        <v>0.111407018277419</v>
      </c>
      <c r="AF757" s="2" t="n">
        <v>0.0320035281816742</v>
      </c>
      <c r="AG757" s="2" t="n">
        <v>1.02064193381724</v>
      </c>
      <c r="AH757" s="3" t="b">
        <f aca="false">TRUE()</f>
        <v>1</v>
      </c>
      <c r="AI757" s="3" t="n">
        <v>0.480844443332185</v>
      </c>
      <c r="AJ757" s="3" t="b">
        <f aca="false">TRUE()</f>
        <v>1</v>
      </c>
      <c r="AK757" s="3" t="n">
        <v>-0.161377005797896</v>
      </c>
      <c r="AL757" s="3" t="b">
        <f aca="false">TRUE()</f>
        <v>1</v>
      </c>
      <c r="AM757" s="3" t="n">
        <v>-0.210821062261218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35</v>
      </c>
      <c r="E758" s="2" t="n">
        <v>15</v>
      </c>
      <c r="F758" s="2" t="n">
        <v>45</v>
      </c>
      <c r="G758" s="2" t="n">
        <v>0.719512195121951</v>
      </c>
      <c r="H758" s="2" t="n">
        <v>0.969292750010778</v>
      </c>
      <c r="I758" s="2" t="n">
        <v>0.222251873193416</v>
      </c>
      <c r="J758" s="2" t="n">
        <v>0.392613740527237</v>
      </c>
      <c r="K758" s="2" t="n">
        <v>3.67490230911398</v>
      </c>
      <c r="L758" s="2" t="n">
        <v>0.65</v>
      </c>
      <c r="M758" s="2" t="n">
        <v>0.084</v>
      </c>
      <c r="N758" s="2" t="n">
        <v>8.154</v>
      </c>
      <c r="O758" s="2" t="s">
        <v>41</v>
      </c>
      <c r="P758" s="2" t="n">
        <v>191.9</v>
      </c>
      <c r="Q758" s="2" t="n">
        <v>51.3</v>
      </c>
      <c r="R758" s="2" t="n">
        <v>9.317</v>
      </c>
      <c r="S758" s="2" t="n">
        <v>0.688372035697279</v>
      </c>
      <c r="T758" s="2" t="n">
        <v>0.122078377065164</v>
      </c>
      <c r="U758" s="2" t="n">
        <v>-0.222330859679113</v>
      </c>
      <c r="V758" s="2" t="n">
        <v>0.222283387989125</v>
      </c>
      <c r="W758" s="2" t="n">
        <v>0.115847393497532</v>
      </c>
      <c r="X758" s="2" t="n">
        <v>0.130505420491106</v>
      </c>
      <c r="Y758" s="2" t="n">
        <v>0.126350890220587</v>
      </c>
      <c r="Z758" s="2" t="n">
        <v>0.141897117105092</v>
      </c>
      <c r="AA758" s="2" t="n">
        <v>0.140637786256139</v>
      </c>
      <c r="AB758" s="2" t="n">
        <v>0.0994876903732513</v>
      </c>
      <c r="AC758" s="2" t="n">
        <v>0.0786611527761123</v>
      </c>
      <c r="AD758" s="2" t="n">
        <v>0.0901152687452491</v>
      </c>
      <c r="AE758" s="2" t="n">
        <v>0.143724054766956</v>
      </c>
      <c r="AF758" s="2" t="n">
        <v>0.0486206192655085</v>
      </c>
      <c r="AG758" s="2" t="n">
        <v>-0.599760540351407</v>
      </c>
      <c r="AH758" s="3" t="b">
        <f aca="false">TRUE()</f>
        <v>1</v>
      </c>
      <c r="AI758" s="3" t="n">
        <v>-0.371603175538243</v>
      </c>
      <c r="AJ758" s="3" t="b">
        <f aca="false">TRUE()</f>
        <v>1</v>
      </c>
      <c r="AK758" s="3" t="n">
        <v>-0.902340827440942</v>
      </c>
      <c r="AL758" s="3" t="b">
        <f aca="false">TRUE()</f>
        <v>1</v>
      </c>
      <c r="AM758" s="3" t="n">
        <v>-0.558553487692567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35</v>
      </c>
      <c r="E759" s="2" t="n">
        <v>21</v>
      </c>
      <c r="F759" s="2" t="n">
        <v>30.3432488842396</v>
      </c>
      <c r="G759" s="2" t="n">
        <v>0.777777777777778</v>
      </c>
      <c r="H759" s="2" t="n">
        <v>0.977456962487594</v>
      </c>
      <c r="I759" s="2" t="n">
        <v>0.225602131832762</v>
      </c>
      <c r="J759" s="2" t="n">
        <v>0.414216756467655</v>
      </c>
      <c r="K759" s="2" t="n">
        <v>3.59356012392667</v>
      </c>
      <c r="L759" s="2" t="n">
        <v>0.715</v>
      </c>
      <c r="M759" s="2" t="n">
        <v>0.097</v>
      </c>
      <c r="N759" s="2" t="n">
        <v>8.169</v>
      </c>
      <c r="O759" s="2" t="s">
        <v>41</v>
      </c>
      <c r="P759" s="2" t="n">
        <v>194.1</v>
      </c>
      <c r="Q759" s="2" t="n">
        <v>58.7</v>
      </c>
      <c r="R759" s="2" t="n">
        <v>9.42</v>
      </c>
      <c r="S759" s="2" t="n">
        <v>0.653685403516078</v>
      </c>
      <c r="T759" s="2" t="n">
        <v>-0.168101685048512</v>
      </c>
      <c r="U759" s="2" t="n">
        <v>-0.3109078231931</v>
      </c>
      <c r="V759" s="2" t="n">
        <v>0.168457972591554</v>
      </c>
      <c r="W759" s="2" t="n">
        <v>0.0891987657172289</v>
      </c>
      <c r="X759" s="2" t="n">
        <v>0.147390395201591</v>
      </c>
      <c r="Y759" s="2" t="n">
        <v>0.13861781251707</v>
      </c>
      <c r="Z759" s="2" t="n">
        <v>0.136474313250949</v>
      </c>
      <c r="AA759" s="2" t="n">
        <v>0.109778057403152</v>
      </c>
      <c r="AB759" s="2" t="n">
        <v>0.081200142177288</v>
      </c>
      <c r="AC759" s="2" t="n">
        <v>0.0785217680637176</v>
      </c>
      <c r="AD759" s="2" t="n">
        <v>0.115002842316896</v>
      </c>
      <c r="AE759" s="2" t="n">
        <v>0.14680051081908</v>
      </c>
      <c r="AF759" s="2" t="n">
        <v>0.0462141582502563</v>
      </c>
      <c r="AG759" s="2" t="n">
        <v>-0.655121648684062</v>
      </c>
      <c r="AH759" s="3" t="b">
        <f aca="false">TRUE()</f>
        <v>1</v>
      </c>
      <c r="AI759" s="3" t="n">
        <v>0.347995463767962</v>
      </c>
      <c r="AJ759" s="3" t="b">
        <f aca="false">TRUE()</f>
        <v>1</v>
      </c>
      <c r="AK759" s="3" t="n">
        <v>-0.443648937852389</v>
      </c>
      <c r="AL759" s="3" t="b">
        <f aca="false">TRUE()</f>
        <v>1</v>
      </c>
      <c r="AM759" s="3" t="n">
        <v>-0.527953034254609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35</v>
      </c>
      <c r="E760" s="2" t="n">
        <v>22</v>
      </c>
      <c r="F760" s="2" t="n">
        <v>27.8972710309476</v>
      </c>
      <c r="G760" s="2" t="n">
        <v>0.754041570438799</v>
      </c>
      <c r="H760" s="2" t="n">
        <v>0.987764912094467</v>
      </c>
      <c r="I760" s="2" t="n">
        <v>0.111720696413875</v>
      </c>
      <c r="J760" s="2" t="n">
        <v>0.315965084034943</v>
      </c>
      <c r="K760" s="2" t="n">
        <v>4.62430433839198</v>
      </c>
      <c r="L760" s="2" t="n">
        <v>0.649</v>
      </c>
      <c r="M760" s="2" t="n">
        <v>0.077</v>
      </c>
      <c r="N760" s="2" t="n">
        <v>9.989</v>
      </c>
      <c r="O760" s="2" t="s">
        <v>41</v>
      </c>
      <c r="P760" s="2" t="n">
        <v>295.8</v>
      </c>
      <c r="Q760" s="2" t="n">
        <v>88</v>
      </c>
      <c r="R760" s="2" t="n">
        <v>14.361</v>
      </c>
      <c r="S760" s="2" t="n">
        <v>-1</v>
      </c>
      <c r="T760" s="2" t="n">
        <v>0.709035723239835</v>
      </c>
      <c r="U760" s="2" t="n">
        <v>0.437652699149201</v>
      </c>
      <c r="V760" s="2" t="n">
        <v>0.134246263429076</v>
      </c>
      <c r="W760" s="2" t="n">
        <v>0.000740848742159406</v>
      </c>
      <c r="X760" s="2" t="n">
        <v>0.154060583012032</v>
      </c>
      <c r="Y760" s="2" t="n">
        <v>0.196243603755983</v>
      </c>
      <c r="Z760" s="2" t="n">
        <v>0.0969870090555654</v>
      </c>
      <c r="AA760" s="2" t="n">
        <v>0.0813358900295193</v>
      </c>
      <c r="AB760" s="2" t="n">
        <v>0.116800584495217</v>
      </c>
      <c r="AC760" s="2" t="n">
        <v>0.0856613131326524</v>
      </c>
      <c r="AD760" s="2" t="n">
        <v>0.0810155364394155</v>
      </c>
      <c r="AE760" s="2" t="n">
        <v>0.135819730592694</v>
      </c>
      <c r="AF760" s="2" t="n">
        <v>0.0520757494869222</v>
      </c>
      <c r="AG760" s="2" t="n">
        <v>0.0463980116111555</v>
      </c>
      <c r="AH760" s="3" t="b">
        <f aca="false">TRUE()</f>
        <v>1</v>
      </c>
      <c r="AI760" s="3" t="n">
        <v>-0.382673923835262</v>
      </c>
      <c r="AJ760" s="3" t="b">
        <f aca="false">TRUE()</f>
        <v>1</v>
      </c>
      <c r="AK760" s="3" t="n">
        <v>-1.14932876798862</v>
      </c>
      <c r="AL760" s="3" t="b">
        <f aca="false">TRUE()</f>
        <v>1</v>
      </c>
      <c r="AM760" s="3" t="n">
        <v>0.886622472400121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35</v>
      </c>
      <c r="E761" s="2" t="n">
        <v>24</v>
      </c>
      <c r="F761" s="2" t="n">
        <v>57.0947570770121</v>
      </c>
      <c r="G761" s="2" t="n">
        <v>0.659846547314578</v>
      </c>
      <c r="H761" s="2" t="n">
        <v>0.983917271395309</v>
      </c>
      <c r="I761" s="2" t="n">
        <v>0.092464571929538</v>
      </c>
      <c r="J761" s="2" t="n">
        <v>0.265000779163353</v>
      </c>
      <c r="K761" s="2" t="n">
        <v>5.56605479015245</v>
      </c>
      <c r="L761" s="2" t="n">
        <v>0.64</v>
      </c>
      <c r="M761" s="2" t="n">
        <v>0.11</v>
      </c>
      <c r="N761" s="2" t="n">
        <v>11.824</v>
      </c>
      <c r="O761" s="2" t="s">
        <v>41</v>
      </c>
      <c r="P761" s="2" t="n">
        <v>267.1</v>
      </c>
      <c r="Q761" s="2" t="n">
        <v>77.6</v>
      </c>
      <c r="R761" s="2" t="n">
        <v>12.967</v>
      </c>
      <c r="S761" s="2" t="n">
        <v>0.700669677044726</v>
      </c>
      <c r="T761" s="2" t="n">
        <v>0.204029696084083</v>
      </c>
      <c r="U761" s="2" t="n">
        <v>-0.33120624088013</v>
      </c>
      <c r="V761" s="2" t="n">
        <v>0.265518710859083</v>
      </c>
      <c r="W761" s="2" t="n">
        <v>0.157192354555098</v>
      </c>
      <c r="X761" s="2" t="n">
        <v>0.136205248311971</v>
      </c>
      <c r="Y761" s="2" t="n">
        <v>0.180860501652277</v>
      </c>
      <c r="Z761" s="2" t="n">
        <v>0.10966115991998</v>
      </c>
      <c r="AA761" s="2" t="n">
        <v>0.159503483195439</v>
      </c>
      <c r="AB761" s="2" t="n">
        <v>0.0946639239534826</v>
      </c>
      <c r="AC761" s="2" t="n">
        <v>0.0330014759083546</v>
      </c>
      <c r="AD761" s="2" t="n">
        <v>0.0488223532170706</v>
      </c>
      <c r="AE761" s="2" t="n">
        <v>0.109592086411192</v>
      </c>
      <c r="AF761" s="2" t="n">
        <v>0.127689767430233</v>
      </c>
      <c r="AG761" s="2" t="n">
        <v>0.687348935933906</v>
      </c>
      <c r="AH761" s="3" t="b">
        <f aca="false">TRUE()</f>
        <v>1</v>
      </c>
      <c r="AI761" s="3" t="n">
        <v>-0.482310658508429</v>
      </c>
      <c r="AJ761" s="3" t="b">
        <f aca="false">TRUE()</f>
        <v>1</v>
      </c>
      <c r="AK761" s="3" t="n">
        <v>0.015042951736163</v>
      </c>
      <c r="AL761" s="3" t="b">
        <f aca="false">TRUE()</f>
        <v>1</v>
      </c>
      <c r="AM761" s="3" t="n">
        <v>0.487425648004932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35</v>
      </c>
      <c r="E762" s="2" t="n">
        <v>25</v>
      </c>
      <c r="F762" s="2" t="n">
        <v>26.565051177078</v>
      </c>
      <c r="G762" s="2" t="n">
        <v>0.627062706270627</v>
      </c>
      <c r="H762" s="2" t="n">
        <v>0.99674579742126</v>
      </c>
      <c r="I762" s="2" t="n">
        <v>0.051249667431611</v>
      </c>
      <c r="J762" s="2" t="n">
        <v>0.152119702879782</v>
      </c>
      <c r="K762" s="2" t="n">
        <v>8.99387344433207</v>
      </c>
      <c r="L762" s="2" t="n">
        <v>0.551</v>
      </c>
      <c r="M762" s="2" t="n">
        <v>0.079</v>
      </c>
      <c r="N762" s="2" t="n">
        <v>18.771</v>
      </c>
      <c r="O762" s="2" t="s">
        <v>41</v>
      </c>
      <c r="P762" s="2" t="n">
        <v>247.6</v>
      </c>
      <c r="Q762" s="2" t="n">
        <v>78.4</v>
      </c>
      <c r="R762" s="2" t="n">
        <v>12.019</v>
      </c>
      <c r="S762" s="2" t="n">
        <v>0.789747162791591</v>
      </c>
      <c r="T762" s="2" t="n">
        <v>0.382270061689664</v>
      </c>
      <c r="U762" s="2" t="n">
        <v>-0.139654472508991</v>
      </c>
      <c r="V762" s="2" t="n">
        <v>0.00844909597064414</v>
      </c>
      <c r="W762" s="2" t="n">
        <v>0.0474546819244709</v>
      </c>
      <c r="X762" s="2" t="n">
        <v>0.0870317221286693</v>
      </c>
      <c r="Y762" s="2" t="n">
        <v>0.142000119439448</v>
      </c>
      <c r="Z762" s="2" t="n">
        <v>0.089177243105529</v>
      </c>
      <c r="AA762" s="2" t="n">
        <v>0.13158375262772</v>
      </c>
      <c r="AB762" s="2" t="n">
        <v>0.143323058524018</v>
      </c>
      <c r="AC762" s="2" t="n">
        <v>0.141922660618666</v>
      </c>
      <c r="AD762" s="2" t="n">
        <v>0.0513073902816092</v>
      </c>
      <c r="AE762" s="2" t="n">
        <v>0.121549244333226</v>
      </c>
      <c r="AF762" s="2" t="n">
        <v>0.0921048089411148</v>
      </c>
      <c r="AG762" s="2" t="n">
        <v>3.0203061760394</v>
      </c>
      <c r="AH762" s="3" t="b">
        <f aca="false">FALSE()</f>
        <v>0</v>
      </c>
      <c r="AI762" s="3" t="n">
        <v>-1.46760725694308</v>
      </c>
      <c r="AJ762" s="3" t="b">
        <f aca="false">TRUE()</f>
        <v>1</v>
      </c>
      <c r="AK762" s="3" t="n">
        <v>-1.078760784975</v>
      </c>
      <c r="AL762" s="3" t="b">
        <f aca="false">TRUE()</f>
        <v>1</v>
      </c>
      <c r="AM762" s="3" t="n">
        <v>0.216194356168479</v>
      </c>
      <c r="AN762" s="3" t="b">
        <f aca="false">TRUE()</f>
        <v>1</v>
      </c>
      <c r="AO762" s="3" t="n">
        <v>1</v>
      </c>
      <c r="AP762" s="3" t="n">
        <v>1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35</v>
      </c>
      <c r="E763" s="2" t="n">
        <v>26</v>
      </c>
      <c r="F763" s="2" t="n">
        <v>13.2405199151872</v>
      </c>
      <c r="G763" s="2" t="n">
        <v>0.729810568295115</v>
      </c>
      <c r="H763" s="2" t="n">
        <v>0.989875464324962</v>
      </c>
      <c r="I763" s="2" t="n">
        <v>0.129446020381408</v>
      </c>
      <c r="J763" s="2" t="n">
        <v>0.277373250331553</v>
      </c>
      <c r="K763" s="2" t="n">
        <v>5.40156523623559</v>
      </c>
      <c r="L763" s="2" t="n">
        <v>0.645</v>
      </c>
      <c r="M763" s="2" t="n">
        <v>0.076</v>
      </c>
      <c r="N763" s="2" t="n">
        <v>11.443</v>
      </c>
      <c r="O763" s="2" t="s">
        <v>41</v>
      </c>
      <c r="P763" s="2" t="n">
        <v>285.2</v>
      </c>
      <c r="Q763" s="2" t="n">
        <v>69.3</v>
      </c>
      <c r="R763" s="2" t="n">
        <v>13.843</v>
      </c>
      <c r="S763" s="2" t="n">
        <v>0.875641430022057</v>
      </c>
      <c r="T763" s="2" t="n">
        <v>0.625451005867235</v>
      </c>
      <c r="U763" s="2" t="n">
        <v>0.922836429680695</v>
      </c>
      <c r="V763" s="2" t="n">
        <v>0.0173349562774617</v>
      </c>
      <c r="W763" s="2" t="n">
        <v>0.051991814701704</v>
      </c>
      <c r="X763" s="2" t="n">
        <v>0.10545233027077</v>
      </c>
      <c r="Y763" s="2" t="n">
        <v>0.195522026576275</v>
      </c>
      <c r="Z763" s="2" t="n">
        <v>0.108714870589994</v>
      </c>
      <c r="AA763" s="2" t="n">
        <v>0.0876614505099314</v>
      </c>
      <c r="AB763" s="2" t="n">
        <v>0.111466831677889</v>
      </c>
      <c r="AC763" s="2" t="n">
        <v>0.137005008437577</v>
      </c>
      <c r="AD763" s="2" t="n">
        <v>0.119249199216835</v>
      </c>
      <c r="AE763" s="2" t="n">
        <v>0.101105600815184</v>
      </c>
      <c r="AF763" s="2" t="n">
        <v>0.0338226819055451</v>
      </c>
      <c r="AG763" s="2" t="n">
        <v>0.575398119847369</v>
      </c>
      <c r="AH763" s="3" t="b">
        <f aca="false">TRUE()</f>
        <v>1</v>
      </c>
      <c r="AI763" s="3" t="n">
        <v>-0.426956917023336</v>
      </c>
      <c r="AJ763" s="3" t="b">
        <f aca="false">TRUE()</f>
        <v>1</v>
      </c>
      <c r="AK763" s="3" t="n">
        <v>-1.18461275949544</v>
      </c>
      <c r="AL763" s="3" t="b">
        <f aca="false">TRUE()</f>
        <v>1</v>
      </c>
      <c r="AM763" s="3" t="n">
        <v>0.739183924017229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35</v>
      </c>
      <c r="E764" s="2" t="n">
        <v>28</v>
      </c>
      <c r="F764" s="2" t="n">
        <v>17.1027289690524</v>
      </c>
      <c r="G764" s="2" t="n">
        <v>0.838479809976247</v>
      </c>
      <c r="H764" s="2" t="n">
        <v>0.984543726981747</v>
      </c>
      <c r="I764" s="2" t="n">
        <v>0.17340029293654</v>
      </c>
      <c r="J764" s="2" t="n">
        <v>0.384592238096573</v>
      </c>
      <c r="K764" s="2" t="n">
        <v>3.01564879663605</v>
      </c>
      <c r="L764" s="2" t="n">
        <v>0.565</v>
      </c>
      <c r="M764" s="2" t="n">
        <v>0.086</v>
      </c>
      <c r="N764" s="2" t="n">
        <v>6.609</v>
      </c>
      <c r="O764" s="2" t="s">
        <v>41</v>
      </c>
      <c r="P764" s="2" t="n">
        <v>251.8</v>
      </c>
      <c r="Q764" s="2" t="n">
        <v>124.3</v>
      </c>
      <c r="R764" s="2" t="n">
        <v>12.226</v>
      </c>
      <c r="S764" s="2" t="n">
        <v>0.614507737439167</v>
      </c>
      <c r="T764" s="2" t="n">
        <v>2.15369805531291</v>
      </c>
      <c r="U764" s="2" t="n">
        <v>5.56518206864943</v>
      </c>
      <c r="V764" s="2" t="n">
        <v>0.344774102855154</v>
      </c>
      <c r="W764" s="2" t="n">
        <v>0.139198852621545</v>
      </c>
      <c r="X764" s="2" t="n">
        <v>0.290816560899888</v>
      </c>
      <c r="Y764" s="2" t="n">
        <v>0.244389292150009</v>
      </c>
      <c r="Z764" s="2" t="n">
        <v>0.0810657116193886</v>
      </c>
      <c r="AA764" s="2" t="n">
        <v>0.0484049326349716</v>
      </c>
      <c r="AB764" s="2" t="n">
        <v>0.081575529838212</v>
      </c>
      <c r="AC764" s="2" t="n">
        <v>0.0245035409411003</v>
      </c>
      <c r="AD764" s="2" t="n">
        <v>0.0140171414813501</v>
      </c>
      <c r="AE764" s="2" t="n">
        <v>0.0723958360770649</v>
      </c>
      <c r="AF764" s="2" t="n">
        <v>0.142831454358016</v>
      </c>
      <c r="AG764" s="2" t="n">
        <v>-1.04844537760936</v>
      </c>
      <c r="AH764" s="3" t="b">
        <f aca="false">TRUE()</f>
        <v>1</v>
      </c>
      <c r="AI764" s="3" t="n">
        <v>-1.31261678078482</v>
      </c>
      <c r="AJ764" s="3" t="b">
        <f aca="false">TRUE()</f>
        <v>1</v>
      </c>
      <c r="AK764" s="3" t="n">
        <v>-0.831772844427319</v>
      </c>
      <c r="AL764" s="3" t="b">
        <f aca="false">TRUE()</f>
        <v>1</v>
      </c>
      <c r="AM764" s="3" t="n">
        <v>0.274613403640946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35</v>
      </c>
      <c r="E765" s="2" t="n">
        <v>29</v>
      </c>
      <c r="F765" s="2" t="n">
        <v>45</v>
      </c>
      <c r="G765" s="2" t="n">
        <v>0.831168831168831</v>
      </c>
      <c r="H765" s="2" t="n">
        <v>0.983573332920458</v>
      </c>
      <c r="I765" s="2" t="n">
        <v>0.199560810276858</v>
      </c>
      <c r="J765" s="2" t="n">
        <v>0.398623755382359</v>
      </c>
      <c r="K765" s="2" t="n">
        <v>3.13770580817671</v>
      </c>
      <c r="L765" s="2" t="n">
        <v>0.553</v>
      </c>
      <c r="M765" s="2" t="n">
        <v>0.089</v>
      </c>
      <c r="N765" s="2" t="n">
        <v>6.931</v>
      </c>
      <c r="O765" s="2" t="s">
        <v>41</v>
      </c>
      <c r="P765" s="2" t="n">
        <v>207.8</v>
      </c>
      <c r="Q765" s="2" t="n">
        <v>61.7</v>
      </c>
      <c r="R765" s="2" t="n">
        <v>10.086</v>
      </c>
      <c r="S765" s="2" t="n">
        <v>-1</v>
      </c>
      <c r="T765" s="2" t="n">
        <v>1.11699941766255</v>
      </c>
      <c r="U765" s="2" t="n">
        <v>1.23703116300641</v>
      </c>
      <c r="V765" s="2" t="n">
        <v>0.237192003231528</v>
      </c>
      <c r="W765" s="2" t="n">
        <v>0.0799848792932008</v>
      </c>
      <c r="X765" s="2" t="n">
        <v>0.217077655642276</v>
      </c>
      <c r="Y765" s="2" t="n">
        <v>0.237220329800514</v>
      </c>
      <c r="Z765" s="2" t="n">
        <v>0.121445135746193</v>
      </c>
      <c r="AA765" s="2" t="n">
        <v>0.0621564446386299</v>
      </c>
      <c r="AB765" s="2" t="n">
        <v>0.0709985762083178</v>
      </c>
      <c r="AC765" s="2" t="n">
        <v>0.0631016745607392</v>
      </c>
      <c r="AD765" s="2" t="n">
        <v>0.0412329597182807</v>
      </c>
      <c r="AE765" s="2" t="n">
        <v>0.0809191230270748</v>
      </c>
      <c r="AF765" s="2" t="n">
        <v>0.105848100657975</v>
      </c>
      <c r="AG765" s="2" t="n">
        <v>-0.9653739501194</v>
      </c>
      <c r="AH765" s="3" t="b">
        <f aca="false">TRUE()</f>
        <v>1</v>
      </c>
      <c r="AI765" s="3" t="n">
        <v>-1.44546576034904</v>
      </c>
      <c r="AJ765" s="3" t="b">
        <f aca="false">TRUE()</f>
        <v>1</v>
      </c>
      <c r="AK765" s="3" t="n">
        <v>-0.725920869906883</v>
      </c>
      <c r="AL765" s="3" t="b">
        <f aca="false">TRUE()</f>
        <v>1</v>
      </c>
      <c r="AM765" s="3" t="n">
        <v>-0.337395665118229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35</v>
      </c>
      <c r="E766" s="2" t="n">
        <v>30</v>
      </c>
      <c r="F766" s="2" t="n">
        <v>24.2277453179541</v>
      </c>
      <c r="G766" s="2" t="n">
        <v>0.776737967914439</v>
      </c>
      <c r="H766" s="2" t="n">
        <v>0.990028281458727</v>
      </c>
      <c r="I766" s="2" t="n">
        <v>0.131675360535979</v>
      </c>
      <c r="J766" s="2" t="n">
        <v>0.310110692537381</v>
      </c>
      <c r="K766" s="2" t="n">
        <v>4.37700543679522</v>
      </c>
      <c r="L766" s="2" t="n">
        <v>0.59</v>
      </c>
      <c r="M766" s="2" t="n">
        <v>0.108</v>
      </c>
      <c r="N766" s="2" t="n">
        <v>9.55</v>
      </c>
      <c r="O766" s="2" t="s">
        <v>41</v>
      </c>
      <c r="P766" s="2" t="n">
        <v>297.2</v>
      </c>
      <c r="Q766" s="2" t="n">
        <v>69.9</v>
      </c>
      <c r="R766" s="2" t="n">
        <v>14.428</v>
      </c>
      <c r="S766" s="2" t="n">
        <v>-1</v>
      </c>
      <c r="T766" s="2" t="n">
        <v>0.445729314533328</v>
      </c>
      <c r="U766" s="2" t="n">
        <v>-0.1241886071837</v>
      </c>
      <c r="V766" s="2" t="n">
        <v>0.0548956841666033</v>
      </c>
      <c r="W766" s="2" t="n">
        <v>0.0105318229369435</v>
      </c>
      <c r="X766" s="2" t="n">
        <v>0.0670802673472819</v>
      </c>
      <c r="Y766" s="2" t="n">
        <v>0.19815179320545</v>
      </c>
      <c r="Z766" s="2" t="n">
        <v>0.15894098221885</v>
      </c>
      <c r="AA766" s="2" t="n">
        <v>0.0802507591148726</v>
      </c>
      <c r="AB766" s="2" t="n">
        <v>0.0674470240475775</v>
      </c>
      <c r="AC766" s="2" t="n">
        <v>0.0962222724891394</v>
      </c>
      <c r="AD766" s="2" t="n">
        <v>0.140582235943201</v>
      </c>
      <c r="AE766" s="2" t="n">
        <v>0.126475118129147</v>
      </c>
      <c r="AF766" s="2" t="n">
        <v>0.0648495475044801</v>
      </c>
      <c r="AG766" s="2" t="n">
        <v>-0.121912456694056</v>
      </c>
      <c r="AH766" s="3" t="b">
        <f aca="false">TRUE()</f>
        <v>1</v>
      </c>
      <c r="AI766" s="3" t="n">
        <v>-1.03584807335936</v>
      </c>
      <c r="AJ766" s="3" t="b">
        <f aca="false">TRUE()</f>
        <v>1</v>
      </c>
      <c r="AK766" s="3" t="n">
        <v>-0.0555250312774606</v>
      </c>
      <c r="AL766" s="3" t="b">
        <f aca="false">TRUE()</f>
        <v>1</v>
      </c>
      <c r="AM766" s="3" t="n">
        <v>0.906095488224276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35</v>
      </c>
      <c r="E767" s="2" t="n">
        <v>31</v>
      </c>
      <c r="F767" s="2" t="n">
        <v>23.6293777306568</v>
      </c>
      <c r="G767" s="2" t="n">
        <v>0.815693430656934</v>
      </c>
      <c r="H767" s="2" t="n">
        <v>0.983150398482266</v>
      </c>
      <c r="I767" s="2" t="n">
        <v>0.232301255712905</v>
      </c>
      <c r="J767" s="2" t="n">
        <v>0.401596598436119</v>
      </c>
      <c r="K767" s="2" t="n">
        <v>3.37502457442868</v>
      </c>
      <c r="L767" s="2" t="n">
        <v>0.613</v>
      </c>
      <c r="M767" s="2" t="n">
        <v>0.09</v>
      </c>
      <c r="N767" s="2" t="n">
        <v>7.438</v>
      </c>
      <c r="O767" s="2" t="s">
        <v>41</v>
      </c>
      <c r="P767" s="2" t="n">
        <v>340.6</v>
      </c>
      <c r="Q767" s="2" t="n">
        <v>82.1</v>
      </c>
      <c r="R767" s="2" t="n">
        <v>16.534</v>
      </c>
      <c r="S767" s="2" t="n">
        <v>0.729678546042358</v>
      </c>
      <c r="T767" s="2" t="n">
        <v>-0.477452756520706</v>
      </c>
      <c r="U767" s="2" t="n">
        <v>-0.109075522559261</v>
      </c>
      <c r="V767" s="2" t="n">
        <v>0.0278696082452312</v>
      </c>
      <c r="W767" s="2" t="n">
        <v>0.0278696082452312</v>
      </c>
      <c r="X767" s="2" t="n">
        <v>0.0842185056593411</v>
      </c>
      <c r="Y767" s="2" t="n">
        <v>0.14871118714416</v>
      </c>
      <c r="Z767" s="2" t="n">
        <v>0.137546595114813</v>
      </c>
      <c r="AA767" s="2" t="n">
        <v>0.0922610563008351</v>
      </c>
      <c r="AB767" s="2" t="n">
        <v>0.0849426392118596</v>
      </c>
      <c r="AC767" s="2" t="n">
        <v>0.0903802594336039</v>
      </c>
      <c r="AD767" s="2" t="n">
        <v>0.109230733516447</v>
      </c>
      <c r="AE767" s="2" t="n">
        <v>0.146243250369053</v>
      </c>
      <c r="AF767" s="2" t="n">
        <v>0.106465773249888</v>
      </c>
      <c r="AG767" s="2" t="n">
        <v>-0.803855914949904</v>
      </c>
      <c r="AH767" s="3" t="b">
        <f aca="false">TRUE()</f>
        <v>1</v>
      </c>
      <c r="AI767" s="3" t="n">
        <v>-0.781220862527929</v>
      </c>
      <c r="AJ767" s="3" t="b">
        <f aca="false">TRUE()</f>
        <v>1</v>
      </c>
      <c r="AK767" s="3" t="n">
        <v>-0.690636878400072</v>
      </c>
      <c r="AL767" s="3" t="b">
        <f aca="false">TRUE()</f>
        <v>1</v>
      </c>
      <c r="AM767" s="3" t="n">
        <v>1.5097589787731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35</v>
      </c>
      <c r="E768" s="2" t="n">
        <v>33</v>
      </c>
      <c r="F768" s="2" t="n">
        <v>37.8749836510982</v>
      </c>
      <c r="G768" s="2" t="n">
        <v>0.692868719611021</v>
      </c>
      <c r="H768" s="2" t="n">
        <v>0.991917988288196</v>
      </c>
      <c r="I768" s="2" t="n">
        <v>0.0967662053998724</v>
      </c>
      <c r="J768" s="2" t="n">
        <v>0.241801916677076</v>
      </c>
      <c r="K768" s="2" t="n">
        <v>6.15269397762239</v>
      </c>
      <c r="L768" s="2" t="n">
        <v>0.601</v>
      </c>
      <c r="M768" s="2" t="n">
        <v>0.112</v>
      </c>
      <c r="N768" s="2" t="n">
        <v>13.06</v>
      </c>
      <c r="O768" s="2" t="s">
        <v>41</v>
      </c>
      <c r="P768" s="2" t="n">
        <v>95.5</v>
      </c>
      <c r="Q768" s="2" t="n">
        <v>68.6</v>
      </c>
      <c r="R768" s="2" t="n">
        <v>4.635</v>
      </c>
      <c r="S768" s="2" t="n">
        <v>0.841242503685365</v>
      </c>
      <c r="T768" s="2" t="n">
        <v>0.998673936332014</v>
      </c>
      <c r="U768" s="2" t="n">
        <v>0.636297904872972</v>
      </c>
      <c r="V768" s="2" t="n">
        <v>0.659470328868735</v>
      </c>
      <c r="W768" s="2" t="n">
        <v>0.311032134179039</v>
      </c>
      <c r="X768" s="2" t="n">
        <v>0.25633448065496</v>
      </c>
      <c r="Y768" s="2" t="n">
        <v>0.246694622823604</v>
      </c>
      <c r="Z768" s="2" t="n">
        <v>0.15124065511125</v>
      </c>
      <c r="AA768" s="2" t="n">
        <v>0.143785556254958</v>
      </c>
      <c r="AB768" s="2" t="n">
        <v>0.0383192949510598</v>
      </c>
      <c r="AC768" s="2" t="n">
        <v>0.0381269624877075</v>
      </c>
      <c r="AD768" s="2" t="n">
        <v>0.0458655637552831</v>
      </c>
      <c r="AE768" s="2" t="n">
        <v>0.0668101451518662</v>
      </c>
      <c r="AF768" s="2" t="n">
        <v>0.0128227188093114</v>
      </c>
      <c r="AG768" s="2" t="n">
        <v>1.08661280541219</v>
      </c>
      <c r="AH768" s="3" t="b">
        <f aca="false">TRUE()</f>
        <v>1</v>
      </c>
      <c r="AI768" s="3" t="n">
        <v>-0.914069842092152</v>
      </c>
      <c r="AJ768" s="3" t="b">
        <f aca="false">TRUE()</f>
        <v>1</v>
      </c>
      <c r="AK768" s="3" t="n">
        <v>0.0856109347497865</v>
      </c>
      <c r="AL768" s="3" t="b">
        <f aca="false">TRUE()</f>
        <v>1</v>
      </c>
      <c r="AM768" s="3" t="n">
        <v>-1.89940972015585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35</v>
      </c>
      <c r="E769" s="2" t="n">
        <v>34</v>
      </c>
      <c r="F769" s="2" t="n">
        <v>56.3099324740202</v>
      </c>
      <c r="G769" s="2" t="n">
        <v>0.711979609175871</v>
      </c>
      <c r="H769" s="2" t="n">
        <v>0.994375202849713</v>
      </c>
      <c r="I769" s="2" t="n">
        <v>0.072131877939972</v>
      </c>
      <c r="J769" s="2" t="n">
        <v>0.195397591796965</v>
      </c>
      <c r="K769" s="2" t="n">
        <v>6.8232358859999</v>
      </c>
      <c r="L769" s="2" t="n">
        <v>0.59</v>
      </c>
      <c r="M769" s="2" t="n">
        <v>0.127</v>
      </c>
      <c r="N769" s="2" t="n">
        <v>14.427</v>
      </c>
      <c r="O769" s="2" t="s">
        <v>41</v>
      </c>
      <c r="P769" s="2" t="n">
        <v>281.2</v>
      </c>
      <c r="Q769" s="2" t="n">
        <v>51.5</v>
      </c>
      <c r="R769" s="2" t="n">
        <v>13.653</v>
      </c>
      <c r="S769" s="2" t="n">
        <v>-1</v>
      </c>
      <c r="T769" s="2" t="n">
        <v>0.239217217990725</v>
      </c>
      <c r="U769" s="2" t="n">
        <v>0.663174463794477</v>
      </c>
      <c r="V769" s="2" t="n">
        <v>0.0611745846185758</v>
      </c>
      <c r="W769" s="2" t="n">
        <v>0.0103715492071309</v>
      </c>
      <c r="X769" s="2" t="n">
        <v>0.128436729449275</v>
      </c>
      <c r="Y769" s="2" t="n">
        <v>0.152771494866359</v>
      </c>
      <c r="Z769" s="2" t="n">
        <v>0.115386717675893</v>
      </c>
      <c r="AA769" s="2" t="n">
        <v>0.1435515109243</v>
      </c>
      <c r="AB769" s="2" t="n">
        <v>0.103946375435248</v>
      </c>
      <c r="AC769" s="2" t="n">
        <v>0.154432503886761</v>
      </c>
      <c r="AD769" s="2" t="n">
        <v>0.104245701813758</v>
      </c>
      <c r="AE769" s="2" t="n">
        <v>0.0871609458155425</v>
      </c>
      <c r="AF769" s="2" t="n">
        <v>0.0100680201328641</v>
      </c>
      <c r="AG769" s="2" t="n">
        <v>1.54298047178101</v>
      </c>
      <c r="AH769" s="3" t="b">
        <f aca="false">TRUE()</f>
        <v>1</v>
      </c>
      <c r="AI769" s="3" t="n">
        <v>-1.03584807335936</v>
      </c>
      <c r="AJ769" s="3" t="b">
        <f aca="false">TRUE()</f>
        <v>1</v>
      </c>
      <c r="AK769" s="3" t="n">
        <v>0.614870807351962</v>
      </c>
      <c r="AL769" s="3" t="b">
        <f aca="false">TRUE()</f>
        <v>1</v>
      </c>
      <c r="AM769" s="3" t="n">
        <v>0.683546735948213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35</v>
      </c>
      <c r="E770" s="2" t="n">
        <v>36</v>
      </c>
      <c r="F770" s="2" t="n">
        <v>33.6900675259798</v>
      </c>
      <c r="G770" s="2" t="n">
        <v>0.751219512195122</v>
      </c>
      <c r="H770" s="2" t="n">
        <v>0.995669151675021</v>
      </c>
      <c r="I770" s="2" t="n">
        <v>0.0711397332931393</v>
      </c>
      <c r="J770" s="2" t="n">
        <v>0.216783128038255</v>
      </c>
      <c r="K770" s="2" t="n">
        <v>7.776628866764</v>
      </c>
      <c r="L770" s="2" t="n">
        <v>0.749</v>
      </c>
      <c r="M770" s="2" t="n">
        <v>0.11</v>
      </c>
      <c r="N770" s="2" t="n">
        <v>16.581</v>
      </c>
      <c r="O770" s="2" t="s">
        <v>41</v>
      </c>
      <c r="P770" s="2" t="n">
        <v>140.4</v>
      </c>
      <c r="Q770" s="2" t="n">
        <v>136.3</v>
      </c>
      <c r="R770" s="2" t="n">
        <v>6.814</v>
      </c>
      <c r="S770" s="2" t="n">
        <v>0.653481041938702</v>
      </c>
      <c r="T770" s="2" t="n">
        <v>2.73163634847136</v>
      </c>
      <c r="U770" s="2" t="n">
        <v>8.60113715922073</v>
      </c>
      <c r="V770" s="2" t="n">
        <v>0.461713723204472</v>
      </c>
      <c r="W770" s="2" t="n">
        <v>0.0968116855986535</v>
      </c>
      <c r="X770" s="2" t="n">
        <v>0.155181133169345</v>
      </c>
      <c r="Y770" s="2" t="n">
        <v>0.28843330673299</v>
      </c>
      <c r="Z770" s="2" t="n">
        <v>0.0234993293968012</v>
      </c>
      <c r="AA770" s="2" t="n">
        <v>0.10219791559424</v>
      </c>
      <c r="AB770" s="2" t="n">
        <v>0.0531018201129124</v>
      </c>
      <c r="AC770" s="2" t="n">
        <v>0.0241159326815005</v>
      </c>
      <c r="AD770" s="2" t="n">
        <v>0.0294272334571455</v>
      </c>
      <c r="AE770" s="2" t="n">
        <v>0.0771939083912182</v>
      </c>
      <c r="AF770" s="2" t="n">
        <v>0.246849420463847</v>
      </c>
      <c r="AG770" s="2" t="n">
        <v>2.19185524653822</v>
      </c>
      <c r="AH770" s="3" t="b">
        <f aca="false">TRUE()</f>
        <v>1</v>
      </c>
      <c r="AI770" s="3" t="n">
        <v>0.724400905866593</v>
      </c>
      <c r="AJ770" s="3" t="b">
        <f aca="false">TRUE()</f>
        <v>1</v>
      </c>
      <c r="AK770" s="3" t="n">
        <v>0.015042951736163</v>
      </c>
      <c r="AL770" s="3" t="b">
        <f aca="false">TRUE()</f>
        <v>1</v>
      </c>
      <c r="AM770" s="3" t="n">
        <v>-1.27488228408115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35</v>
      </c>
      <c r="E771" s="2" t="n">
        <v>37</v>
      </c>
      <c r="F771" s="2" t="n">
        <v>40.7321066997092</v>
      </c>
      <c r="G771" s="2" t="n">
        <v>0.753456221198157</v>
      </c>
      <c r="H771" s="2" t="n">
        <v>0.988926628608649</v>
      </c>
      <c r="I771" s="2" t="n">
        <v>0.119606242783223</v>
      </c>
      <c r="J771" s="2" t="n">
        <v>0.283344090580654</v>
      </c>
      <c r="K771" s="2" t="n">
        <v>4.99311626417164</v>
      </c>
      <c r="L771" s="2" t="n">
        <v>0.616</v>
      </c>
      <c r="M771" s="2" t="n">
        <v>0.104</v>
      </c>
      <c r="N771" s="2" t="n">
        <v>10.687</v>
      </c>
      <c r="O771" s="2" t="s">
        <v>41</v>
      </c>
      <c r="P771" s="2" t="n">
        <v>294.3</v>
      </c>
      <c r="Q771" s="2" t="n">
        <v>80.4</v>
      </c>
      <c r="R771" s="2" t="n">
        <v>14.288</v>
      </c>
      <c r="S771" s="2" t="n">
        <v>0.810720413280735</v>
      </c>
      <c r="T771" s="2" t="n">
        <v>0.303261668750997</v>
      </c>
      <c r="U771" s="2" t="n">
        <v>-0.175162821581252</v>
      </c>
      <c r="V771" s="2" t="n">
        <v>0.135055627624043</v>
      </c>
      <c r="W771" s="2" t="n">
        <v>0.0181674793779444</v>
      </c>
      <c r="X771" s="2" t="n">
        <v>0.0444965495772227</v>
      </c>
      <c r="Y771" s="2" t="n">
        <v>0.22887631763964</v>
      </c>
      <c r="Z771" s="2" t="n">
        <v>0.175750815257039</v>
      </c>
      <c r="AA771" s="2" t="n">
        <v>0.0923404979146739</v>
      </c>
      <c r="AB771" s="2" t="n">
        <v>0.116874548392722</v>
      </c>
      <c r="AC771" s="2" t="n">
        <v>0.142013991167447</v>
      </c>
      <c r="AD771" s="2" t="n">
        <v>0.0928257170718162</v>
      </c>
      <c r="AE771" s="2" t="n">
        <v>0.0412568421984648</v>
      </c>
      <c r="AF771" s="2" t="n">
        <v>0.0655647207809746</v>
      </c>
      <c r="AG771" s="2" t="n">
        <v>0.29740967217137</v>
      </c>
      <c r="AH771" s="3" t="b">
        <f aca="false">TRUE()</f>
        <v>1</v>
      </c>
      <c r="AI771" s="3" t="n">
        <v>-0.748008617636874</v>
      </c>
      <c r="AJ771" s="3" t="b">
        <f aca="false">TRUE()</f>
        <v>1</v>
      </c>
      <c r="AK771" s="3" t="n">
        <v>-0.196660997304708</v>
      </c>
      <c r="AL771" s="3" t="b">
        <f aca="false">TRUE()</f>
        <v>1</v>
      </c>
      <c r="AM771" s="3" t="n">
        <v>0.86575852687424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35</v>
      </c>
      <c r="E772" s="2" t="n">
        <v>38</v>
      </c>
      <c r="F772" s="2" t="n">
        <v>18.434948822922</v>
      </c>
      <c r="G772" s="2" t="n">
        <v>0.779685264663805</v>
      </c>
      <c r="H772" s="2" t="n">
        <v>0.986728462849589</v>
      </c>
      <c r="I772" s="2" t="n">
        <v>0.128312786960182</v>
      </c>
      <c r="J772" s="2" t="n">
        <v>0.351437499148042</v>
      </c>
      <c r="K772" s="2" t="n">
        <v>4.0320049524465</v>
      </c>
      <c r="L772" s="2" t="n">
        <v>0.616</v>
      </c>
      <c r="M772" s="2" t="n">
        <v>0.08</v>
      </c>
      <c r="N772" s="2" t="n">
        <v>8.774</v>
      </c>
      <c r="O772" s="2" t="s">
        <v>41</v>
      </c>
      <c r="P772" s="2" t="n">
        <v>276.3</v>
      </c>
      <c r="Q772" s="2" t="n">
        <v>70.1</v>
      </c>
      <c r="R772" s="2" t="n">
        <v>13.414</v>
      </c>
      <c r="S772" s="2" t="n">
        <v>0.720472507168825</v>
      </c>
      <c r="T772" s="2" t="n">
        <v>0.156471078292295</v>
      </c>
      <c r="U772" s="2" t="n">
        <v>-0.273983619758787</v>
      </c>
      <c r="V772" s="2" t="n">
        <v>0.237765123148572</v>
      </c>
      <c r="W772" s="2" t="n">
        <v>0.119798768139445</v>
      </c>
      <c r="X772" s="2" t="n">
        <v>0.157356678813976</v>
      </c>
      <c r="Y772" s="2" t="n">
        <v>0.167196939806433</v>
      </c>
      <c r="Z772" s="2" t="n">
        <v>0.121445299694333</v>
      </c>
      <c r="AA772" s="2" t="n">
        <v>0.124300357579087</v>
      </c>
      <c r="AB772" s="2" t="n">
        <v>0.0828572058357337</v>
      </c>
      <c r="AC772" s="2" t="n">
        <v>0.0878619548685833</v>
      </c>
      <c r="AD772" s="2" t="n">
        <v>0.0836735391228005</v>
      </c>
      <c r="AE772" s="2" t="n">
        <v>0.123721487689908</v>
      </c>
      <c r="AF772" s="2" t="n">
        <v>0.0515865365891453</v>
      </c>
      <c r="AG772" s="2" t="n">
        <v>-0.356718162305066</v>
      </c>
      <c r="AH772" s="3" t="b">
        <f aca="false">TRUE()</f>
        <v>1</v>
      </c>
      <c r="AI772" s="3" t="n">
        <v>-0.748008617636874</v>
      </c>
      <c r="AJ772" s="3" t="b">
        <f aca="false">TRUE()</f>
        <v>1</v>
      </c>
      <c r="AK772" s="3" t="n">
        <v>-1.04347679346819</v>
      </c>
      <c r="AL772" s="3" t="b">
        <f aca="false">TRUE()</f>
        <v>1</v>
      </c>
      <c r="AM772" s="3" t="n">
        <v>0.615391180563669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35</v>
      </c>
      <c r="E773" s="2" t="n">
        <v>39</v>
      </c>
      <c r="F773" s="2" t="n">
        <v>21.3706222693432</v>
      </c>
      <c r="G773" s="2" t="n">
        <v>0.8207343412527</v>
      </c>
      <c r="H773" s="2" t="n">
        <v>0.9923149782047</v>
      </c>
      <c r="I773" s="2" t="n">
        <v>0.118122809326016</v>
      </c>
      <c r="J773" s="2" t="n">
        <v>0.280712919223003</v>
      </c>
      <c r="K773" s="2" t="n">
        <v>5.41390819252651</v>
      </c>
      <c r="L773" s="2" t="n">
        <v>0.651</v>
      </c>
      <c r="M773" s="2" t="n">
        <v>0.077</v>
      </c>
      <c r="N773" s="2" t="n">
        <v>11.493</v>
      </c>
      <c r="O773" s="2" t="s">
        <v>41</v>
      </c>
      <c r="P773" s="2" t="n">
        <v>199.6</v>
      </c>
      <c r="Q773" s="2" t="n">
        <v>102.1</v>
      </c>
      <c r="R773" s="2" t="n">
        <v>9.69</v>
      </c>
      <c r="S773" s="2" t="n">
        <v>0.697606801651459</v>
      </c>
      <c r="T773" s="2" t="n">
        <v>1.75801399908695</v>
      </c>
      <c r="U773" s="2" t="n">
        <v>4.20606148677757</v>
      </c>
      <c r="V773" s="2" t="n">
        <v>0.233968527844409</v>
      </c>
      <c r="W773" s="2" t="n">
        <v>0.10195113757216</v>
      </c>
      <c r="X773" s="2" t="n">
        <v>0.368443065640381</v>
      </c>
      <c r="Y773" s="2" t="n">
        <v>0.2121182055581</v>
      </c>
      <c r="Z773" s="2" t="n">
        <v>0.0921739099117665</v>
      </c>
      <c r="AA773" s="2" t="n">
        <v>0.0417357688613724</v>
      </c>
      <c r="AB773" s="2" t="n">
        <v>0.0171278895287345</v>
      </c>
      <c r="AC773" s="2" t="n">
        <v>0.0479290647425542</v>
      </c>
      <c r="AD773" s="2" t="n">
        <v>0.0749158752026483</v>
      </c>
      <c r="AE773" s="2" t="n">
        <v>0.12265670454014</v>
      </c>
      <c r="AF773" s="2" t="n">
        <v>0.0228995160143037</v>
      </c>
      <c r="AG773" s="2" t="n">
        <v>0.5837986777964</v>
      </c>
      <c r="AH773" s="3" t="b">
        <f aca="false">TRUE()</f>
        <v>1</v>
      </c>
      <c r="AI773" s="3" t="n">
        <v>-0.360532427241224</v>
      </c>
      <c r="AJ773" s="3" t="b">
        <f aca="false">TRUE()</f>
        <v>1</v>
      </c>
      <c r="AK773" s="3" t="n">
        <v>-1.14932876798862</v>
      </c>
      <c r="AL773" s="3" t="b">
        <f aca="false">TRUE()</f>
        <v>1</v>
      </c>
      <c r="AM773" s="3" t="n">
        <v>-0.451451900659712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35</v>
      </c>
      <c r="E774" s="2" t="n">
        <v>40</v>
      </c>
      <c r="F774" s="2" t="n">
        <v>18.434948822922</v>
      </c>
      <c r="G774" s="2" t="n">
        <v>0.861084681255947</v>
      </c>
      <c r="H774" s="2" t="n">
        <v>0.989003347814217</v>
      </c>
      <c r="I774" s="2" t="n">
        <v>0.121012580128683</v>
      </c>
      <c r="J774" s="2" t="n">
        <v>0.340822701495038</v>
      </c>
      <c r="K774" s="2" t="n">
        <v>5.31590784191333</v>
      </c>
      <c r="L774" s="2" t="n">
        <v>0.783</v>
      </c>
      <c r="M774" s="2" t="n">
        <v>0.101</v>
      </c>
      <c r="N774" s="2" t="n">
        <v>11.525</v>
      </c>
      <c r="O774" s="2" t="s">
        <v>41</v>
      </c>
      <c r="P774" s="2" t="n">
        <v>120.7</v>
      </c>
      <c r="Q774" s="2" t="n">
        <v>47.8</v>
      </c>
      <c r="R774" s="2" t="n">
        <v>5.859</v>
      </c>
      <c r="S774" s="2" t="n">
        <v>0.769770905855766</v>
      </c>
      <c r="T774" s="2" t="n">
        <v>0.247617784145039</v>
      </c>
      <c r="U774" s="2" t="n">
        <v>-0.276678433245504</v>
      </c>
      <c r="V774" s="2" t="n">
        <v>0.461245348335528</v>
      </c>
      <c r="W774" s="2" t="n">
        <v>0.145110679491475</v>
      </c>
      <c r="X774" s="2" t="n">
        <v>0.157583732506432</v>
      </c>
      <c r="Y774" s="2" t="n">
        <v>0.168157340698539</v>
      </c>
      <c r="Z774" s="2" t="n">
        <v>0.158577210273892</v>
      </c>
      <c r="AA774" s="2" t="n">
        <v>0.149283009939609</v>
      </c>
      <c r="AB774" s="2" t="n">
        <v>0.140717769288212</v>
      </c>
      <c r="AC774" s="2" t="n">
        <v>0.0798533894028766</v>
      </c>
      <c r="AD774" s="2" t="n">
        <v>0.0213454305059506</v>
      </c>
      <c r="AE774" s="2" t="n">
        <v>0.0492728952279776</v>
      </c>
      <c r="AF774" s="2" t="n">
        <v>0.0752092221565123</v>
      </c>
      <c r="AG774" s="2" t="n">
        <v>0.517100100490652</v>
      </c>
      <c r="AH774" s="3" t="b">
        <f aca="false">TRUE()</f>
        <v>1</v>
      </c>
      <c r="AI774" s="3" t="n">
        <v>1.10080634796522</v>
      </c>
      <c r="AJ774" s="3" t="b">
        <f aca="false">TRUE()</f>
        <v>1</v>
      </c>
      <c r="AK774" s="3" t="n">
        <v>-0.302512971825142</v>
      </c>
      <c r="AL774" s="3" t="b">
        <f aca="false">TRUE()</f>
        <v>1</v>
      </c>
      <c r="AM774" s="3" t="n">
        <v>-1.54889543532105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35</v>
      </c>
      <c r="E775" s="2" t="n">
        <v>41</v>
      </c>
      <c r="F775" s="2" t="n">
        <v>35.5376777919744</v>
      </c>
      <c r="G775" s="2" t="n">
        <v>0.50561797752809</v>
      </c>
      <c r="H775" s="2" t="n">
        <v>0.97837189344966</v>
      </c>
      <c r="I775" s="2" t="n">
        <v>0.0789198064918489</v>
      </c>
      <c r="J775" s="2" t="n">
        <v>0.219257282207506</v>
      </c>
      <c r="K775" s="2" t="n">
        <v>5.201218168241</v>
      </c>
      <c r="L775" s="2" t="n">
        <v>0.502</v>
      </c>
      <c r="M775" s="2" t="n">
        <v>0.06</v>
      </c>
      <c r="N775" s="2" t="n">
        <v>10.975</v>
      </c>
      <c r="O775" s="2" t="s">
        <v>41</v>
      </c>
      <c r="P775" s="2" t="n">
        <v>162.6</v>
      </c>
      <c r="Q775" s="2" t="n">
        <v>44.7</v>
      </c>
      <c r="R775" s="2" t="n">
        <v>7.894</v>
      </c>
      <c r="S775" s="2" t="n">
        <v>-1</v>
      </c>
      <c r="T775" s="2" t="n">
        <v>0.839288372510678</v>
      </c>
      <c r="U775" s="2" t="n">
        <v>1.37361728810228</v>
      </c>
      <c r="V775" s="2" t="n">
        <v>0.052528397826619</v>
      </c>
      <c r="W775" s="2" t="n">
        <v>0.00428684793250278</v>
      </c>
      <c r="X775" s="2" t="n">
        <v>0.234654102536325</v>
      </c>
      <c r="Y775" s="2" t="n">
        <v>0.117613364296379</v>
      </c>
      <c r="Z775" s="2" t="n">
        <v>0.0811171073795282</v>
      </c>
      <c r="AA775" s="2" t="n">
        <v>0.0716750475986411</v>
      </c>
      <c r="AB775" s="2" t="n">
        <v>0.0981402370882889</v>
      </c>
      <c r="AC775" s="2" t="n">
        <v>0.0899445016045079</v>
      </c>
      <c r="AD775" s="2" t="n">
        <v>0.0773719761891094</v>
      </c>
      <c r="AE775" s="2" t="n">
        <v>0.0994491165509969</v>
      </c>
      <c r="AF775" s="2" t="n">
        <v>0.130034546756224</v>
      </c>
      <c r="AG775" s="2" t="n">
        <v>0.439042848473263</v>
      </c>
      <c r="AH775" s="3" t="b">
        <f aca="false">TRUE()</f>
        <v>1</v>
      </c>
      <c r="AI775" s="3" t="n">
        <v>-2.01007392349699</v>
      </c>
      <c r="AJ775" s="3" t="b">
        <f aca="false">TRUE()</f>
        <v>1</v>
      </c>
      <c r="AK775" s="3" t="n">
        <v>-1.74915662360442</v>
      </c>
      <c r="AL775" s="3" t="b">
        <f aca="false">TRUE()</f>
        <v>1</v>
      </c>
      <c r="AM775" s="3" t="n">
        <v>-0.966095890298109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35</v>
      </c>
      <c r="E776" s="2" t="n">
        <v>42</v>
      </c>
      <c r="F776" s="2" t="n">
        <v>53.9726266148964</v>
      </c>
      <c r="G776" s="2" t="n">
        <v>0.711009174311927</v>
      </c>
      <c r="H776" s="2" t="n">
        <v>0.979309336095973</v>
      </c>
      <c r="I776" s="2" t="n">
        <v>0.170719835150476</v>
      </c>
      <c r="J776" s="2" t="n">
        <v>0.376345828266452</v>
      </c>
      <c r="K776" s="2" t="n">
        <v>2.80873066291707</v>
      </c>
      <c r="L776" s="2" t="n">
        <v>0.533</v>
      </c>
      <c r="M776" s="2" t="n">
        <v>0.114</v>
      </c>
      <c r="N776" s="2" t="n">
        <v>6.27</v>
      </c>
      <c r="O776" s="2" t="s">
        <v>41</v>
      </c>
      <c r="P776" s="2" t="n">
        <v>302</v>
      </c>
      <c r="Q776" s="2" t="n">
        <v>63.9</v>
      </c>
      <c r="R776" s="2" t="n">
        <v>14.661</v>
      </c>
      <c r="S776" s="2" t="n">
        <v>-1</v>
      </c>
      <c r="T776" s="2" t="n">
        <v>0.566071292336208</v>
      </c>
      <c r="U776" s="2" t="n">
        <v>-0.221118527364851</v>
      </c>
      <c r="V776" s="2" t="n">
        <v>0.044267029513847</v>
      </c>
      <c r="W776" s="2" t="n">
        <v>0.0119511576534452</v>
      </c>
      <c r="X776" s="2" t="n">
        <v>0.165174978931634</v>
      </c>
      <c r="Y776" s="2" t="n">
        <v>0.195182266843013</v>
      </c>
      <c r="Z776" s="2" t="n">
        <v>0.109939010207706</v>
      </c>
      <c r="AA776" s="2" t="n">
        <v>0.0526054348827054</v>
      </c>
      <c r="AB776" s="2" t="n">
        <v>0.0164409446024607</v>
      </c>
      <c r="AC776" s="2" t="n">
        <v>0.0617781317769837</v>
      </c>
      <c r="AD776" s="2" t="n">
        <v>0.0902591138128544</v>
      </c>
      <c r="AE776" s="2" t="n">
        <v>0.13209196116066</v>
      </c>
      <c r="AF776" s="2" t="n">
        <v>0.176528157781983</v>
      </c>
      <c r="AG776" s="2" t="n">
        <v>-1.1892728853832</v>
      </c>
      <c r="AH776" s="3" t="b">
        <f aca="false">TRUE()</f>
        <v>1</v>
      </c>
      <c r="AI776" s="3" t="n">
        <v>-1.66688072628941</v>
      </c>
      <c r="AJ776" s="3" t="b">
        <f aca="false">TRUE()</f>
        <v>1</v>
      </c>
      <c r="AK776" s="3" t="n">
        <v>0.15617891776341</v>
      </c>
      <c r="AL776" s="3" t="b">
        <f aca="false">TRUE()</f>
        <v>1</v>
      </c>
      <c r="AM776" s="3" t="n">
        <v>0.972860113907096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35</v>
      </c>
      <c r="E777" s="2" t="n">
        <v>43</v>
      </c>
      <c r="F777" s="2" t="n">
        <v>17.1027289690524</v>
      </c>
      <c r="G777" s="2" t="n">
        <v>0.862385321100918</v>
      </c>
      <c r="H777" s="2" t="n">
        <v>0.984133109053952</v>
      </c>
      <c r="I777" s="2" t="n">
        <v>0.154551287713204</v>
      </c>
      <c r="J777" s="2" t="n">
        <v>0.381234362116626</v>
      </c>
      <c r="K777" s="2" t="n">
        <v>3.53422040794268</v>
      </c>
      <c r="L777" s="2" t="n">
        <v>0.635</v>
      </c>
      <c r="M777" s="2" t="n">
        <v>0.09</v>
      </c>
      <c r="N777" s="2" t="n">
        <v>7.673</v>
      </c>
      <c r="O777" s="2" t="s">
        <v>41</v>
      </c>
      <c r="P777" s="2" t="n">
        <v>261.9</v>
      </c>
      <c r="Q777" s="2" t="n">
        <v>74.1</v>
      </c>
      <c r="R777" s="2" t="n">
        <v>12.714</v>
      </c>
      <c r="S777" s="2" t="n">
        <v>0.693278552800981</v>
      </c>
      <c r="T777" s="2" t="n">
        <v>0.624697473576683</v>
      </c>
      <c r="U777" s="2" t="n">
        <v>0.0205256630611403</v>
      </c>
      <c r="V777" s="2" t="n">
        <v>0.0778101228685026</v>
      </c>
      <c r="W777" s="2" t="n">
        <v>0.0266342148713713</v>
      </c>
      <c r="X777" s="2" t="n">
        <v>0.175691919530782</v>
      </c>
      <c r="Y777" s="2" t="n">
        <v>0.221357172320524</v>
      </c>
      <c r="Z777" s="2" t="n">
        <v>0.113376954933827</v>
      </c>
      <c r="AA777" s="2" t="n">
        <v>0.0287166364609426</v>
      </c>
      <c r="AB777" s="2" t="n">
        <v>0.0270627978193668</v>
      </c>
      <c r="AC777" s="2" t="n">
        <v>0.0687141652254528</v>
      </c>
      <c r="AD777" s="2" t="n">
        <v>0.0618071978542166</v>
      </c>
      <c r="AE777" s="2" t="n">
        <v>0.142758332949912</v>
      </c>
      <c r="AF777" s="2" t="n">
        <v>0.160514822904976</v>
      </c>
      <c r="AG777" s="2" t="n">
        <v>-0.695507980050178</v>
      </c>
      <c r="AH777" s="3" t="b">
        <f aca="false">TRUE()</f>
        <v>1</v>
      </c>
      <c r="AI777" s="3" t="n">
        <v>-0.537664399993521</v>
      </c>
      <c r="AJ777" s="3" t="b">
        <f aca="false">TRUE()</f>
        <v>1</v>
      </c>
      <c r="AK777" s="3" t="n">
        <v>-0.690636878400072</v>
      </c>
      <c r="AL777" s="3" t="b">
        <f aca="false">TRUE()</f>
        <v>1</v>
      </c>
      <c r="AM777" s="3" t="n">
        <v>0.415097303515211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35</v>
      </c>
      <c r="E778" s="2" t="n">
        <v>44</v>
      </c>
      <c r="F778" s="2" t="n">
        <v>18.9246444160512</v>
      </c>
      <c r="G778" s="2" t="n">
        <v>0.811079545454545</v>
      </c>
      <c r="H778" s="2" t="n">
        <v>0.989488933704663</v>
      </c>
      <c r="I778" s="2" t="n">
        <v>0.104426857231223</v>
      </c>
      <c r="J778" s="2" t="n">
        <v>0.3195853384242</v>
      </c>
      <c r="K778" s="2" t="n">
        <v>4.41605748022004</v>
      </c>
      <c r="L778" s="2" t="n">
        <v>0.58</v>
      </c>
      <c r="M778" s="2" t="n">
        <v>0.06</v>
      </c>
      <c r="N778" s="2" t="n">
        <v>9.471</v>
      </c>
      <c r="O778" s="2" t="s">
        <v>41</v>
      </c>
      <c r="P778" s="2" t="n">
        <v>132.4</v>
      </c>
      <c r="Q778" s="2" t="n">
        <v>49.1</v>
      </c>
      <c r="R778" s="2" t="n">
        <v>6.425</v>
      </c>
      <c r="S778" s="2" t="n">
        <v>-1</v>
      </c>
      <c r="T778" s="2" t="n">
        <v>0.561845687785955</v>
      </c>
      <c r="U778" s="2" t="n">
        <v>0.444311683355944</v>
      </c>
      <c r="V778" s="2" t="n">
        <v>0.230677421214501</v>
      </c>
      <c r="W778" s="2" t="n">
        <v>0.107238233945907</v>
      </c>
      <c r="X778" s="2" t="n">
        <v>0.0808526682401326</v>
      </c>
      <c r="Y778" s="2" t="n">
        <v>0.210786359766267</v>
      </c>
      <c r="Z778" s="2" t="n">
        <v>0.136113662669858</v>
      </c>
      <c r="AA778" s="2" t="n">
        <v>0.122563257690955</v>
      </c>
      <c r="AB778" s="2" t="n">
        <v>0.0828451552626545</v>
      </c>
      <c r="AC778" s="2" t="n">
        <v>0.107214926054344</v>
      </c>
      <c r="AD778" s="2" t="n">
        <v>0.0878986019320625</v>
      </c>
      <c r="AE778" s="2" t="n">
        <v>0.070019492239351</v>
      </c>
      <c r="AF778" s="2" t="n">
        <v>0.101705876144375</v>
      </c>
      <c r="AG778" s="2" t="n">
        <v>-0.0953338197706105</v>
      </c>
      <c r="AH778" s="3" t="b">
        <f aca="false">TRUE()</f>
        <v>1</v>
      </c>
      <c r="AI778" s="3" t="n">
        <v>-1.14655555632954</v>
      </c>
      <c r="AJ778" s="3" t="b">
        <f aca="false">TRUE()</f>
        <v>1</v>
      </c>
      <c r="AK778" s="3" t="n">
        <v>-1.74915662360442</v>
      </c>
      <c r="AL778" s="3" t="b">
        <f aca="false">TRUE()</f>
        <v>1</v>
      </c>
      <c r="AM778" s="3" t="n">
        <v>-1.38615666021918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35</v>
      </c>
      <c r="E779" s="2" t="n">
        <v>45</v>
      </c>
      <c r="F779" s="2" t="n">
        <v>17.1027289690524</v>
      </c>
      <c r="G779" s="2" t="n">
        <v>0.845901639344262</v>
      </c>
      <c r="H779" s="2" t="n">
        <v>0.975343746250083</v>
      </c>
      <c r="I779" s="2" t="n">
        <v>0.209499874069944</v>
      </c>
      <c r="J779" s="2" t="n">
        <v>0.454854983378275</v>
      </c>
      <c r="K779" s="2" t="n">
        <v>2.33392022582733</v>
      </c>
      <c r="L779" s="2" t="n">
        <v>0.515</v>
      </c>
      <c r="M779" s="2" t="n">
        <v>0.089</v>
      </c>
      <c r="N779" s="2" t="n">
        <v>5.269</v>
      </c>
      <c r="O779" s="2" t="s">
        <v>41</v>
      </c>
      <c r="P779" s="2" t="n">
        <v>299.7</v>
      </c>
      <c r="Q779" s="2" t="n">
        <v>71.6</v>
      </c>
      <c r="R779" s="2" t="n">
        <v>14.547</v>
      </c>
      <c r="S779" s="2" t="n">
        <v>-1</v>
      </c>
      <c r="T779" s="2" t="n">
        <v>0.558360033203824</v>
      </c>
      <c r="U779" s="2" t="n">
        <v>-0.576255965216513</v>
      </c>
      <c r="V779" s="2" t="n">
        <v>0.304690567497277</v>
      </c>
      <c r="W779" s="2" t="n">
        <v>0.190728432080575</v>
      </c>
      <c r="X779" s="2" t="n">
        <v>0.128557128302454</v>
      </c>
      <c r="Y779" s="2" t="n">
        <v>0.189938345135469</v>
      </c>
      <c r="Z779" s="2" t="n">
        <v>0.197435272585341</v>
      </c>
      <c r="AA779" s="2" t="n">
        <v>0.152736241400516</v>
      </c>
      <c r="AB779" s="2" t="n">
        <v>0.0694615322282797</v>
      </c>
      <c r="AC779" s="2" t="n">
        <v>0.059911488317326</v>
      </c>
      <c r="AD779" s="2" t="n">
        <v>0.0633080573494741</v>
      </c>
      <c r="AE779" s="2" t="n">
        <v>0.0816348324418679</v>
      </c>
      <c r="AF779" s="2" t="n">
        <v>0.057017102239273</v>
      </c>
      <c r="AG779" s="2" t="n">
        <v>-1.51242663376937</v>
      </c>
      <c r="AH779" s="3" t="b">
        <f aca="false">TRUE()</f>
        <v>1</v>
      </c>
      <c r="AI779" s="3" t="n">
        <v>-1.86615419563575</v>
      </c>
      <c r="AJ779" s="3" t="b">
        <f aca="false">TRUE()</f>
        <v>1</v>
      </c>
      <c r="AK779" s="3" t="n">
        <v>-0.725920869906883</v>
      </c>
      <c r="AL779" s="3" t="b">
        <f aca="false">TRUE()</f>
        <v>1</v>
      </c>
      <c r="AM779" s="3" t="n">
        <v>0.940868730767411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35</v>
      </c>
      <c r="E780" s="2" t="n">
        <v>46</v>
      </c>
      <c r="F780" s="2" t="n">
        <v>26.565051177078</v>
      </c>
      <c r="G780" s="2" t="n">
        <v>0.858638743455497</v>
      </c>
      <c r="H780" s="2" t="n">
        <v>0.985313186075186</v>
      </c>
      <c r="I780" s="2" t="n">
        <v>0.154675026175235</v>
      </c>
      <c r="J780" s="2" t="n">
        <v>0.380940170285031</v>
      </c>
      <c r="K780" s="2" t="n">
        <v>3.58662792175236</v>
      </c>
      <c r="L780" s="2" t="n">
        <v>0.639</v>
      </c>
      <c r="M780" s="2" t="n">
        <v>0.077</v>
      </c>
      <c r="N780" s="2" t="n">
        <v>7.918</v>
      </c>
      <c r="O780" s="2" t="s">
        <v>41</v>
      </c>
      <c r="P780" s="2" t="n">
        <v>244.2</v>
      </c>
      <c r="Q780" s="2" t="n">
        <v>65.4</v>
      </c>
      <c r="R780" s="2" t="n">
        <v>11.853</v>
      </c>
      <c r="S780" s="2" t="n">
        <v>0.752618664527882</v>
      </c>
      <c r="T780" s="2" t="n">
        <v>0.484953767634673</v>
      </c>
      <c r="U780" s="2" t="n">
        <v>-0.16206419043078</v>
      </c>
      <c r="V780" s="2" t="n">
        <v>0.0893070769157521</v>
      </c>
      <c r="W780" s="2" t="n">
        <v>0.0604441804524943</v>
      </c>
      <c r="X780" s="2" t="n">
        <v>0.180245783553463</v>
      </c>
      <c r="Y780" s="2" t="n">
        <v>0.156311880676192</v>
      </c>
      <c r="Z780" s="2" t="n">
        <v>0.11174252897379</v>
      </c>
      <c r="AA780" s="2" t="n">
        <v>0.0780867349719288</v>
      </c>
      <c r="AB780" s="2" t="n">
        <v>0.0554029149935233</v>
      </c>
      <c r="AC780" s="2" t="n">
        <v>0.0207427551195933</v>
      </c>
      <c r="AD780" s="2" t="n">
        <v>0.108157863093583</v>
      </c>
      <c r="AE780" s="2" t="n">
        <v>0.212678533161723</v>
      </c>
      <c r="AF780" s="2" t="n">
        <v>0.0766310054562028</v>
      </c>
      <c r="AG780" s="2" t="n">
        <v>-0.65983967285162</v>
      </c>
      <c r="AH780" s="3" t="b">
        <f aca="false">TRUE()</f>
        <v>1</v>
      </c>
      <c r="AI780" s="3" t="n">
        <v>-0.493381406805447</v>
      </c>
      <c r="AJ780" s="3" t="b">
        <f aca="false">TRUE()</f>
        <v>1</v>
      </c>
      <c r="AK780" s="3" t="n">
        <v>-1.14932876798862</v>
      </c>
      <c r="AL780" s="3" t="b">
        <f aca="false">TRUE()</f>
        <v>1</v>
      </c>
      <c r="AM780" s="3" t="n">
        <v>0.168902746309816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35</v>
      </c>
      <c r="E781" s="2" t="n">
        <v>47</v>
      </c>
      <c r="F781" s="2" t="n">
        <v>17.1027289690524</v>
      </c>
      <c r="G781" s="2" t="n">
        <v>0.859078590785908</v>
      </c>
      <c r="H781" s="2" t="n">
        <v>0.988216120838979</v>
      </c>
      <c r="I781" s="2" t="n">
        <v>0.132681438422435</v>
      </c>
      <c r="J781" s="2" t="n">
        <v>0.351698346437087</v>
      </c>
      <c r="K781" s="2" t="n">
        <v>3.03286873830632</v>
      </c>
      <c r="L781" s="2" t="n">
        <v>0.507</v>
      </c>
      <c r="M781" s="2" t="n">
        <v>0.067</v>
      </c>
      <c r="N781" s="2" t="n">
        <v>6.557</v>
      </c>
      <c r="O781" s="2" t="s">
        <v>41</v>
      </c>
      <c r="P781" s="2" t="n">
        <v>189.6</v>
      </c>
      <c r="Q781" s="2" t="n">
        <v>49.5</v>
      </c>
      <c r="R781" s="2" t="n">
        <v>9.204</v>
      </c>
      <c r="S781" s="2" t="n">
        <v>7.74406180207384E-013</v>
      </c>
      <c r="T781" s="2" t="n">
        <v>0.531190708270514</v>
      </c>
      <c r="U781" s="2" t="n">
        <v>0.26411744826019</v>
      </c>
      <c r="V781" s="2" t="n">
        <v>0.147631101832448</v>
      </c>
      <c r="W781" s="2" t="n">
        <v>0.0820839390603022</v>
      </c>
      <c r="X781" s="2" t="n">
        <v>0.152878613454678</v>
      </c>
      <c r="Y781" s="2" t="n">
        <v>0.223173924367499</v>
      </c>
      <c r="Z781" s="2" t="n">
        <v>0.146543840935282</v>
      </c>
      <c r="AA781" s="2" t="n">
        <v>0.0574879226969917</v>
      </c>
      <c r="AB781" s="2" t="n">
        <v>0.0727444484104774</v>
      </c>
      <c r="AC781" s="2" t="n">
        <v>0.039269407362679</v>
      </c>
      <c r="AD781" s="2" t="n">
        <v>0.0710321789166351</v>
      </c>
      <c r="AE781" s="2" t="n">
        <v>0.0635577787040862</v>
      </c>
      <c r="AF781" s="2" t="n">
        <v>0.173311885151671</v>
      </c>
      <c r="AG781" s="2" t="n">
        <v>-1.0367255663688</v>
      </c>
      <c r="AH781" s="3" t="b">
        <f aca="false">TRUE()</f>
        <v>1</v>
      </c>
      <c r="AI781" s="3" t="n">
        <v>-1.9547201820119</v>
      </c>
      <c r="AJ781" s="3" t="b">
        <f aca="false">TRUE()</f>
        <v>1</v>
      </c>
      <c r="AK781" s="3" t="n">
        <v>-1.50216868305674</v>
      </c>
      <c r="AL781" s="3" t="b">
        <f aca="false">TRUE()</f>
        <v>1</v>
      </c>
      <c r="AM781" s="3" t="n">
        <v>-0.590544870832252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35</v>
      </c>
      <c r="E782" s="2" t="n">
        <v>49</v>
      </c>
      <c r="F782" s="2" t="n">
        <v>18.434948822922</v>
      </c>
      <c r="G782" s="2" t="n">
        <v>0.840909090909091</v>
      </c>
      <c r="H782" s="2" t="n">
        <v>0.981465280287065</v>
      </c>
      <c r="I782" s="2" t="n">
        <v>0.253031491556256</v>
      </c>
      <c r="J782" s="2" t="n">
        <v>0.413643553081813</v>
      </c>
      <c r="K782" s="2" t="n">
        <v>3.17288349378178</v>
      </c>
      <c r="L782" s="2" t="n">
        <v>0.613</v>
      </c>
      <c r="M782" s="2" t="n">
        <v>0.095</v>
      </c>
      <c r="N782" s="2" t="n">
        <v>6.998</v>
      </c>
      <c r="O782" s="2" t="s">
        <v>41</v>
      </c>
      <c r="P782" s="2" t="n">
        <v>277.7</v>
      </c>
      <c r="Q782" s="2" t="n">
        <v>72.8</v>
      </c>
      <c r="R782" s="2" t="n">
        <v>13.482</v>
      </c>
      <c r="S782" s="2" t="n">
        <v>5.2245789394125E-017</v>
      </c>
      <c r="T782" s="2" t="n">
        <v>0.689218021443568</v>
      </c>
      <c r="U782" s="2" t="n">
        <v>0.362197484769858</v>
      </c>
      <c r="V782" s="2" t="n">
        <v>0.223399380628522</v>
      </c>
      <c r="W782" s="2" t="n">
        <v>0.137989344734098</v>
      </c>
      <c r="X782" s="2" t="n">
        <v>0.211022104867019</v>
      </c>
      <c r="Y782" s="2" t="n">
        <v>0.211606744854866</v>
      </c>
      <c r="Z782" s="2" t="n">
        <v>0.111091268560856</v>
      </c>
      <c r="AA782" s="2" t="n">
        <v>0.114187815126669</v>
      </c>
      <c r="AB782" s="2" t="n">
        <v>0.0461004372534805</v>
      </c>
      <c r="AC782" s="2" t="n">
        <v>0.0126114041891657</v>
      </c>
      <c r="AD782" s="2" t="n">
        <v>0.0632368541820354</v>
      </c>
      <c r="AE782" s="2" t="n">
        <v>0.091200840778164</v>
      </c>
      <c r="AF782" s="2" t="n">
        <v>0.138942530187743</v>
      </c>
      <c r="AG782" s="2" t="n">
        <v>-0.941432182890131</v>
      </c>
      <c r="AH782" s="3" t="b">
        <f aca="false">TRUE()</f>
        <v>1</v>
      </c>
      <c r="AI782" s="3" t="n">
        <v>-0.781220862527929</v>
      </c>
      <c r="AJ782" s="3" t="b">
        <f aca="false">TRUE()</f>
        <v>1</v>
      </c>
      <c r="AK782" s="3" t="n">
        <v>-0.514216920866013</v>
      </c>
      <c r="AL782" s="3" t="b">
        <f aca="false">TRUE()</f>
        <v>1</v>
      </c>
      <c r="AM782" s="3" t="n">
        <v>0.634864196387824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35</v>
      </c>
      <c r="E783" s="2" t="n">
        <v>50</v>
      </c>
      <c r="F783" s="2" t="n">
        <v>40.7321066997092</v>
      </c>
      <c r="G783" s="2" t="n">
        <v>0.696598639455782</v>
      </c>
      <c r="H783" s="2" t="n">
        <v>0.992079395964611</v>
      </c>
      <c r="I783" s="2" t="n">
        <v>0.0968933779584428</v>
      </c>
      <c r="J783" s="2" t="n">
        <v>0.248980530119731</v>
      </c>
      <c r="K783" s="2" t="n">
        <v>4.63512450959662</v>
      </c>
      <c r="L783" s="2" t="n">
        <v>0.52</v>
      </c>
      <c r="M783" s="2" t="n">
        <v>0.104</v>
      </c>
      <c r="N783" s="2" t="n">
        <v>9.976</v>
      </c>
      <c r="O783" s="2" t="s">
        <v>41</v>
      </c>
      <c r="P783" s="2" t="n">
        <v>254.6</v>
      </c>
      <c r="Q783" s="2" t="n">
        <v>80.3</v>
      </c>
      <c r="R783" s="2" t="n">
        <v>12.359</v>
      </c>
      <c r="S783" s="2" t="n">
        <v>-1</v>
      </c>
      <c r="T783" s="2" t="n">
        <v>-0.18562256558501</v>
      </c>
      <c r="U783" s="2" t="n">
        <v>0.193935926543722</v>
      </c>
      <c r="V783" s="2" t="n">
        <v>0.0163120366745388</v>
      </c>
      <c r="W783" s="2" t="n">
        <v>0.0657237647045613</v>
      </c>
      <c r="X783" s="2" t="n">
        <v>0.169037295621781</v>
      </c>
      <c r="Y783" s="2" t="n">
        <v>0.130472061175244</v>
      </c>
      <c r="Z783" s="2" t="n">
        <v>0.114371344871329</v>
      </c>
      <c r="AA783" s="2" t="n">
        <v>0.0821099101056517</v>
      </c>
      <c r="AB783" s="2" t="n">
        <v>0.108076183580194</v>
      </c>
      <c r="AC783" s="2" t="n">
        <v>0.0945986340723625</v>
      </c>
      <c r="AD783" s="2" t="n">
        <v>0.148192105457154</v>
      </c>
      <c r="AE783" s="2" t="n">
        <v>0.130283656437611</v>
      </c>
      <c r="AF783" s="2" t="n">
        <v>0.0228588086786722</v>
      </c>
      <c r="AG783" s="2" t="n">
        <v>0.0537621691987383</v>
      </c>
      <c r="AH783" s="3" t="b">
        <f aca="false">TRUE()</f>
        <v>1</v>
      </c>
      <c r="AI783" s="3" t="n">
        <v>-1.81080045415065</v>
      </c>
      <c r="AJ783" s="3" t="b">
        <f aca="false">TRUE()</f>
        <v>1</v>
      </c>
      <c r="AK783" s="3" t="n">
        <v>-0.196660997304708</v>
      </c>
      <c r="AL783" s="3" t="b">
        <f aca="false">TRUE()</f>
        <v>1</v>
      </c>
      <c r="AM783" s="3" t="n">
        <v>0.313559435289257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35</v>
      </c>
      <c r="E784" s="2" t="n">
        <v>51</v>
      </c>
      <c r="F784" s="2" t="n">
        <v>30.3432488842396</v>
      </c>
      <c r="G784" s="2" t="n">
        <v>0.615160349854227</v>
      </c>
      <c r="H784" s="2" t="n">
        <v>0.978667300758554</v>
      </c>
      <c r="I784" s="2" t="n">
        <v>0.119792008296278</v>
      </c>
      <c r="J784" s="2" t="n">
        <v>0.29234216465338</v>
      </c>
      <c r="K784" s="2" t="n">
        <v>4.69557303590401</v>
      </c>
      <c r="L784" s="2" t="n">
        <v>0.604</v>
      </c>
      <c r="M784" s="2" t="n">
        <v>0.114</v>
      </c>
      <c r="N784" s="2" t="n">
        <v>10.206</v>
      </c>
      <c r="O784" s="2" t="s">
        <v>41</v>
      </c>
      <c r="P784" s="2" t="n">
        <v>289.1</v>
      </c>
      <c r="Q784" s="2" t="n">
        <v>79.4</v>
      </c>
      <c r="R784" s="2" t="n">
        <v>14.036</v>
      </c>
      <c r="S784" s="2" t="n">
        <v>0.895970156692382</v>
      </c>
      <c r="T784" s="2" t="n">
        <v>-0.469510768087144</v>
      </c>
      <c r="U784" s="2" t="n">
        <v>0.560775909872297</v>
      </c>
      <c r="V784" s="2" t="n">
        <v>0.128386370752113</v>
      </c>
      <c r="W784" s="2" t="n">
        <v>0.0110002006584777</v>
      </c>
      <c r="X784" s="2" t="n">
        <v>0.152780916360908</v>
      </c>
      <c r="Y784" s="2" t="n">
        <v>0.128346806221757</v>
      </c>
      <c r="Z784" s="2" t="n">
        <v>0.094705781680295</v>
      </c>
      <c r="AA784" s="2" t="n">
        <v>0.124869846910204</v>
      </c>
      <c r="AB784" s="2" t="n">
        <v>0.143772235538465</v>
      </c>
      <c r="AC784" s="2" t="n">
        <v>0.101958523285315</v>
      </c>
      <c r="AD784" s="2" t="n">
        <v>0.12361944144654</v>
      </c>
      <c r="AE784" s="2" t="n">
        <v>0.103640252363375</v>
      </c>
      <c r="AF784" s="2" t="n">
        <v>0.0263061961931406</v>
      </c>
      <c r="AG784" s="2" t="n">
        <v>0.0949031516514082</v>
      </c>
      <c r="AH784" s="3" t="b">
        <f aca="false">TRUE()</f>
        <v>1</v>
      </c>
      <c r="AI784" s="3" t="n">
        <v>-0.880857597201097</v>
      </c>
      <c r="AJ784" s="3" t="b">
        <f aca="false">TRUE()</f>
        <v>1</v>
      </c>
      <c r="AK784" s="3" t="n">
        <v>0.15617891776341</v>
      </c>
      <c r="AL784" s="3" t="b">
        <f aca="false">TRUE()</f>
        <v>1</v>
      </c>
      <c r="AM784" s="3" t="n">
        <v>0.79343018238452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35</v>
      </c>
      <c r="E785" s="2" t="n">
        <v>52</v>
      </c>
      <c r="F785" s="2" t="n">
        <v>43.1523897340054</v>
      </c>
      <c r="G785" s="2" t="n">
        <v>0.755939524838013</v>
      </c>
      <c r="H785" s="2" t="n">
        <v>0.987759742324204</v>
      </c>
      <c r="I785" s="2" t="n">
        <v>0.128018914293969</v>
      </c>
      <c r="J785" s="2" t="n">
        <v>0.327593640281663</v>
      </c>
      <c r="K785" s="2" t="n">
        <v>4.85419871475262</v>
      </c>
      <c r="L785" s="2" t="n">
        <v>0.661</v>
      </c>
      <c r="M785" s="2" t="n">
        <v>0.088</v>
      </c>
      <c r="N785" s="2" t="n">
        <v>10.337</v>
      </c>
      <c r="O785" s="2" t="s">
        <v>41</v>
      </c>
      <c r="P785" s="2" t="n">
        <v>154.9</v>
      </c>
      <c r="Q785" s="2" t="n">
        <v>46.1</v>
      </c>
      <c r="R785" s="2" t="n">
        <v>7.522</v>
      </c>
      <c r="S785" s="2" t="n">
        <v>0.586746555858989</v>
      </c>
      <c r="T785" s="2" t="n">
        <v>-0.0216260067869424</v>
      </c>
      <c r="U785" s="2" t="n">
        <v>0.816448811479282</v>
      </c>
      <c r="V785" s="2" t="n">
        <v>0.00260820893621261</v>
      </c>
      <c r="W785" s="2" t="n">
        <v>0.0263909015282763</v>
      </c>
      <c r="X785" s="2" t="n">
        <v>0.0996495284038455</v>
      </c>
      <c r="Y785" s="2" t="n">
        <v>0.110999608790991</v>
      </c>
      <c r="Z785" s="2" t="n">
        <v>0.134612257934036</v>
      </c>
      <c r="AA785" s="2" t="n">
        <v>0.112283024102689</v>
      </c>
      <c r="AB785" s="2" t="n">
        <v>0.128762339790678</v>
      </c>
      <c r="AC785" s="2" t="n">
        <v>0.147400833950734</v>
      </c>
      <c r="AD785" s="2" t="n">
        <v>0.120457838220551</v>
      </c>
      <c r="AE785" s="2" t="n">
        <v>0.110388206873412</v>
      </c>
      <c r="AF785" s="2" t="n">
        <v>0.0354463619330647</v>
      </c>
      <c r="AG785" s="2" t="n">
        <v>0.202863041969785</v>
      </c>
      <c r="AH785" s="3" t="b">
        <f aca="false">TRUE()</f>
        <v>1</v>
      </c>
      <c r="AI785" s="3" t="n">
        <v>-0.249824944271039</v>
      </c>
      <c r="AJ785" s="3" t="b">
        <f aca="false">TRUE()</f>
        <v>1</v>
      </c>
      <c r="AK785" s="3" t="n">
        <v>-0.761204861413695</v>
      </c>
      <c r="AL785" s="3" t="b">
        <f aca="false">TRUE()</f>
        <v>1</v>
      </c>
      <c r="AM785" s="3" t="n">
        <v>-1.07319747733096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35</v>
      </c>
      <c r="E786" s="2" t="n">
        <v>53</v>
      </c>
      <c r="F786" s="2" t="n">
        <v>17.1027289690524</v>
      </c>
      <c r="G786" s="2" t="n">
        <v>0.862973760932945</v>
      </c>
      <c r="H786" s="2" t="n">
        <v>0.972243671245284</v>
      </c>
      <c r="I786" s="2" t="n">
        <v>0.240356444669393</v>
      </c>
      <c r="J786" s="2" t="n">
        <v>0.500784222686662</v>
      </c>
      <c r="K786" s="2" t="n">
        <v>2.38269131620138</v>
      </c>
      <c r="L786" s="2" t="n">
        <v>0.585</v>
      </c>
      <c r="M786" s="2" t="n">
        <v>0.094</v>
      </c>
      <c r="N786" s="2" t="n">
        <v>5.462</v>
      </c>
      <c r="O786" s="2" t="s">
        <v>41</v>
      </c>
      <c r="P786" s="2" t="n">
        <v>337.9</v>
      </c>
      <c r="Q786" s="2" t="n">
        <v>64.9</v>
      </c>
      <c r="R786" s="2" t="n">
        <v>16.403</v>
      </c>
      <c r="S786" s="2" t="n">
        <v>0.837546717049672</v>
      </c>
      <c r="T786" s="2" t="n">
        <v>0.165576814991985</v>
      </c>
      <c r="U786" s="2" t="n">
        <v>0.27306597646407</v>
      </c>
      <c r="V786" s="2" t="n">
        <v>0.0625122667888902</v>
      </c>
      <c r="W786" s="2" t="n">
        <v>0.0129851172434841</v>
      </c>
      <c r="X786" s="2" t="n">
        <v>0.132686241907777</v>
      </c>
      <c r="Y786" s="2" t="n">
        <v>0.127840071371483</v>
      </c>
      <c r="Z786" s="2" t="n">
        <v>0.114257532478777</v>
      </c>
      <c r="AA786" s="2" t="n">
        <v>0.125276486626605</v>
      </c>
      <c r="AB786" s="2" t="n">
        <v>0.0996628224573968</v>
      </c>
      <c r="AC786" s="2" t="n">
        <v>0.129307707708443</v>
      </c>
      <c r="AD786" s="2" t="n">
        <v>0.0848777893369603</v>
      </c>
      <c r="AE786" s="2" t="n">
        <v>0.105323004237016</v>
      </c>
      <c r="AF786" s="2" t="n">
        <v>0.0807683438755413</v>
      </c>
      <c r="AG786" s="2" t="n">
        <v>-1.4792332592432</v>
      </c>
      <c r="AH786" s="3" t="b">
        <f aca="false">TRUE()</f>
        <v>1</v>
      </c>
      <c r="AI786" s="3" t="n">
        <v>-1.09120181484445</v>
      </c>
      <c r="AJ786" s="3" t="b">
        <f aca="false">TRUE()</f>
        <v>1</v>
      </c>
      <c r="AK786" s="3" t="n">
        <v>-0.549500912372825</v>
      </c>
      <c r="AL786" s="3" t="b">
        <f aca="false">TRUE()</f>
        <v>1</v>
      </c>
      <c r="AM786" s="3" t="n">
        <v>1.47220387682651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35</v>
      </c>
      <c r="E787" s="2" t="n">
        <v>56</v>
      </c>
      <c r="F787" s="2" t="n">
        <v>30.3432488842396</v>
      </c>
      <c r="G787" s="2" t="n">
        <v>0.745415318230852</v>
      </c>
      <c r="H787" s="2" t="n">
        <v>0.991891948352547</v>
      </c>
      <c r="I787" s="2" t="n">
        <v>0.110835037214915</v>
      </c>
      <c r="J787" s="2" t="n">
        <v>0.275798376968934</v>
      </c>
      <c r="K787" s="2" t="n">
        <v>5.00833214472949</v>
      </c>
      <c r="L787" s="2" t="n">
        <v>0.625</v>
      </c>
      <c r="M787" s="2" t="n">
        <v>0.116</v>
      </c>
      <c r="N787" s="2" t="n">
        <v>10.949</v>
      </c>
      <c r="O787" s="2" t="s">
        <v>41</v>
      </c>
      <c r="P787" s="2" t="n">
        <v>255.4</v>
      </c>
      <c r="Q787" s="2" t="n">
        <v>109.2</v>
      </c>
      <c r="R787" s="2" t="n">
        <v>12.397</v>
      </c>
      <c r="S787" s="2" t="n">
        <v>0.791627574141131</v>
      </c>
      <c r="T787" s="2" t="n">
        <v>0.0300240033689006</v>
      </c>
      <c r="U787" s="2" t="n">
        <v>-0.565458295509769</v>
      </c>
      <c r="V787" s="2" t="n">
        <v>0.275369973694981</v>
      </c>
      <c r="W787" s="2" t="n">
        <v>0.0765108156307872</v>
      </c>
      <c r="X787" s="2" t="n">
        <v>0.099597269745735</v>
      </c>
      <c r="Y787" s="2" t="n">
        <v>0.205753152762205</v>
      </c>
      <c r="Z787" s="2" t="n">
        <v>0.150419914243545</v>
      </c>
      <c r="AA787" s="2" t="n">
        <v>0.101057079691334</v>
      </c>
      <c r="AB787" s="2" t="n">
        <v>0.121465771580639</v>
      </c>
      <c r="AC787" s="2" t="n">
        <v>0.144251887907873</v>
      </c>
      <c r="AD787" s="2" t="n">
        <v>0.026813683350833</v>
      </c>
      <c r="AE787" s="2" t="n">
        <v>0.0626050209954662</v>
      </c>
      <c r="AF787" s="2" t="n">
        <v>0.08803621972237</v>
      </c>
      <c r="AG787" s="2" t="n">
        <v>0.307765528852622</v>
      </c>
      <c r="AH787" s="3" t="b">
        <f aca="false">TRUE()</f>
        <v>1</v>
      </c>
      <c r="AI787" s="3" t="n">
        <v>-0.648371882963707</v>
      </c>
      <c r="AJ787" s="3" t="b">
        <f aca="false">TRUE()</f>
        <v>1</v>
      </c>
      <c r="AK787" s="3" t="n">
        <v>0.226746900777034</v>
      </c>
      <c r="AL787" s="3" t="b">
        <f aca="false">TRUE()</f>
        <v>1</v>
      </c>
      <c r="AM787" s="3" t="n">
        <v>0.32468687290306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35</v>
      </c>
      <c r="E788" s="2" t="n">
        <v>57</v>
      </c>
      <c r="F788" s="2" t="n">
        <v>17.1027289690524</v>
      </c>
      <c r="G788" s="2" t="n">
        <v>0.854389721627409</v>
      </c>
      <c r="H788" s="2" t="n">
        <v>0.981900464096002</v>
      </c>
      <c r="I788" s="2" t="n">
        <v>0.151107251144952</v>
      </c>
      <c r="J788" s="2" t="n">
        <v>0.39568416795334</v>
      </c>
      <c r="K788" s="2" t="n">
        <v>3.22228170395591</v>
      </c>
      <c r="L788" s="2" t="n">
        <v>0.615</v>
      </c>
      <c r="M788" s="2" t="n">
        <v>0.106</v>
      </c>
      <c r="N788" s="2" t="n">
        <v>6.987</v>
      </c>
      <c r="O788" s="2" t="s">
        <v>41</v>
      </c>
      <c r="P788" s="2" t="n">
        <v>220.4</v>
      </c>
      <c r="Q788" s="2" t="n">
        <v>127.8</v>
      </c>
      <c r="R788" s="2" t="n">
        <v>10.698</v>
      </c>
      <c r="S788" s="2" t="n">
        <v>0.559234612156961</v>
      </c>
      <c r="T788" s="2" t="n">
        <v>2.21191221633878</v>
      </c>
      <c r="U788" s="2" t="n">
        <v>5.33849900428369</v>
      </c>
      <c r="V788" s="2" t="n">
        <v>0.544941981524705</v>
      </c>
      <c r="W788" s="2" t="n">
        <v>0.284962090583331</v>
      </c>
      <c r="X788" s="2" t="n">
        <v>0.408710838267613</v>
      </c>
      <c r="Y788" s="2" t="n">
        <v>0.232501857580353</v>
      </c>
      <c r="Z788" s="2" t="n">
        <v>0.135903576565474</v>
      </c>
      <c r="AA788" s="2" t="n">
        <v>0.0746340782627241</v>
      </c>
      <c r="AB788" s="2" t="n">
        <v>0.028214563692929</v>
      </c>
      <c r="AC788" s="2" t="n">
        <v>0.0189612698538588</v>
      </c>
      <c r="AD788" s="2" t="n">
        <v>0.0279661221961174</v>
      </c>
      <c r="AE788" s="2" t="n">
        <v>0.0419848459309034</v>
      </c>
      <c r="AF788" s="2" t="n">
        <v>0.0311228476500275</v>
      </c>
      <c r="AG788" s="2" t="n">
        <v>-0.907811993580095</v>
      </c>
      <c r="AH788" s="3" t="b">
        <f aca="false">TRUE()</f>
        <v>1</v>
      </c>
      <c r="AI788" s="3" t="n">
        <v>-0.759079365933892</v>
      </c>
      <c r="AJ788" s="3" t="b">
        <f aca="false">TRUE()</f>
        <v>1</v>
      </c>
      <c r="AK788" s="3" t="n">
        <v>-0.126093014291084</v>
      </c>
      <c r="AL788" s="3" t="b">
        <f aca="false">TRUE()</f>
        <v>1</v>
      </c>
      <c r="AM788" s="3" t="n">
        <v>-0.162138522700829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35</v>
      </c>
      <c r="E789" s="2" t="n">
        <v>59</v>
      </c>
      <c r="F789" s="2" t="n">
        <v>21.3706222693432</v>
      </c>
      <c r="G789" s="2" t="n">
        <v>0.909926470588235</v>
      </c>
      <c r="H789" s="2" t="n">
        <v>0.974072680692091</v>
      </c>
      <c r="I789" s="2" t="n">
        <v>0.272601027095115</v>
      </c>
      <c r="J789" s="2" t="n">
        <v>0.484598814467392</v>
      </c>
      <c r="K789" s="2" t="n">
        <v>3.21969988838085</v>
      </c>
      <c r="L789" s="2" t="n">
        <v>0.711</v>
      </c>
      <c r="M789" s="2" t="n">
        <v>0.111</v>
      </c>
      <c r="N789" s="2" t="n">
        <v>7.156</v>
      </c>
      <c r="O789" s="2" t="s">
        <v>41</v>
      </c>
      <c r="P789" s="2" t="n">
        <v>339.2</v>
      </c>
      <c r="Q789" s="2" t="n">
        <v>79.6</v>
      </c>
      <c r="R789" s="2" t="n">
        <v>16.468</v>
      </c>
      <c r="S789" s="2" t="n">
        <v>0.747096254499067</v>
      </c>
      <c r="T789" s="2" t="n">
        <v>0.108850003050918</v>
      </c>
      <c r="U789" s="2" t="n">
        <v>1.5093553955258</v>
      </c>
      <c r="V789" s="2" t="n">
        <v>0.01441584664744</v>
      </c>
      <c r="W789" s="2" t="n">
        <v>0.0507237454188568</v>
      </c>
      <c r="X789" s="2" t="n">
        <v>0.0361357124877382</v>
      </c>
      <c r="Y789" s="2" t="n">
        <v>0.108344048787718</v>
      </c>
      <c r="Z789" s="2" t="n">
        <v>0.166549751538789</v>
      </c>
      <c r="AA789" s="2" t="n">
        <v>0.121476394849525</v>
      </c>
      <c r="AB789" s="2" t="n">
        <v>0.10191305750517</v>
      </c>
      <c r="AC789" s="2" t="n">
        <v>0.102895766511397</v>
      </c>
      <c r="AD789" s="2" t="n">
        <v>0.109663228202291</v>
      </c>
      <c r="AE789" s="2" t="n">
        <v>0.123883074127499</v>
      </c>
      <c r="AF789" s="2" t="n">
        <v>0.129138965989873</v>
      </c>
      <c r="AG789" s="2" t="n">
        <v>-0.909569165106987</v>
      </c>
      <c r="AH789" s="3" t="b">
        <f aca="false">TRUE()</f>
        <v>1</v>
      </c>
      <c r="AI789" s="3" t="n">
        <v>0.303712470579888</v>
      </c>
      <c r="AJ789" s="3" t="b">
        <f aca="false">TRUE()</f>
        <v>1</v>
      </c>
      <c r="AK789" s="3" t="n">
        <v>0.0503269432429747</v>
      </c>
      <c r="AL789" s="3" t="b">
        <f aca="false">TRUE()</f>
        <v>1</v>
      </c>
      <c r="AM789" s="3" t="n">
        <v>1.49028596294894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35</v>
      </c>
      <c r="E790" s="2" t="n">
        <v>61</v>
      </c>
      <c r="F790" s="2" t="n">
        <v>29.1974860460645</v>
      </c>
      <c r="G790" s="2" t="n">
        <v>0.696498054474708</v>
      </c>
      <c r="H790" s="2" t="n">
        <v>0.991288894213148</v>
      </c>
      <c r="I790" s="2" t="n">
        <v>0.103006789098215</v>
      </c>
      <c r="J790" s="2" t="n">
        <v>0.243306836612209</v>
      </c>
      <c r="K790" s="2" t="n">
        <v>7.39402476853075</v>
      </c>
      <c r="L790" s="2" t="n">
        <v>0.759</v>
      </c>
      <c r="M790" s="2" t="n">
        <v>0.173</v>
      </c>
      <c r="N790" s="2" t="n">
        <v>15.753</v>
      </c>
      <c r="O790" s="2" t="s">
        <v>41</v>
      </c>
      <c r="P790" s="2" t="n">
        <v>186.4</v>
      </c>
      <c r="Q790" s="2" t="n">
        <v>62.6</v>
      </c>
      <c r="R790" s="2" t="n">
        <v>9.05</v>
      </c>
      <c r="S790" s="2" t="n">
        <v>-1</v>
      </c>
      <c r="T790" s="2" t="n">
        <v>0.791623243510012</v>
      </c>
      <c r="U790" s="2" t="n">
        <v>1.86222397044395</v>
      </c>
      <c r="V790" s="2" t="n">
        <v>0.0349682962874306</v>
      </c>
      <c r="W790" s="2" t="n">
        <v>0.0670465332766926</v>
      </c>
      <c r="X790" s="2" t="n">
        <v>0.0268194277079645</v>
      </c>
      <c r="Y790" s="2" t="n">
        <v>0.0642203113106755</v>
      </c>
      <c r="Z790" s="2" t="n">
        <v>0.131795739236552</v>
      </c>
      <c r="AA790" s="2" t="n">
        <v>0.140108538491478</v>
      </c>
      <c r="AB790" s="2" t="n">
        <v>0.236175281697064</v>
      </c>
      <c r="AC790" s="2" t="n">
        <v>0.130504518623269</v>
      </c>
      <c r="AD790" s="2" t="n">
        <v>0.115498801260192</v>
      </c>
      <c r="AE790" s="2" t="n">
        <v>0.101380521021452</v>
      </c>
      <c r="AF790" s="2" t="n">
        <v>0.0534968606513537</v>
      </c>
      <c r="AG790" s="2" t="n">
        <v>1.93145669833062</v>
      </c>
      <c r="AH790" s="3" t="b">
        <f aca="false">TRUE()</f>
        <v>1</v>
      </c>
      <c r="AI790" s="3" t="n">
        <v>0.835108388836778</v>
      </c>
      <c r="AJ790" s="3" t="b">
        <f aca="false">TRUE()</f>
        <v>1</v>
      </c>
      <c r="AK790" s="3" t="n">
        <v>2.2379344166653</v>
      </c>
      <c r="AL790" s="3" t="b">
        <f aca="false">FALSE()</f>
        <v>0</v>
      </c>
      <c r="AM790" s="3" t="n">
        <v>-0.635054621287464</v>
      </c>
      <c r="AN790" s="3" t="b">
        <f aca="false">TRUE()</f>
        <v>1</v>
      </c>
      <c r="AO790" s="3" t="n">
        <v>0</v>
      </c>
      <c r="AP790" s="3" t="n">
        <v>1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35</v>
      </c>
      <c r="E791" s="2" t="n">
        <v>63</v>
      </c>
      <c r="F791" s="2" t="n">
        <v>26.565051177078</v>
      </c>
      <c r="G791" s="2" t="n">
        <v>0.813863928112965</v>
      </c>
      <c r="H791" s="2" t="n">
        <v>0.988435601878753</v>
      </c>
      <c r="I791" s="2" t="n">
        <v>0.128704380000334</v>
      </c>
      <c r="J791" s="2" t="n">
        <v>0.330351272717717</v>
      </c>
      <c r="K791" s="2" t="n">
        <v>4.43364920289903</v>
      </c>
      <c r="L791" s="2" t="n">
        <v>0.652</v>
      </c>
      <c r="M791" s="2" t="n">
        <v>0.087</v>
      </c>
      <c r="N791" s="2" t="n">
        <v>9.608</v>
      </c>
      <c r="O791" s="2" t="s">
        <v>41</v>
      </c>
      <c r="P791" s="2" t="n">
        <v>308.5</v>
      </c>
      <c r="Q791" s="2" t="n">
        <v>95.2</v>
      </c>
      <c r="R791" s="2" t="n">
        <v>14.976</v>
      </c>
      <c r="S791" s="2" t="n">
        <v>0.782372439189733</v>
      </c>
      <c r="T791" s="2" t="n">
        <v>-0.236408959826672</v>
      </c>
      <c r="U791" s="2" t="n">
        <v>-0.349413546452266</v>
      </c>
      <c r="V791" s="2" t="n">
        <v>0.0536701062758431</v>
      </c>
      <c r="W791" s="2" t="n">
        <v>0.00865594950898718</v>
      </c>
      <c r="X791" s="2" t="n">
        <v>0.116172880452327</v>
      </c>
      <c r="Y791" s="2" t="n">
        <v>0.15737584236119</v>
      </c>
      <c r="Z791" s="2" t="n">
        <v>0.133057811040946</v>
      </c>
      <c r="AA791" s="2" t="n">
        <v>0.0955216911016955</v>
      </c>
      <c r="AB791" s="2" t="n">
        <v>0.0875146696818783</v>
      </c>
      <c r="AC791" s="2" t="n">
        <v>0.101265034902237</v>
      </c>
      <c r="AD791" s="2" t="n">
        <v>0.152178380729706</v>
      </c>
      <c r="AE791" s="2" t="n">
        <v>0.131933712359121</v>
      </c>
      <c r="AF791" s="2" t="n">
        <v>0.0249799773708993</v>
      </c>
      <c r="AG791" s="2" t="n">
        <v>-0.0833609761256222</v>
      </c>
      <c r="AH791" s="3" t="b">
        <f aca="false">TRUE()</f>
        <v>1</v>
      </c>
      <c r="AI791" s="3" t="n">
        <v>-0.349461678944206</v>
      </c>
      <c r="AJ791" s="3" t="b">
        <f aca="false">TRUE()</f>
        <v>1</v>
      </c>
      <c r="AK791" s="3" t="n">
        <v>-0.796488852920507</v>
      </c>
      <c r="AL791" s="3" t="b">
        <f aca="false">TRUE()</f>
        <v>1</v>
      </c>
      <c r="AM791" s="3" t="n">
        <v>1.06327054451925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35</v>
      </c>
      <c r="E792" s="2" t="n">
        <v>64</v>
      </c>
      <c r="F792" s="2" t="n">
        <v>17.1027289690524</v>
      </c>
      <c r="G792" s="2" t="n">
        <v>0.75134168157424</v>
      </c>
      <c r="H792" s="2" t="n">
        <v>0.9874384765989</v>
      </c>
      <c r="I792" s="2" t="n">
        <v>0.11605047933784</v>
      </c>
      <c r="J792" s="2" t="n">
        <v>0.311701141270098</v>
      </c>
      <c r="K792" s="2" t="n">
        <v>3.76058010685229</v>
      </c>
      <c r="L792" s="2" t="n">
        <v>0.52</v>
      </c>
      <c r="M792" s="2" t="n">
        <v>0.097</v>
      </c>
      <c r="N792" s="2" t="n">
        <v>8.116</v>
      </c>
      <c r="O792" s="2" t="s">
        <v>41</v>
      </c>
      <c r="P792" s="2" t="n">
        <v>377.3</v>
      </c>
      <c r="Q792" s="2" t="n">
        <v>218.5</v>
      </c>
      <c r="R792" s="2" t="n">
        <v>18.315</v>
      </c>
      <c r="S792" s="2" t="n">
        <v>0.00271397438221654</v>
      </c>
      <c r="T792" s="2" t="n">
        <v>3.11512310747736</v>
      </c>
      <c r="U792" s="2" t="n">
        <v>11.8146525096708</v>
      </c>
      <c r="V792" s="2" t="n">
        <v>0.238789386941934</v>
      </c>
      <c r="W792" s="2" t="n">
        <v>0.0907266843040324</v>
      </c>
      <c r="X792" s="2" t="n">
        <v>0.339410220203416</v>
      </c>
      <c r="Y792" s="2" t="n">
        <v>0.239905384398902</v>
      </c>
      <c r="Z792" s="2" t="n">
        <v>0.0847800511442127</v>
      </c>
      <c r="AA792" s="2" t="n">
        <v>0.0360702270884493</v>
      </c>
      <c r="AB792" s="2" t="n">
        <v>0.021086548282595</v>
      </c>
      <c r="AC792" s="2" t="n">
        <v>0.06828723730996</v>
      </c>
      <c r="AD792" s="2" t="n">
        <v>0.108440146916295</v>
      </c>
      <c r="AE792" s="2" t="n">
        <v>0.0477668008848524</v>
      </c>
      <c r="AF792" s="2" t="n">
        <v>0.0542533837713168</v>
      </c>
      <c r="AG792" s="2" t="n">
        <v>-0.541448634525772</v>
      </c>
      <c r="AH792" s="3" t="b">
        <f aca="false">TRUE()</f>
        <v>1</v>
      </c>
      <c r="AI792" s="3" t="n">
        <v>-1.81080045415065</v>
      </c>
      <c r="AJ792" s="3" t="b">
        <f aca="false">TRUE()</f>
        <v>1</v>
      </c>
      <c r="AK792" s="3" t="n">
        <v>-0.443648937852389</v>
      </c>
      <c r="AL792" s="3" t="b">
        <f aca="false">TRUE()</f>
        <v>1</v>
      </c>
      <c r="AM792" s="3" t="n">
        <v>2.02023017930632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35</v>
      </c>
      <c r="E793" s="2" t="n">
        <v>65</v>
      </c>
      <c r="F793" s="2" t="n">
        <v>24.2277453179541</v>
      </c>
      <c r="G793" s="2" t="n">
        <v>0.637721755368814</v>
      </c>
      <c r="H793" s="2" t="n">
        <v>0.993417117590434</v>
      </c>
      <c r="I793" s="2" t="n">
        <v>0.0862549701501802</v>
      </c>
      <c r="J793" s="2" t="n">
        <v>0.217493129680926</v>
      </c>
      <c r="K793" s="2" t="n">
        <v>5.79889673579784</v>
      </c>
      <c r="L793" s="2" t="n">
        <v>0.533</v>
      </c>
      <c r="M793" s="2" t="n">
        <v>0.124</v>
      </c>
      <c r="N793" s="2" t="n">
        <v>12.343</v>
      </c>
      <c r="O793" s="2" t="s">
        <v>41</v>
      </c>
      <c r="P793" s="2" t="n">
        <v>255.4</v>
      </c>
      <c r="Q793" s="2" t="n">
        <v>67.9</v>
      </c>
      <c r="R793" s="2" t="n">
        <v>12.4</v>
      </c>
      <c r="S793" s="2" t="n">
        <v>-1</v>
      </c>
      <c r="T793" s="2" t="n">
        <v>-0.3950582662425</v>
      </c>
      <c r="U793" s="2" t="n">
        <v>0.694998512455898</v>
      </c>
      <c r="V793" s="2" t="n">
        <v>0.125238162842172</v>
      </c>
      <c r="W793" s="2" t="n">
        <v>0.0133586916398885</v>
      </c>
      <c r="X793" s="2" t="n">
        <v>0.0372276228643846</v>
      </c>
      <c r="Y793" s="2" t="n">
        <v>0.146389968679466</v>
      </c>
      <c r="Z793" s="2" t="n">
        <v>0.147970899057902</v>
      </c>
      <c r="AA793" s="2" t="n">
        <v>0.12591915046492</v>
      </c>
      <c r="AB793" s="2" t="n">
        <v>0.159693430674095</v>
      </c>
      <c r="AC793" s="2" t="n">
        <v>0.123218834357934</v>
      </c>
      <c r="AD793" s="2" t="n">
        <v>0.1075984829022</v>
      </c>
      <c r="AE793" s="2" t="n">
        <v>0.110666197577981</v>
      </c>
      <c r="AF793" s="2" t="n">
        <v>0.0413154134211185</v>
      </c>
      <c r="AG793" s="2" t="n">
        <v>0.845820068072506</v>
      </c>
      <c r="AH793" s="3" t="b">
        <f aca="false">TRUE()</f>
        <v>1</v>
      </c>
      <c r="AI793" s="3" t="n">
        <v>-1.66688072628941</v>
      </c>
      <c r="AJ793" s="3" t="b">
        <f aca="false">TRUE()</f>
        <v>1</v>
      </c>
      <c r="AK793" s="3" t="n">
        <v>0.509018832831527</v>
      </c>
      <c r="AL793" s="3" t="b">
        <f aca="false">TRUE()</f>
        <v>1</v>
      </c>
      <c r="AM793" s="3" t="n">
        <v>0.32468687290306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35</v>
      </c>
      <c r="E794" s="2" t="n">
        <v>66</v>
      </c>
      <c r="F794" s="2" t="n">
        <v>12.0947570770121</v>
      </c>
      <c r="G794" s="2" t="n">
        <v>0.736334405144695</v>
      </c>
      <c r="H794" s="2" t="n">
        <v>0.981198347687285</v>
      </c>
      <c r="I794" s="2" t="n">
        <v>0.157691647238698</v>
      </c>
      <c r="J794" s="2" t="n">
        <v>0.369460778982397</v>
      </c>
      <c r="K794" s="2" t="n">
        <v>3.46506584673926</v>
      </c>
      <c r="L794" s="2" t="n">
        <v>0.585</v>
      </c>
      <c r="M794" s="2" t="n">
        <v>0.091</v>
      </c>
      <c r="N794" s="2" t="n">
        <v>7.766</v>
      </c>
      <c r="O794" s="2" t="s">
        <v>41</v>
      </c>
      <c r="P794" s="2" t="n">
        <v>371.7</v>
      </c>
      <c r="Q794" s="2" t="n">
        <v>69.9</v>
      </c>
      <c r="R794" s="2" t="n">
        <v>18.045</v>
      </c>
      <c r="S794" s="2" t="n">
        <v>0.81882767051052</v>
      </c>
      <c r="T794" s="2" t="n">
        <v>0.622788703296275</v>
      </c>
      <c r="U794" s="2" t="n">
        <v>0.031223965381185</v>
      </c>
      <c r="V794" s="2" t="n">
        <v>0.0168227234760829</v>
      </c>
      <c r="W794" s="2" t="n">
        <v>0.0173338607533919</v>
      </c>
      <c r="X794" s="2" t="n">
        <v>0.0595856608961894</v>
      </c>
      <c r="Y794" s="2" t="n">
        <v>0.192353400824687</v>
      </c>
      <c r="Z794" s="2" t="n">
        <v>0.136485411984705</v>
      </c>
      <c r="AA794" s="2" t="n">
        <v>0.0718830669357626</v>
      </c>
      <c r="AB794" s="2" t="n">
        <v>0.0939003779453383</v>
      </c>
      <c r="AC794" s="2" t="n">
        <v>0.103684477147308</v>
      </c>
      <c r="AD794" s="2" t="n">
        <v>0.0766607207080571</v>
      </c>
      <c r="AE794" s="2" t="n">
        <v>0.138289121756224</v>
      </c>
      <c r="AF794" s="2" t="n">
        <v>0.127157761801729</v>
      </c>
      <c r="AG794" s="2" t="n">
        <v>-0.742574248870766</v>
      </c>
      <c r="AH794" s="3" t="b">
        <f aca="false">TRUE()</f>
        <v>1</v>
      </c>
      <c r="AI794" s="3" t="n">
        <v>-1.09120181484445</v>
      </c>
      <c r="AJ794" s="3" t="b">
        <f aca="false">TRUE()</f>
        <v>1</v>
      </c>
      <c r="AK794" s="3" t="n">
        <v>-0.65535288689326</v>
      </c>
      <c r="AL794" s="3" t="b">
        <f aca="false">TRUE()</f>
        <v>1</v>
      </c>
      <c r="AM794" s="3" t="n">
        <v>1.9423381160097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35</v>
      </c>
      <c r="E795" s="2" t="n">
        <v>68</v>
      </c>
      <c r="F795" s="2" t="n">
        <v>21.3706222693432</v>
      </c>
      <c r="G795" s="2" t="n">
        <v>0.831683168316832</v>
      </c>
      <c r="H795" s="2" t="n">
        <v>0.978563575332179</v>
      </c>
      <c r="I795" s="2" t="n">
        <v>0.210950930488666</v>
      </c>
      <c r="J795" s="2" t="n">
        <v>0.415660182815187</v>
      </c>
      <c r="K795" s="2" t="n">
        <v>3.56545840429515</v>
      </c>
      <c r="L795" s="2" t="n">
        <v>0.684</v>
      </c>
      <c r="M795" s="2" t="n">
        <v>0.108</v>
      </c>
      <c r="N795" s="2" t="n">
        <v>7.833</v>
      </c>
      <c r="O795" s="2" t="s">
        <v>41</v>
      </c>
      <c r="P795" s="2" t="n">
        <v>375.4</v>
      </c>
      <c r="Q795" s="2" t="n">
        <v>88.2</v>
      </c>
      <c r="R795" s="2" t="n">
        <v>18.222</v>
      </c>
      <c r="S795" s="2" t="n">
        <v>0.675749968699655</v>
      </c>
      <c r="T795" s="2" t="n">
        <v>-0.0169059428660907</v>
      </c>
      <c r="U795" s="2" t="n">
        <v>-0.080394031422204</v>
      </c>
      <c r="V795" s="2" t="n">
        <v>0.0766854410601269</v>
      </c>
      <c r="W795" s="2" t="n">
        <v>0.0422189996836622</v>
      </c>
      <c r="X795" s="2" t="n">
        <v>0.0823777187008682</v>
      </c>
      <c r="Y795" s="2" t="n">
        <v>0.161376105129785</v>
      </c>
      <c r="Z795" s="2" t="n">
        <v>0.13816331376241</v>
      </c>
      <c r="AA795" s="2" t="n">
        <v>0.0978927308582884</v>
      </c>
      <c r="AB795" s="2" t="n">
        <v>0.11017224928709</v>
      </c>
      <c r="AC795" s="2" t="n">
        <v>0.0913180192800821</v>
      </c>
      <c r="AD795" s="2" t="n">
        <v>0.120468422210837</v>
      </c>
      <c r="AE795" s="2" t="n">
        <v>0.148630101482561</v>
      </c>
      <c r="AF795" s="2" t="n">
        <v>0.0496013392880771</v>
      </c>
      <c r="AG795" s="2" t="n">
        <v>-0.674247546780754</v>
      </c>
      <c r="AH795" s="3" t="b">
        <f aca="false">TRUE()</f>
        <v>1</v>
      </c>
      <c r="AI795" s="3" t="n">
        <v>0.00480226656038789</v>
      </c>
      <c r="AJ795" s="3" t="b">
        <f aca="false">TRUE()</f>
        <v>1</v>
      </c>
      <c r="AK795" s="3" t="n">
        <v>-0.0555250312774606</v>
      </c>
      <c r="AL795" s="3" t="b">
        <f aca="false">TRUE()</f>
        <v>1</v>
      </c>
      <c r="AM795" s="3" t="n">
        <v>1.99380251497354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35</v>
      </c>
      <c r="E796" s="2" t="n">
        <v>70</v>
      </c>
      <c r="F796" s="2" t="n">
        <v>18.434948822922</v>
      </c>
      <c r="G796" s="2" t="n">
        <v>0.874285714285714</v>
      </c>
      <c r="H796" s="2" t="n">
        <v>0.989469002075569</v>
      </c>
      <c r="I796" s="2" t="n">
        <v>0.187241109519877</v>
      </c>
      <c r="J796" s="2" t="n">
        <v>0.337811896867765</v>
      </c>
      <c r="K796" s="2" t="n">
        <v>4.98462013926734</v>
      </c>
      <c r="L796" s="2" t="n">
        <v>0.7</v>
      </c>
      <c r="M796" s="2" t="n">
        <v>0.093</v>
      </c>
      <c r="N796" s="2" t="n">
        <v>10.65</v>
      </c>
      <c r="O796" s="2" t="s">
        <v>41</v>
      </c>
      <c r="P796" s="2" t="n">
        <v>227</v>
      </c>
      <c r="Q796" s="2" t="n">
        <v>72.9</v>
      </c>
      <c r="R796" s="2" t="n">
        <v>11.018</v>
      </c>
      <c r="S796" s="2" t="n">
        <v>0.64835095673637</v>
      </c>
      <c r="T796" s="2" t="n">
        <v>-0.123434144151633</v>
      </c>
      <c r="U796" s="2" t="n">
        <v>-0.399792722504698</v>
      </c>
      <c r="V796" s="2" t="n">
        <v>0.099905674500908</v>
      </c>
      <c r="W796" s="2" t="n">
        <v>0.0560107653121854</v>
      </c>
      <c r="X796" s="2" t="n">
        <v>0.0638125779688462</v>
      </c>
      <c r="Y796" s="2" t="n">
        <v>0.161328044933669</v>
      </c>
      <c r="Z796" s="2" t="n">
        <v>0.130093278884083</v>
      </c>
      <c r="AA796" s="2" t="n">
        <v>0.131845144605716</v>
      </c>
      <c r="AB796" s="2" t="n">
        <v>0.100796978453843</v>
      </c>
      <c r="AC796" s="2" t="n">
        <v>0.103704090645627</v>
      </c>
      <c r="AD796" s="2" t="n">
        <v>0.148430849894165</v>
      </c>
      <c r="AE796" s="2" t="n">
        <v>0.129601117388911</v>
      </c>
      <c r="AF796" s="2" t="n">
        <v>0.0303879172251388</v>
      </c>
      <c r="AG796" s="2" t="n">
        <v>0.291627249555703</v>
      </c>
      <c r="AH796" s="3" t="b">
        <f aca="false">TRUE()</f>
        <v>1</v>
      </c>
      <c r="AI796" s="3" t="n">
        <v>0.181934239312684</v>
      </c>
      <c r="AJ796" s="3" t="b">
        <f aca="false">TRUE()</f>
        <v>1</v>
      </c>
      <c r="AK796" s="3" t="n">
        <v>-0.584784903879636</v>
      </c>
      <c r="AL796" s="3" t="b">
        <f aca="false">TRUE()</f>
        <v>1</v>
      </c>
      <c r="AM796" s="3" t="n">
        <v>-0.0703371623869526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36</v>
      </c>
      <c r="E797" s="2" t="n">
        <v>0</v>
      </c>
      <c r="F797" s="2" t="n">
        <v>17.1027289690524</v>
      </c>
      <c r="G797" s="2" t="n">
        <v>0.846153846153846</v>
      </c>
      <c r="H797" s="2" t="n">
        <v>0.980003148846114</v>
      </c>
      <c r="I797" s="2" t="n">
        <v>0.192041551230782</v>
      </c>
      <c r="J797" s="2" t="n">
        <v>0.417653243363228</v>
      </c>
      <c r="K797" s="2" t="n">
        <v>4.71606121126358</v>
      </c>
      <c r="L797" s="2" t="n">
        <v>0.871</v>
      </c>
      <c r="M797" s="2" t="n">
        <v>0.15</v>
      </c>
      <c r="N797" s="2" t="n">
        <v>10.513</v>
      </c>
      <c r="O797" s="2" t="s">
        <v>41</v>
      </c>
      <c r="P797" s="2" t="n">
        <v>131</v>
      </c>
      <c r="Q797" s="2" t="n">
        <v>38.4</v>
      </c>
      <c r="R797" s="2" t="n">
        <v>6.359</v>
      </c>
      <c r="S797" s="2" t="n">
        <v>0.360613189531863</v>
      </c>
      <c r="T797" s="2" t="n">
        <v>-0.498661270172927</v>
      </c>
      <c r="U797" s="2" t="n">
        <v>0.0760116336930072</v>
      </c>
      <c r="V797" s="2" t="n">
        <v>0.0913233484520232</v>
      </c>
      <c r="W797" s="2" t="n">
        <v>0.0238834591432927</v>
      </c>
      <c r="X797" s="2" t="n">
        <v>0.0856464907152704</v>
      </c>
      <c r="Y797" s="2" t="n">
        <v>0.118419810091539</v>
      </c>
      <c r="Z797" s="2" t="n">
        <v>0.135769382396805</v>
      </c>
      <c r="AA797" s="2" t="n">
        <v>0.128082932602745</v>
      </c>
      <c r="AB797" s="2" t="n">
        <v>0.153374243822784</v>
      </c>
      <c r="AC797" s="2" t="n">
        <v>0.123255799375048</v>
      </c>
      <c r="AD797" s="2" t="n">
        <v>0.114535670640514</v>
      </c>
      <c r="AE797" s="2" t="n">
        <v>0.113378028111729</v>
      </c>
      <c r="AF797" s="2" t="n">
        <v>0.0275376422435661</v>
      </c>
      <c r="AG797" s="2" t="n">
        <v>0.108847307356199</v>
      </c>
      <c r="AH797" s="3" t="b">
        <f aca="false">TRUE()</f>
        <v>1</v>
      </c>
      <c r="AI797" s="3" t="n">
        <v>2.07503219810286</v>
      </c>
      <c r="AJ797" s="3" t="b">
        <f aca="false">TRUE()</f>
        <v>1</v>
      </c>
      <c r="AK797" s="3" t="n">
        <v>1.42640261200863</v>
      </c>
      <c r="AL797" s="3" t="b">
        <f aca="false">TRUE()</f>
        <v>1</v>
      </c>
      <c r="AM797" s="3" t="n">
        <v>-1.40562967604333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37</v>
      </c>
      <c r="E798" s="2" t="n">
        <v>1</v>
      </c>
      <c r="F798" s="2" t="n">
        <v>18.9246444160512</v>
      </c>
      <c r="G798" s="2" t="n">
        <v>0.856093979441997</v>
      </c>
      <c r="H798" s="2" t="n">
        <v>0.987560775161519</v>
      </c>
      <c r="I798" s="2" t="n">
        <v>0.127280290565947</v>
      </c>
      <c r="J798" s="2" t="n">
        <v>0.378568844380424</v>
      </c>
      <c r="K798" s="2" t="n">
        <v>4.04165456069955</v>
      </c>
      <c r="L798" s="2" t="n">
        <v>0.711</v>
      </c>
      <c r="M798" s="2" t="n">
        <v>0.098</v>
      </c>
      <c r="N798" s="2" t="n">
        <v>8.848</v>
      </c>
      <c r="O798" s="2" t="s">
        <v>41</v>
      </c>
      <c r="P798" s="2" t="n">
        <v>249.8</v>
      </c>
      <c r="Q798" s="2" t="n">
        <v>82.5</v>
      </c>
      <c r="R798" s="2" t="n">
        <v>12.124</v>
      </c>
      <c r="S798" s="2" t="n">
        <v>0.725734529842134</v>
      </c>
      <c r="T798" s="2" t="n">
        <v>-0.113432384845628</v>
      </c>
      <c r="U798" s="2" t="n">
        <v>-0.208460067852393</v>
      </c>
      <c r="V798" s="2" t="n">
        <v>0.176793575283632</v>
      </c>
      <c r="W798" s="2" t="n">
        <v>0.0904915270063915</v>
      </c>
      <c r="X798" s="2" t="n">
        <v>0.0380078671377489</v>
      </c>
      <c r="Y798" s="2" t="n">
        <v>0.146675237079767</v>
      </c>
      <c r="Z798" s="2" t="n">
        <v>0.188224392266291</v>
      </c>
      <c r="AA798" s="2" t="n">
        <v>0.117368205173183</v>
      </c>
      <c r="AB798" s="2" t="n">
        <v>0.117757991085245</v>
      </c>
      <c r="AC798" s="2" t="n">
        <v>0.0998729116686778</v>
      </c>
      <c r="AD798" s="2" t="n">
        <v>0.106064776445475</v>
      </c>
      <c r="AE798" s="2" t="n">
        <v>0.136068716242791</v>
      </c>
      <c r="AF798" s="2" t="n">
        <v>0.0499599029008209</v>
      </c>
      <c r="AG798" s="2" t="n">
        <v>-0.350150684352088</v>
      </c>
      <c r="AH798" s="3" t="b">
        <f aca="false">TRUE()</f>
        <v>1</v>
      </c>
      <c r="AI798" s="3" t="n">
        <v>0.303712470579888</v>
      </c>
      <c r="AJ798" s="3" t="b">
        <f aca="false">TRUE()</f>
        <v>1</v>
      </c>
      <c r="AK798" s="3" t="n">
        <v>-0.408364946345578</v>
      </c>
      <c r="AL798" s="3" t="b">
        <f aca="false">TRUE()</f>
        <v>1</v>
      </c>
      <c r="AM798" s="3" t="n">
        <v>0.246794809606438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37</v>
      </c>
      <c r="E799" s="2" t="n">
        <v>2</v>
      </c>
      <c r="F799" s="2" t="n">
        <v>9.46232220802563</v>
      </c>
      <c r="G799" s="2" t="n">
        <v>0.873267326732673</v>
      </c>
      <c r="H799" s="2" t="n">
        <v>0.975400060771887</v>
      </c>
      <c r="I799" s="2" t="n">
        <v>0.20507620132513</v>
      </c>
      <c r="J799" s="2" t="n">
        <v>0.485217399446905</v>
      </c>
      <c r="K799" s="2" t="n">
        <v>2.98843235568066</v>
      </c>
      <c r="L799" s="2" t="n">
        <v>0.671</v>
      </c>
      <c r="M799" s="2" t="n">
        <v>0.108</v>
      </c>
      <c r="N799" s="2" t="n">
        <v>6.781</v>
      </c>
      <c r="O799" s="2" t="s">
        <v>41</v>
      </c>
      <c r="P799" s="2" t="n">
        <v>243.7</v>
      </c>
      <c r="Q799" s="2" t="n">
        <v>78.2</v>
      </c>
      <c r="R799" s="2" t="n">
        <v>11.831</v>
      </c>
      <c r="S799" s="2" t="n">
        <v>0.773001578731811</v>
      </c>
      <c r="T799" s="2" t="n">
        <v>-0.13074439259878</v>
      </c>
      <c r="U799" s="2" t="n">
        <v>-0.171933182830168</v>
      </c>
      <c r="V799" s="2" t="n">
        <v>0.090063231236115</v>
      </c>
      <c r="W799" s="2" t="n">
        <v>0.0474190370724701</v>
      </c>
      <c r="X799" s="2" t="n">
        <v>0.0721198457611559</v>
      </c>
      <c r="Y799" s="2" t="n">
        <v>0.159287071842918</v>
      </c>
      <c r="Z799" s="2" t="n">
        <v>0.121812741085383</v>
      </c>
      <c r="AA799" s="2" t="n">
        <v>0.12459871932186</v>
      </c>
      <c r="AB799" s="2" t="n">
        <v>0.127796874526925</v>
      </c>
      <c r="AC799" s="2" t="n">
        <v>0.117307226873764</v>
      </c>
      <c r="AD799" s="2" t="n">
        <v>0.109001643963876</v>
      </c>
      <c r="AE799" s="2" t="n">
        <v>0.123349146052938</v>
      </c>
      <c r="AF799" s="2" t="n">
        <v>0.0447267305711808</v>
      </c>
      <c r="AG799" s="2" t="n">
        <v>-1.06696875920639</v>
      </c>
      <c r="AH799" s="3" t="b">
        <f aca="false">TRUE()</f>
        <v>1</v>
      </c>
      <c r="AI799" s="3" t="n">
        <v>-0.139117461300853</v>
      </c>
      <c r="AJ799" s="3" t="b">
        <f aca="false">TRUE()</f>
        <v>1</v>
      </c>
      <c r="AK799" s="3" t="n">
        <v>-0.0555250312774606</v>
      </c>
      <c r="AL799" s="3" t="b">
        <f aca="false">TRUE()</f>
        <v>1</v>
      </c>
      <c r="AM799" s="3" t="n">
        <v>0.161948097801189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38</v>
      </c>
      <c r="E800" s="2" t="n">
        <v>1</v>
      </c>
      <c r="F800" s="2" t="n">
        <v>35.5376777919744</v>
      </c>
      <c r="G800" s="2" t="n">
        <v>0.738705738705739</v>
      </c>
      <c r="H800" s="2" t="n">
        <v>0.98342494871654</v>
      </c>
      <c r="I800" s="2" t="n">
        <v>0.167167952379508</v>
      </c>
      <c r="J800" s="2" t="n">
        <v>0.355363131849559</v>
      </c>
      <c r="K800" s="2" t="n">
        <v>4.20322532872407</v>
      </c>
      <c r="L800" s="2" t="n">
        <v>0.657</v>
      </c>
      <c r="M800" s="2" t="n">
        <v>0.092</v>
      </c>
      <c r="N800" s="2" t="n">
        <v>9.146</v>
      </c>
      <c r="O800" s="2" t="s">
        <v>41</v>
      </c>
      <c r="P800" s="2" t="n">
        <v>245.7</v>
      </c>
      <c r="Q800" s="2" t="n">
        <v>82.3</v>
      </c>
      <c r="R800" s="2" t="n">
        <v>11.927</v>
      </c>
      <c r="S800" s="2" t="n">
        <v>0.00236095032892227</v>
      </c>
      <c r="T800" s="2" t="n">
        <v>0.0353267099371845</v>
      </c>
      <c r="U800" s="2" t="n">
        <v>0.728776493674611</v>
      </c>
      <c r="V800" s="2" t="n">
        <v>0.0575439721301742</v>
      </c>
      <c r="W800" s="2" t="n">
        <v>0.00558118174693389</v>
      </c>
      <c r="X800" s="2" t="n">
        <v>0.09089934710547</v>
      </c>
      <c r="Y800" s="2" t="n">
        <v>0.138192402206807</v>
      </c>
      <c r="Z800" s="2" t="n">
        <v>0.0997019973406594</v>
      </c>
      <c r="AA800" s="2" t="n">
        <v>0.120298525992617</v>
      </c>
      <c r="AB800" s="2" t="n">
        <v>0.177151943815023</v>
      </c>
      <c r="AC800" s="2" t="n">
        <v>0.103762760474561</v>
      </c>
      <c r="AD800" s="2" t="n">
        <v>0.120441864978579</v>
      </c>
      <c r="AE800" s="2" t="n">
        <v>0.134618821607351</v>
      </c>
      <c r="AF800" s="2" t="n">
        <v>0.0149323364789327</v>
      </c>
      <c r="AG800" s="2" t="n">
        <v>-0.240186380204143</v>
      </c>
      <c r="AH800" s="3" t="b">
        <f aca="false">TRUE()</f>
        <v>1</v>
      </c>
      <c r="AI800" s="3" t="n">
        <v>-0.294107937459113</v>
      </c>
      <c r="AJ800" s="3" t="b">
        <f aca="false">TRUE()</f>
        <v>1</v>
      </c>
      <c r="AK800" s="3" t="n">
        <v>-0.620068895386448</v>
      </c>
      <c r="AL800" s="3" t="b">
        <f aca="false">TRUE()</f>
        <v>1</v>
      </c>
      <c r="AM800" s="3" t="n">
        <v>0.189766691835697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39</v>
      </c>
      <c r="E801" s="2" t="n">
        <v>0</v>
      </c>
      <c r="F801" s="2" t="n">
        <v>27.8972710309476</v>
      </c>
      <c r="G801" s="2" t="n">
        <v>0.920723226703755</v>
      </c>
      <c r="H801" s="2" t="n">
        <v>0.97672998474689</v>
      </c>
      <c r="I801" s="2" t="n">
        <v>0.217687132906683</v>
      </c>
      <c r="J801" s="2" t="n">
        <v>0.477867488636346</v>
      </c>
      <c r="K801" s="2" t="n">
        <v>3.7115806652907</v>
      </c>
      <c r="L801" s="2" t="n">
        <v>0.815</v>
      </c>
      <c r="M801" s="2" t="n">
        <v>0.105</v>
      </c>
      <c r="N801" s="2" t="n">
        <v>8.321</v>
      </c>
      <c r="O801" s="2" t="s">
        <v>41</v>
      </c>
      <c r="P801" s="2" t="n">
        <v>255.7</v>
      </c>
      <c r="Q801" s="2" t="n">
        <v>80.2</v>
      </c>
      <c r="R801" s="2" t="n">
        <v>12.411</v>
      </c>
      <c r="S801" s="2" t="n">
        <v>0.527127350496023</v>
      </c>
      <c r="T801" s="2" t="n">
        <v>-0.0342848073999481</v>
      </c>
      <c r="U801" s="2" t="n">
        <v>-0.0397177773007735</v>
      </c>
      <c r="V801" s="2" t="n">
        <v>0.0267613128849242</v>
      </c>
      <c r="W801" s="2" t="n">
        <v>0.0598550777031248</v>
      </c>
      <c r="X801" s="2" t="n">
        <v>0.0255858127294102</v>
      </c>
      <c r="Y801" s="2" t="n">
        <v>0.130493049836233</v>
      </c>
      <c r="Z801" s="2" t="n">
        <v>0.141931569152738</v>
      </c>
      <c r="AA801" s="2" t="n">
        <v>0.115674378758796</v>
      </c>
      <c r="AB801" s="2" t="n">
        <v>0.123379477443023</v>
      </c>
      <c r="AC801" s="2" t="n">
        <v>0.1014886045984</v>
      </c>
      <c r="AD801" s="2" t="n">
        <v>0.106416540524437</v>
      </c>
      <c r="AE801" s="2" t="n">
        <v>0.150216867660849</v>
      </c>
      <c r="AF801" s="2" t="n">
        <v>0.104813699296113</v>
      </c>
      <c r="AG801" s="2" t="n">
        <v>-0.574797423795252</v>
      </c>
      <c r="AH801" s="3" t="b">
        <f aca="false">TRUE()</f>
        <v>1</v>
      </c>
      <c r="AI801" s="3" t="n">
        <v>1.45507029346982</v>
      </c>
      <c r="AJ801" s="3" t="b">
        <f aca="false">TRUE()</f>
        <v>1</v>
      </c>
      <c r="AK801" s="3" t="n">
        <v>-0.161377005797896</v>
      </c>
      <c r="AL801" s="3" t="b">
        <f aca="false">TRUE()</f>
        <v>1</v>
      </c>
      <c r="AM801" s="3" t="n">
        <v>0.328859662008236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40</v>
      </c>
      <c r="E802" s="2" t="n">
        <v>2</v>
      </c>
      <c r="F802" s="2" t="n">
        <v>48.1221304621157</v>
      </c>
      <c r="G802" s="2" t="n">
        <v>0.580521018354056</v>
      </c>
      <c r="H802" s="2" t="n">
        <v>0.991094966000307</v>
      </c>
      <c r="I802" s="2" t="n">
        <v>0.0540344257969541</v>
      </c>
      <c r="J802" s="2" t="n">
        <v>0.184789182521461</v>
      </c>
      <c r="K802" s="2" t="n">
        <v>10.7141371528361</v>
      </c>
      <c r="L802" s="2" t="n">
        <v>0.767</v>
      </c>
      <c r="M802" s="2" t="n">
        <v>0.235</v>
      </c>
      <c r="N802" s="2" t="n">
        <v>22.537</v>
      </c>
      <c r="O802" s="2" t="s">
        <v>41</v>
      </c>
      <c r="P802" s="2" t="n">
        <v>183.1</v>
      </c>
      <c r="Q802" s="2" t="n">
        <v>70.1</v>
      </c>
      <c r="R802" s="2" t="n">
        <v>8.888</v>
      </c>
      <c r="S802" s="2" t="n">
        <v>0.91868786023842</v>
      </c>
      <c r="T802" s="2" t="n">
        <v>0.501736778543753</v>
      </c>
      <c r="U802" s="2" t="n">
        <v>0.903341475050962</v>
      </c>
      <c r="V802" s="2" t="n">
        <v>0.235490458276559</v>
      </c>
      <c r="W802" s="2" t="n">
        <v>0.0766909821954959</v>
      </c>
      <c r="X802" s="2" t="n">
        <v>0.0742409283976481</v>
      </c>
      <c r="Y802" s="2" t="n">
        <v>0.182524406681146</v>
      </c>
      <c r="Z802" s="2" t="n">
        <v>0.117878007736811</v>
      </c>
      <c r="AA802" s="2" t="n">
        <v>0.112693733712265</v>
      </c>
      <c r="AB802" s="2" t="n">
        <v>0.117053773334446</v>
      </c>
      <c r="AC802" s="2" t="n">
        <v>0.10298246769491</v>
      </c>
      <c r="AD802" s="2" t="n">
        <v>0.0449297890063753</v>
      </c>
      <c r="AE802" s="2" t="n">
        <v>0.0917128218448799</v>
      </c>
      <c r="AF802" s="2" t="n">
        <v>0.155984071591518</v>
      </c>
      <c r="AG802" s="2" t="n">
        <v>4.19110955817042</v>
      </c>
      <c r="AH802" s="3" t="b">
        <f aca="false">FALSE()</f>
        <v>0</v>
      </c>
      <c r="AI802" s="3" t="n">
        <v>0.923674375212927</v>
      </c>
      <c r="AJ802" s="3" t="b">
        <f aca="false">TRUE()</f>
        <v>1</v>
      </c>
      <c r="AK802" s="3" t="n">
        <v>4.42554189008763</v>
      </c>
      <c r="AL802" s="3" t="b">
        <f aca="false">FALSE()</f>
        <v>0</v>
      </c>
      <c r="AM802" s="3" t="n">
        <v>-0.680955301444402</v>
      </c>
      <c r="AN802" s="3" t="b">
        <f aca="false">TRUE()</f>
        <v>1</v>
      </c>
      <c r="AO802" s="3" t="n">
        <v>1</v>
      </c>
      <c r="AP802" s="3" t="n">
        <v>1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41</v>
      </c>
      <c r="E803" s="2" t="n">
        <v>1</v>
      </c>
      <c r="F803" s="2" t="n">
        <v>26.565051177078</v>
      </c>
      <c r="G803" s="2" t="n">
        <v>0.798684210526316</v>
      </c>
      <c r="H803" s="2" t="n">
        <v>0.989428434460785</v>
      </c>
      <c r="I803" s="2" t="n">
        <v>0.111010687109199</v>
      </c>
      <c r="J803" s="2" t="n">
        <v>0.318268674479197</v>
      </c>
      <c r="K803" s="2" t="n">
        <v>4.40433484236234</v>
      </c>
      <c r="L803" s="2" t="n">
        <v>0.614</v>
      </c>
      <c r="M803" s="2" t="n">
        <v>0.091</v>
      </c>
      <c r="N803" s="2" t="n">
        <v>9.57</v>
      </c>
      <c r="O803" s="2" t="s">
        <v>41</v>
      </c>
      <c r="P803" s="2" t="n">
        <v>295.8</v>
      </c>
      <c r="Q803" s="2" t="n">
        <v>83.5</v>
      </c>
      <c r="R803" s="2" t="n">
        <v>14.358</v>
      </c>
      <c r="S803" s="2" t="n">
        <v>0.863975739961043</v>
      </c>
      <c r="T803" s="2" t="n">
        <v>0.538789397155341</v>
      </c>
      <c r="U803" s="2" t="n">
        <v>0.311746702406431</v>
      </c>
      <c r="V803" s="2" t="n">
        <v>0.204819685188239</v>
      </c>
      <c r="W803" s="2" t="n">
        <v>0.113959914809186</v>
      </c>
      <c r="X803" s="2" t="n">
        <v>0.0379515817548472</v>
      </c>
      <c r="Y803" s="2" t="n">
        <v>0.199113723720141</v>
      </c>
      <c r="Z803" s="2" t="n">
        <v>0.181746047624163</v>
      </c>
      <c r="AA803" s="2" t="n">
        <v>0.117000902472998</v>
      </c>
      <c r="AB803" s="2" t="n">
        <v>0.0902550621932516</v>
      </c>
      <c r="AC803" s="2" t="n">
        <v>0.0974335308147626</v>
      </c>
      <c r="AD803" s="2" t="n">
        <v>0.112771659515695</v>
      </c>
      <c r="AE803" s="2" t="n">
        <v>0.12078762722401</v>
      </c>
      <c r="AF803" s="2" t="n">
        <v>0.0429398646801312</v>
      </c>
      <c r="AG803" s="2" t="n">
        <v>-0.103312191914047</v>
      </c>
      <c r="AH803" s="3" t="b">
        <f aca="false">TRUE()</f>
        <v>1</v>
      </c>
      <c r="AI803" s="3" t="n">
        <v>-0.770150114230911</v>
      </c>
      <c r="AJ803" s="3" t="b">
        <f aca="false">TRUE()</f>
        <v>1</v>
      </c>
      <c r="AK803" s="3" t="n">
        <v>-0.65535288689326</v>
      </c>
      <c r="AL803" s="3" t="b">
        <f aca="false">TRUE()</f>
        <v>1</v>
      </c>
      <c r="AM803" s="3" t="n">
        <v>0.886622472400121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41</v>
      </c>
      <c r="E804" s="2" t="n">
        <v>2</v>
      </c>
      <c r="F804" s="2" t="n">
        <v>38.6598082540901</v>
      </c>
      <c r="G804" s="2" t="n">
        <v>0.679657794676806</v>
      </c>
      <c r="H804" s="2" t="n">
        <v>0.988841466472904</v>
      </c>
      <c r="I804" s="2" t="n">
        <v>0.0902961986198811</v>
      </c>
      <c r="J804" s="2" t="n">
        <v>0.287406406795095</v>
      </c>
      <c r="K804" s="2" t="n">
        <v>5.15282056954069</v>
      </c>
      <c r="L804" s="2" t="n">
        <v>0.664</v>
      </c>
      <c r="M804" s="2" t="n">
        <v>0.08</v>
      </c>
      <c r="N804" s="2" t="n">
        <v>11.09</v>
      </c>
      <c r="O804" s="2" t="s">
        <v>41</v>
      </c>
      <c r="P804" s="2" t="n">
        <v>251.3</v>
      </c>
      <c r="Q804" s="2" t="n">
        <v>86</v>
      </c>
      <c r="R804" s="2" t="n">
        <v>12.2</v>
      </c>
      <c r="S804" s="2" t="n">
        <v>0.628417743196294</v>
      </c>
      <c r="T804" s="2" t="n">
        <v>0.648358436305525</v>
      </c>
      <c r="U804" s="2" t="n">
        <v>0.474119383612557</v>
      </c>
      <c r="V804" s="2" t="n">
        <v>0.204477714794964</v>
      </c>
      <c r="W804" s="2" t="n">
        <v>0.105711969501467</v>
      </c>
      <c r="X804" s="2" t="n">
        <v>0.0871073520427559</v>
      </c>
      <c r="Y804" s="2" t="n">
        <v>0.19177220234392</v>
      </c>
      <c r="Z804" s="2" t="n">
        <v>0.147201131121701</v>
      </c>
      <c r="AA804" s="2" t="n">
        <v>0.111350663173557</v>
      </c>
      <c r="AB804" s="2" t="n">
        <v>0.089761720380464</v>
      </c>
      <c r="AC804" s="2" t="n">
        <v>0.0884688394185062</v>
      </c>
      <c r="AD804" s="2" t="n">
        <v>0.100938002547795</v>
      </c>
      <c r="AE804" s="2" t="n">
        <v>0.140186768675177</v>
      </c>
      <c r="AF804" s="2" t="n">
        <v>0.043213320296125</v>
      </c>
      <c r="AG804" s="2" t="n">
        <v>0.406103670622083</v>
      </c>
      <c r="AH804" s="3" t="b">
        <f aca="false">TRUE()</f>
        <v>1</v>
      </c>
      <c r="AI804" s="3" t="n">
        <v>-0.216612699379983</v>
      </c>
      <c r="AJ804" s="3" t="b">
        <f aca="false">TRUE()</f>
        <v>1</v>
      </c>
      <c r="AK804" s="3" t="n">
        <v>-1.04347679346819</v>
      </c>
      <c r="AL804" s="3" t="b">
        <f aca="false">TRUE()</f>
        <v>1</v>
      </c>
      <c r="AM804" s="3" t="n">
        <v>0.267658755132319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42</v>
      </c>
      <c r="E805" s="2" t="n">
        <v>0</v>
      </c>
      <c r="F805" s="2" t="n">
        <v>15.2551187030578</v>
      </c>
      <c r="G805" s="2" t="n">
        <v>0.883802816901409</v>
      </c>
      <c r="H805" s="2" t="n">
        <v>0.982429489584657</v>
      </c>
      <c r="I805" s="2" t="n">
        <v>0.208061930812842</v>
      </c>
      <c r="J805" s="2" t="n">
        <v>0.410738820747396</v>
      </c>
      <c r="K805" s="2" t="n">
        <v>4.21130553616185</v>
      </c>
      <c r="L805" s="2" t="n">
        <v>0.826</v>
      </c>
      <c r="M805" s="2" t="n">
        <v>0.111</v>
      </c>
      <c r="N805" s="2" t="n">
        <v>9.379</v>
      </c>
      <c r="O805" s="2" t="s">
        <v>41</v>
      </c>
      <c r="P805" s="2" t="n">
        <v>254.2</v>
      </c>
      <c r="Q805" s="2" t="n">
        <v>76.9</v>
      </c>
      <c r="R805" s="2" t="n">
        <v>12.339</v>
      </c>
      <c r="S805" s="2" t="n">
        <v>0.587808470342834</v>
      </c>
      <c r="T805" s="2" t="n">
        <v>-0.521043673148452</v>
      </c>
      <c r="U805" s="2" t="n">
        <v>-0.0691016724260583</v>
      </c>
      <c r="V805" s="2" t="n">
        <v>0.115916978693734</v>
      </c>
      <c r="W805" s="2" t="n">
        <v>0.00268433287310232</v>
      </c>
      <c r="X805" s="2" t="n">
        <v>0.0654795614380091</v>
      </c>
      <c r="Y805" s="2" t="n">
        <v>0.151371403379664</v>
      </c>
      <c r="Z805" s="2" t="n">
        <v>0.132147347486108</v>
      </c>
      <c r="AA805" s="2" t="n">
        <v>0.14218047766772</v>
      </c>
      <c r="AB805" s="2" t="n">
        <v>0.140523088364431</v>
      </c>
      <c r="AC805" s="2" t="n">
        <v>0.145281735731757</v>
      </c>
      <c r="AD805" s="2" t="n">
        <v>0.108387495807521</v>
      </c>
      <c r="AE805" s="2" t="n">
        <v>0.0966603217824614</v>
      </c>
      <c r="AF805" s="2" t="n">
        <v>0.0179685683423283</v>
      </c>
      <c r="AG805" s="2" t="n">
        <v>-0.234687029058328</v>
      </c>
      <c r="AH805" s="3" t="b">
        <f aca="false">TRUE()</f>
        <v>1</v>
      </c>
      <c r="AI805" s="3" t="n">
        <v>1.57684852473702</v>
      </c>
      <c r="AJ805" s="3" t="b">
        <f aca="false">TRUE()</f>
        <v>1</v>
      </c>
      <c r="AK805" s="3" t="n">
        <v>0.0503269432429747</v>
      </c>
      <c r="AL805" s="3" t="b">
        <f aca="false">TRUE()</f>
        <v>1</v>
      </c>
      <c r="AM805" s="3" t="n">
        <v>0.307995716482355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43</v>
      </c>
      <c r="E806" s="2" t="n">
        <v>2</v>
      </c>
      <c r="F806" s="2" t="n">
        <v>62.1027289690524</v>
      </c>
      <c r="G806" s="2" t="n">
        <v>0.603092783505155</v>
      </c>
      <c r="H806" s="2" t="n">
        <v>0.958728886912829</v>
      </c>
      <c r="I806" s="2" t="n">
        <v>0.119175221387211</v>
      </c>
      <c r="J806" s="2" t="n">
        <v>0.318829617064661</v>
      </c>
      <c r="K806" s="2" t="n">
        <v>5.84665925055423</v>
      </c>
      <c r="L806" s="2" t="n">
        <v>0.869</v>
      </c>
      <c r="M806" s="2" t="n">
        <v>0.182</v>
      </c>
      <c r="N806" s="2" t="n">
        <v>12.546</v>
      </c>
      <c r="O806" s="2" t="s">
        <v>41</v>
      </c>
      <c r="P806" s="2" t="n">
        <v>229.6</v>
      </c>
      <c r="Q806" s="2" t="n">
        <v>72.7</v>
      </c>
      <c r="R806" s="2" t="n">
        <v>11.146</v>
      </c>
      <c r="S806" s="2" t="n">
        <v>-1</v>
      </c>
      <c r="T806" s="2" t="n">
        <v>-0.214667217409709</v>
      </c>
      <c r="U806" s="2" t="n">
        <v>-0.407995967332863</v>
      </c>
      <c r="V806" s="2" t="n">
        <v>0.0437295329104489</v>
      </c>
      <c r="W806" s="2" t="n">
        <v>0.0347134982523922</v>
      </c>
      <c r="X806" s="2" t="n">
        <v>0.0466733845209912</v>
      </c>
      <c r="Y806" s="2" t="n">
        <v>0.114471230808295</v>
      </c>
      <c r="Z806" s="2" t="n">
        <v>0.160932915934292</v>
      </c>
      <c r="AA806" s="2" t="n">
        <v>0.123452977157966</v>
      </c>
      <c r="AB806" s="2" t="n">
        <v>0.152113552566223</v>
      </c>
      <c r="AC806" s="2" t="n">
        <v>0.152127252659005</v>
      </c>
      <c r="AD806" s="2" t="n">
        <v>0.0932676370132244</v>
      </c>
      <c r="AE806" s="2" t="n">
        <v>0.117889804824468</v>
      </c>
      <c r="AF806" s="2" t="n">
        <v>0.0390712445155355</v>
      </c>
      <c r="AG806" s="2" t="n">
        <v>0.878327010781013</v>
      </c>
      <c r="AH806" s="3" t="b">
        <f aca="false">TRUE()</f>
        <v>1</v>
      </c>
      <c r="AI806" s="3" t="n">
        <v>2.05289070150882</v>
      </c>
      <c r="AJ806" s="3" t="b">
        <f aca="false">TRUE()</f>
        <v>1</v>
      </c>
      <c r="AK806" s="3" t="n">
        <v>2.55549034022661</v>
      </c>
      <c r="AL806" s="3" t="b">
        <f aca="false">FALSE()</f>
        <v>0</v>
      </c>
      <c r="AM806" s="3" t="n">
        <v>-0.0341729901420924</v>
      </c>
      <c r="AN806" s="3" t="b">
        <f aca="false">TRUE()</f>
        <v>1</v>
      </c>
      <c r="AO806" s="3" t="n">
        <v>0</v>
      </c>
      <c r="AP806" s="3" t="n">
        <v>1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46</v>
      </c>
      <c r="E807" s="2" t="n">
        <v>1</v>
      </c>
      <c r="F807" s="2" t="n">
        <v>26.565051177078</v>
      </c>
      <c r="G807" s="2" t="n">
        <v>0.682711198428291</v>
      </c>
      <c r="H807" s="2" t="n">
        <v>0.97638510203311</v>
      </c>
      <c r="I807" s="2" t="n">
        <v>0.151732078805031</v>
      </c>
      <c r="J807" s="2" t="n">
        <v>0.340448305768819</v>
      </c>
      <c r="K807" s="2" t="n">
        <v>4.65355876377923</v>
      </c>
      <c r="L807" s="2" t="n">
        <v>0.693</v>
      </c>
      <c r="M807" s="2" t="n">
        <v>0.088</v>
      </c>
      <c r="N807" s="2" t="n">
        <v>10.034</v>
      </c>
      <c r="O807" s="2" t="s">
        <v>41</v>
      </c>
      <c r="P807" s="2" t="n">
        <v>246</v>
      </c>
      <c r="Q807" s="2" t="n">
        <v>75</v>
      </c>
      <c r="R807" s="2" t="n">
        <v>11.942</v>
      </c>
      <c r="S807" s="2" t="n">
        <v>0.69308129139243</v>
      </c>
      <c r="T807" s="2" t="n">
        <v>-0.645430121845038</v>
      </c>
      <c r="U807" s="2" t="n">
        <v>0.0264686228436379</v>
      </c>
      <c r="V807" s="2" t="n">
        <v>0.080822269227362</v>
      </c>
      <c r="W807" s="2" t="n">
        <v>0.0211049779624743</v>
      </c>
      <c r="X807" s="2" t="n">
        <v>0.151144840533345</v>
      </c>
      <c r="Y807" s="2" t="n">
        <v>0.148598810900889</v>
      </c>
      <c r="Z807" s="2" t="n">
        <v>0.105348694375117</v>
      </c>
      <c r="AA807" s="2" t="n">
        <v>0.115955825497544</v>
      </c>
      <c r="AB807" s="2" t="n">
        <v>0.110782291518646</v>
      </c>
      <c r="AC807" s="2" t="n">
        <v>0.125125208246642</v>
      </c>
      <c r="AD807" s="2" t="n">
        <v>0.145651370461803</v>
      </c>
      <c r="AE807" s="2" t="n">
        <v>0.0859814662031578</v>
      </c>
      <c r="AF807" s="2" t="n">
        <v>0.0114114922628554</v>
      </c>
      <c r="AG807" s="2" t="n">
        <v>0.0663084358190037</v>
      </c>
      <c r="AH807" s="3" t="b">
        <f aca="false">TRUE()</f>
        <v>1</v>
      </c>
      <c r="AI807" s="3" t="n">
        <v>0.104439001233554</v>
      </c>
      <c r="AJ807" s="3" t="b">
        <f aca="false">TRUE()</f>
        <v>1</v>
      </c>
      <c r="AK807" s="3" t="n">
        <v>-0.761204861413695</v>
      </c>
      <c r="AL807" s="3" t="b">
        <f aca="false">TRUE()</f>
        <v>1</v>
      </c>
      <c r="AM807" s="3" t="n">
        <v>0.193939480940873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46</v>
      </c>
      <c r="E808" s="2" t="n">
        <v>3</v>
      </c>
      <c r="F808" s="2" t="n">
        <v>23.6293777306568</v>
      </c>
      <c r="G808" s="2" t="n">
        <v>0.85979381443299</v>
      </c>
      <c r="H808" s="2" t="n">
        <v>0.971635470664711</v>
      </c>
      <c r="I808" s="2" t="n">
        <v>0.259248481520783</v>
      </c>
      <c r="J808" s="2" t="n">
        <v>0.480152337003993</v>
      </c>
      <c r="K808" s="2" t="n">
        <v>2.98068317592541</v>
      </c>
      <c r="L808" s="2" t="n">
        <v>0.633</v>
      </c>
      <c r="M808" s="2" t="n">
        <v>0.134</v>
      </c>
      <c r="N808" s="2" t="n">
        <v>6.527</v>
      </c>
      <c r="O808" s="2" t="s">
        <v>41</v>
      </c>
      <c r="P808" s="2" t="n">
        <v>263</v>
      </c>
      <c r="Q808" s="2" t="n">
        <v>63</v>
      </c>
      <c r="R808" s="2" t="n">
        <v>12.765</v>
      </c>
      <c r="S808" s="2" t="n">
        <v>0.973585449487228</v>
      </c>
      <c r="T808" s="2" t="n">
        <v>0.311482196693755</v>
      </c>
      <c r="U808" s="2" t="n">
        <v>-0.0962701452806125</v>
      </c>
      <c r="V808" s="2" t="n">
        <v>0.0273263510733878</v>
      </c>
      <c r="W808" s="2" t="n">
        <v>0.0480229134834833</v>
      </c>
      <c r="X808" s="2" t="n">
        <v>0.200278400103805</v>
      </c>
      <c r="Y808" s="2" t="n">
        <v>0.144615449874684</v>
      </c>
      <c r="Z808" s="2" t="n">
        <v>0.0837264161445145</v>
      </c>
      <c r="AA808" s="2" t="n">
        <v>0.0722067223776885</v>
      </c>
      <c r="AB808" s="2" t="n">
        <v>0.0807284582060602</v>
      </c>
      <c r="AC808" s="2" t="n">
        <v>0.105743892562145</v>
      </c>
      <c r="AD808" s="2" t="n">
        <v>0.162328013824197</v>
      </c>
      <c r="AE808" s="2" t="n">
        <v>0.120491915054713</v>
      </c>
      <c r="AF808" s="2" t="n">
        <v>0.0298807318521928</v>
      </c>
      <c r="AG808" s="2" t="n">
        <v>-1.07224281446974</v>
      </c>
      <c r="AH808" s="3" t="b">
        <f aca="false">TRUE()</f>
        <v>1</v>
      </c>
      <c r="AI808" s="3" t="n">
        <v>-0.559805896587558</v>
      </c>
      <c r="AJ808" s="3" t="b">
        <f aca="false">TRUE()</f>
        <v>1</v>
      </c>
      <c r="AK808" s="3" t="n">
        <v>0.861858747899645</v>
      </c>
      <c r="AL808" s="3" t="b">
        <f aca="false">TRUE()</f>
        <v>1</v>
      </c>
      <c r="AM808" s="3" t="n">
        <v>0.430397530234191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47</v>
      </c>
      <c r="E809" s="2" t="n">
        <v>2</v>
      </c>
      <c r="F809" s="2" t="n">
        <v>18.434948822922</v>
      </c>
      <c r="G809" s="2" t="n">
        <v>0.804013377926421</v>
      </c>
      <c r="H809" s="2" t="n">
        <v>0.9944398295768</v>
      </c>
      <c r="I809" s="2" t="n">
        <v>0.0735502658963699</v>
      </c>
      <c r="J809" s="2" t="n">
        <v>0.245823540371758</v>
      </c>
      <c r="K809" s="2" t="n">
        <v>7.32747035949773</v>
      </c>
      <c r="L809" s="2" t="n">
        <v>0.767</v>
      </c>
      <c r="M809" s="2" t="n">
        <v>0.105</v>
      </c>
      <c r="N809" s="2" t="n">
        <v>15.461</v>
      </c>
      <c r="O809" s="2" t="s">
        <v>41</v>
      </c>
      <c r="P809" s="2" t="n">
        <v>200.3</v>
      </c>
      <c r="Q809" s="2" t="n">
        <v>64.4</v>
      </c>
      <c r="R809" s="2" t="n">
        <v>9.722</v>
      </c>
      <c r="S809" s="2" t="n">
        <v>0.596111674343505</v>
      </c>
      <c r="T809" s="2" t="n">
        <v>0.194283758773802</v>
      </c>
      <c r="U809" s="2" t="n">
        <v>-0.100423353779579</v>
      </c>
      <c r="V809" s="2" t="n">
        <v>0.100103843875462</v>
      </c>
      <c r="W809" s="2" t="n">
        <v>0.0666629954408189</v>
      </c>
      <c r="X809" s="2" t="n">
        <v>0.0968784857678151</v>
      </c>
      <c r="Y809" s="2" t="n">
        <v>0.142609467428955</v>
      </c>
      <c r="Z809" s="2" t="n">
        <v>0.11486399450615</v>
      </c>
      <c r="AA809" s="2" t="n">
        <v>0.122389412489735</v>
      </c>
      <c r="AB809" s="2" t="n">
        <v>0.142390147119135</v>
      </c>
      <c r="AC809" s="2" t="n">
        <v>0.0835235784805781</v>
      </c>
      <c r="AD809" s="2" t="n">
        <v>0.111171938889663</v>
      </c>
      <c r="AE809" s="2" t="n">
        <v>0.156055340973137</v>
      </c>
      <c r="AF809" s="2" t="n">
        <v>0.0301176343448323</v>
      </c>
      <c r="AG809" s="2" t="n">
        <v>1.8861600808374</v>
      </c>
      <c r="AH809" s="3" t="b">
        <f aca="false">TRUE()</f>
        <v>1</v>
      </c>
      <c r="AI809" s="3" t="n">
        <v>0.923674375212927</v>
      </c>
      <c r="AJ809" s="3" t="b">
        <f aca="false">TRUE()</f>
        <v>1</v>
      </c>
      <c r="AK809" s="3" t="n">
        <v>-0.161377005797896</v>
      </c>
      <c r="AL809" s="3" t="b">
        <f aca="false">TRUE()</f>
        <v>1</v>
      </c>
      <c r="AM809" s="3" t="n">
        <v>-0.441715392747634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48</v>
      </c>
      <c r="E810" s="2" t="n">
        <v>1</v>
      </c>
      <c r="F810" s="2" t="n">
        <v>43.1523897340054</v>
      </c>
      <c r="G810" s="2" t="n">
        <v>0.741989881956155</v>
      </c>
      <c r="H810" s="2" t="n">
        <v>0.986716712060794</v>
      </c>
      <c r="I810" s="2" t="n">
        <v>0.128610055023754</v>
      </c>
      <c r="J810" s="2" t="n">
        <v>0.313132819016909</v>
      </c>
      <c r="K810" s="2" t="n">
        <v>5.42629040081148</v>
      </c>
      <c r="L810" s="2" t="n">
        <v>0.748</v>
      </c>
      <c r="M810" s="2" t="n">
        <v>0.122</v>
      </c>
      <c r="N810" s="2" t="n">
        <v>11.664</v>
      </c>
      <c r="O810" s="2" t="s">
        <v>41</v>
      </c>
      <c r="P810" s="2" t="n">
        <v>233.7</v>
      </c>
      <c r="Q810" s="2" t="n">
        <v>69.3</v>
      </c>
      <c r="R810" s="2" t="n">
        <v>11.345</v>
      </c>
      <c r="S810" s="2" t="n">
        <v>0.707619709003733</v>
      </c>
      <c r="T810" s="2" t="n">
        <v>-0.221404345831891</v>
      </c>
      <c r="U810" s="2" t="n">
        <v>-0.075525667608257</v>
      </c>
      <c r="V810" s="2" t="n">
        <v>0.081623827036011</v>
      </c>
      <c r="W810" s="2" t="n">
        <v>0.0286472670830725</v>
      </c>
      <c r="X810" s="2" t="n">
        <v>0.0369795490084293</v>
      </c>
      <c r="Y810" s="2" t="n">
        <v>0.151920226134699</v>
      </c>
      <c r="Z810" s="2" t="n">
        <v>0.147019382785175</v>
      </c>
      <c r="AA810" s="2" t="n">
        <v>0.123264642365956</v>
      </c>
      <c r="AB810" s="2" t="n">
        <v>0.129715693847823</v>
      </c>
      <c r="AC810" s="2" t="n">
        <v>0.128225654278325</v>
      </c>
      <c r="AD810" s="2" t="n">
        <v>0.120985317662563</v>
      </c>
      <c r="AE810" s="2" t="n">
        <v>0.125588897912348</v>
      </c>
      <c r="AF810" s="2" t="n">
        <v>0.0363006360046811</v>
      </c>
      <c r="AG810" s="2" t="n">
        <v>0.592225950467811</v>
      </c>
      <c r="AH810" s="3" t="b">
        <f aca="false">TRUE()</f>
        <v>1</v>
      </c>
      <c r="AI810" s="3" t="n">
        <v>0.713330157569574</v>
      </c>
      <c r="AJ810" s="3" t="b">
        <f aca="false">TRUE()</f>
        <v>1</v>
      </c>
      <c r="AK810" s="3" t="n">
        <v>0.438450849817904</v>
      </c>
      <c r="AL810" s="3" t="b">
        <f aca="false">TRUE()</f>
        <v>1</v>
      </c>
      <c r="AM810" s="3" t="n">
        <v>0.0228551276286489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49</v>
      </c>
      <c r="E811" s="2" t="n">
        <v>4</v>
      </c>
      <c r="F811" s="2" t="n">
        <v>37.8749836510982</v>
      </c>
      <c r="G811" s="2" t="n">
        <v>0.651716888577435</v>
      </c>
      <c r="H811" s="2" t="n">
        <v>0.992407853675599</v>
      </c>
      <c r="I811" s="2" t="n">
        <v>0.0902387423109055</v>
      </c>
      <c r="J811" s="2" t="n">
        <v>0.230980112066229</v>
      </c>
      <c r="K811" s="2" t="n">
        <v>6.61074254448586</v>
      </c>
      <c r="L811" s="2" t="n">
        <v>0.667</v>
      </c>
      <c r="M811" s="2" t="n">
        <v>0.087</v>
      </c>
      <c r="N811" s="2" t="n">
        <v>13.946</v>
      </c>
      <c r="O811" s="2" t="s">
        <v>41</v>
      </c>
      <c r="P811" s="2" t="n">
        <v>197</v>
      </c>
      <c r="Q811" s="2" t="n">
        <v>76</v>
      </c>
      <c r="R811" s="2" t="n">
        <v>9.563</v>
      </c>
      <c r="S811" s="2" t="n">
        <v>0.603226994727819</v>
      </c>
      <c r="T811" s="2" t="n">
        <v>-0.0839554197920999</v>
      </c>
      <c r="U811" s="2" t="n">
        <v>-0.369728638887439</v>
      </c>
      <c r="V811" s="2" t="n">
        <v>0.144568659025843</v>
      </c>
      <c r="W811" s="2" t="n">
        <v>0.0297648665420794</v>
      </c>
      <c r="X811" s="2" t="n">
        <v>0.102181003332036</v>
      </c>
      <c r="Y811" s="2" t="n">
        <v>0.174112814851699</v>
      </c>
      <c r="Z811" s="2" t="n">
        <v>0.134909525474344</v>
      </c>
      <c r="AA811" s="2" t="n">
        <v>0.119339867253295</v>
      </c>
      <c r="AB811" s="2" t="n">
        <v>0.111108850623356</v>
      </c>
      <c r="AC811" s="2" t="n">
        <v>0.137420462365403</v>
      </c>
      <c r="AD811" s="2" t="n">
        <v>0.105618154446812</v>
      </c>
      <c r="AE811" s="2" t="n">
        <v>0.107901990896758</v>
      </c>
      <c r="AF811" s="2" t="n">
        <v>0.00740733075629835</v>
      </c>
      <c r="AG811" s="2" t="n">
        <v>1.39835850382628</v>
      </c>
      <c r="AH811" s="3" t="b">
        <f aca="false">TRUE()</f>
        <v>1</v>
      </c>
      <c r="AI811" s="3" t="n">
        <v>-0.183400454488928</v>
      </c>
      <c r="AJ811" s="3" t="b">
        <f aca="false">TRUE()</f>
        <v>1</v>
      </c>
      <c r="AK811" s="3" t="n">
        <v>-0.796488852920507</v>
      </c>
      <c r="AL811" s="3" t="b">
        <f aca="false">TRUE()</f>
        <v>1</v>
      </c>
      <c r="AM811" s="3" t="n">
        <v>-0.487616072904572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49</v>
      </c>
      <c r="E812" s="2" t="n">
        <v>5</v>
      </c>
      <c r="F812" s="2" t="n">
        <v>30.3432488842396</v>
      </c>
      <c r="G812" s="2" t="n">
        <v>0.732051282051282</v>
      </c>
      <c r="H812" s="2" t="n">
        <v>0.989796940567028</v>
      </c>
      <c r="I812" s="2" t="n">
        <v>0.115915143501878</v>
      </c>
      <c r="J812" s="2" t="n">
        <v>0.287341097189353</v>
      </c>
      <c r="K812" s="2" t="n">
        <v>4.52856199739592</v>
      </c>
      <c r="L812" s="2" t="n">
        <v>0.599</v>
      </c>
      <c r="M812" s="2" t="n">
        <v>0.088</v>
      </c>
      <c r="N812" s="2" t="n">
        <v>9.774</v>
      </c>
      <c r="O812" s="2" t="s">
        <v>41</v>
      </c>
      <c r="P812" s="2" t="n">
        <v>264.7</v>
      </c>
      <c r="Q812" s="2" t="n">
        <v>81.9</v>
      </c>
      <c r="R812" s="2" t="n">
        <v>12.85</v>
      </c>
      <c r="S812" s="2" t="n">
        <v>0.980988880065281</v>
      </c>
      <c r="T812" s="2" t="n">
        <v>0.551518833551047</v>
      </c>
      <c r="U812" s="2" t="n">
        <v>-0.351627854325407</v>
      </c>
      <c r="V812" s="2" t="n">
        <v>0.270924945523196</v>
      </c>
      <c r="W812" s="2" t="n">
        <v>0.00814477688097615</v>
      </c>
      <c r="X812" s="2" t="n">
        <v>0.217232795802112</v>
      </c>
      <c r="Y812" s="2" t="n">
        <v>0.169922963673117</v>
      </c>
      <c r="Z812" s="2" t="n">
        <v>0.0994443111096196</v>
      </c>
      <c r="AA812" s="2" t="n">
        <v>0.0971189871733877</v>
      </c>
      <c r="AB812" s="2" t="n">
        <v>0.174555412327861</v>
      </c>
      <c r="AC812" s="2" t="n">
        <v>0.0541317934118626</v>
      </c>
      <c r="AD812" s="2" t="n">
        <v>0.0414363855900829</v>
      </c>
      <c r="AE812" s="2" t="n">
        <v>0.101191918163292</v>
      </c>
      <c r="AF812" s="2" t="n">
        <v>0.0449654327486659</v>
      </c>
      <c r="AG812" s="2" t="n">
        <v>-0.0187637749784162</v>
      </c>
      <c r="AH812" s="3" t="b">
        <f aca="false">TRUE()</f>
        <v>1</v>
      </c>
      <c r="AI812" s="3" t="n">
        <v>-0.936211338686189</v>
      </c>
      <c r="AJ812" s="3" t="b">
        <f aca="false">TRUE()</f>
        <v>1</v>
      </c>
      <c r="AK812" s="3" t="n">
        <v>-0.761204861413695</v>
      </c>
      <c r="AL812" s="3" t="b">
        <f aca="false">TRUE()</f>
        <v>1</v>
      </c>
      <c r="AM812" s="3" t="n">
        <v>0.454043335163522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50</v>
      </c>
      <c r="E813" s="2" t="n">
        <v>1</v>
      </c>
      <c r="F813" s="2" t="n">
        <v>27.8972710309476</v>
      </c>
      <c r="G813" s="2" t="n">
        <v>0.845588235294118</v>
      </c>
      <c r="H813" s="2" t="n">
        <v>0.977560827689724</v>
      </c>
      <c r="I813" s="2" t="n">
        <v>0.172994503360756</v>
      </c>
      <c r="J813" s="2" t="n">
        <v>0.432498016683962</v>
      </c>
      <c r="K813" s="2" t="n">
        <v>3.67488066542582</v>
      </c>
      <c r="L813" s="2" t="n">
        <v>0.743</v>
      </c>
      <c r="M813" s="2" t="n">
        <v>0.124</v>
      </c>
      <c r="N813" s="2" t="n">
        <v>8.17</v>
      </c>
      <c r="O813" s="2" t="s">
        <v>41</v>
      </c>
      <c r="P813" s="2" t="n">
        <v>246</v>
      </c>
      <c r="Q813" s="2" t="n">
        <v>61.5</v>
      </c>
      <c r="R813" s="2" t="n">
        <v>11.942</v>
      </c>
      <c r="S813" s="2" t="n">
        <v>0.632092690225484</v>
      </c>
      <c r="T813" s="2" t="n">
        <v>-0.419217970190264</v>
      </c>
      <c r="U813" s="2" t="n">
        <v>-0.0306157160126817</v>
      </c>
      <c r="V813" s="2" t="n">
        <v>0.0479814536153211</v>
      </c>
      <c r="W813" s="2" t="n">
        <v>0.0140086629528242</v>
      </c>
      <c r="X813" s="2" t="n">
        <v>0.068727097839378</v>
      </c>
      <c r="Y813" s="2" t="n">
        <v>0.147016474701458</v>
      </c>
      <c r="Z813" s="2" t="n">
        <v>0.12135714097419</v>
      </c>
      <c r="AA813" s="2" t="n">
        <v>0.129583617444041</v>
      </c>
      <c r="AB813" s="2" t="n">
        <v>0.119636951588143</v>
      </c>
      <c r="AC813" s="2" t="n">
        <v>0.109937445791727</v>
      </c>
      <c r="AD813" s="2" t="n">
        <v>0.143292568688854</v>
      </c>
      <c r="AE813" s="2" t="n">
        <v>0.122989254048298</v>
      </c>
      <c r="AF813" s="2" t="n">
        <v>0.0374594489239115</v>
      </c>
      <c r="AG813" s="2" t="n">
        <v>-0.599775270943684</v>
      </c>
      <c r="AH813" s="3" t="b">
        <f aca="false">TRUE()</f>
        <v>1</v>
      </c>
      <c r="AI813" s="3" t="n">
        <v>0.657976416084481</v>
      </c>
      <c r="AJ813" s="3" t="b">
        <f aca="false">TRUE()</f>
        <v>1</v>
      </c>
      <c r="AK813" s="3" t="n">
        <v>0.509018832831527</v>
      </c>
      <c r="AL813" s="3" t="b">
        <f aca="false">TRUE()</f>
        <v>1</v>
      </c>
      <c r="AM813" s="3" t="n">
        <v>0.193939480940873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50</v>
      </c>
      <c r="E814" s="2" t="n">
        <v>2</v>
      </c>
      <c r="F814" s="2" t="n">
        <v>21.3706222693432</v>
      </c>
      <c r="G814" s="2" t="n">
        <v>0.857506361323155</v>
      </c>
      <c r="H814" s="2" t="n">
        <v>0.979026773859391</v>
      </c>
      <c r="I814" s="2" t="n">
        <v>0.20277964393939</v>
      </c>
      <c r="J814" s="2" t="n">
        <v>0.420493028369968</v>
      </c>
      <c r="K814" s="2" t="n">
        <v>4.03073814451178</v>
      </c>
      <c r="L814" s="2" t="n">
        <v>0.716</v>
      </c>
      <c r="M814" s="2" t="n">
        <v>0.119</v>
      </c>
      <c r="N814" s="2" t="n">
        <v>8.852</v>
      </c>
      <c r="O814" s="2" t="s">
        <v>41</v>
      </c>
      <c r="P814" s="2" t="n">
        <v>229.7</v>
      </c>
      <c r="Q814" s="2" t="n">
        <v>75.8</v>
      </c>
      <c r="R814" s="2" t="n">
        <v>11.151</v>
      </c>
      <c r="S814" s="2" t="n">
        <v>0.595148973909454</v>
      </c>
      <c r="T814" s="2" t="n">
        <v>-0.0659184839789292</v>
      </c>
      <c r="U814" s="2" t="n">
        <v>-0.220187753595054</v>
      </c>
      <c r="V814" s="2" t="n">
        <v>0.0424196244700045</v>
      </c>
      <c r="W814" s="2" t="n">
        <v>0.0703833340408383</v>
      </c>
      <c r="X814" s="2" t="n">
        <v>0.020971823081583</v>
      </c>
      <c r="Y814" s="2" t="n">
        <v>0.13776272318274</v>
      </c>
      <c r="Z814" s="2" t="n">
        <v>0.142454511403462</v>
      </c>
      <c r="AA814" s="2" t="n">
        <v>0.125141697088812</v>
      </c>
      <c r="AB814" s="2" t="n">
        <v>0.104581100304845</v>
      </c>
      <c r="AC814" s="2" t="n">
        <v>0.111348515939017</v>
      </c>
      <c r="AD814" s="2" t="n">
        <v>0.084915585497637</v>
      </c>
      <c r="AE814" s="2" t="n">
        <v>0.138745422968237</v>
      </c>
      <c r="AF814" s="2" t="n">
        <v>0.134078620533668</v>
      </c>
      <c r="AG814" s="2" t="n">
        <v>-0.357580345822136</v>
      </c>
      <c r="AH814" s="3" t="b">
        <f aca="false">TRUE()</f>
        <v>1</v>
      </c>
      <c r="AI814" s="3" t="n">
        <v>0.35906621206498</v>
      </c>
      <c r="AJ814" s="3" t="b">
        <f aca="false">TRUE()</f>
        <v>1</v>
      </c>
      <c r="AK814" s="3" t="n">
        <v>0.332598875297468</v>
      </c>
      <c r="AL814" s="3" t="b">
        <f aca="false">TRUE()</f>
        <v>1</v>
      </c>
      <c r="AM814" s="3" t="n">
        <v>-0.0327820604403671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51</v>
      </c>
      <c r="E815" s="2" t="n">
        <v>1</v>
      </c>
      <c r="F815" s="2" t="n">
        <v>13.2405199151872</v>
      </c>
      <c r="G815" s="2" t="n">
        <v>0.877094972067039</v>
      </c>
      <c r="H815" s="2" t="n">
        <v>0.985231425688005</v>
      </c>
      <c r="I815" s="2" t="n">
        <v>0.206506826987005</v>
      </c>
      <c r="J815" s="2" t="n">
        <v>0.390458452380943</v>
      </c>
      <c r="K815" s="2" t="n">
        <v>4.10886257091975</v>
      </c>
      <c r="L815" s="2" t="n">
        <v>0.701</v>
      </c>
      <c r="M815" s="2" t="n">
        <v>0.114</v>
      </c>
      <c r="N815" s="2" t="n">
        <v>8.946</v>
      </c>
      <c r="O815" s="2" t="s">
        <v>41</v>
      </c>
      <c r="P815" s="2" t="n">
        <v>286.5</v>
      </c>
      <c r="Q815" s="2" t="n">
        <v>83</v>
      </c>
      <c r="R815" s="2" t="n">
        <v>13.91</v>
      </c>
      <c r="S815" s="2" t="n">
        <v>0.665595941937206</v>
      </c>
      <c r="T815" s="2" t="n">
        <v>-0.00957718319527908</v>
      </c>
      <c r="U815" s="2" t="n">
        <v>-0.784540081050395</v>
      </c>
      <c r="V815" s="2" t="n">
        <v>0.00688503070076441</v>
      </c>
      <c r="W815" s="2" t="n">
        <v>0.0188252615248308</v>
      </c>
      <c r="X815" s="2" t="n">
        <v>0.061611637952501</v>
      </c>
      <c r="Y815" s="2" t="n">
        <v>0.143029989015952</v>
      </c>
      <c r="Z815" s="2" t="n">
        <v>0.171449974813914</v>
      </c>
      <c r="AA815" s="2" t="n">
        <v>0.0938646179131085</v>
      </c>
      <c r="AB815" s="2" t="n">
        <v>0.0823709957307184</v>
      </c>
      <c r="AC815" s="2" t="n">
        <v>0.119903724419425</v>
      </c>
      <c r="AD815" s="2" t="n">
        <v>0.143818912312399</v>
      </c>
      <c r="AE815" s="2" t="n">
        <v>0.154041003893193</v>
      </c>
      <c r="AF815" s="2" t="n">
        <v>0.0299091439487888</v>
      </c>
      <c r="AG815" s="2" t="n">
        <v>-0.304409228967596</v>
      </c>
      <c r="AH815" s="3" t="b">
        <f aca="false">TRUE()</f>
        <v>1</v>
      </c>
      <c r="AI815" s="3" t="n">
        <v>0.193004987609702</v>
      </c>
      <c r="AJ815" s="3" t="b">
        <f aca="false">TRUE()</f>
        <v>1</v>
      </c>
      <c r="AK815" s="3" t="n">
        <v>0.15617891776341</v>
      </c>
      <c r="AL815" s="3" t="b">
        <f aca="false">TRUE()</f>
        <v>1</v>
      </c>
      <c r="AM815" s="3" t="n">
        <v>0.757266010139659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52</v>
      </c>
      <c r="E816" s="2" t="n">
        <v>1</v>
      </c>
      <c r="F816" s="2" t="n">
        <v>31.7594800848128</v>
      </c>
      <c r="G816" s="2" t="n">
        <v>0.846391116594695</v>
      </c>
      <c r="H816" s="2" t="n">
        <v>0.994020411638977</v>
      </c>
      <c r="I816" s="2" t="n">
        <v>0.107832386134361</v>
      </c>
      <c r="J816" s="2" t="n">
        <v>0.256218368932245</v>
      </c>
      <c r="K816" s="2" t="n">
        <v>7.71884836649586</v>
      </c>
      <c r="L816" s="2" t="n">
        <v>0.812</v>
      </c>
      <c r="M816" s="2" t="n">
        <v>0.11</v>
      </c>
      <c r="N816" s="2" t="n">
        <v>16.201</v>
      </c>
      <c r="O816" s="2" t="s">
        <v>41</v>
      </c>
      <c r="P816" s="2" t="n">
        <v>219.3</v>
      </c>
      <c r="Q816" s="2" t="n">
        <v>76.7</v>
      </c>
      <c r="R816" s="2" t="n">
        <v>10.645</v>
      </c>
      <c r="S816" s="2" t="n">
        <v>0.630725533389964</v>
      </c>
      <c r="T816" s="2" t="n">
        <v>0.240421513981719</v>
      </c>
      <c r="U816" s="2" t="n">
        <v>-0.248056258203497</v>
      </c>
      <c r="V816" s="2" t="n">
        <v>0.0325020506584983</v>
      </c>
      <c r="W816" s="2" t="n">
        <v>0.0204123884969381</v>
      </c>
      <c r="X816" s="2" t="n">
        <v>0.0820232472057239</v>
      </c>
      <c r="Y816" s="2" t="n">
        <v>0.183766661025693</v>
      </c>
      <c r="Z816" s="2" t="n">
        <v>0.117485275617059</v>
      </c>
      <c r="AA816" s="2" t="n">
        <v>0.0927273291281633</v>
      </c>
      <c r="AB816" s="2" t="n">
        <v>0.139642604865843</v>
      </c>
      <c r="AC816" s="2" t="n">
        <v>0.108684897016215</v>
      </c>
      <c r="AD816" s="2" t="n">
        <v>0.141048213101675</v>
      </c>
      <c r="AE816" s="2" t="n">
        <v>0.121623544705829</v>
      </c>
      <c r="AF816" s="2" t="n">
        <v>0.0129982273337992</v>
      </c>
      <c r="AG816" s="2" t="n">
        <v>2.15253011004854</v>
      </c>
      <c r="AH816" s="3" t="b">
        <f aca="false">TRUE()</f>
        <v>1</v>
      </c>
      <c r="AI816" s="3" t="n">
        <v>1.42185804857876</v>
      </c>
      <c r="AJ816" s="3" t="b">
        <f aca="false">TRUE()</f>
        <v>1</v>
      </c>
      <c r="AK816" s="3" t="n">
        <v>0.015042951736163</v>
      </c>
      <c r="AL816" s="3" t="b">
        <f aca="false">TRUE()</f>
        <v>1</v>
      </c>
      <c r="AM816" s="3" t="n">
        <v>-0.177438749419808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53</v>
      </c>
      <c r="E817" s="2" t="n">
        <v>0</v>
      </c>
      <c r="F817" s="2" t="n">
        <v>27.8972710309476</v>
      </c>
      <c r="G817" s="2" t="n">
        <v>0.735913102511881</v>
      </c>
      <c r="H817" s="2" t="n">
        <v>0.981953848317776</v>
      </c>
      <c r="I817" s="2" t="n">
        <v>0.129498186009844</v>
      </c>
      <c r="J817" s="2" t="n">
        <v>0.337522938240579</v>
      </c>
      <c r="K817" s="2" t="n">
        <v>5.93323553729782</v>
      </c>
      <c r="L817" s="2" t="n">
        <v>0.822</v>
      </c>
      <c r="M817" s="2" t="n">
        <v>0.13</v>
      </c>
      <c r="N817" s="2" t="n">
        <v>12.646</v>
      </c>
      <c r="O817" s="2" t="s">
        <v>41</v>
      </c>
      <c r="P817" s="2" t="n">
        <v>178.7</v>
      </c>
      <c r="Q817" s="2" t="n">
        <v>45.5</v>
      </c>
      <c r="R817" s="2" t="n">
        <v>8.674</v>
      </c>
      <c r="S817" s="2" t="n">
        <v>0.647852629364363</v>
      </c>
      <c r="T817" s="2" t="n">
        <v>-0.41805932591772</v>
      </c>
      <c r="U817" s="2" t="n">
        <v>-0.0355550545072525</v>
      </c>
      <c r="V817" s="2" t="n">
        <v>0.108119543114205</v>
      </c>
      <c r="W817" s="2" t="n">
        <v>0.0586509300489445</v>
      </c>
      <c r="X817" s="2" t="n">
        <v>0.0308210550247527</v>
      </c>
      <c r="Y817" s="2" t="n">
        <v>0.14018991654116</v>
      </c>
      <c r="Z817" s="2" t="n">
        <v>0.140721532643056</v>
      </c>
      <c r="AA817" s="2" t="n">
        <v>0.144306319021598</v>
      </c>
      <c r="AB817" s="2" t="n">
        <v>0.15999602956829</v>
      </c>
      <c r="AC817" s="2" t="n">
        <v>0.113401579077542</v>
      </c>
      <c r="AD817" s="2" t="n">
        <v>0.124983630396829</v>
      </c>
      <c r="AE817" s="2" t="n">
        <v>0.116537748850538</v>
      </c>
      <c r="AF817" s="2" t="n">
        <v>0.029042188876236</v>
      </c>
      <c r="AG817" s="2" t="n">
        <v>0.937250423994143</v>
      </c>
      <c r="AH817" s="3" t="b">
        <f aca="false">TRUE()</f>
        <v>1</v>
      </c>
      <c r="AI817" s="3" t="n">
        <v>1.53256553154895</v>
      </c>
      <c r="AJ817" s="3" t="b">
        <f aca="false">TRUE()</f>
        <v>1</v>
      </c>
      <c r="AK817" s="3" t="n">
        <v>0.720722781872398</v>
      </c>
      <c r="AL817" s="3" t="b">
        <f aca="false">TRUE()</f>
        <v>1</v>
      </c>
      <c r="AM817" s="3" t="n">
        <v>-0.74215620832032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54</v>
      </c>
      <c r="E818" s="2" t="n">
        <v>1</v>
      </c>
      <c r="F818" s="2" t="n">
        <v>15.2551187030578</v>
      </c>
      <c r="G818" s="2" t="n">
        <v>0.921933085501859</v>
      </c>
      <c r="H818" s="2" t="n">
        <v>0.972000299212013</v>
      </c>
      <c r="I818" s="2" t="n">
        <v>0.273151736240762</v>
      </c>
      <c r="J818" s="2" t="n">
        <v>0.491878063420693</v>
      </c>
      <c r="K818" s="2" t="n">
        <v>3.13471736610994</v>
      </c>
      <c r="L818" s="2" t="n">
        <v>0.73</v>
      </c>
      <c r="M818" s="2" t="n">
        <v>0.109</v>
      </c>
      <c r="N818" s="2" t="n">
        <v>7.047</v>
      </c>
      <c r="O818" s="2" t="s">
        <v>41</v>
      </c>
      <c r="P818" s="2" t="n">
        <v>356.2</v>
      </c>
      <c r="Q818" s="2" t="n">
        <v>129.3</v>
      </c>
      <c r="R818" s="2" t="n">
        <v>17.29</v>
      </c>
      <c r="S818" s="2" t="n">
        <v>0.565439198727962</v>
      </c>
      <c r="T818" s="2" t="n">
        <v>0.529950568531051</v>
      </c>
      <c r="U818" s="2" t="n">
        <v>0.663327706654408</v>
      </c>
      <c r="V818" s="2" t="n">
        <v>0.162888702224743</v>
      </c>
      <c r="W818" s="2" t="n">
        <v>0.0447168792646177</v>
      </c>
      <c r="X818" s="2" t="n">
        <v>0.144131546365865</v>
      </c>
      <c r="Y818" s="2" t="n">
        <v>0.218699969279136</v>
      </c>
      <c r="Z818" s="2" t="n">
        <v>0.11668032047895</v>
      </c>
      <c r="AA818" s="2" t="n">
        <v>0.0774921196131859</v>
      </c>
      <c r="AB818" s="2" t="n">
        <v>0.0769153701151053</v>
      </c>
      <c r="AC818" s="2" t="n">
        <v>0.0932200890707069</v>
      </c>
      <c r="AD818" s="2" t="n">
        <v>0.123694873376202</v>
      </c>
      <c r="AE818" s="2" t="n">
        <v>0.111550706158127</v>
      </c>
      <c r="AF818" s="2" t="n">
        <v>0.0376150055427229</v>
      </c>
      <c r="AG818" s="2" t="n">
        <v>-0.967407869722411</v>
      </c>
      <c r="AH818" s="3" t="b">
        <f aca="false">TRUE()</f>
        <v>1</v>
      </c>
      <c r="AI818" s="3" t="n">
        <v>0.51405668822324</v>
      </c>
      <c r="AJ818" s="3" t="b">
        <f aca="false">TRUE()</f>
        <v>1</v>
      </c>
      <c r="AK818" s="3" t="n">
        <v>-0.0202410397706488</v>
      </c>
      <c r="AL818" s="3" t="b">
        <f aca="false">TRUE()</f>
        <v>1</v>
      </c>
      <c r="AM818" s="3" t="n">
        <v>1.72674401224226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55</v>
      </c>
      <c r="E819" s="2" t="n">
        <v>1</v>
      </c>
      <c r="F819" s="2" t="n">
        <v>18.434948822922</v>
      </c>
      <c r="G819" s="2" t="n">
        <v>0.832518337408313</v>
      </c>
      <c r="H819" s="2" t="n">
        <v>0.990342541599223</v>
      </c>
      <c r="I819" s="2" t="n">
        <v>0.120427240272867</v>
      </c>
      <c r="J819" s="2" t="n">
        <v>0.321484303514243</v>
      </c>
      <c r="K819" s="2" t="n">
        <v>4.71196028760671</v>
      </c>
      <c r="L819" s="2" t="n">
        <v>0.638</v>
      </c>
      <c r="M819" s="2" t="n">
        <v>0.088</v>
      </c>
      <c r="N819" s="2" t="n">
        <v>10.192</v>
      </c>
      <c r="O819" s="2" t="s">
        <v>41</v>
      </c>
      <c r="P819" s="2" t="n">
        <v>301.5</v>
      </c>
      <c r="Q819" s="2" t="n">
        <v>88.6</v>
      </c>
      <c r="R819" s="2" t="n">
        <v>14.637</v>
      </c>
      <c r="S819" s="2" t="n">
        <v>0.67997507808798</v>
      </c>
      <c r="T819" s="2" t="n">
        <v>-0.659096979454412</v>
      </c>
      <c r="U819" s="2" t="n">
        <v>0.367673984486863</v>
      </c>
      <c r="V819" s="2" t="n">
        <v>0.116246353222637</v>
      </c>
      <c r="W819" s="2" t="n">
        <v>0.0141383816298102</v>
      </c>
      <c r="X819" s="2" t="n">
        <v>0.0920768660149184</v>
      </c>
      <c r="Y819" s="2" t="n">
        <v>0.131729565378814</v>
      </c>
      <c r="Z819" s="2" t="n">
        <v>0.137408855183533</v>
      </c>
      <c r="AA819" s="2" t="n">
        <v>0.139387778827855</v>
      </c>
      <c r="AB819" s="2" t="n">
        <v>0.120021068476178</v>
      </c>
      <c r="AC819" s="2" t="n">
        <v>0.133893542075123</v>
      </c>
      <c r="AD819" s="2" t="n">
        <v>0.127846923545732</v>
      </c>
      <c r="AE819" s="2" t="n">
        <v>0.10161626025665</v>
      </c>
      <c r="AF819" s="2" t="n">
        <v>0.0160191402411981</v>
      </c>
      <c r="AG819" s="2" t="n">
        <v>0.106056238019799</v>
      </c>
      <c r="AH819" s="3" t="b">
        <f aca="false">TRUE()</f>
        <v>1</v>
      </c>
      <c r="AI819" s="3" t="n">
        <v>-0.504452155102466</v>
      </c>
      <c r="AJ819" s="3" t="b">
        <f aca="false">TRUE()</f>
        <v>1</v>
      </c>
      <c r="AK819" s="3" t="n">
        <v>-0.761204861413695</v>
      </c>
      <c r="AL819" s="3" t="b">
        <f aca="false">TRUE()</f>
        <v>1</v>
      </c>
      <c r="AM819" s="3" t="n">
        <v>0.965905465398469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55</v>
      </c>
      <c r="E820" s="2" t="n">
        <v>2</v>
      </c>
      <c r="F820" s="2" t="n">
        <v>18.434948822922</v>
      </c>
      <c r="G820" s="2" t="n">
        <v>0.837088388214905</v>
      </c>
      <c r="H820" s="2" t="n">
        <v>0.979347355105546</v>
      </c>
      <c r="I820" s="2" t="n">
        <v>0.174312556719695</v>
      </c>
      <c r="J820" s="2" t="n">
        <v>0.442536421409882</v>
      </c>
      <c r="K820" s="2" t="n">
        <v>3.34621958634064</v>
      </c>
      <c r="L820" s="2" t="n">
        <v>0.661</v>
      </c>
      <c r="M820" s="2" t="n">
        <v>0.099</v>
      </c>
      <c r="N820" s="2" t="n">
        <v>7.429</v>
      </c>
      <c r="O820" s="2" t="s">
        <v>41</v>
      </c>
      <c r="P820" s="2" t="n">
        <v>317.4</v>
      </c>
      <c r="Q820" s="2" t="n">
        <v>72.7</v>
      </c>
      <c r="R820" s="2" t="n">
        <v>15.406</v>
      </c>
      <c r="S820" s="2" t="n">
        <v>0.731737698907516</v>
      </c>
      <c r="T820" s="2" t="n">
        <v>-0.4905445792696</v>
      </c>
      <c r="U820" s="2" t="n">
        <v>-0.352445248107377</v>
      </c>
      <c r="V820" s="2" t="n">
        <v>0.091021851720643</v>
      </c>
      <c r="W820" s="2" t="n">
        <v>0.0504061498174936</v>
      </c>
      <c r="X820" s="2" t="n">
        <v>0.0535195234976585</v>
      </c>
      <c r="Y820" s="2" t="n">
        <v>0.120293459786776</v>
      </c>
      <c r="Z820" s="2" t="n">
        <v>0.149629317501457</v>
      </c>
      <c r="AA820" s="2" t="n">
        <v>0.150271169221652</v>
      </c>
      <c r="AB820" s="2" t="n">
        <v>0.135539855197509</v>
      </c>
      <c r="AC820" s="2" t="n">
        <v>0.108124576826201</v>
      </c>
      <c r="AD820" s="2" t="n">
        <v>0.125437880785881</v>
      </c>
      <c r="AE820" s="2" t="n">
        <v>0.112321640973401</v>
      </c>
      <c r="AF820" s="2" t="n">
        <v>0.044862576209465</v>
      </c>
      <c r="AG820" s="2" t="n">
        <v>-0.823460454247569</v>
      </c>
      <c r="AH820" s="3" t="b">
        <f aca="false">TRUE()</f>
        <v>1</v>
      </c>
      <c r="AI820" s="3" t="n">
        <v>-0.249824944271039</v>
      </c>
      <c r="AJ820" s="3" t="b">
        <f aca="false">TRUE()</f>
        <v>1</v>
      </c>
      <c r="AK820" s="3" t="n">
        <v>-0.373080954838766</v>
      </c>
      <c r="AL820" s="3" t="b">
        <f aca="false">TRUE()</f>
        <v>1</v>
      </c>
      <c r="AM820" s="3" t="n">
        <v>1.18706328797281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56</v>
      </c>
      <c r="E821" s="2" t="n">
        <v>1</v>
      </c>
      <c r="F821" s="2" t="n">
        <v>27.8972710309476</v>
      </c>
      <c r="G821" s="2" t="n">
        <v>0.699346405228758</v>
      </c>
      <c r="H821" s="2" t="n">
        <v>0.962458834466691</v>
      </c>
      <c r="I821" s="2" t="n">
        <v>0.17022486208246</v>
      </c>
      <c r="J821" s="2" t="n">
        <v>0.383962283229957</v>
      </c>
      <c r="K821" s="2" t="n">
        <v>4.03373013246259</v>
      </c>
      <c r="L821" s="2" t="n">
        <v>0.722</v>
      </c>
      <c r="M821" s="2" t="n">
        <v>0.112</v>
      </c>
      <c r="N821" s="2" t="n">
        <v>8.896</v>
      </c>
      <c r="O821" s="2" t="s">
        <v>41</v>
      </c>
      <c r="P821" s="2" t="n">
        <v>312.4</v>
      </c>
      <c r="Q821" s="2" t="n">
        <v>83</v>
      </c>
      <c r="R821" s="2" t="n">
        <v>15.167</v>
      </c>
      <c r="S821" s="2" t="n">
        <v>0.420647338179661</v>
      </c>
      <c r="T821" s="2" t="n">
        <v>-0.140496966417025</v>
      </c>
      <c r="U821" s="2" t="n">
        <v>0.389337280877303</v>
      </c>
      <c r="V821" s="2" t="n">
        <v>0.0112611959977585</v>
      </c>
      <c r="W821" s="2" t="n">
        <v>0.039832106051345</v>
      </c>
      <c r="X821" s="2" t="n">
        <v>0.0316643926032148</v>
      </c>
      <c r="Y821" s="2" t="n">
        <v>0.11974589966475</v>
      </c>
      <c r="Z821" s="2" t="n">
        <v>0.16246492164664</v>
      </c>
      <c r="AA821" s="2" t="n">
        <v>0.114168576838312</v>
      </c>
      <c r="AB821" s="2" t="n">
        <v>0.103158482746655</v>
      </c>
      <c r="AC821" s="2" t="n">
        <v>0.100454435369776</v>
      </c>
      <c r="AD821" s="2" t="n">
        <v>0.116235788995406</v>
      </c>
      <c r="AE821" s="2" t="n">
        <v>0.160313688185315</v>
      </c>
      <c r="AF821" s="2" t="n">
        <v>0.091793813949932</v>
      </c>
      <c r="AG821" s="2" t="n">
        <v>-0.355544012907138</v>
      </c>
      <c r="AH821" s="3" t="b">
        <f aca="false">TRUE()</f>
        <v>1</v>
      </c>
      <c r="AI821" s="3" t="n">
        <v>0.425490701847092</v>
      </c>
      <c r="AJ821" s="3" t="b">
        <f aca="false">TRUE()</f>
        <v>1</v>
      </c>
      <c r="AK821" s="3" t="n">
        <v>0.0856109347497865</v>
      </c>
      <c r="AL821" s="3" t="b">
        <f aca="false">TRUE()</f>
        <v>1</v>
      </c>
      <c r="AM821" s="3" t="n">
        <v>1.11751680288654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56</v>
      </c>
      <c r="E822" s="2" t="n">
        <v>2</v>
      </c>
      <c r="F822" s="2" t="n">
        <v>46.8476102659946</v>
      </c>
      <c r="G822" s="2" t="n">
        <v>0.777957860615883</v>
      </c>
      <c r="H822" s="2" t="n">
        <v>0.968497343301394</v>
      </c>
      <c r="I822" s="2" t="n">
        <v>0.211618760897811</v>
      </c>
      <c r="J822" s="2" t="n">
        <v>0.440230258887516</v>
      </c>
      <c r="K822" s="2" t="n">
        <v>3.21578245743264</v>
      </c>
      <c r="L822" s="2" t="n">
        <v>0.638</v>
      </c>
      <c r="M822" s="2" t="n">
        <v>0.175</v>
      </c>
      <c r="N822" s="2" t="n">
        <v>7.215</v>
      </c>
      <c r="O822" s="2" t="s">
        <v>41</v>
      </c>
      <c r="P822" s="2" t="n">
        <v>346.5</v>
      </c>
      <c r="Q822" s="2" t="n">
        <v>144.6</v>
      </c>
      <c r="R822" s="2" t="n">
        <v>16.819</v>
      </c>
      <c r="S822" s="2" t="n">
        <v>0.619182169038954</v>
      </c>
      <c r="T822" s="2" t="n">
        <v>1.57111041073737</v>
      </c>
      <c r="U822" s="2" t="n">
        <v>4.96153047222553</v>
      </c>
      <c r="V822" s="2" t="n">
        <v>0.238816604203313</v>
      </c>
      <c r="W822" s="2" t="n">
        <v>0.123550703883404</v>
      </c>
      <c r="X822" s="2" t="n">
        <v>0.0937930740453486</v>
      </c>
      <c r="Y822" s="2" t="n">
        <v>0.249720082994081</v>
      </c>
      <c r="Z822" s="2" t="n">
        <v>0.12890304229056</v>
      </c>
      <c r="AA822" s="2" t="n">
        <v>0.0872724988579463</v>
      </c>
      <c r="AB822" s="2" t="n">
        <v>0.087586999475469</v>
      </c>
      <c r="AC822" s="2" t="n">
        <v>0.0823205317838452</v>
      </c>
      <c r="AD822" s="2" t="n">
        <v>0.0707400207248637</v>
      </c>
      <c r="AE822" s="2" t="n">
        <v>0.0892183950937669</v>
      </c>
      <c r="AF822" s="2" t="n">
        <v>0.11044535473412</v>
      </c>
      <c r="AG822" s="2" t="n">
        <v>-0.912235350169635</v>
      </c>
      <c r="AH822" s="3" t="b">
        <f aca="false">TRUE()</f>
        <v>1</v>
      </c>
      <c r="AI822" s="3" t="n">
        <v>-0.504452155102466</v>
      </c>
      <c r="AJ822" s="3" t="b">
        <f aca="false">TRUE()</f>
        <v>1</v>
      </c>
      <c r="AK822" s="3" t="n">
        <v>2.30850239967893</v>
      </c>
      <c r="AL822" s="3" t="b">
        <f aca="false">FALSE()</f>
        <v>0</v>
      </c>
      <c r="AM822" s="3" t="n">
        <v>1.5918238311749</v>
      </c>
      <c r="AN822" s="3" t="b">
        <f aca="false">TRUE()</f>
        <v>1</v>
      </c>
      <c r="AO822" s="3" t="n">
        <v>0</v>
      </c>
      <c r="AP822" s="3" t="n">
        <v>1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57</v>
      </c>
      <c r="E823" s="2" t="n">
        <v>2</v>
      </c>
      <c r="F823" s="2" t="n">
        <v>36.0273733851036</v>
      </c>
      <c r="G823" s="2" t="n">
        <v>0.784104389086596</v>
      </c>
      <c r="H823" s="2" t="n">
        <v>0.988274250077651</v>
      </c>
      <c r="I823" s="2" t="n">
        <v>0.102735759163811</v>
      </c>
      <c r="J823" s="2" t="n">
        <v>0.316966127651082</v>
      </c>
      <c r="K823" s="2" t="n">
        <v>4.65871643491763</v>
      </c>
      <c r="L823" s="2" t="n">
        <v>0.667</v>
      </c>
      <c r="M823" s="2" t="n">
        <v>0.086</v>
      </c>
      <c r="N823" s="2" t="n">
        <v>10.001</v>
      </c>
      <c r="O823" s="2" t="s">
        <v>41</v>
      </c>
      <c r="P823" s="2" t="n">
        <v>270.1</v>
      </c>
      <c r="Q823" s="2" t="n">
        <v>68</v>
      </c>
      <c r="R823" s="2" t="n">
        <v>13.111</v>
      </c>
      <c r="S823" s="2" t="n">
        <v>0.734630967155669</v>
      </c>
      <c r="T823" s="2" t="n">
        <v>-0.359453248553606</v>
      </c>
      <c r="U823" s="2" t="n">
        <v>0.134346097445282</v>
      </c>
      <c r="V823" s="2" t="n">
        <v>0.207078930699395</v>
      </c>
      <c r="W823" s="2" t="n">
        <v>0.0194810143915412</v>
      </c>
      <c r="X823" s="2" t="n">
        <v>0.128487763669069</v>
      </c>
      <c r="Y823" s="2" t="n">
        <v>0.142827598830362</v>
      </c>
      <c r="Z823" s="2" t="n">
        <v>0.12022993392377</v>
      </c>
      <c r="AA823" s="2" t="n">
        <v>0.127321169089978</v>
      </c>
      <c r="AB823" s="2" t="n">
        <v>0.155076837198926</v>
      </c>
      <c r="AC823" s="2" t="n">
        <v>0.118792350759766</v>
      </c>
      <c r="AD823" s="2" t="n">
        <v>0.0827475774760713</v>
      </c>
      <c r="AE823" s="2" t="n">
        <v>0.0880710590363139</v>
      </c>
      <c r="AF823" s="2" t="n">
        <v>0.0364457100157437</v>
      </c>
      <c r="AG823" s="2" t="n">
        <v>0.0698187225168548</v>
      </c>
      <c r="AH823" s="3" t="b">
        <f aca="false">TRUE()</f>
        <v>1</v>
      </c>
      <c r="AI823" s="3" t="n">
        <v>-0.183400454488928</v>
      </c>
      <c r="AJ823" s="3" t="b">
        <f aca="false">TRUE()</f>
        <v>1</v>
      </c>
      <c r="AK823" s="3" t="n">
        <v>-0.831772844427319</v>
      </c>
      <c r="AL823" s="3" t="b">
        <f aca="false">TRUE()</f>
        <v>1</v>
      </c>
      <c r="AM823" s="3" t="n">
        <v>0.529153539056694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58</v>
      </c>
      <c r="E824" s="2" t="n">
        <v>0</v>
      </c>
      <c r="F824" s="2" t="n">
        <v>43.1523897340054</v>
      </c>
      <c r="G824" s="2" t="n">
        <v>0.703653585926928</v>
      </c>
      <c r="H824" s="2" t="n">
        <v>0.97530597591819</v>
      </c>
      <c r="I824" s="2" t="n">
        <v>0.127716929641644</v>
      </c>
      <c r="J824" s="2" t="n">
        <v>0.334435434651745</v>
      </c>
      <c r="K824" s="2" t="n">
        <v>5.77179500079012</v>
      </c>
      <c r="L824" s="2" t="n">
        <v>0.755</v>
      </c>
      <c r="M824" s="2" t="n">
        <v>0.195</v>
      </c>
      <c r="N824" s="2" t="n">
        <v>12.318</v>
      </c>
      <c r="O824" s="2" t="s">
        <v>41</v>
      </c>
      <c r="P824" s="2" t="n">
        <v>261.2</v>
      </c>
      <c r="Q824" s="2" t="n">
        <v>100.7</v>
      </c>
      <c r="R824" s="2" t="n">
        <v>12.681</v>
      </c>
      <c r="S824" s="2" t="n">
        <v>0.690620342752514</v>
      </c>
      <c r="T824" s="2" t="n">
        <v>0.280306608387257</v>
      </c>
      <c r="U824" s="2" t="n">
        <v>-0.235087306894771</v>
      </c>
      <c r="V824" s="2" t="n">
        <v>0.13273330273273</v>
      </c>
      <c r="W824" s="2" t="n">
        <v>0.150824833002836</v>
      </c>
      <c r="X824" s="2" t="n">
        <v>0.0168356589294479</v>
      </c>
      <c r="Y824" s="2" t="n">
        <v>0.118483483778616</v>
      </c>
      <c r="Z824" s="2" t="n">
        <v>0.132935564727401</v>
      </c>
      <c r="AA824" s="2" t="n">
        <v>0.186479923100207</v>
      </c>
      <c r="AB824" s="2" t="n">
        <v>0.121311342314718</v>
      </c>
      <c r="AC824" s="2" t="n">
        <v>0.0997597777267781</v>
      </c>
      <c r="AD824" s="2" t="n">
        <v>0.113382222689118</v>
      </c>
      <c r="AE824" s="2" t="n">
        <v>0.164389517788108</v>
      </c>
      <c r="AF824" s="2" t="n">
        <v>0.0464225089456075</v>
      </c>
      <c r="AG824" s="2" t="n">
        <v>0.827374754803503</v>
      </c>
      <c r="AH824" s="3" t="b">
        <f aca="false">TRUE()</f>
        <v>1</v>
      </c>
      <c r="AI824" s="3" t="n">
        <v>0.790825395648704</v>
      </c>
      <c r="AJ824" s="3" t="b">
        <f aca="false">TRUE()</f>
        <v>1</v>
      </c>
      <c r="AK824" s="3" t="n">
        <v>3.01418222981516</v>
      </c>
      <c r="AL824" s="3" t="b">
        <f aca="false">FALSE()</f>
        <v>0</v>
      </c>
      <c r="AM824" s="3" t="n">
        <v>0.405360795603133</v>
      </c>
      <c r="AN824" s="3" t="b">
        <f aca="false">TRUE()</f>
        <v>1</v>
      </c>
      <c r="AO824" s="3" t="n">
        <v>1</v>
      </c>
      <c r="AP824" s="3" t="n">
        <v>1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60</v>
      </c>
      <c r="E825" s="2" t="n">
        <v>0</v>
      </c>
      <c r="F825" s="2" t="n">
        <v>21.3706222693432</v>
      </c>
      <c r="G825" s="2" t="n">
        <v>0.785234899328859</v>
      </c>
      <c r="H825" s="2" t="n">
        <v>0.984756232175381</v>
      </c>
      <c r="I825" s="2" t="n">
        <v>0.166260074479926</v>
      </c>
      <c r="J825" s="2" t="n">
        <v>0.35240160465468</v>
      </c>
      <c r="K825" s="2" t="n">
        <v>4.93300369876833</v>
      </c>
      <c r="L825" s="2" t="n">
        <v>0.753</v>
      </c>
      <c r="M825" s="2" t="n">
        <v>0.102</v>
      </c>
      <c r="N825" s="2" t="n">
        <v>10.622</v>
      </c>
      <c r="O825" s="2" t="s">
        <v>41</v>
      </c>
      <c r="P825" s="2" t="n">
        <v>224.4</v>
      </c>
      <c r="Q825" s="2" t="n">
        <v>74.5</v>
      </c>
      <c r="R825" s="2" t="n">
        <v>10.891</v>
      </c>
      <c r="S825" s="2" t="n">
        <v>0.595569691541167</v>
      </c>
      <c r="T825" s="2" t="n">
        <v>0.192856474878493</v>
      </c>
      <c r="U825" s="2" t="n">
        <v>-0.177718309730806</v>
      </c>
      <c r="V825" s="2" t="n">
        <v>0.105770517168499</v>
      </c>
      <c r="W825" s="2" t="n">
        <v>0.0707074174902609</v>
      </c>
      <c r="X825" s="2" t="n">
        <v>0.048679021012329</v>
      </c>
      <c r="Y825" s="2" t="n">
        <v>0.185267514092418</v>
      </c>
      <c r="Z825" s="2" t="n">
        <v>0.133510829395105</v>
      </c>
      <c r="AA825" s="2" t="n">
        <v>0.131267850390718</v>
      </c>
      <c r="AB825" s="2" t="n">
        <v>0.0828869487051661</v>
      </c>
      <c r="AC825" s="2" t="n">
        <v>0.122336699625267</v>
      </c>
      <c r="AD825" s="2" t="n">
        <v>0.105726372112936</v>
      </c>
      <c r="AE825" s="2" t="n">
        <v>0.155684958967362</v>
      </c>
      <c r="AF825" s="2" t="n">
        <v>0.0346398056986992</v>
      </c>
      <c r="AG825" s="2" t="n">
        <v>0.256497343128534</v>
      </c>
      <c r="AH825" s="3" t="b">
        <f aca="false">TRUE()</f>
        <v>1</v>
      </c>
      <c r="AI825" s="3" t="n">
        <v>0.768683899054667</v>
      </c>
      <c r="AJ825" s="3" t="b">
        <f aca="false">TRUE()</f>
        <v>1</v>
      </c>
      <c r="AK825" s="3" t="n">
        <v>-0.267228980318331</v>
      </c>
      <c r="AL825" s="3" t="b">
        <f aca="false">TRUE()</f>
        <v>1</v>
      </c>
      <c r="AM825" s="3" t="n">
        <v>-0.106501334631813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61</v>
      </c>
      <c r="E826" s="2" t="n">
        <v>1</v>
      </c>
      <c r="F826" s="2" t="n">
        <v>30.3432488842396</v>
      </c>
      <c r="G826" s="2" t="n">
        <v>0.796803652968037</v>
      </c>
      <c r="H826" s="2" t="n">
        <v>0.988473458916884</v>
      </c>
      <c r="I826" s="2" t="n">
        <v>0.132092925419908</v>
      </c>
      <c r="J826" s="2" t="n">
        <v>0.315063589788117</v>
      </c>
      <c r="K826" s="2" t="n">
        <v>4.77048995223606</v>
      </c>
      <c r="L826" s="2" t="n">
        <v>0.649</v>
      </c>
      <c r="M826" s="2" t="n">
        <v>0.091</v>
      </c>
      <c r="N826" s="2" t="n">
        <v>10.297</v>
      </c>
      <c r="O826" s="2" t="s">
        <v>41</v>
      </c>
      <c r="P826" s="2" t="n">
        <v>315.3</v>
      </c>
      <c r="Q826" s="2" t="n">
        <v>69.3</v>
      </c>
      <c r="R826" s="2" t="n">
        <v>15.305</v>
      </c>
      <c r="S826" s="2" t="n">
        <v>0.764225287597275</v>
      </c>
      <c r="T826" s="2" t="n">
        <v>-0.105683884029111</v>
      </c>
      <c r="U826" s="2" t="n">
        <v>0.432898521114189</v>
      </c>
      <c r="V826" s="2" t="n">
        <v>0.0682705378391243</v>
      </c>
      <c r="W826" s="2" t="n">
        <v>0.0276480867305333</v>
      </c>
      <c r="X826" s="2" t="n">
        <v>0.0990510977990937</v>
      </c>
      <c r="Y826" s="2" t="n">
        <v>0.160066360812361</v>
      </c>
      <c r="Z826" s="2" t="n">
        <v>0.136804947930866</v>
      </c>
      <c r="AA826" s="2" t="n">
        <v>0.107360092446399</v>
      </c>
      <c r="AB826" s="2" t="n">
        <v>0.0876857552008219</v>
      </c>
      <c r="AC826" s="2" t="n">
        <v>0.110491236078624</v>
      </c>
      <c r="AD826" s="2" t="n">
        <v>0.131684082917515</v>
      </c>
      <c r="AE826" s="2" t="n">
        <v>0.136300154184174</v>
      </c>
      <c r="AF826" s="2" t="n">
        <v>0.0305562726301474</v>
      </c>
      <c r="AG826" s="2" t="n">
        <v>0.14589125224714</v>
      </c>
      <c r="AH826" s="3" t="b">
        <f aca="false">TRUE()</f>
        <v>1</v>
      </c>
      <c r="AI826" s="3" t="n">
        <v>-0.382673923835262</v>
      </c>
      <c r="AJ826" s="3" t="b">
        <f aca="false">TRUE()</f>
        <v>1</v>
      </c>
      <c r="AK826" s="3" t="n">
        <v>-0.65535288689326</v>
      </c>
      <c r="AL826" s="3" t="b">
        <f aca="false">TRUE()</f>
        <v>1</v>
      </c>
      <c r="AM826" s="3" t="n">
        <v>1.15785376423657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61</v>
      </c>
      <c r="E827" s="2" t="n">
        <v>2</v>
      </c>
      <c r="F827" s="2" t="n">
        <v>54.4623222080256</v>
      </c>
      <c r="G827" s="2" t="n">
        <v>0.569656488549618</v>
      </c>
      <c r="H827" s="2" t="n">
        <v>0.985152617826791</v>
      </c>
      <c r="I827" s="2" t="n">
        <v>0.102139748482517</v>
      </c>
      <c r="J827" s="2" t="n">
        <v>0.260565271689855</v>
      </c>
      <c r="K827" s="2" t="n">
        <v>4.83588965341035</v>
      </c>
      <c r="L827" s="2" t="n">
        <v>0.563</v>
      </c>
      <c r="M827" s="2" t="n">
        <v>0.134</v>
      </c>
      <c r="N827" s="2" t="n">
        <v>10.5</v>
      </c>
      <c r="O827" s="2" t="s">
        <v>41</v>
      </c>
      <c r="P827" s="2" t="n">
        <v>287.1</v>
      </c>
      <c r="Q827" s="2" t="n">
        <v>90</v>
      </c>
      <c r="R827" s="2" t="n">
        <v>13.936</v>
      </c>
      <c r="S827" s="2" t="n">
        <v>1.5645848912745E-009</v>
      </c>
      <c r="T827" s="2" t="n">
        <v>0.559214234532799</v>
      </c>
      <c r="U827" s="2" t="n">
        <v>1.55386907420604</v>
      </c>
      <c r="V827" s="2" t="n">
        <v>0.0334218292818093</v>
      </c>
      <c r="W827" s="2" t="n">
        <v>0.0765024957521613</v>
      </c>
      <c r="X827" s="2" t="n">
        <v>0.0481696113875236</v>
      </c>
      <c r="Y827" s="2" t="n">
        <v>0.145403586638741</v>
      </c>
      <c r="Z827" s="2" t="n">
        <v>0.104310840646498</v>
      </c>
      <c r="AA827" s="2" t="n">
        <v>0.11001264361173</v>
      </c>
      <c r="AB827" s="2" t="n">
        <v>0.0848828562143637</v>
      </c>
      <c r="AC827" s="2" t="n">
        <v>0.0727176921575946</v>
      </c>
      <c r="AD827" s="2" t="n">
        <v>0.065306152967167</v>
      </c>
      <c r="AE827" s="2" t="n">
        <v>0.147714714125338</v>
      </c>
      <c r="AF827" s="2" t="n">
        <v>0.221481902251046</v>
      </c>
      <c r="AG827" s="2" t="n">
        <v>0.190401981007327</v>
      </c>
      <c r="AH827" s="3" t="b">
        <f aca="false">TRUE()</f>
        <v>1</v>
      </c>
      <c r="AI827" s="3" t="n">
        <v>-1.33475827737886</v>
      </c>
      <c r="AJ827" s="3" t="b">
        <f aca="false">TRUE()</f>
        <v>1</v>
      </c>
      <c r="AK827" s="3" t="n">
        <v>0.861858747899645</v>
      </c>
      <c r="AL827" s="3" t="b">
        <f aca="false">TRUE()</f>
        <v>1</v>
      </c>
      <c r="AM827" s="3" t="n">
        <v>0.765611588350012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61</v>
      </c>
      <c r="E828" s="2" t="n">
        <v>4</v>
      </c>
      <c r="F828" s="2" t="n">
        <v>24.2277453179541</v>
      </c>
      <c r="G828" s="2" t="n">
        <v>0.784129692832765</v>
      </c>
      <c r="H828" s="2" t="n">
        <v>0.991427735080134</v>
      </c>
      <c r="I828" s="2" t="n">
        <v>0.116059030114225</v>
      </c>
      <c r="J828" s="2" t="n">
        <v>0.289222975068684</v>
      </c>
      <c r="K828" s="2" t="n">
        <v>5.76107624418619</v>
      </c>
      <c r="L828" s="2" t="n">
        <v>0.747</v>
      </c>
      <c r="M828" s="2" t="n">
        <v>0.082</v>
      </c>
      <c r="N828" s="2" t="n">
        <v>12.341</v>
      </c>
      <c r="O828" s="2" t="s">
        <v>41</v>
      </c>
      <c r="P828" s="2" t="n">
        <v>204.8</v>
      </c>
      <c r="Q828" s="2" t="n">
        <v>65.8</v>
      </c>
      <c r="R828" s="2" t="n">
        <v>9.94</v>
      </c>
      <c r="S828" s="2" t="n">
        <v>0.590197342532693</v>
      </c>
      <c r="T828" s="2" t="n">
        <v>0.490267362056712</v>
      </c>
      <c r="U828" s="2" t="n">
        <v>-0.136756044281391</v>
      </c>
      <c r="V828" s="2" t="n">
        <v>0.0763498320917517</v>
      </c>
      <c r="W828" s="2" t="n">
        <v>0.0046401516695036</v>
      </c>
      <c r="X828" s="2" t="n">
        <v>0.0795906488859865</v>
      </c>
      <c r="Y828" s="2" t="n">
        <v>0.194075476009781</v>
      </c>
      <c r="Z828" s="2" t="n">
        <v>0.103008597011934</v>
      </c>
      <c r="AA828" s="2" t="n">
        <v>0.0980021265624681</v>
      </c>
      <c r="AB828" s="2" t="n">
        <v>0.149866885668672</v>
      </c>
      <c r="AC828" s="2" t="n">
        <v>0.0957256134005913</v>
      </c>
      <c r="AD828" s="2" t="n">
        <v>0.0831476445553844</v>
      </c>
      <c r="AE828" s="2" t="n">
        <v>0.16497621878683</v>
      </c>
      <c r="AF828" s="2" t="n">
        <v>0.0316067891183516</v>
      </c>
      <c r="AG828" s="2" t="n">
        <v>0.820079619515768</v>
      </c>
      <c r="AH828" s="3" t="b">
        <f aca="false">TRUE()</f>
        <v>1</v>
      </c>
      <c r="AI828" s="3" t="n">
        <v>0.702259409272556</v>
      </c>
      <c r="AJ828" s="3" t="b">
        <f aca="false">TRUE()</f>
        <v>1</v>
      </c>
      <c r="AK828" s="3" t="n">
        <v>-0.972908810454565</v>
      </c>
      <c r="AL828" s="3" t="b">
        <f aca="false">TRUE()</f>
        <v>1</v>
      </c>
      <c r="AM828" s="3" t="n">
        <v>-0.379123556169991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63</v>
      </c>
      <c r="E829" s="2" t="n">
        <v>1</v>
      </c>
      <c r="F829" s="2" t="n">
        <v>18.434948822922</v>
      </c>
      <c r="G829" s="2" t="n">
        <v>0.597804391217565</v>
      </c>
      <c r="H829" s="2" t="n">
        <v>0.996029046155238</v>
      </c>
      <c r="I829" s="2" t="n">
        <v>0.0643169579436973</v>
      </c>
      <c r="J829" s="2" t="n">
        <v>0.183053893437653</v>
      </c>
      <c r="K829" s="2" t="n">
        <v>5.90306151519752</v>
      </c>
      <c r="L829" s="2" t="n">
        <v>0.458</v>
      </c>
      <c r="M829" s="2" t="n">
        <v>0.136</v>
      </c>
      <c r="N829" s="2" t="n">
        <v>12.608</v>
      </c>
      <c r="O829" s="2" t="s">
        <v>41</v>
      </c>
      <c r="P829" s="2" t="n">
        <v>225.8</v>
      </c>
      <c r="Q829" s="2" t="n">
        <v>71.5</v>
      </c>
      <c r="R829" s="2" t="n">
        <v>10.962</v>
      </c>
      <c r="S829" s="2" t="n">
        <v>0.76328166999924</v>
      </c>
      <c r="T829" s="2" t="n">
        <v>0.0270519804456735</v>
      </c>
      <c r="U829" s="2" t="n">
        <v>0.0462707157995639</v>
      </c>
      <c r="V829" s="2" t="n">
        <v>0.272448184534648</v>
      </c>
      <c r="W829" s="2" t="n">
        <v>0.100043607404012</v>
      </c>
      <c r="X829" s="2" t="n">
        <v>0.0563505336180579</v>
      </c>
      <c r="Y829" s="2" t="n">
        <v>0.155185297290731</v>
      </c>
      <c r="Z829" s="2" t="n">
        <v>0.172941684603346</v>
      </c>
      <c r="AA829" s="2" t="n">
        <v>0.145892194532892</v>
      </c>
      <c r="AB829" s="2" t="n">
        <v>0.155349445318776</v>
      </c>
      <c r="AC829" s="2" t="n">
        <v>0.105718184238854</v>
      </c>
      <c r="AD829" s="2" t="n">
        <v>0.0856125957429081</v>
      </c>
      <c r="AE829" s="2" t="n">
        <v>0.097173776716163</v>
      </c>
      <c r="AF829" s="2" t="n">
        <v>0.0257762879382725</v>
      </c>
      <c r="AG829" s="2" t="n">
        <v>0.916714126592253</v>
      </c>
      <c r="AH829" s="3" t="b">
        <f aca="false">TRUE()</f>
        <v>1</v>
      </c>
      <c r="AI829" s="3" t="n">
        <v>-2.4971868485658</v>
      </c>
      <c r="AJ829" s="3" t="b">
        <f aca="false">TRUE()</f>
        <v>1</v>
      </c>
      <c r="AK829" s="3" t="n">
        <v>0.932426730913268</v>
      </c>
      <c r="AL829" s="3" t="b">
        <f aca="false">TRUE()</f>
        <v>1</v>
      </c>
      <c r="AM829" s="3" t="n">
        <v>-0.0870283188076573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63</v>
      </c>
      <c r="E830" s="2" t="n">
        <v>2</v>
      </c>
      <c r="F830" s="2" t="n">
        <v>18.434948822922</v>
      </c>
      <c r="G830" s="2" t="n">
        <v>0.780964797913951</v>
      </c>
      <c r="H830" s="2" t="n">
        <v>0.987983011577841</v>
      </c>
      <c r="I830" s="2" t="n">
        <v>0.146611012552165</v>
      </c>
      <c r="J830" s="2" t="n">
        <v>0.336158075969118</v>
      </c>
      <c r="K830" s="2" t="n">
        <v>4.27300273730447</v>
      </c>
      <c r="L830" s="2" t="n">
        <v>0.615</v>
      </c>
      <c r="M830" s="2" t="n">
        <v>0.071</v>
      </c>
      <c r="N830" s="2" t="n">
        <v>9.297</v>
      </c>
      <c r="O830" s="2" t="s">
        <v>41</v>
      </c>
      <c r="P830" s="2" t="n">
        <v>213.1</v>
      </c>
      <c r="Q830" s="2" t="n">
        <v>78.3</v>
      </c>
      <c r="R830" s="2" t="n">
        <v>10.347</v>
      </c>
      <c r="S830" s="2" t="n">
        <v>-1</v>
      </c>
      <c r="T830" s="2" t="n">
        <v>0.507462442833364</v>
      </c>
      <c r="U830" s="2" t="n">
        <v>0.856545892636506</v>
      </c>
      <c r="V830" s="2" t="n">
        <v>0.0832424696989182</v>
      </c>
      <c r="W830" s="2" t="n">
        <v>0.0309624723180876</v>
      </c>
      <c r="X830" s="2" t="n">
        <v>0.0677844731843249</v>
      </c>
      <c r="Y830" s="2" t="n">
        <v>0.176068169484391</v>
      </c>
      <c r="Z830" s="2" t="n">
        <v>0.146079088210125</v>
      </c>
      <c r="AA830" s="2" t="n">
        <v>0.101135393613556</v>
      </c>
      <c r="AB830" s="2" t="n">
        <v>0.0933416440812662</v>
      </c>
      <c r="AC830" s="2" t="n">
        <v>0.10280586848383</v>
      </c>
      <c r="AD830" s="2" t="n">
        <v>0.135350859832082</v>
      </c>
      <c r="AE830" s="2" t="n">
        <v>0.144224807721259</v>
      </c>
      <c r="AF830" s="2" t="n">
        <v>0.0332096953891665</v>
      </c>
      <c r="AG830" s="2" t="n">
        <v>-0.192696204390747</v>
      </c>
      <c r="AH830" s="3" t="b">
        <f aca="false">TRUE()</f>
        <v>1</v>
      </c>
      <c r="AI830" s="3" t="n">
        <v>-0.759079365933892</v>
      </c>
      <c r="AJ830" s="3" t="b">
        <f aca="false">TRUE()</f>
        <v>1</v>
      </c>
      <c r="AK830" s="3" t="n">
        <v>-1.36103271702949</v>
      </c>
      <c r="AL830" s="3" t="b">
        <f aca="false">TRUE()</f>
        <v>1</v>
      </c>
      <c r="AM830" s="3" t="n">
        <v>-0.263676390926783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64</v>
      </c>
      <c r="E831" s="2" t="n">
        <v>1</v>
      </c>
      <c r="F831" s="2" t="n">
        <v>17.1027289690524</v>
      </c>
      <c r="G831" s="2" t="n">
        <v>0.930769230769231</v>
      </c>
      <c r="H831" s="2" t="n">
        <v>0.966142726856036</v>
      </c>
      <c r="I831" s="2" t="n">
        <v>0.266543226493001</v>
      </c>
      <c r="J831" s="2" t="n">
        <v>0.528714809832185</v>
      </c>
      <c r="K831" s="2" t="n">
        <v>2.93334940691713</v>
      </c>
      <c r="L831" s="2" t="n">
        <v>0.781</v>
      </c>
      <c r="M831" s="2" t="n">
        <v>0.12</v>
      </c>
      <c r="N831" s="2" t="n">
        <v>6.671</v>
      </c>
      <c r="O831" s="2" t="s">
        <v>41</v>
      </c>
      <c r="P831" s="2" t="n">
        <v>237.9</v>
      </c>
      <c r="Q831" s="2" t="n">
        <v>69.4</v>
      </c>
      <c r="R831" s="2" t="n">
        <v>11.546</v>
      </c>
      <c r="S831" s="2" t="n">
        <v>0.589375355715493</v>
      </c>
      <c r="T831" s="2" t="n">
        <v>0.555766572506354</v>
      </c>
      <c r="U831" s="2" t="n">
        <v>0.165482821863829</v>
      </c>
      <c r="V831" s="2" t="n">
        <v>0.0903976436282511</v>
      </c>
      <c r="W831" s="2" t="n">
        <v>0.0216044283260164</v>
      </c>
      <c r="X831" s="2" t="n">
        <v>0.164550233334842</v>
      </c>
      <c r="Y831" s="2" t="n">
        <v>0.163873417940739</v>
      </c>
      <c r="Z831" s="2" t="n">
        <v>0.0937819595305657</v>
      </c>
      <c r="AA831" s="2" t="n">
        <v>0.0848991663444308</v>
      </c>
      <c r="AB831" s="2" t="n">
        <v>0.0795321371853381</v>
      </c>
      <c r="AC831" s="2" t="n">
        <v>0.103303594908777</v>
      </c>
      <c r="AD831" s="2" t="n">
        <v>0.103148343265108</v>
      </c>
      <c r="AE831" s="2" t="n">
        <v>0.14178774263113</v>
      </c>
      <c r="AF831" s="2" t="n">
        <v>0.0651234048590704</v>
      </c>
      <c r="AG831" s="2" t="n">
        <v>-1.10445795484033</v>
      </c>
      <c r="AH831" s="3" t="b">
        <f aca="false">TRUE()</f>
        <v>1</v>
      </c>
      <c r="AI831" s="3" t="n">
        <v>1.07866485137119</v>
      </c>
      <c r="AJ831" s="3" t="b">
        <f aca="false">TRUE()</f>
        <v>1</v>
      </c>
      <c r="AK831" s="3" t="n">
        <v>0.36788286680428</v>
      </c>
      <c r="AL831" s="3" t="b">
        <f aca="false">TRUE()</f>
        <v>1</v>
      </c>
      <c r="AM831" s="3" t="n">
        <v>0.0812741751011158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64</v>
      </c>
      <c r="E832" s="2" t="n">
        <v>2</v>
      </c>
      <c r="F832" s="2" t="n">
        <v>26.565051177078</v>
      </c>
      <c r="G832" s="2" t="n">
        <v>0.89413988657845</v>
      </c>
      <c r="H832" s="2" t="n">
        <v>0.972162509775891</v>
      </c>
      <c r="I832" s="2" t="n">
        <v>0.208532653968051</v>
      </c>
      <c r="J832" s="2" t="n">
        <v>0.499252688929616</v>
      </c>
      <c r="K832" s="2" t="n">
        <v>3.06144452414336</v>
      </c>
      <c r="L832" s="2" t="n">
        <v>0.682</v>
      </c>
      <c r="M832" s="2" t="n">
        <v>0.123</v>
      </c>
      <c r="N832" s="2" t="n">
        <v>6.904</v>
      </c>
      <c r="O832" s="2" t="s">
        <v>41</v>
      </c>
      <c r="P832" s="2" t="n">
        <v>183</v>
      </c>
      <c r="Q832" s="2" t="n">
        <v>58.3</v>
      </c>
      <c r="R832" s="2" t="n">
        <v>8.884</v>
      </c>
      <c r="S832" s="2" t="n">
        <v>0.711159961523012</v>
      </c>
      <c r="T832" s="2" t="n">
        <v>-0.456923019464158</v>
      </c>
      <c r="U832" s="2" t="n">
        <v>-0.01256801230197</v>
      </c>
      <c r="V832" s="2" t="n">
        <v>0.0932333942035459</v>
      </c>
      <c r="W832" s="2" t="n">
        <v>0.00605883673790741</v>
      </c>
      <c r="X832" s="2" t="n">
        <v>0.137475083315841</v>
      </c>
      <c r="Y832" s="2" t="n">
        <v>0.124110706961318</v>
      </c>
      <c r="Z832" s="2" t="n">
        <v>0.128636714222652</v>
      </c>
      <c r="AA832" s="2" t="n">
        <v>0.111549614424669</v>
      </c>
      <c r="AB832" s="2" t="n">
        <v>0.0917920047510423</v>
      </c>
      <c r="AC832" s="2" t="n">
        <v>0.112831912689942</v>
      </c>
      <c r="AD832" s="2" t="n">
        <v>0.156327738031697</v>
      </c>
      <c r="AE832" s="2" t="n">
        <v>0.114086472951552</v>
      </c>
      <c r="AF832" s="2" t="n">
        <v>0.0231897526512869</v>
      </c>
      <c r="AG832" s="2" t="n">
        <v>-1.01727702104423</v>
      </c>
      <c r="AH832" s="3" t="b">
        <f aca="false">TRUE()</f>
        <v>1</v>
      </c>
      <c r="AI832" s="3" t="n">
        <v>-0.0173392300336492</v>
      </c>
      <c r="AJ832" s="3" t="b">
        <f aca="false">TRUE()</f>
        <v>1</v>
      </c>
      <c r="AK832" s="3" t="n">
        <v>0.473734841324715</v>
      </c>
      <c r="AL832" s="3" t="b">
        <f aca="false">TRUE()</f>
        <v>1</v>
      </c>
      <c r="AM832" s="3" t="n">
        <v>-0.682346231146128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65</v>
      </c>
      <c r="E833" s="2" t="n">
        <v>1</v>
      </c>
      <c r="F833" s="2" t="n">
        <v>41.8778695378843</v>
      </c>
      <c r="G833" s="2" t="n">
        <v>0.631475409836066</v>
      </c>
      <c r="H833" s="2" t="n">
        <v>0.981837442781864</v>
      </c>
      <c r="I833" s="2" t="n">
        <v>0.0982318283592342</v>
      </c>
      <c r="J833" s="2" t="n">
        <v>0.28057024486991</v>
      </c>
      <c r="K833" s="2" t="n">
        <v>6.05018286670748</v>
      </c>
      <c r="L833" s="2" t="n">
        <v>0.688</v>
      </c>
      <c r="M833" s="2" t="n">
        <v>0.123</v>
      </c>
      <c r="N833" s="2" t="n">
        <v>12.915</v>
      </c>
      <c r="O833" s="2" t="s">
        <v>41</v>
      </c>
      <c r="P833" s="2" t="n">
        <v>215.8</v>
      </c>
      <c r="Q833" s="2" t="n">
        <v>77</v>
      </c>
      <c r="R833" s="2" t="n">
        <v>10.477</v>
      </c>
      <c r="S833" s="2" t="n">
        <v>0.822657255231278</v>
      </c>
      <c r="T833" s="2" t="n">
        <v>0.47686775715332</v>
      </c>
      <c r="U833" s="2" t="n">
        <v>0.505036580580838</v>
      </c>
      <c r="V833" s="2" t="n">
        <v>0.0913815469511449</v>
      </c>
      <c r="W833" s="2" t="n">
        <v>0.0642211913934093</v>
      </c>
      <c r="X833" s="2" t="n">
        <v>0.08011272885543</v>
      </c>
      <c r="Y833" s="2" t="n">
        <v>0.139280537368427</v>
      </c>
      <c r="Z833" s="2" t="n">
        <v>0.0854016187016219</v>
      </c>
      <c r="AA833" s="2" t="n">
        <v>0.166344875189174</v>
      </c>
      <c r="AB833" s="2" t="n">
        <v>0.16470977968807</v>
      </c>
      <c r="AC833" s="2" t="n">
        <v>0.107561929105548</v>
      </c>
      <c r="AD833" s="2" t="n">
        <v>0.106398938783683</v>
      </c>
      <c r="AE833" s="2" t="n">
        <v>0.140265946728914</v>
      </c>
      <c r="AF833" s="2" t="n">
        <v>0.00992364557913171</v>
      </c>
      <c r="AG833" s="2" t="n">
        <v>1.01684422587879</v>
      </c>
      <c r="AH833" s="3" t="b">
        <f aca="false">TRUE()</f>
        <v>1</v>
      </c>
      <c r="AI833" s="3" t="n">
        <v>0.0490852597484609</v>
      </c>
      <c r="AJ833" s="3" t="b">
        <f aca="false">TRUE()</f>
        <v>1</v>
      </c>
      <c r="AK833" s="3" t="n">
        <v>0.473734841324715</v>
      </c>
      <c r="AL833" s="3" t="b">
        <f aca="false">TRUE()</f>
        <v>1</v>
      </c>
      <c r="AM833" s="3" t="n">
        <v>-0.226121288980197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65</v>
      </c>
      <c r="E834" s="2" t="n">
        <v>3</v>
      </c>
      <c r="F834" s="2" t="n">
        <v>18.434948822922</v>
      </c>
      <c r="G834" s="2" t="n">
        <v>0.536240424278138</v>
      </c>
      <c r="H834" s="2" t="n">
        <v>0.974102974649347</v>
      </c>
      <c r="I834" s="2" t="n">
        <v>0.0861576431966834</v>
      </c>
      <c r="J834" s="2" t="n">
        <v>0.236864908320462</v>
      </c>
      <c r="K834" s="2" t="n">
        <v>6.55904204310112</v>
      </c>
      <c r="L834" s="2" t="n">
        <v>0.659</v>
      </c>
      <c r="M834" s="2" t="n">
        <v>0.093</v>
      </c>
      <c r="N834" s="2" t="n">
        <v>13.807</v>
      </c>
      <c r="O834" s="2" t="s">
        <v>41</v>
      </c>
      <c r="P834" s="2" t="n">
        <v>161.9</v>
      </c>
      <c r="Q834" s="2" t="n">
        <v>54.2</v>
      </c>
      <c r="R834" s="2" t="n">
        <v>7.859</v>
      </c>
      <c r="S834" s="2" t="n">
        <v>0.645491853317533</v>
      </c>
      <c r="T834" s="2" t="n">
        <v>-0.0447409900538002</v>
      </c>
      <c r="U834" s="2" t="n">
        <v>-0.313164740451783</v>
      </c>
      <c r="V834" s="2" t="n">
        <v>0.173089614512356</v>
      </c>
      <c r="W834" s="2" t="n">
        <v>0.0905359123842945</v>
      </c>
      <c r="X834" s="2" t="n">
        <v>0.116508303887528</v>
      </c>
      <c r="Y834" s="2" t="n">
        <v>0.118454928137831</v>
      </c>
      <c r="Z834" s="2" t="n">
        <v>0.130872520871468</v>
      </c>
      <c r="AA834" s="2" t="n">
        <v>0.151308989847419</v>
      </c>
      <c r="AB834" s="2" t="n">
        <v>0.111653885074468</v>
      </c>
      <c r="AC834" s="2" t="n">
        <v>0.131758232558237</v>
      </c>
      <c r="AD834" s="2" t="n">
        <v>0.102509505016223</v>
      </c>
      <c r="AE834" s="2" t="n">
        <v>0.106309011642904</v>
      </c>
      <c r="AF834" s="2" t="n">
        <v>0.0306246229639228</v>
      </c>
      <c r="AG834" s="2" t="n">
        <v>1.36317138595599</v>
      </c>
      <c r="AH834" s="3" t="b">
        <f aca="false">TRUE()</f>
        <v>1</v>
      </c>
      <c r="AI834" s="3" t="n">
        <v>-0.271966440865076</v>
      </c>
      <c r="AJ834" s="3" t="b">
        <f aca="false">TRUE()</f>
        <v>1</v>
      </c>
      <c r="AK834" s="3" t="n">
        <v>-0.584784903879636</v>
      </c>
      <c r="AL834" s="3" t="b">
        <f aca="false">TRUE()</f>
        <v>1</v>
      </c>
      <c r="AM834" s="3" t="n">
        <v>-0.975832398210186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65</v>
      </c>
      <c r="E835" s="2" t="n">
        <v>4</v>
      </c>
      <c r="F835" s="2" t="n">
        <v>46.8476102659946</v>
      </c>
      <c r="G835" s="2" t="n">
        <v>0.727554179566563</v>
      </c>
      <c r="H835" s="2" t="n">
        <v>0.967896661386705</v>
      </c>
      <c r="I835" s="2" t="n">
        <v>0.177996010120621</v>
      </c>
      <c r="J835" s="2" t="n">
        <v>0.387881202287829</v>
      </c>
      <c r="K835" s="2" t="n">
        <v>3.45397524693893</v>
      </c>
      <c r="L835" s="2" t="n">
        <v>0.647</v>
      </c>
      <c r="M835" s="2" t="n">
        <v>0.089</v>
      </c>
      <c r="N835" s="2" t="n">
        <v>7.619</v>
      </c>
      <c r="O835" s="2" t="s">
        <v>41</v>
      </c>
      <c r="P835" s="2" t="n">
        <v>197.9</v>
      </c>
      <c r="Q835" s="2" t="n">
        <v>73.1</v>
      </c>
      <c r="R835" s="2" t="n">
        <v>9.607</v>
      </c>
      <c r="S835" s="2" t="n">
        <v>0.367081592386999</v>
      </c>
      <c r="T835" s="2" t="n">
        <v>-0.139089784740461</v>
      </c>
      <c r="U835" s="2" t="n">
        <v>-0.300575795263183</v>
      </c>
      <c r="V835" s="2" t="n">
        <v>0.214050992751335</v>
      </c>
      <c r="W835" s="2" t="n">
        <v>0.101668301601911</v>
      </c>
      <c r="X835" s="2" t="n">
        <v>0.0330239773389785</v>
      </c>
      <c r="Y835" s="2" t="n">
        <v>0.127590783179269</v>
      </c>
      <c r="Z835" s="2" t="n">
        <v>0.177241854737785</v>
      </c>
      <c r="AA835" s="2" t="n">
        <v>0.15572283504258</v>
      </c>
      <c r="AB835" s="2" t="n">
        <v>0.142896872103214</v>
      </c>
      <c r="AC835" s="2" t="n">
        <v>0.114554332244607</v>
      </c>
      <c r="AD835" s="2" t="n">
        <v>0.115386644588233</v>
      </c>
      <c r="AE835" s="2" t="n">
        <v>0.06406639942685</v>
      </c>
      <c r="AF835" s="2" t="n">
        <v>0.0695163013384835</v>
      </c>
      <c r="AG835" s="2" t="n">
        <v>-0.750122458887577</v>
      </c>
      <c r="AH835" s="3" t="b">
        <f aca="false">TRUE()</f>
        <v>1</v>
      </c>
      <c r="AI835" s="3" t="n">
        <v>-0.404815420429299</v>
      </c>
      <c r="AJ835" s="3" t="b">
        <f aca="false">TRUE()</f>
        <v>1</v>
      </c>
      <c r="AK835" s="3" t="n">
        <v>-0.725920869906883</v>
      </c>
      <c r="AL835" s="3" t="b">
        <f aca="false">TRUE()</f>
        <v>1</v>
      </c>
      <c r="AM835" s="3" t="n">
        <v>-0.475097705589043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65</v>
      </c>
      <c r="E836" s="2" t="n">
        <v>5</v>
      </c>
      <c r="F836" s="2" t="n">
        <v>27.8972710309476</v>
      </c>
      <c r="G836" s="2" t="n">
        <v>0.868388683886839</v>
      </c>
      <c r="H836" s="2" t="n">
        <v>0.965615594585096</v>
      </c>
      <c r="I836" s="2" t="n">
        <v>0.195075329553608</v>
      </c>
      <c r="J836" s="2" t="n">
        <v>0.491694143194681</v>
      </c>
      <c r="K836" s="2" t="n">
        <v>3.76063560125385</v>
      </c>
      <c r="L836" s="2" t="n">
        <v>0.811</v>
      </c>
      <c r="M836" s="2" t="n">
        <v>0.202</v>
      </c>
      <c r="N836" s="2" t="n">
        <v>8.411</v>
      </c>
      <c r="O836" s="2" t="s">
        <v>41</v>
      </c>
      <c r="P836" s="2" t="n">
        <v>76</v>
      </c>
      <c r="Q836" s="2" t="n">
        <v>80.7</v>
      </c>
      <c r="R836" s="2" t="n">
        <v>3.691</v>
      </c>
      <c r="S836" s="2" t="n">
        <v>0.69410714431332</v>
      </c>
      <c r="T836" s="2" t="n">
        <v>2.53969269140237</v>
      </c>
      <c r="U836" s="2" t="n">
        <v>6.11881892838693</v>
      </c>
      <c r="V836" s="2" t="n">
        <v>0.625441863632328</v>
      </c>
      <c r="W836" s="2" t="n">
        <v>0.390492667396339</v>
      </c>
      <c r="X836" s="2" t="n">
        <v>0.404620419232877</v>
      </c>
      <c r="Y836" s="2" t="n">
        <v>0.245173958575105</v>
      </c>
      <c r="Z836" s="2" t="n">
        <v>0.0589736351644002</v>
      </c>
      <c r="AA836" s="2" t="n">
        <v>0.0475638866960224</v>
      </c>
      <c r="AB836" s="2" t="n">
        <v>0.0400029940853304</v>
      </c>
      <c r="AC836" s="2" t="n">
        <v>0.0232696963965238</v>
      </c>
      <c r="AD836" s="2" t="n">
        <v>0.00879416649839018</v>
      </c>
      <c r="AE836" s="2" t="n">
        <v>0.0877549712452412</v>
      </c>
      <c r="AF836" s="2" t="n">
        <v>0.08384627210611</v>
      </c>
      <c r="AG836" s="2" t="n">
        <v>-0.541410865297301</v>
      </c>
      <c r="AH836" s="3" t="b">
        <f aca="false">TRUE()</f>
        <v>1</v>
      </c>
      <c r="AI836" s="3" t="n">
        <v>1.41078730028174</v>
      </c>
      <c r="AJ836" s="3" t="b">
        <f aca="false">TRUE()</f>
        <v>1</v>
      </c>
      <c r="AK836" s="3" t="n">
        <v>3.26117017036284</v>
      </c>
      <c r="AL836" s="3" t="b">
        <f aca="false">FALSE()</f>
        <v>0</v>
      </c>
      <c r="AM836" s="3" t="n">
        <v>-2.1706410119923</v>
      </c>
      <c r="AN836" s="3" t="b">
        <f aca="false">TRUE()</f>
        <v>1</v>
      </c>
      <c r="AO836" s="3" t="n">
        <v>1</v>
      </c>
      <c r="AP836" s="3" t="n">
        <v>1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65</v>
      </c>
      <c r="E837" s="2" t="n">
        <v>6</v>
      </c>
      <c r="F837" s="2" t="n">
        <v>11.3099324740202</v>
      </c>
      <c r="G837" s="2" t="n">
        <v>0.870307167235495</v>
      </c>
      <c r="H837" s="2" t="n">
        <v>0.980908595191451</v>
      </c>
      <c r="I837" s="2" t="n">
        <v>0.280861664279815</v>
      </c>
      <c r="J837" s="2" t="n">
        <v>0.443084836103614</v>
      </c>
      <c r="K837" s="2" t="n">
        <v>3.42367394841202</v>
      </c>
      <c r="L837" s="2" t="n">
        <v>0.708</v>
      </c>
      <c r="M837" s="2" t="n">
        <v>0.11</v>
      </c>
      <c r="N837" s="2" t="n">
        <v>7.615</v>
      </c>
      <c r="O837" s="2" t="s">
        <v>41</v>
      </c>
      <c r="P837" s="2" t="n">
        <v>248.8</v>
      </c>
      <c r="Q837" s="2" t="n">
        <v>53.4</v>
      </c>
      <c r="R837" s="2" t="n">
        <v>12.077</v>
      </c>
      <c r="S837" s="2" t="n">
        <v>0.160010420448563</v>
      </c>
      <c r="T837" s="2" t="n">
        <v>0.417897253941464</v>
      </c>
      <c r="U837" s="2" t="n">
        <v>1.16825016547148</v>
      </c>
      <c r="V837" s="2" t="n">
        <v>0.0838586577046595</v>
      </c>
      <c r="W837" s="2" t="n">
        <v>0.0196754252974886</v>
      </c>
      <c r="X837" s="2" t="n">
        <v>0.124814786076954</v>
      </c>
      <c r="Y837" s="2" t="n">
        <v>0.142111265343176</v>
      </c>
      <c r="Z837" s="2" t="n">
        <v>0.126212753558876</v>
      </c>
      <c r="AA837" s="2" t="n">
        <v>0.11251507954209</v>
      </c>
      <c r="AB837" s="2" t="n">
        <v>0.0926131293083907</v>
      </c>
      <c r="AC837" s="2" t="n">
        <v>0.0964150841587369</v>
      </c>
      <c r="AD837" s="2" t="n">
        <v>0.128085482256552</v>
      </c>
      <c r="AE837" s="2" t="n">
        <v>0.135106380604791</v>
      </c>
      <c r="AF837" s="2" t="n">
        <v>0.0421260391504343</v>
      </c>
      <c r="AG837" s="2" t="n">
        <v>-0.770745380026291</v>
      </c>
      <c r="AH837" s="3" t="b">
        <f aca="false">TRUE()</f>
        <v>1</v>
      </c>
      <c r="AI837" s="3" t="n">
        <v>0.270500225688832</v>
      </c>
      <c r="AJ837" s="3" t="b">
        <f aca="false">TRUE()</f>
        <v>1</v>
      </c>
      <c r="AK837" s="3" t="n">
        <v>0.015042951736163</v>
      </c>
      <c r="AL837" s="3" t="b">
        <f aca="false">TRUE()</f>
        <v>1</v>
      </c>
      <c r="AM837" s="3" t="n">
        <v>0.232885512589184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65</v>
      </c>
      <c r="E838" s="2" t="n">
        <v>8</v>
      </c>
      <c r="F838" s="2" t="n">
        <v>18.434948822922</v>
      </c>
      <c r="G838" s="2" t="n">
        <v>0.83955223880597</v>
      </c>
      <c r="H838" s="2" t="n">
        <v>0.974733520222739</v>
      </c>
      <c r="I838" s="2" t="n">
        <v>0.229183118052329</v>
      </c>
      <c r="J838" s="2" t="n">
        <v>0.465434997796053</v>
      </c>
      <c r="K838" s="2" t="n">
        <v>2.14373930237411</v>
      </c>
      <c r="L838" s="2" t="n">
        <v>0.466</v>
      </c>
      <c r="M838" s="2" t="n">
        <v>0.108</v>
      </c>
      <c r="N838" s="2" t="n">
        <v>4.825</v>
      </c>
      <c r="O838" s="2" t="s">
        <v>41</v>
      </c>
      <c r="P838" s="2" t="n">
        <v>249.4</v>
      </c>
      <c r="Q838" s="2" t="n">
        <v>69.8</v>
      </c>
      <c r="R838" s="2" t="n">
        <v>12.107</v>
      </c>
      <c r="S838" s="2" t="n">
        <v>-1</v>
      </c>
      <c r="T838" s="2" t="n">
        <v>0.673014449845617</v>
      </c>
      <c r="U838" s="2" t="n">
        <v>0.157352923509015</v>
      </c>
      <c r="V838" s="2" t="n">
        <v>0.274821460311004</v>
      </c>
      <c r="W838" s="2" t="n">
        <v>0.164949847356965</v>
      </c>
      <c r="X838" s="2" t="n">
        <v>0.0495530940255433</v>
      </c>
      <c r="Y838" s="2" t="n">
        <v>0.179034002905271</v>
      </c>
      <c r="Z838" s="2" t="n">
        <v>0.263278263865769</v>
      </c>
      <c r="AA838" s="2" t="n">
        <v>0.179008404687962</v>
      </c>
      <c r="AB838" s="2" t="n">
        <v>0.14150352474232</v>
      </c>
      <c r="AC838" s="2" t="n">
        <v>0.0699940419438717</v>
      </c>
      <c r="AD838" s="2" t="n">
        <v>0.0473544588779318</v>
      </c>
      <c r="AE838" s="2" t="n">
        <v>0.045693031044946</v>
      </c>
      <c r="AF838" s="2" t="n">
        <v>0.0245811779063847</v>
      </c>
      <c r="AG838" s="2" t="n">
        <v>-1.64186287502418</v>
      </c>
      <c r="AH838" s="3" t="b">
        <f aca="false">TRUE()</f>
        <v>1</v>
      </c>
      <c r="AI838" s="3" t="n">
        <v>-2.40862086218966</v>
      </c>
      <c r="AJ838" s="3" t="b">
        <f aca="false">TRUE()</f>
        <v>1</v>
      </c>
      <c r="AK838" s="3" t="n">
        <v>-0.0555250312774606</v>
      </c>
      <c r="AL838" s="3" t="b">
        <f aca="false">TRUE()</f>
        <v>1</v>
      </c>
      <c r="AM838" s="3" t="n">
        <v>0.241231090799537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65</v>
      </c>
      <c r="E839" s="2" t="n">
        <v>9</v>
      </c>
      <c r="F839" s="2" t="n">
        <v>18.434948822922</v>
      </c>
      <c r="G839" s="2" t="n">
        <v>0.821637426900585</v>
      </c>
      <c r="H839" s="2" t="n">
        <v>0.989873399164939</v>
      </c>
      <c r="I839" s="2" t="n">
        <v>0.155286593780634</v>
      </c>
      <c r="J839" s="2" t="n">
        <v>0.334339163868335</v>
      </c>
      <c r="K839" s="2" t="n">
        <v>4.17399025674347</v>
      </c>
      <c r="L839" s="2" t="n">
        <v>0.614</v>
      </c>
      <c r="M839" s="2" t="n">
        <v>0.077</v>
      </c>
      <c r="N839" s="2" t="n">
        <v>9.067</v>
      </c>
      <c r="O839" s="2" t="s">
        <v>41</v>
      </c>
      <c r="P839" s="2" t="n">
        <v>206.3</v>
      </c>
      <c r="Q839" s="2" t="n">
        <v>78.7</v>
      </c>
      <c r="R839" s="2" t="n">
        <v>10.014</v>
      </c>
      <c r="S839" s="2" t="n">
        <v>0.690269203107036</v>
      </c>
      <c r="T839" s="2" t="n">
        <v>-0.128328077745598</v>
      </c>
      <c r="U839" s="2" t="n">
        <v>-0.791422858132135</v>
      </c>
      <c r="V839" s="2" t="n">
        <v>0.0117933493114659</v>
      </c>
      <c r="W839" s="2" t="n">
        <v>0.0310256080665016</v>
      </c>
      <c r="X839" s="2" t="n">
        <v>0.0516710872516575</v>
      </c>
      <c r="Y839" s="2" t="n">
        <v>0.150702877804482</v>
      </c>
      <c r="Z839" s="2" t="n">
        <v>0.160621066671422</v>
      </c>
      <c r="AA839" s="2" t="n">
        <v>0.106188960445077</v>
      </c>
      <c r="AB839" s="2" t="n">
        <v>0.0469165955921282</v>
      </c>
      <c r="AC839" s="2" t="n">
        <v>0.0782487898579272</v>
      </c>
      <c r="AD839" s="2" t="n">
        <v>0.145561951100259</v>
      </c>
      <c r="AE839" s="2" t="n">
        <v>0.18522980760971</v>
      </c>
      <c r="AF839" s="2" t="n">
        <v>0.0748588636673373</v>
      </c>
      <c r="AG839" s="2" t="n">
        <v>-0.260083632574538</v>
      </c>
      <c r="AH839" s="3" t="b">
        <f aca="false">TRUE()</f>
        <v>1</v>
      </c>
      <c r="AI839" s="3" t="n">
        <v>-0.770150114230911</v>
      </c>
      <c r="AJ839" s="3" t="b">
        <f aca="false">TRUE()</f>
        <v>1</v>
      </c>
      <c r="AK839" s="3" t="n">
        <v>-1.14932876798862</v>
      </c>
      <c r="AL839" s="3" t="b">
        <f aca="false">TRUE()</f>
        <v>1</v>
      </c>
      <c r="AM839" s="3" t="n">
        <v>-0.35825961064411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65</v>
      </c>
      <c r="E840" s="2" t="n">
        <v>10</v>
      </c>
      <c r="F840" s="2" t="n">
        <v>21.3706222693432</v>
      </c>
      <c r="G840" s="2" t="n">
        <v>0.889423076923077</v>
      </c>
      <c r="H840" s="2" t="n">
        <v>0.972585880924332</v>
      </c>
      <c r="I840" s="2" t="n">
        <v>0.216298728903586</v>
      </c>
      <c r="J840" s="2" t="n">
        <v>0.486705095927048</v>
      </c>
      <c r="K840" s="2" t="n">
        <v>2.70946145577843</v>
      </c>
      <c r="L840" s="2" t="n">
        <v>0.685</v>
      </c>
      <c r="M840" s="2" t="n">
        <v>0.105</v>
      </c>
      <c r="N840" s="2" t="n">
        <v>6.083</v>
      </c>
      <c r="O840" s="2" t="s">
        <v>41</v>
      </c>
      <c r="P840" s="2" t="n">
        <v>348.4</v>
      </c>
      <c r="Q840" s="2" t="n">
        <v>90.4</v>
      </c>
      <c r="R840" s="2" t="n">
        <v>16.912</v>
      </c>
      <c r="S840" s="2" t="n">
        <v>0.627337168064686</v>
      </c>
      <c r="T840" s="2" t="n">
        <v>-0.444093109281727</v>
      </c>
      <c r="U840" s="2" t="n">
        <v>-0.399640856200258</v>
      </c>
      <c r="V840" s="2" t="n">
        <v>0.231375582576054</v>
      </c>
      <c r="W840" s="2" t="n">
        <v>0.118215310826497</v>
      </c>
      <c r="X840" s="2" t="n">
        <v>0.184913072132154</v>
      </c>
      <c r="Y840" s="2" t="n">
        <v>0.211710286237725</v>
      </c>
      <c r="Z840" s="2" t="n">
        <v>0.178015722965161</v>
      </c>
      <c r="AA840" s="2" t="n">
        <v>0.148434624195829</v>
      </c>
      <c r="AB840" s="2" t="n">
        <v>0.06570985152141</v>
      </c>
      <c r="AC840" s="2" t="n">
        <v>0.0800667068310393</v>
      </c>
      <c r="AD840" s="2" t="n">
        <v>0.0215867608218028</v>
      </c>
      <c r="AE840" s="2" t="n">
        <v>0.0463829739298518</v>
      </c>
      <c r="AF840" s="2" t="n">
        <v>0.0631800013650264</v>
      </c>
      <c r="AG840" s="2" t="n">
        <v>-1.25683504046724</v>
      </c>
      <c r="AH840" s="3" t="b">
        <f aca="false">TRUE()</f>
        <v>1</v>
      </c>
      <c r="AI840" s="3" t="n">
        <v>0.0158730148574064</v>
      </c>
      <c r="AJ840" s="3" t="b">
        <f aca="false">TRUE()</f>
        <v>1</v>
      </c>
      <c r="AK840" s="3" t="n">
        <v>-0.161377005797896</v>
      </c>
      <c r="AL840" s="3" t="b">
        <f aca="false">TRUE()</f>
        <v>1</v>
      </c>
      <c r="AM840" s="3" t="n">
        <v>1.61825149550768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65</v>
      </c>
      <c r="E841" s="2" t="n">
        <v>11</v>
      </c>
      <c r="F841" s="2" t="n">
        <v>24.2277453179541</v>
      </c>
      <c r="G841" s="2" t="n">
        <v>0.725806451612903</v>
      </c>
      <c r="H841" s="2" t="n">
        <v>0.990661986874182</v>
      </c>
      <c r="I841" s="2" t="n">
        <v>0.111905819361489</v>
      </c>
      <c r="J841" s="2" t="n">
        <v>0.308201318252764</v>
      </c>
      <c r="K841" s="2" t="n">
        <v>2.4682745539907</v>
      </c>
      <c r="L841" s="2" t="n">
        <v>0.359</v>
      </c>
      <c r="M841" s="2" t="n">
        <v>0.104</v>
      </c>
      <c r="N841" s="2" t="n">
        <v>5.38</v>
      </c>
      <c r="O841" s="2" t="s">
        <v>41</v>
      </c>
      <c r="P841" s="2" t="n">
        <v>272.8</v>
      </c>
      <c r="Q841" s="2" t="n">
        <v>40.7</v>
      </c>
      <c r="R841" s="2" t="n">
        <v>13.241</v>
      </c>
      <c r="S841" s="2" t="n">
        <v>6.01612586908434E-012</v>
      </c>
      <c r="T841" s="2" t="n">
        <v>-0.170999297267287</v>
      </c>
      <c r="U841" s="2" t="n">
        <v>-0.252734551147509</v>
      </c>
      <c r="V841" s="2" t="n">
        <v>0.129851520517968</v>
      </c>
      <c r="W841" s="2" t="n">
        <v>0.0384441060124131</v>
      </c>
      <c r="X841" s="2" t="n">
        <v>0.150432822678599</v>
      </c>
      <c r="Y841" s="2" t="n">
        <v>0.146131002378711</v>
      </c>
      <c r="Z841" s="2" t="n">
        <v>0.16429402153935</v>
      </c>
      <c r="AA841" s="2" t="n">
        <v>0.136864868636629</v>
      </c>
      <c r="AB841" s="2" t="n">
        <v>0.090407621844898</v>
      </c>
      <c r="AC841" s="2" t="n">
        <v>0.111318260567562</v>
      </c>
      <c r="AD841" s="2" t="n">
        <v>0.104984833163405</v>
      </c>
      <c r="AE841" s="2" t="n">
        <v>0.0697959003899098</v>
      </c>
      <c r="AF841" s="2" t="n">
        <v>0.0257706688009361</v>
      </c>
      <c r="AG841" s="2" t="n">
        <v>-1.42098571047372</v>
      </c>
      <c r="AH841" s="3" t="b">
        <f aca="false">TRUE()</f>
        <v>1</v>
      </c>
      <c r="AI841" s="3" t="n">
        <v>-3.59319092997064</v>
      </c>
      <c r="AJ841" s="3" t="b">
        <f aca="false">FALSE()</f>
        <v>0</v>
      </c>
      <c r="AK841" s="3" t="n">
        <v>-0.196660997304708</v>
      </c>
      <c r="AL841" s="3" t="b">
        <f aca="false">TRUE()</f>
        <v>1</v>
      </c>
      <c r="AM841" s="3" t="n">
        <v>0.56670864100328</v>
      </c>
      <c r="AN841" s="3" t="b">
        <f aca="false">TRUE()</f>
        <v>1</v>
      </c>
      <c r="AO841" s="3" t="n">
        <v>1</v>
      </c>
      <c r="AP841" s="3" t="n">
        <v>1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65</v>
      </c>
      <c r="E842" s="2" t="n">
        <v>12</v>
      </c>
      <c r="F842" s="2" t="n">
        <v>23.6293777306568</v>
      </c>
      <c r="G842" s="2" t="n">
        <v>0.765664160401003</v>
      </c>
      <c r="H842" s="2" t="n">
        <v>0.990609498537575</v>
      </c>
      <c r="I842" s="2" t="n">
        <v>0.119721354544965</v>
      </c>
      <c r="J842" s="2" t="n">
        <v>0.294084348376712</v>
      </c>
      <c r="K842" s="2" t="n">
        <v>4.67464694510679</v>
      </c>
      <c r="L842" s="2" t="n">
        <v>0.622</v>
      </c>
      <c r="M842" s="2" t="n">
        <v>0.076</v>
      </c>
      <c r="N842" s="2" t="n">
        <v>10.069</v>
      </c>
      <c r="O842" s="2" t="s">
        <v>41</v>
      </c>
      <c r="P842" s="2" t="n">
        <v>224.9</v>
      </c>
      <c r="Q842" s="2" t="n">
        <v>55.8</v>
      </c>
      <c r="R842" s="2" t="n">
        <v>10.916</v>
      </c>
      <c r="S842" s="2" t="n">
        <v>0.94538639442015</v>
      </c>
      <c r="T842" s="2" t="n">
        <v>-0.820910807100581</v>
      </c>
      <c r="U842" s="2" t="n">
        <v>1.63496377951125</v>
      </c>
      <c r="V842" s="2" t="n">
        <v>0.156702862187274</v>
      </c>
      <c r="W842" s="2" t="n">
        <v>0.0346456354103771</v>
      </c>
      <c r="X842" s="2" t="n">
        <v>0.094159466570537</v>
      </c>
      <c r="Y842" s="2" t="n">
        <v>0.151566449540827</v>
      </c>
      <c r="Z842" s="2" t="n">
        <v>0.12937734636285</v>
      </c>
      <c r="AA842" s="2" t="n">
        <v>0.125707834812317</v>
      </c>
      <c r="AB842" s="2" t="n">
        <v>0.134138973355198</v>
      </c>
      <c r="AC842" s="2" t="n">
        <v>0.099670790232985</v>
      </c>
      <c r="AD842" s="2" t="n">
        <v>0.129148019389729</v>
      </c>
      <c r="AE842" s="2" t="n">
        <v>0.116243272381477</v>
      </c>
      <c r="AF842" s="2" t="n">
        <v>0.0199878473540798</v>
      </c>
      <c r="AG842" s="2" t="n">
        <v>0.0806609527611753</v>
      </c>
      <c r="AH842" s="3" t="b">
        <f aca="false">TRUE()</f>
        <v>1</v>
      </c>
      <c r="AI842" s="3" t="n">
        <v>-0.681584127854763</v>
      </c>
      <c r="AJ842" s="3" t="b">
        <f aca="false">TRUE()</f>
        <v>1</v>
      </c>
      <c r="AK842" s="3" t="n">
        <v>-1.18461275949544</v>
      </c>
      <c r="AL842" s="3" t="b">
        <f aca="false">TRUE()</f>
        <v>1</v>
      </c>
      <c r="AM842" s="3" t="n">
        <v>-0.0995466861231859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65</v>
      </c>
      <c r="E843" s="2" t="n">
        <v>16</v>
      </c>
      <c r="F843" s="2" t="n">
        <v>24.2277453179541</v>
      </c>
      <c r="G843" s="2" t="n">
        <v>0.700846660395108</v>
      </c>
      <c r="H843" s="2" t="n">
        <v>0.992217736844497</v>
      </c>
      <c r="I843" s="2" t="n">
        <v>0.089000137063961</v>
      </c>
      <c r="J843" s="2" t="n">
        <v>0.257404488691602</v>
      </c>
      <c r="K843" s="2" t="n">
        <v>5.62397252941348</v>
      </c>
      <c r="L843" s="2" t="n">
        <v>0.561</v>
      </c>
      <c r="M843" s="2" t="n">
        <v>0.127</v>
      </c>
      <c r="N843" s="2" t="n">
        <v>11.982</v>
      </c>
      <c r="O843" s="2" t="s">
        <v>41</v>
      </c>
      <c r="P843" s="2" t="n">
        <v>278.9</v>
      </c>
      <c r="Q843" s="2" t="n">
        <v>66.6</v>
      </c>
      <c r="R843" s="2" t="n">
        <v>13.539</v>
      </c>
      <c r="S843" s="2" t="n">
        <v>-1</v>
      </c>
      <c r="T843" s="2" t="n">
        <v>-0.317354205597708</v>
      </c>
      <c r="U843" s="2" t="n">
        <v>0.0966614011321254</v>
      </c>
      <c r="V843" s="2" t="n">
        <v>0.0249048294942003</v>
      </c>
      <c r="W843" s="2" t="n">
        <v>0.0249048294942003</v>
      </c>
      <c r="X843" s="2" t="n">
        <v>0.036206285233511</v>
      </c>
      <c r="Y843" s="2" t="n">
        <v>0.137193746837736</v>
      </c>
      <c r="Z843" s="2" t="n">
        <v>0.128447550702106</v>
      </c>
      <c r="AA843" s="2" t="n">
        <v>0.121367691103475</v>
      </c>
      <c r="AB843" s="2" t="n">
        <v>0.140038151910871</v>
      </c>
      <c r="AC843" s="2" t="n">
        <v>0.12510015364499</v>
      </c>
      <c r="AD843" s="2" t="n">
        <v>0.0864541106789863</v>
      </c>
      <c r="AE843" s="2" t="n">
        <v>0.135653177985836</v>
      </c>
      <c r="AF843" s="2" t="n">
        <v>0.0895391319024886</v>
      </c>
      <c r="AG843" s="2" t="n">
        <v>0.726767476636114</v>
      </c>
      <c r="AH843" s="3" t="b">
        <f aca="false">TRUE()</f>
        <v>1</v>
      </c>
      <c r="AI843" s="3" t="n">
        <v>-1.35689977397289</v>
      </c>
      <c r="AJ843" s="3" t="b">
        <f aca="false">TRUE()</f>
        <v>1</v>
      </c>
      <c r="AK843" s="3" t="n">
        <v>0.614870807351962</v>
      </c>
      <c r="AL843" s="3" t="b">
        <f aca="false">TRUE()</f>
        <v>1</v>
      </c>
      <c r="AM843" s="3" t="n">
        <v>0.651555352808529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65</v>
      </c>
      <c r="E844" s="2" t="n">
        <v>17</v>
      </c>
      <c r="F844" s="2" t="n">
        <v>26.565051177078</v>
      </c>
      <c r="G844" s="2" t="n">
        <v>0.706316652994258</v>
      </c>
      <c r="H844" s="2" t="n">
        <v>0.987537846165045</v>
      </c>
      <c r="I844" s="2" t="n">
        <v>0.100096717313456</v>
      </c>
      <c r="J844" s="2" t="n">
        <v>0.282973501191311</v>
      </c>
      <c r="K844" s="2" t="n">
        <v>5.682703711722</v>
      </c>
      <c r="L844" s="2" t="n">
        <v>0.704</v>
      </c>
      <c r="M844" s="2" t="n">
        <v>0.118</v>
      </c>
      <c r="N844" s="2" t="n">
        <v>12.21</v>
      </c>
      <c r="O844" s="2" t="s">
        <v>41</v>
      </c>
      <c r="P844" s="2" t="n">
        <v>226</v>
      </c>
      <c r="Q844" s="2" t="n">
        <v>78.9</v>
      </c>
      <c r="R844" s="2" t="n">
        <v>10.971</v>
      </c>
      <c r="S844" s="2" t="n">
        <v>-1</v>
      </c>
      <c r="T844" s="2" t="n">
        <v>-0.00276533485571198</v>
      </c>
      <c r="U844" s="2" t="n">
        <v>0.0986580429265866</v>
      </c>
      <c r="V844" s="2" t="n">
        <v>0.188797995285154</v>
      </c>
      <c r="W844" s="2" t="n">
        <v>0.0359691928393203</v>
      </c>
      <c r="X844" s="2" t="n">
        <v>0.104822248310938</v>
      </c>
      <c r="Y844" s="2" t="n">
        <v>0.176592798685861</v>
      </c>
      <c r="Z844" s="2" t="n">
        <v>0.114327379622013</v>
      </c>
      <c r="AA844" s="2" t="n">
        <v>0.13957351827582</v>
      </c>
      <c r="AB844" s="2" t="n">
        <v>0.135826737130238</v>
      </c>
      <c r="AC844" s="2" t="n">
        <v>0.105387623391454</v>
      </c>
      <c r="AD844" s="2" t="n">
        <v>0.121399122190179</v>
      </c>
      <c r="AE844" s="2" t="n">
        <v>0.0930713173405268</v>
      </c>
      <c r="AF844" s="2" t="n">
        <v>0.00899925505296997</v>
      </c>
      <c r="AG844" s="2" t="n">
        <v>0.766739642847281</v>
      </c>
      <c r="AH844" s="3" t="b">
        <f aca="false">TRUE()</f>
        <v>1</v>
      </c>
      <c r="AI844" s="3" t="n">
        <v>0.226217232500758</v>
      </c>
      <c r="AJ844" s="3" t="b">
        <f aca="false">TRUE()</f>
        <v>1</v>
      </c>
      <c r="AK844" s="3" t="n">
        <v>0.297314883790657</v>
      </c>
      <c r="AL844" s="3" t="b">
        <f aca="false">TRUE()</f>
        <v>1</v>
      </c>
      <c r="AM844" s="3" t="n">
        <v>-0.0842464594042066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65</v>
      </c>
      <c r="E845" s="2" t="n">
        <v>18</v>
      </c>
      <c r="F845" s="2" t="n">
        <v>26.565051177078</v>
      </c>
      <c r="G845" s="2" t="n">
        <v>0.635514018691589</v>
      </c>
      <c r="H845" s="2" t="n">
        <v>0.990672850558139</v>
      </c>
      <c r="I845" s="2" t="n">
        <v>0.0835072232272291</v>
      </c>
      <c r="J845" s="2" t="n">
        <v>0.250185584198268</v>
      </c>
      <c r="K845" s="2" t="n">
        <v>5.36602776554303</v>
      </c>
      <c r="L845" s="2" t="n">
        <v>0.629</v>
      </c>
      <c r="M845" s="2" t="n">
        <v>0.156</v>
      </c>
      <c r="N845" s="2" t="n">
        <v>11.552</v>
      </c>
      <c r="O845" s="2" t="s">
        <v>41</v>
      </c>
      <c r="P845" s="2" t="n">
        <v>204.8</v>
      </c>
      <c r="Q845" s="2" t="n">
        <v>73</v>
      </c>
      <c r="R845" s="2" t="n">
        <v>9.941</v>
      </c>
      <c r="S845" s="2" t="n">
        <v>-1</v>
      </c>
      <c r="T845" s="2" t="n">
        <v>0.0968953569333692</v>
      </c>
      <c r="U845" s="2" t="n">
        <v>0.0933783053961963</v>
      </c>
      <c r="V845" s="2" t="n">
        <v>0.318048006073192</v>
      </c>
      <c r="W845" s="2" t="n">
        <v>0.133609319209773</v>
      </c>
      <c r="X845" s="2" t="n">
        <v>0.153029246997482</v>
      </c>
      <c r="Y845" s="2" t="n">
        <v>0.179093643541622</v>
      </c>
      <c r="Z845" s="2" t="n">
        <v>0.138212245842459</v>
      </c>
      <c r="AA845" s="2" t="n">
        <v>0.130997043700451</v>
      </c>
      <c r="AB845" s="2" t="n">
        <v>0.100530494081481</v>
      </c>
      <c r="AC845" s="2" t="n">
        <v>0.0801662065673122</v>
      </c>
      <c r="AD845" s="2" t="n">
        <v>0.126664163827296</v>
      </c>
      <c r="AE845" s="2" t="n">
        <v>0.0807165623513317</v>
      </c>
      <c r="AF845" s="2" t="n">
        <v>0.0105903930905646</v>
      </c>
      <c r="AG845" s="2" t="n">
        <v>0.551211484581194</v>
      </c>
      <c r="AH845" s="3" t="b">
        <f aca="false">TRUE()</f>
        <v>1</v>
      </c>
      <c r="AI845" s="3" t="n">
        <v>-0.604088889775633</v>
      </c>
      <c r="AJ845" s="3" t="b">
        <f aca="false">TRUE()</f>
        <v>1</v>
      </c>
      <c r="AK845" s="3" t="n">
        <v>1.6381065610495</v>
      </c>
      <c r="AL845" s="3" t="b">
        <f aca="false">TRUE()</f>
        <v>1</v>
      </c>
      <c r="AM845" s="3" t="n">
        <v>-0.379123556169991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65</v>
      </c>
      <c r="E846" s="2" t="n">
        <v>19</v>
      </c>
      <c r="F846" s="2" t="n">
        <v>33.6900675259798</v>
      </c>
      <c r="G846" s="2" t="n">
        <v>0.611642050390964</v>
      </c>
      <c r="H846" s="2" t="n">
        <v>0.974532446032051</v>
      </c>
      <c r="I846" s="2" t="n">
        <v>0.102888044019003</v>
      </c>
      <c r="J846" s="2" t="n">
        <v>0.292936987398725</v>
      </c>
      <c r="K846" s="2" t="n">
        <v>5.07410745421483</v>
      </c>
      <c r="L846" s="2" t="n">
        <v>0.622</v>
      </c>
      <c r="M846" s="2" t="n">
        <v>0.118</v>
      </c>
      <c r="N846" s="2" t="n">
        <v>10.883</v>
      </c>
      <c r="O846" s="2" t="s">
        <v>41</v>
      </c>
      <c r="P846" s="2" t="n">
        <v>216.8</v>
      </c>
      <c r="Q846" s="2" t="n">
        <v>66.7</v>
      </c>
      <c r="R846" s="2" t="n">
        <v>10.524</v>
      </c>
      <c r="S846" s="2" t="n">
        <v>0.705309843944755</v>
      </c>
      <c r="T846" s="2" t="n">
        <v>0.704933659984048</v>
      </c>
      <c r="U846" s="2" t="n">
        <v>1.18008871388351</v>
      </c>
      <c r="V846" s="2" t="n">
        <v>0.0950943633867488</v>
      </c>
      <c r="W846" s="2" t="n">
        <v>0.0397775403738859</v>
      </c>
      <c r="X846" s="2" t="n">
        <v>0.128852716511247</v>
      </c>
      <c r="Y846" s="2" t="n">
        <v>0.15126452383188</v>
      </c>
      <c r="Z846" s="2" t="n">
        <v>0.104817944134096</v>
      </c>
      <c r="AA846" s="2" t="n">
        <v>0.142933529966027</v>
      </c>
      <c r="AB846" s="2" t="n">
        <v>0.072822086813747</v>
      </c>
      <c r="AC846" s="2" t="n">
        <v>0.103243853488359</v>
      </c>
      <c r="AD846" s="2" t="n">
        <v>0.112585193746289</v>
      </c>
      <c r="AE846" s="2" t="n">
        <v>0.134547932315431</v>
      </c>
      <c r="AF846" s="2" t="n">
        <v>0.0489322191929244</v>
      </c>
      <c r="AG846" s="2" t="n">
        <v>0.352531894861188</v>
      </c>
      <c r="AH846" s="3" t="b">
        <f aca="false">TRUE()</f>
        <v>1</v>
      </c>
      <c r="AI846" s="3" t="n">
        <v>-0.681584127854763</v>
      </c>
      <c r="AJ846" s="3" t="b">
        <f aca="false">TRUE()</f>
        <v>1</v>
      </c>
      <c r="AK846" s="3" t="n">
        <v>0.297314883790657</v>
      </c>
      <c r="AL846" s="3" t="b">
        <f aca="false">TRUE()</f>
        <v>1</v>
      </c>
      <c r="AM846" s="3" t="n">
        <v>-0.212211991962943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65</v>
      </c>
      <c r="E847" s="2" t="n">
        <v>20</v>
      </c>
      <c r="F847" s="2" t="n">
        <v>18.434948822922</v>
      </c>
      <c r="G847" s="2" t="n">
        <v>0.798518518518519</v>
      </c>
      <c r="H847" s="2" t="n">
        <v>0.989792740774243</v>
      </c>
      <c r="I847" s="2" t="n">
        <v>0.105613437151778</v>
      </c>
      <c r="J847" s="2" t="n">
        <v>0.328474733783714</v>
      </c>
      <c r="K847" s="2" t="n">
        <v>4.16278608051766</v>
      </c>
      <c r="L847" s="2" t="n">
        <v>0.602</v>
      </c>
      <c r="M847" s="2" t="n">
        <v>0.086</v>
      </c>
      <c r="N847" s="2" t="n">
        <v>9.012</v>
      </c>
      <c r="O847" s="2" t="s">
        <v>41</v>
      </c>
      <c r="P847" s="2" t="n">
        <v>269.1</v>
      </c>
      <c r="Q847" s="2" t="n">
        <v>68.4</v>
      </c>
      <c r="R847" s="2" t="n">
        <v>13.064</v>
      </c>
      <c r="S847" s="2" t="n">
        <v>0.911051629800555</v>
      </c>
      <c r="T847" s="2" t="n">
        <v>-0.02392173830326</v>
      </c>
      <c r="U847" s="2" t="n">
        <v>-0.495671345657783</v>
      </c>
      <c r="V847" s="2" t="n">
        <v>0.183620580718975</v>
      </c>
      <c r="W847" s="2" t="n">
        <v>0.124628468337923</v>
      </c>
      <c r="X847" s="2" t="n">
        <v>0.0903630837950395</v>
      </c>
      <c r="Y847" s="2" t="n">
        <v>0.220774648105773</v>
      </c>
      <c r="Z847" s="2" t="n">
        <v>0.157660875471265</v>
      </c>
      <c r="AA847" s="2" t="n">
        <v>0.142098333529754</v>
      </c>
      <c r="AB847" s="2" t="n">
        <v>0.0288073567675395</v>
      </c>
      <c r="AC847" s="2" t="n">
        <v>0.0509080095874854</v>
      </c>
      <c r="AD847" s="2" t="n">
        <v>0.0967855261128934</v>
      </c>
      <c r="AE847" s="2" t="n">
        <v>0.144732965606337</v>
      </c>
      <c r="AF847" s="2" t="n">
        <v>0.0678692010239136</v>
      </c>
      <c r="AG847" s="2" t="n">
        <v>-0.267709142171888</v>
      </c>
      <c r="AH847" s="3" t="b">
        <f aca="false">TRUE()</f>
        <v>1</v>
      </c>
      <c r="AI847" s="3" t="n">
        <v>-0.902999093795134</v>
      </c>
      <c r="AJ847" s="3" t="b">
        <f aca="false">TRUE()</f>
        <v>1</v>
      </c>
      <c r="AK847" s="3" t="n">
        <v>-0.831772844427319</v>
      </c>
      <c r="AL847" s="3" t="b">
        <f aca="false">TRUE()</f>
        <v>1</v>
      </c>
      <c r="AM847" s="3" t="n">
        <v>0.51524424203944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65</v>
      </c>
      <c r="E848" s="2" t="n">
        <v>22</v>
      </c>
      <c r="F848" s="2" t="n">
        <v>33.6900675259798</v>
      </c>
      <c r="G848" s="2" t="n">
        <v>0.590148698884758</v>
      </c>
      <c r="H848" s="2" t="n">
        <v>0.988250749190615</v>
      </c>
      <c r="I848" s="2" t="n">
        <v>0.0758591772290137</v>
      </c>
      <c r="J848" s="2" t="n">
        <v>0.236619680885138</v>
      </c>
      <c r="K848" s="2" t="n">
        <v>5.31408178622106</v>
      </c>
      <c r="L848" s="2" t="n">
        <v>0.49</v>
      </c>
      <c r="M848" s="2" t="n">
        <v>0.157</v>
      </c>
      <c r="N848" s="2" t="n">
        <v>11.384</v>
      </c>
      <c r="O848" s="2" t="s">
        <v>41</v>
      </c>
      <c r="P848" s="2" t="n">
        <v>251.6</v>
      </c>
      <c r="Q848" s="2" t="n">
        <v>64.5</v>
      </c>
      <c r="R848" s="2" t="n">
        <v>12.213</v>
      </c>
      <c r="S848" s="2" t="n">
        <v>-1</v>
      </c>
      <c r="T848" s="2" t="n">
        <v>-0.81117066319851</v>
      </c>
      <c r="U848" s="2" t="n">
        <v>1.01821578708115</v>
      </c>
      <c r="V848" s="2" t="n">
        <v>0.0907098262352579</v>
      </c>
      <c r="W848" s="2" t="n">
        <v>0.0231145736517979</v>
      </c>
      <c r="X848" s="2" t="n">
        <v>0.113666399542643</v>
      </c>
      <c r="Y848" s="2" t="n">
        <v>0.125562419064747</v>
      </c>
      <c r="Z848" s="2" t="n">
        <v>0.122719585962984</v>
      </c>
      <c r="AA848" s="2" t="n">
        <v>0.123780344235262</v>
      </c>
      <c r="AB848" s="2" t="n">
        <v>0.150430024506959</v>
      </c>
      <c r="AC848" s="2" t="n">
        <v>0.13959767007623</v>
      </c>
      <c r="AD848" s="2" t="n">
        <v>0.100942799684877</v>
      </c>
      <c r="AE848" s="2" t="n">
        <v>0.108443215452118</v>
      </c>
      <c r="AF848" s="2" t="n">
        <v>0.0148575414741791</v>
      </c>
      <c r="AG848" s="2" t="n">
        <v>0.515857295582369</v>
      </c>
      <c r="AH848" s="3" t="b">
        <f aca="false">TRUE()</f>
        <v>1</v>
      </c>
      <c r="AI848" s="3" t="n">
        <v>-2.14292290306121</v>
      </c>
      <c r="AJ848" s="3" t="b">
        <f aca="false">TRUE()</f>
        <v>1</v>
      </c>
      <c r="AK848" s="3" t="n">
        <v>1.67339055255631</v>
      </c>
      <c r="AL848" s="3" t="b">
        <f aca="false">TRUE()</f>
        <v>1</v>
      </c>
      <c r="AM848" s="3" t="n">
        <v>0.271831544237495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65</v>
      </c>
      <c r="E849" s="2" t="n">
        <v>23</v>
      </c>
      <c r="F849" s="2" t="n">
        <v>13.2405199151872</v>
      </c>
      <c r="G849" s="2" t="n">
        <v>0.912280701754386</v>
      </c>
      <c r="H849" s="2" t="n">
        <v>0.970171316874278</v>
      </c>
      <c r="I849" s="2" t="n">
        <v>0.226298434708789</v>
      </c>
      <c r="J849" s="2" t="n">
        <v>0.502622689165382</v>
      </c>
      <c r="K849" s="2" t="n">
        <v>2.61433195838828</v>
      </c>
      <c r="L849" s="2" t="n">
        <v>0.643</v>
      </c>
      <c r="M849" s="2" t="n">
        <v>0.121</v>
      </c>
      <c r="N849" s="2" t="n">
        <v>5.808</v>
      </c>
      <c r="O849" s="2" t="s">
        <v>41</v>
      </c>
      <c r="P849" s="2" t="n">
        <v>244.5</v>
      </c>
      <c r="Q849" s="2" t="n">
        <v>51.8</v>
      </c>
      <c r="R849" s="2" t="n">
        <v>11.869</v>
      </c>
      <c r="S849" s="2" t="n">
        <v>-1</v>
      </c>
      <c r="T849" s="2" t="n">
        <v>0.464747906954136</v>
      </c>
      <c r="U849" s="2" t="n">
        <v>0.769999848027936</v>
      </c>
      <c r="V849" s="2" t="n">
        <v>0.120634904319416</v>
      </c>
      <c r="W849" s="2" t="n">
        <v>0.0388075057403317</v>
      </c>
      <c r="X849" s="2" t="n">
        <v>0.167091451830793</v>
      </c>
      <c r="Y849" s="2" t="n">
        <v>0.275231325227383</v>
      </c>
      <c r="Z849" s="2" t="n">
        <v>0.166019055649575</v>
      </c>
      <c r="AA849" s="2" t="n">
        <v>0.0370285987305851</v>
      </c>
      <c r="AB849" s="2" t="n">
        <v>0.0354391271899881</v>
      </c>
      <c r="AC849" s="2" t="n">
        <v>0.0294209635069524</v>
      </c>
      <c r="AD849" s="2" t="n">
        <v>0.0461172355207674</v>
      </c>
      <c r="AE849" s="2" t="n">
        <v>0.104994691897463</v>
      </c>
      <c r="AF849" s="2" t="n">
        <v>0.138657550446494</v>
      </c>
      <c r="AG849" s="2" t="n">
        <v>-1.32157972858349</v>
      </c>
      <c r="AH849" s="3" t="b">
        <f aca="false">TRUE()</f>
        <v>1</v>
      </c>
      <c r="AI849" s="3" t="n">
        <v>-0.449098413617373</v>
      </c>
      <c r="AJ849" s="3" t="b">
        <f aca="false">TRUE()</f>
        <v>1</v>
      </c>
      <c r="AK849" s="3" t="n">
        <v>0.403166858311092</v>
      </c>
      <c r="AL849" s="3" t="b">
        <f aca="false">TRUE()</f>
        <v>1</v>
      </c>
      <c r="AM849" s="3" t="n">
        <v>0.173075535414992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65</v>
      </c>
      <c r="E850" s="2" t="n">
        <v>24</v>
      </c>
      <c r="F850" s="2" t="n">
        <v>71.565051177078</v>
      </c>
      <c r="G850" s="2" t="n">
        <v>0.716190476190476</v>
      </c>
      <c r="H850" s="2" t="n">
        <v>0.994935064048139</v>
      </c>
      <c r="I850" s="2" t="n">
        <v>0.0612784728090139</v>
      </c>
      <c r="J850" s="2" t="n">
        <v>0.202797787114036</v>
      </c>
      <c r="K850" s="2" t="n">
        <v>8.97133917949758</v>
      </c>
      <c r="L850" s="2" t="n">
        <v>0.785</v>
      </c>
      <c r="M850" s="2" t="n">
        <v>0.114</v>
      </c>
      <c r="N850" s="2" t="n">
        <v>18.671</v>
      </c>
      <c r="O850" s="2" t="s">
        <v>41</v>
      </c>
      <c r="P850" s="2" t="n">
        <v>230.1</v>
      </c>
      <c r="Q850" s="2" t="n">
        <v>85.2</v>
      </c>
      <c r="R850" s="2" t="n">
        <v>11.168</v>
      </c>
      <c r="S850" s="2" t="n">
        <v>0.629533190637569</v>
      </c>
      <c r="T850" s="2" t="n">
        <v>0.0769737175162672</v>
      </c>
      <c r="U850" s="2" t="n">
        <v>-0.569421766720424</v>
      </c>
      <c r="V850" s="2" t="n">
        <v>0.0750751292848169</v>
      </c>
      <c r="W850" s="2" t="n">
        <v>0.0884192257345373</v>
      </c>
      <c r="X850" s="2" t="n">
        <v>0.0275633465221991</v>
      </c>
      <c r="Y850" s="2" t="n">
        <v>0.148562751386846</v>
      </c>
      <c r="Z850" s="2" t="n">
        <v>0.123168711016749</v>
      </c>
      <c r="AA850" s="2" t="n">
        <v>0.109847174744148</v>
      </c>
      <c r="AB850" s="2" t="n">
        <v>0.0938030272350728</v>
      </c>
      <c r="AC850" s="2" t="n">
        <v>0.0572074512975257</v>
      </c>
      <c r="AD850" s="2" t="n">
        <v>0.110634304817229</v>
      </c>
      <c r="AE850" s="2" t="n">
        <v>0.156692667959066</v>
      </c>
      <c r="AF850" s="2" t="n">
        <v>0.172520565021165</v>
      </c>
      <c r="AG850" s="2" t="n">
        <v>3.00496946146963</v>
      </c>
      <c r="AH850" s="3" t="b">
        <f aca="false">FALSE()</f>
        <v>0</v>
      </c>
      <c r="AI850" s="3" t="n">
        <v>1.12294784455926</v>
      </c>
      <c r="AJ850" s="3" t="b">
        <f aca="false">TRUE()</f>
        <v>1</v>
      </c>
      <c r="AK850" s="3" t="n">
        <v>0.15617891776341</v>
      </c>
      <c r="AL850" s="3" t="b">
        <f aca="false">TRUE()</f>
        <v>1</v>
      </c>
      <c r="AM850" s="3" t="n">
        <v>-0.0272183416334654</v>
      </c>
      <c r="AN850" s="3" t="b">
        <f aca="false">TRUE()</f>
        <v>1</v>
      </c>
      <c r="AO850" s="3" t="n">
        <v>1</v>
      </c>
      <c r="AP850" s="3" t="n">
        <v>1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65</v>
      </c>
      <c r="E851" s="2" t="n">
        <v>28</v>
      </c>
      <c r="F851" s="2" t="n">
        <v>15.2551187030578</v>
      </c>
      <c r="G851" s="2" t="n">
        <v>0.822535211267606</v>
      </c>
      <c r="H851" s="2" t="n">
        <v>0.98735588346325</v>
      </c>
      <c r="I851" s="2" t="n">
        <v>0.161365428412616</v>
      </c>
      <c r="J851" s="2" t="n">
        <v>0.354288442181478</v>
      </c>
      <c r="K851" s="2" t="n">
        <v>4.14176109799649</v>
      </c>
      <c r="L851" s="2" t="n">
        <v>0.655</v>
      </c>
      <c r="M851" s="2" t="n">
        <v>0.094</v>
      </c>
      <c r="N851" s="2" t="n">
        <v>8.965</v>
      </c>
      <c r="O851" s="2" t="s">
        <v>41</v>
      </c>
      <c r="P851" s="2" t="n">
        <v>236</v>
      </c>
      <c r="Q851" s="2" t="n">
        <v>73</v>
      </c>
      <c r="R851" s="2" t="n">
        <v>11.456</v>
      </c>
      <c r="S851" s="2" t="n">
        <v>0.942868076817923</v>
      </c>
      <c r="T851" s="2" t="n">
        <v>0.0654755915754128</v>
      </c>
      <c r="U851" s="2" t="n">
        <v>-0.295304420462079</v>
      </c>
      <c r="V851" s="2" t="n">
        <v>0.196761057768507</v>
      </c>
      <c r="W851" s="2" t="n">
        <v>0.106015684430163</v>
      </c>
      <c r="X851" s="2" t="n">
        <v>0.183976521098417</v>
      </c>
      <c r="Y851" s="2" t="n">
        <v>0.246833749543747</v>
      </c>
      <c r="Z851" s="2" t="n">
        <v>0.147384468127806</v>
      </c>
      <c r="AA851" s="2" t="n">
        <v>0.0913035732342383</v>
      </c>
      <c r="AB851" s="2" t="n">
        <v>0.0336717791576041</v>
      </c>
      <c r="AC851" s="2" t="n">
        <v>0.0587005980828623</v>
      </c>
      <c r="AD851" s="2" t="n">
        <v>0.0809945638878495</v>
      </c>
      <c r="AE851" s="2" t="n">
        <v>0.0978422685548114</v>
      </c>
      <c r="AF851" s="2" t="n">
        <v>0.0592924783126638</v>
      </c>
      <c r="AG851" s="2" t="n">
        <v>-0.282018646303919</v>
      </c>
      <c r="AH851" s="3" t="b">
        <f aca="false">TRUE()</f>
        <v>1</v>
      </c>
      <c r="AI851" s="3" t="n">
        <v>-0.31624943405315</v>
      </c>
      <c r="AJ851" s="3" t="b">
        <f aca="false">TRUE()</f>
        <v>1</v>
      </c>
      <c r="AK851" s="3" t="n">
        <v>-0.549500912372825</v>
      </c>
      <c r="AL851" s="3" t="b">
        <f aca="false">TRUE()</f>
        <v>1</v>
      </c>
      <c r="AM851" s="3" t="n">
        <v>0.0548465107683332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65</v>
      </c>
      <c r="E852" s="2" t="n">
        <v>30</v>
      </c>
      <c r="F852" s="2" t="n">
        <v>17.1027289690524</v>
      </c>
      <c r="G852" s="2" t="n">
        <v>0.850877192982456</v>
      </c>
      <c r="H852" s="2" t="n">
        <v>0.983794264311943</v>
      </c>
      <c r="I852" s="2" t="n">
        <v>0.170116027326874</v>
      </c>
      <c r="J852" s="2" t="n">
        <v>0.3941093023327</v>
      </c>
      <c r="K852" s="2" t="n">
        <v>2.71500499177433</v>
      </c>
      <c r="L852" s="2" t="n">
        <v>0.516</v>
      </c>
      <c r="M852" s="2" t="n">
        <v>0.093</v>
      </c>
      <c r="N852" s="2" t="n">
        <v>5.989</v>
      </c>
      <c r="O852" s="2" t="s">
        <v>41</v>
      </c>
      <c r="P852" s="2" t="n">
        <v>277.2</v>
      </c>
      <c r="Q852" s="2" t="n">
        <v>54.4</v>
      </c>
      <c r="R852" s="2" t="n">
        <v>13.456</v>
      </c>
      <c r="S852" s="2" t="n">
        <v>-1</v>
      </c>
      <c r="T852" s="2" t="n">
        <v>0.139089356822316</v>
      </c>
      <c r="U852" s="2" t="n">
        <v>-0.914974108462509</v>
      </c>
      <c r="V852" s="2" t="n">
        <v>0.114940978131942</v>
      </c>
      <c r="W852" s="2" t="n">
        <v>0.0773013183446933</v>
      </c>
      <c r="X852" s="2" t="n">
        <v>0.108539900956028</v>
      </c>
      <c r="Y852" s="2" t="n">
        <v>0.162886251267756</v>
      </c>
      <c r="Z852" s="2" t="n">
        <v>0.174195932565721</v>
      </c>
      <c r="AA852" s="2" t="n">
        <v>0.0974239533933719</v>
      </c>
      <c r="AB852" s="2" t="n">
        <v>0.0427455226158646</v>
      </c>
      <c r="AC852" s="2" t="n">
        <v>0.0166914520039416</v>
      </c>
      <c r="AD852" s="2" t="n">
        <v>0.0509600538508337</v>
      </c>
      <c r="AE852" s="2" t="n">
        <v>0.148060340633861</v>
      </c>
      <c r="AF852" s="2" t="n">
        <v>0.198496592712624</v>
      </c>
      <c r="AG852" s="2" t="n">
        <v>-1.25306213596377</v>
      </c>
      <c r="AH852" s="3" t="b">
        <f aca="false">TRUE()</f>
        <v>1</v>
      </c>
      <c r="AI852" s="3" t="n">
        <v>-1.85508344733873</v>
      </c>
      <c r="AJ852" s="3" t="b">
        <f aca="false">TRUE()</f>
        <v>1</v>
      </c>
      <c r="AK852" s="3" t="n">
        <v>-0.584784903879636</v>
      </c>
      <c r="AL852" s="3" t="b">
        <f aca="false">TRUE()</f>
        <v>1</v>
      </c>
      <c r="AM852" s="3" t="n">
        <v>0.627909547879197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65</v>
      </c>
      <c r="E853" s="2" t="n">
        <v>31</v>
      </c>
      <c r="F853" s="2" t="n">
        <v>35.5376777919744</v>
      </c>
      <c r="G853" s="2" t="n">
        <v>0.830687830687831</v>
      </c>
      <c r="H853" s="2" t="n">
        <v>0.97037404688299</v>
      </c>
      <c r="I853" s="2" t="n">
        <v>0.178374725035771</v>
      </c>
      <c r="J853" s="2" t="n">
        <v>0.470295409240098</v>
      </c>
      <c r="K853" s="2" t="n">
        <v>3.1841935518106</v>
      </c>
      <c r="L853" s="2" t="n">
        <v>0.697</v>
      </c>
      <c r="M853" s="2" t="n">
        <v>0.12</v>
      </c>
      <c r="N853" s="2" t="n">
        <v>7.077</v>
      </c>
      <c r="O853" s="2" t="s">
        <v>41</v>
      </c>
      <c r="P853" s="2" t="n">
        <v>250.5</v>
      </c>
      <c r="Q853" s="2" t="n">
        <v>69.2</v>
      </c>
      <c r="R853" s="2" t="n">
        <v>12.159</v>
      </c>
      <c r="S853" s="2" t="n">
        <v>0.685590180457608</v>
      </c>
      <c r="T853" s="2" t="n">
        <v>-0.206716061312953</v>
      </c>
      <c r="U853" s="2" t="n">
        <v>0.126900405793835</v>
      </c>
      <c r="V853" s="2" t="n">
        <v>0.157304950860248</v>
      </c>
      <c r="W853" s="2" t="n">
        <v>0.0146069676924583</v>
      </c>
      <c r="X853" s="2" t="n">
        <v>0.159502821943063</v>
      </c>
      <c r="Y853" s="2" t="n">
        <v>0.162817672947391</v>
      </c>
      <c r="Z853" s="2" t="n">
        <v>0.10774048398036</v>
      </c>
      <c r="AA853" s="2" t="n">
        <v>0.0939171640321197</v>
      </c>
      <c r="AB853" s="2" t="n">
        <v>0.0939106884424822</v>
      </c>
      <c r="AC853" s="2" t="n">
        <v>0.0927859611328658</v>
      </c>
      <c r="AD853" s="2" t="n">
        <v>0.116012213422866</v>
      </c>
      <c r="AE853" s="2" t="n">
        <v>0.125904373674811</v>
      </c>
      <c r="AF853" s="2" t="n">
        <v>0.047408620424042</v>
      </c>
      <c r="AG853" s="2" t="n">
        <v>-0.933734610636077</v>
      </c>
      <c r="AH853" s="3" t="b">
        <f aca="false">TRUE()</f>
        <v>1</v>
      </c>
      <c r="AI853" s="3" t="n">
        <v>0.148721994421628</v>
      </c>
      <c r="AJ853" s="3" t="b">
        <f aca="false">TRUE()</f>
        <v>1</v>
      </c>
      <c r="AK853" s="3" t="n">
        <v>0.36788286680428</v>
      </c>
      <c r="AL853" s="3" t="b">
        <f aca="false">TRUE()</f>
        <v>1</v>
      </c>
      <c r="AM853" s="3" t="n">
        <v>0.256531317518516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65</v>
      </c>
      <c r="E854" s="2" t="n">
        <v>33</v>
      </c>
      <c r="F854" s="2" t="n">
        <v>35.5376777919744</v>
      </c>
      <c r="G854" s="2" t="n">
        <v>0.547896604156107</v>
      </c>
      <c r="H854" s="2" t="n">
        <v>0.959303988913381</v>
      </c>
      <c r="I854" s="2" t="n">
        <v>0.102347705819357</v>
      </c>
      <c r="J854" s="2" t="n">
        <v>0.263208723207595</v>
      </c>
      <c r="K854" s="2" t="n">
        <v>6.73494243994453</v>
      </c>
      <c r="L854" s="2" t="n">
        <v>0.749</v>
      </c>
      <c r="M854" s="2" t="n">
        <v>0.083</v>
      </c>
      <c r="N854" s="2" t="n">
        <v>14.216</v>
      </c>
      <c r="O854" s="2" t="s">
        <v>41</v>
      </c>
      <c r="P854" s="2" t="n">
        <v>247.1</v>
      </c>
      <c r="Q854" s="2" t="n">
        <v>93.8</v>
      </c>
      <c r="R854" s="2" t="n">
        <v>11.997</v>
      </c>
      <c r="S854" s="2" t="n">
        <v>0.608435047427483</v>
      </c>
      <c r="T854" s="2" t="n">
        <v>0.569976951478074</v>
      </c>
      <c r="U854" s="2" t="n">
        <v>0.0507919927155012</v>
      </c>
      <c r="V854" s="2" t="n">
        <v>0.103561396317771</v>
      </c>
      <c r="W854" s="2" t="n">
        <v>0.084124153851225</v>
      </c>
      <c r="X854" s="2" t="n">
        <v>0.0574100538859212</v>
      </c>
      <c r="Y854" s="2" t="n">
        <v>0.18188794575802</v>
      </c>
      <c r="Z854" s="2" t="n">
        <v>0.120140666199096</v>
      </c>
      <c r="AA854" s="2" t="n">
        <v>0.124643677829669</v>
      </c>
      <c r="AB854" s="2" t="n">
        <v>0.101285984670475</v>
      </c>
      <c r="AC854" s="2" t="n">
        <v>0.0640647456945292</v>
      </c>
      <c r="AD854" s="2" t="n">
        <v>0.143906783105426</v>
      </c>
      <c r="AE854" s="2" t="n">
        <v>0.171577329594918</v>
      </c>
      <c r="AF854" s="2" t="n">
        <v>0.0350828132619466</v>
      </c>
      <c r="AG854" s="2" t="n">
        <v>1.48288836802355</v>
      </c>
      <c r="AH854" s="3" t="b">
        <f aca="false">TRUE()</f>
        <v>1</v>
      </c>
      <c r="AI854" s="3" t="n">
        <v>0.724400905866593</v>
      </c>
      <c r="AJ854" s="3" t="b">
        <f aca="false">TRUE()</f>
        <v>1</v>
      </c>
      <c r="AK854" s="3" t="n">
        <v>-0.937624818947754</v>
      </c>
      <c r="AL854" s="3" t="b">
        <f aca="false">TRUE()</f>
        <v>1</v>
      </c>
      <c r="AM854" s="3" t="n">
        <v>0.209239707659852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65</v>
      </c>
      <c r="E855" s="2" t="n">
        <v>34</v>
      </c>
      <c r="F855" s="2" t="n">
        <v>27.8972710309476</v>
      </c>
      <c r="G855" s="2" t="n">
        <v>0.820512820512821</v>
      </c>
      <c r="H855" s="2" t="n">
        <v>0.950372342601574</v>
      </c>
      <c r="I855" s="2" t="n">
        <v>0.249451012846073</v>
      </c>
      <c r="J855" s="2" t="n">
        <v>0.500864529331146</v>
      </c>
      <c r="K855" s="2" t="n">
        <v>3.01747485284434</v>
      </c>
      <c r="L855" s="2" t="n">
        <v>0.748</v>
      </c>
      <c r="M855" s="2" t="n">
        <v>0.116</v>
      </c>
      <c r="N855" s="2" t="n">
        <v>6.827</v>
      </c>
      <c r="O855" s="2" t="s">
        <v>41</v>
      </c>
      <c r="P855" s="2" t="n">
        <v>320.4</v>
      </c>
      <c r="Q855" s="2" t="n">
        <v>113.6</v>
      </c>
      <c r="R855" s="2" t="n">
        <v>15.553</v>
      </c>
      <c r="S855" s="2" t="n">
        <v>0.609881167756596</v>
      </c>
      <c r="T855" s="2" t="n">
        <v>-0.223171529037635</v>
      </c>
      <c r="U855" s="2" t="n">
        <v>-0.592155311276156</v>
      </c>
      <c r="V855" s="2" t="n">
        <v>0.0648071462986025</v>
      </c>
      <c r="W855" s="2" t="n">
        <v>0.0291647260802479</v>
      </c>
      <c r="X855" s="2" t="n">
        <v>0.0937003900064804</v>
      </c>
      <c r="Y855" s="2" t="n">
        <v>0.159760575490986</v>
      </c>
      <c r="Z855" s="2" t="n">
        <v>0.130935163511598</v>
      </c>
      <c r="AA855" s="2" t="n">
        <v>0.101570787256034</v>
      </c>
      <c r="AB855" s="2" t="n">
        <v>0.0925463847922084</v>
      </c>
      <c r="AC855" s="2" t="n">
        <v>0.103919907015141</v>
      </c>
      <c r="AD855" s="2" t="n">
        <v>0.137707233493751</v>
      </c>
      <c r="AE855" s="2" t="n">
        <v>0.142618553811575</v>
      </c>
      <c r="AF855" s="2" t="n">
        <v>0.0372410046222263</v>
      </c>
      <c r="AG855" s="2" t="n">
        <v>-1.04720257234988</v>
      </c>
      <c r="AH855" s="3" t="b">
        <f aca="false">TRUE()</f>
        <v>1</v>
      </c>
      <c r="AI855" s="3" t="n">
        <v>0.713330157569574</v>
      </c>
      <c r="AJ855" s="3" t="b">
        <f aca="false">TRUE()</f>
        <v>1</v>
      </c>
      <c r="AK855" s="3" t="n">
        <v>0.226746900777034</v>
      </c>
      <c r="AL855" s="3" t="b">
        <f aca="false">TRUE()</f>
        <v>1</v>
      </c>
      <c r="AM855" s="3" t="n">
        <v>1.22879117902457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66</v>
      </c>
      <c r="E856" s="2" t="n">
        <v>0</v>
      </c>
      <c r="F856" s="2" t="n">
        <v>18.434948822922</v>
      </c>
      <c r="G856" s="2" t="n">
        <v>0.90077177508269</v>
      </c>
      <c r="H856" s="2" t="n">
        <v>0.984903591993055</v>
      </c>
      <c r="I856" s="2" t="n">
        <v>0.165854066972039</v>
      </c>
      <c r="J856" s="2" t="n">
        <v>0.403066905751221</v>
      </c>
      <c r="K856" s="2" t="n">
        <v>4.60152489502357</v>
      </c>
      <c r="L856" s="2" t="n">
        <v>0.808</v>
      </c>
      <c r="M856" s="2" t="n">
        <v>0.102</v>
      </c>
      <c r="N856" s="2" t="n">
        <v>10.092</v>
      </c>
      <c r="O856" s="2" t="s">
        <v>41</v>
      </c>
      <c r="P856" s="2" t="n">
        <v>225.9</v>
      </c>
      <c r="Q856" s="2" t="n">
        <v>80.4</v>
      </c>
      <c r="R856" s="2" t="n">
        <v>10.964</v>
      </c>
      <c r="S856" s="2" t="n">
        <v>0.597943632732223</v>
      </c>
      <c r="T856" s="2" t="n">
        <v>0.049273800532774</v>
      </c>
      <c r="U856" s="2" t="n">
        <v>-0.289923001085123</v>
      </c>
      <c r="V856" s="2" t="n">
        <v>0.232701069147787</v>
      </c>
      <c r="W856" s="2" t="n">
        <v>0.112877709280305</v>
      </c>
      <c r="X856" s="2" t="n">
        <v>0.0623506764185113</v>
      </c>
      <c r="Y856" s="2" t="n">
        <v>0.16529967739222</v>
      </c>
      <c r="Z856" s="2" t="n">
        <v>0.177853417714014</v>
      </c>
      <c r="AA856" s="2" t="n">
        <v>0.126685884583222</v>
      </c>
      <c r="AB856" s="2" t="n">
        <v>0.114603543536004</v>
      </c>
      <c r="AC856" s="2" t="n">
        <v>0.106015895659175</v>
      </c>
      <c r="AD856" s="2" t="n">
        <v>0.0990223842265803</v>
      </c>
      <c r="AE856" s="2" t="n">
        <v>0.123602692238791</v>
      </c>
      <c r="AF856" s="2" t="n">
        <v>0.0245658282314823</v>
      </c>
      <c r="AG856" s="2" t="n">
        <v>0.0308944296853407</v>
      </c>
      <c r="AH856" s="3" t="b">
        <f aca="false">TRUE()</f>
        <v>1</v>
      </c>
      <c r="AI856" s="3" t="n">
        <v>1.37757505539069</v>
      </c>
      <c r="AJ856" s="3" t="b">
        <f aca="false">TRUE()</f>
        <v>1</v>
      </c>
      <c r="AK856" s="3" t="n">
        <v>-0.267228980318331</v>
      </c>
      <c r="AL856" s="3" t="b">
        <f aca="false">TRUE()</f>
        <v>1</v>
      </c>
      <c r="AM856" s="3" t="n">
        <v>-0.0856373891059319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68</v>
      </c>
      <c r="E857" s="2" t="n">
        <v>1</v>
      </c>
      <c r="F857" s="2" t="n">
        <v>29.7448812969422</v>
      </c>
      <c r="G857" s="2" t="n">
        <v>0.643330179754021</v>
      </c>
      <c r="H857" s="2" t="n">
        <v>0.994418425770112</v>
      </c>
      <c r="I857" s="2" t="n">
        <v>0.0816102262625988</v>
      </c>
      <c r="J857" s="2" t="n">
        <v>0.188555788419756</v>
      </c>
      <c r="K857" s="2" t="n">
        <v>8.93633341049603</v>
      </c>
      <c r="L857" s="2" t="n">
        <v>0.671</v>
      </c>
      <c r="M857" s="2" t="n">
        <v>0.123</v>
      </c>
      <c r="N857" s="2" t="n">
        <v>18.836</v>
      </c>
      <c r="O857" s="2" t="s">
        <v>41</v>
      </c>
      <c r="P857" s="2" t="n">
        <v>212.6</v>
      </c>
      <c r="Q857" s="2" t="n">
        <v>85.4</v>
      </c>
      <c r="R857" s="2" t="n">
        <v>10.319</v>
      </c>
      <c r="S857" s="2" t="n">
        <v>0.801707603464199</v>
      </c>
      <c r="T857" s="2" t="n">
        <v>0.40017045655261</v>
      </c>
      <c r="U857" s="2" t="n">
        <v>0.440160389692684</v>
      </c>
      <c r="V857" s="2" t="n">
        <v>0.266668632465038</v>
      </c>
      <c r="W857" s="2" t="n">
        <v>0.0904863436801213</v>
      </c>
      <c r="X857" s="2" t="n">
        <v>0.0905938313948058</v>
      </c>
      <c r="Y857" s="2" t="n">
        <v>0.172186979738566</v>
      </c>
      <c r="Z857" s="2" t="n">
        <v>0.121078597974001</v>
      </c>
      <c r="AA857" s="2" t="n">
        <v>0.152478165565374</v>
      </c>
      <c r="AB857" s="2" t="n">
        <v>0.147103220272863</v>
      </c>
      <c r="AC857" s="2" t="n">
        <v>0.0939838962349601</v>
      </c>
      <c r="AD857" s="2" t="n">
        <v>0.0913961589554765</v>
      </c>
      <c r="AE857" s="2" t="n">
        <v>0.0886728292733006</v>
      </c>
      <c r="AF857" s="2" t="n">
        <v>0.0425063205906531</v>
      </c>
      <c r="AG857" s="2" t="n">
        <v>2.98114469987145</v>
      </c>
      <c r="AH857" s="3" t="b">
        <f aca="false">FALSE()</f>
        <v>0</v>
      </c>
      <c r="AI857" s="3" t="n">
        <v>-0.139117461300853</v>
      </c>
      <c r="AJ857" s="3" t="b">
        <f aca="false">TRUE()</f>
        <v>1</v>
      </c>
      <c r="AK857" s="3" t="n">
        <v>0.473734841324715</v>
      </c>
      <c r="AL857" s="3" t="b">
        <f aca="false">TRUE()</f>
        <v>1</v>
      </c>
      <c r="AM857" s="3" t="n">
        <v>-0.27063103943541</v>
      </c>
      <c r="AN857" s="3" t="b">
        <f aca="false">TRUE()</f>
        <v>1</v>
      </c>
      <c r="AO857" s="3" t="n">
        <v>0</v>
      </c>
      <c r="AP857" s="3" t="n">
        <v>1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68</v>
      </c>
      <c r="E858" s="2" t="n">
        <v>3</v>
      </c>
      <c r="F858" s="2" t="n">
        <v>17.1027289690524</v>
      </c>
      <c r="G858" s="2" t="n">
        <v>0.901923076923077</v>
      </c>
      <c r="H858" s="2" t="n">
        <v>0.967661923439132</v>
      </c>
      <c r="I858" s="2" t="n">
        <v>0.23038169231512</v>
      </c>
      <c r="J858" s="2" t="n">
        <v>0.514654975748751</v>
      </c>
      <c r="K858" s="2" t="n">
        <v>2.97992933722708</v>
      </c>
      <c r="L858" s="2" t="n">
        <v>0.737</v>
      </c>
      <c r="M858" s="2" t="n">
        <v>0.115</v>
      </c>
      <c r="N858" s="2" t="n">
        <v>6.719</v>
      </c>
      <c r="O858" s="2" t="s">
        <v>41</v>
      </c>
      <c r="P858" s="2" t="n">
        <v>239.5</v>
      </c>
      <c r="Q858" s="2" t="n">
        <v>57.9</v>
      </c>
      <c r="R858" s="2" t="n">
        <v>11.626</v>
      </c>
      <c r="S858" s="2" t="n">
        <v>0.692524676078846</v>
      </c>
      <c r="T858" s="2" t="n">
        <v>0.251129739482891</v>
      </c>
      <c r="U858" s="2" t="n">
        <v>0.24296602199737</v>
      </c>
      <c r="V858" s="2" t="n">
        <v>0.0617138837288204</v>
      </c>
      <c r="W858" s="2" t="n">
        <v>0.0617138837288204</v>
      </c>
      <c r="X858" s="2" t="n">
        <v>0.0670090698750345</v>
      </c>
      <c r="Y858" s="2" t="n">
        <v>0.131243434797596</v>
      </c>
      <c r="Z858" s="2" t="n">
        <v>0.183921548748322</v>
      </c>
      <c r="AA858" s="2" t="n">
        <v>0.113990233310931</v>
      </c>
      <c r="AB858" s="2" t="n">
        <v>0.0650108968921219</v>
      </c>
      <c r="AC858" s="2" t="n">
        <v>0.0312299171757332</v>
      </c>
      <c r="AD858" s="2" t="n">
        <v>0.119304670220911</v>
      </c>
      <c r="AE858" s="2" t="n">
        <v>0.187471960016681</v>
      </c>
      <c r="AF858" s="2" t="n">
        <v>0.100818268962669</v>
      </c>
      <c r="AG858" s="2" t="n">
        <v>-1.07275587353924</v>
      </c>
      <c r="AH858" s="3" t="b">
        <f aca="false">TRUE()</f>
        <v>1</v>
      </c>
      <c r="AI858" s="3" t="n">
        <v>0.59155192630237</v>
      </c>
      <c r="AJ858" s="3" t="b">
        <f aca="false">TRUE()</f>
        <v>1</v>
      </c>
      <c r="AK858" s="3" t="n">
        <v>0.191462909270222</v>
      </c>
      <c r="AL858" s="3" t="b">
        <f aca="false">TRUE()</f>
        <v>1</v>
      </c>
      <c r="AM858" s="3" t="n">
        <v>0.103529050328722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72</v>
      </c>
      <c r="E859" s="2" t="n">
        <v>0</v>
      </c>
      <c r="F859" s="2" t="n">
        <v>39.8055710922652</v>
      </c>
      <c r="G859" s="2" t="n">
        <v>0.573661771672193</v>
      </c>
      <c r="H859" s="2" t="n">
        <v>0.966161280815349</v>
      </c>
      <c r="I859" s="2" t="n">
        <v>0.097329446324598</v>
      </c>
      <c r="J859" s="2" t="n">
        <v>0.278581056239777</v>
      </c>
      <c r="K859" s="2" t="n">
        <v>6.9701729440283</v>
      </c>
      <c r="L859" s="2" t="n">
        <v>0.813</v>
      </c>
      <c r="M859" s="2" t="n">
        <v>0.121</v>
      </c>
      <c r="N859" s="2" t="n">
        <v>14.735</v>
      </c>
      <c r="O859" s="2" t="s">
        <v>41</v>
      </c>
      <c r="P859" s="2" t="n">
        <v>145.1</v>
      </c>
      <c r="Q859" s="2" t="n">
        <v>40.6</v>
      </c>
      <c r="R859" s="2" t="n">
        <v>7.044</v>
      </c>
      <c r="S859" s="2" t="n">
        <v>0.598992966971035</v>
      </c>
      <c r="T859" s="2" t="n">
        <v>0.0312947087715879</v>
      </c>
      <c r="U859" s="2" t="n">
        <v>0.404618841246011</v>
      </c>
      <c r="V859" s="2" t="n">
        <v>0.112904518035234</v>
      </c>
      <c r="W859" s="2" t="n">
        <v>0.0725040963441025</v>
      </c>
      <c r="X859" s="2" t="n">
        <v>0.0353221205093869</v>
      </c>
      <c r="Y859" s="2" t="n">
        <v>0.144893028271624</v>
      </c>
      <c r="Z859" s="2" t="n">
        <v>0.125768567439736</v>
      </c>
      <c r="AA859" s="2" t="n">
        <v>0.148327275551684</v>
      </c>
      <c r="AB859" s="2" t="n">
        <v>0.136832850273231</v>
      </c>
      <c r="AC859" s="2" t="n">
        <v>0.121568173589264</v>
      </c>
      <c r="AD859" s="2" t="n">
        <v>0.109722656115256</v>
      </c>
      <c r="AE859" s="2" t="n">
        <v>0.123465388734265</v>
      </c>
      <c r="AF859" s="2" t="n">
        <v>0.0540999395155538</v>
      </c>
      <c r="AG859" s="2" t="n">
        <v>1.64298514179153</v>
      </c>
      <c r="AH859" s="3" t="b">
        <f aca="false">TRUE()</f>
        <v>1</v>
      </c>
      <c r="AI859" s="3" t="n">
        <v>1.43292879687578</v>
      </c>
      <c r="AJ859" s="3" t="b">
        <f aca="false">TRUE()</f>
        <v>1</v>
      </c>
      <c r="AK859" s="3" t="n">
        <v>0.403166858311092</v>
      </c>
      <c r="AL859" s="3" t="b">
        <f aca="false">TRUE()</f>
        <v>1</v>
      </c>
      <c r="AM859" s="3" t="n">
        <v>-1.20950858810005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73</v>
      </c>
      <c r="E860" s="2" t="n">
        <v>3</v>
      </c>
      <c r="F860" s="2" t="n">
        <v>18.9246444160512</v>
      </c>
      <c r="G860" s="2" t="n">
        <v>0.788374205267938</v>
      </c>
      <c r="H860" s="2" t="n">
        <v>0.993661489987125</v>
      </c>
      <c r="I860" s="2" t="n">
        <v>0.0764824861474132</v>
      </c>
      <c r="J860" s="2" t="n">
        <v>0.258548204146273</v>
      </c>
      <c r="K860" s="2" t="n">
        <v>6.06879161749764</v>
      </c>
      <c r="L860" s="2" t="n">
        <v>0.65</v>
      </c>
      <c r="M860" s="2" t="n">
        <v>0.081</v>
      </c>
      <c r="N860" s="2" t="n">
        <v>12.861</v>
      </c>
      <c r="O860" s="2" t="s">
        <v>41</v>
      </c>
      <c r="P860" s="2" t="n">
        <v>339.7</v>
      </c>
      <c r="Q860" s="2" t="n">
        <v>87.7</v>
      </c>
      <c r="R860" s="2" t="n">
        <v>16.49</v>
      </c>
      <c r="S860" s="2" t="n">
        <v>0.813282260384542</v>
      </c>
      <c r="T860" s="2" t="n">
        <v>-0.353428170220965</v>
      </c>
      <c r="U860" s="2" t="n">
        <v>0.0953803899985855</v>
      </c>
      <c r="V860" s="2" t="n">
        <v>0.0500130591763063</v>
      </c>
      <c r="W860" s="2" t="n">
        <v>0.0294145168893035</v>
      </c>
      <c r="X860" s="2" t="n">
        <v>0.0702427496925596</v>
      </c>
      <c r="Y860" s="2" t="n">
        <v>0.154219937619345</v>
      </c>
      <c r="Z860" s="2" t="n">
        <v>0.131274685933913</v>
      </c>
      <c r="AA860" s="2" t="n">
        <v>0.10700433207729</v>
      </c>
      <c r="AB860" s="2" t="n">
        <v>0.153410661927346</v>
      </c>
      <c r="AC860" s="2" t="n">
        <v>0.128412994955929</v>
      </c>
      <c r="AD860" s="2" t="n">
        <v>0.111546915862704</v>
      </c>
      <c r="AE860" s="2" t="n">
        <v>0.123579677980739</v>
      </c>
      <c r="AF860" s="2" t="n">
        <v>0.0203080439501738</v>
      </c>
      <c r="AG860" s="2" t="n">
        <v>1.02950925406874</v>
      </c>
      <c r="AH860" s="3" t="b">
        <f aca="false">TRUE()</f>
        <v>1</v>
      </c>
      <c r="AI860" s="3" t="n">
        <v>-0.371603175538243</v>
      </c>
      <c r="AJ860" s="3" t="b">
        <f aca="false">TRUE()</f>
        <v>1</v>
      </c>
      <c r="AK860" s="3" t="n">
        <v>-1.00819280196138</v>
      </c>
      <c r="AL860" s="3" t="b">
        <f aca="false">TRUE()</f>
        <v>1</v>
      </c>
      <c r="AM860" s="3" t="n">
        <v>1.49724061145757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75</v>
      </c>
      <c r="E861" s="2" t="n">
        <v>3</v>
      </c>
      <c r="F861" s="2" t="n">
        <v>30.3432488842396</v>
      </c>
      <c r="G861" s="2" t="n">
        <v>0.746920492721165</v>
      </c>
      <c r="H861" s="2" t="n">
        <v>0.99269289993782</v>
      </c>
      <c r="I861" s="2" t="n">
        <v>0.0974805757964134</v>
      </c>
      <c r="J861" s="2" t="n">
        <v>0.262615822008704</v>
      </c>
      <c r="K861" s="2" t="n">
        <v>5.1490536784136</v>
      </c>
      <c r="L861" s="2" t="n">
        <v>0.602</v>
      </c>
      <c r="M861" s="2" t="n">
        <v>0.085</v>
      </c>
      <c r="N861" s="2" t="n">
        <v>11.002</v>
      </c>
      <c r="O861" s="2" t="s">
        <v>41</v>
      </c>
      <c r="P861" s="2" t="n">
        <v>144.1</v>
      </c>
      <c r="Q861" s="2" t="n">
        <v>70.3</v>
      </c>
      <c r="R861" s="2" t="n">
        <v>6.995</v>
      </c>
      <c r="S861" s="2" t="n">
        <v>-1</v>
      </c>
      <c r="T861" s="2" t="n">
        <v>0.682115495621418</v>
      </c>
      <c r="U861" s="2" t="n">
        <v>0.374561949955514</v>
      </c>
      <c r="V861" s="2" t="n">
        <v>0.0829897746084941</v>
      </c>
      <c r="W861" s="2" t="n">
        <v>0.163011975669444</v>
      </c>
      <c r="X861" s="2" t="n">
        <v>0.183696293821736</v>
      </c>
      <c r="Y861" s="2" t="n">
        <v>0.104463729373708</v>
      </c>
      <c r="Z861" s="2" t="n">
        <v>0.0930451431895902</v>
      </c>
      <c r="AA861" s="2" t="n">
        <v>0.117558666863949</v>
      </c>
      <c r="AB861" s="2" t="n">
        <v>0.252564660877019</v>
      </c>
      <c r="AC861" s="2" t="n">
        <v>0.165042959198825</v>
      </c>
      <c r="AD861" s="2" t="n">
        <v>0.042035762097424</v>
      </c>
      <c r="AE861" s="2" t="n">
        <v>0.0288048046916349</v>
      </c>
      <c r="AF861" s="2" t="n">
        <v>0.0127879798861142</v>
      </c>
      <c r="AG861" s="2" t="n">
        <v>0.403539942253049</v>
      </c>
      <c r="AH861" s="3" t="b">
        <f aca="false">TRUE()</f>
        <v>1</v>
      </c>
      <c r="AI861" s="3" t="n">
        <v>-0.902999093795134</v>
      </c>
      <c r="AJ861" s="3" t="b">
        <f aca="false">TRUE()</f>
        <v>1</v>
      </c>
      <c r="AK861" s="3" t="n">
        <v>-0.86705683593413</v>
      </c>
      <c r="AL861" s="3" t="b">
        <f aca="false">TRUE()</f>
        <v>1</v>
      </c>
      <c r="AM861" s="3" t="n">
        <v>-1.22341788511731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75</v>
      </c>
      <c r="E862" s="2" t="n">
        <v>5</v>
      </c>
      <c r="F862" s="2" t="n">
        <v>24.2277453179541</v>
      </c>
      <c r="G862" s="2" t="n">
        <v>0.773170731707317</v>
      </c>
      <c r="H862" s="2" t="n">
        <v>0.993196165119139</v>
      </c>
      <c r="I862" s="2" t="n">
        <v>0.115948559517681</v>
      </c>
      <c r="J862" s="2" t="n">
        <v>0.265469636306643</v>
      </c>
      <c r="K862" s="2" t="n">
        <v>5.0401224512657</v>
      </c>
      <c r="L862" s="2" t="n">
        <v>0.565</v>
      </c>
      <c r="M862" s="2" t="n">
        <v>0.074</v>
      </c>
      <c r="N862" s="2" t="n">
        <v>10.767</v>
      </c>
      <c r="O862" s="2" t="s">
        <v>41</v>
      </c>
      <c r="P862" s="2" t="n">
        <v>186.6</v>
      </c>
      <c r="Q862" s="2" t="n">
        <v>88.8</v>
      </c>
      <c r="R862" s="2" t="n">
        <v>9.06</v>
      </c>
      <c r="S862" s="2" t="n">
        <v>0.551372643104171</v>
      </c>
      <c r="T862" s="2" t="n">
        <v>1.19346936379812</v>
      </c>
      <c r="U862" s="2" t="n">
        <v>3.94520873030748</v>
      </c>
      <c r="V862" s="2" t="n">
        <v>0.136099393697768</v>
      </c>
      <c r="W862" s="2" t="n">
        <v>0.11368923832534</v>
      </c>
      <c r="X862" s="2" t="n">
        <v>0.0695448882926431</v>
      </c>
      <c r="Y862" s="2" t="n">
        <v>0.126056393965325</v>
      </c>
      <c r="Z862" s="2" t="n">
        <v>0.11592934772552</v>
      </c>
      <c r="AA862" s="2" t="n">
        <v>0.144760829345883</v>
      </c>
      <c r="AB862" s="2" t="n">
        <v>0.0958247273105345</v>
      </c>
      <c r="AC862" s="2" t="n">
        <v>0.0677875119246476</v>
      </c>
      <c r="AD862" s="2" t="n">
        <v>0.0397506450967139</v>
      </c>
      <c r="AE862" s="2" t="n">
        <v>0.131956090665595</v>
      </c>
      <c r="AF862" s="2" t="n">
        <v>0.208389565673138</v>
      </c>
      <c r="AG862" s="2" t="n">
        <v>0.329401861833189</v>
      </c>
      <c r="AH862" s="3" t="b">
        <f aca="false">TRUE()</f>
        <v>1</v>
      </c>
      <c r="AI862" s="3" t="n">
        <v>-1.31261678078482</v>
      </c>
      <c r="AJ862" s="3" t="b">
        <f aca="false">TRUE()</f>
        <v>1</v>
      </c>
      <c r="AK862" s="3" t="n">
        <v>-1.25518074250906</v>
      </c>
      <c r="AL862" s="3" t="b">
        <f aca="false">TRUE()</f>
        <v>1</v>
      </c>
      <c r="AM862" s="3" t="n">
        <v>-0.632272761884013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75</v>
      </c>
      <c r="E863" s="2" t="n">
        <v>7</v>
      </c>
      <c r="F863" s="2" t="n">
        <v>33.6900675259798</v>
      </c>
      <c r="G863" s="2" t="n">
        <v>0.558997722095672</v>
      </c>
      <c r="H863" s="2" t="n">
        <v>0.991856621685853</v>
      </c>
      <c r="I863" s="2" t="n">
        <v>0.0695205109198133</v>
      </c>
      <c r="J863" s="2" t="n">
        <v>0.185573708863892</v>
      </c>
      <c r="K863" s="2" t="n">
        <v>8.48116758407379</v>
      </c>
      <c r="L863" s="2" t="n">
        <v>0.645</v>
      </c>
      <c r="M863" s="2" t="n">
        <v>0.101</v>
      </c>
      <c r="N863" s="2" t="n">
        <v>17.856</v>
      </c>
      <c r="O863" s="2" t="s">
        <v>41</v>
      </c>
      <c r="P863" s="2" t="n">
        <v>117.3</v>
      </c>
      <c r="Q863" s="2" t="n">
        <v>94.3</v>
      </c>
      <c r="R863" s="2" t="n">
        <v>5.692</v>
      </c>
      <c r="S863" s="2" t="n">
        <v>-1</v>
      </c>
      <c r="T863" s="2" t="n">
        <v>1.49806242444091</v>
      </c>
      <c r="U863" s="2" t="n">
        <v>2.1766868984183</v>
      </c>
      <c r="V863" s="2" t="n">
        <v>0.314672988071218</v>
      </c>
      <c r="W863" s="2" t="n">
        <v>0.208060859040962</v>
      </c>
      <c r="X863" s="2" t="n">
        <v>0.168959923303577</v>
      </c>
      <c r="Y863" s="2" t="n">
        <v>0.114728457240141</v>
      </c>
      <c r="Z863" s="2" t="n">
        <v>0.0864512157894998</v>
      </c>
      <c r="AA863" s="2" t="n">
        <v>0.148436604746257</v>
      </c>
      <c r="AB863" s="2" t="n">
        <v>0.118790814580466</v>
      </c>
      <c r="AC863" s="2" t="n">
        <v>0.0746426511645781</v>
      </c>
      <c r="AD863" s="2" t="n">
        <v>0.0170311113712745</v>
      </c>
      <c r="AE863" s="2" t="n">
        <v>0.0356826766793286</v>
      </c>
      <c r="AF863" s="2" t="n">
        <v>0.235276545124878</v>
      </c>
      <c r="AG863" s="2" t="n">
        <v>2.6713609810316</v>
      </c>
      <c r="AH863" s="3" t="b">
        <f aca="false">FALSE()</f>
        <v>0</v>
      </c>
      <c r="AI863" s="3" t="n">
        <v>-0.426956917023336</v>
      </c>
      <c r="AJ863" s="3" t="b">
        <f aca="false">TRUE()</f>
        <v>1</v>
      </c>
      <c r="AK863" s="3" t="n">
        <v>-0.302512971825142</v>
      </c>
      <c r="AL863" s="3" t="b">
        <f aca="false">TRUE()</f>
        <v>1</v>
      </c>
      <c r="AM863" s="3" t="n">
        <v>-1.59618704517971</v>
      </c>
      <c r="AN863" s="3" t="b">
        <f aca="false">TRUE()</f>
        <v>1</v>
      </c>
      <c r="AO863" s="3" t="n">
        <v>0</v>
      </c>
      <c r="AP863" s="3" t="n">
        <v>1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75</v>
      </c>
      <c r="E864" s="2" t="n">
        <v>8</v>
      </c>
      <c r="F864" s="2" t="n">
        <v>18.434948822922</v>
      </c>
      <c r="G864" s="2" t="n">
        <v>0.89983844911147</v>
      </c>
      <c r="H864" s="2" t="n">
        <v>0.975023375171778</v>
      </c>
      <c r="I864" s="2" t="n">
        <v>0.221623258255464</v>
      </c>
      <c r="J864" s="2" t="n">
        <v>0.479899330645104</v>
      </c>
      <c r="K864" s="2" t="n">
        <v>3.43064757075617</v>
      </c>
      <c r="L864" s="2" t="n">
        <v>0.762</v>
      </c>
      <c r="M864" s="2" t="n">
        <v>0.124</v>
      </c>
      <c r="N864" s="2" t="n">
        <v>7.624</v>
      </c>
      <c r="O864" s="2" t="s">
        <v>41</v>
      </c>
      <c r="P864" s="2" t="n">
        <v>205.8</v>
      </c>
      <c r="Q864" s="2" t="n">
        <v>62.8</v>
      </c>
      <c r="R864" s="2" t="n">
        <v>9.992</v>
      </c>
      <c r="S864" s="2" t="n">
        <v>0.615556528594578</v>
      </c>
      <c r="T864" s="2" t="n">
        <v>-0.498414116246295</v>
      </c>
      <c r="U864" s="2" t="n">
        <v>0.273842224547497</v>
      </c>
      <c r="V864" s="2" t="n">
        <v>0.0948988725682357</v>
      </c>
      <c r="W864" s="2" t="n">
        <v>0.00380553721399124</v>
      </c>
      <c r="X864" s="2" t="n">
        <v>0.140391463914393</v>
      </c>
      <c r="Y864" s="2" t="n">
        <v>0.11817548447568</v>
      </c>
      <c r="Z864" s="2" t="n">
        <v>0.115317845493166</v>
      </c>
      <c r="AA864" s="2" t="n">
        <v>0.128551013454267</v>
      </c>
      <c r="AB864" s="2" t="n">
        <v>0.105870232343755</v>
      </c>
      <c r="AC864" s="2" t="n">
        <v>0.107861060372229</v>
      </c>
      <c r="AD864" s="2" t="n">
        <v>0.152966135119974</v>
      </c>
      <c r="AE864" s="2" t="n">
        <v>0.110545611375829</v>
      </c>
      <c r="AF864" s="2" t="n">
        <v>0.0203211534507078</v>
      </c>
      <c r="AG864" s="2" t="n">
        <v>-0.765999165486113</v>
      </c>
      <c r="AH864" s="3" t="b">
        <f aca="false">TRUE()</f>
        <v>1</v>
      </c>
      <c r="AI864" s="3" t="n">
        <v>0.868320633727834</v>
      </c>
      <c r="AJ864" s="3" t="b">
        <f aca="false">TRUE()</f>
        <v>1</v>
      </c>
      <c r="AK864" s="3" t="n">
        <v>0.509018832831527</v>
      </c>
      <c r="AL864" s="3" t="b">
        <f aca="false">TRUE()</f>
        <v>1</v>
      </c>
      <c r="AM864" s="3" t="n">
        <v>-0.365214259152737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75</v>
      </c>
      <c r="E865" s="2" t="n">
        <v>11</v>
      </c>
      <c r="F865" s="2" t="n">
        <v>18.434948822922</v>
      </c>
      <c r="G865" s="2" t="n">
        <v>0.927813163481953</v>
      </c>
      <c r="H865" s="2" t="n">
        <v>0.969919678908103</v>
      </c>
      <c r="I865" s="2" t="n">
        <v>0.182907850443546</v>
      </c>
      <c r="J865" s="2" t="n">
        <v>0.510677212923333</v>
      </c>
      <c r="K865" s="2" t="n">
        <v>2.92044991300773</v>
      </c>
      <c r="L865" s="2" t="n">
        <v>0.679</v>
      </c>
      <c r="M865" s="2" t="n">
        <v>0.112</v>
      </c>
      <c r="N865" s="2" t="n">
        <v>6.537</v>
      </c>
      <c r="O865" s="2" t="s">
        <v>41</v>
      </c>
      <c r="P865" s="2" t="n">
        <v>172.6</v>
      </c>
      <c r="Q865" s="2" t="n">
        <v>48.2</v>
      </c>
      <c r="R865" s="2" t="n">
        <v>8.378</v>
      </c>
      <c r="S865" s="2" t="n">
        <v>0.86394863685361</v>
      </c>
      <c r="T865" s="2" t="n">
        <v>0.0928640733817652</v>
      </c>
      <c r="U865" s="2" t="n">
        <v>-0.610690594592576</v>
      </c>
      <c r="V865" s="2" t="n">
        <v>0.0252115609917875</v>
      </c>
      <c r="W865" s="2" t="n">
        <v>0.0252115609917875</v>
      </c>
      <c r="X865" s="2" t="n">
        <v>0.132913627600224</v>
      </c>
      <c r="Y865" s="2" t="n">
        <v>0.195238317530279</v>
      </c>
      <c r="Z865" s="2" t="n">
        <v>0.105863353308708</v>
      </c>
      <c r="AA865" s="2" t="n">
        <v>0.0662328332287884</v>
      </c>
      <c r="AB865" s="2" t="n">
        <v>0.020604243298166</v>
      </c>
      <c r="AC865" s="2" t="n">
        <v>0.0813587633274217</v>
      </c>
      <c r="AD865" s="2" t="n">
        <v>0.110670181066556</v>
      </c>
      <c r="AE865" s="2" t="n">
        <v>0.159768643272276</v>
      </c>
      <c r="AF865" s="2" t="n">
        <v>0.127350037367582</v>
      </c>
      <c r="AG865" s="2" t="n">
        <v>-1.11323728967269</v>
      </c>
      <c r="AH865" s="3" t="b">
        <f aca="false">TRUE()</f>
        <v>1</v>
      </c>
      <c r="AI865" s="3" t="n">
        <v>-0.0505514749247049</v>
      </c>
      <c r="AJ865" s="3" t="b">
        <f aca="false">TRUE()</f>
        <v>1</v>
      </c>
      <c r="AK865" s="3" t="n">
        <v>0.0856109347497865</v>
      </c>
      <c r="AL865" s="3" t="b">
        <f aca="false">TRUE()</f>
        <v>1</v>
      </c>
      <c r="AM865" s="3" t="n">
        <v>-0.827002920125569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75</v>
      </c>
      <c r="E866" s="2" t="n">
        <v>13</v>
      </c>
      <c r="F866" s="2" t="n">
        <v>46.8476102659946</v>
      </c>
      <c r="G866" s="2" t="n">
        <v>0.779863481228669</v>
      </c>
      <c r="H866" s="2" t="n">
        <v>0.983678694039487</v>
      </c>
      <c r="I866" s="2" t="n">
        <v>0.133579079876944</v>
      </c>
      <c r="J866" s="2" t="n">
        <v>0.319430907848957</v>
      </c>
      <c r="K866" s="2" t="n">
        <v>5.34118621827687</v>
      </c>
      <c r="L866" s="2" t="n">
        <v>0.666</v>
      </c>
      <c r="M866" s="2" t="n">
        <v>0.225</v>
      </c>
      <c r="N866" s="2" t="n">
        <v>11.684</v>
      </c>
      <c r="O866" s="2" t="s">
        <v>41</v>
      </c>
      <c r="P866" s="2" t="n">
        <v>245.8</v>
      </c>
      <c r="Q866" s="2" t="n">
        <v>160.9</v>
      </c>
      <c r="R866" s="2" t="n">
        <v>11.931</v>
      </c>
      <c r="S866" s="2" t="n">
        <v>0.832447815335621</v>
      </c>
      <c r="T866" s="2" t="n">
        <v>1.23624094740759</v>
      </c>
      <c r="U866" s="2" t="n">
        <v>1.46145244099978</v>
      </c>
      <c r="V866" s="2" t="n">
        <v>0.16685763294014</v>
      </c>
      <c r="W866" s="2" t="n">
        <v>0.130364157307614</v>
      </c>
      <c r="X866" s="2" t="n">
        <v>0.22108232923805</v>
      </c>
      <c r="Y866" s="2" t="n">
        <v>0.145358945756418</v>
      </c>
      <c r="Z866" s="2" t="n">
        <v>0.156429899609132</v>
      </c>
      <c r="AA866" s="2" t="n">
        <v>0.0217885881634145</v>
      </c>
      <c r="AB866" s="2" t="n">
        <v>0.00545208705139852</v>
      </c>
      <c r="AC866" s="2" t="n">
        <v>0.0364485262458198</v>
      </c>
      <c r="AD866" s="2" t="n">
        <v>0.076345456127054</v>
      </c>
      <c r="AE866" s="2" t="n">
        <v>0.149882691986227</v>
      </c>
      <c r="AF866" s="2" t="n">
        <v>0.187211475822486</v>
      </c>
      <c r="AG866" s="2" t="n">
        <v>0.534304444449605</v>
      </c>
      <c r="AH866" s="3" t="b">
        <f aca="false">TRUE()</f>
        <v>1</v>
      </c>
      <c r="AI866" s="3" t="n">
        <v>-0.194471202785946</v>
      </c>
      <c r="AJ866" s="3" t="b">
        <f aca="false">TRUE()</f>
        <v>1</v>
      </c>
      <c r="AK866" s="3" t="n">
        <v>4.07270197501951</v>
      </c>
      <c r="AL866" s="3" t="b">
        <f aca="false">FALSE()</f>
        <v>0</v>
      </c>
      <c r="AM866" s="3" t="n">
        <v>0.191157621537422</v>
      </c>
      <c r="AN866" s="3" t="b">
        <f aca="false">TRUE()</f>
        <v>1</v>
      </c>
      <c r="AO866" s="3" t="n">
        <v>1</v>
      </c>
      <c r="AP866" s="3" t="n">
        <v>1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75</v>
      </c>
      <c r="E867" s="2" t="n">
        <v>14</v>
      </c>
      <c r="F867" s="2" t="n">
        <v>18.434948822922</v>
      </c>
      <c r="G867" s="2" t="n">
        <v>0.817142857142857</v>
      </c>
      <c r="H867" s="2" t="n">
        <v>0.979747629210514</v>
      </c>
      <c r="I867" s="2" t="n">
        <v>0.25078960729632</v>
      </c>
      <c r="J867" s="2" t="n">
        <v>0.416410784959447</v>
      </c>
      <c r="K867" s="2" t="n">
        <v>3.28003857268733</v>
      </c>
      <c r="L867" s="2" t="n">
        <v>0.594</v>
      </c>
      <c r="M867" s="2" t="n">
        <v>0.07</v>
      </c>
      <c r="N867" s="2" t="n">
        <v>7.219</v>
      </c>
      <c r="O867" s="2" t="s">
        <v>41</v>
      </c>
      <c r="P867" s="2" t="n">
        <v>173.1</v>
      </c>
      <c r="Q867" s="2" t="n">
        <v>63.8</v>
      </c>
      <c r="R867" s="2" t="n">
        <v>8.402</v>
      </c>
      <c r="S867" s="2" t="n">
        <v>0.594991492210578</v>
      </c>
      <c r="T867" s="2" t="n">
        <v>-0.244530559696201</v>
      </c>
      <c r="U867" s="2" t="n">
        <v>-0.591585255151308</v>
      </c>
      <c r="V867" s="2" t="n">
        <v>0.0464309740480137</v>
      </c>
      <c r="W867" s="2" t="n">
        <v>0.00479550745669355</v>
      </c>
      <c r="X867" s="2" t="n">
        <v>0.0910566458758743</v>
      </c>
      <c r="Y867" s="2" t="n">
        <v>0.185961895050462</v>
      </c>
      <c r="Z867" s="2" t="n">
        <v>0.130813234842112</v>
      </c>
      <c r="AA867" s="2" t="n">
        <v>0.0701378520810751</v>
      </c>
      <c r="AB867" s="2" t="n">
        <v>0.12117769155294</v>
      </c>
      <c r="AC867" s="2" t="n">
        <v>0.104797531619929</v>
      </c>
      <c r="AD867" s="2" t="n">
        <v>0.0983849070527651</v>
      </c>
      <c r="AE867" s="2" t="n">
        <v>0.0875010565471514</v>
      </c>
      <c r="AF867" s="2" t="n">
        <v>0.110169185377691</v>
      </c>
      <c r="AG867" s="2" t="n">
        <v>-0.868502940603069</v>
      </c>
      <c r="AH867" s="3" t="b">
        <f aca="false">TRUE()</f>
        <v>1</v>
      </c>
      <c r="AI867" s="3" t="n">
        <v>-0.991565080171282</v>
      </c>
      <c r="AJ867" s="3" t="b">
        <f aca="false">TRUE()</f>
        <v>1</v>
      </c>
      <c r="AK867" s="3" t="n">
        <v>-1.39631670853631</v>
      </c>
      <c r="AL867" s="3" t="b">
        <f aca="false">TRUE()</f>
        <v>1</v>
      </c>
      <c r="AM867" s="3" t="n">
        <v>-0.820048271616942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75</v>
      </c>
      <c r="E868" s="2" t="n">
        <v>16</v>
      </c>
      <c r="F868" s="2" t="n">
        <v>26.565051177078</v>
      </c>
      <c r="G868" s="2" t="n">
        <v>0.528084714548803</v>
      </c>
      <c r="H868" s="2" t="n">
        <v>0.990272394432003</v>
      </c>
      <c r="I868" s="2" t="n">
        <v>0.0626031274781907</v>
      </c>
      <c r="J868" s="2" t="n">
        <v>0.169622088175976</v>
      </c>
      <c r="K868" s="2" t="n">
        <v>8.73112448828645</v>
      </c>
      <c r="L868" s="2" t="n">
        <v>0.613</v>
      </c>
      <c r="M868" s="2" t="n">
        <v>0.101</v>
      </c>
      <c r="N868" s="2" t="n">
        <v>18.052</v>
      </c>
      <c r="O868" s="2" t="s">
        <v>41</v>
      </c>
      <c r="P868" s="2" t="n">
        <v>247.9</v>
      </c>
      <c r="Q868" s="2" t="n">
        <v>84.4</v>
      </c>
      <c r="R868" s="2" t="n">
        <v>12.034</v>
      </c>
      <c r="S868" s="2" t="n">
        <v>0.896104074983048</v>
      </c>
      <c r="T868" s="2" t="n">
        <v>0.242563489920853</v>
      </c>
      <c r="U868" s="2" t="n">
        <v>-0.504298090512018</v>
      </c>
      <c r="V868" s="2" t="n">
        <v>0.233537474438594</v>
      </c>
      <c r="W868" s="2" t="n">
        <v>0.149516785638318</v>
      </c>
      <c r="X868" s="2" t="n">
        <v>0.16649890442729</v>
      </c>
      <c r="Y868" s="2" t="n">
        <v>0.161767811617784</v>
      </c>
      <c r="Z868" s="2" t="n">
        <v>0.0815069463227783</v>
      </c>
      <c r="AA868" s="2" t="n">
        <v>0.135096698486036</v>
      </c>
      <c r="AB868" s="2" t="n">
        <v>0.0964314008338214</v>
      </c>
      <c r="AC868" s="2" t="n">
        <v>0.0536134404367733</v>
      </c>
      <c r="AD868" s="2" t="n">
        <v>0.0579150947806194</v>
      </c>
      <c r="AE868" s="2" t="n">
        <v>0.158877436442311</v>
      </c>
      <c r="AF868" s="2" t="n">
        <v>0.0882922666525879</v>
      </c>
      <c r="AG868" s="2" t="n">
        <v>2.84148047340505</v>
      </c>
      <c r="AH868" s="3" t="b">
        <f aca="false">FALSE()</f>
        <v>0</v>
      </c>
      <c r="AI868" s="3" t="n">
        <v>-0.781220862527929</v>
      </c>
      <c r="AJ868" s="3" t="b">
        <f aca="false">TRUE()</f>
        <v>1</v>
      </c>
      <c r="AK868" s="3" t="n">
        <v>-0.302512971825142</v>
      </c>
      <c r="AL868" s="3" t="b">
        <f aca="false">TRUE()</f>
        <v>1</v>
      </c>
      <c r="AM868" s="3" t="n">
        <v>0.220367145273656</v>
      </c>
      <c r="AN868" s="3" t="b">
        <f aca="false">TRUE()</f>
        <v>1</v>
      </c>
      <c r="AO868" s="3" t="n">
        <v>0</v>
      </c>
      <c r="AP868" s="3" t="n">
        <v>1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75</v>
      </c>
      <c r="E869" s="2" t="n">
        <v>18</v>
      </c>
      <c r="F869" s="2" t="n">
        <v>39.8055710922652</v>
      </c>
      <c r="G869" s="2" t="n">
        <v>0.630506607929515</v>
      </c>
      <c r="H869" s="2" t="n">
        <v>0.993519107211896</v>
      </c>
      <c r="I869" s="2" t="n">
        <v>0.0842790657140572</v>
      </c>
      <c r="J869" s="2" t="n">
        <v>0.221068507603956</v>
      </c>
      <c r="K869" s="2" t="n">
        <v>7.65001017155203</v>
      </c>
      <c r="L869" s="2" t="n">
        <v>0.701</v>
      </c>
      <c r="M869" s="2" t="n">
        <v>0.088</v>
      </c>
      <c r="N869" s="2" t="n">
        <v>15.932</v>
      </c>
      <c r="O869" s="2" t="s">
        <v>41</v>
      </c>
      <c r="P869" s="2" t="n">
        <v>193.1</v>
      </c>
      <c r="Q869" s="2" t="n">
        <v>69.7</v>
      </c>
      <c r="R869" s="2" t="n">
        <v>9.376</v>
      </c>
      <c r="S869" s="2" t="n">
        <v>0.618803012998288</v>
      </c>
      <c r="T869" s="2" t="n">
        <v>-0.195388166668266</v>
      </c>
      <c r="U869" s="2" t="n">
        <v>-0.755345781608267</v>
      </c>
      <c r="V869" s="2" t="n">
        <v>0.00810589515172289</v>
      </c>
      <c r="W869" s="2" t="n">
        <v>0.0283445334664586</v>
      </c>
      <c r="X869" s="2" t="n">
        <v>0.0348773710122047</v>
      </c>
      <c r="Y869" s="2" t="n">
        <v>0.140249047443442</v>
      </c>
      <c r="Z869" s="2" t="n">
        <v>0.132520585272714</v>
      </c>
      <c r="AA869" s="2" t="n">
        <v>0.123432761114664</v>
      </c>
      <c r="AB869" s="2" t="n">
        <v>0.134318120250993</v>
      </c>
      <c r="AC869" s="2" t="n">
        <v>0.0908496375118923</v>
      </c>
      <c r="AD869" s="2" t="n">
        <v>0.136161624892582</v>
      </c>
      <c r="AE869" s="2" t="n">
        <v>0.164158207258816</v>
      </c>
      <c r="AF869" s="2" t="n">
        <v>0.0434326452426913</v>
      </c>
      <c r="AG869" s="2" t="n">
        <v>2.10567915861499</v>
      </c>
      <c r="AH869" s="3" t="b">
        <f aca="false">TRUE()</f>
        <v>1</v>
      </c>
      <c r="AI869" s="3" t="n">
        <v>0.193004987609702</v>
      </c>
      <c r="AJ869" s="3" t="b">
        <f aca="false">TRUE()</f>
        <v>1</v>
      </c>
      <c r="AK869" s="3" t="n">
        <v>-0.761204861413695</v>
      </c>
      <c r="AL869" s="3" t="b">
        <f aca="false">TRUE()</f>
        <v>1</v>
      </c>
      <c r="AM869" s="3" t="n">
        <v>-0.541862331271863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75</v>
      </c>
      <c r="E870" s="2" t="n">
        <v>19</v>
      </c>
      <c r="F870" s="2" t="n">
        <v>37.8749836510982</v>
      </c>
      <c r="G870" s="2" t="n">
        <v>0.624931656642974</v>
      </c>
      <c r="H870" s="2" t="n">
        <v>0.994814742165691</v>
      </c>
      <c r="I870" s="2" t="n">
        <v>0.091864209041301</v>
      </c>
      <c r="J870" s="2" t="n">
        <v>0.196397048788259</v>
      </c>
      <c r="K870" s="2" t="n">
        <v>7.83024124438187</v>
      </c>
      <c r="L870" s="2" t="n">
        <v>0.671</v>
      </c>
      <c r="M870" s="2" t="n">
        <v>0.122</v>
      </c>
      <c r="N870" s="2" t="n">
        <v>16.836</v>
      </c>
      <c r="O870" s="2" t="s">
        <v>41</v>
      </c>
      <c r="P870" s="2" t="n">
        <v>196.2</v>
      </c>
      <c r="Q870" s="2" t="n">
        <v>100.4</v>
      </c>
      <c r="R870" s="2" t="n">
        <v>9.523</v>
      </c>
      <c r="S870" s="2" t="n">
        <v>-1</v>
      </c>
      <c r="T870" s="2" t="n">
        <v>0.544904511693192</v>
      </c>
      <c r="U870" s="2" t="n">
        <v>-0.292794268228854</v>
      </c>
      <c r="V870" s="2" t="n">
        <v>0.368453920045122</v>
      </c>
      <c r="W870" s="2" t="n">
        <v>0.0644048570518164</v>
      </c>
      <c r="X870" s="2" t="n">
        <v>0.21348630482717</v>
      </c>
      <c r="Y870" s="2" t="n">
        <v>0.190933716999138</v>
      </c>
      <c r="Z870" s="2" t="n">
        <v>0.110429347828754</v>
      </c>
      <c r="AA870" s="2" t="n">
        <v>0.134022712983235</v>
      </c>
      <c r="AB870" s="2" t="n">
        <v>0.176391549550711</v>
      </c>
      <c r="AC870" s="2" t="n">
        <v>0.0676317640207807</v>
      </c>
      <c r="AD870" s="2" t="n">
        <v>0.0700581651667652</v>
      </c>
      <c r="AE870" s="2" t="n">
        <v>0.0266015023881454</v>
      </c>
      <c r="AF870" s="2" t="n">
        <v>0.0104449362353007</v>
      </c>
      <c r="AG870" s="2" t="n">
        <v>2.22834357837292</v>
      </c>
      <c r="AH870" s="3" t="b">
        <f aca="false">TRUE()</f>
        <v>1</v>
      </c>
      <c r="AI870" s="3" t="n">
        <v>-0.139117461300853</v>
      </c>
      <c r="AJ870" s="3" t="b">
        <f aca="false">TRUE()</f>
        <v>1</v>
      </c>
      <c r="AK870" s="3" t="n">
        <v>0.438450849817904</v>
      </c>
      <c r="AL870" s="3" t="b">
        <f aca="false">TRUE()</f>
        <v>1</v>
      </c>
      <c r="AM870" s="3" t="n">
        <v>-0.498743510518375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75</v>
      </c>
      <c r="E871" s="2" t="n">
        <v>22</v>
      </c>
      <c r="F871" s="2" t="n">
        <v>26.565051177078</v>
      </c>
      <c r="G871" s="2" t="n">
        <v>0.817244611059044</v>
      </c>
      <c r="H871" s="2" t="n">
        <v>0.98919073865122</v>
      </c>
      <c r="I871" s="2" t="n">
        <v>0.123665057140684</v>
      </c>
      <c r="J871" s="2" t="n">
        <v>0.29994141244266</v>
      </c>
      <c r="K871" s="2" t="n">
        <v>5.5683027821073</v>
      </c>
      <c r="L871" s="2" t="n">
        <v>0.729</v>
      </c>
      <c r="M871" s="2" t="n">
        <v>0.115</v>
      </c>
      <c r="N871" s="2" t="n">
        <v>11.863</v>
      </c>
      <c r="O871" s="2" t="s">
        <v>41</v>
      </c>
      <c r="P871" s="2" t="n">
        <v>221.6</v>
      </c>
      <c r="Q871" s="2" t="n">
        <v>72.6</v>
      </c>
      <c r="R871" s="2" t="n">
        <v>10.758</v>
      </c>
      <c r="S871" s="2" t="n">
        <v>0.633795268430087</v>
      </c>
      <c r="T871" s="2" t="n">
        <v>-0.344100482138042</v>
      </c>
      <c r="U871" s="2" t="n">
        <v>-0.0758769007946532</v>
      </c>
      <c r="V871" s="2" t="n">
        <v>0.152425460993027</v>
      </c>
      <c r="W871" s="2" t="n">
        <v>0.0325781151289797</v>
      </c>
      <c r="X871" s="2" t="n">
        <v>0.132100592139321</v>
      </c>
      <c r="Y871" s="2" t="n">
        <v>0.161893363721803</v>
      </c>
      <c r="Z871" s="2" t="n">
        <v>0.137369972054614</v>
      </c>
      <c r="AA871" s="2" t="n">
        <v>0.107289883779969</v>
      </c>
      <c r="AB871" s="2" t="n">
        <v>0.106271778010499</v>
      </c>
      <c r="AC871" s="2" t="n">
        <v>0.103654353463828</v>
      </c>
      <c r="AD871" s="2" t="n">
        <v>0.137939147191003</v>
      </c>
      <c r="AE871" s="2" t="n">
        <v>0.0985169093061377</v>
      </c>
      <c r="AF871" s="2" t="n">
        <v>0.0149640003328263</v>
      </c>
      <c r="AG871" s="2" t="n">
        <v>0.688878908676298</v>
      </c>
      <c r="AH871" s="3" t="b">
        <f aca="false">TRUE()</f>
        <v>1</v>
      </c>
      <c r="AI871" s="3" t="n">
        <v>0.502985939926222</v>
      </c>
      <c r="AJ871" s="3" t="b">
        <f aca="false">TRUE()</f>
        <v>1</v>
      </c>
      <c r="AK871" s="3" t="n">
        <v>0.191462909270222</v>
      </c>
      <c r="AL871" s="3" t="b">
        <f aca="false">TRUE()</f>
        <v>1</v>
      </c>
      <c r="AM871" s="3" t="n">
        <v>-0.145447366280124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75</v>
      </c>
      <c r="E872" s="2" t="n">
        <v>23</v>
      </c>
      <c r="F872" s="2" t="n">
        <v>18.9246444160512</v>
      </c>
      <c r="G872" s="2" t="n">
        <v>0.827160493827161</v>
      </c>
      <c r="H872" s="2" t="n">
        <v>0.965013591892812</v>
      </c>
      <c r="I872" s="2" t="n">
        <v>0.19828601381077</v>
      </c>
      <c r="J872" s="2" t="n">
        <v>0.468667540569648</v>
      </c>
      <c r="K872" s="2" t="n">
        <v>3.56147534152181</v>
      </c>
      <c r="L872" s="2" t="n">
        <v>0.781</v>
      </c>
      <c r="M872" s="2" t="n">
        <v>0.136</v>
      </c>
      <c r="N872" s="2" t="n">
        <v>7.855</v>
      </c>
      <c r="O872" s="2" t="s">
        <v>41</v>
      </c>
      <c r="P872" s="2" t="n">
        <v>273.4</v>
      </c>
      <c r="Q872" s="2" t="n">
        <v>91.2</v>
      </c>
      <c r="R872" s="2" t="n">
        <v>13.273</v>
      </c>
      <c r="S872" s="2" t="n">
        <v>0.713907270693782</v>
      </c>
      <c r="T872" s="2" t="n">
        <v>0.907794211405441</v>
      </c>
      <c r="U872" s="2" t="n">
        <v>1.20183884191571</v>
      </c>
      <c r="V872" s="2" t="n">
        <v>0.0828468907365118</v>
      </c>
      <c r="W872" s="2" t="n">
        <v>0.0105474473495973</v>
      </c>
      <c r="X872" s="2" t="n">
        <v>0.309223553893097</v>
      </c>
      <c r="Y872" s="2" t="n">
        <v>0.182289355230572</v>
      </c>
      <c r="Z872" s="2" t="n">
        <v>0.0655787070167903</v>
      </c>
      <c r="AA872" s="2" t="n">
        <v>0.0160404431904901</v>
      </c>
      <c r="AB872" s="2" t="n">
        <v>0.0547658212491672</v>
      </c>
      <c r="AC872" s="2" t="n">
        <v>0.04743796930291</v>
      </c>
      <c r="AD872" s="2" t="n">
        <v>0.0953446311829147</v>
      </c>
      <c r="AE872" s="2" t="n">
        <v>0.1335621833561</v>
      </c>
      <c r="AF872" s="2" t="n">
        <v>0.0957573355779586</v>
      </c>
      <c r="AG872" s="2" t="n">
        <v>-0.676958400554632</v>
      </c>
      <c r="AH872" s="3" t="b">
        <f aca="false">TRUE()</f>
        <v>1</v>
      </c>
      <c r="AI872" s="3" t="n">
        <v>1.07866485137119</v>
      </c>
      <c r="AJ872" s="3" t="b">
        <f aca="false">TRUE()</f>
        <v>1</v>
      </c>
      <c r="AK872" s="3" t="n">
        <v>0.932426730913268</v>
      </c>
      <c r="AL872" s="3" t="b">
        <f aca="false">TRUE()</f>
        <v>1</v>
      </c>
      <c r="AM872" s="3" t="n">
        <v>0.575054219213632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75</v>
      </c>
      <c r="E873" s="2" t="n">
        <v>24</v>
      </c>
      <c r="F873" s="2" t="n">
        <v>27.8972710309476</v>
      </c>
      <c r="G873" s="2" t="n">
        <v>0.632352941176471</v>
      </c>
      <c r="H873" s="2" t="n">
        <v>0.995819619839819</v>
      </c>
      <c r="I873" s="2" t="n">
        <v>0.0620740367614649</v>
      </c>
      <c r="J873" s="2" t="n">
        <v>0.19257909699723</v>
      </c>
      <c r="K873" s="2" t="n">
        <v>7.72617108194454</v>
      </c>
      <c r="L873" s="2" t="n">
        <v>0.611</v>
      </c>
      <c r="M873" s="2" t="n">
        <v>0.143</v>
      </c>
      <c r="N873" s="2" t="n">
        <v>16.431</v>
      </c>
      <c r="O873" s="2" t="s">
        <v>41</v>
      </c>
      <c r="P873" s="2" t="n">
        <v>201.9</v>
      </c>
      <c r="Q873" s="2" t="n">
        <v>167.8</v>
      </c>
      <c r="R873" s="2" t="n">
        <v>9.8</v>
      </c>
      <c r="S873" s="2" t="n">
        <v>0.422506644967392</v>
      </c>
      <c r="T873" s="2" t="n">
        <v>1.67579951085638</v>
      </c>
      <c r="U873" s="2" t="n">
        <v>3.29167834814043</v>
      </c>
      <c r="V873" s="2" t="n">
        <v>0.271123776762492</v>
      </c>
      <c r="W873" s="2" t="n">
        <v>0.14291832676667</v>
      </c>
      <c r="X873" s="2" t="n">
        <v>0.0659015116226129</v>
      </c>
      <c r="Y873" s="2" t="n">
        <v>0.0990917569512218</v>
      </c>
      <c r="Z873" s="2" t="n">
        <v>0.313465338000434</v>
      </c>
      <c r="AA873" s="2" t="n">
        <v>0.0997982389814618</v>
      </c>
      <c r="AB873" s="2" t="n">
        <v>0.0660226843256205</v>
      </c>
      <c r="AC873" s="2" t="n">
        <v>0.15545339015696</v>
      </c>
      <c r="AD873" s="2" t="n">
        <v>0.172862167231151</v>
      </c>
      <c r="AE873" s="2" t="n">
        <v>0.0231506296187777</v>
      </c>
      <c r="AF873" s="2" t="n">
        <v>0.00425428311176019</v>
      </c>
      <c r="AG873" s="2" t="n">
        <v>2.15751391571236</v>
      </c>
      <c r="AH873" s="3" t="b">
        <f aca="false">TRUE()</f>
        <v>1</v>
      </c>
      <c r="AI873" s="3" t="n">
        <v>-0.803362359121967</v>
      </c>
      <c r="AJ873" s="3" t="b">
        <f aca="false">TRUE()</f>
        <v>1</v>
      </c>
      <c r="AK873" s="3" t="n">
        <v>1.17941467146095</v>
      </c>
      <c r="AL873" s="3" t="b">
        <f aca="false">TRUE()</f>
        <v>1</v>
      </c>
      <c r="AM873" s="3" t="n">
        <v>-0.419460517520027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75</v>
      </c>
      <c r="E874" s="2" t="n">
        <v>25</v>
      </c>
      <c r="F874" s="2" t="n">
        <v>18.434948822922</v>
      </c>
      <c r="G874" s="2" t="n">
        <v>0.809917355371901</v>
      </c>
      <c r="H874" s="2" t="n">
        <v>0.991991789727104</v>
      </c>
      <c r="I874" s="2" t="n">
        <v>0.107535888006934</v>
      </c>
      <c r="J874" s="2" t="n">
        <v>0.310820668735569</v>
      </c>
      <c r="K874" s="2" t="n">
        <v>4.52943714379097</v>
      </c>
      <c r="L874" s="2" t="n">
        <v>0.556</v>
      </c>
      <c r="M874" s="2" t="n">
        <v>0.088</v>
      </c>
      <c r="N874" s="2" t="n">
        <v>9.736</v>
      </c>
      <c r="O874" s="2" t="s">
        <v>41</v>
      </c>
      <c r="P874" s="2" t="n">
        <v>174.9</v>
      </c>
      <c r="Q874" s="2" t="n">
        <v>74.9</v>
      </c>
      <c r="R874" s="2" t="n">
        <v>8.49</v>
      </c>
      <c r="S874" s="2" t="n">
        <v>0.694546767112659</v>
      </c>
      <c r="T874" s="2" t="n">
        <v>0.514351247881256</v>
      </c>
      <c r="U874" s="2" t="n">
        <v>-0.472060146146017</v>
      </c>
      <c r="V874" s="2" t="n">
        <v>0.284605503684369</v>
      </c>
      <c r="W874" s="2" t="n">
        <v>0.201209534975669</v>
      </c>
      <c r="X874" s="2" t="n">
        <v>0.084757286336999</v>
      </c>
      <c r="Y874" s="2" t="n">
        <v>0.216791943447597</v>
      </c>
      <c r="Z874" s="2" t="n">
        <v>0.167439674916982</v>
      </c>
      <c r="AA874" s="2" t="n">
        <v>0.0958440577562315</v>
      </c>
      <c r="AB874" s="2" t="n">
        <v>0.0556130434499271</v>
      </c>
      <c r="AC874" s="2" t="n">
        <v>0.0592666964370315</v>
      </c>
      <c r="AD874" s="2" t="n">
        <v>0.0584728976902338</v>
      </c>
      <c r="AE874" s="2" t="n">
        <v>0.173588862801037</v>
      </c>
      <c r="AF874" s="2" t="n">
        <v>0.0882255371639611</v>
      </c>
      <c r="AG874" s="2" t="n">
        <v>-0.0181681544615625</v>
      </c>
      <c r="AH874" s="3" t="b">
        <f aca="false">TRUE()</f>
        <v>1</v>
      </c>
      <c r="AI874" s="3" t="n">
        <v>-1.41225351545799</v>
      </c>
      <c r="AJ874" s="3" t="b">
        <f aca="false">TRUE()</f>
        <v>1</v>
      </c>
      <c r="AK874" s="3" t="n">
        <v>-0.761204861413695</v>
      </c>
      <c r="AL874" s="3" t="b">
        <f aca="false">TRUE()</f>
        <v>1</v>
      </c>
      <c r="AM874" s="3" t="n">
        <v>-0.795011536985885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75</v>
      </c>
      <c r="E875" s="2" t="n">
        <v>26</v>
      </c>
      <c r="F875" s="2" t="n">
        <v>37.8749836510982</v>
      </c>
      <c r="G875" s="2" t="n">
        <v>0.521224773834377</v>
      </c>
      <c r="H875" s="2" t="n">
        <v>0.977089335908885</v>
      </c>
      <c r="I875" s="2" t="n">
        <v>0.0783741304246086</v>
      </c>
      <c r="J875" s="2" t="n">
        <v>0.224729729357373</v>
      </c>
      <c r="K875" s="2" t="n">
        <v>6.0771000050284</v>
      </c>
      <c r="L875" s="2" t="n">
        <v>0.568</v>
      </c>
      <c r="M875" s="2" t="n">
        <v>0.059</v>
      </c>
      <c r="N875" s="2" t="n">
        <v>12.786</v>
      </c>
      <c r="O875" s="2" t="s">
        <v>41</v>
      </c>
      <c r="P875" s="2" t="n">
        <v>139.5</v>
      </c>
      <c r="Q875" s="2" t="n">
        <v>57.9</v>
      </c>
      <c r="R875" s="2" t="n">
        <v>6.77</v>
      </c>
      <c r="S875" s="2" t="n">
        <v>0.635446725626181</v>
      </c>
      <c r="T875" s="2" t="n">
        <v>0.373431148298184</v>
      </c>
      <c r="U875" s="2" t="n">
        <v>0.0395876344843602</v>
      </c>
      <c r="V875" s="2" t="n">
        <v>0.0931208569899636</v>
      </c>
      <c r="W875" s="2" t="n">
        <v>0.0755519712919575</v>
      </c>
      <c r="X875" s="2" t="n">
        <v>0.116605693535712</v>
      </c>
      <c r="Y875" s="2" t="n">
        <v>0.214095227903897</v>
      </c>
      <c r="Z875" s="2" t="n">
        <v>0.0652495394265778</v>
      </c>
      <c r="AA875" s="2" t="n">
        <v>0.10265471810892</v>
      </c>
      <c r="AB875" s="2" t="n">
        <v>0.176113091158301</v>
      </c>
      <c r="AC875" s="2" t="n">
        <v>0.161564089529394</v>
      </c>
      <c r="AD875" s="2" t="n">
        <v>0.0303997171124654</v>
      </c>
      <c r="AE875" s="2" t="n">
        <v>0.0874290363296455</v>
      </c>
      <c r="AF875" s="2" t="n">
        <v>0.0458888868950864</v>
      </c>
      <c r="AG875" s="2" t="n">
        <v>1.03516390351172</v>
      </c>
      <c r="AH875" s="3" t="b">
        <f aca="false">TRUE()</f>
        <v>1</v>
      </c>
      <c r="AI875" s="3" t="n">
        <v>-1.27940453589376</v>
      </c>
      <c r="AJ875" s="3" t="b">
        <f aca="false">TRUE()</f>
        <v>1</v>
      </c>
      <c r="AK875" s="3" t="n">
        <v>-1.78444061511124</v>
      </c>
      <c r="AL875" s="3" t="b">
        <f aca="false">TRUE()</f>
        <v>1</v>
      </c>
      <c r="AM875" s="3" t="n">
        <v>-1.28740065139668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75</v>
      </c>
      <c r="E876" s="2" t="n">
        <v>27</v>
      </c>
      <c r="F876" s="2" t="n">
        <v>27.8972710309476</v>
      </c>
      <c r="G876" s="2" t="n">
        <v>0.894291754756871</v>
      </c>
      <c r="H876" s="2" t="n">
        <v>0.97164863695715</v>
      </c>
      <c r="I876" s="2" t="n">
        <v>0.219828705070602</v>
      </c>
      <c r="J876" s="2" t="n">
        <v>0.486125185532577</v>
      </c>
      <c r="K876" s="2" t="n">
        <v>2.95366946215607</v>
      </c>
      <c r="L876" s="2" t="n">
        <v>0.708</v>
      </c>
      <c r="M876" s="2" t="n">
        <v>0.108</v>
      </c>
      <c r="N876" s="2" t="n">
        <v>6.57</v>
      </c>
      <c r="O876" s="2" t="s">
        <v>41</v>
      </c>
      <c r="P876" s="2" t="n">
        <v>167</v>
      </c>
      <c r="Q876" s="2" t="n">
        <v>38.4</v>
      </c>
      <c r="R876" s="2" t="n">
        <v>8.105</v>
      </c>
      <c r="S876" s="2" t="n">
        <v>0.651413564816238</v>
      </c>
      <c r="T876" s="2" t="n">
        <v>0.357465650147654</v>
      </c>
      <c r="U876" s="2" t="n">
        <v>-0.0434729496021338</v>
      </c>
      <c r="V876" s="2" t="n">
        <v>0.052942957217376</v>
      </c>
      <c r="W876" s="2" t="n">
        <v>0.052942957217376</v>
      </c>
      <c r="X876" s="2" t="n">
        <v>0.135358368963666</v>
      </c>
      <c r="Y876" s="2" t="n">
        <v>0.171538899513802</v>
      </c>
      <c r="Z876" s="2" t="n">
        <v>0.0752636355842054</v>
      </c>
      <c r="AA876" s="2" t="n">
        <v>0.112363401051595</v>
      </c>
      <c r="AB876" s="2" t="n">
        <v>0.0814931670257678</v>
      </c>
      <c r="AC876" s="2" t="n">
        <v>0.0426571425525667</v>
      </c>
      <c r="AD876" s="2" t="n">
        <v>0.10726831762452</v>
      </c>
      <c r="AE876" s="2" t="n">
        <v>0.175927058923002</v>
      </c>
      <c r="AF876" s="2" t="n">
        <v>0.0981300087608759</v>
      </c>
      <c r="AG876" s="2" t="n">
        <v>-1.09062822089825</v>
      </c>
      <c r="AH876" s="3" t="b">
        <f aca="false">TRUE()</f>
        <v>1</v>
      </c>
      <c r="AI876" s="3" t="n">
        <v>0.270500225688832</v>
      </c>
      <c r="AJ876" s="3" t="b">
        <f aca="false">TRUE()</f>
        <v>1</v>
      </c>
      <c r="AK876" s="3" t="n">
        <v>-0.0555250312774606</v>
      </c>
      <c r="AL876" s="3" t="b">
        <f aca="false">TRUE()</f>
        <v>1</v>
      </c>
      <c r="AM876" s="3" t="n">
        <v>-0.904894983422191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75</v>
      </c>
      <c r="E877" s="2" t="n">
        <v>28</v>
      </c>
      <c r="F877" s="2" t="n">
        <v>30.3432488842396</v>
      </c>
      <c r="G877" s="2" t="n">
        <v>0.772519083969466</v>
      </c>
      <c r="H877" s="2" t="n">
        <v>0.989598263702087</v>
      </c>
      <c r="I877" s="2" t="n">
        <v>0.166389258686981</v>
      </c>
      <c r="J877" s="2" t="n">
        <v>0.31612929253104</v>
      </c>
      <c r="K877" s="2" t="n">
        <v>4.09419889582548</v>
      </c>
      <c r="L877" s="2" t="n">
        <v>0.567</v>
      </c>
      <c r="M877" s="2" t="n">
        <v>0.08</v>
      </c>
      <c r="N877" s="2" t="n">
        <v>8.892</v>
      </c>
      <c r="O877" s="2" t="s">
        <v>41</v>
      </c>
      <c r="P877" s="2" t="n">
        <v>206.8</v>
      </c>
      <c r="Q877" s="2" t="n">
        <v>87.2</v>
      </c>
      <c r="R877" s="2" t="n">
        <v>10.04</v>
      </c>
      <c r="S877" s="2" t="n">
        <v>0.66771844860917</v>
      </c>
      <c r="T877" s="2" t="n">
        <v>0.459669499276598</v>
      </c>
      <c r="U877" s="2" t="n">
        <v>-0.326361118414846</v>
      </c>
      <c r="V877" s="2" t="n">
        <v>0.366081339315072</v>
      </c>
      <c r="W877" s="2" t="n">
        <v>0.188738882002476</v>
      </c>
      <c r="X877" s="2" t="n">
        <v>0.218196631567647</v>
      </c>
      <c r="Y877" s="2" t="n">
        <v>0.230381442862566</v>
      </c>
      <c r="Z877" s="2" t="n">
        <v>0.147117673865336</v>
      </c>
      <c r="AA877" s="2" t="n">
        <v>0.0847840995427056</v>
      </c>
      <c r="AB877" s="2" t="n">
        <v>0.0519279716551768</v>
      </c>
      <c r="AC877" s="2" t="n">
        <v>0.0572838931526146</v>
      </c>
      <c r="AD877" s="2" t="n">
        <v>0.0193851175084403</v>
      </c>
      <c r="AE877" s="2" t="n">
        <v>0.118123847977905</v>
      </c>
      <c r="AF877" s="2" t="n">
        <v>0.0727993218676084</v>
      </c>
      <c r="AG877" s="2" t="n">
        <v>-0.314389257209759</v>
      </c>
      <c r="AH877" s="3" t="b">
        <f aca="false">TRUE()</f>
        <v>1</v>
      </c>
      <c r="AI877" s="3" t="n">
        <v>-1.29047528419078</v>
      </c>
      <c r="AJ877" s="3" t="b">
        <f aca="false">TRUE()</f>
        <v>1</v>
      </c>
      <c r="AK877" s="3" t="n">
        <v>-1.04347679346819</v>
      </c>
      <c r="AL877" s="3" t="b">
        <f aca="false">TRUE()</f>
        <v>1</v>
      </c>
      <c r="AM877" s="3" t="n">
        <v>-0.351304962135483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75</v>
      </c>
      <c r="E878" s="2" t="n">
        <v>29</v>
      </c>
      <c r="F878" s="2" t="n">
        <v>30.3432488842396</v>
      </c>
      <c r="G878" s="2" t="n">
        <v>0.711498973305955</v>
      </c>
      <c r="H878" s="2" t="n">
        <v>0.990858125429074</v>
      </c>
      <c r="I878" s="2" t="n">
        <v>0.0926648818001962</v>
      </c>
      <c r="J878" s="2" t="n">
        <v>0.272672972855331</v>
      </c>
      <c r="K878" s="2" t="n">
        <v>5.25467195172533</v>
      </c>
      <c r="L878" s="2" t="n">
        <v>0.622</v>
      </c>
      <c r="M878" s="2" t="n">
        <v>0.061</v>
      </c>
      <c r="N878" s="2" t="n">
        <v>11.229</v>
      </c>
      <c r="O878" s="2" t="s">
        <v>41</v>
      </c>
      <c r="P878" s="2" t="n">
        <v>195.8</v>
      </c>
      <c r="Q878" s="2" t="n">
        <v>76.5</v>
      </c>
      <c r="R878" s="2" t="n">
        <v>9.503</v>
      </c>
      <c r="S878" s="2" t="n">
        <v>-1</v>
      </c>
      <c r="T878" s="2" t="n">
        <v>0.542296858535904</v>
      </c>
      <c r="U878" s="2" t="n">
        <v>-0.451531773986738</v>
      </c>
      <c r="V878" s="2" t="n">
        <v>0.217694199169777</v>
      </c>
      <c r="W878" s="2" t="n">
        <v>0.120897393489918</v>
      </c>
      <c r="X878" s="2" t="n">
        <v>0.209810129547207</v>
      </c>
      <c r="Y878" s="2" t="n">
        <v>0.192026998660506</v>
      </c>
      <c r="Z878" s="2" t="n">
        <v>0.115749322731301</v>
      </c>
      <c r="AA878" s="2" t="n">
        <v>0.0786615262770981</v>
      </c>
      <c r="AB878" s="2" t="n">
        <v>0.0427618483794242</v>
      </c>
      <c r="AC878" s="2" t="n">
        <v>0.0783714761370028</v>
      </c>
      <c r="AD878" s="2" t="n">
        <v>0.0866350946823425</v>
      </c>
      <c r="AE878" s="2" t="n">
        <v>0.132896232532746</v>
      </c>
      <c r="AF878" s="2" t="n">
        <v>0.0630873710523724</v>
      </c>
      <c r="AG878" s="2" t="n">
        <v>0.475423241887234</v>
      </c>
      <c r="AH878" s="3" t="b">
        <f aca="false">TRUE()</f>
        <v>1</v>
      </c>
      <c r="AI878" s="3" t="n">
        <v>-0.681584127854763</v>
      </c>
      <c r="AJ878" s="3" t="b">
        <f aca="false">TRUE()</f>
        <v>1</v>
      </c>
      <c r="AK878" s="3" t="n">
        <v>-1.71387263209761</v>
      </c>
      <c r="AL878" s="3" t="b">
        <f aca="false">TRUE()</f>
        <v>1</v>
      </c>
      <c r="AM878" s="3" t="n">
        <v>-0.504307229325277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75</v>
      </c>
      <c r="E879" s="2" t="n">
        <v>31</v>
      </c>
      <c r="F879" s="2" t="n">
        <v>31.7594800848128</v>
      </c>
      <c r="G879" s="2" t="n">
        <v>0.779727095516569</v>
      </c>
      <c r="H879" s="2" t="n">
        <v>0.991023265313513</v>
      </c>
      <c r="I879" s="2" t="n">
        <v>0.120344002337917</v>
      </c>
      <c r="J879" s="2" t="n">
        <v>0.297317332678014</v>
      </c>
      <c r="K879" s="2" t="n">
        <v>3.79308482224598</v>
      </c>
      <c r="L879" s="2" t="n">
        <v>0.49</v>
      </c>
      <c r="M879" s="2" t="n">
        <v>0.072</v>
      </c>
      <c r="N879" s="2" t="n">
        <v>8.132</v>
      </c>
      <c r="O879" s="2" t="s">
        <v>41</v>
      </c>
      <c r="P879" s="2" t="n">
        <v>318.2</v>
      </c>
      <c r="Q879" s="2" t="n">
        <v>54.4</v>
      </c>
      <c r="R879" s="2" t="n">
        <v>15.446</v>
      </c>
      <c r="S879" s="2" t="n">
        <v>-1</v>
      </c>
      <c r="T879" s="2" t="n">
        <v>0.153941430887168</v>
      </c>
      <c r="U879" s="2" t="n">
        <v>-0.485844547914966</v>
      </c>
      <c r="V879" s="2" t="n">
        <v>0.12704030883815</v>
      </c>
      <c r="W879" s="2" t="n">
        <v>0.0424146051179085</v>
      </c>
      <c r="X879" s="2" t="n">
        <v>0.137717197276845</v>
      </c>
      <c r="Y879" s="2" t="n">
        <v>0.228502691765384</v>
      </c>
      <c r="Z879" s="2" t="n">
        <v>0.158761650365816</v>
      </c>
      <c r="AA879" s="2" t="n">
        <v>0.0971658436707496</v>
      </c>
      <c r="AB879" s="2" t="n">
        <v>0.0700707539904193</v>
      </c>
      <c r="AC879" s="2" t="n">
        <v>0.0923179684238389</v>
      </c>
      <c r="AD879" s="2" t="n">
        <v>0.112825405935226</v>
      </c>
      <c r="AE879" s="2" t="n">
        <v>0.0664818895893112</v>
      </c>
      <c r="AF879" s="2" t="n">
        <v>0.0361565989824104</v>
      </c>
      <c r="AG879" s="2" t="n">
        <v>-0.519326078239775</v>
      </c>
      <c r="AH879" s="3" t="b">
        <f aca="false">TRUE()</f>
        <v>1</v>
      </c>
      <c r="AI879" s="3" t="n">
        <v>-2.14292290306121</v>
      </c>
      <c r="AJ879" s="3" t="b">
        <f aca="false">TRUE()</f>
        <v>1</v>
      </c>
      <c r="AK879" s="3" t="n">
        <v>-1.32574872552268</v>
      </c>
      <c r="AL879" s="3" t="b">
        <f aca="false">TRUE()</f>
        <v>1</v>
      </c>
      <c r="AM879" s="3" t="n">
        <v>1.19819072558661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75</v>
      </c>
      <c r="E880" s="2" t="n">
        <v>32</v>
      </c>
      <c r="F880" s="2" t="n">
        <v>27.8972710309476</v>
      </c>
      <c r="G880" s="2" t="n">
        <v>0.794403892944039</v>
      </c>
      <c r="H880" s="2" t="n">
        <v>0.990182070001188</v>
      </c>
      <c r="I880" s="2" t="n">
        <v>0.0926069751294343</v>
      </c>
      <c r="J880" s="2" t="n">
        <v>0.295401800505926</v>
      </c>
      <c r="K880" s="2" t="n">
        <v>4.97527493921187</v>
      </c>
      <c r="L880" s="2" t="n">
        <v>0.58</v>
      </c>
      <c r="M880" s="2" t="n">
        <v>0.114</v>
      </c>
      <c r="N880" s="2" t="n">
        <v>10.506</v>
      </c>
      <c r="O880" s="2" t="s">
        <v>41</v>
      </c>
      <c r="P880" s="2" t="n">
        <v>108.2</v>
      </c>
      <c r="Q880" s="2" t="n">
        <v>50.2</v>
      </c>
      <c r="R880" s="2" t="n">
        <v>5.251</v>
      </c>
      <c r="S880" s="2" t="n">
        <v>0.680352211167953</v>
      </c>
      <c r="T880" s="2" t="n">
        <v>0.252437037448933</v>
      </c>
      <c r="U880" s="2" t="n">
        <v>-0.37235190548482</v>
      </c>
      <c r="V880" s="2" t="n">
        <v>0.183955214970776</v>
      </c>
      <c r="W880" s="2" t="n">
        <v>0.133090782049643</v>
      </c>
      <c r="X880" s="2" t="n">
        <v>0.0487517534990194</v>
      </c>
      <c r="Y880" s="2" t="n">
        <v>0.200519210552852</v>
      </c>
      <c r="Z880" s="2" t="n">
        <v>0.147728223546514</v>
      </c>
      <c r="AA880" s="2" t="n">
        <v>0.105480984381223</v>
      </c>
      <c r="AB880" s="2" t="n">
        <v>0.0697195794981053</v>
      </c>
      <c r="AC880" s="2" t="n">
        <v>0.0560714703111474</v>
      </c>
      <c r="AD880" s="2" t="n">
        <v>0.0933521573457574</v>
      </c>
      <c r="AE880" s="2" t="n">
        <v>0.140890036665855</v>
      </c>
      <c r="AF880" s="2" t="n">
        <v>0.137486584199526</v>
      </c>
      <c r="AG880" s="2" t="n">
        <v>0.28526695038904</v>
      </c>
      <c r="AH880" s="3" t="b">
        <f aca="false">TRUE()</f>
        <v>1</v>
      </c>
      <c r="AI880" s="3" t="n">
        <v>-1.14655555632954</v>
      </c>
      <c r="AJ880" s="3" t="b">
        <f aca="false">TRUE()</f>
        <v>1</v>
      </c>
      <c r="AK880" s="3" t="n">
        <v>0.15617891776341</v>
      </c>
      <c r="AL880" s="3" t="b">
        <f aca="false">TRUE()</f>
        <v>1</v>
      </c>
      <c r="AM880" s="3" t="n">
        <v>-1.72276164803673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75</v>
      </c>
      <c r="E881" s="2" t="n">
        <v>33</v>
      </c>
      <c r="F881" s="2" t="n">
        <v>18.434948822922</v>
      </c>
      <c r="G881" s="2" t="n">
        <v>0.792890262751159</v>
      </c>
      <c r="H881" s="2" t="n">
        <v>0.988416037317028</v>
      </c>
      <c r="I881" s="2" t="n">
        <v>0.15459689620098</v>
      </c>
      <c r="J881" s="2" t="n">
        <v>0.31262994143051</v>
      </c>
      <c r="K881" s="2" t="n">
        <v>5.95848348409231</v>
      </c>
      <c r="L881" s="2" t="n">
        <v>0.769</v>
      </c>
      <c r="M881" s="2" t="n">
        <v>0.109</v>
      </c>
      <c r="N881" s="2" t="n">
        <v>12.78</v>
      </c>
      <c r="O881" s="2" t="s">
        <v>41</v>
      </c>
      <c r="P881" s="2" t="n">
        <v>145.5</v>
      </c>
      <c r="Q881" s="2" t="n">
        <v>56.9</v>
      </c>
      <c r="R881" s="2" t="n">
        <v>7.064</v>
      </c>
      <c r="S881" s="2" t="n">
        <v>0.367812530920053</v>
      </c>
      <c r="T881" s="2" t="n">
        <v>0.464262970606424</v>
      </c>
      <c r="U881" s="2" t="n">
        <v>0.24802554012285</v>
      </c>
      <c r="V881" s="2" t="n">
        <v>0.184264522625477</v>
      </c>
      <c r="W881" s="2" t="n">
        <v>0.0388501285243316</v>
      </c>
      <c r="X881" s="2" t="n">
        <v>0.0333126479724242</v>
      </c>
      <c r="Y881" s="2" t="n">
        <v>0.140471674745738</v>
      </c>
      <c r="Z881" s="2" t="n">
        <v>0.128166716137907</v>
      </c>
      <c r="AA881" s="2" t="n">
        <v>0.159745068910471</v>
      </c>
      <c r="AB881" s="2" t="n">
        <v>0.188056670463298</v>
      </c>
      <c r="AC881" s="2" t="n">
        <v>0.122206285710219</v>
      </c>
      <c r="AD881" s="2" t="n">
        <v>0.0681554943607987</v>
      </c>
      <c r="AE881" s="2" t="n">
        <v>0.0832668458672003</v>
      </c>
      <c r="AF881" s="2" t="n">
        <v>0.0766185958319438</v>
      </c>
      <c r="AG881" s="2" t="n">
        <v>0.954434057731651</v>
      </c>
      <c r="AH881" s="3" t="b">
        <f aca="false">TRUE()</f>
        <v>1</v>
      </c>
      <c r="AI881" s="3" t="n">
        <v>0.945815871806964</v>
      </c>
      <c r="AJ881" s="3" t="b">
        <f aca="false">TRUE()</f>
        <v>1</v>
      </c>
      <c r="AK881" s="3" t="n">
        <v>-0.0202410397706488</v>
      </c>
      <c r="AL881" s="3" t="b">
        <f aca="false">TRUE()</f>
        <v>1</v>
      </c>
      <c r="AM881" s="3" t="n">
        <v>-1.20394486929315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75</v>
      </c>
      <c r="E882" s="2" t="n">
        <v>34</v>
      </c>
      <c r="F882" s="2" t="n">
        <v>30.3432488842396</v>
      </c>
      <c r="G882" s="2" t="n">
        <v>0.748161764705882</v>
      </c>
      <c r="H882" s="2" t="n">
        <v>0.987590138459739</v>
      </c>
      <c r="I882" s="2" t="n">
        <v>0.170351247438268</v>
      </c>
      <c r="J882" s="2" t="n">
        <v>0.332498811719615</v>
      </c>
      <c r="K882" s="2" t="n">
        <v>3.54402151990752</v>
      </c>
      <c r="L882" s="2" t="n">
        <v>0.517</v>
      </c>
      <c r="M882" s="2" t="n">
        <v>0.121</v>
      </c>
      <c r="N882" s="2" t="n">
        <v>7.849</v>
      </c>
      <c r="O882" s="2" t="s">
        <v>41</v>
      </c>
      <c r="P882" s="2" t="n">
        <v>356.6</v>
      </c>
      <c r="Q882" s="2" t="n">
        <v>99.5</v>
      </c>
      <c r="R882" s="2" t="n">
        <v>17.311</v>
      </c>
      <c r="S882" s="2" t="n">
        <v>0.615063912145563</v>
      </c>
      <c r="T882" s="2" t="n">
        <v>-0.289045796953106</v>
      </c>
      <c r="U882" s="2" t="n">
        <v>0.0209381222883267</v>
      </c>
      <c r="V882" s="2" t="n">
        <v>0.166268664670828</v>
      </c>
      <c r="W882" s="2" t="n">
        <v>0.00911573865944504</v>
      </c>
      <c r="X882" s="2" t="n">
        <v>0.203726234412413</v>
      </c>
      <c r="Y882" s="2" t="n">
        <v>0.180995757611282</v>
      </c>
      <c r="Z882" s="2" t="n">
        <v>0.0909687501508333</v>
      </c>
      <c r="AA882" s="2" t="n">
        <v>0.0780447486380852</v>
      </c>
      <c r="AB882" s="2" t="n">
        <v>0.1433003294518</v>
      </c>
      <c r="AC882" s="2" t="n">
        <v>0.0749378556404819</v>
      </c>
      <c r="AD882" s="2" t="n">
        <v>0.0364573593429207</v>
      </c>
      <c r="AE882" s="2" t="n">
        <v>0.0721661144955406</v>
      </c>
      <c r="AF882" s="2" t="n">
        <v>0.119402850256642</v>
      </c>
      <c r="AG882" s="2" t="n">
        <v>-0.688837389384135</v>
      </c>
      <c r="AH882" s="3" t="b">
        <f aca="false">TRUE()</f>
        <v>1</v>
      </c>
      <c r="AI882" s="3" t="n">
        <v>-1.84401269904171</v>
      </c>
      <c r="AJ882" s="3" t="b">
        <f aca="false">TRUE()</f>
        <v>1</v>
      </c>
      <c r="AK882" s="3" t="n">
        <v>0.403166858311092</v>
      </c>
      <c r="AL882" s="3" t="b">
        <f aca="false">TRUE()</f>
        <v>1</v>
      </c>
      <c r="AM882" s="3" t="n">
        <v>1.73230773104916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75</v>
      </c>
      <c r="E883" s="2" t="n">
        <v>36</v>
      </c>
      <c r="F883" s="2" t="n">
        <v>33.6900675259798</v>
      </c>
      <c r="G883" s="2" t="n">
        <v>0.779365079365079</v>
      </c>
      <c r="H883" s="2" t="n">
        <v>0.965404906125196</v>
      </c>
      <c r="I883" s="2" t="n">
        <v>0.195362692645302</v>
      </c>
      <c r="J883" s="2" t="n">
        <v>0.424446868996958</v>
      </c>
      <c r="K883" s="2" t="n">
        <v>3.43686240185906</v>
      </c>
      <c r="L883" s="2" t="n">
        <v>0.694</v>
      </c>
      <c r="M883" s="2" t="n">
        <v>0.106</v>
      </c>
      <c r="N883" s="2" t="n">
        <v>7.507</v>
      </c>
      <c r="O883" s="2" t="s">
        <v>41</v>
      </c>
      <c r="P883" s="2" t="n">
        <v>333</v>
      </c>
      <c r="Q883" s="2" t="n">
        <v>81.7</v>
      </c>
      <c r="R883" s="2" t="n">
        <v>16.166</v>
      </c>
      <c r="S883" s="2" t="n">
        <v>0.83391343530425</v>
      </c>
      <c r="T883" s="2" t="n">
        <v>0.831901240364186</v>
      </c>
      <c r="U883" s="2" t="n">
        <v>0.165346582165701</v>
      </c>
      <c r="V883" s="2" t="n">
        <v>0.0611581981320852</v>
      </c>
      <c r="W883" s="2" t="n">
        <v>0.0321444659457388</v>
      </c>
      <c r="X883" s="2" t="n">
        <v>0.21970564241804</v>
      </c>
      <c r="Y883" s="2" t="n">
        <v>0.241200333879565</v>
      </c>
      <c r="Z883" s="2" t="n">
        <v>0.0685931981983052</v>
      </c>
      <c r="AA883" s="2" t="n">
        <v>0.0325140343557324</v>
      </c>
      <c r="AB883" s="2" t="n">
        <v>0.0113197719629103</v>
      </c>
      <c r="AC883" s="2" t="n">
        <v>0.0542931610842791</v>
      </c>
      <c r="AD883" s="2" t="n">
        <v>0.0456545935052004</v>
      </c>
      <c r="AE883" s="2" t="n">
        <v>0.183791779324571</v>
      </c>
      <c r="AF883" s="2" t="n">
        <v>0.142927485271397</v>
      </c>
      <c r="AG883" s="2" t="n">
        <v>-0.761769380692849</v>
      </c>
      <c r="AH883" s="3" t="b">
        <f aca="false">TRUE()</f>
        <v>1</v>
      </c>
      <c r="AI883" s="3" t="n">
        <v>0.115509749530572</v>
      </c>
      <c r="AJ883" s="3" t="b">
        <f aca="false">TRUE()</f>
        <v>1</v>
      </c>
      <c r="AK883" s="3" t="n">
        <v>-0.126093014291084</v>
      </c>
      <c r="AL883" s="3" t="b">
        <f aca="false">TRUE()</f>
        <v>1</v>
      </c>
      <c r="AM883" s="3" t="n">
        <v>1.40404832144197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75</v>
      </c>
      <c r="E884" s="2" t="n">
        <v>37</v>
      </c>
      <c r="F884" s="2" t="n">
        <v>23.6293777306568</v>
      </c>
      <c r="G884" s="2" t="n">
        <v>0.828571428571429</v>
      </c>
      <c r="H884" s="2" t="n">
        <v>0.987493056429413</v>
      </c>
      <c r="I884" s="2" t="n">
        <v>0.142058890417512</v>
      </c>
      <c r="J884" s="2" t="n">
        <v>0.333679991698448</v>
      </c>
      <c r="K884" s="2" t="n">
        <v>4.74729365944197</v>
      </c>
      <c r="L884" s="2" t="n">
        <v>0.693</v>
      </c>
      <c r="M884" s="2" t="n">
        <v>0.101</v>
      </c>
      <c r="N884" s="2" t="n">
        <v>10.28</v>
      </c>
      <c r="O884" s="2" t="s">
        <v>41</v>
      </c>
      <c r="P884" s="2" t="n">
        <v>327.9</v>
      </c>
      <c r="Q884" s="2" t="n">
        <v>77.7</v>
      </c>
      <c r="R884" s="2" t="n">
        <v>15.918</v>
      </c>
      <c r="S884" s="2" t="n">
        <v>0.736664303011256</v>
      </c>
      <c r="T884" s="2" t="n">
        <v>-0.128533313366867</v>
      </c>
      <c r="U884" s="2" t="n">
        <v>-0.422515572478078</v>
      </c>
      <c r="V884" s="2" t="n">
        <v>0.0317402569268694</v>
      </c>
      <c r="W884" s="2" t="n">
        <v>0.0317402569268694</v>
      </c>
      <c r="X884" s="2" t="n">
        <v>0.0823703809119107</v>
      </c>
      <c r="Y884" s="2" t="n">
        <v>0.12757478467107</v>
      </c>
      <c r="Z884" s="2" t="n">
        <v>0.123229681667995</v>
      </c>
      <c r="AA884" s="2" t="n">
        <v>0.129245858403489</v>
      </c>
      <c r="AB884" s="2" t="n">
        <v>0.125806966193503</v>
      </c>
      <c r="AC884" s="2" t="n">
        <v>0.121231225378253</v>
      </c>
      <c r="AD884" s="2" t="n">
        <v>0.112358281522941</v>
      </c>
      <c r="AE884" s="2" t="n">
        <v>0.154768983776905</v>
      </c>
      <c r="AF884" s="2" t="n">
        <v>0.0234138374739338</v>
      </c>
      <c r="AG884" s="2" t="n">
        <v>0.130103964564463</v>
      </c>
      <c r="AH884" s="3" t="b">
        <f aca="false">TRUE()</f>
        <v>1</v>
      </c>
      <c r="AI884" s="3" t="n">
        <v>0.104439001233554</v>
      </c>
      <c r="AJ884" s="3" t="b">
        <f aca="false">TRUE()</f>
        <v>1</v>
      </c>
      <c r="AK884" s="3" t="n">
        <v>-0.302512971825142</v>
      </c>
      <c r="AL884" s="3" t="b">
        <f aca="false">TRUE()</f>
        <v>1</v>
      </c>
      <c r="AM884" s="3" t="n">
        <v>1.33311090665397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75</v>
      </c>
      <c r="E885" s="2" t="n">
        <v>38</v>
      </c>
      <c r="F885" s="2" t="n">
        <v>15.2551187030578</v>
      </c>
      <c r="G885" s="2" t="n">
        <v>0.886925795053004</v>
      </c>
      <c r="H885" s="2" t="n">
        <v>0.98854153610158</v>
      </c>
      <c r="I885" s="2" t="n">
        <v>0.152861826719639</v>
      </c>
      <c r="J885" s="2" t="n">
        <v>0.34170424036474</v>
      </c>
      <c r="K885" s="2" t="n">
        <v>4.76407603848345</v>
      </c>
      <c r="L885" s="2" t="n">
        <v>0.716</v>
      </c>
      <c r="M885" s="2" t="n">
        <v>0.088</v>
      </c>
      <c r="N885" s="2" t="n">
        <v>10.229</v>
      </c>
      <c r="O885" s="2" t="s">
        <v>41</v>
      </c>
      <c r="P885" s="2" t="n">
        <v>252</v>
      </c>
      <c r="Q885" s="2" t="n">
        <v>66.9</v>
      </c>
      <c r="R885" s="2" t="n">
        <v>12.235</v>
      </c>
      <c r="S885" s="2" t="n">
        <v>0.603654184389344</v>
      </c>
      <c r="T885" s="2" t="n">
        <v>0.0783207747540271</v>
      </c>
      <c r="U885" s="2" t="n">
        <v>-0.380592231041697</v>
      </c>
      <c r="V885" s="2" t="n">
        <v>0.0280336736848157</v>
      </c>
      <c r="W885" s="2" t="n">
        <v>0.0495139282796583</v>
      </c>
      <c r="X885" s="2" t="n">
        <v>0.0241060109871605</v>
      </c>
      <c r="Y885" s="2" t="n">
        <v>0.143760107548149</v>
      </c>
      <c r="Z885" s="2" t="n">
        <v>0.144595529121638</v>
      </c>
      <c r="AA885" s="2" t="n">
        <v>0.111089171579796</v>
      </c>
      <c r="AB885" s="2" t="n">
        <v>0.0819379483736333</v>
      </c>
      <c r="AC885" s="2" t="n">
        <v>0.0990378489442614</v>
      </c>
      <c r="AD885" s="2" t="n">
        <v>0.103312569161174</v>
      </c>
      <c r="AE885" s="2" t="n">
        <v>0.137827111026566</v>
      </c>
      <c r="AF885" s="2" t="n">
        <v>0.154333703257622</v>
      </c>
      <c r="AG885" s="2" t="n">
        <v>0.141525972739624</v>
      </c>
      <c r="AH885" s="3" t="b">
        <f aca="false">TRUE()</f>
        <v>1</v>
      </c>
      <c r="AI885" s="3" t="n">
        <v>0.35906621206498</v>
      </c>
      <c r="AJ885" s="3" t="b">
        <f aca="false">TRUE()</f>
        <v>1</v>
      </c>
      <c r="AK885" s="3" t="n">
        <v>-0.761204861413695</v>
      </c>
      <c r="AL885" s="3" t="b">
        <f aca="false">TRUE()</f>
        <v>1</v>
      </c>
      <c r="AM885" s="3" t="n">
        <v>0.277395263044397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75</v>
      </c>
      <c r="E886" s="2" t="n">
        <v>39</v>
      </c>
      <c r="F886" s="2" t="n">
        <v>18.434948822922</v>
      </c>
      <c r="G886" s="2" t="n">
        <v>0.917282127031019</v>
      </c>
      <c r="H886" s="2" t="n">
        <v>0.975668281975274</v>
      </c>
      <c r="I886" s="2" t="n">
        <v>0.259921682209249</v>
      </c>
      <c r="J886" s="2" t="n">
        <v>0.472530516622628</v>
      </c>
      <c r="K886" s="2" t="n">
        <v>3.70962332398456</v>
      </c>
      <c r="L886" s="2" t="n">
        <v>0.797</v>
      </c>
      <c r="M886" s="2" t="n">
        <v>0.131</v>
      </c>
      <c r="N886" s="2" t="n">
        <v>8.14</v>
      </c>
      <c r="O886" s="2" t="s">
        <v>41</v>
      </c>
      <c r="P886" s="2" t="n">
        <v>250.4</v>
      </c>
      <c r="Q886" s="2" t="n">
        <v>79.3</v>
      </c>
      <c r="R886" s="2" t="n">
        <v>12.155</v>
      </c>
      <c r="S886" s="2" t="n">
        <v>0.526432551722912</v>
      </c>
      <c r="T886" s="2" t="n">
        <v>-0.600673872679895</v>
      </c>
      <c r="U886" s="2" t="n">
        <v>0.195125802536664</v>
      </c>
      <c r="V886" s="2" t="n">
        <v>0.19192748977164</v>
      </c>
      <c r="W886" s="2" t="n">
        <v>0.0631650022546801</v>
      </c>
      <c r="X886" s="2" t="n">
        <v>0.0803131702490817</v>
      </c>
      <c r="Y886" s="2" t="n">
        <v>0.138115173912415</v>
      </c>
      <c r="Z886" s="2" t="n">
        <v>0.156370251693429</v>
      </c>
      <c r="AA886" s="2" t="n">
        <v>0.135559621168127</v>
      </c>
      <c r="AB886" s="2" t="n">
        <v>0.127878588116783</v>
      </c>
      <c r="AC886" s="2" t="n">
        <v>0.114825336530477</v>
      </c>
      <c r="AD886" s="2" t="n">
        <v>0.118567431612028</v>
      </c>
      <c r="AE886" s="2" t="n">
        <v>0.101208986875726</v>
      </c>
      <c r="AF886" s="2" t="n">
        <v>0.0271614398419342</v>
      </c>
      <c r="AG886" s="2" t="n">
        <v>-0.576129581074329</v>
      </c>
      <c r="AH886" s="3" t="b">
        <f aca="false">TRUE()</f>
        <v>1</v>
      </c>
      <c r="AI886" s="3" t="n">
        <v>1.25579682412348</v>
      </c>
      <c r="AJ886" s="3" t="b">
        <f aca="false">TRUE()</f>
        <v>1</v>
      </c>
      <c r="AK886" s="3" t="n">
        <v>0.756006773379209</v>
      </c>
      <c r="AL886" s="3" t="b">
        <f aca="false">TRUE()</f>
        <v>1</v>
      </c>
      <c r="AM886" s="3" t="n">
        <v>0.255140387816791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75</v>
      </c>
      <c r="E887" s="2" t="n">
        <v>40</v>
      </c>
      <c r="F887" s="2" t="n">
        <v>24.2277453179541</v>
      </c>
      <c r="G887" s="2" t="n">
        <v>0.872399445214979</v>
      </c>
      <c r="H887" s="2" t="n">
        <v>0.978160323981489</v>
      </c>
      <c r="I887" s="2" t="n">
        <v>0.189240943676375</v>
      </c>
      <c r="J887" s="2" t="n">
        <v>0.433357921041353</v>
      </c>
      <c r="K887" s="2" t="n">
        <v>3.78104321749427</v>
      </c>
      <c r="L887" s="2" t="n">
        <v>0.795</v>
      </c>
      <c r="M887" s="2" t="n">
        <v>0.122</v>
      </c>
      <c r="N887" s="2" t="n">
        <v>8.332</v>
      </c>
      <c r="O887" s="2" t="s">
        <v>41</v>
      </c>
      <c r="P887" s="2" t="n">
        <v>191.4</v>
      </c>
      <c r="Q887" s="2" t="n">
        <v>58.4</v>
      </c>
      <c r="R887" s="2" t="n">
        <v>9.29</v>
      </c>
      <c r="S887" s="2" t="n">
        <v>0.540237158398461</v>
      </c>
      <c r="T887" s="2" t="n">
        <v>0.0577634500842966</v>
      </c>
      <c r="U887" s="2" t="n">
        <v>-0.46570846373526</v>
      </c>
      <c r="V887" s="2" t="n">
        <v>0.0535264257104452</v>
      </c>
      <c r="W887" s="2" t="n">
        <v>0.0535264257104452</v>
      </c>
      <c r="X887" s="2" t="n">
        <v>0.0854700061320571</v>
      </c>
      <c r="Y887" s="2" t="n">
        <v>0.149205859580587</v>
      </c>
      <c r="Z887" s="2" t="n">
        <v>0.166663300996616</v>
      </c>
      <c r="AA887" s="2" t="n">
        <v>0.0574249185461023</v>
      </c>
      <c r="AB887" s="2" t="n">
        <v>0.10856070729447</v>
      </c>
      <c r="AC887" s="2" t="n">
        <v>0.0523765755170159</v>
      </c>
      <c r="AD887" s="2" t="n">
        <v>0.0805399743564711</v>
      </c>
      <c r="AE887" s="2" t="n">
        <v>0.172650624051807</v>
      </c>
      <c r="AF887" s="2" t="n">
        <v>0.127108033524874</v>
      </c>
      <c r="AG887" s="2" t="n">
        <v>-0.527521537749781</v>
      </c>
      <c r="AH887" s="3" t="b">
        <f aca="false">TRUE()</f>
        <v>1</v>
      </c>
      <c r="AI887" s="3" t="n">
        <v>1.23365532752945</v>
      </c>
      <c r="AJ887" s="3" t="b">
        <f aca="false">TRUE()</f>
        <v>1</v>
      </c>
      <c r="AK887" s="3" t="n">
        <v>0.438450849817904</v>
      </c>
      <c r="AL887" s="3" t="b">
        <f aca="false">TRUE()</f>
        <v>1</v>
      </c>
      <c r="AM887" s="3" t="n">
        <v>-0.565508136201194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75</v>
      </c>
      <c r="E888" s="2" t="n">
        <v>41</v>
      </c>
      <c r="F888" s="2" t="n">
        <v>26.565051177078</v>
      </c>
      <c r="G888" s="2" t="n">
        <v>0.873481781376518</v>
      </c>
      <c r="H888" s="2" t="n">
        <v>0.990595139436375</v>
      </c>
      <c r="I888" s="2" t="n">
        <v>0.100329230013372</v>
      </c>
      <c r="J888" s="2" t="n">
        <v>0.301419882077488</v>
      </c>
      <c r="K888" s="2" t="n">
        <v>5.48969591184994</v>
      </c>
      <c r="L888" s="2" t="n">
        <v>0.734</v>
      </c>
      <c r="M888" s="2" t="n">
        <v>0.121</v>
      </c>
      <c r="N888" s="2" t="n">
        <v>11.625</v>
      </c>
      <c r="O888" s="2" t="s">
        <v>41</v>
      </c>
      <c r="P888" s="2" t="n">
        <v>162.2</v>
      </c>
      <c r="Q888" s="2" t="n">
        <v>61.7</v>
      </c>
      <c r="R888" s="2" t="n">
        <v>7.873</v>
      </c>
      <c r="S888" s="2" t="n">
        <v>0.614585968642714</v>
      </c>
      <c r="T888" s="2" t="n">
        <v>0.171723236861648</v>
      </c>
      <c r="U888" s="2" t="n">
        <v>-0.0821792224032412</v>
      </c>
      <c r="V888" s="2" t="n">
        <v>0.104707651357795</v>
      </c>
      <c r="W888" s="2" t="n">
        <v>0.104707651357795</v>
      </c>
      <c r="X888" s="2" t="n">
        <v>0.0231427495217661</v>
      </c>
      <c r="Y888" s="2" t="n">
        <v>0.133465149858178</v>
      </c>
      <c r="Z888" s="2" t="n">
        <v>0.164078164805167</v>
      </c>
      <c r="AA888" s="2" t="n">
        <v>0.116182344634959</v>
      </c>
      <c r="AB888" s="2" t="n">
        <v>0.109808213452445</v>
      </c>
      <c r="AC888" s="2" t="n">
        <v>0.0860790905694002</v>
      </c>
      <c r="AD888" s="2" t="n">
        <v>0.103962463946915</v>
      </c>
      <c r="AE888" s="2" t="n">
        <v>0.15365536995018</v>
      </c>
      <c r="AF888" s="2" t="n">
        <v>0.10962645326099</v>
      </c>
      <c r="AG888" s="2" t="n">
        <v>0.635379442808897</v>
      </c>
      <c r="AH888" s="3" t="b">
        <f aca="false">TRUE()</f>
        <v>1</v>
      </c>
      <c r="AI888" s="3" t="n">
        <v>0.558339681411314</v>
      </c>
      <c r="AJ888" s="3" t="b">
        <f aca="false">TRUE()</f>
        <v>1</v>
      </c>
      <c r="AK888" s="3" t="n">
        <v>0.403166858311092</v>
      </c>
      <c r="AL888" s="3" t="b">
        <f aca="false">TRUE()</f>
        <v>1</v>
      </c>
      <c r="AM888" s="3" t="n">
        <v>-0.971659609105011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80</v>
      </c>
      <c r="E889" s="2" t="n">
        <v>1</v>
      </c>
      <c r="F889" s="2" t="n">
        <v>31.7594800848128</v>
      </c>
      <c r="G889" s="2" t="n">
        <v>0.704265402843602</v>
      </c>
      <c r="H889" s="2" t="n">
        <v>0.990182497207329</v>
      </c>
      <c r="I889" s="2" t="n">
        <v>0.12305111625107</v>
      </c>
      <c r="J889" s="2" t="n">
        <v>0.277648953148649</v>
      </c>
      <c r="K889" s="2" t="n">
        <v>5.35618565638956</v>
      </c>
      <c r="L889" s="2" t="n">
        <v>0.6</v>
      </c>
      <c r="M889" s="2" t="n">
        <v>0.075</v>
      </c>
      <c r="N889" s="2" t="n">
        <v>11.477</v>
      </c>
      <c r="O889" s="2" t="s">
        <v>41</v>
      </c>
      <c r="P889" s="2" t="n">
        <v>242.5</v>
      </c>
      <c r="Q889" s="2" t="n">
        <v>65.4</v>
      </c>
      <c r="R889" s="2" t="n">
        <v>11.774</v>
      </c>
      <c r="S889" s="2" t="n">
        <v>-1</v>
      </c>
      <c r="T889" s="2" t="n">
        <v>-0.281279385543307</v>
      </c>
      <c r="U889" s="2" t="n">
        <v>1.24542242520008</v>
      </c>
      <c r="V889" s="2" t="n">
        <v>0.0474526499299117</v>
      </c>
      <c r="W889" s="2" t="n">
        <v>0.0257575613306037</v>
      </c>
      <c r="X889" s="2" t="n">
        <v>0.0429254215574435</v>
      </c>
      <c r="Y889" s="2" t="n">
        <v>0.128658092183665</v>
      </c>
      <c r="Z889" s="2" t="n">
        <v>0.158072166838203</v>
      </c>
      <c r="AA889" s="2" t="n">
        <v>0.140778646199918</v>
      </c>
      <c r="AB889" s="2" t="n">
        <v>0.116718588982207</v>
      </c>
      <c r="AC889" s="2" t="n">
        <v>0.134811565941557</v>
      </c>
      <c r="AD889" s="2" t="n">
        <v>0.149465242326299</v>
      </c>
      <c r="AE889" s="2" t="n">
        <v>0.108354413920661</v>
      </c>
      <c r="AF889" s="2" t="n">
        <v>0.0202158620500464</v>
      </c>
      <c r="AG889" s="2" t="n">
        <v>0.544512991421559</v>
      </c>
      <c r="AH889" s="3" t="b">
        <f aca="false">TRUE()</f>
        <v>1</v>
      </c>
      <c r="AI889" s="3" t="n">
        <v>-0.925140590389171</v>
      </c>
      <c r="AJ889" s="3" t="b">
        <f aca="false">TRUE()</f>
        <v>1</v>
      </c>
      <c r="AK889" s="3" t="n">
        <v>-1.21989675100225</v>
      </c>
      <c r="AL889" s="3" t="b">
        <f aca="false">TRUE()</f>
        <v>1</v>
      </c>
      <c r="AM889" s="3" t="n">
        <v>0.145256941380484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80</v>
      </c>
      <c r="E890" s="2" t="n">
        <v>2</v>
      </c>
      <c r="F890" s="2" t="n">
        <v>26.565051177078</v>
      </c>
      <c r="G890" s="2" t="n">
        <v>0.815356489945155</v>
      </c>
      <c r="H890" s="2" t="n">
        <v>0.986283344996148</v>
      </c>
      <c r="I890" s="2" t="n">
        <v>0.196629098667549</v>
      </c>
      <c r="J890" s="2" t="n">
        <v>0.366384468569191</v>
      </c>
      <c r="K890" s="2" t="n">
        <v>3.52933641699465</v>
      </c>
      <c r="L890" s="2" t="n">
        <v>0.599</v>
      </c>
      <c r="M890" s="2" t="n">
        <v>0.088</v>
      </c>
      <c r="N890" s="2" t="n">
        <v>7.851</v>
      </c>
      <c r="O890" s="2" t="s">
        <v>41</v>
      </c>
      <c r="P890" s="2" t="n">
        <v>297.4</v>
      </c>
      <c r="Q890" s="2" t="n">
        <v>95</v>
      </c>
      <c r="R890" s="2" t="n">
        <v>14.435</v>
      </c>
      <c r="S890" s="2" t="n">
        <v>0.605174052529849</v>
      </c>
      <c r="T890" s="2" t="n">
        <v>0.0734088220966538</v>
      </c>
      <c r="U890" s="2" t="n">
        <v>-0.238397744958225</v>
      </c>
      <c r="V890" s="2" t="n">
        <v>0.256480844403962</v>
      </c>
      <c r="W890" s="2" t="n">
        <v>0.110972433609741</v>
      </c>
      <c r="X890" s="2" t="n">
        <v>0.164151352143212</v>
      </c>
      <c r="Y890" s="2" t="n">
        <v>0.204733953261992</v>
      </c>
      <c r="Z890" s="2" t="n">
        <v>0.152914985305032</v>
      </c>
      <c r="AA890" s="2" t="n">
        <v>0.0904811057399978</v>
      </c>
      <c r="AB890" s="2" t="n">
        <v>0.0788890484628668</v>
      </c>
      <c r="AC890" s="2" t="n">
        <v>0.0473242866536035</v>
      </c>
      <c r="AD890" s="2" t="n">
        <v>0.0645195694852226</v>
      </c>
      <c r="AE890" s="2" t="n">
        <v>0.136711781857465</v>
      </c>
      <c r="AF890" s="2" t="n">
        <v>0.0602739170906088</v>
      </c>
      <c r="AG890" s="2" t="n">
        <v>-0.698832001298769</v>
      </c>
      <c r="AH890" s="3" t="b">
        <f aca="false">TRUE()</f>
        <v>1</v>
      </c>
      <c r="AI890" s="3" t="n">
        <v>-0.936211338686189</v>
      </c>
      <c r="AJ890" s="3" t="b">
        <f aca="false">TRUE()</f>
        <v>1</v>
      </c>
      <c r="AK890" s="3" t="n">
        <v>-0.761204861413695</v>
      </c>
      <c r="AL890" s="3" t="b">
        <f aca="false">TRUE()</f>
        <v>1</v>
      </c>
      <c r="AM890" s="3" t="n">
        <v>0.908877347627727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80</v>
      </c>
      <c r="E891" s="2" t="n">
        <v>3</v>
      </c>
      <c r="F891" s="2" t="n">
        <v>54.4623222080256</v>
      </c>
      <c r="G891" s="2" t="n">
        <v>0.556347589952478</v>
      </c>
      <c r="H891" s="2" t="n">
        <v>0.994344231206651</v>
      </c>
      <c r="I891" s="2" t="n">
        <v>0.0476360393951089</v>
      </c>
      <c r="J891" s="2" t="n">
        <v>0.145770174767944</v>
      </c>
      <c r="K891" s="2" t="n">
        <v>11.2887007758346</v>
      </c>
      <c r="L891" s="2" t="n">
        <v>0.651</v>
      </c>
      <c r="M891" s="2" t="n">
        <v>0.122</v>
      </c>
      <c r="N891" s="2" t="n">
        <v>23.29</v>
      </c>
      <c r="O891" s="2" t="s">
        <v>41</v>
      </c>
      <c r="P891" s="2" t="n">
        <v>196.7</v>
      </c>
      <c r="Q891" s="2" t="n">
        <v>77.3</v>
      </c>
      <c r="R891" s="2" t="n">
        <v>9.55</v>
      </c>
      <c r="S891" s="2" t="n">
        <v>0.785837722987809</v>
      </c>
      <c r="T891" s="2" t="n">
        <v>0.476734779837025</v>
      </c>
      <c r="U891" s="2" t="n">
        <v>0.132105113408584</v>
      </c>
      <c r="V891" s="2" t="n">
        <v>0.323355658965165</v>
      </c>
      <c r="W891" s="2" t="n">
        <v>0.126433073382915</v>
      </c>
      <c r="X891" s="2" t="n">
        <v>0.052343861986942</v>
      </c>
      <c r="Y891" s="2" t="n">
        <v>0.195943213348761</v>
      </c>
      <c r="Z891" s="2" t="n">
        <v>0.122905224822937</v>
      </c>
      <c r="AA891" s="2" t="n">
        <v>0.141244932937662</v>
      </c>
      <c r="AB891" s="2" t="n">
        <v>0.152959082586249</v>
      </c>
      <c r="AC891" s="2" t="n">
        <v>0.0465055153307929</v>
      </c>
      <c r="AD891" s="2" t="n">
        <v>0.0759875872061936</v>
      </c>
      <c r="AE891" s="2" t="n">
        <v>0.101504860787317</v>
      </c>
      <c r="AF891" s="2" t="n">
        <v>0.110605720993146</v>
      </c>
      <c r="AG891" s="2" t="n">
        <v>4.58215485531324</v>
      </c>
      <c r="AH891" s="3" t="b">
        <f aca="false">FALSE()</f>
        <v>0</v>
      </c>
      <c r="AI891" s="3" t="n">
        <v>-0.360532427241224</v>
      </c>
      <c r="AJ891" s="3" t="b">
        <f aca="false">TRUE()</f>
        <v>1</v>
      </c>
      <c r="AK891" s="3" t="n">
        <v>0.438450849817904</v>
      </c>
      <c r="AL891" s="3" t="b">
        <f aca="false">TRUE()</f>
        <v>1</v>
      </c>
      <c r="AM891" s="3" t="n">
        <v>-0.491788862009748</v>
      </c>
      <c r="AN891" s="3" t="b">
        <f aca="false">TRUE()</f>
        <v>1</v>
      </c>
      <c r="AO891" s="3" t="n">
        <v>1</v>
      </c>
      <c r="AP891" s="3" t="n">
        <v>1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80</v>
      </c>
      <c r="E892" s="2" t="n">
        <v>5</v>
      </c>
      <c r="F892" s="2" t="n">
        <v>45</v>
      </c>
      <c r="G892" s="2" t="n">
        <v>0.727741935483871</v>
      </c>
      <c r="H892" s="2" t="n">
        <v>0.98360154662722</v>
      </c>
      <c r="I892" s="2" t="n">
        <v>0.149543336782722</v>
      </c>
      <c r="J892" s="2" t="n">
        <v>0.345158058134548</v>
      </c>
      <c r="K892" s="2" t="n">
        <v>4.0236031285375</v>
      </c>
      <c r="L892" s="2" t="n">
        <v>0.624</v>
      </c>
      <c r="M892" s="2" t="n">
        <v>0.098</v>
      </c>
      <c r="N892" s="2" t="n">
        <v>8.843</v>
      </c>
      <c r="O892" s="2" t="s">
        <v>41</v>
      </c>
      <c r="P892" s="2" t="n">
        <v>313.5</v>
      </c>
      <c r="Q892" s="2" t="n">
        <v>68</v>
      </c>
      <c r="R892" s="2" t="n">
        <v>15.217</v>
      </c>
      <c r="S892" s="2" t="n">
        <v>0.720522263625743</v>
      </c>
      <c r="T892" s="2" t="n">
        <v>1.01772056314635</v>
      </c>
      <c r="U892" s="2" t="n">
        <v>2.13915371889376</v>
      </c>
      <c r="V892" s="2" t="n">
        <v>0.104807005699596</v>
      </c>
      <c r="W892" s="2" t="n">
        <v>0.0132914560622096</v>
      </c>
      <c r="X892" s="2" t="n">
        <v>0.168692949613707</v>
      </c>
      <c r="Y892" s="2" t="n">
        <v>0.175199940048847</v>
      </c>
      <c r="Z892" s="2" t="n">
        <v>0.10682467134837</v>
      </c>
      <c r="AA892" s="2" t="n">
        <v>0.0906312293901551</v>
      </c>
      <c r="AB892" s="2" t="n">
        <v>0.0976653399114569</v>
      </c>
      <c r="AC892" s="2" t="n">
        <v>0.0941355861337849</v>
      </c>
      <c r="AD892" s="2" t="n">
        <v>0.116010200759434</v>
      </c>
      <c r="AE892" s="2" t="n">
        <v>0.114914710236831</v>
      </c>
      <c r="AF892" s="2" t="n">
        <v>0.0359253725574157</v>
      </c>
      <c r="AG892" s="2" t="n">
        <v>-0.362436404107242</v>
      </c>
      <c r="AH892" s="3" t="b">
        <f aca="false">TRUE()</f>
        <v>1</v>
      </c>
      <c r="AI892" s="3" t="n">
        <v>-0.659442631260725</v>
      </c>
      <c r="AJ892" s="3" t="b">
        <f aca="false">TRUE()</f>
        <v>1</v>
      </c>
      <c r="AK892" s="3" t="n">
        <v>-0.408364946345578</v>
      </c>
      <c r="AL892" s="3" t="b">
        <f aca="false">TRUE()</f>
        <v>1</v>
      </c>
      <c r="AM892" s="3" t="n">
        <v>1.13281702960552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80</v>
      </c>
      <c r="E893" s="2" t="n">
        <v>6</v>
      </c>
      <c r="F893" s="2" t="n">
        <v>17.1027289690524</v>
      </c>
      <c r="G893" s="2" t="n">
        <v>0.806060606060606</v>
      </c>
      <c r="H893" s="2" t="n">
        <v>0.989026553399084</v>
      </c>
      <c r="I893" s="2" t="n">
        <v>0.113773756684881</v>
      </c>
      <c r="J893" s="2" t="n">
        <v>0.321204641895385</v>
      </c>
      <c r="K893" s="2" t="n">
        <v>4.65854688349202</v>
      </c>
      <c r="L893" s="2" t="n">
        <v>0.633</v>
      </c>
      <c r="M893" s="2" t="n">
        <v>0.091</v>
      </c>
      <c r="N893" s="2" t="n">
        <v>9.987</v>
      </c>
      <c r="O893" s="2" t="s">
        <v>41</v>
      </c>
      <c r="P893" s="2" t="n">
        <v>199.2</v>
      </c>
      <c r="Q893" s="2" t="n">
        <v>74.5</v>
      </c>
      <c r="R893" s="2" t="n">
        <v>9.668</v>
      </c>
      <c r="S893" s="2" t="n">
        <v>0.612086836542351</v>
      </c>
      <c r="T893" s="2" t="n">
        <v>-0.102895529474084</v>
      </c>
      <c r="U893" s="2" t="n">
        <v>-0.452078902848681</v>
      </c>
      <c r="V893" s="2" t="n">
        <v>0.121390862938291</v>
      </c>
      <c r="W893" s="2" t="n">
        <v>0.100162142041107</v>
      </c>
      <c r="X893" s="2" t="n">
        <v>0.0189151538484382</v>
      </c>
      <c r="Y893" s="2" t="n">
        <v>0.138238359158385</v>
      </c>
      <c r="Z893" s="2" t="n">
        <v>0.173896584632497</v>
      </c>
      <c r="AA893" s="2" t="n">
        <v>0.12715446305193</v>
      </c>
      <c r="AB893" s="2" t="n">
        <v>0.0971480304384544</v>
      </c>
      <c r="AC893" s="2" t="n">
        <v>0.0953017432065915</v>
      </c>
      <c r="AD893" s="2" t="n">
        <v>0.110956288046852</v>
      </c>
      <c r="AE893" s="2" t="n">
        <v>0.144097647794765</v>
      </c>
      <c r="AF893" s="2" t="n">
        <v>0.0942917298220874</v>
      </c>
      <c r="AG893" s="2" t="n">
        <v>0.0697033266147251</v>
      </c>
      <c r="AH893" s="3" t="b">
        <f aca="false">TRUE()</f>
        <v>1</v>
      </c>
      <c r="AI893" s="3" t="n">
        <v>-0.559805896587558</v>
      </c>
      <c r="AJ893" s="3" t="b">
        <f aca="false">TRUE()</f>
        <v>1</v>
      </c>
      <c r="AK893" s="3" t="n">
        <v>-0.65535288689326</v>
      </c>
      <c r="AL893" s="3" t="b">
        <f aca="false">TRUE()</f>
        <v>1</v>
      </c>
      <c r="AM893" s="3" t="n">
        <v>-0.457015619466613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80</v>
      </c>
      <c r="E894" s="2" t="n">
        <v>7</v>
      </c>
      <c r="F894" s="2" t="n">
        <v>50.1944289077348</v>
      </c>
      <c r="G894" s="2" t="n">
        <v>0.63768928771733</v>
      </c>
      <c r="H894" s="2" t="n">
        <v>0.983375494097526</v>
      </c>
      <c r="I894" s="2" t="n">
        <v>0.102584563659572</v>
      </c>
      <c r="J894" s="2" t="n">
        <v>0.25779744815573</v>
      </c>
      <c r="K894" s="2" t="n">
        <v>6.85814013147231</v>
      </c>
      <c r="L894" s="2" t="n">
        <v>0.751</v>
      </c>
      <c r="M894" s="2" t="n">
        <v>0.134</v>
      </c>
      <c r="N894" s="2" t="n">
        <v>14.54</v>
      </c>
      <c r="O894" s="2" t="s">
        <v>41</v>
      </c>
      <c r="P894" s="2" t="n">
        <v>317.5</v>
      </c>
      <c r="Q894" s="2" t="n">
        <v>90.3</v>
      </c>
      <c r="R894" s="2" t="n">
        <v>15.413</v>
      </c>
      <c r="S894" s="2" t="n">
        <v>0.691815474060753</v>
      </c>
      <c r="T894" s="2" t="n">
        <v>0.271725046764815</v>
      </c>
      <c r="U894" s="2" t="n">
        <v>0.0535268387725476</v>
      </c>
      <c r="V894" s="2" t="n">
        <v>0.157475207539847</v>
      </c>
      <c r="W894" s="2" t="n">
        <v>0.143334522279672</v>
      </c>
      <c r="X894" s="2" t="n">
        <v>0.0626465774644284</v>
      </c>
      <c r="Y894" s="2" t="n">
        <v>0.101179087129452</v>
      </c>
      <c r="Z894" s="2" t="n">
        <v>0.118429822385245</v>
      </c>
      <c r="AA894" s="2" t="n">
        <v>0.211462313113915</v>
      </c>
      <c r="AB894" s="2" t="n">
        <v>0.0882391042409046</v>
      </c>
      <c r="AC894" s="2" t="n">
        <v>0.0464292118060378</v>
      </c>
      <c r="AD894" s="2" t="n">
        <v>0.127148576557561</v>
      </c>
      <c r="AE894" s="2" t="n">
        <v>0.0843386780017178</v>
      </c>
      <c r="AF894" s="2" t="n">
        <v>0.160126629300738</v>
      </c>
      <c r="AG894" s="2" t="n">
        <v>1.56673613694317</v>
      </c>
      <c r="AH894" s="3" t="b">
        <f aca="false">TRUE()</f>
        <v>1</v>
      </c>
      <c r="AI894" s="3" t="n">
        <v>0.74654240246063</v>
      </c>
      <c r="AJ894" s="3" t="b">
        <f aca="false">TRUE()</f>
        <v>1</v>
      </c>
      <c r="AK894" s="3" t="n">
        <v>0.861858747899645</v>
      </c>
      <c r="AL894" s="3" t="b">
        <f aca="false">TRUE()</f>
        <v>1</v>
      </c>
      <c r="AM894" s="3" t="n">
        <v>1.18845421767453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80</v>
      </c>
      <c r="E895" s="2" t="n">
        <v>8</v>
      </c>
      <c r="F895" s="2" t="n">
        <v>23.6293777306568</v>
      </c>
      <c r="G895" s="2" t="n">
        <v>0.875190258751903</v>
      </c>
      <c r="H895" s="2" t="n">
        <v>0.96788486366916</v>
      </c>
      <c r="I895" s="2" t="n">
        <v>0.282450902092098</v>
      </c>
      <c r="J895" s="2" t="n">
        <v>0.501578275939775</v>
      </c>
      <c r="K895" s="2" t="n">
        <v>3.42959055165133</v>
      </c>
      <c r="L895" s="2" t="n">
        <v>0.788</v>
      </c>
      <c r="M895" s="2" t="n">
        <v>0.146</v>
      </c>
      <c r="N895" s="2" t="n">
        <v>7.588</v>
      </c>
      <c r="O895" s="2" t="s">
        <v>41</v>
      </c>
      <c r="P895" s="2" t="n">
        <v>208.9</v>
      </c>
      <c r="Q895" s="2" t="n">
        <v>96.7</v>
      </c>
      <c r="R895" s="2" t="n">
        <v>10.139</v>
      </c>
      <c r="S895" s="2" t="n">
        <v>0.691702993300963</v>
      </c>
      <c r="T895" s="2" t="n">
        <v>0.844556434131632</v>
      </c>
      <c r="U895" s="2" t="n">
        <v>0.901931102228272</v>
      </c>
      <c r="V895" s="2" t="n">
        <v>0.37003171466757</v>
      </c>
      <c r="W895" s="2" t="n">
        <v>0.173934682752073</v>
      </c>
      <c r="X895" s="2" t="n">
        <v>0.246872777407568</v>
      </c>
      <c r="Y895" s="2" t="n">
        <v>0.184854629170279</v>
      </c>
      <c r="Z895" s="2" t="n">
        <v>0.142298467880887</v>
      </c>
      <c r="AA895" s="2" t="n">
        <v>0.0757164171782605</v>
      </c>
      <c r="AB895" s="2" t="n">
        <v>0.0689587588420322</v>
      </c>
      <c r="AC895" s="2" t="n">
        <v>0.0782726102203645</v>
      </c>
      <c r="AD895" s="2" t="n">
        <v>0.110945867217301</v>
      </c>
      <c r="AE895" s="2" t="n">
        <v>0.0790726798641395</v>
      </c>
      <c r="AF895" s="2" t="n">
        <v>0.0130077922191677</v>
      </c>
      <c r="AG895" s="2" t="n">
        <v>-0.766718567713113</v>
      </c>
      <c r="AH895" s="3" t="b">
        <f aca="false">TRUE()</f>
        <v>1</v>
      </c>
      <c r="AI895" s="3" t="n">
        <v>1.15616008945032</v>
      </c>
      <c r="AJ895" s="3" t="b">
        <f aca="false">TRUE()</f>
        <v>1</v>
      </c>
      <c r="AK895" s="3" t="n">
        <v>1.28526664598138</v>
      </c>
      <c r="AL895" s="3" t="b">
        <f aca="false">TRUE()</f>
        <v>1</v>
      </c>
      <c r="AM895" s="3" t="n">
        <v>-0.32209543839925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80</v>
      </c>
      <c r="E896" s="2" t="n">
        <v>9</v>
      </c>
      <c r="F896" s="2" t="n">
        <v>27.8972710309476</v>
      </c>
      <c r="G896" s="2" t="n">
        <v>0.804232804232804</v>
      </c>
      <c r="H896" s="2" t="n">
        <v>0.991458360873552</v>
      </c>
      <c r="I896" s="2" t="n">
        <v>0.0975220009069008</v>
      </c>
      <c r="J896" s="2" t="n">
        <v>0.303479258085487</v>
      </c>
      <c r="K896" s="2" t="n">
        <v>4.64085723253742</v>
      </c>
      <c r="L896" s="2" t="n">
        <v>0.598</v>
      </c>
      <c r="M896" s="2" t="n">
        <v>0.086</v>
      </c>
      <c r="N896" s="2" t="n">
        <v>9.936</v>
      </c>
      <c r="O896" s="2" t="s">
        <v>41</v>
      </c>
      <c r="P896" s="2" t="n">
        <v>227.7</v>
      </c>
      <c r="Q896" s="2" t="n">
        <v>104.4</v>
      </c>
      <c r="R896" s="2" t="n">
        <v>11.053</v>
      </c>
      <c r="S896" s="2" t="n">
        <v>0.474836202441948</v>
      </c>
      <c r="T896" s="2" t="n">
        <v>0.789011930868056</v>
      </c>
      <c r="U896" s="2" t="n">
        <v>1.58660775652186</v>
      </c>
      <c r="V896" s="2" t="n">
        <v>0.282504153433301</v>
      </c>
      <c r="W896" s="2" t="n">
        <v>0.161081842573875</v>
      </c>
      <c r="X896" s="2" t="n">
        <v>0.142770539320309</v>
      </c>
      <c r="Y896" s="2" t="n">
        <v>0.210250435103628</v>
      </c>
      <c r="Z896" s="2" t="n">
        <v>0.10547423630073</v>
      </c>
      <c r="AA896" s="2" t="n">
        <v>0.115282800152028</v>
      </c>
      <c r="AB896" s="2" t="n">
        <v>0.0750042106229499</v>
      </c>
      <c r="AC896" s="2" t="n">
        <v>0.0701529655681215</v>
      </c>
      <c r="AD896" s="2" t="n">
        <v>0.109899084082254</v>
      </c>
      <c r="AE896" s="2" t="n">
        <v>0.120987915934298</v>
      </c>
      <c r="AF896" s="2" t="n">
        <v>0.0501778129156832</v>
      </c>
      <c r="AG896" s="2" t="n">
        <v>0.0576638334463356</v>
      </c>
      <c r="AH896" s="3" t="b">
        <f aca="false">TRUE()</f>
        <v>1</v>
      </c>
      <c r="AI896" s="3" t="n">
        <v>-0.947282086983208</v>
      </c>
      <c r="AJ896" s="3" t="b">
        <f aca="false">TRUE()</f>
        <v>1</v>
      </c>
      <c r="AK896" s="3" t="n">
        <v>-0.831772844427319</v>
      </c>
      <c r="AL896" s="3" t="b">
        <f aca="false">TRUE()</f>
        <v>1</v>
      </c>
      <c r="AM896" s="3" t="n">
        <v>-0.060600654474875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80</v>
      </c>
      <c r="E897" s="2" t="n">
        <v>10</v>
      </c>
      <c r="F897" s="2" t="n">
        <v>18.434948822922</v>
      </c>
      <c r="G897" s="2" t="n">
        <v>0.797872340425532</v>
      </c>
      <c r="H897" s="2" t="n">
        <v>0.982463019470904</v>
      </c>
      <c r="I897" s="2" t="n">
        <v>0.172916189868967</v>
      </c>
      <c r="J897" s="2" t="n">
        <v>0.389374648392229</v>
      </c>
      <c r="K897" s="2" t="n">
        <v>3.90802720435304</v>
      </c>
      <c r="L897" s="2" t="n">
        <v>0.712</v>
      </c>
      <c r="M897" s="2" t="n">
        <v>0.117</v>
      </c>
      <c r="N897" s="2" t="n">
        <v>8.644</v>
      </c>
      <c r="O897" s="2" t="s">
        <v>41</v>
      </c>
      <c r="P897" s="2" t="n">
        <v>203.5</v>
      </c>
      <c r="Q897" s="2" t="n">
        <v>83.9</v>
      </c>
      <c r="R897" s="2" t="n">
        <v>9.878</v>
      </c>
      <c r="S897" s="2" t="n">
        <v>0.728874405357665</v>
      </c>
      <c r="T897" s="2" t="n">
        <v>0.741380739567833</v>
      </c>
      <c r="U897" s="2" t="n">
        <v>1.28600847277504</v>
      </c>
      <c r="V897" s="2" t="n">
        <v>0.39792677644722</v>
      </c>
      <c r="W897" s="2" t="n">
        <v>0.176110003358731</v>
      </c>
      <c r="X897" s="2" t="n">
        <v>0.23267886805387</v>
      </c>
      <c r="Y897" s="2" t="n">
        <v>0.178344319638717</v>
      </c>
      <c r="Z897" s="2" t="n">
        <v>0.132094576038002</v>
      </c>
      <c r="AA897" s="2" t="n">
        <v>0.101408540919072</v>
      </c>
      <c r="AB897" s="2" t="n">
        <v>0.0797408864213267</v>
      </c>
      <c r="AC897" s="2" t="n">
        <v>0.0902089230454099</v>
      </c>
      <c r="AD897" s="2" t="n">
        <v>0.101868541189143</v>
      </c>
      <c r="AE897" s="2" t="n">
        <v>0.0717391951565937</v>
      </c>
      <c r="AF897" s="2" t="n">
        <v>0.0119161495378662</v>
      </c>
      <c r="AG897" s="2" t="n">
        <v>-0.441096834051297</v>
      </c>
      <c r="AH897" s="3" t="b">
        <f aca="false">TRUE()</f>
        <v>1</v>
      </c>
      <c r="AI897" s="3" t="n">
        <v>0.314783218876906</v>
      </c>
      <c r="AJ897" s="3" t="b">
        <f aca="false">TRUE()</f>
        <v>1</v>
      </c>
      <c r="AK897" s="3" t="n">
        <v>0.262030892283845</v>
      </c>
      <c r="AL897" s="3" t="b">
        <f aca="false">TRUE()</f>
        <v>1</v>
      </c>
      <c r="AM897" s="3" t="n">
        <v>-0.397205642292421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80</v>
      </c>
      <c r="E898" s="2" t="n">
        <v>11</v>
      </c>
      <c r="F898" s="2" t="n">
        <v>27.8972710309476</v>
      </c>
      <c r="G898" s="2" t="n">
        <v>0.743954480796586</v>
      </c>
      <c r="H898" s="2" t="n">
        <v>0.982595183523206</v>
      </c>
      <c r="I898" s="2" t="n">
        <v>0.138672278612347</v>
      </c>
      <c r="J898" s="2" t="n">
        <v>0.368778379908801</v>
      </c>
      <c r="K898" s="2" t="n">
        <v>3.78607309897827</v>
      </c>
      <c r="L898" s="2" t="n">
        <v>0.618</v>
      </c>
      <c r="M898" s="2" t="n">
        <v>0.07</v>
      </c>
      <c r="N898" s="2" t="n">
        <v>8.324</v>
      </c>
      <c r="O898" s="2" t="s">
        <v>41</v>
      </c>
      <c r="P898" s="2" t="n">
        <v>334.7</v>
      </c>
      <c r="Q898" s="2" t="n">
        <v>57.1</v>
      </c>
      <c r="R898" s="2" t="n">
        <v>16.247</v>
      </c>
      <c r="S898" s="2" t="n">
        <v>0.816382457815214</v>
      </c>
      <c r="T898" s="2" t="n">
        <v>0.0122831073865584</v>
      </c>
      <c r="U898" s="2" t="n">
        <v>0.1954827678035</v>
      </c>
      <c r="V898" s="2" t="n">
        <v>0.0370369596460031</v>
      </c>
      <c r="W898" s="2" t="n">
        <v>0.0370369596460031</v>
      </c>
      <c r="X898" s="2" t="n">
        <v>0.118969745709802</v>
      </c>
      <c r="Y898" s="2" t="n">
        <v>0.129906278809416</v>
      </c>
      <c r="Z898" s="2" t="n">
        <v>0.118262803321092</v>
      </c>
      <c r="AA898" s="2" t="n">
        <v>0.132834136596899</v>
      </c>
      <c r="AB898" s="2" t="n">
        <v>0.0782117270696316</v>
      </c>
      <c r="AC898" s="2" t="n">
        <v>0.083666328843602</v>
      </c>
      <c r="AD898" s="2" t="n">
        <v>0.144667246422639</v>
      </c>
      <c r="AE898" s="2" t="n">
        <v>0.160958378587005</v>
      </c>
      <c r="AF898" s="2" t="n">
        <v>0.0325233546399133</v>
      </c>
      <c r="AG898" s="2" t="n">
        <v>-0.524098224089165</v>
      </c>
      <c r="AH898" s="3" t="b">
        <f aca="false">TRUE()</f>
        <v>1</v>
      </c>
      <c r="AI898" s="3" t="n">
        <v>-0.725867121042837</v>
      </c>
      <c r="AJ898" s="3" t="b">
        <f aca="false">TRUE()</f>
        <v>1</v>
      </c>
      <c r="AK898" s="3" t="n">
        <v>-1.39631670853631</v>
      </c>
      <c r="AL898" s="3" t="b">
        <f aca="false">TRUE()</f>
        <v>1</v>
      </c>
      <c r="AM898" s="3" t="n">
        <v>1.4276941263713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80</v>
      </c>
      <c r="E899" s="2" t="n">
        <v>12</v>
      </c>
      <c r="F899" s="2" t="n">
        <v>18.434948822922</v>
      </c>
      <c r="G899" s="2" t="n">
        <v>0.773584905660377</v>
      </c>
      <c r="H899" s="2" t="n">
        <v>0.97926797498664</v>
      </c>
      <c r="I899" s="2" t="n">
        <v>0.136572478097939</v>
      </c>
      <c r="J899" s="2" t="n">
        <v>0.373408404550257</v>
      </c>
      <c r="K899" s="2" t="n">
        <v>4.48384640592513</v>
      </c>
      <c r="L899" s="2" t="n">
        <v>0.731</v>
      </c>
      <c r="M899" s="2" t="n">
        <v>0.101</v>
      </c>
      <c r="N899" s="2" t="n">
        <v>9.667</v>
      </c>
      <c r="O899" s="2" t="s">
        <v>41</v>
      </c>
      <c r="P899" s="2" t="n">
        <v>202</v>
      </c>
      <c r="Q899" s="2" t="n">
        <v>63</v>
      </c>
      <c r="R899" s="2" t="n">
        <v>9.806</v>
      </c>
      <c r="S899" s="2" t="n">
        <v>0.588927860480216</v>
      </c>
      <c r="T899" s="2" t="n">
        <v>0.232924941900383</v>
      </c>
      <c r="U899" s="2" t="n">
        <v>-0.394835245354524</v>
      </c>
      <c r="V899" s="2" t="n">
        <v>0.093952202970031</v>
      </c>
      <c r="W899" s="2" t="n">
        <v>0.0473350694281801</v>
      </c>
      <c r="X899" s="2" t="n">
        <v>0.176257184554432</v>
      </c>
      <c r="Y899" s="2" t="n">
        <v>0.204281929447031</v>
      </c>
      <c r="Z899" s="2" t="n">
        <v>0.085366000320711</v>
      </c>
      <c r="AA899" s="2" t="n">
        <v>0.067242859473008</v>
      </c>
      <c r="AB899" s="2" t="n">
        <v>0.050895219819131</v>
      </c>
      <c r="AC899" s="2" t="n">
        <v>0.0236238143087616</v>
      </c>
      <c r="AD899" s="2" t="n">
        <v>0.0694249707649658</v>
      </c>
      <c r="AE899" s="2" t="n">
        <v>0.184816665764992</v>
      </c>
      <c r="AF899" s="2" t="n">
        <v>0.138091355546967</v>
      </c>
      <c r="AG899" s="2" t="n">
        <v>-0.0491969960416674</v>
      </c>
      <c r="AH899" s="3" t="b">
        <f aca="false">TRUE()</f>
        <v>1</v>
      </c>
      <c r="AI899" s="3" t="n">
        <v>0.525127436520259</v>
      </c>
      <c r="AJ899" s="3" t="b">
        <f aca="false">TRUE()</f>
        <v>1</v>
      </c>
      <c r="AK899" s="3" t="n">
        <v>-0.302512971825142</v>
      </c>
      <c r="AL899" s="3" t="b">
        <f aca="false">TRUE()</f>
        <v>1</v>
      </c>
      <c r="AM899" s="3" t="n">
        <v>-0.418069587818302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80</v>
      </c>
      <c r="E900" s="2" t="n">
        <v>13</v>
      </c>
      <c r="F900" s="2" t="n">
        <v>27.8972710309476</v>
      </c>
      <c r="G900" s="2" t="n">
        <v>0.835913312693498</v>
      </c>
      <c r="H900" s="2" t="n">
        <v>0.973207743054846</v>
      </c>
      <c r="I900" s="2" t="n">
        <v>0.226018854094999</v>
      </c>
      <c r="J900" s="2" t="n">
        <v>0.472493160470102</v>
      </c>
      <c r="K900" s="2" t="n">
        <v>3.3248407136857</v>
      </c>
      <c r="L900" s="2" t="n">
        <v>0.763</v>
      </c>
      <c r="M900" s="2" t="n">
        <v>0.12</v>
      </c>
      <c r="N900" s="2" t="n">
        <v>7.541</v>
      </c>
      <c r="O900" s="2" t="s">
        <v>41</v>
      </c>
      <c r="P900" s="2" t="n">
        <v>289.5</v>
      </c>
      <c r="Q900" s="2" t="n">
        <v>113.5</v>
      </c>
      <c r="R900" s="2" t="n">
        <v>14.052</v>
      </c>
      <c r="S900" s="2" t="n">
        <v>0.567653819301929</v>
      </c>
      <c r="T900" s="2" t="n">
        <v>0.204498909335257</v>
      </c>
      <c r="U900" s="2" t="n">
        <v>-0.519845158021009</v>
      </c>
      <c r="V900" s="2" t="n">
        <v>0.0548605919874896</v>
      </c>
      <c r="W900" s="2" t="n">
        <v>0.0548605919874896</v>
      </c>
      <c r="X900" s="2" t="n">
        <v>0.0626281571251115</v>
      </c>
      <c r="Y900" s="2" t="n">
        <v>0.138412528434494</v>
      </c>
      <c r="Z900" s="2" t="n">
        <v>0.162635828322102</v>
      </c>
      <c r="AA900" s="2" t="n">
        <v>0.103795992066082</v>
      </c>
      <c r="AB900" s="2" t="n">
        <v>0.101484908799781</v>
      </c>
      <c r="AC900" s="2" t="n">
        <v>0.0880254078533909</v>
      </c>
      <c r="AD900" s="2" t="n">
        <v>0.112834799804393</v>
      </c>
      <c r="AE900" s="2" t="n">
        <v>0.164997467718545</v>
      </c>
      <c r="AF900" s="2" t="n">
        <v>0.0651849098761</v>
      </c>
      <c r="AG900" s="2" t="n">
        <v>-0.838010814338772</v>
      </c>
      <c r="AH900" s="3" t="b">
        <f aca="false">TRUE()</f>
        <v>1</v>
      </c>
      <c r="AI900" s="3" t="n">
        <v>0.879391382024853</v>
      </c>
      <c r="AJ900" s="3" t="b">
        <f aca="false">TRUE()</f>
        <v>1</v>
      </c>
      <c r="AK900" s="3" t="n">
        <v>0.36788286680428</v>
      </c>
      <c r="AL900" s="3" t="b">
        <f aca="false">TRUE()</f>
        <v>1</v>
      </c>
      <c r="AM900" s="3" t="n">
        <v>0.798993901191421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81</v>
      </c>
      <c r="E901" s="2" t="n">
        <v>1</v>
      </c>
      <c r="F901" s="2" t="n">
        <v>39.8055710922652</v>
      </c>
      <c r="G901" s="2" t="n">
        <v>0.840177580466149</v>
      </c>
      <c r="H901" s="2" t="n">
        <v>0.977559134040124</v>
      </c>
      <c r="I901" s="2" t="n">
        <v>0.227751024424508</v>
      </c>
      <c r="J901" s="2" t="n">
        <v>0.419138034631559</v>
      </c>
      <c r="K901" s="2" t="n">
        <v>4.28702229522236</v>
      </c>
      <c r="L901" s="2" t="n">
        <v>0.802</v>
      </c>
      <c r="M901" s="2" t="n">
        <v>0.105</v>
      </c>
      <c r="N901" s="2" t="n">
        <v>9.401</v>
      </c>
      <c r="O901" s="2" t="s">
        <v>41</v>
      </c>
      <c r="P901" s="2" t="n">
        <v>211.7</v>
      </c>
      <c r="Q901" s="2" t="n">
        <v>65</v>
      </c>
      <c r="R901" s="2" t="n">
        <v>10.279</v>
      </c>
      <c r="S901" s="2" t="n">
        <v>0.572372325318551</v>
      </c>
      <c r="T901" s="2" t="n">
        <v>0.0572343325445411</v>
      </c>
      <c r="U901" s="2" t="n">
        <v>-0.755137596616768</v>
      </c>
      <c r="V901" s="2" t="n">
        <v>0.106924444592681</v>
      </c>
      <c r="W901" s="2" t="n">
        <v>0.0423105652140059</v>
      </c>
      <c r="X901" s="2" t="n">
        <v>0.130066968738542</v>
      </c>
      <c r="Y901" s="2" t="n">
        <v>0.159880100803582</v>
      </c>
      <c r="Z901" s="2" t="n">
        <v>0.125856570807061</v>
      </c>
      <c r="AA901" s="2" t="n">
        <v>0.104521471624921</v>
      </c>
      <c r="AB901" s="2" t="n">
        <v>0.0776662144998608</v>
      </c>
      <c r="AC901" s="2" t="n">
        <v>0.0895220113498337</v>
      </c>
      <c r="AD901" s="2" t="n">
        <v>0.135155540315011</v>
      </c>
      <c r="AE901" s="2" t="n">
        <v>0.137006775391079</v>
      </c>
      <c r="AF901" s="2" t="n">
        <v>0.0403243464701093</v>
      </c>
      <c r="AG901" s="2" t="n">
        <v>-0.183154559266741</v>
      </c>
      <c r="AH901" s="3" t="b">
        <f aca="false">TRUE()</f>
        <v>1</v>
      </c>
      <c r="AI901" s="3" t="n">
        <v>1.31115056560858</v>
      </c>
      <c r="AJ901" s="3" t="b">
        <f aca="false">TRUE()</f>
        <v>1</v>
      </c>
      <c r="AK901" s="3" t="n">
        <v>-0.161377005797896</v>
      </c>
      <c r="AL901" s="3" t="b">
        <f aca="false">TRUE()</f>
        <v>1</v>
      </c>
      <c r="AM901" s="3" t="n">
        <v>-0.283149406750939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81</v>
      </c>
      <c r="E902" s="2" t="n">
        <v>2</v>
      </c>
      <c r="F902" s="2" t="n">
        <v>40.4260787400991</v>
      </c>
      <c r="G902" s="2" t="n">
        <v>0.894875164257556</v>
      </c>
      <c r="H902" s="2" t="n">
        <v>0.980438189202254</v>
      </c>
      <c r="I902" s="2" t="n">
        <v>0.120427240272867</v>
      </c>
      <c r="J902" s="2" t="n">
        <v>0.395734881164602</v>
      </c>
      <c r="K902" s="2" t="n">
        <v>4.16160102848933</v>
      </c>
      <c r="L902" s="2" t="n">
        <v>0.798</v>
      </c>
      <c r="M902" s="2" t="n">
        <v>0.157</v>
      </c>
      <c r="N902" s="2" t="n">
        <v>8.955</v>
      </c>
      <c r="O902" s="2" t="s">
        <v>41</v>
      </c>
      <c r="P902" s="2" t="n">
        <v>188.9</v>
      </c>
      <c r="Q902" s="2" t="n">
        <v>65</v>
      </c>
      <c r="R902" s="2" t="n">
        <v>9.168</v>
      </c>
      <c r="S902" s="2" t="n">
        <v>0.579118976005902</v>
      </c>
      <c r="T902" s="2" t="n">
        <v>0.767825871662517</v>
      </c>
      <c r="U902" s="2" t="n">
        <v>1.3735691878682</v>
      </c>
      <c r="V902" s="2" t="n">
        <v>0.0839728143084891</v>
      </c>
      <c r="W902" s="2" t="n">
        <v>0.0616456695109379</v>
      </c>
      <c r="X902" s="2" t="n">
        <v>0.0500143566116915</v>
      </c>
      <c r="Y902" s="2" t="n">
        <v>0.200508257869851</v>
      </c>
      <c r="Z902" s="2" t="n">
        <v>0.121751536257434</v>
      </c>
      <c r="AA902" s="2" t="n">
        <v>0.102818976259266</v>
      </c>
      <c r="AB902" s="2" t="n">
        <v>0.0775574244825634</v>
      </c>
      <c r="AC902" s="2" t="n">
        <v>0.0667872290458871</v>
      </c>
      <c r="AD902" s="2" t="n">
        <v>0.118129979925634</v>
      </c>
      <c r="AE902" s="2" t="n">
        <v>0.153013290854087</v>
      </c>
      <c r="AF902" s="2" t="n">
        <v>0.109418948693586</v>
      </c>
      <c r="AG902" s="2" t="n">
        <v>-0.268515683003919</v>
      </c>
      <c r="AH902" s="3" t="b">
        <f aca="false">TRUE()</f>
        <v>1</v>
      </c>
      <c r="AI902" s="3" t="n">
        <v>1.2668675724205</v>
      </c>
      <c r="AJ902" s="3" t="b">
        <f aca="false">TRUE()</f>
        <v>1</v>
      </c>
      <c r="AK902" s="3" t="n">
        <v>1.67339055255631</v>
      </c>
      <c r="AL902" s="3" t="b">
        <f aca="false">TRUE()</f>
        <v>1</v>
      </c>
      <c r="AM902" s="3" t="n">
        <v>-0.600281378744329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82</v>
      </c>
      <c r="E903" s="2" t="n">
        <v>1</v>
      </c>
      <c r="F903" s="2" t="n">
        <v>45</v>
      </c>
      <c r="G903" s="2" t="n">
        <v>0.87279843444227</v>
      </c>
      <c r="H903" s="2" t="n">
        <v>0.972990438919552</v>
      </c>
      <c r="I903" s="2" t="n">
        <v>0.186674831345129</v>
      </c>
      <c r="J903" s="2" t="n">
        <v>0.463335446016868</v>
      </c>
      <c r="K903" s="2" t="n">
        <v>3.08736646215558</v>
      </c>
      <c r="L903" s="2" t="n">
        <v>0.667</v>
      </c>
      <c r="M903" s="2" t="n">
        <v>0.114</v>
      </c>
      <c r="N903" s="2" t="n">
        <v>6.808</v>
      </c>
      <c r="O903" s="2" t="s">
        <v>41</v>
      </c>
      <c r="P903" s="2" t="n">
        <v>235.5</v>
      </c>
      <c r="Q903" s="2" t="n">
        <v>66.9</v>
      </c>
      <c r="R903" s="2" t="n">
        <v>11.431</v>
      </c>
      <c r="S903" s="2" t="n">
        <v>0.688768858956715</v>
      </c>
      <c r="T903" s="2" t="n">
        <v>-0.86468636486115</v>
      </c>
      <c r="U903" s="2" t="n">
        <v>0.705800789300311</v>
      </c>
      <c r="V903" s="2" t="n">
        <v>0.0469624018121216</v>
      </c>
      <c r="W903" s="2" t="n">
        <v>6.51864473358854E-005</v>
      </c>
      <c r="X903" s="2" t="n">
        <v>0.0332972020311124</v>
      </c>
      <c r="Y903" s="2" t="n">
        <v>0.143730205019376</v>
      </c>
      <c r="Z903" s="2" t="n">
        <v>0.150418958600714</v>
      </c>
      <c r="AA903" s="2" t="n">
        <v>0.128286451840266</v>
      </c>
      <c r="AB903" s="2" t="n">
        <v>0.13150821666849</v>
      </c>
      <c r="AC903" s="2" t="n">
        <v>0.14416392203752</v>
      </c>
      <c r="AD903" s="2" t="n">
        <v>0.126907649228951</v>
      </c>
      <c r="AE903" s="2" t="n">
        <v>0.099538485983217</v>
      </c>
      <c r="AF903" s="2" t="n">
        <v>0.0421489085903546</v>
      </c>
      <c r="AG903" s="2" t="n">
        <v>-0.999634672056649</v>
      </c>
      <c r="AH903" s="3" t="b">
        <f aca="false">TRUE()</f>
        <v>1</v>
      </c>
      <c r="AI903" s="3" t="n">
        <v>-0.183400454488928</v>
      </c>
      <c r="AJ903" s="3" t="b">
        <f aca="false">TRUE()</f>
        <v>1</v>
      </c>
      <c r="AK903" s="3" t="n">
        <v>0.15617891776341</v>
      </c>
      <c r="AL903" s="3" t="b">
        <f aca="false">TRUE()</f>
        <v>1</v>
      </c>
      <c r="AM903" s="3" t="n">
        <v>0.0478918622597062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83</v>
      </c>
      <c r="E904" s="2" t="n">
        <v>1</v>
      </c>
      <c r="F904" s="2" t="n">
        <v>30.3432488842396</v>
      </c>
      <c r="G904" s="2" t="n">
        <v>0.81509754028838</v>
      </c>
      <c r="H904" s="2" t="n">
        <v>0.990495750880329</v>
      </c>
      <c r="I904" s="2" t="n">
        <v>0.136286834761694</v>
      </c>
      <c r="J904" s="2" t="n">
        <v>0.312914491978837</v>
      </c>
      <c r="K904" s="2" t="n">
        <v>5.69865583160454</v>
      </c>
      <c r="L904" s="2" t="n">
        <v>0.762</v>
      </c>
      <c r="M904" s="2" t="n">
        <v>0.096</v>
      </c>
      <c r="N904" s="2" t="n">
        <v>12.208</v>
      </c>
      <c r="O904" s="2" t="s">
        <v>41</v>
      </c>
      <c r="P904" s="2" t="n">
        <v>228.4</v>
      </c>
      <c r="Q904" s="2" t="n">
        <v>78.3</v>
      </c>
      <c r="R904" s="2" t="n">
        <v>11.088</v>
      </c>
      <c r="S904" s="2" t="n">
        <v>0.598420799729799</v>
      </c>
      <c r="T904" s="2" t="n">
        <v>-0.056282408618447</v>
      </c>
      <c r="U904" s="2" t="n">
        <v>-0.646186514055116</v>
      </c>
      <c r="V904" s="2" t="n">
        <v>0.109012913165456</v>
      </c>
      <c r="W904" s="2" t="n">
        <v>0.0926140059719557</v>
      </c>
      <c r="X904" s="2" t="n">
        <v>0.0204561109224757</v>
      </c>
      <c r="Y904" s="2" t="n">
        <v>0.140312520414473</v>
      </c>
      <c r="Z904" s="2" t="n">
        <v>0.176024618810082</v>
      </c>
      <c r="AA904" s="2" t="n">
        <v>0.126637596493671</v>
      </c>
      <c r="AB904" s="2" t="n">
        <v>0.0876278779981933</v>
      </c>
      <c r="AC904" s="2" t="n">
        <v>0.0998897704294199</v>
      </c>
      <c r="AD904" s="2" t="n">
        <v>0.13388936556909</v>
      </c>
      <c r="AE904" s="2" t="n">
        <v>0.134758404682357</v>
      </c>
      <c r="AF904" s="2" t="n">
        <v>0.0804037346802376</v>
      </c>
      <c r="AG904" s="2" t="n">
        <v>0.777596580547189</v>
      </c>
      <c r="AH904" s="3" t="b">
        <f aca="false">TRUE()</f>
        <v>1</v>
      </c>
      <c r="AI904" s="3" t="n">
        <v>0.868320633727834</v>
      </c>
      <c r="AJ904" s="3" t="b">
        <f aca="false">TRUE()</f>
        <v>1</v>
      </c>
      <c r="AK904" s="3" t="n">
        <v>-0.478932929359201</v>
      </c>
      <c r="AL904" s="3" t="b">
        <f aca="false">TRUE()</f>
        <v>1</v>
      </c>
      <c r="AM904" s="3" t="n">
        <v>-0.050864146562797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83</v>
      </c>
      <c r="E905" s="2" t="n">
        <v>2</v>
      </c>
      <c r="F905" s="2" t="n">
        <v>18.434948822922</v>
      </c>
      <c r="G905" s="2" t="n">
        <v>0.857352941176471</v>
      </c>
      <c r="H905" s="2" t="n">
        <v>0.980842212602491</v>
      </c>
      <c r="I905" s="2" t="n">
        <v>0.16801689782268</v>
      </c>
      <c r="J905" s="2" t="n">
        <v>0.416235575213506</v>
      </c>
      <c r="K905" s="2" t="n">
        <v>3.69695005121793</v>
      </c>
      <c r="L905" s="2" t="n">
        <v>0.733</v>
      </c>
      <c r="M905" s="2" t="n">
        <v>0.111</v>
      </c>
      <c r="N905" s="2" t="n">
        <v>8.222</v>
      </c>
      <c r="O905" s="2" t="s">
        <v>41</v>
      </c>
      <c r="P905" s="2" t="n">
        <v>318.8</v>
      </c>
      <c r="Q905" s="2" t="n">
        <v>78</v>
      </c>
      <c r="R905" s="2" t="n">
        <v>15.478</v>
      </c>
      <c r="S905" s="2" t="n">
        <v>0.709975919736477</v>
      </c>
      <c r="T905" s="2" t="n">
        <v>-0.634385321640026</v>
      </c>
      <c r="U905" s="2" t="n">
        <v>0.53144753981183</v>
      </c>
      <c r="V905" s="2" t="n">
        <v>0.112952530381905</v>
      </c>
      <c r="W905" s="2" t="n">
        <v>0.00888250827696069</v>
      </c>
      <c r="X905" s="2" t="n">
        <v>0.0786852229595161</v>
      </c>
      <c r="Y905" s="2" t="n">
        <v>0.13331911084167</v>
      </c>
      <c r="Z905" s="2" t="n">
        <v>0.140924114104245</v>
      </c>
      <c r="AA905" s="2" t="n">
        <v>0.134681503860851</v>
      </c>
      <c r="AB905" s="2" t="n">
        <v>0.134162523918539</v>
      </c>
      <c r="AC905" s="2" t="n">
        <v>0.134098037667513</v>
      </c>
      <c r="AD905" s="2" t="n">
        <v>0.113939109249293</v>
      </c>
      <c r="AE905" s="2" t="n">
        <v>0.0977701614068172</v>
      </c>
      <c r="AF905" s="2" t="n">
        <v>0.0324202159915556</v>
      </c>
      <c r="AG905" s="2" t="n">
        <v>-0.584754950861816</v>
      </c>
      <c r="AH905" s="3" t="b">
        <f aca="false">TRUE()</f>
        <v>1</v>
      </c>
      <c r="AI905" s="3" t="n">
        <v>0.547268933114296</v>
      </c>
      <c r="AJ905" s="3" t="b">
        <f aca="false">TRUE()</f>
        <v>1</v>
      </c>
      <c r="AK905" s="3" t="n">
        <v>0.0503269432429747</v>
      </c>
      <c r="AL905" s="3" t="b">
        <f aca="false">TRUE()</f>
        <v>1</v>
      </c>
      <c r="AM905" s="3" t="n">
        <v>1.20653630379696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83</v>
      </c>
      <c r="E906" s="2" t="n">
        <v>3</v>
      </c>
      <c r="F906" s="2" t="n">
        <v>27.8972710309476</v>
      </c>
      <c r="G906" s="2" t="n">
        <v>0.803149606299213</v>
      </c>
      <c r="H906" s="2" t="n">
        <v>0.965391446513671</v>
      </c>
      <c r="I906" s="2" t="n">
        <v>0.193144606726631</v>
      </c>
      <c r="J906" s="2" t="n">
        <v>0.446992972791151</v>
      </c>
      <c r="K906" s="2" t="n">
        <v>3.38695567333967</v>
      </c>
      <c r="L906" s="2" t="n">
        <v>0.721</v>
      </c>
      <c r="M906" s="2" t="n">
        <v>0.123</v>
      </c>
      <c r="N906" s="2" t="n">
        <v>7.452</v>
      </c>
      <c r="O906" s="2" t="s">
        <v>41</v>
      </c>
      <c r="P906" s="2" t="n">
        <v>345.3</v>
      </c>
      <c r="Q906" s="2" t="n">
        <v>100.8</v>
      </c>
      <c r="R906" s="2" t="n">
        <v>16.76</v>
      </c>
      <c r="S906" s="2" t="n">
        <v>0.681996161301905</v>
      </c>
      <c r="T906" s="2" t="n">
        <v>-0.773831339439026</v>
      </c>
      <c r="U906" s="2" t="n">
        <v>0.186041404935267</v>
      </c>
      <c r="V906" s="2" t="n">
        <v>0.0579831673151429</v>
      </c>
      <c r="W906" s="2" t="n">
        <v>0.0490070602753187</v>
      </c>
      <c r="X906" s="2" t="n">
        <v>0.145708603473998</v>
      </c>
      <c r="Y906" s="2" t="n">
        <v>0.131509674214653</v>
      </c>
      <c r="Z906" s="2" t="n">
        <v>0.104723736613307</v>
      </c>
      <c r="AA906" s="2" t="n">
        <v>0.10831289486077</v>
      </c>
      <c r="AB906" s="2" t="n">
        <v>0.107283691897013</v>
      </c>
      <c r="AC906" s="2" t="n">
        <v>0.119029362314609</v>
      </c>
      <c r="AD906" s="2" t="n">
        <v>0.144289605644357</v>
      </c>
      <c r="AE906" s="2" t="n">
        <v>0.11589070653432</v>
      </c>
      <c r="AF906" s="2" t="n">
        <v>0.0232517244469722</v>
      </c>
      <c r="AG906" s="2" t="n">
        <v>-0.795735665194898</v>
      </c>
      <c r="AH906" s="3" t="b">
        <f aca="false">TRUE()</f>
        <v>1</v>
      </c>
      <c r="AI906" s="3" t="n">
        <v>0.414419953550073</v>
      </c>
      <c r="AJ906" s="3" t="b">
        <f aca="false">TRUE()</f>
        <v>1</v>
      </c>
      <c r="AK906" s="3" t="n">
        <v>0.473734841324715</v>
      </c>
      <c r="AL906" s="3" t="b">
        <f aca="false">TRUE()</f>
        <v>1</v>
      </c>
      <c r="AM906" s="3" t="n">
        <v>1.57513267475419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84</v>
      </c>
      <c r="E907" s="2" t="n">
        <v>0</v>
      </c>
      <c r="F907" s="2" t="n">
        <v>17.1027289690524</v>
      </c>
      <c r="G907" s="2" t="n">
        <v>0.860042735042735</v>
      </c>
      <c r="H907" s="2" t="n">
        <v>0.988118553507043</v>
      </c>
      <c r="I907" s="2" t="n">
        <v>0.133319177095708</v>
      </c>
      <c r="J907" s="2" t="n">
        <v>0.344753707552496</v>
      </c>
      <c r="K907" s="2" t="n">
        <v>4.94018294268712</v>
      </c>
      <c r="L907" s="2" t="n">
        <v>0.755</v>
      </c>
      <c r="M907" s="2" t="n">
        <v>0.094</v>
      </c>
      <c r="N907" s="2" t="n">
        <v>10.623</v>
      </c>
      <c r="O907" s="2" t="s">
        <v>41</v>
      </c>
      <c r="P907" s="2" t="n">
        <v>221.7</v>
      </c>
      <c r="Q907" s="2" t="n">
        <v>61.7</v>
      </c>
      <c r="R907" s="2" t="n">
        <v>10.761</v>
      </c>
      <c r="S907" s="2" t="n">
        <v>0.574769088820919</v>
      </c>
      <c r="T907" s="2" t="n">
        <v>-0.199499428271359</v>
      </c>
      <c r="U907" s="2" t="n">
        <v>-0.18544331338348</v>
      </c>
      <c r="V907" s="2" t="n">
        <v>0.122351516620156</v>
      </c>
      <c r="W907" s="2" t="n">
        <v>0.0761966475402511</v>
      </c>
      <c r="X907" s="2" t="n">
        <v>0.0389999787559155</v>
      </c>
      <c r="Y907" s="2" t="n">
        <v>0.148142819375193</v>
      </c>
      <c r="Z907" s="2" t="n">
        <v>0.158298295386924</v>
      </c>
      <c r="AA907" s="2" t="n">
        <v>0.137784038902738</v>
      </c>
      <c r="AB907" s="2" t="n">
        <v>0.111406330170071</v>
      </c>
      <c r="AC907" s="2" t="n">
        <v>0.107667629187834</v>
      </c>
      <c r="AD907" s="2" t="n">
        <v>0.125338154555292</v>
      </c>
      <c r="AE907" s="2" t="n">
        <v>0.132999892179081</v>
      </c>
      <c r="AF907" s="2" t="n">
        <v>0.0393628614869527</v>
      </c>
      <c r="AG907" s="2" t="n">
        <v>0.261383502744472</v>
      </c>
      <c r="AH907" s="3" t="b">
        <f aca="false">TRUE()</f>
        <v>1</v>
      </c>
      <c r="AI907" s="3" t="n">
        <v>0.790825395648704</v>
      </c>
      <c r="AJ907" s="3" t="b">
        <f aca="false">TRUE()</f>
        <v>1</v>
      </c>
      <c r="AK907" s="3" t="n">
        <v>-0.549500912372825</v>
      </c>
      <c r="AL907" s="3" t="b">
        <f aca="false">TRUE()</f>
        <v>1</v>
      </c>
      <c r="AM907" s="3" t="n">
        <v>-0.144056436578399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88</v>
      </c>
      <c r="E908" s="2" t="n">
        <v>1</v>
      </c>
      <c r="F908" s="2" t="n">
        <v>33.6900675259798</v>
      </c>
      <c r="G908" s="2" t="n">
        <v>0.84147557328016</v>
      </c>
      <c r="H908" s="2" t="n">
        <v>0.977858513967022</v>
      </c>
      <c r="I908" s="2" t="n">
        <v>0.149251968855066</v>
      </c>
      <c r="J908" s="2" t="n">
        <v>0.400114090464587</v>
      </c>
      <c r="K908" s="2" t="n">
        <v>4.77776389490476</v>
      </c>
      <c r="L908" s="2" t="n">
        <v>0.849</v>
      </c>
      <c r="M908" s="2" t="n">
        <v>0.156</v>
      </c>
      <c r="N908" s="2" t="n">
        <v>10.271</v>
      </c>
      <c r="O908" s="2" t="s">
        <v>41</v>
      </c>
      <c r="P908" s="2" t="n">
        <v>232.9</v>
      </c>
      <c r="Q908" s="2" t="n">
        <v>82.7</v>
      </c>
      <c r="R908" s="2" t="n">
        <v>11.307</v>
      </c>
      <c r="S908" s="2" t="n">
        <v>0.639142904334702</v>
      </c>
      <c r="T908" s="2" t="n">
        <v>1.04257790584369</v>
      </c>
      <c r="U908" s="2" t="n">
        <v>2.85704571827942</v>
      </c>
      <c r="V908" s="2" t="n">
        <v>0.296869503898776</v>
      </c>
      <c r="W908" s="2" t="n">
        <v>0.0653856495229778</v>
      </c>
      <c r="X908" s="2" t="n">
        <v>0.133378866917186</v>
      </c>
      <c r="Y908" s="2" t="n">
        <v>0.186187896278256</v>
      </c>
      <c r="Z908" s="2" t="n">
        <v>0.125862634536536</v>
      </c>
      <c r="AA908" s="2" t="n">
        <v>0.121620668356375</v>
      </c>
      <c r="AB908" s="2" t="n">
        <v>0.128471676622072</v>
      </c>
      <c r="AC908" s="2" t="n">
        <v>0.0894903795376273</v>
      </c>
      <c r="AD908" s="2" t="n">
        <v>0.106544872636844</v>
      </c>
      <c r="AE908" s="2" t="n">
        <v>0.0903653574232851</v>
      </c>
      <c r="AF908" s="2" t="n">
        <v>0.0180776476918182</v>
      </c>
      <c r="AG908" s="2" t="n">
        <v>0.150841863386486</v>
      </c>
      <c r="AH908" s="3" t="b">
        <f aca="false">TRUE()</f>
        <v>1</v>
      </c>
      <c r="AI908" s="3" t="n">
        <v>1.83147573556845</v>
      </c>
      <c r="AJ908" s="3" t="b">
        <f aca="false">TRUE()</f>
        <v>1</v>
      </c>
      <c r="AK908" s="3" t="n">
        <v>1.6381065610495</v>
      </c>
      <c r="AL908" s="3" t="b">
        <f aca="false">TRUE()</f>
        <v>1</v>
      </c>
      <c r="AM908" s="3" t="n">
        <v>0.0117276900148459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88</v>
      </c>
      <c r="E909" s="2" t="n">
        <v>2</v>
      </c>
      <c r="F909" s="2" t="n">
        <v>30.3432488842396</v>
      </c>
      <c r="G909" s="2" t="n">
        <v>0.765613519470977</v>
      </c>
      <c r="H909" s="2" t="n">
        <v>0.978236716186043</v>
      </c>
      <c r="I909" s="2" t="n">
        <v>0.131592502044638</v>
      </c>
      <c r="J909" s="2" t="n">
        <v>0.372865718282909</v>
      </c>
      <c r="K909" s="2" t="n">
        <v>5.58703229980245</v>
      </c>
      <c r="L909" s="2" t="n">
        <v>0.853</v>
      </c>
      <c r="M909" s="2" t="n">
        <v>0.135</v>
      </c>
      <c r="N909" s="2" t="n">
        <v>11.894</v>
      </c>
      <c r="O909" s="2" t="s">
        <v>41</v>
      </c>
      <c r="P909" s="2" t="n">
        <v>206.7</v>
      </c>
      <c r="Q909" s="2" t="n">
        <v>59.5</v>
      </c>
      <c r="R909" s="2" t="n">
        <v>10.033</v>
      </c>
      <c r="S909" s="2" t="n">
        <v>0.69943376666165</v>
      </c>
      <c r="T909" s="2" t="n">
        <v>0.166671432079254</v>
      </c>
      <c r="U909" s="2" t="n">
        <v>0.12611627297638</v>
      </c>
      <c r="V909" s="2" t="n">
        <v>0.0514536997711598</v>
      </c>
      <c r="W909" s="2" t="n">
        <v>0.0249989356631258</v>
      </c>
      <c r="X909" s="2" t="n">
        <v>0.057118604694164</v>
      </c>
      <c r="Y909" s="2" t="n">
        <v>0.137669097035786</v>
      </c>
      <c r="Z909" s="2" t="n">
        <v>0.14216537039744</v>
      </c>
      <c r="AA909" s="2" t="n">
        <v>0.118655032618239</v>
      </c>
      <c r="AB909" s="2" t="n">
        <v>0.138911915880788</v>
      </c>
      <c r="AC909" s="2" t="n">
        <v>0.100213573732612</v>
      </c>
      <c r="AD909" s="2" t="n">
        <v>0.133952391013727</v>
      </c>
      <c r="AE909" s="2" t="n">
        <v>0.136933639539121</v>
      </c>
      <c r="AF909" s="2" t="n">
        <v>0.0343803750881229</v>
      </c>
      <c r="AG909" s="2" t="n">
        <v>0.701626130253298</v>
      </c>
      <c r="AH909" s="3" t="b">
        <f aca="false">TRUE()</f>
        <v>1</v>
      </c>
      <c r="AI909" s="3" t="n">
        <v>1.87575872875652</v>
      </c>
      <c r="AJ909" s="3" t="b">
        <f aca="false">TRUE()</f>
        <v>1</v>
      </c>
      <c r="AK909" s="3" t="n">
        <v>0.897142739406456</v>
      </c>
      <c r="AL909" s="3" t="b">
        <f aca="false">TRUE()</f>
        <v>1</v>
      </c>
      <c r="AM909" s="3" t="n">
        <v>-0.352695891837209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89</v>
      </c>
      <c r="E910" s="2" t="n">
        <v>1</v>
      </c>
      <c r="F910" s="2" t="n">
        <v>24.2277453179541</v>
      </c>
      <c r="G910" s="2" t="n">
        <v>0.746268656716418</v>
      </c>
      <c r="H910" s="2" t="n">
        <v>0.989463012283368</v>
      </c>
      <c r="I910" s="2" t="n">
        <v>0.157839612983698</v>
      </c>
      <c r="J910" s="2" t="n">
        <v>0.306562168422425</v>
      </c>
      <c r="K910" s="2" t="n">
        <v>4.84779948117366</v>
      </c>
      <c r="L910" s="2" t="n">
        <v>0.681</v>
      </c>
      <c r="M910" s="2" t="n">
        <v>0.147</v>
      </c>
      <c r="N910" s="2" t="n">
        <v>10.838</v>
      </c>
      <c r="O910" s="2" t="s">
        <v>41</v>
      </c>
      <c r="P910" s="2" t="n">
        <v>251.3</v>
      </c>
      <c r="Q910" s="2" t="n">
        <v>81.3</v>
      </c>
      <c r="R910" s="2" t="n">
        <v>12.201</v>
      </c>
      <c r="S910" s="2" t="n">
        <v>0.70671618920895</v>
      </c>
      <c r="T910" s="2" t="n">
        <v>0.295022620523922</v>
      </c>
      <c r="U910" s="2" t="n">
        <v>0.0329967895100429</v>
      </c>
      <c r="V910" s="2" t="n">
        <v>0.140222408589254</v>
      </c>
      <c r="W910" s="2" t="n">
        <v>0.0670896878509425</v>
      </c>
      <c r="X910" s="2" t="n">
        <v>0.105884567185499</v>
      </c>
      <c r="Y910" s="2" t="n">
        <v>0.147116910182275</v>
      </c>
      <c r="Z910" s="2" t="n">
        <v>0.113153783386365</v>
      </c>
      <c r="AA910" s="2" t="n">
        <v>0.13409476115045</v>
      </c>
      <c r="AB910" s="2" t="n">
        <v>0.115420606847796</v>
      </c>
      <c r="AC910" s="2" t="n">
        <v>0.107228406267884</v>
      </c>
      <c r="AD910" s="2" t="n">
        <v>0.0943430046452071</v>
      </c>
      <c r="AE910" s="2" t="n">
        <v>0.133699694793783</v>
      </c>
      <c r="AF910" s="2" t="n">
        <v>0.0490582655407408</v>
      </c>
      <c r="AG910" s="2" t="n">
        <v>0.198507753719348</v>
      </c>
      <c r="AH910" s="3" t="b">
        <f aca="false">TRUE()</f>
        <v>1</v>
      </c>
      <c r="AI910" s="3" t="n">
        <v>-0.0284099783306678</v>
      </c>
      <c r="AJ910" s="3" t="b">
        <f aca="false">TRUE()</f>
        <v>1</v>
      </c>
      <c r="AK910" s="3" t="n">
        <v>1.3205506374882</v>
      </c>
      <c r="AL910" s="3" t="b">
        <f aca="false">TRUE()</f>
        <v>1</v>
      </c>
      <c r="AM910" s="3" t="n">
        <v>0.267658755132319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89</v>
      </c>
      <c r="E911" s="2" t="n">
        <v>2</v>
      </c>
      <c r="F911" s="2" t="n">
        <v>43.1523897340054</v>
      </c>
      <c r="G911" s="2" t="n">
        <v>0.701840490797546</v>
      </c>
      <c r="H911" s="2" t="n">
        <v>0.982797017915938</v>
      </c>
      <c r="I911" s="2" t="n">
        <v>0.134669567231604</v>
      </c>
      <c r="J911" s="2" t="n">
        <v>0.323353143065868</v>
      </c>
      <c r="K911" s="2" t="n">
        <v>4.22739865368416</v>
      </c>
      <c r="L911" s="2" t="n">
        <v>0.62</v>
      </c>
      <c r="M911" s="2" t="n">
        <v>0.081</v>
      </c>
      <c r="N911" s="2" t="n">
        <v>9.288</v>
      </c>
      <c r="O911" s="2" t="s">
        <v>41</v>
      </c>
      <c r="P911" s="2" t="n">
        <v>309.3</v>
      </c>
      <c r="Q911" s="2" t="n">
        <v>74.2</v>
      </c>
      <c r="R911" s="2" t="n">
        <v>15.014</v>
      </c>
      <c r="S911" s="2" t="n">
        <v>0.819025639099565</v>
      </c>
      <c r="T911" s="2" t="n">
        <v>-0.0368042926508135</v>
      </c>
      <c r="U911" s="2" t="n">
        <v>-0.269264044672206</v>
      </c>
      <c r="V911" s="2" t="n">
        <v>0.109266936501075</v>
      </c>
      <c r="W911" s="2" t="n">
        <v>0.0622267063733537</v>
      </c>
      <c r="X911" s="2" t="n">
        <v>0.0656702086899966</v>
      </c>
      <c r="Y911" s="2" t="n">
        <v>0.158758702166959</v>
      </c>
      <c r="Z911" s="2" t="n">
        <v>0.170328896814145</v>
      </c>
      <c r="AA911" s="2" t="n">
        <v>0.105795269076015</v>
      </c>
      <c r="AB911" s="2" t="n">
        <v>0.0856598767103267</v>
      </c>
      <c r="AC911" s="2" t="n">
        <v>0.114382337633956</v>
      </c>
      <c r="AD911" s="2" t="n">
        <v>0.117276594310073</v>
      </c>
      <c r="AE911" s="2" t="n">
        <v>0.13195297280878</v>
      </c>
      <c r="AF911" s="2" t="n">
        <v>0.0501751417897486</v>
      </c>
      <c r="AG911" s="2" t="n">
        <v>-0.223734129028515</v>
      </c>
      <c r="AH911" s="3" t="b">
        <f aca="false">TRUE()</f>
        <v>1</v>
      </c>
      <c r="AI911" s="3" t="n">
        <v>-0.7037256244488</v>
      </c>
      <c r="AJ911" s="3" t="b">
        <f aca="false">TRUE()</f>
        <v>1</v>
      </c>
      <c r="AK911" s="3" t="n">
        <v>-1.00819280196138</v>
      </c>
      <c r="AL911" s="3" t="b">
        <f aca="false">TRUE()</f>
        <v>1</v>
      </c>
      <c r="AM911" s="3" t="n">
        <v>1.07439798213305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90</v>
      </c>
      <c r="E912" s="2" t="n">
        <v>0</v>
      </c>
      <c r="F912" s="2" t="n">
        <v>39.8055710922652</v>
      </c>
      <c r="G912" s="2" t="n">
        <v>0.659131469363474</v>
      </c>
      <c r="H912" s="2" t="n">
        <v>0.966966978364814</v>
      </c>
      <c r="I912" s="2" t="n">
        <v>0.125399948050361</v>
      </c>
      <c r="J912" s="2" t="n">
        <v>0.300547682097876</v>
      </c>
      <c r="K912" s="2" t="n">
        <v>6.20884140010227</v>
      </c>
      <c r="L912" s="2" t="n">
        <v>0.809</v>
      </c>
      <c r="M912" s="2" t="n">
        <v>0.104</v>
      </c>
      <c r="N912" s="2" t="n">
        <v>13.309</v>
      </c>
      <c r="O912" s="2" t="s">
        <v>41</v>
      </c>
      <c r="P912" s="2" t="n">
        <v>240.2</v>
      </c>
      <c r="Q912" s="2" t="n">
        <v>72.4</v>
      </c>
      <c r="R912" s="2" t="n">
        <v>11.662</v>
      </c>
      <c r="S912" s="2" t="n">
        <v>0.627807023931911</v>
      </c>
      <c r="T912" s="2" t="n">
        <v>-0.421233559914277</v>
      </c>
      <c r="U912" s="2" t="n">
        <v>0.0761850136152504</v>
      </c>
      <c r="V912" s="2" t="n">
        <v>0.0534940509501033</v>
      </c>
      <c r="W912" s="2" t="n">
        <v>0.0257820635373444</v>
      </c>
      <c r="X912" s="2" t="n">
        <v>0.0167202694817806</v>
      </c>
      <c r="Y912" s="2" t="n">
        <v>0.138006228608829</v>
      </c>
      <c r="Z912" s="2" t="n">
        <v>0.136548721098144</v>
      </c>
      <c r="AA912" s="2" t="n">
        <v>0.134842109091887</v>
      </c>
      <c r="AB912" s="2" t="n">
        <v>0.166870490583793</v>
      </c>
      <c r="AC912" s="2" t="n">
        <v>0.128912283956188</v>
      </c>
      <c r="AD912" s="2" t="n">
        <v>0.119480609761481</v>
      </c>
      <c r="AE912" s="2" t="n">
        <v>0.11567673837597</v>
      </c>
      <c r="AF912" s="2" t="n">
        <v>0.0429425490419272</v>
      </c>
      <c r="AG912" s="2" t="n">
        <v>1.12482647684664</v>
      </c>
      <c r="AH912" s="3" t="b">
        <f aca="false">TRUE()</f>
        <v>1</v>
      </c>
      <c r="AI912" s="3" t="n">
        <v>1.38864580368771</v>
      </c>
      <c r="AJ912" s="3" t="b">
        <f aca="false">TRUE()</f>
        <v>1</v>
      </c>
      <c r="AK912" s="3" t="n">
        <v>-0.196660997304708</v>
      </c>
      <c r="AL912" s="3" t="b">
        <f aca="false">TRUE()</f>
        <v>1</v>
      </c>
      <c r="AM912" s="3" t="n">
        <v>0.1132655582408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91</v>
      </c>
      <c r="E913" s="2" t="n">
        <v>0</v>
      </c>
      <c r="F913" s="2" t="n">
        <v>17.1027289690524</v>
      </c>
      <c r="G913" s="2" t="n">
        <v>0.862162162162162</v>
      </c>
      <c r="H913" s="2" t="n">
        <v>0.990605906494942</v>
      </c>
      <c r="I913" s="2" t="n">
        <v>0.111257326909382</v>
      </c>
      <c r="J913" s="2" t="n">
        <v>0.305181691483427</v>
      </c>
      <c r="K913" s="2" t="n">
        <v>5.67138422723723</v>
      </c>
      <c r="L913" s="2" t="n">
        <v>0.763</v>
      </c>
      <c r="M913" s="2" t="n">
        <v>0.091</v>
      </c>
      <c r="N913" s="2" t="n">
        <v>12.145</v>
      </c>
      <c r="O913" s="2" t="s">
        <v>41</v>
      </c>
      <c r="P913" s="2" t="n">
        <v>195.4</v>
      </c>
      <c r="Q913" s="2" t="n">
        <v>75.2</v>
      </c>
      <c r="R913" s="2" t="n">
        <v>9.486</v>
      </c>
      <c r="S913" s="2" t="n">
        <v>0.636610763078876</v>
      </c>
      <c r="T913" s="2" t="n">
        <v>-0.0652396613763722</v>
      </c>
      <c r="U913" s="2" t="n">
        <v>-0.0928500799804022</v>
      </c>
      <c r="V913" s="2" t="n">
        <v>0.147240209074659</v>
      </c>
      <c r="W913" s="2" t="n">
        <v>0.0366699111152283</v>
      </c>
      <c r="X913" s="2" t="n">
        <v>0.0558300366598626</v>
      </c>
      <c r="Y913" s="2" t="n">
        <v>0.171546782837455</v>
      </c>
      <c r="Z913" s="2" t="n">
        <v>0.149753366348043</v>
      </c>
      <c r="AA913" s="2" t="n">
        <v>0.115953016288356</v>
      </c>
      <c r="AB913" s="2" t="n">
        <v>0.127810464836529</v>
      </c>
      <c r="AC913" s="2" t="n">
        <v>0.119298542956028</v>
      </c>
      <c r="AD913" s="2" t="n">
        <v>0.107607363085573</v>
      </c>
      <c r="AE913" s="2" t="n">
        <v>0.126429816097997</v>
      </c>
      <c r="AF913" s="2" t="n">
        <v>0.025770610890156</v>
      </c>
      <c r="AG913" s="2" t="n">
        <v>0.75903565499168</v>
      </c>
      <c r="AH913" s="3" t="b">
        <f aca="false">TRUE()</f>
        <v>1</v>
      </c>
      <c r="AI913" s="3" t="n">
        <v>0.879391382024853</v>
      </c>
      <c r="AJ913" s="3" t="b">
        <f aca="false">TRUE()</f>
        <v>1</v>
      </c>
      <c r="AK913" s="3" t="n">
        <v>-0.65535288689326</v>
      </c>
      <c r="AL913" s="3" t="b">
        <f aca="false">TRUE()</f>
        <v>1</v>
      </c>
      <c r="AM913" s="3" t="n">
        <v>-0.509870948132178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92</v>
      </c>
      <c r="E914" s="2" t="n">
        <v>0</v>
      </c>
      <c r="F914" s="2" t="n">
        <v>18.9246444160512</v>
      </c>
      <c r="G914" s="2" t="n">
        <v>0.806482364156339</v>
      </c>
      <c r="H914" s="2" t="n">
        <v>0.983731004956809</v>
      </c>
      <c r="I914" s="2" t="n">
        <v>0.140109346363937</v>
      </c>
      <c r="J914" s="2" t="n">
        <v>0.37738625163859</v>
      </c>
      <c r="K914" s="2" t="n">
        <v>4.89437541967849</v>
      </c>
      <c r="L914" s="2" t="n">
        <v>0.774</v>
      </c>
      <c r="M914" s="2" t="n">
        <v>0.098</v>
      </c>
      <c r="N914" s="2" t="n">
        <v>10.617</v>
      </c>
      <c r="O914" s="2" t="s">
        <v>41</v>
      </c>
      <c r="P914" s="2" t="n">
        <v>273.3</v>
      </c>
      <c r="Q914" s="2" t="n">
        <v>92.2</v>
      </c>
      <c r="R914" s="2" t="n">
        <v>13.265</v>
      </c>
      <c r="S914" s="2" t="n">
        <v>0.613041522825113</v>
      </c>
      <c r="T914" s="2" t="n">
        <v>0.371987892093995</v>
      </c>
      <c r="U914" s="2" t="n">
        <v>0.40192822777917</v>
      </c>
      <c r="V914" s="2" t="n">
        <v>0.0649114181056791</v>
      </c>
      <c r="W914" s="2" t="n">
        <v>0.0437423090226365</v>
      </c>
      <c r="X914" s="2" t="n">
        <v>0.0539485321810979</v>
      </c>
      <c r="Y914" s="2" t="n">
        <v>0.154586902345436</v>
      </c>
      <c r="Z914" s="2" t="n">
        <v>0.120569632875642</v>
      </c>
      <c r="AA914" s="2" t="n">
        <v>0.151427495210552</v>
      </c>
      <c r="AB914" s="2" t="n">
        <v>0.0981220032281669</v>
      </c>
      <c r="AC914" s="2" t="n">
        <v>0.129503126222018</v>
      </c>
      <c r="AD914" s="2" t="n">
        <v>0.11508096751451</v>
      </c>
      <c r="AE914" s="2" t="n">
        <v>0.145530536526413</v>
      </c>
      <c r="AF914" s="2" t="n">
        <v>0.0312308038961643</v>
      </c>
      <c r="AG914" s="2" t="n">
        <v>0.230207118216668</v>
      </c>
      <c r="AH914" s="3" t="b">
        <f aca="false">TRUE()</f>
        <v>1</v>
      </c>
      <c r="AI914" s="3" t="n">
        <v>1.00116961329206</v>
      </c>
      <c r="AJ914" s="3" t="b">
        <f aca="false">TRUE()</f>
        <v>1</v>
      </c>
      <c r="AK914" s="3" t="n">
        <v>-0.408364946345578</v>
      </c>
      <c r="AL914" s="3" t="b">
        <f aca="false">TRUE()</f>
        <v>1</v>
      </c>
      <c r="AM914" s="3" t="n">
        <v>0.573663289511907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93</v>
      </c>
      <c r="E915" s="2" t="n">
        <v>1</v>
      </c>
      <c r="F915" s="2" t="n">
        <v>26.565051177078</v>
      </c>
      <c r="G915" s="2" t="n">
        <v>0.691978609625669</v>
      </c>
      <c r="H915" s="2" t="n">
        <v>0.978703738065717</v>
      </c>
      <c r="I915" s="2" t="n">
        <v>0.186461291408703</v>
      </c>
      <c r="J915" s="2" t="n">
        <v>0.348448483719609</v>
      </c>
      <c r="K915" s="2" t="n">
        <v>4.4347786537658</v>
      </c>
      <c r="L915" s="2" t="n">
        <v>0.685</v>
      </c>
      <c r="M915" s="2" t="n">
        <v>0.105</v>
      </c>
      <c r="N915" s="2" t="n">
        <v>9.672</v>
      </c>
      <c r="O915" s="2" t="s">
        <v>41</v>
      </c>
      <c r="P915" s="2" t="n">
        <v>299.5</v>
      </c>
      <c r="Q915" s="2" t="n">
        <v>89.8</v>
      </c>
      <c r="R915" s="2" t="n">
        <v>14.539</v>
      </c>
      <c r="S915" s="2" t="n">
        <v>0.729122611250298</v>
      </c>
      <c r="T915" s="2" t="n">
        <v>-0.549695694293237</v>
      </c>
      <c r="U915" s="2" t="n">
        <v>-0.0669604011070377</v>
      </c>
      <c r="V915" s="2" t="n">
        <v>0.0812462566537181</v>
      </c>
      <c r="W915" s="2" t="n">
        <v>0.0301265180736794</v>
      </c>
      <c r="X915" s="2" t="n">
        <v>0.0498895903174655</v>
      </c>
      <c r="Y915" s="2" t="n">
        <v>0.15740849697986</v>
      </c>
      <c r="Z915" s="2" t="n">
        <v>0.137510102836253</v>
      </c>
      <c r="AA915" s="2" t="n">
        <v>0.136534246421762</v>
      </c>
      <c r="AB915" s="2" t="n">
        <v>0.112387099271905</v>
      </c>
      <c r="AC915" s="2" t="n">
        <v>0.121589462094797</v>
      </c>
      <c r="AD915" s="2" t="n">
        <v>0.136395322708985</v>
      </c>
      <c r="AE915" s="2" t="n">
        <v>0.124654165660048</v>
      </c>
      <c r="AF915" s="2" t="n">
        <v>0.0236315137089247</v>
      </c>
      <c r="AG915" s="2" t="n">
        <v>-0.0825922771824115</v>
      </c>
      <c r="AH915" s="3" t="b">
        <f aca="false">TRUE()</f>
        <v>1</v>
      </c>
      <c r="AI915" s="3" t="n">
        <v>0.0158730148574064</v>
      </c>
      <c r="AJ915" s="3" t="b">
        <f aca="false">TRUE()</f>
        <v>1</v>
      </c>
      <c r="AK915" s="3" t="n">
        <v>-0.161377005797896</v>
      </c>
      <c r="AL915" s="3" t="b">
        <f aca="false">TRUE()</f>
        <v>1</v>
      </c>
      <c r="AM915" s="3" t="n">
        <v>0.938086871363961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93</v>
      </c>
      <c r="E916" s="2" t="n">
        <v>2</v>
      </c>
      <c r="F916" s="2" t="n">
        <v>29.7448812969422</v>
      </c>
      <c r="G916" s="2" t="n">
        <v>0.84954128440367</v>
      </c>
      <c r="H916" s="2" t="n">
        <v>0.977754734492945</v>
      </c>
      <c r="I916" s="2" t="n">
        <v>0.254978334434421</v>
      </c>
      <c r="J916" s="2" t="n">
        <v>0.444821073216578</v>
      </c>
      <c r="K916" s="2" t="n">
        <v>3.19616078211607</v>
      </c>
      <c r="L916" s="2" t="n">
        <v>0.671</v>
      </c>
      <c r="M916" s="2" t="n">
        <v>0.095</v>
      </c>
      <c r="N916" s="2" t="n">
        <v>7.161</v>
      </c>
      <c r="O916" s="2" t="s">
        <v>41</v>
      </c>
      <c r="P916" s="2" t="n">
        <v>320.5</v>
      </c>
      <c r="Q916" s="2" t="n">
        <v>86.4</v>
      </c>
      <c r="R916" s="2" t="n">
        <v>15.558</v>
      </c>
      <c r="S916" s="2" t="n">
        <v>0.68171249549026</v>
      </c>
      <c r="T916" s="2" t="n">
        <v>-0.6399252724901</v>
      </c>
      <c r="U916" s="2" t="n">
        <v>0.904856031197235</v>
      </c>
      <c r="V916" s="2" t="n">
        <v>0.158428864711339</v>
      </c>
      <c r="W916" s="2" t="n">
        <v>0.0228720963580579</v>
      </c>
      <c r="X916" s="2" t="n">
        <v>0.165347801401321</v>
      </c>
      <c r="Y916" s="2" t="n">
        <v>0.138600548071661</v>
      </c>
      <c r="Z916" s="2" t="n">
        <v>0.115843388608666</v>
      </c>
      <c r="AA916" s="2" t="n">
        <v>0.106359525733925</v>
      </c>
      <c r="AB916" s="2" t="n">
        <v>0.104622016582869</v>
      </c>
      <c r="AC916" s="2" t="n">
        <v>0.11854736427781</v>
      </c>
      <c r="AD916" s="2" t="n">
        <v>0.120061342742553</v>
      </c>
      <c r="AE916" s="2" t="n">
        <v>0.101908556007094</v>
      </c>
      <c r="AF916" s="2" t="n">
        <v>0.0287094565741015</v>
      </c>
      <c r="AG916" s="2" t="n">
        <v>-0.925589770024072</v>
      </c>
      <c r="AH916" s="3" t="b">
        <f aca="false">TRUE()</f>
        <v>1</v>
      </c>
      <c r="AI916" s="3" t="n">
        <v>-0.139117461300853</v>
      </c>
      <c r="AJ916" s="3" t="b">
        <f aca="false">TRUE()</f>
        <v>1</v>
      </c>
      <c r="AK916" s="3" t="n">
        <v>-0.514216920866013</v>
      </c>
      <c r="AL916" s="3" t="b">
        <f aca="false">TRUE()</f>
        <v>1</v>
      </c>
      <c r="AM916" s="3" t="n">
        <v>1.23018210872629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93</v>
      </c>
      <c r="E917" s="2" t="n">
        <v>3</v>
      </c>
      <c r="F917" s="2" t="n">
        <v>17.1027289690524</v>
      </c>
      <c r="G917" s="2" t="n">
        <v>0.912019826517968</v>
      </c>
      <c r="H917" s="2" t="n">
        <v>0.979739277106161</v>
      </c>
      <c r="I917" s="2" t="n">
        <v>0.173281121472833</v>
      </c>
      <c r="J917" s="2" t="n">
        <v>0.435441142090018</v>
      </c>
      <c r="K917" s="2" t="n">
        <v>4.20417900642451</v>
      </c>
      <c r="L917" s="2" t="n">
        <v>0.827</v>
      </c>
      <c r="M917" s="2" t="n">
        <v>0.13</v>
      </c>
      <c r="N917" s="2" t="n">
        <v>9.157</v>
      </c>
      <c r="O917" s="2" t="s">
        <v>41</v>
      </c>
      <c r="P917" s="2" t="n">
        <v>236.9</v>
      </c>
      <c r="Q917" s="2" t="n">
        <v>68.1</v>
      </c>
      <c r="R917" s="2" t="n">
        <v>11.499</v>
      </c>
      <c r="S917" s="2" t="n">
        <v>0.603180274556404</v>
      </c>
      <c r="T917" s="2" t="n">
        <v>-0.255840269949867</v>
      </c>
      <c r="U917" s="2" t="n">
        <v>-0.276773124912801</v>
      </c>
      <c r="V917" s="2" t="n">
        <v>0.131240554156489</v>
      </c>
      <c r="W917" s="2" t="n">
        <v>0.038930509407817</v>
      </c>
      <c r="X917" s="2" t="n">
        <v>0.153697660100839</v>
      </c>
      <c r="Y917" s="2" t="n">
        <v>0.159578684676025</v>
      </c>
      <c r="Z917" s="2" t="n">
        <v>0.120587333935629</v>
      </c>
      <c r="AA917" s="2" t="n">
        <v>0.104890216381531</v>
      </c>
      <c r="AB917" s="2" t="n">
        <v>0.085483278707801</v>
      </c>
      <c r="AC917" s="2" t="n">
        <v>0.104754026063915</v>
      </c>
      <c r="AD917" s="2" t="n">
        <v>0.13288275523683</v>
      </c>
      <c r="AE917" s="2" t="n">
        <v>0.110041542659873</v>
      </c>
      <c r="AF917" s="2" t="n">
        <v>0.0280845022375584</v>
      </c>
      <c r="AG917" s="2" t="n">
        <v>-0.239537311650516</v>
      </c>
      <c r="AH917" s="3" t="b">
        <f aca="false">TRUE()</f>
        <v>1</v>
      </c>
      <c r="AI917" s="3" t="n">
        <v>1.58791927303404</v>
      </c>
      <c r="AJ917" s="3" t="b">
        <f aca="false">TRUE()</f>
        <v>1</v>
      </c>
      <c r="AK917" s="3" t="n">
        <v>0.720722781872398</v>
      </c>
      <c r="AL917" s="3" t="b">
        <f aca="false">TRUE()</f>
        <v>1</v>
      </c>
      <c r="AM917" s="3" t="n">
        <v>0.0673648780838618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94</v>
      </c>
      <c r="E918" s="2" t="n">
        <v>2</v>
      </c>
      <c r="F918" s="2" t="n">
        <v>40.7321066997092</v>
      </c>
      <c r="G918" s="2" t="n">
        <v>0.65071283095723</v>
      </c>
      <c r="H918" s="2" t="n">
        <v>0.978260182488274</v>
      </c>
      <c r="I918" s="2" t="n">
        <v>0.125207766864538</v>
      </c>
      <c r="J918" s="2" t="n">
        <v>0.318382038789034</v>
      </c>
      <c r="K918" s="2" t="n">
        <v>4.55864131911106</v>
      </c>
      <c r="L918" s="2" t="n">
        <v>0.647</v>
      </c>
      <c r="M918" s="2" t="n">
        <v>0.115</v>
      </c>
      <c r="N918" s="2" t="n">
        <v>10.043</v>
      </c>
      <c r="O918" s="2" t="s">
        <v>41</v>
      </c>
      <c r="P918" s="2" t="n">
        <v>261</v>
      </c>
      <c r="Q918" s="2" t="n">
        <v>73.7</v>
      </c>
      <c r="R918" s="2" t="n">
        <v>12.669</v>
      </c>
      <c r="S918" s="2" t="n">
        <v>0.82979951030121</v>
      </c>
      <c r="T918" s="2" t="n">
        <v>0.174893772708033</v>
      </c>
      <c r="U918" s="2" t="n">
        <v>0.0985706359903307</v>
      </c>
      <c r="V918" s="2" t="n">
        <v>0.108619563120457</v>
      </c>
      <c r="W918" s="2" t="n">
        <v>0.025619716928671</v>
      </c>
      <c r="X918" s="2" t="n">
        <v>0.175963138930104</v>
      </c>
      <c r="Y918" s="2" t="n">
        <v>0.153402572728504</v>
      </c>
      <c r="Z918" s="2" t="n">
        <v>0.120472449833632</v>
      </c>
      <c r="AA918" s="2" t="n">
        <v>0.0857495053707399</v>
      </c>
      <c r="AB918" s="2" t="n">
        <v>0.0800640665627815</v>
      </c>
      <c r="AC918" s="2" t="n">
        <v>0.0787646550663612</v>
      </c>
      <c r="AD918" s="2" t="n">
        <v>0.111554119237587</v>
      </c>
      <c r="AE918" s="2" t="n">
        <v>0.155909011753288</v>
      </c>
      <c r="AF918" s="2" t="n">
        <v>0.0381204805170017</v>
      </c>
      <c r="AG918" s="2" t="n">
        <v>0.00170806978712239</v>
      </c>
      <c r="AH918" s="3" t="b">
        <f aca="false">TRUE()</f>
        <v>1</v>
      </c>
      <c r="AI918" s="3" t="n">
        <v>-0.404815420429299</v>
      </c>
      <c r="AJ918" s="3" t="b">
        <f aca="false">TRUE()</f>
        <v>1</v>
      </c>
      <c r="AK918" s="3" t="n">
        <v>0.191462909270222</v>
      </c>
      <c r="AL918" s="3" t="b">
        <f aca="false">TRUE()</f>
        <v>1</v>
      </c>
      <c r="AM918" s="3" t="n">
        <v>0.402578936199683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94</v>
      </c>
      <c r="E919" s="2" t="n">
        <v>3</v>
      </c>
      <c r="F919" s="2" t="n">
        <v>37.8749836510982</v>
      </c>
      <c r="G919" s="2" t="n">
        <v>0.854345165238678</v>
      </c>
      <c r="H919" s="2" t="n">
        <v>0.979512785815165</v>
      </c>
      <c r="I919" s="2" t="n">
        <v>0.219437333882752</v>
      </c>
      <c r="J919" s="2" t="n">
        <v>0.427514919768706</v>
      </c>
      <c r="K919" s="2" t="n">
        <v>4.11847666628914</v>
      </c>
      <c r="L919" s="2" t="n">
        <v>0.778</v>
      </c>
      <c r="M919" s="2" t="n">
        <v>0.109</v>
      </c>
      <c r="N919" s="2" t="n">
        <v>9.016</v>
      </c>
      <c r="O919" s="2" t="s">
        <v>41</v>
      </c>
      <c r="P919" s="2" t="n">
        <v>313.1</v>
      </c>
      <c r="Q919" s="2" t="n">
        <v>112.5</v>
      </c>
      <c r="R919" s="2" t="n">
        <v>15.197</v>
      </c>
      <c r="S919" s="2" t="n">
        <v>0.538703249373986</v>
      </c>
      <c r="T919" s="2" t="n">
        <v>0.784821950414854</v>
      </c>
      <c r="U919" s="2" t="n">
        <v>0.48578088059902</v>
      </c>
      <c r="V919" s="2" t="n">
        <v>0.240484241840018</v>
      </c>
      <c r="W919" s="2" t="n">
        <v>0.135842191885795</v>
      </c>
      <c r="X919" s="2" t="n">
        <v>0.0758342835369715</v>
      </c>
      <c r="Y919" s="2" t="n">
        <v>0.206522298366882</v>
      </c>
      <c r="Z919" s="2" t="n">
        <v>0.161967643214965</v>
      </c>
      <c r="AA919" s="2" t="n">
        <v>0.112752756857837</v>
      </c>
      <c r="AB919" s="2" t="n">
        <v>0.0778156024983363</v>
      </c>
      <c r="AC919" s="2" t="n">
        <v>0.074925643923313</v>
      </c>
      <c r="AD919" s="2" t="n">
        <v>0.103545599937597</v>
      </c>
      <c r="AE919" s="2" t="n">
        <v>0.140849143483763</v>
      </c>
      <c r="AF919" s="2" t="n">
        <v>0.0457870281803359</v>
      </c>
      <c r="AG919" s="2" t="n">
        <v>-0.297865920916062</v>
      </c>
      <c r="AH919" s="3" t="b">
        <f aca="false">TRUE()</f>
        <v>1</v>
      </c>
      <c r="AI919" s="3" t="n">
        <v>1.04545260648013</v>
      </c>
      <c r="AJ919" s="3" t="b">
        <f aca="false">TRUE()</f>
        <v>1</v>
      </c>
      <c r="AK919" s="3" t="n">
        <v>-0.0202410397706488</v>
      </c>
      <c r="AL919" s="3" t="b">
        <f aca="false">TRUE()</f>
        <v>1</v>
      </c>
      <c r="AM919" s="3" t="n">
        <v>1.12725331079862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96</v>
      </c>
      <c r="E920" s="2" t="n">
        <v>0</v>
      </c>
      <c r="F920" s="2" t="n">
        <v>18.9246444160512</v>
      </c>
      <c r="G920" s="2" t="n">
        <v>0.823000898472597</v>
      </c>
      <c r="H920" s="2" t="n">
        <v>0.987051309954898</v>
      </c>
      <c r="I920" s="2" t="n">
        <v>0.12990503708815</v>
      </c>
      <c r="J920" s="2" t="n">
        <v>0.360584200100523</v>
      </c>
      <c r="K920" s="2" t="n">
        <v>5.20728192183877</v>
      </c>
      <c r="L920" s="2" t="n">
        <v>0.789</v>
      </c>
      <c r="M920" s="2" t="n">
        <v>0.109</v>
      </c>
      <c r="N920" s="2" t="n">
        <v>11.248</v>
      </c>
      <c r="O920" s="2" t="s">
        <v>41</v>
      </c>
      <c r="P920" s="2" t="n">
        <v>199.5</v>
      </c>
      <c r="Q920" s="2" t="n">
        <v>62</v>
      </c>
      <c r="R920" s="2" t="n">
        <v>9.683</v>
      </c>
      <c r="S920" s="2" t="n">
        <v>0.604070189501962</v>
      </c>
      <c r="T920" s="2" t="n">
        <v>-0.562636281043992</v>
      </c>
      <c r="U920" s="2" t="n">
        <v>0.152272888901614</v>
      </c>
      <c r="V920" s="2" t="n">
        <v>0.0908901992337228</v>
      </c>
      <c r="W920" s="2" t="n">
        <v>0.0227157982304265</v>
      </c>
      <c r="X920" s="2" t="n">
        <v>0.0627474895356466</v>
      </c>
      <c r="Y920" s="2" t="n">
        <v>0.151082448286798</v>
      </c>
      <c r="Z920" s="2" t="n">
        <v>0.13123991001772</v>
      </c>
      <c r="AA920" s="2" t="n">
        <v>0.13896229521459</v>
      </c>
      <c r="AB920" s="2" t="n">
        <v>0.125104268804232</v>
      </c>
      <c r="AC920" s="2" t="n">
        <v>0.140215867790998</v>
      </c>
      <c r="AD920" s="2" t="n">
        <v>0.112999930634449</v>
      </c>
      <c r="AE920" s="2" t="n">
        <v>0.118228433724609</v>
      </c>
      <c r="AF920" s="2" t="n">
        <v>0.0194193559909575</v>
      </c>
      <c r="AG920" s="2" t="n">
        <v>0.443169810627718</v>
      </c>
      <c r="AH920" s="3" t="b">
        <f aca="false">TRUE()</f>
        <v>1</v>
      </c>
      <c r="AI920" s="3" t="n">
        <v>1.16723083774733</v>
      </c>
      <c r="AJ920" s="3" t="b">
        <f aca="false">TRUE()</f>
        <v>1</v>
      </c>
      <c r="AK920" s="3" t="n">
        <v>-0.0202410397706488</v>
      </c>
      <c r="AL920" s="3" t="b">
        <f aca="false">TRUE()</f>
        <v>1</v>
      </c>
      <c r="AM920" s="3" t="n">
        <v>-0.452842830361437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97</v>
      </c>
      <c r="E921" s="2" t="n">
        <v>2</v>
      </c>
      <c r="F921" s="2" t="n">
        <v>13.2405199151872</v>
      </c>
      <c r="G921" s="2" t="n">
        <v>0.90625</v>
      </c>
      <c r="H921" s="2" t="n">
        <v>0.97614727410807</v>
      </c>
      <c r="I921" s="2" t="n">
        <v>0.211323316738042</v>
      </c>
      <c r="J921" s="2" t="n">
        <v>0.445945118616269</v>
      </c>
      <c r="K921" s="2" t="n">
        <v>2.70183900416553</v>
      </c>
      <c r="L921" s="2" t="n">
        <v>0.539</v>
      </c>
      <c r="M921" s="2" t="n">
        <v>0.147</v>
      </c>
      <c r="N921" s="2" t="n">
        <v>5.933</v>
      </c>
      <c r="O921" s="2" t="s">
        <v>41</v>
      </c>
      <c r="P921" s="2" t="n">
        <v>300.1</v>
      </c>
      <c r="Q921" s="2" t="n">
        <v>85.1</v>
      </c>
      <c r="R921" s="2" t="n">
        <v>14.566</v>
      </c>
      <c r="S921" s="2" t="n">
        <v>-1</v>
      </c>
      <c r="T921" s="2" t="n">
        <v>-1.06422885375045</v>
      </c>
      <c r="U921" s="2" t="n">
        <v>1.16091405935943</v>
      </c>
      <c r="V921" s="2" t="n">
        <v>0.128065690546875</v>
      </c>
      <c r="W921" s="2" t="n">
        <v>0.00215467787973189</v>
      </c>
      <c r="X921" s="2" t="n">
        <v>0.124427476558113</v>
      </c>
      <c r="Y921" s="2" t="n">
        <v>0.117387947660715</v>
      </c>
      <c r="Z921" s="2" t="n">
        <v>0.137686419128352</v>
      </c>
      <c r="AA921" s="2" t="n">
        <v>0.124119605382614</v>
      </c>
      <c r="AB921" s="2" t="n">
        <v>0.104292897553419</v>
      </c>
      <c r="AC921" s="2" t="n">
        <v>0.133157509962978</v>
      </c>
      <c r="AD921" s="2" t="n">
        <v>0.145322272354212</v>
      </c>
      <c r="AE921" s="2" t="n">
        <v>0.0965684904066004</v>
      </c>
      <c r="AF921" s="2" t="n">
        <v>0.0170373809929972</v>
      </c>
      <c r="AG921" s="2" t="n">
        <v>-1.26202284515346</v>
      </c>
      <c r="AH921" s="3" t="b">
        <f aca="false">TRUE()</f>
        <v>1</v>
      </c>
      <c r="AI921" s="3" t="n">
        <v>-1.6004562365073</v>
      </c>
      <c r="AJ921" s="3" t="b">
        <f aca="false">TRUE()</f>
        <v>1</v>
      </c>
      <c r="AK921" s="3" t="n">
        <v>1.3205506374882</v>
      </c>
      <c r="AL921" s="3" t="b">
        <f aca="false">TRUE()</f>
        <v>1</v>
      </c>
      <c r="AM921" s="3" t="n">
        <v>0.946432449574313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97</v>
      </c>
      <c r="E922" s="2" t="n">
        <v>3</v>
      </c>
      <c r="F922" s="2" t="n">
        <v>26.565051177078</v>
      </c>
      <c r="G922" s="2" t="n">
        <v>0.904522613065327</v>
      </c>
      <c r="H922" s="2" t="n">
        <v>0.967331071774783</v>
      </c>
      <c r="I922" s="2" t="n">
        <v>0.223811638722978</v>
      </c>
      <c r="J922" s="2" t="n">
        <v>0.525655775329509</v>
      </c>
      <c r="K922" s="2" t="n">
        <v>2.61584941852939</v>
      </c>
      <c r="L922" s="2" t="n">
        <v>0.653</v>
      </c>
      <c r="M922" s="2" t="n">
        <v>0.125</v>
      </c>
      <c r="N922" s="2" t="n">
        <v>5.828</v>
      </c>
      <c r="O922" s="2" t="s">
        <v>41</v>
      </c>
      <c r="P922" s="2" t="n">
        <v>254.3</v>
      </c>
      <c r="Q922" s="2" t="n">
        <v>64.3</v>
      </c>
      <c r="R922" s="2" t="n">
        <v>12.347</v>
      </c>
      <c r="S922" s="2" t="n">
        <v>0.583143068128988</v>
      </c>
      <c r="T922" s="2" t="n">
        <v>-1.14326700341623</v>
      </c>
      <c r="U922" s="2" t="n">
        <v>1.27402398013217</v>
      </c>
      <c r="V922" s="2" t="n">
        <v>0.151672386014576</v>
      </c>
      <c r="W922" s="2" t="n">
        <v>0.022622326814609</v>
      </c>
      <c r="X922" s="2" t="n">
        <v>0.130828182312899</v>
      </c>
      <c r="Y922" s="2" t="n">
        <v>0.117666722505688</v>
      </c>
      <c r="Z922" s="2" t="n">
        <v>0.133645148321994</v>
      </c>
      <c r="AA922" s="2" t="n">
        <v>0.125780714486256</v>
      </c>
      <c r="AB922" s="2" t="n">
        <v>0.10245356411277</v>
      </c>
      <c r="AC922" s="2" t="n">
        <v>0.132484572837458</v>
      </c>
      <c r="AD922" s="2" t="n">
        <v>0.136702697362921</v>
      </c>
      <c r="AE922" s="2" t="n">
        <v>0.0968822946089254</v>
      </c>
      <c r="AF922" s="2" t="n">
        <v>0.0235561034510877</v>
      </c>
      <c r="AG922" s="2" t="n">
        <v>-1.32054695235466</v>
      </c>
      <c r="AH922" s="3" t="b">
        <f aca="false">TRUE()</f>
        <v>1</v>
      </c>
      <c r="AI922" s="3" t="n">
        <v>-0.338390930647187</v>
      </c>
      <c r="AJ922" s="3" t="b">
        <f aca="false">TRUE()</f>
        <v>1</v>
      </c>
      <c r="AK922" s="3" t="n">
        <v>0.544302824338339</v>
      </c>
      <c r="AL922" s="3" t="b">
        <f aca="false">TRUE()</f>
        <v>1</v>
      </c>
      <c r="AM922" s="3" t="n">
        <v>0.309386646184081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97</v>
      </c>
      <c r="E923" s="2" t="n">
        <v>4</v>
      </c>
      <c r="F923" s="2" t="n">
        <v>46.8476102659946</v>
      </c>
      <c r="G923" s="2" t="n">
        <v>0.792178770949721</v>
      </c>
      <c r="H923" s="2" t="n">
        <v>0.976533940162092</v>
      </c>
      <c r="I923" s="2" t="n">
        <v>0.16068473428573</v>
      </c>
      <c r="J923" s="2" t="n">
        <v>0.406849584053765</v>
      </c>
      <c r="K923" s="2" t="n">
        <v>4.10351765302589</v>
      </c>
      <c r="L923" s="2" t="n">
        <v>0.794</v>
      </c>
      <c r="M923" s="2" t="n">
        <v>0.093</v>
      </c>
      <c r="N923" s="2" t="n">
        <v>9.159</v>
      </c>
      <c r="O923" s="2" t="s">
        <v>41</v>
      </c>
      <c r="P923" s="2" t="n">
        <v>284.3</v>
      </c>
      <c r="Q923" s="2" t="n">
        <v>69.6</v>
      </c>
      <c r="R923" s="2" t="n">
        <v>13.802</v>
      </c>
      <c r="S923" s="2" t="n">
        <v>0.636450471759299</v>
      </c>
      <c r="T923" s="2" t="n">
        <v>-0.854069699834329</v>
      </c>
      <c r="U923" s="2" t="n">
        <v>0.716033626510003</v>
      </c>
      <c r="V923" s="2" t="n">
        <v>0.133916780175255</v>
      </c>
      <c r="W923" s="2" t="n">
        <v>0.0254475818981947</v>
      </c>
      <c r="X923" s="2" t="n">
        <v>0.136545442630658</v>
      </c>
      <c r="Y923" s="2" t="n">
        <v>0.141482558202155</v>
      </c>
      <c r="Z923" s="2" t="n">
        <v>0.133170635846447</v>
      </c>
      <c r="AA923" s="2" t="n">
        <v>0.110613246496778</v>
      </c>
      <c r="AB923" s="2" t="n">
        <v>0.108184716391818</v>
      </c>
      <c r="AC923" s="2" t="n">
        <v>0.106386009720989</v>
      </c>
      <c r="AD923" s="2" t="n">
        <v>0.122451457548297</v>
      </c>
      <c r="AE923" s="2" t="n">
        <v>0.115297892202033</v>
      </c>
      <c r="AF923" s="2" t="n">
        <v>0.0258680409608252</v>
      </c>
      <c r="AG923" s="2" t="n">
        <v>-0.30804695492578</v>
      </c>
      <c r="AH923" s="3" t="b">
        <f aca="false">TRUE()</f>
        <v>1</v>
      </c>
      <c r="AI923" s="3" t="n">
        <v>1.22258457923243</v>
      </c>
      <c r="AJ923" s="3" t="b">
        <f aca="false">TRUE()</f>
        <v>1</v>
      </c>
      <c r="AK923" s="3" t="n">
        <v>-0.584784903879636</v>
      </c>
      <c r="AL923" s="3" t="b">
        <f aca="false">TRUE()</f>
        <v>1</v>
      </c>
      <c r="AM923" s="3" t="n">
        <v>0.7266655567017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99</v>
      </c>
      <c r="E924" s="2" t="n">
        <v>1</v>
      </c>
      <c r="F924" s="2" t="n">
        <v>26.565051177078</v>
      </c>
      <c r="G924" s="2" t="n">
        <v>0.846029173419773</v>
      </c>
      <c r="H924" s="2" t="n">
        <v>0.98899284528124</v>
      </c>
      <c r="I924" s="2" t="n">
        <v>0.118303852323203</v>
      </c>
      <c r="J924" s="2" t="n">
        <v>0.331974009205299</v>
      </c>
      <c r="K924" s="2" t="n">
        <v>3.97790708563875</v>
      </c>
      <c r="L924" s="2" t="n">
        <v>0.589</v>
      </c>
      <c r="M924" s="2" t="n">
        <v>0.091</v>
      </c>
      <c r="N924" s="2" t="n">
        <v>8.586</v>
      </c>
      <c r="O924" s="2" t="s">
        <v>41</v>
      </c>
      <c r="P924" s="2" t="n">
        <v>264.5</v>
      </c>
      <c r="Q924" s="2" t="n">
        <v>44.6</v>
      </c>
      <c r="R924" s="2" t="n">
        <v>12.84</v>
      </c>
      <c r="S924" s="2" t="n">
        <v>0.947170885927249</v>
      </c>
      <c r="T924" s="2" t="n">
        <v>-0.0623151233950495</v>
      </c>
      <c r="U924" s="2" t="n">
        <v>0.421521940616332</v>
      </c>
      <c r="V924" s="2" t="n">
        <v>0.110485164953265</v>
      </c>
      <c r="W924" s="2" t="n">
        <v>0.050774948988831</v>
      </c>
      <c r="X924" s="2" t="n">
        <v>0.147262580347023</v>
      </c>
      <c r="Y924" s="2" t="n">
        <v>0.152942567846715</v>
      </c>
      <c r="Z924" s="2" t="n">
        <v>0.141818085066975</v>
      </c>
      <c r="AA924" s="2" t="n">
        <v>0.100248184187567</v>
      </c>
      <c r="AB924" s="2" t="n">
        <v>0.0979495291833287</v>
      </c>
      <c r="AC924" s="2" t="n">
        <v>0.0781492285021586</v>
      </c>
      <c r="AD924" s="2" t="n">
        <v>0.112095747747592</v>
      </c>
      <c r="AE924" s="2" t="n">
        <v>0.137139390877808</v>
      </c>
      <c r="AF924" s="2" t="n">
        <v>0.0323946862408319</v>
      </c>
      <c r="AG924" s="2" t="n">
        <v>-0.393536915797033</v>
      </c>
      <c r="AH924" s="3" t="b">
        <f aca="false">TRUE()</f>
        <v>1</v>
      </c>
      <c r="AI924" s="3" t="n">
        <v>-1.04691882165637</v>
      </c>
      <c r="AJ924" s="3" t="b">
        <f aca="false">TRUE()</f>
        <v>1</v>
      </c>
      <c r="AK924" s="3" t="n">
        <v>-0.65535288689326</v>
      </c>
      <c r="AL924" s="3" t="b">
        <f aca="false">TRUE()</f>
        <v>1</v>
      </c>
      <c r="AM924" s="3" t="n">
        <v>0.451261475760072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100</v>
      </c>
      <c r="E925" s="2" t="n">
        <v>0</v>
      </c>
      <c r="F925" s="2" t="n">
        <v>27.8972710309476</v>
      </c>
      <c r="G925" s="2" t="n">
        <v>0.818317200297841</v>
      </c>
      <c r="H925" s="2" t="n">
        <v>0.990362488469639</v>
      </c>
      <c r="I925" s="2" t="n">
        <v>0.094597773097887</v>
      </c>
      <c r="J925" s="2" t="n">
        <v>0.294067435536872</v>
      </c>
      <c r="K925" s="2" t="n">
        <v>6.38238224249389</v>
      </c>
      <c r="L925" s="2" t="n">
        <v>0.79</v>
      </c>
      <c r="M925" s="2" t="n">
        <v>0.1</v>
      </c>
      <c r="N925" s="2" t="n">
        <v>13.53</v>
      </c>
      <c r="O925" s="2" t="s">
        <v>41</v>
      </c>
      <c r="P925" s="2" t="n">
        <v>187.9</v>
      </c>
      <c r="Q925" s="2" t="n">
        <v>69.2</v>
      </c>
      <c r="R925" s="2" t="n">
        <v>9.124</v>
      </c>
      <c r="S925" s="2" t="n">
        <v>0.591363999069821</v>
      </c>
      <c r="T925" s="2" t="n">
        <v>-0.213163602684022</v>
      </c>
      <c r="U925" s="2" t="n">
        <v>-0.284703066030283</v>
      </c>
      <c r="V925" s="2" t="n">
        <v>0.0555886576505134</v>
      </c>
      <c r="W925" s="2" t="n">
        <v>0.0111854540779879</v>
      </c>
      <c r="X925" s="2" t="n">
        <v>0.0785546158270834</v>
      </c>
      <c r="Y925" s="2" t="n">
        <v>0.153017444651729</v>
      </c>
      <c r="Z925" s="2" t="n">
        <v>0.116526926144545</v>
      </c>
      <c r="AA925" s="2" t="n">
        <v>0.136862739519961</v>
      </c>
      <c r="AB925" s="2" t="n">
        <v>0.133466807490381</v>
      </c>
      <c r="AC925" s="2" t="n">
        <v>0.114572673093209</v>
      </c>
      <c r="AD925" s="2" t="n">
        <v>0.156489625958451</v>
      </c>
      <c r="AE925" s="2" t="n">
        <v>0.0987242609045553</v>
      </c>
      <c r="AF925" s="2" t="n">
        <v>0.0117849064100848</v>
      </c>
      <c r="AG925" s="2" t="n">
        <v>1.24293755726155</v>
      </c>
      <c r="AH925" s="3" t="b">
        <f aca="false">TRUE()</f>
        <v>1</v>
      </c>
      <c r="AI925" s="3" t="n">
        <v>1.17830158604435</v>
      </c>
      <c r="AJ925" s="3" t="b">
        <f aca="false">TRUE()</f>
        <v>1</v>
      </c>
      <c r="AK925" s="3" t="n">
        <v>-0.337796963331954</v>
      </c>
      <c r="AL925" s="3" t="b">
        <f aca="false">TRUE()</f>
        <v>1</v>
      </c>
      <c r="AM925" s="3" t="n">
        <v>-0.614190675761583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101</v>
      </c>
      <c r="E926" s="2" t="n">
        <v>1</v>
      </c>
      <c r="F926" s="2" t="n">
        <v>26.565051177078</v>
      </c>
      <c r="G926" s="2" t="n">
        <v>0.866127583108715</v>
      </c>
      <c r="H926" s="2" t="n">
        <v>0.990857300457982</v>
      </c>
      <c r="I926" s="2" t="n">
        <v>0.149829458145105</v>
      </c>
      <c r="J926" s="2" t="n">
        <v>0.316746140378866</v>
      </c>
      <c r="K926" s="2" t="n">
        <v>5.76449506447517</v>
      </c>
      <c r="L926" s="2" t="n">
        <v>0.753</v>
      </c>
      <c r="M926" s="2" t="n">
        <v>0.078</v>
      </c>
      <c r="N926" s="2" t="n">
        <v>12.357</v>
      </c>
      <c r="O926" s="2" t="s">
        <v>41</v>
      </c>
      <c r="P926" s="2" t="n">
        <v>186.6</v>
      </c>
      <c r="Q926" s="2" t="n">
        <v>67.2</v>
      </c>
      <c r="R926" s="2" t="n">
        <v>9.057</v>
      </c>
      <c r="S926" s="2" t="n">
        <v>0.58329950735236</v>
      </c>
      <c r="T926" s="2" t="n">
        <v>0.165809494724206</v>
      </c>
      <c r="U926" s="2" t="n">
        <v>-0.394514206632032</v>
      </c>
      <c r="V926" s="2" t="n">
        <v>0.0323726544216696</v>
      </c>
      <c r="W926" s="2" t="n">
        <v>0.0400693862066597</v>
      </c>
      <c r="X926" s="2" t="n">
        <v>0.15420064966145</v>
      </c>
      <c r="Y926" s="2" t="n">
        <v>0.174295200158293</v>
      </c>
      <c r="Z926" s="2" t="n">
        <v>0.0939801412912705</v>
      </c>
      <c r="AA926" s="2" t="n">
        <v>0.105250480641232</v>
      </c>
      <c r="AB926" s="2" t="n">
        <v>0.0888447422801174</v>
      </c>
      <c r="AC926" s="2" t="n">
        <v>0.12158808671026</v>
      </c>
      <c r="AD926" s="2" t="n">
        <v>0.150679705372616</v>
      </c>
      <c r="AE926" s="2" t="n">
        <v>0.100437137219001</v>
      </c>
      <c r="AF926" s="2" t="n">
        <v>0.0107238566657595</v>
      </c>
      <c r="AG926" s="2" t="n">
        <v>0.822406452510878</v>
      </c>
      <c r="AH926" s="3" t="b">
        <f aca="false">TRUE()</f>
        <v>1</v>
      </c>
      <c r="AI926" s="3" t="n">
        <v>0.768683899054667</v>
      </c>
      <c r="AJ926" s="3" t="b">
        <f aca="false">TRUE()</f>
        <v>1</v>
      </c>
      <c r="AK926" s="3" t="n">
        <v>-1.11404477648181</v>
      </c>
      <c r="AL926" s="3" t="b">
        <f aca="false">TRUE()</f>
        <v>1</v>
      </c>
      <c r="AM926" s="3" t="n">
        <v>-0.632272761884013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101</v>
      </c>
      <c r="E927" s="2" t="n">
        <v>3</v>
      </c>
      <c r="F927" s="2" t="n">
        <v>45</v>
      </c>
      <c r="G927" s="2" t="n">
        <v>0.810861423220974</v>
      </c>
      <c r="H927" s="2" t="n">
        <v>0.970107794871932</v>
      </c>
      <c r="I927" s="2" t="n">
        <v>0.212697809749354</v>
      </c>
      <c r="J927" s="2" t="n">
        <v>0.441195146631373</v>
      </c>
      <c r="K927" s="2" t="n">
        <v>3.08547609831269</v>
      </c>
      <c r="L927" s="2" t="n">
        <v>0.662</v>
      </c>
      <c r="M927" s="2" t="n">
        <v>0.09</v>
      </c>
      <c r="N927" s="2" t="n">
        <v>6.907</v>
      </c>
      <c r="O927" s="2" t="s">
        <v>41</v>
      </c>
      <c r="P927" s="2" t="n">
        <v>200.5</v>
      </c>
      <c r="Q927" s="2" t="n">
        <v>55.2</v>
      </c>
      <c r="R927" s="2" t="n">
        <v>9.733</v>
      </c>
      <c r="S927" s="2" t="n">
        <v>0.552007636267751</v>
      </c>
      <c r="T927" s="2" t="n">
        <v>0.461930453555094</v>
      </c>
      <c r="U927" s="2" t="n">
        <v>0.341323195696214</v>
      </c>
      <c r="V927" s="2" t="n">
        <v>0.255002262183091</v>
      </c>
      <c r="W927" s="2" t="n">
        <v>0.102516760034094</v>
      </c>
      <c r="X927" s="2" t="n">
        <v>0.0821226350010764</v>
      </c>
      <c r="Y927" s="2" t="n">
        <v>0.145124956312932</v>
      </c>
      <c r="Z927" s="2" t="n">
        <v>0.186532734527479</v>
      </c>
      <c r="AA927" s="2" t="n">
        <v>0.131475956425918</v>
      </c>
      <c r="AB927" s="2" t="n">
        <v>0.116143111568649</v>
      </c>
      <c r="AC927" s="2" t="n">
        <v>0.0896743600491007</v>
      </c>
      <c r="AD927" s="2" t="n">
        <v>0.109331273975531</v>
      </c>
      <c r="AE927" s="2" t="n">
        <v>0.100166384542583</v>
      </c>
      <c r="AF927" s="2" t="n">
        <v>0.0394285875967307</v>
      </c>
      <c r="AG927" s="2" t="n">
        <v>-1.00092124478952</v>
      </c>
      <c r="AH927" s="3" t="b">
        <f aca="false">TRUE()</f>
        <v>1</v>
      </c>
      <c r="AI927" s="3" t="n">
        <v>-0.23875419597402</v>
      </c>
      <c r="AJ927" s="3" t="b">
        <f aca="false">TRUE()</f>
        <v>1</v>
      </c>
      <c r="AK927" s="3" t="n">
        <v>-0.690636878400072</v>
      </c>
      <c r="AL927" s="3" t="b">
        <f aca="false">TRUE()</f>
        <v>1</v>
      </c>
      <c r="AM927" s="3" t="n">
        <v>-0.438933533344183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101</v>
      </c>
      <c r="E928" s="2" t="n">
        <v>4</v>
      </c>
      <c r="F928" s="2" t="n">
        <v>31.7594800848128</v>
      </c>
      <c r="G928" s="2" t="n">
        <v>0.839779005524862</v>
      </c>
      <c r="H928" s="2" t="n">
        <v>0.976254404502712</v>
      </c>
      <c r="I928" s="2" t="n">
        <v>0.230258668411356</v>
      </c>
      <c r="J928" s="2" t="n">
        <v>0.447877694048362</v>
      </c>
      <c r="K928" s="2" t="n">
        <v>3.65185639889938</v>
      </c>
      <c r="L928" s="2" t="n">
        <v>0.769</v>
      </c>
      <c r="M928" s="2" t="n">
        <v>0.118</v>
      </c>
      <c r="N928" s="2" t="n">
        <v>8.159</v>
      </c>
      <c r="O928" s="2" t="s">
        <v>41</v>
      </c>
      <c r="P928" s="2" t="n">
        <v>168.4</v>
      </c>
      <c r="Q928" s="2" t="n">
        <v>55.2</v>
      </c>
      <c r="R928" s="2" t="n">
        <v>8.174</v>
      </c>
      <c r="S928" s="2" t="n">
        <v>0.540028894461085</v>
      </c>
      <c r="T928" s="2" t="n">
        <v>-0.299228440634334</v>
      </c>
      <c r="U928" s="2" t="n">
        <v>-0.170086981504342</v>
      </c>
      <c r="V928" s="2" t="n">
        <v>0.183849869441665</v>
      </c>
      <c r="W928" s="2" t="n">
        <v>0.0378457124462944</v>
      </c>
      <c r="X928" s="2" t="n">
        <v>0.181881625992872</v>
      </c>
      <c r="Y928" s="2" t="n">
        <v>0.1285529667945</v>
      </c>
      <c r="Z928" s="2" t="n">
        <v>0.130467329431192</v>
      </c>
      <c r="AA928" s="2" t="n">
        <v>0.109995967812847</v>
      </c>
      <c r="AB928" s="2" t="n">
        <v>0.0953137497776459</v>
      </c>
      <c r="AC928" s="2" t="n">
        <v>0.097324581154055</v>
      </c>
      <c r="AD928" s="2" t="n">
        <v>0.137524984362797</v>
      </c>
      <c r="AE928" s="2" t="n">
        <v>0.104824039130787</v>
      </c>
      <c r="AF928" s="2" t="n">
        <v>0.0141147555433045</v>
      </c>
      <c r="AG928" s="2" t="n">
        <v>-0.615445478358385</v>
      </c>
      <c r="AH928" s="3" t="b">
        <f aca="false">TRUE()</f>
        <v>1</v>
      </c>
      <c r="AI928" s="3" t="n">
        <v>0.945815871806964</v>
      </c>
      <c r="AJ928" s="3" t="b">
        <f aca="false">TRUE()</f>
        <v>1</v>
      </c>
      <c r="AK928" s="3" t="n">
        <v>0.297314883790657</v>
      </c>
      <c r="AL928" s="3" t="b">
        <f aca="false">TRUE()</f>
        <v>1</v>
      </c>
      <c r="AM928" s="3" t="n">
        <v>-0.885421967598036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102</v>
      </c>
      <c r="E929" s="2" t="n">
        <v>2</v>
      </c>
      <c r="F929" s="2" t="n">
        <v>26.565051177078</v>
      </c>
      <c r="G929" s="2" t="n">
        <v>0.823529411764706</v>
      </c>
      <c r="H929" s="2" t="n">
        <v>0.984011804794738</v>
      </c>
      <c r="I929" s="2" t="n">
        <v>0.217259128665127</v>
      </c>
      <c r="J929" s="2" t="n">
        <v>0.3805390621115</v>
      </c>
      <c r="K929" s="2" t="n">
        <v>4.06820570931981</v>
      </c>
      <c r="L929" s="2" t="n">
        <v>0.683</v>
      </c>
      <c r="M929" s="2" t="n">
        <v>0.089</v>
      </c>
      <c r="N929" s="2" t="n">
        <v>8.897</v>
      </c>
      <c r="O929" s="2" t="s">
        <v>41</v>
      </c>
      <c r="P929" s="2" t="n">
        <v>208.2</v>
      </c>
      <c r="Q929" s="2" t="n">
        <v>74.2</v>
      </c>
      <c r="R929" s="2" t="n">
        <v>10.105</v>
      </c>
      <c r="S929" s="2" t="n">
        <v>0.64500422490968</v>
      </c>
      <c r="T929" s="2" t="n">
        <v>0.438907719316118</v>
      </c>
      <c r="U929" s="2" t="n">
        <v>-0.439624699627886</v>
      </c>
      <c r="V929" s="2" t="n">
        <v>0.183010051863626</v>
      </c>
      <c r="W929" s="2" t="n">
        <v>0.121544056827953</v>
      </c>
      <c r="X929" s="2" t="n">
        <v>0.0713201485261461</v>
      </c>
      <c r="Y929" s="2" t="n">
        <v>0.185765907732704</v>
      </c>
      <c r="Z929" s="2" t="n">
        <v>0.157334806883408</v>
      </c>
      <c r="AA929" s="2" t="n">
        <v>0.0958467831127376</v>
      </c>
      <c r="AB929" s="2" t="n">
        <v>0.0661643251980837</v>
      </c>
      <c r="AC929" s="2" t="n">
        <v>0.0642366648292031</v>
      </c>
      <c r="AD929" s="2" t="n">
        <v>0.0742788782367856</v>
      </c>
      <c r="AE929" s="2" t="n">
        <v>0.125510462915427</v>
      </c>
      <c r="AF929" s="2" t="n">
        <v>0.159542022565505</v>
      </c>
      <c r="AG929" s="2" t="n">
        <v>-0.332080097586587</v>
      </c>
      <c r="AH929" s="3" t="b">
        <f aca="false">TRUE()</f>
        <v>1</v>
      </c>
      <c r="AI929" s="3" t="n">
        <v>-0.00626848173663067</v>
      </c>
      <c r="AJ929" s="3" t="b">
        <f aca="false">TRUE()</f>
        <v>1</v>
      </c>
      <c r="AK929" s="3" t="n">
        <v>-0.725920869906883</v>
      </c>
      <c r="AL929" s="3" t="b">
        <f aca="false">TRUE()</f>
        <v>1</v>
      </c>
      <c r="AM929" s="3" t="n">
        <v>-0.331831946311328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102</v>
      </c>
      <c r="E930" s="2" t="n">
        <v>3</v>
      </c>
      <c r="F930" s="2" t="n">
        <v>21.3706222693432</v>
      </c>
      <c r="G930" s="2" t="n">
        <v>0.91864406779661</v>
      </c>
      <c r="H930" s="2" t="n">
        <v>0.975357781665893</v>
      </c>
      <c r="I930" s="2" t="n">
        <v>0.281671768672024</v>
      </c>
      <c r="J930" s="2" t="n">
        <v>0.460765141512309</v>
      </c>
      <c r="K930" s="2" t="n">
        <v>3.50028454080392</v>
      </c>
      <c r="L930" s="2" t="n">
        <v>0.737</v>
      </c>
      <c r="M930" s="2" t="n">
        <v>0.136</v>
      </c>
      <c r="N930" s="2" t="n">
        <v>7.675</v>
      </c>
      <c r="O930" s="2" t="s">
        <v>41</v>
      </c>
      <c r="P930" s="2" t="n">
        <v>191.3</v>
      </c>
      <c r="Q930" s="2" t="n">
        <v>68.6</v>
      </c>
      <c r="R930" s="2" t="n">
        <v>9.288</v>
      </c>
      <c r="S930" s="2" t="n">
        <v>0.000155440106010863</v>
      </c>
      <c r="T930" s="2" t="n">
        <v>-0.316410634697951</v>
      </c>
      <c r="U930" s="2" t="n">
        <v>-0.140635719154209</v>
      </c>
      <c r="V930" s="2" t="n">
        <v>0.0697339552736375</v>
      </c>
      <c r="W930" s="2" t="n">
        <v>0.0697339552736375</v>
      </c>
      <c r="X930" s="2" t="n">
        <v>0.0145616864720721</v>
      </c>
      <c r="Y930" s="2" t="n">
        <v>0.103941898580409</v>
      </c>
      <c r="Z930" s="2" t="n">
        <v>0.16178868052862</v>
      </c>
      <c r="AA930" s="2" t="n">
        <v>0.152957161383109</v>
      </c>
      <c r="AB930" s="2" t="n">
        <v>0.136340053831148</v>
      </c>
      <c r="AC930" s="2" t="n">
        <v>0.127346602125441</v>
      </c>
      <c r="AD930" s="2" t="n">
        <v>0.102333703302502</v>
      </c>
      <c r="AE930" s="2" t="n">
        <v>0.100093288744084</v>
      </c>
      <c r="AF930" s="2" t="n">
        <v>0.100636925032615</v>
      </c>
      <c r="AG930" s="2" t="n">
        <v>-0.71860457147694</v>
      </c>
      <c r="AH930" s="3" t="b">
        <f aca="false">TRUE()</f>
        <v>1</v>
      </c>
      <c r="AI930" s="3" t="n">
        <v>0.59155192630237</v>
      </c>
      <c r="AJ930" s="3" t="b">
        <f aca="false">TRUE()</f>
        <v>1</v>
      </c>
      <c r="AK930" s="3" t="n">
        <v>0.932426730913268</v>
      </c>
      <c r="AL930" s="3" t="b">
        <f aca="false">TRUE()</f>
        <v>1</v>
      </c>
      <c r="AM930" s="3" t="n">
        <v>-0.56689906590292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102</v>
      </c>
      <c r="E931" s="2" t="n">
        <v>4</v>
      </c>
      <c r="F931" s="2" t="n">
        <v>9.46232220802563</v>
      </c>
      <c r="G931" s="2" t="n">
        <v>0.909473684210526</v>
      </c>
      <c r="H931" s="2" t="n">
        <v>0.974176637410289</v>
      </c>
      <c r="I931" s="2" t="n">
        <v>0.237906350919373</v>
      </c>
      <c r="J931" s="2" t="n">
        <v>0.499178635627569</v>
      </c>
      <c r="K931" s="2" t="n">
        <v>2.92446361557174</v>
      </c>
      <c r="L931" s="2" t="n">
        <v>0.672</v>
      </c>
      <c r="M931" s="2" t="n">
        <v>0.091</v>
      </c>
      <c r="N931" s="2" t="n">
        <v>6.598</v>
      </c>
      <c r="O931" s="2" t="s">
        <v>41</v>
      </c>
      <c r="P931" s="2" t="n">
        <v>210</v>
      </c>
      <c r="Q931" s="2" t="n">
        <v>59.4</v>
      </c>
      <c r="R931" s="2" t="n">
        <v>10.193</v>
      </c>
      <c r="S931" s="2" t="n">
        <v>-1</v>
      </c>
      <c r="T931" s="2" t="n">
        <v>0.234349475880566</v>
      </c>
      <c r="U931" s="2" t="n">
        <v>0.007202437151824</v>
      </c>
      <c r="V931" s="2" t="n">
        <v>0.287535595137917</v>
      </c>
      <c r="W931" s="2" t="n">
        <v>0.0931854374296086</v>
      </c>
      <c r="X931" s="2" t="n">
        <v>0.164841609829509</v>
      </c>
      <c r="Y931" s="2" t="n">
        <v>0.164390930882779</v>
      </c>
      <c r="Z931" s="2" t="n">
        <v>0.1208697178854</v>
      </c>
      <c r="AA931" s="2" t="n">
        <v>0.132020982887021</v>
      </c>
      <c r="AB931" s="2" t="n">
        <v>0.117663614235946</v>
      </c>
      <c r="AC931" s="2" t="n">
        <v>0.102530830542018</v>
      </c>
      <c r="AD931" s="2" t="n">
        <v>0.0899257808235038</v>
      </c>
      <c r="AE931" s="2" t="n">
        <v>0.0682801976040038</v>
      </c>
      <c r="AF931" s="2" t="n">
        <v>0.0394763353098186</v>
      </c>
      <c r="AG931" s="2" t="n">
        <v>-1.11050558260152</v>
      </c>
      <c r="AH931" s="3" t="b">
        <f aca="false">TRUE()</f>
        <v>1</v>
      </c>
      <c r="AI931" s="3" t="n">
        <v>-0.128046713003835</v>
      </c>
      <c r="AJ931" s="3" t="b">
        <f aca="false">TRUE()</f>
        <v>1</v>
      </c>
      <c r="AK931" s="3" t="n">
        <v>-0.65535288689326</v>
      </c>
      <c r="AL931" s="3" t="b">
        <f aca="false">TRUE()</f>
        <v>1</v>
      </c>
      <c r="AM931" s="3" t="n">
        <v>-0.30679521168027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104</v>
      </c>
      <c r="E932" s="2" t="n">
        <v>1</v>
      </c>
      <c r="F932" s="2" t="n">
        <v>18.9246444160512</v>
      </c>
      <c r="G932" s="2" t="n">
        <v>0.842741935483871</v>
      </c>
      <c r="H932" s="2" t="n">
        <v>0.965871782526408</v>
      </c>
      <c r="I932" s="2" t="n">
        <v>0.259870180517235</v>
      </c>
      <c r="J932" s="2" t="n">
        <v>0.513777102152183</v>
      </c>
      <c r="K932" s="2" t="n">
        <v>2.81071698982589</v>
      </c>
      <c r="L932" s="2" t="n">
        <v>0.649</v>
      </c>
      <c r="M932" s="2" t="n">
        <v>0.133</v>
      </c>
      <c r="N932" s="2" t="n">
        <v>6.42</v>
      </c>
      <c r="O932" s="2" t="s">
        <v>41</v>
      </c>
      <c r="P932" s="2" t="n">
        <v>335.3</v>
      </c>
      <c r="Q932" s="2" t="n">
        <v>69.3</v>
      </c>
      <c r="R932" s="2" t="n">
        <v>16.277</v>
      </c>
      <c r="S932" s="2" t="n">
        <v>0.820963749835217</v>
      </c>
      <c r="T932" s="2" t="n">
        <v>0.141390697810312</v>
      </c>
      <c r="U932" s="2" t="n">
        <v>-0.165005205943982</v>
      </c>
      <c r="V932" s="2" t="n">
        <v>0.196120868278079</v>
      </c>
      <c r="W932" s="2" t="n">
        <v>0.0637554628837714</v>
      </c>
      <c r="X932" s="2" t="n">
        <v>0.161311987293782</v>
      </c>
      <c r="Y932" s="2" t="n">
        <v>0.168460426371542</v>
      </c>
      <c r="Z932" s="2" t="n">
        <v>0.140010932956531</v>
      </c>
      <c r="AA932" s="2" t="n">
        <v>0.0991169514487137</v>
      </c>
      <c r="AB932" s="2" t="n">
        <v>0.0788668779126565</v>
      </c>
      <c r="AC932" s="2" t="n">
        <v>0.0955068801094094</v>
      </c>
      <c r="AD932" s="2" t="n">
        <v>0.100753880143011</v>
      </c>
      <c r="AE932" s="2" t="n">
        <v>0.119346743685112</v>
      </c>
      <c r="AF932" s="2" t="n">
        <v>0.0366253200792415</v>
      </c>
      <c r="AG932" s="2" t="n">
        <v>-1.18792100063939</v>
      </c>
      <c r="AH932" s="3" t="b">
        <f aca="false">TRUE()</f>
        <v>1</v>
      </c>
      <c r="AI932" s="3" t="n">
        <v>-0.382673923835262</v>
      </c>
      <c r="AJ932" s="3" t="b">
        <f aca="false">TRUE()</f>
        <v>1</v>
      </c>
      <c r="AK932" s="3" t="n">
        <v>0.826574756392833</v>
      </c>
      <c r="AL932" s="3" t="b">
        <f aca="false">TRUE()</f>
        <v>1</v>
      </c>
      <c r="AM932" s="3" t="n">
        <v>1.43603970458165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1</v>
      </c>
      <c r="E933" s="2" t="n">
        <v>2</v>
      </c>
      <c r="F933" s="2" t="n">
        <v>33.6900675259798</v>
      </c>
      <c r="G933" s="2" t="n">
        <v>0.799442896935933</v>
      </c>
      <c r="H933" s="2" t="n">
        <v>0.97968085693957</v>
      </c>
      <c r="I933" s="2" t="n">
        <v>0.146167899735597</v>
      </c>
      <c r="J933" s="2" t="n">
        <v>0.386172568494196</v>
      </c>
      <c r="K933" s="2" t="n">
        <v>3.93219492322664</v>
      </c>
      <c r="L933" s="2" t="n">
        <v>0.669</v>
      </c>
      <c r="M933" s="2" t="n">
        <v>0.13</v>
      </c>
      <c r="N933" s="2" t="n">
        <v>8.606</v>
      </c>
      <c r="O933" s="2" t="s">
        <v>41</v>
      </c>
      <c r="P933" s="2" t="n">
        <v>148.6</v>
      </c>
      <c r="Q933" s="2" t="n">
        <v>53</v>
      </c>
      <c r="R933" s="2" t="n">
        <v>7.179</v>
      </c>
      <c r="S933" s="2" t="n">
        <v>0.686912088479066</v>
      </c>
      <c r="T933" s="2" t="n">
        <v>1.10369949727092</v>
      </c>
      <c r="U933" s="2" t="n">
        <v>2.27063000516277</v>
      </c>
      <c r="V933" s="2" t="n">
        <v>0.292178461173592</v>
      </c>
      <c r="W933" s="2" t="n">
        <v>0.200644539565801</v>
      </c>
      <c r="X933" s="2" t="n">
        <v>0.118597073134037</v>
      </c>
      <c r="Y933" s="2" t="n">
        <v>0.132553108085363</v>
      </c>
      <c r="Z933" s="2" t="n">
        <v>0.180133862361968</v>
      </c>
      <c r="AA933" s="2" t="n">
        <v>0.20288491747161</v>
      </c>
      <c r="AB933" s="2" t="n">
        <v>0.0533689188532056</v>
      </c>
      <c r="AC933" s="2" t="n">
        <v>0.0610278620918503</v>
      </c>
      <c r="AD933" s="2" t="n">
        <v>0.0950616763183538</v>
      </c>
      <c r="AE933" s="2" t="n">
        <v>0.104220724667511</v>
      </c>
      <c r="AF933" s="2" t="n">
        <v>0.0521518570161017</v>
      </c>
      <c r="AG933" s="2" t="n">
        <v>-0.424648398351741</v>
      </c>
      <c r="AH933" s="3" t="b">
        <f aca="false">TRUE()</f>
        <v>1</v>
      </c>
      <c r="AI933" s="3" t="n">
        <v>-0.16125895789489</v>
      </c>
      <c r="AJ933" s="3" t="b">
        <f aca="false">TRUE()</f>
        <v>1</v>
      </c>
      <c r="AK933" s="3" t="n">
        <v>0.720722781872398</v>
      </c>
      <c r="AL933" s="3" t="b">
        <f aca="false">TRUE()</f>
        <v>1</v>
      </c>
      <c r="AM933" s="3" t="n">
        <v>-1.16082604853966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1</v>
      </c>
      <c r="E934" s="2" t="n">
        <v>8</v>
      </c>
      <c r="F934" s="2" t="n">
        <v>27.8972710309476</v>
      </c>
      <c r="G934" s="2" t="n">
        <v>0.818181818181818</v>
      </c>
      <c r="H934" s="2" t="n">
        <v>0.971327035626041</v>
      </c>
      <c r="I934" s="2" t="n">
        <v>0.192520515529714</v>
      </c>
      <c r="J934" s="2" t="n">
        <v>0.466550851126215</v>
      </c>
      <c r="K934" s="2" t="n">
        <v>2.93699642799193</v>
      </c>
      <c r="L934" s="2" t="n">
        <v>0.661</v>
      </c>
      <c r="M934" s="2" t="n">
        <v>0.095</v>
      </c>
      <c r="N934" s="2" t="n">
        <v>6.656</v>
      </c>
      <c r="O934" s="2" t="s">
        <v>41</v>
      </c>
      <c r="P934" s="2" t="n">
        <v>254.7</v>
      </c>
      <c r="Q934" s="2" t="n">
        <v>83.8</v>
      </c>
      <c r="R934" s="2" t="n">
        <v>12.305</v>
      </c>
      <c r="S934" s="2" t="n">
        <v>0.682058950515184</v>
      </c>
      <c r="T934" s="2" t="n">
        <v>0.041754398175875</v>
      </c>
      <c r="U934" s="2" t="n">
        <v>-0.546985070577582</v>
      </c>
      <c r="V934" s="2" t="n">
        <v>0.0178160908238134</v>
      </c>
      <c r="W934" s="2" t="n">
        <v>0.0154698136632793</v>
      </c>
      <c r="X934" s="2" t="n">
        <v>0.105340931815586</v>
      </c>
      <c r="Y934" s="2" t="n">
        <v>0.159728579632997</v>
      </c>
      <c r="Z934" s="2" t="n">
        <v>0.126401131954047</v>
      </c>
      <c r="AA934" s="2" t="n">
        <v>0.0913305916053478</v>
      </c>
      <c r="AB934" s="2" t="n">
        <v>0.080912689099058</v>
      </c>
      <c r="AC934" s="2" t="n">
        <v>0.107525241031872</v>
      </c>
      <c r="AD934" s="2" t="n">
        <v>0.170278834489777</v>
      </c>
      <c r="AE934" s="2" t="n">
        <v>0.128140715585339</v>
      </c>
      <c r="AF934" s="2" t="n">
        <v>0.0303412847859765</v>
      </c>
      <c r="AG934" s="2" t="n">
        <v>-1.10197580946462</v>
      </c>
      <c r="AH934" s="3" t="b">
        <f aca="false">TRUE()</f>
        <v>1</v>
      </c>
      <c r="AI934" s="3" t="n">
        <v>-0.249824944271039</v>
      </c>
      <c r="AJ934" s="3" t="b">
        <f aca="false">TRUE()</f>
        <v>1</v>
      </c>
      <c r="AK934" s="3" t="n">
        <v>-0.514216920866013</v>
      </c>
      <c r="AL934" s="3" t="b">
        <f aca="false">TRUE()</f>
        <v>1</v>
      </c>
      <c r="AM934" s="3" t="n">
        <v>0.314950364990982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1</v>
      </c>
      <c r="E935" s="2" t="n">
        <v>9</v>
      </c>
      <c r="F935" s="2" t="n">
        <v>36.0273733851036</v>
      </c>
      <c r="G935" s="2" t="n">
        <v>0.801186943620178</v>
      </c>
      <c r="H935" s="2" t="n">
        <v>0.990391424822605</v>
      </c>
      <c r="I935" s="2" t="n">
        <v>0.102192234565545</v>
      </c>
      <c r="J935" s="2" t="n">
        <v>0.304611862691347</v>
      </c>
      <c r="K935" s="2" t="n">
        <v>4.37803326992295</v>
      </c>
      <c r="L935" s="2" t="n">
        <v>0.616</v>
      </c>
      <c r="M935" s="2" t="n">
        <v>0.101</v>
      </c>
      <c r="N935" s="2" t="n">
        <v>9.417</v>
      </c>
      <c r="O935" s="2" t="s">
        <v>41</v>
      </c>
      <c r="P935" s="2" t="n">
        <v>172.4</v>
      </c>
      <c r="Q935" s="2" t="n">
        <v>45.8</v>
      </c>
      <c r="R935" s="2" t="n">
        <v>8.326</v>
      </c>
      <c r="S935" s="2" t="n">
        <v>0.712648618976889</v>
      </c>
      <c r="T935" s="2" t="n">
        <v>-0.432088433658726</v>
      </c>
      <c r="U935" s="2" t="n">
        <v>-0.0758090111706724</v>
      </c>
      <c r="V935" s="2" t="n">
        <v>0.254418153704288</v>
      </c>
      <c r="W935" s="2" t="n">
        <v>0.129898624989428</v>
      </c>
      <c r="X935" s="2" t="n">
        <v>0.120463050121187</v>
      </c>
      <c r="Y935" s="2" t="n">
        <v>0.183077629284956</v>
      </c>
      <c r="Z935" s="2" t="n">
        <v>0.155295690191874</v>
      </c>
      <c r="AA935" s="2" t="n">
        <v>0.131889617847357</v>
      </c>
      <c r="AB935" s="2" t="n">
        <v>0.110065464070538</v>
      </c>
      <c r="AC935" s="2" t="n">
        <v>0.0559864622890428</v>
      </c>
      <c r="AD935" s="2" t="n">
        <v>0.0585821882392193</v>
      </c>
      <c r="AE935" s="2" t="n">
        <v>0.114425878887282</v>
      </c>
      <c r="AF935" s="2" t="n">
        <v>0.0702140190685438</v>
      </c>
      <c r="AG935" s="2" t="n">
        <v>-0.121212918305689</v>
      </c>
      <c r="AH935" s="3" t="b">
        <f aca="false">TRUE()</f>
        <v>1</v>
      </c>
      <c r="AI935" s="3" t="n">
        <v>-0.748008617636874</v>
      </c>
      <c r="AJ935" s="3" t="b">
        <f aca="false">TRUE()</f>
        <v>1</v>
      </c>
      <c r="AK935" s="3" t="n">
        <v>-0.302512971825142</v>
      </c>
      <c r="AL935" s="3" t="b">
        <f aca="false">TRUE()</f>
        <v>1</v>
      </c>
      <c r="AM935" s="3" t="n">
        <v>-0.82978477952902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1</v>
      </c>
      <c r="E936" s="2" t="n">
        <v>10</v>
      </c>
      <c r="F936" s="2" t="n">
        <v>30.3432488842396</v>
      </c>
      <c r="G936" s="2" t="n">
        <v>0.780058651026393</v>
      </c>
      <c r="H936" s="2" t="n">
        <v>0.969433634910731</v>
      </c>
      <c r="I936" s="2" t="n">
        <v>0.188156510499752</v>
      </c>
      <c r="J936" s="2" t="n">
        <v>0.425155120143037</v>
      </c>
      <c r="K936" s="2" t="n">
        <v>2.4849081912361</v>
      </c>
      <c r="L936" s="2" t="n">
        <v>0.525</v>
      </c>
      <c r="M936" s="2" t="n">
        <v>0.083</v>
      </c>
      <c r="N936" s="2" t="n">
        <v>5.426</v>
      </c>
      <c r="O936" s="2" t="s">
        <v>41</v>
      </c>
      <c r="P936" s="2" t="n">
        <v>23.5</v>
      </c>
      <c r="Q936" s="2" t="n">
        <v>15.2</v>
      </c>
      <c r="R936" s="2" t="n">
        <v>1.133</v>
      </c>
      <c r="S936" s="2" t="n">
        <v>-1</v>
      </c>
      <c r="T936" s="2" t="n">
        <v>0.737428765176883</v>
      </c>
      <c r="U936" s="2" t="n">
        <v>-0.09902172666412</v>
      </c>
      <c r="V936" s="2" t="n">
        <v>0.0495144984064886</v>
      </c>
      <c r="W936" s="2" t="n">
        <v>0.0591295664410407</v>
      </c>
      <c r="X936" s="2" t="n">
        <v>0.1830663618341</v>
      </c>
      <c r="Y936" s="2" t="n">
        <v>0.22319628752452</v>
      </c>
      <c r="Z936" s="2" t="n">
        <v>0.0625663015529658</v>
      </c>
      <c r="AA936" s="2" t="n">
        <v>0.0302228767375701</v>
      </c>
      <c r="AB936" s="2" t="n">
        <v>0.094020223227149</v>
      </c>
      <c r="AC936" s="2" t="n">
        <v>0.135204841969952</v>
      </c>
      <c r="AD936" s="2" t="n">
        <v>0.0820126780573657</v>
      </c>
      <c r="AE936" s="2" t="n">
        <v>0.107846195965561</v>
      </c>
      <c r="AF936" s="2" t="n">
        <v>0.0818642331308162</v>
      </c>
      <c r="AG936" s="2" t="n">
        <v>-1.40966493526479</v>
      </c>
      <c r="AH936" s="3" t="b">
        <f aca="false">TRUE()</f>
        <v>1</v>
      </c>
      <c r="AI936" s="3" t="n">
        <v>-1.75544671266556</v>
      </c>
      <c r="AJ936" s="3" t="b">
        <f aca="false">TRUE()</f>
        <v>1</v>
      </c>
      <c r="AK936" s="3" t="n">
        <v>-0.937624818947754</v>
      </c>
      <c r="AL936" s="3" t="b">
        <f aca="false">TRUE()</f>
        <v>1</v>
      </c>
      <c r="AM936" s="3" t="n">
        <v>-2.90087910539814</v>
      </c>
      <c r="AN936" s="3" t="b">
        <f aca="false">FALSE()</f>
        <v>0</v>
      </c>
      <c r="AO936" s="3" t="n">
        <v>0</v>
      </c>
      <c r="AP936" s="3" t="n">
        <v>1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1</v>
      </c>
      <c r="E937" s="2" t="n">
        <v>11</v>
      </c>
      <c r="F937" s="2" t="n">
        <v>30.3432488842396</v>
      </c>
      <c r="G937" s="2" t="n">
        <v>0.862385321100918</v>
      </c>
      <c r="H937" s="2" t="n">
        <v>0.98577889688295</v>
      </c>
      <c r="I937" s="2" t="n">
        <v>0.137528890784378</v>
      </c>
      <c r="J937" s="2" t="n">
        <v>0.35271983859248</v>
      </c>
      <c r="K937" s="2" t="n">
        <v>4.72500134835387</v>
      </c>
      <c r="L937" s="2" t="n">
        <v>0.764</v>
      </c>
      <c r="M937" s="2" t="n">
        <v>0.152</v>
      </c>
      <c r="N937" s="2" t="n">
        <v>10.163</v>
      </c>
      <c r="O937" s="2" t="s">
        <v>41</v>
      </c>
      <c r="P937" s="2" t="n">
        <v>159.3</v>
      </c>
      <c r="Q937" s="2" t="n">
        <v>45.1</v>
      </c>
      <c r="R937" s="2" t="n">
        <v>7.697</v>
      </c>
      <c r="S937" s="2" t="n">
        <v>0.692839946659253</v>
      </c>
      <c r="T937" s="2" t="n">
        <v>-0.654823106136329</v>
      </c>
      <c r="U937" s="2" t="n">
        <v>0.559899179393728</v>
      </c>
      <c r="V937" s="2" t="n">
        <v>0.126896104521064</v>
      </c>
      <c r="W937" s="2" t="n">
        <v>0.0485697344096427</v>
      </c>
      <c r="X937" s="2" t="n">
        <v>0.128104232259675</v>
      </c>
      <c r="Y937" s="2" t="n">
        <v>0.120144828629959</v>
      </c>
      <c r="Z937" s="2" t="n">
        <v>0.140794075563992</v>
      </c>
      <c r="AA937" s="2" t="n">
        <v>0.130411408361914</v>
      </c>
      <c r="AB937" s="2" t="n">
        <v>0.101312244046298</v>
      </c>
      <c r="AC937" s="2" t="n">
        <v>0.11361863250204</v>
      </c>
      <c r="AD937" s="2" t="n">
        <v>0.123468090708391</v>
      </c>
      <c r="AE937" s="2" t="n">
        <v>0.125114257394143</v>
      </c>
      <c r="AF937" s="2" t="n">
        <v>0.0170322305335866</v>
      </c>
      <c r="AG937" s="2" t="n">
        <v>0.114931922575526</v>
      </c>
      <c r="AH937" s="3" t="b">
        <f aca="false">TRUE()</f>
        <v>1</v>
      </c>
      <c r="AI937" s="3" t="n">
        <v>0.890462130321871</v>
      </c>
      <c r="AJ937" s="3" t="b">
        <f aca="false">TRUE()</f>
        <v>1</v>
      </c>
      <c r="AK937" s="3" t="n">
        <v>1.49697059502226</v>
      </c>
      <c r="AL937" s="3" t="b">
        <f aca="false">TRUE()</f>
        <v>1</v>
      </c>
      <c r="AM937" s="3" t="n">
        <v>-1.01199657045505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1</v>
      </c>
      <c r="E938" s="2" t="n">
        <v>13</v>
      </c>
      <c r="F938" s="2" t="n">
        <v>31.7594800848128</v>
      </c>
      <c r="G938" s="2" t="n">
        <v>0.762874251497006</v>
      </c>
      <c r="H938" s="2" t="n">
        <v>0.993849313110356</v>
      </c>
      <c r="I938" s="2" t="n">
        <v>0.120548987811578</v>
      </c>
      <c r="J938" s="2" t="n">
        <v>0.258102887874803</v>
      </c>
      <c r="K938" s="2" t="n">
        <v>5.15402068290638</v>
      </c>
      <c r="L938" s="2" t="n">
        <v>0.551</v>
      </c>
      <c r="M938" s="2" t="n">
        <v>0.12</v>
      </c>
      <c r="N938" s="2" t="n">
        <v>11.046</v>
      </c>
      <c r="O938" s="2" t="s">
        <v>41</v>
      </c>
      <c r="P938" s="2" t="n">
        <v>207.2</v>
      </c>
      <c r="Q938" s="2" t="n">
        <v>61.3</v>
      </c>
      <c r="R938" s="2" t="n">
        <v>10.007</v>
      </c>
      <c r="S938" s="2" t="n">
        <v>0.528434436433032</v>
      </c>
      <c r="T938" s="2" t="n">
        <v>-0.449337940229631</v>
      </c>
      <c r="U938" s="2" t="n">
        <v>0.31118312582419</v>
      </c>
      <c r="V938" s="2" t="n">
        <v>0.0754337759248291</v>
      </c>
      <c r="W938" s="2" t="n">
        <v>0.0754337759248291</v>
      </c>
      <c r="X938" s="2" t="n">
        <v>0.015299540336029</v>
      </c>
      <c r="Y938" s="2" t="n">
        <v>0.109759692775526</v>
      </c>
      <c r="Z938" s="2" t="n">
        <v>0.181812415256594</v>
      </c>
      <c r="AA938" s="2" t="n">
        <v>0.122449394977705</v>
      </c>
      <c r="AB938" s="2" t="n">
        <v>0.142393343509769</v>
      </c>
      <c r="AC938" s="2" t="n">
        <v>0.102485820102985</v>
      </c>
      <c r="AD938" s="2" t="n">
        <v>0.126677388622857</v>
      </c>
      <c r="AE938" s="2" t="n">
        <v>0.140938825261827</v>
      </c>
      <c r="AF938" s="2" t="n">
        <v>0.0581835791567075</v>
      </c>
      <c r="AG938" s="2" t="n">
        <v>0.406920462129424</v>
      </c>
      <c r="AH938" s="3" t="b">
        <f aca="false">TRUE()</f>
        <v>1</v>
      </c>
      <c r="AI938" s="3" t="n">
        <v>-1.46760725694308</v>
      </c>
      <c r="AJ938" s="3" t="b">
        <f aca="false">TRUE()</f>
        <v>1</v>
      </c>
      <c r="AK938" s="3" t="n">
        <v>0.36788286680428</v>
      </c>
      <c r="AL938" s="3" t="b">
        <f aca="false">TRUE()</f>
        <v>1</v>
      </c>
      <c r="AM938" s="3" t="n">
        <v>-0.345741243328582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1</v>
      </c>
      <c r="E939" s="2" t="n">
        <v>14</v>
      </c>
      <c r="F939" s="2" t="n">
        <v>23.6293777306568</v>
      </c>
      <c r="G939" s="2" t="n">
        <v>0.8976</v>
      </c>
      <c r="H939" s="2" t="n">
        <v>0.977531620474909</v>
      </c>
      <c r="I939" s="2" t="n">
        <v>0.260879249304758</v>
      </c>
      <c r="J939" s="2" t="n">
        <v>0.446305054638657</v>
      </c>
      <c r="K939" s="2" t="n">
        <v>3.55144161126029</v>
      </c>
      <c r="L939" s="2" t="n">
        <v>0.739</v>
      </c>
      <c r="M939" s="2" t="n">
        <v>0.125</v>
      </c>
      <c r="N939" s="2" t="n">
        <v>7.885</v>
      </c>
      <c r="O939" s="2" t="s">
        <v>41</v>
      </c>
      <c r="P939" s="2" t="n">
        <v>171.4</v>
      </c>
      <c r="Q939" s="2" t="n">
        <v>55.2</v>
      </c>
      <c r="R939" s="2" t="n">
        <v>8.278</v>
      </c>
      <c r="S939" s="2" t="n">
        <v>0.829636719994626</v>
      </c>
      <c r="T939" s="2" t="n">
        <v>-0.185332216795431</v>
      </c>
      <c r="U939" s="2" t="n">
        <v>-0.371361753601314</v>
      </c>
      <c r="V939" s="2" t="n">
        <v>0.0470518338942857</v>
      </c>
      <c r="W939" s="2" t="n">
        <v>0.0764073262811607</v>
      </c>
      <c r="X939" s="2" t="n">
        <v>0.0532604363963218</v>
      </c>
      <c r="Y939" s="2" t="n">
        <v>0.129517944621656</v>
      </c>
      <c r="Z939" s="2" t="n">
        <v>0.106582336677987</v>
      </c>
      <c r="AA939" s="2" t="n">
        <v>0.151825803849221</v>
      </c>
      <c r="AB939" s="2" t="n">
        <v>0.098484001853339</v>
      </c>
      <c r="AC939" s="2" t="n">
        <v>0.101571641469043</v>
      </c>
      <c r="AD939" s="2" t="n">
        <v>0.0967828582373963</v>
      </c>
      <c r="AE939" s="2" t="n">
        <v>0.149696453860027</v>
      </c>
      <c r="AF939" s="2" t="n">
        <v>0.112278523035009</v>
      </c>
      <c r="AG939" s="2" t="n">
        <v>-0.683787310138379</v>
      </c>
      <c r="AH939" s="3" t="b">
        <f aca="false">TRUE()</f>
        <v>1</v>
      </c>
      <c r="AI939" s="3" t="n">
        <v>0.613693422896407</v>
      </c>
      <c r="AJ939" s="3" t="b">
        <f aca="false">TRUE()</f>
        <v>1</v>
      </c>
      <c r="AK939" s="3" t="n">
        <v>0.544302824338339</v>
      </c>
      <c r="AL939" s="3" t="b">
        <f aca="false">TRUE()</f>
        <v>1</v>
      </c>
      <c r="AM939" s="3" t="n">
        <v>-0.843694076546274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7</v>
      </c>
      <c r="E940" s="2" t="n">
        <v>2</v>
      </c>
      <c r="F940" s="2" t="n">
        <v>13.2405199151872</v>
      </c>
      <c r="G940" s="2" t="n">
        <v>0.864693446088795</v>
      </c>
      <c r="H940" s="2" t="n">
        <v>0.99110113145117</v>
      </c>
      <c r="I940" s="2" t="n">
        <v>0.139950275140199</v>
      </c>
      <c r="J940" s="2" t="n">
        <v>0.315678915188196</v>
      </c>
      <c r="K940" s="2" t="n">
        <v>5.29878902771702</v>
      </c>
      <c r="L940" s="2" t="n">
        <v>0.709</v>
      </c>
      <c r="M940" s="2" t="n">
        <v>0.088</v>
      </c>
      <c r="N940" s="2" t="n">
        <v>11.339</v>
      </c>
      <c r="O940" s="2" t="s">
        <v>41</v>
      </c>
      <c r="P940" s="2" t="n">
        <v>192</v>
      </c>
      <c r="Q940" s="2" t="n">
        <v>57.3</v>
      </c>
      <c r="R940" s="2" t="n">
        <v>9.276</v>
      </c>
      <c r="S940" s="2" t="n">
        <v>0.799602173753867</v>
      </c>
      <c r="T940" s="2" t="n">
        <v>-0.138230723078505</v>
      </c>
      <c r="U940" s="2" t="n">
        <v>-0.204316454531839</v>
      </c>
      <c r="V940" s="2" t="n">
        <v>0.00154502410861623</v>
      </c>
      <c r="W940" s="2" t="n">
        <v>0.0254189636278498</v>
      </c>
      <c r="X940" s="2" t="n">
        <v>0.0494398449592989</v>
      </c>
      <c r="Y940" s="2" t="n">
        <v>0.133133721955749</v>
      </c>
      <c r="Z940" s="2" t="n">
        <v>0.134659551562191</v>
      </c>
      <c r="AA940" s="2" t="n">
        <v>0.103827923477591</v>
      </c>
      <c r="AB940" s="2" t="n">
        <v>0.12917235149624</v>
      </c>
      <c r="AC940" s="2" t="n">
        <v>0.135532804194332</v>
      </c>
      <c r="AD940" s="2" t="n">
        <v>0.100437569181069</v>
      </c>
      <c r="AE940" s="2" t="n">
        <v>0.0987311021966867</v>
      </c>
      <c r="AF940" s="2" t="n">
        <v>0.115065130976842</v>
      </c>
      <c r="AG940" s="2" t="n">
        <v>0.505449116132831</v>
      </c>
      <c r="AH940" s="3" t="b">
        <f aca="false">TRUE()</f>
        <v>1</v>
      </c>
      <c r="AI940" s="3" t="n">
        <v>0.281570973985851</v>
      </c>
      <c r="AJ940" s="3" t="b">
        <f aca="false">TRUE()</f>
        <v>1</v>
      </c>
      <c r="AK940" s="3" t="n">
        <v>-0.761204861413695</v>
      </c>
      <c r="AL940" s="3" t="b">
        <f aca="false">TRUE()</f>
        <v>1</v>
      </c>
      <c r="AM940" s="3" t="n">
        <v>-0.557162557990842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7</v>
      </c>
      <c r="E941" s="2" t="n">
        <v>3</v>
      </c>
      <c r="F941" s="2" t="n">
        <v>30.3432488842396</v>
      </c>
      <c r="G941" s="2" t="n">
        <v>0.842105263157895</v>
      </c>
      <c r="H941" s="2" t="n">
        <v>0.983276902743628</v>
      </c>
      <c r="I941" s="2" t="n">
        <v>0.211618760897811</v>
      </c>
      <c r="J941" s="2" t="n">
        <v>0.394315123123793</v>
      </c>
      <c r="K941" s="2" t="n">
        <v>3.48957866248809</v>
      </c>
      <c r="L941" s="2" t="n">
        <v>0.614</v>
      </c>
      <c r="M941" s="2" t="n">
        <v>0.085</v>
      </c>
      <c r="N941" s="2" t="n">
        <v>7.75</v>
      </c>
      <c r="O941" s="2" t="s">
        <v>41</v>
      </c>
      <c r="P941" s="2" t="n">
        <v>243</v>
      </c>
      <c r="Q941" s="2" t="n">
        <v>53.3</v>
      </c>
      <c r="R941" s="2" t="n">
        <v>11.738</v>
      </c>
      <c r="S941" s="2" t="n">
        <v>0.950265804584788</v>
      </c>
      <c r="T941" s="2" t="n">
        <v>0.484949605681921</v>
      </c>
      <c r="U941" s="2" t="n">
        <v>0.186092065393384</v>
      </c>
      <c r="V941" s="2" t="n">
        <v>0.0621551802152767</v>
      </c>
      <c r="W941" s="2" t="n">
        <v>0.00388449242283007</v>
      </c>
      <c r="X941" s="2" t="n">
        <v>0.205185910773678</v>
      </c>
      <c r="Y941" s="2" t="n">
        <v>0.120969924284117</v>
      </c>
      <c r="Z941" s="2" t="n">
        <v>0.0865381759589133</v>
      </c>
      <c r="AA941" s="2" t="n">
        <v>0.100850585962751</v>
      </c>
      <c r="AB941" s="2" t="n">
        <v>0.0788272081093856</v>
      </c>
      <c r="AC941" s="2" t="n">
        <v>0.0846970840261426</v>
      </c>
      <c r="AD941" s="2" t="n">
        <v>0.120858771303573</v>
      </c>
      <c r="AE941" s="2" t="n">
        <v>0.149569933772438</v>
      </c>
      <c r="AF941" s="2" t="n">
        <v>0.0525024058090006</v>
      </c>
      <c r="AG941" s="2" t="n">
        <v>-0.72589094186242</v>
      </c>
      <c r="AH941" s="3" t="b">
        <f aca="false">TRUE()</f>
        <v>1</v>
      </c>
      <c r="AI941" s="3" t="n">
        <v>-0.770150114230911</v>
      </c>
      <c r="AJ941" s="3" t="b">
        <f aca="false">TRUE()</f>
        <v>1</v>
      </c>
      <c r="AK941" s="3" t="n">
        <v>-0.86705683593413</v>
      </c>
      <c r="AL941" s="3" t="b">
        <f aca="false">TRUE()</f>
        <v>1</v>
      </c>
      <c r="AM941" s="3" t="n">
        <v>0.152211589889111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8</v>
      </c>
      <c r="E942" s="2" t="n">
        <v>1</v>
      </c>
      <c r="F942" s="2" t="n">
        <v>18.434948822922</v>
      </c>
      <c r="G942" s="2" t="n">
        <v>0.852731591448931</v>
      </c>
      <c r="H942" s="2" t="n">
        <v>0.979834637363351</v>
      </c>
      <c r="I942" s="2" t="n">
        <v>0.151105122829727</v>
      </c>
      <c r="J942" s="2" t="n">
        <v>0.409879842867486</v>
      </c>
      <c r="K942" s="2" t="n">
        <v>4.20122470008153</v>
      </c>
      <c r="L942" s="2" t="n">
        <v>0.783</v>
      </c>
      <c r="M942" s="2" t="n">
        <v>0.116</v>
      </c>
      <c r="N942" s="2" t="n">
        <v>9.195</v>
      </c>
      <c r="O942" s="2" t="s">
        <v>41</v>
      </c>
      <c r="P942" s="2" t="n">
        <v>129.9</v>
      </c>
      <c r="Q942" s="2" t="n">
        <v>44.7</v>
      </c>
      <c r="R942" s="2" t="n">
        <v>6.273</v>
      </c>
      <c r="S942" s="2" t="n">
        <v>0.579536616740673</v>
      </c>
      <c r="T942" s="2" t="n">
        <v>0.675727815618534</v>
      </c>
      <c r="U942" s="2" t="n">
        <v>0.983915889324876</v>
      </c>
      <c r="V942" s="2" t="n">
        <v>0.205201326460049</v>
      </c>
      <c r="W942" s="2" t="n">
        <v>0.0903591658184906</v>
      </c>
      <c r="X942" s="2" t="n">
        <v>0.165002966928922</v>
      </c>
      <c r="Y942" s="2" t="n">
        <v>0.152825105088823</v>
      </c>
      <c r="Z942" s="2" t="n">
        <v>0.14791189425034</v>
      </c>
      <c r="AA942" s="2" t="n">
        <v>0.0867797668592467</v>
      </c>
      <c r="AB942" s="2" t="n">
        <v>0.0754152990595909</v>
      </c>
      <c r="AC942" s="2" t="n">
        <v>0.0950949922272206</v>
      </c>
      <c r="AD942" s="2" t="n">
        <v>0.0947355660932285</v>
      </c>
      <c r="AE942" s="2" t="n">
        <v>0.123614963235309</v>
      </c>
      <c r="AF942" s="2" t="n">
        <v>0.05861944625732</v>
      </c>
      <c r="AG942" s="2" t="n">
        <v>-0.241547998640606</v>
      </c>
      <c r="AH942" s="3" t="b">
        <f aca="false">TRUE()</f>
        <v>1</v>
      </c>
      <c r="AI942" s="3" t="n">
        <v>1.10080634796522</v>
      </c>
      <c r="AJ942" s="3" t="b">
        <f aca="false">TRUE()</f>
        <v>1</v>
      </c>
      <c r="AK942" s="3" t="n">
        <v>0.226746900777034</v>
      </c>
      <c r="AL942" s="3" t="b">
        <f aca="false">TRUE()</f>
        <v>1</v>
      </c>
      <c r="AM942" s="3" t="n">
        <v>-1.42092990276231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8</v>
      </c>
      <c r="E943" s="2" t="n">
        <v>2</v>
      </c>
      <c r="F943" s="2" t="n">
        <v>26.565051177078</v>
      </c>
      <c r="G943" s="2" t="n">
        <v>0.633844339622642</v>
      </c>
      <c r="H943" s="2" t="n">
        <v>0.98575050715432</v>
      </c>
      <c r="I943" s="2" t="n">
        <v>0.0993418863833866</v>
      </c>
      <c r="J943" s="2" t="n">
        <v>0.246395448551123</v>
      </c>
      <c r="K943" s="2" t="n">
        <v>6.93498686495275</v>
      </c>
      <c r="L943" s="2" t="n">
        <v>0.694</v>
      </c>
      <c r="M943" s="2" t="n">
        <v>0.087</v>
      </c>
      <c r="N943" s="2" t="n">
        <v>14.566</v>
      </c>
      <c r="O943" s="2" t="s">
        <v>41</v>
      </c>
      <c r="P943" s="2" t="n">
        <v>145.8</v>
      </c>
      <c r="Q943" s="2" t="n">
        <v>46.6</v>
      </c>
      <c r="R943" s="2" t="n">
        <v>7.043</v>
      </c>
      <c r="S943" s="2" t="n">
        <v>0.664013958981842</v>
      </c>
      <c r="T943" s="2" t="n">
        <v>0.193158860486406</v>
      </c>
      <c r="U943" s="2" t="n">
        <v>-0.134515734062655</v>
      </c>
      <c r="V943" s="2" t="n">
        <v>0.0488858072684878</v>
      </c>
      <c r="W943" s="2" t="n">
        <v>0.0070334442582688</v>
      </c>
      <c r="X943" s="2" t="n">
        <v>0.0395790365245048</v>
      </c>
      <c r="Y943" s="2" t="n">
        <v>0.17279581591244</v>
      </c>
      <c r="Z943" s="2" t="n">
        <v>0.134208221634738</v>
      </c>
      <c r="AA943" s="2" t="n">
        <v>0.110417915006</v>
      </c>
      <c r="AB943" s="2" t="n">
        <v>0.0935788784475862</v>
      </c>
      <c r="AC943" s="2" t="n">
        <v>0.130034213952389</v>
      </c>
      <c r="AD943" s="2" t="n">
        <v>0.0926866462555043</v>
      </c>
      <c r="AE943" s="2" t="n">
        <v>0.1423275347423</v>
      </c>
      <c r="AF943" s="2" t="n">
        <v>0.0843717375245371</v>
      </c>
      <c r="AG943" s="2" t="n">
        <v>1.61903766200577</v>
      </c>
      <c r="AH943" s="3" t="b">
        <f aca="false">TRUE()</f>
        <v>1</v>
      </c>
      <c r="AI943" s="3" t="n">
        <v>0.115509749530572</v>
      </c>
      <c r="AJ943" s="3" t="b">
        <f aca="false">TRUE()</f>
        <v>1</v>
      </c>
      <c r="AK943" s="3" t="n">
        <v>-0.796488852920507</v>
      </c>
      <c r="AL943" s="3" t="b">
        <f aca="false">TRUE()</f>
        <v>1</v>
      </c>
      <c r="AM943" s="3" t="n">
        <v>-1.19977208018798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8</v>
      </c>
      <c r="E944" s="2" t="n">
        <v>3</v>
      </c>
      <c r="F944" s="2" t="n">
        <v>18.434948822922</v>
      </c>
      <c r="G944" s="2" t="n">
        <v>0.811860940695297</v>
      </c>
      <c r="H944" s="2" t="n">
        <v>0.979364091336294</v>
      </c>
      <c r="I944" s="2" t="n">
        <v>0.246814501591728</v>
      </c>
      <c r="J944" s="2" t="n">
        <v>0.417626590785631</v>
      </c>
      <c r="K944" s="2" t="n">
        <v>3.08463512672541</v>
      </c>
      <c r="L944" s="2" t="n">
        <v>0.56</v>
      </c>
      <c r="M944" s="2" t="n">
        <v>0.086</v>
      </c>
      <c r="N944" s="2" t="n">
        <v>6.834</v>
      </c>
      <c r="O944" s="2" t="s">
        <v>41</v>
      </c>
      <c r="P944" s="2" t="n">
        <v>200.6</v>
      </c>
      <c r="Q944" s="2" t="n">
        <v>48.6</v>
      </c>
      <c r="R944" s="2" t="n">
        <v>9.693</v>
      </c>
      <c r="S944" s="2" t="n">
        <v>0.722203798546405</v>
      </c>
      <c r="T944" s="2" t="n">
        <v>0.0978426097643876</v>
      </c>
      <c r="U944" s="2" t="n">
        <v>-0.501588226686575</v>
      </c>
      <c r="V944" s="2" t="n">
        <v>0.023319806168664</v>
      </c>
      <c r="W944" s="2" t="n">
        <v>0.023319806168664</v>
      </c>
      <c r="X944" s="2" t="n">
        <v>0.107501672781168</v>
      </c>
      <c r="Y944" s="2" t="n">
        <v>0.13725334384799</v>
      </c>
      <c r="Z944" s="2" t="n">
        <v>0.139287173612504</v>
      </c>
      <c r="AA944" s="2" t="n">
        <v>0.0841160927663854</v>
      </c>
      <c r="AB944" s="2" t="n">
        <v>0.083356673321154</v>
      </c>
      <c r="AC944" s="2" t="n">
        <v>0.0666239421870564</v>
      </c>
      <c r="AD944" s="2" t="n">
        <v>0.13065914371877</v>
      </c>
      <c r="AE944" s="2" t="n">
        <v>0.181060604234466</v>
      </c>
      <c r="AF944" s="2" t="n">
        <v>0.0701413535305068</v>
      </c>
      <c r="AG944" s="2" t="n">
        <v>-1.00149360609308</v>
      </c>
      <c r="AH944" s="3" t="b">
        <f aca="false">TRUE()</f>
        <v>1</v>
      </c>
      <c r="AI944" s="3" t="n">
        <v>-1.36797052226991</v>
      </c>
      <c r="AJ944" s="3" t="b">
        <f aca="false">TRUE()</f>
        <v>1</v>
      </c>
      <c r="AK944" s="3" t="n">
        <v>-0.831772844427319</v>
      </c>
      <c r="AL944" s="3" t="b">
        <f aca="false">TRUE()</f>
        <v>1</v>
      </c>
      <c r="AM944" s="3" t="n">
        <v>-0.437542603642458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10</v>
      </c>
      <c r="E945" s="2" t="n">
        <v>0</v>
      </c>
      <c r="F945" s="2" t="n">
        <v>15.2551187030578</v>
      </c>
      <c r="G945" s="2" t="n">
        <v>0.900675024108004</v>
      </c>
      <c r="H945" s="2" t="n">
        <v>0.985682841683291</v>
      </c>
      <c r="I945" s="2" t="n">
        <v>0.165167463164256</v>
      </c>
      <c r="J945" s="2" t="n">
        <v>0.370756054001884</v>
      </c>
      <c r="K945" s="2" t="n">
        <v>5.05825103936527</v>
      </c>
      <c r="L945" s="2" t="n">
        <v>0.837</v>
      </c>
      <c r="M945" s="2" t="n">
        <v>0.113</v>
      </c>
      <c r="N945" s="2" t="n">
        <v>10.951</v>
      </c>
      <c r="O945" s="2" t="s">
        <v>41</v>
      </c>
      <c r="P945" s="2" t="n">
        <v>175.7</v>
      </c>
      <c r="Q945" s="2" t="n">
        <v>52.4</v>
      </c>
      <c r="R945" s="2" t="n">
        <v>8.488</v>
      </c>
      <c r="S945" s="2" t="n">
        <v>0.568671640168491</v>
      </c>
      <c r="T945" s="2" t="n">
        <v>-0.103112739597575</v>
      </c>
      <c r="U945" s="2" t="n">
        <v>-0.220072429533705</v>
      </c>
      <c r="V945" s="2" t="n">
        <v>0.00682035784610247</v>
      </c>
      <c r="W945" s="2" t="n">
        <v>0.0326065193635353</v>
      </c>
      <c r="X945" s="2" t="n">
        <v>0.0971146633810637</v>
      </c>
      <c r="Y945" s="2" t="n">
        <v>0.17391612741721</v>
      </c>
      <c r="Z945" s="2" t="n">
        <v>0.120115387013843</v>
      </c>
      <c r="AA945" s="2" t="n">
        <v>0.112268998154817</v>
      </c>
      <c r="AB945" s="2" t="n">
        <v>0.078169255045286</v>
      </c>
      <c r="AC945" s="2" t="n">
        <v>0.129373415335181</v>
      </c>
      <c r="AD945" s="2" t="n">
        <v>0.156105042176298</v>
      </c>
      <c r="AE945" s="2" t="n">
        <v>0.118829809944346</v>
      </c>
      <c r="AF945" s="2" t="n">
        <v>0.014107301531956</v>
      </c>
      <c r="AG945" s="2" t="n">
        <v>0.341740093556213</v>
      </c>
      <c r="AH945" s="3" t="b">
        <f aca="false">TRUE()</f>
        <v>1</v>
      </c>
      <c r="AI945" s="3" t="n">
        <v>1.69862675600422</v>
      </c>
      <c r="AJ945" s="3" t="b">
        <f aca="false">TRUE()</f>
        <v>1</v>
      </c>
      <c r="AK945" s="3" t="n">
        <v>0.120894926256598</v>
      </c>
      <c r="AL945" s="3" t="b">
        <f aca="false">TRUE()</f>
        <v>1</v>
      </c>
      <c r="AM945" s="3" t="n">
        <v>-0.783884099372082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11</v>
      </c>
      <c r="E946" s="2" t="n">
        <v>1</v>
      </c>
      <c r="F946" s="2" t="n">
        <v>36.0273733851036</v>
      </c>
      <c r="G946" s="2" t="n">
        <v>0.692060946271051</v>
      </c>
      <c r="H946" s="2" t="n">
        <v>0.991478624868056</v>
      </c>
      <c r="I946" s="2" t="n">
        <v>0.064910546261014</v>
      </c>
      <c r="J946" s="2" t="n">
        <v>0.239459332261564</v>
      </c>
      <c r="K946" s="2" t="n">
        <v>6.31332931653879</v>
      </c>
      <c r="L946" s="2" t="n">
        <v>0.607</v>
      </c>
      <c r="M946" s="2" t="n">
        <v>0.112</v>
      </c>
      <c r="N946" s="2" t="n">
        <v>13.224</v>
      </c>
      <c r="O946" s="2" t="s">
        <v>41</v>
      </c>
      <c r="P946" s="2" t="n">
        <v>51.3</v>
      </c>
      <c r="Q946" s="2" t="n">
        <v>34.9</v>
      </c>
      <c r="R946" s="2" t="n">
        <v>2.477</v>
      </c>
      <c r="S946" s="2" t="n">
        <v>-1</v>
      </c>
      <c r="T946" s="2" t="n">
        <v>1.50483365383813</v>
      </c>
      <c r="U946" s="2" t="n">
        <v>2.86685101355622</v>
      </c>
      <c r="V946" s="2" t="n">
        <v>0.0985992644906676</v>
      </c>
      <c r="W946" s="2" t="n">
        <v>0.0193591599549078</v>
      </c>
      <c r="X946" s="2" t="n">
        <v>0.0541223879473419</v>
      </c>
      <c r="Y946" s="2" t="n">
        <v>0.0689454582017328</v>
      </c>
      <c r="Z946" s="2" t="n">
        <v>0.218388290567047</v>
      </c>
      <c r="AA946" s="2" t="n">
        <v>0.067294299779482</v>
      </c>
      <c r="AB946" s="2" t="n">
        <v>0.203999170235923</v>
      </c>
      <c r="AC946" s="2" t="n">
        <v>0.0844044730232996</v>
      </c>
      <c r="AD946" s="2" t="n">
        <v>0.12856799655061</v>
      </c>
      <c r="AE946" s="2" t="n">
        <v>0.123593450226853</v>
      </c>
      <c r="AF946" s="2" t="n">
        <v>0.0506844734677113</v>
      </c>
      <c r="AG946" s="2" t="n">
        <v>1.19594046091254</v>
      </c>
      <c r="AH946" s="3" t="b">
        <f aca="false">TRUE()</f>
        <v>1</v>
      </c>
      <c r="AI946" s="3" t="n">
        <v>-0.847645352310041</v>
      </c>
      <c r="AJ946" s="3" t="b">
        <f aca="false">TRUE()</f>
        <v>1</v>
      </c>
      <c r="AK946" s="3" t="n">
        <v>0.0856109347497865</v>
      </c>
      <c r="AL946" s="3" t="b">
        <f aca="false">TRUE()</f>
        <v>1</v>
      </c>
      <c r="AM946" s="3" t="n">
        <v>-2.51420064831848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11</v>
      </c>
      <c r="E947" s="2" t="n">
        <v>3</v>
      </c>
      <c r="F947" s="2" t="n">
        <v>23.6293777306568</v>
      </c>
      <c r="G947" s="2" t="n">
        <v>0.918367346938776</v>
      </c>
      <c r="H947" s="2" t="n">
        <v>0.982496450979467</v>
      </c>
      <c r="I947" s="2" t="n">
        <v>0.238590396544662</v>
      </c>
      <c r="J947" s="2" t="n">
        <v>0.432868085659913</v>
      </c>
      <c r="K947" s="2" t="n">
        <v>3.92309432871969</v>
      </c>
      <c r="L947" s="2" t="n">
        <v>0.739</v>
      </c>
      <c r="M947" s="2" t="n">
        <v>0.106</v>
      </c>
      <c r="N947" s="2" t="n">
        <v>8.606</v>
      </c>
      <c r="O947" s="2" t="s">
        <v>41</v>
      </c>
      <c r="P947" s="2" t="n">
        <v>62.5</v>
      </c>
      <c r="Q947" s="2" t="n">
        <v>21.2</v>
      </c>
      <c r="R947" s="2" t="n">
        <v>3.021</v>
      </c>
      <c r="S947" s="2" t="n">
        <v>0.645274288569684</v>
      </c>
      <c r="T947" s="2" t="n">
        <v>-0.055443681593417</v>
      </c>
      <c r="U947" s="2" t="n">
        <v>-0.563918605273055</v>
      </c>
      <c r="V947" s="2" t="n">
        <v>0.0727842401388562</v>
      </c>
      <c r="W947" s="2" t="n">
        <v>0.0727842401388562</v>
      </c>
      <c r="X947" s="2" t="n">
        <v>0.042071904245803</v>
      </c>
      <c r="Y947" s="2" t="n">
        <v>0.119436020791389</v>
      </c>
      <c r="Z947" s="2" t="n">
        <v>0.156653145932296</v>
      </c>
      <c r="AA947" s="2" t="n">
        <v>0.117285891830788</v>
      </c>
      <c r="AB947" s="2" t="n">
        <v>0.121329698006871</v>
      </c>
      <c r="AC947" s="2" t="n">
        <v>0.0804809688540518</v>
      </c>
      <c r="AD947" s="2" t="n">
        <v>0.0507238211145773</v>
      </c>
      <c r="AE947" s="2" t="n">
        <v>0.137697261520045</v>
      </c>
      <c r="AF947" s="2" t="n">
        <v>0.174321287704178</v>
      </c>
      <c r="AG947" s="2" t="n">
        <v>-0.430842220133522</v>
      </c>
      <c r="AH947" s="3" t="b">
        <f aca="false">TRUE()</f>
        <v>1</v>
      </c>
      <c r="AI947" s="3" t="n">
        <v>0.613693422896407</v>
      </c>
      <c r="AJ947" s="3" t="b">
        <f aca="false">TRUE()</f>
        <v>1</v>
      </c>
      <c r="AK947" s="3" t="n">
        <v>-0.126093014291084</v>
      </c>
      <c r="AL947" s="3" t="b">
        <f aca="false">TRUE()</f>
        <v>1</v>
      </c>
      <c r="AM947" s="3" t="n">
        <v>-2.35841652172523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11</v>
      </c>
      <c r="E948" s="2" t="n">
        <v>4</v>
      </c>
      <c r="F948" s="2" t="n">
        <v>63.434948822922</v>
      </c>
      <c r="G948" s="2" t="n">
        <v>0.597944765574823</v>
      </c>
      <c r="H948" s="2" t="n">
        <v>0.980233568431344</v>
      </c>
      <c r="I948" s="2" t="n">
        <v>0.117574490790363</v>
      </c>
      <c r="J948" s="2" t="n">
        <v>0.274222878755143</v>
      </c>
      <c r="K948" s="2" t="n">
        <v>6.00124423340926</v>
      </c>
      <c r="L948" s="2" t="n">
        <v>0.708</v>
      </c>
      <c r="M948" s="2" t="n">
        <v>0.121</v>
      </c>
      <c r="N948" s="2" t="n">
        <v>12.922</v>
      </c>
      <c r="O948" s="2" t="s">
        <v>41</v>
      </c>
      <c r="P948" s="2" t="n">
        <v>110.5</v>
      </c>
      <c r="Q948" s="2" t="n">
        <v>37.8</v>
      </c>
      <c r="R948" s="2" t="n">
        <v>5.336</v>
      </c>
      <c r="S948" s="2" t="n">
        <v>-1</v>
      </c>
      <c r="T948" s="2" t="n">
        <v>0.092840382751168</v>
      </c>
      <c r="U948" s="2" t="n">
        <v>-0.154425992203954</v>
      </c>
      <c r="V948" s="2" t="n">
        <v>0.140519140930416</v>
      </c>
      <c r="W948" s="2" t="n">
        <v>0.0151776510514745</v>
      </c>
      <c r="X948" s="2" t="n">
        <v>0.0370479928469606</v>
      </c>
      <c r="Y948" s="2" t="n">
        <v>0.17561065319471</v>
      </c>
      <c r="Z948" s="2" t="n">
        <v>0.131869616051401</v>
      </c>
      <c r="AA948" s="2" t="n">
        <v>0.121744411988793</v>
      </c>
      <c r="AB948" s="2" t="n">
        <v>0.161664990058229</v>
      </c>
      <c r="AC948" s="2" t="n">
        <v>0.112432802624572</v>
      </c>
      <c r="AD948" s="2" t="n">
        <v>0.0909117767695976</v>
      </c>
      <c r="AE948" s="2" t="n">
        <v>0.124722495617991</v>
      </c>
      <c r="AF948" s="2" t="n">
        <v>0.0439952608477474</v>
      </c>
      <c r="AG948" s="2" t="n">
        <v>0.983536822427117</v>
      </c>
      <c r="AH948" s="3" t="b">
        <f aca="false">TRUE()</f>
        <v>1</v>
      </c>
      <c r="AI948" s="3" t="n">
        <v>0.270500225688832</v>
      </c>
      <c r="AJ948" s="3" t="b">
        <f aca="false">TRUE()</f>
        <v>1</v>
      </c>
      <c r="AK948" s="3" t="n">
        <v>0.403166858311092</v>
      </c>
      <c r="AL948" s="3" t="b">
        <f aca="false">TRUE()</f>
        <v>1</v>
      </c>
      <c r="AM948" s="3" t="n">
        <v>-1.69077026489704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11</v>
      </c>
      <c r="E949" s="2" t="n">
        <v>5</v>
      </c>
      <c r="F949" s="2" t="n">
        <v>63.434948822922</v>
      </c>
      <c r="G949" s="2" t="n">
        <v>0.592809364548495</v>
      </c>
      <c r="H949" s="2" t="n">
        <v>0.96895946814264</v>
      </c>
      <c r="I949" s="2" t="n">
        <v>0.100548767789845</v>
      </c>
      <c r="J949" s="2" t="n">
        <v>0.272702043940065</v>
      </c>
      <c r="K949" s="2" t="n">
        <v>5.12004500905349</v>
      </c>
      <c r="L949" s="2" t="n">
        <v>0.647</v>
      </c>
      <c r="M949" s="2" t="n">
        <v>0.104</v>
      </c>
      <c r="N949" s="2" t="n">
        <v>11.14</v>
      </c>
      <c r="O949" s="2" t="s">
        <v>41</v>
      </c>
      <c r="P949" s="2" t="n">
        <v>103.7</v>
      </c>
      <c r="Q949" s="2" t="n">
        <v>41.4</v>
      </c>
      <c r="R949" s="2" t="n">
        <v>5.01</v>
      </c>
      <c r="S949" s="2" t="n">
        <v>0.880412933320045</v>
      </c>
      <c r="T949" s="2" t="n">
        <v>0.45868694315782</v>
      </c>
      <c r="U949" s="2" t="n">
        <v>0.0110067021840936</v>
      </c>
      <c r="V949" s="2" t="n">
        <v>0.216658950760171</v>
      </c>
      <c r="W949" s="2" t="n">
        <v>0.160382368404734</v>
      </c>
      <c r="X949" s="2" t="n">
        <v>0.0563643789567229</v>
      </c>
      <c r="Y949" s="2" t="n">
        <v>0.209877006941859</v>
      </c>
      <c r="Z949" s="2" t="n">
        <v>0.139770040911098</v>
      </c>
      <c r="AA949" s="2" t="n">
        <v>0.108213285178362</v>
      </c>
      <c r="AB949" s="2" t="n">
        <v>0.0736427781137158</v>
      </c>
      <c r="AC949" s="2" t="n">
        <v>0.0596234970922088</v>
      </c>
      <c r="AD949" s="2" t="n">
        <v>0.0567796064448989</v>
      </c>
      <c r="AE949" s="2" t="n">
        <v>0.134309063146341</v>
      </c>
      <c r="AF949" s="2" t="n">
        <v>0.161420343214794</v>
      </c>
      <c r="AG949" s="2" t="n">
        <v>0.383796778440407</v>
      </c>
      <c r="AH949" s="3" t="b">
        <f aca="false">TRUE()</f>
        <v>1</v>
      </c>
      <c r="AI949" s="3" t="n">
        <v>-0.404815420429299</v>
      </c>
      <c r="AJ949" s="3" t="b">
        <f aca="false">TRUE()</f>
        <v>1</v>
      </c>
      <c r="AK949" s="3" t="n">
        <v>-0.196660997304708</v>
      </c>
      <c r="AL949" s="3" t="b">
        <f aca="false">TRUE()</f>
        <v>1</v>
      </c>
      <c r="AM949" s="3" t="n">
        <v>-1.78535348461437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11</v>
      </c>
      <c r="E950" s="2" t="n">
        <v>6</v>
      </c>
      <c r="F950" s="2" t="n">
        <v>18.9246444160512</v>
      </c>
      <c r="G950" s="2" t="n">
        <v>0.811918063314711</v>
      </c>
      <c r="H950" s="2" t="n">
        <v>0.967932856543429</v>
      </c>
      <c r="I950" s="2" t="n">
        <v>0.254881745410712</v>
      </c>
      <c r="J950" s="2" t="n">
        <v>0.478442578734447</v>
      </c>
      <c r="K950" s="2" t="n">
        <v>2.94811112942371</v>
      </c>
      <c r="L950" s="2" t="n">
        <v>0.708</v>
      </c>
      <c r="M950" s="2" t="n">
        <v>0.107</v>
      </c>
      <c r="N950" s="2" t="n">
        <v>6.742</v>
      </c>
      <c r="O950" s="2" t="s">
        <v>41</v>
      </c>
      <c r="P950" s="2" t="n">
        <v>69.2</v>
      </c>
      <c r="Q950" s="2" t="n">
        <v>42.6</v>
      </c>
      <c r="R950" s="2" t="n">
        <v>3.342</v>
      </c>
      <c r="S950" s="2" t="n">
        <v>0.524939146997446</v>
      </c>
      <c r="T950" s="2" t="n">
        <v>1.49170478347803</v>
      </c>
      <c r="U950" s="2" t="n">
        <v>3.10602019759657</v>
      </c>
      <c r="V950" s="2" t="n">
        <v>0.534333871848432</v>
      </c>
      <c r="W950" s="2" t="n">
        <v>0.234818193393391</v>
      </c>
      <c r="X950" s="2" t="n">
        <v>0.153246178289395</v>
      </c>
      <c r="Y950" s="2" t="n">
        <v>0.290140984255069</v>
      </c>
      <c r="Z950" s="2" t="n">
        <v>0.135116123810261</v>
      </c>
      <c r="AA950" s="2" t="n">
        <v>0.12130137752681</v>
      </c>
      <c r="AB950" s="2" t="n">
        <v>0.0785306831472021</v>
      </c>
      <c r="AC950" s="2" t="n">
        <v>0.0577399067415275</v>
      </c>
      <c r="AD950" s="2" t="n">
        <v>0.0590301774782924</v>
      </c>
      <c r="AE950" s="2" t="n">
        <v>0.0710913210031215</v>
      </c>
      <c r="AF950" s="2" t="n">
        <v>0.0338032477483199</v>
      </c>
      <c r="AG950" s="2" t="n">
        <v>-1.09441119599089</v>
      </c>
      <c r="AH950" s="3" t="b">
        <f aca="false">TRUE()</f>
        <v>1</v>
      </c>
      <c r="AI950" s="3" t="n">
        <v>0.270500225688832</v>
      </c>
      <c r="AJ950" s="3" t="b">
        <f aca="false">TRUE()</f>
        <v>1</v>
      </c>
      <c r="AK950" s="3" t="n">
        <v>-0.0908090227842723</v>
      </c>
      <c r="AL950" s="3" t="b">
        <f aca="false">TRUE()</f>
        <v>1</v>
      </c>
      <c r="AM950" s="3" t="n">
        <v>-2.26522423170963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12</v>
      </c>
      <c r="E951" s="2" t="n">
        <v>1</v>
      </c>
      <c r="F951" s="2" t="n">
        <v>18.434948822922</v>
      </c>
      <c r="G951" s="2" t="n">
        <v>0.844713656387665</v>
      </c>
      <c r="H951" s="2" t="n">
        <v>0.987584317774788</v>
      </c>
      <c r="I951" s="2" t="n">
        <v>0.145150822058839</v>
      </c>
      <c r="J951" s="2" t="n">
        <v>0.358433724736494</v>
      </c>
      <c r="K951" s="2" t="n">
        <v>4.70498591982336</v>
      </c>
      <c r="L951" s="2" t="n">
        <v>0.754</v>
      </c>
      <c r="M951" s="2" t="n">
        <v>0.109</v>
      </c>
      <c r="N951" s="2" t="n">
        <v>10.261</v>
      </c>
      <c r="O951" s="2" t="s">
        <v>41</v>
      </c>
      <c r="P951" s="2" t="n">
        <v>165.4</v>
      </c>
      <c r="Q951" s="2" t="n">
        <v>50.3</v>
      </c>
      <c r="R951" s="2" t="n">
        <v>7.99</v>
      </c>
      <c r="S951" s="2" t="n">
        <v>0.715747811266648</v>
      </c>
      <c r="T951" s="2" t="n">
        <v>-0.280496963982162</v>
      </c>
      <c r="U951" s="2" t="n">
        <v>0.0321836734717125</v>
      </c>
      <c r="V951" s="2" t="n">
        <v>0.051561533351118</v>
      </c>
      <c r="W951" s="2" t="n">
        <v>0.0244204223102108</v>
      </c>
      <c r="X951" s="2" t="n">
        <v>0.0817062262587494</v>
      </c>
      <c r="Y951" s="2" t="n">
        <v>0.143412750818595</v>
      </c>
      <c r="Z951" s="2" t="n">
        <v>0.128453851053002</v>
      </c>
      <c r="AA951" s="2" t="n">
        <v>0.124824911962508</v>
      </c>
      <c r="AB951" s="2" t="n">
        <v>0.119564177032324</v>
      </c>
      <c r="AC951" s="2" t="n">
        <v>0.111929619729592</v>
      </c>
      <c r="AD951" s="2" t="n">
        <v>0.153211746691486</v>
      </c>
      <c r="AE951" s="2" t="n">
        <v>0.116806663196878</v>
      </c>
      <c r="AF951" s="2" t="n">
        <v>0.0200900532568653</v>
      </c>
      <c r="AG951" s="2" t="n">
        <v>0.101309516137214</v>
      </c>
      <c r="AH951" s="3" t="b">
        <f aca="false">TRUE()</f>
        <v>1</v>
      </c>
      <c r="AI951" s="3" t="n">
        <v>0.779754647351685</v>
      </c>
      <c r="AJ951" s="3" t="b">
        <f aca="false">TRUE()</f>
        <v>1</v>
      </c>
      <c r="AK951" s="3" t="n">
        <v>-0.0202410397706488</v>
      </c>
      <c r="AL951" s="3" t="b">
        <f aca="false">TRUE()</f>
        <v>1</v>
      </c>
      <c r="AM951" s="3" t="n">
        <v>-0.927149858649798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12</v>
      </c>
      <c r="E952" s="2" t="n">
        <v>2</v>
      </c>
      <c r="F952" s="2" t="n">
        <v>15.2551187030578</v>
      </c>
      <c r="G952" s="2" t="n">
        <v>0.897097625329815</v>
      </c>
      <c r="H952" s="2" t="n">
        <v>0.979409781357183</v>
      </c>
      <c r="I952" s="2" t="n">
        <v>0.180300476972076</v>
      </c>
      <c r="J952" s="2" t="n">
        <v>0.417560909158218</v>
      </c>
      <c r="K952" s="2" t="n">
        <v>4.06903563867574</v>
      </c>
      <c r="L952" s="2" t="n">
        <v>0.817</v>
      </c>
      <c r="M952" s="2" t="n">
        <v>0.131</v>
      </c>
      <c r="N952" s="2" t="n">
        <v>8.835</v>
      </c>
      <c r="O952" s="2" t="s">
        <v>41</v>
      </c>
      <c r="P952" s="2" t="n">
        <v>172.5</v>
      </c>
      <c r="Q952" s="2" t="n">
        <v>56.1</v>
      </c>
      <c r="R952" s="2" t="n">
        <v>8.335</v>
      </c>
      <c r="S952" s="2" t="n">
        <v>0.550838783872336</v>
      </c>
      <c r="T952" s="2" t="n">
        <v>-0.0349316717063812</v>
      </c>
      <c r="U952" s="2" t="n">
        <v>-0.395793525866389</v>
      </c>
      <c r="V952" s="2" t="n">
        <v>0.0069321833807825</v>
      </c>
      <c r="W952" s="2" t="n">
        <v>0.0577180370879302</v>
      </c>
      <c r="X952" s="2" t="n">
        <v>0.0413671487129362</v>
      </c>
      <c r="Y952" s="2" t="n">
        <v>0.110810581553859</v>
      </c>
      <c r="Z952" s="2" t="n">
        <v>0.145237764629588</v>
      </c>
      <c r="AA952" s="2" t="n">
        <v>0.120087695417204</v>
      </c>
      <c r="AB952" s="2" t="n">
        <v>0.0874937740437895</v>
      </c>
      <c r="AC952" s="2" t="n">
        <v>0.0992461654150852</v>
      </c>
      <c r="AD952" s="2" t="n">
        <v>0.0902130143446066</v>
      </c>
      <c r="AE952" s="2" t="n">
        <v>0.144176845757112</v>
      </c>
      <c r="AF952" s="2" t="n">
        <v>0.16136701012582</v>
      </c>
      <c r="AG952" s="2" t="n">
        <v>-0.33151525157371</v>
      </c>
      <c r="AH952" s="3" t="b">
        <f aca="false">TRUE()</f>
        <v>1</v>
      </c>
      <c r="AI952" s="3" t="n">
        <v>1.47721179006385</v>
      </c>
      <c r="AJ952" s="3" t="b">
        <f aca="false">TRUE()</f>
        <v>1</v>
      </c>
      <c r="AK952" s="3" t="n">
        <v>0.756006773379209</v>
      </c>
      <c r="AL952" s="3" t="b">
        <f aca="false">TRUE()</f>
        <v>1</v>
      </c>
      <c r="AM952" s="3" t="n">
        <v>-0.828393849827294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13</v>
      </c>
      <c r="E953" s="2" t="n">
        <v>2</v>
      </c>
      <c r="F953" s="2" t="n">
        <v>18.9246444160512</v>
      </c>
      <c r="G953" s="2" t="n">
        <v>0.873873873873874</v>
      </c>
      <c r="H953" s="2" t="n">
        <v>0.969041742922191</v>
      </c>
      <c r="I953" s="2" t="n">
        <v>0.200385455661402</v>
      </c>
      <c r="J953" s="2" t="n">
        <v>0.472397650304755</v>
      </c>
      <c r="K953" s="2" t="n">
        <v>3.50717272356273</v>
      </c>
      <c r="L953" s="2" t="n">
        <v>0.829</v>
      </c>
      <c r="M953" s="2" t="n">
        <v>0.154</v>
      </c>
      <c r="N953" s="2" t="n">
        <v>7.794</v>
      </c>
      <c r="O953" s="2" t="s">
        <v>41</v>
      </c>
      <c r="P953" s="2" t="n">
        <v>245</v>
      </c>
      <c r="Q953" s="2" t="n">
        <v>63.9</v>
      </c>
      <c r="R953" s="2" t="n">
        <v>11.836</v>
      </c>
      <c r="S953" s="2" t="n">
        <v>0.000443553714158422</v>
      </c>
      <c r="T953" s="2" t="n">
        <v>0.0856299116657913</v>
      </c>
      <c r="U953" s="2" t="n">
        <v>-0.456667079498542</v>
      </c>
      <c r="V953" s="2" t="n">
        <v>0.0506599052175546</v>
      </c>
      <c r="W953" s="2" t="n">
        <v>0.0141120813457829</v>
      </c>
      <c r="X953" s="2" t="n">
        <v>0.0677798708911252</v>
      </c>
      <c r="Y953" s="2" t="n">
        <v>0.161579429166262</v>
      </c>
      <c r="Z953" s="2" t="n">
        <v>0.143829650813998</v>
      </c>
      <c r="AA953" s="2" t="n">
        <v>0.0816529784762941</v>
      </c>
      <c r="AB953" s="2" t="n">
        <v>0.110147612080659</v>
      </c>
      <c r="AC953" s="2" t="n">
        <v>0.0877719891612896</v>
      </c>
      <c r="AD953" s="2" t="n">
        <v>0.0987838008387253</v>
      </c>
      <c r="AE953" s="2" t="n">
        <v>0.125370859397341</v>
      </c>
      <c r="AF953" s="2" t="n">
        <v>0.123083809174307</v>
      </c>
      <c r="AG953" s="2" t="n">
        <v>-0.713916506716362</v>
      </c>
      <c r="AH953" s="3" t="b">
        <f aca="false">TRUE()</f>
        <v>1</v>
      </c>
      <c r="AI953" s="3" t="n">
        <v>1.61006076962808</v>
      </c>
      <c r="AJ953" s="3" t="b">
        <f aca="false">TRUE()</f>
        <v>1</v>
      </c>
      <c r="AK953" s="3" t="n">
        <v>1.56753857803588</v>
      </c>
      <c r="AL953" s="3" t="b">
        <f aca="false">TRUE()</f>
        <v>1</v>
      </c>
      <c r="AM953" s="3" t="n">
        <v>0.180030183923619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13</v>
      </c>
      <c r="E954" s="2" t="n">
        <v>4</v>
      </c>
      <c r="F954" s="2" t="n">
        <v>27.8972710309476</v>
      </c>
      <c r="G954" s="2" t="n">
        <v>0.849557522123894</v>
      </c>
      <c r="H954" s="2" t="n">
        <v>0.985874818985445</v>
      </c>
      <c r="I954" s="2" t="n">
        <v>0.136418522650196</v>
      </c>
      <c r="J954" s="2" t="n">
        <v>0.374899293035889</v>
      </c>
      <c r="K954" s="2" t="n">
        <v>4.27466135680981</v>
      </c>
      <c r="L954" s="2" t="n">
        <v>0.746</v>
      </c>
      <c r="M954" s="2" t="n">
        <v>0.118</v>
      </c>
      <c r="N954" s="2" t="n">
        <v>9.383</v>
      </c>
      <c r="O954" s="2" t="s">
        <v>41</v>
      </c>
      <c r="P954" s="2" t="n">
        <v>232.9</v>
      </c>
      <c r="Q954" s="2" t="n">
        <v>86.1</v>
      </c>
      <c r="R954" s="2" t="n">
        <v>11.25</v>
      </c>
      <c r="S954" s="2" t="n">
        <v>0.650552704404337</v>
      </c>
      <c r="T954" s="2" t="n">
        <v>0.481077106147417</v>
      </c>
      <c r="U954" s="2" t="n">
        <v>0.205159126079238</v>
      </c>
      <c r="V954" s="2" t="n">
        <v>0.118629527478031</v>
      </c>
      <c r="W954" s="2" t="n">
        <v>0.0717944745752908</v>
      </c>
      <c r="X954" s="2" t="n">
        <v>0.0540799537390499</v>
      </c>
      <c r="Y954" s="2" t="n">
        <v>0.174526763282659</v>
      </c>
      <c r="Z954" s="2" t="n">
        <v>0.167696714904343</v>
      </c>
      <c r="AA954" s="2" t="n">
        <v>0.0998127974518193</v>
      </c>
      <c r="AB954" s="2" t="n">
        <v>0.0894624226644678</v>
      </c>
      <c r="AC954" s="2" t="n">
        <v>0.0852854313127624</v>
      </c>
      <c r="AD954" s="2" t="n">
        <v>0.131350677379935</v>
      </c>
      <c r="AE954" s="2" t="n">
        <v>0.147820734056269</v>
      </c>
      <c r="AF954" s="2" t="n">
        <v>0.0499645052086949</v>
      </c>
      <c r="AG954" s="2" t="n">
        <v>-0.191567355763107</v>
      </c>
      <c r="AH954" s="3" t="b">
        <f aca="false">TRUE()</f>
        <v>1</v>
      </c>
      <c r="AI954" s="3" t="n">
        <v>0.691188660975537</v>
      </c>
      <c r="AJ954" s="3" t="b">
        <f aca="false">TRUE()</f>
        <v>1</v>
      </c>
      <c r="AK954" s="3" t="n">
        <v>0.297314883790657</v>
      </c>
      <c r="AL954" s="3" t="b">
        <f aca="false">TRUE()</f>
        <v>1</v>
      </c>
      <c r="AM954" s="3" t="n">
        <v>0.0117276900148459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13</v>
      </c>
      <c r="E955" s="2" t="n">
        <v>5</v>
      </c>
      <c r="F955" s="2" t="n">
        <v>18.434948822922</v>
      </c>
      <c r="G955" s="2" t="n">
        <v>0.825</v>
      </c>
      <c r="H955" s="2" t="n">
        <v>0.986134086973552</v>
      </c>
      <c r="I955" s="2" t="n">
        <v>0.137473514199543</v>
      </c>
      <c r="J955" s="2" t="n">
        <v>0.37505014143903</v>
      </c>
      <c r="K955" s="2" t="n">
        <v>3.12753587595133</v>
      </c>
      <c r="L955" s="2" t="n">
        <v>0.532</v>
      </c>
      <c r="M955" s="2" t="n">
        <v>0.097</v>
      </c>
      <c r="N955" s="2" t="n">
        <v>6.942</v>
      </c>
      <c r="O955" s="2" t="s">
        <v>41</v>
      </c>
      <c r="P955" s="2" t="n">
        <v>221.1</v>
      </c>
      <c r="Q955" s="2" t="n">
        <v>42.4</v>
      </c>
      <c r="R955" s="2" t="n">
        <v>10.679</v>
      </c>
      <c r="S955" s="2" t="n">
        <v>-1</v>
      </c>
      <c r="T955" s="2" t="n">
        <v>-0.205383838701089</v>
      </c>
      <c r="U955" s="2" t="n">
        <v>-0.0309226822069753</v>
      </c>
      <c r="V955" s="2" t="n">
        <v>0.000625046713949251</v>
      </c>
      <c r="W955" s="2" t="n">
        <v>0.000625046713949251</v>
      </c>
      <c r="X955" s="2" t="n">
        <v>0.0900690034739453</v>
      </c>
      <c r="Y955" s="2" t="n">
        <v>0.109782873530136</v>
      </c>
      <c r="Z955" s="2" t="n">
        <v>0.144086083821485</v>
      </c>
      <c r="AA955" s="2" t="n">
        <v>0.109658331760846</v>
      </c>
      <c r="AB955" s="2" t="n">
        <v>0.095134612282223</v>
      </c>
      <c r="AC955" s="2" t="n">
        <v>0.113301331534422</v>
      </c>
      <c r="AD955" s="2" t="n">
        <v>0.145659028245036</v>
      </c>
      <c r="AE955" s="2" t="n">
        <v>0.127049689113731</v>
      </c>
      <c r="AF955" s="2" t="n">
        <v>0.0652590462381763</v>
      </c>
      <c r="AG955" s="2" t="n">
        <v>-0.972295558118598</v>
      </c>
      <c r="AH955" s="3" t="b">
        <f aca="false">TRUE()</f>
        <v>1</v>
      </c>
      <c r="AI955" s="3" t="n">
        <v>-1.67795147458643</v>
      </c>
      <c r="AJ955" s="3" t="b">
        <f aca="false">TRUE()</f>
        <v>1</v>
      </c>
      <c r="AK955" s="3" t="n">
        <v>-0.443648937852389</v>
      </c>
      <c r="AL955" s="3" t="b">
        <f aca="false">TRUE()</f>
        <v>1</v>
      </c>
      <c r="AM955" s="3" t="n">
        <v>-0.152402014788751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14</v>
      </c>
      <c r="E956" s="2" t="n">
        <v>0</v>
      </c>
      <c r="F956" s="2" t="n">
        <v>31.7594800848128</v>
      </c>
      <c r="G956" s="2" t="n">
        <v>0.802337938363443</v>
      </c>
      <c r="H956" s="2" t="n">
        <v>0.977410296321683</v>
      </c>
      <c r="I956" s="2" t="n">
        <v>0.19225917125501</v>
      </c>
      <c r="J956" s="2" t="n">
        <v>0.392680253429496</v>
      </c>
      <c r="K956" s="2" t="n">
        <v>4.40286627000555</v>
      </c>
      <c r="L956" s="2" t="n">
        <v>0.793</v>
      </c>
      <c r="M956" s="2" t="n">
        <v>0.097</v>
      </c>
      <c r="N956" s="2" t="n">
        <v>9.651</v>
      </c>
      <c r="O956" s="2" t="s">
        <v>41</v>
      </c>
      <c r="P956" s="2" t="n">
        <v>134.4</v>
      </c>
      <c r="Q956" s="2" t="n">
        <v>38.5</v>
      </c>
      <c r="R956" s="2" t="n">
        <v>6.494</v>
      </c>
      <c r="S956" s="2" t="n">
        <v>0.542603088112987</v>
      </c>
      <c r="T956" s="2" t="n">
        <v>-0.454651447890179</v>
      </c>
      <c r="U956" s="2" t="n">
        <v>0.00713229552303529</v>
      </c>
      <c r="V956" s="2" t="n">
        <v>0.15072697307237</v>
      </c>
      <c r="W956" s="2" t="n">
        <v>0.0708692306681115</v>
      </c>
      <c r="X956" s="2" t="n">
        <v>0.0694046306029855</v>
      </c>
      <c r="Y956" s="2" t="n">
        <v>0.138836051394273</v>
      </c>
      <c r="Z956" s="2" t="n">
        <v>0.149056622093739</v>
      </c>
      <c r="AA956" s="2" t="n">
        <v>0.150679358781019</v>
      </c>
      <c r="AB956" s="2" t="n">
        <v>0.114702847012142</v>
      </c>
      <c r="AC956" s="2" t="n">
        <v>0.120846020368237</v>
      </c>
      <c r="AD956" s="2" t="n">
        <v>0.117376518978696</v>
      </c>
      <c r="AE956" s="2" t="n">
        <v>0.113192587412768</v>
      </c>
      <c r="AF956" s="2" t="n">
        <v>0.0259053633561391</v>
      </c>
      <c r="AG956" s="2" t="n">
        <v>-0.104311695346999</v>
      </c>
      <c r="AH956" s="3" t="b">
        <f aca="false">TRUE()</f>
        <v>1</v>
      </c>
      <c r="AI956" s="3" t="n">
        <v>1.21151383093541</v>
      </c>
      <c r="AJ956" s="3" t="b">
        <f aca="false">TRUE()</f>
        <v>1</v>
      </c>
      <c r="AK956" s="3" t="n">
        <v>-0.443648937852389</v>
      </c>
      <c r="AL956" s="3" t="b">
        <f aca="false">TRUE()</f>
        <v>1</v>
      </c>
      <c r="AM956" s="3" t="n">
        <v>-1.35833806618467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16</v>
      </c>
      <c r="E957" s="2" t="n">
        <v>1</v>
      </c>
      <c r="F957" s="2" t="n">
        <v>30.3432488842396</v>
      </c>
      <c r="G957" s="2" t="n">
        <v>0.68259385665529</v>
      </c>
      <c r="H957" s="2" t="n">
        <v>0.990207246837556</v>
      </c>
      <c r="I957" s="2" t="n">
        <v>0.128318422245922</v>
      </c>
      <c r="J957" s="2" t="n">
        <v>0.271431620103163</v>
      </c>
      <c r="K957" s="2" t="n">
        <v>5.61209552632242</v>
      </c>
      <c r="L957" s="2" t="n">
        <v>0.63</v>
      </c>
      <c r="M957" s="2" t="n">
        <v>0.093</v>
      </c>
      <c r="N957" s="2" t="n">
        <v>12.043</v>
      </c>
      <c r="O957" s="2" t="s">
        <v>41</v>
      </c>
      <c r="P957" s="2" t="n">
        <v>259.7</v>
      </c>
      <c r="Q957" s="2" t="n">
        <v>68.2</v>
      </c>
      <c r="R957" s="2" t="n">
        <v>12.547</v>
      </c>
      <c r="S957" s="2" t="n">
        <v>0.82662622812214</v>
      </c>
      <c r="T957" s="2" t="n">
        <v>-0.414379621654293</v>
      </c>
      <c r="U957" s="2" t="n">
        <v>0.171918583734861</v>
      </c>
      <c r="V957" s="2" t="n">
        <v>0.0676210631883649</v>
      </c>
      <c r="W957" s="2" t="n">
        <v>0.00825086841630796</v>
      </c>
      <c r="X957" s="2" t="n">
        <v>0.0337958282017332</v>
      </c>
      <c r="Y957" s="2" t="n">
        <v>0.141045793285858</v>
      </c>
      <c r="Z957" s="2" t="n">
        <v>0.13053393361199</v>
      </c>
      <c r="AA957" s="2" t="n">
        <v>0.130472678063606</v>
      </c>
      <c r="AB957" s="2" t="n">
        <v>0.160857455299613</v>
      </c>
      <c r="AC957" s="2" t="n">
        <v>0.131551802634665</v>
      </c>
      <c r="AD957" s="2" t="n">
        <v>0.0986571336148971</v>
      </c>
      <c r="AE957" s="2" t="n">
        <v>0.125911237501747</v>
      </c>
      <c r="AF957" s="2" t="n">
        <v>0.0471741377858907</v>
      </c>
      <c r="AG957" s="2" t="n">
        <v>0.7186840442415</v>
      </c>
      <c r="AH957" s="3" t="b">
        <f aca="false">TRUE()</f>
        <v>1</v>
      </c>
      <c r="AI957" s="3" t="n">
        <v>-0.593018141478614</v>
      </c>
      <c r="AJ957" s="3" t="b">
        <f aca="false">TRUE()</f>
        <v>1</v>
      </c>
      <c r="AK957" s="3" t="n">
        <v>-0.584784903879636</v>
      </c>
      <c r="AL957" s="3" t="b">
        <f aca="false">TRUE()</f>
        <v>1</v>
      </c>
      <c r="AM957" s="3" t="n">
        <v>0.384496850077252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16</v>
      </c>
      <c r="E958" s="2" t="n">
        <v>2</v>
      </c>
      <c r="F958" s="2" t="n">
        <v>30.3432488842396</v>
      </c>
      <c r="G958" s="2" t="n">
        <v>0.747440273037543</v>
      </c>
      <c r="H958" s="2" t="n">
        <v>0.991453075311541</v>
      </c>
      <c r="I958" s="2" t="n">
        <v>0.116134718990837</v>
      </c>
      <c r="J958" s="2" t="n">
        <v>0.289934974627088</v>
      </c>
      <c r="K958" s="2" t="n">
        <v>3.97012661442668</v>
      </c>
      <c r="L958" s="2" t="n">
        <v>0.543</v>
      </c>
      <c r="M958" s="2" t="n">
        <v>0.084</v>
      </c>
      <c r="N958" s="2" t="n">
        <v>8.526</v>
      </c>
      <c r="O958" s="2" t="s">
        <v>41</v>
      </c>
      <c r="P958" s="2" t="n">
        <v>314</v>
      </c>
      <c r="Q958" s="2" t="n">
        <v>88.8</v>
      </c>
      <c r="R958" s="2" t="n">
        <v>15.169</v>
      </c>
      <c r="S958" s="2" t="n">
        <v>-1</v>
      </c>
      <c r="T958" s="2" t="n">
        <v>1.22343117101185</v>
      </c>
      <c r="U958" s="2" t="n">
        <v>1.28467271886267</v>
      </c>
      <c r="V958" s="2" t="n">
        <v>0.136453179912932</v>
      </c>
      <c r="W958" s="2" t="n">
        <v>0.0608494351708432</v>
      </c>
      <c r="X958" s="2" t="n">
        <v>0.165132483087247</v>
      </c>
      <c r="Y958" s="2" t="n">
        <v>0.121749442460433</v>
      </c>
      <c r="Z958" s="2" t="n">
        <v>0.191779613243886</v>
      </c>
      <c r="AA958" s="2" t="n">
        <v>0.0737504634764086</v>
      </c>
      <c r="AB958" s="2" t="n">
        <v>0.0755530035325399</v>
      </c>
      <c r="AC958" s="2" t="n">
        <v>0.0622457942144623</v>
      </c>
      <c r="AD958" s="2" t="n">
        <v>0.148963541387111</v>
      </c>
      <c r="AE958" s="2" t="n">
        <v>0.115968264339822</v>
      </c>
      <c r="AF958" s="2" t="n">
        <v>0.0448573942580918</v>
      </c>
      <c r="AG958" s="2" t="n">
        <v>-0.398832267878601</v>
      </c>
      <c r="AH958" s="3" t="b">
        <f aca="false">TRUE()</f>
        <v>1</v>
      </c>
      <c r="AI958" s="3" t="n">
        <v>-1.55617324331923</v>
      </c>
      <c r="AJ958" s="3" t="b">
        <f aca="false">TRUE()</f>
        <v>1</v>
      </c>
      <c r="AK958" s="3" t="n">
        <v>-0.902340827440942</v>
      </c>
      <c r="AL958" s="3" t="b">
        <f aca="false">TRUE()</f>
        <v>1</v>
      </c>
      <c r="AM958" s="3" t="n">
        <v>1.13977167811414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16</v>
      </c>
      <c r="E959" s="2" t="n">
        <v>3</v>
      </c>
      <c r="F959" s="2" t="n">
        <v>18.434948822922</v>
      </c>
      <c r="G959" s="2" t="n">
        <v>0.843982169390788</v>
      </c>
      <c r="H959" s="2" t="n">
        <v>0.986639193797324</v>
      </c>
      <c r="I959" s="2" t="n">
        <v>0.12872909601452</v>
      </c>
      <c r="J959" s="2" t="n">
        <v>0.362478720291072</v>
      </c>
      <c r="K959" s="2" t="n">
        <v>3.94414091831125</v>
      </c>
      <c r="L959" s="2" t="n">
        <v>0.658</v>
      </c>
      <c r="M959" s="2" t="n">
        <v>0.102</v>
      </c>
      <c r="N959" s="2" t="n">
        <v>8.663</v>
      </c>
      <c r="O959" s="2" t="s">
        <v>41</v>
      </c>
      <c r="P959" s="2" t="n">
        <v>249</v>
      </c>
      <c r="Q959" s="2" t="n">
        <v>76.7</v>
      </c>
      <c r="R959" s="2" t="n">
        <v>12.03</v>
      </c>
      <c r="S959" s="2" t="n">
        <v>0.88704284814584</v>
      </c>
      <c r="T959" s="2" t="n">
        <v>0.0461575926707733</v>
      </c>
      <c r="U959" s="2" t="n">
        <v>-0.669671097257849</v>
      </c>
      <c r="V959" s="2" t="n">
        <v>0.00619513633219015</v>
      </c>
      <c r="W959" s="2" t="n">
        <v>0.0190711985794876</v>
      </c>
      <c r="X959" s="2" t="n">
        <v>0.113015950025145</v>
      </c>
      <c r="Y959" s="2" t="n">
        <v>0.139350025931778</v>
      </c>
      <c r="Z959" s="2" t="n">
        <v>0.156480468932458</v>
      </c>
      <c r="AA959" s="2" t="n">
        <v>0.0808462070054578</v>
      </c>
      <c r="AB959" s="2" t="n">
        <v>0.0687769105564874</v>
      </c>
      <c r="AC959" s="2" t="n">
        <v>0.106331345716576</v>
      </c>
      <c r="AD959" s="2" t="n">
        <v>0.164187888106246</v>
      </c>
      <c r="AE959" s="2" t="n">
        <v>0.125831066250963</v>
      </c>
      <c r="AF959" s="2" t="n">
        <v>0.0451801374748886</v>
      </c>
      <c r="AG959" s="2" t="n">
        <v>-0.416518010331091</v>
      </c>
      <c r="AH959" s="3" t="b">
        <f aca="false">TRUE()</f>
        <v>1</v>
      </c>
      <c r="AI959" s="3" t="n">
        <v>-0.283037189162095</v>
      </c>
      <c r="AJ959" s="3" t="b">
        <f aca="false">TRUE()</f>
        <v>1</v>
      </c>
      <c r="AK959" s="3" t="n">
        <v>-0.267228980318331</v>
      </c>
      <c r="AL959" s="3" t="b">
        <f aca="false">TRUE()</f>
        <v>1</v>
      </c>
      <c r="AM959" s="3" t="n">
        <v>0.235667371992635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16</v>
      </c>
      <c r="E960" s="2" t="n">
        <v>4</v>
      </c>
      <c r="F960" s="2" t="n">
        <v>18.434948822922</v>
      </c>
      <c r="G960" s="2" t="n">
        <v>0.860284605433377</v>
      </c>
      <c r="H960" s="2" t="n">
        <v>0.987537739275717</v>
      </c>
      <c r="I960" s="2" t="n">
        <v>0.125847844418681</v>
      </c>
      <c r="J960" s="2" t="n">
        <v>0.360823532538523</v>
      </c>
      <c r="K960" s="2" t="n">
        <v>4.44761106601819</v>
      </c>
      <c r="L960" s="2" t="n">
        <v>0.683</v>
      </c>
      <c r="M960" s="2" t="n">
        <v>0.102</v>
      </c>
      <c r="N960" s="2" t="n">
        <v>9.596</v>
      </c>
      <c r="O960" s="2" t="s">
        <v>41</v>
      </c>
      <c r="P960" s="2" t="n">
        <v>244.9</v>
      </c>
      <c r="Q960" s="2" t="n">
        <v>120.6</v>
      </c>
      <c r="R960" s="2" t="n">
        <v>11.831</v>
      </c>
      <c r="S960" s="2" t="n">
        <v>0.729188837152662</v>
      </c>
      <c r="T960" s="2" t="n">
        <v>1.2759663685162</v>
      </c>
      <c r="U960" s="2" t="n">
        <v>1.70010500637939</v>
      </c>
      <c r="V960" s="2" t="n">
        <v>0.114898220338769</v>
      </c>
      <c r="W960" s="2" t="n">
        <v>0.0724321688795929</v>
      </c>
      <c r="X960" s="2" t="n">
        <v>0.183008041788985</v>
      </c>
      <c r="Y960" s="2" t="n">
        <v>0.181944588115756</v>
      </c>
      <c r="Z960" s="2" t="n">
        <v>0.150952086033939</v>
      </c>
      <c r="AA960" s="2" t="n">
        <v>0.0548262118098286</v>
      </c>
      <c r="AB960" s="2" t="n">
        <v>0.0152760580865375</v>
      </c>
      <c r="AC960" s="2" t="n">
        <v>0.03596773123206</v>
      </c>
      <c r="AD960" s="2" t="n">
        <v>0.134323834696565</v>
      </c>
      <c r="AE960" s="2" t="n">
        <v>0.179537528296452</v>
      </c>
      <c r="AF960" s="2" t="n">
        <v>0.0641639199398779</v>
      </c>
      <c r="AG960" s="2" t="n">
        <v>-0.0738585978100428</v>
      </c>
      <c r="AH960" s="3" t="b">
        <f aca="false">TRUE()</f>
        <v>1</v>
      </c>
      <c r="AI960" s="3" t="n">
        <v>-0.00626848173663067</v>
      </c>
      <c r="AJ960" s="3" t="b">
        <f aca="false">TRUE()</f>
        <v>1</v>
      </c>
      <c r="AK960" s="3" t="n">
        <v>-0.267228980318331</v>
      </c>
      <c r="AL960" s="3" t="b">
        <f aca="false">TRUE()</f>
        <v>1</v>
      </c>
      <c r="AM960" s="3" t="n">
        <v>0.178639254221894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16</v>
      </c>
      <c r="E961" s="2" t="n">
        <v>5</v>
      </c>
      <c r="F961" s="2" t="n">
        <v>41.8778695378843</v>
      </c>
      <c r="G961" s="2" t="n">
        <v>0.811141304347826</v>
      </c>
      <c r="H961" s="2" t="n">
        <v>0.985385147377464</v>
      </c>
      <c r="I961" s="2" t="n">
        <v>0.158293212871073</v>
      </c>
      <c r="J961" s="2" t="n">
        <v>0.362891410992492</v>
      </c>
      <c r="K961" s="2" t="n">
        <v>4.06967488105326</v>
      </c>
      <c r="L961" s="2" t="n">
        <v>0.659</v>
      </c>
      <c r="M961" s="2" t="n">
        <v>0.112</v>
      </c>
      <c r="N961" s="2" t="n">
        <v>8.945</v>
      </c>
      <c r="O961" s="2" t="s">
        <v>41</v>
      </c>
      <c r="P961" s="2" t="n">
        <v>284</v>
      </c>
      <c r="Q961" s="2" t="n">
        <v>80.7</v>
      </c>
      <c r="R961" s="2" t="n">
        <v>13.721</v>
      </c>
      <c r="S961" s="2" t="n">
        <v>0.400464267740312</v>
      </c>
      <c r="T961" s="2" t="n">
        <v>0.951235938452159</v>
      </c>
      <c r="U961" s="2" t="n">
        <v>2.1417480660969</v>
      </c>
      <c r="V961" s="2" t="n">
        <v>0.0105578601734174</v>
      </c>
      <c r="W961" s="2" t="n">
        <v>0.0190055017271744</v>
      </c>
      <c r="X961" s="2" t="n">
        <v>0.151870172415435</v>
      </c>
      <c r="Y961" s="2" t="n">
        <v>0.149425227246711</v>
      </c>
      <c r="Z961" s="2" t="n">
        <v>0.0994888954971271</v>
      </c>
      <c r="AA961" s="2" t="n">
        <v>0.0633619633217964</v>
      </c>
      <c r="AB961" s="2" t="n">
        <v>0.0876376772019889</v>
      </c>
      <c r="AC961" s="2" t="n">
        <v>0.0639816406369027</v>
      </c>
      <c r="AD961" s="2" t="n">
        <v>0.102379433110539</v>
      </c>
      <c r="AE961" s="2" t="n">
        <v>0.162271909852847</v>
      </c>
      <c r="AF961" s="2" t="n">
        <v>0.119583080716654</v>
      </c>
      <c r="AG961" s="2" t="n">
        <v>-0.331080186220703</v>
      </c>
      <c r="AH961" s="3" t="b">
        <f aca="false">TRUE()</f>
        <v>1</v>
      </c>
      <c r="AI961" s="3" t="n">
        <v>-0.271966440865076</v>
      </c>
      <c r="AJ961" s="3" t="b">
        <f aca="false">TRUE()</f>
        <v>1</v>
      </c>
      <c r="AK961" s="3" t="n">
        <v>0.0856109347497865</v>
      </c>
      <c r="AL961" s="3" t="b">
        <f aca="false">TRUE()</f>
        <v>1</v>
      </c>
      <c r="AM961" s="3" t="n">
        <v>0.722492767596524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16</v>
      </c>
      <c r="E962" s="2" t="n">
        <v>6</v>
      </c>
      <c r="F962" s="2" t="n">
        <v>26.565051177078</v>
      </c>
      <c r="G962" s="2" t="n">
        <v>0.817622950819672</v>
      </c>
      <c r="H962" s="2" t="n">
        <v>0.9615564734844</v>
      </c>
      <c r="I962" s="2" t="n">
        <v>0.264319759807144</v>
      </c>
      <c r="J962" s="2" t="n">
        <v>0.486712259931251</v>
      </c>
      <c r="K962" s="2" t="n">
        <v>2.79048610860405</v>
      </c>
      <c r="L962" s="2" t="n">
        <v>0.653</v>
      </c>
      <c r="M962" s="2" t="n">
        <v>0.106</v>
      </c>
      <c r="N962" s="2" t="n">
        <v>6.333</v>
      </c>
      <c r="O962" s="2" t="s">
        <v>41</v>
      </c>
      <c r="P962" s="2" t="n">
        <v>293.3</v>
      </c>
      <c r="Q962" s="2" t="n">
        <v>62.7</v>
      </c>
      <c r="R962" s="2" t="n">
        <v>14.17</v>
      </c>
      <c r="S962" s="2" t="n">
        <v>0.706487345905888</v>
      </c>
      <c r="T962" s="2" t="n">
        <v>-0.206629158420601</v>
      </c>
      <c r="U962" s="2" t="n">
        <v>0.145608682778994</v>
      </c>
      <c r="V962" s="2" t="n">
        <v>0.23619269857287</v>
      </c>
      <c r="W962" s="2" t="n">
        <v>0.108294233450627</v>
      </c>
      <c r="X962" s="2" t="n">
        <v>0.101688222668624</v>
      </c>
      <c r="Y962" s="2" t="n">
        <v>0.131956000182623</v>
      </c>
      <c r="Z962" s="2" t="n">
        <v>0.166548259644153</v>
      </c>
      <c r="AA962" s="2" t="n">
        <v>0.150305910475836</v>
      </c>
      <c r="AB962" s="2" t="n">
        <v>0.131189226012437</v>
      </c>
      <c r="AC962" s="2" t="n">
        <v>0.101546442939871</v>
      </c>
      <c r="AD962" s="2" t="n">
        <v>0.0925921936910053</v>
      </c>
      <c r="AE962" s="2" t="n">
        <v>0.0869724599223368</v>
      </c>
      <c r="AF962" s="2" t="n">
        <v>0.0372012844631143</v>
      </c>
      <c r="AG962" s="2" t="n">
        <v>-1.20169004316522</v>
      </c>
      <c r="AH962" s="3" t="b">
        <f aca="false">TRUE()</f>
        <v>1</v>
      </c>
      <c r="AI962" s="3" t="n">
        <v>-0.338390930647187</v>
      </c>
      <c r="AJ962" s="3" t="b">
        <f aca="false">TRUE()</f>
        <v>1</v>
      </c>
      <c r="AK962" s="3" t="n">
        <v>-0.126093014291084</v>
      </c>
      <c r="AL962" s="3" t="b">
        <f aca="false">TRUE()</f>
        <v>1</v>
      </c>
      <c r="AM962" s="3" t="n">
        <v>0.851849229856986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16</v>
      </c>
      <c r="E963" s="2" t="n">
        <v>8</v>
      </c>
      <c r="F963" s="2" t="n">
        <v>29.7448812969422</v>
      </c>
      <c r="G963" s="2" t="n">
        <v>0.776995305164319</v>
      </c>
      <c r="H963" s="2" t="n">
        <v>0.979074849699218</v>
      </c>
      <c r="I963" s="2" t="n">
        <v>0.19349967369483</v>
      </c>
      <c r="J963" s="2" t="n">
        <v>0.387245442399962</v>
      </c>
      <c r="K963" s="2" t="n">
        <v>2.93074143247098</v>
      </c>
      <c r="L963" s="2" t="n">
        <v>0.525</v>
      </c>
      <c r="M963" s="2" t="n">
        <v>0.106</v>
      </c>
      <c r="N963" s="2" t="n">
        <v>6.44</v>
      </c>
      <c r="O963" s="2" t="s">
        <v>41</v>
      </c>
      <c r="P963" s="2" t="n">
        <v>376.1</v>
      </c>
      <c r="Q963" s="2" t="n">
        <v>57.7</v>
      </c>
      <c r="R963" s="2" t="n">
        <v>18.167</v>
      </c>
      <c r="S963" s="2" t="n">
        <v>0.89285245142654</v>
      </c>
      <c r="T963" s="2" t="n">
        <v>-0.160517462774282</v>
      </c>
      <c r="U963" s="2" t="n">
        <v>1.25622570657313</v>
      </c>
      <c r="V963" s="2" t="n">
        <v>0.0488838242507632</v>
      </c>
      <c r="W963" s="2" t="n">
        <v>0.0064008631087954</v>
      </c>
      <c r="X963" s="2" t="n">
        <v>0.162027872642339</v>
      </c>
      <c r="Y963" s="2" t="n">
        <v>0.148063592014181</v>
      </c>
      <c r="Z963" s="2" t="n">
        <v>0.0988905349333272</v>
      </c>
      <c r="AA963" s="2" t="n">
        <v>0.0867385948201683</v>
      </c>
      <c r="AB963" s="2" t="n">
        <v>0.105603408962348</v>
      </c>
      <c r="AC963" s="2" t="n">
        <v>0.10008637851534</v>
      </c>
      <c r="AD963" s="2" t="n">
        <v>0.111624381793228</v>
      </c>
      <c r="AE963" s="2" t="n">
        <v>0.130870577839986</v>
      </c>
      <c r="AF963" s="2" t="n">
        <v>0.0560946584790827</v>
      </c>
      <c r="AG963" s="2" t="n">
        <v>-1.10623292997175</v>
      </c>
      <c r="AH963" s="3" t="b">
        <f aca="false">TRUE()</f>
        <v>1</v>
      </c>
      <c r="AI963" s="3" t="n">
        <v>-1.75544671266556</v>
      </c>
      <c r="AJ963" s="3" t="b">
        <f aca="false">TRUE()</f>
        <v>1</v>
      </c>
      <c r="AK963" s="3" t="n">
        <v>-0.126093014291084</v>
      </c>
      <c r="AL963" s="3" t="b">
        <f aca="false">TRUE()</f>
        <v>1</v>
      </c>
      <c r="AM963" s="3" t="n">
        <v>2.00353902288562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16</v>
      </c>
      <c r="E964" s="2" t="n">
        <v>9</v>
      </c>
      <c r="F964" s="2" t="n">
        <v>30.3432488842396</v>
      </c>
      <c r="G964" s="2" t="n">
        <v>0.798349056603774</v>
      </c>
      <c r="H964" s="2" t="n">
        <v>0.983336187596294</v>
      </c>
      <c r="I964" s="2" t="n">
        <v>0.187062320265995</v>
      </c>
      <c r="J964" s="2" t="n">
        <v>0.365085557385343</v>
      </c>
      <c r="K964" s="2" t="n">
        <v>4.42529200437877</v>
      </c>
      <c r="L964" s="2" t="n">
        <v>0.701</v>
      </c>
      <c r="M964" s="2" t="n">
        <v>0.091</v>
      </c>
      <c r="N964" s="2" t="n">
        <v>9.642</v>
      </c>
      <c r="O964" s="2" t="s">
        <v>41</v>
      </c>
      <c r="P964" s="2" t="n">
        <v>325.4</v>
      </c>
      <c r="Q964" s="2" t="n">
        <v>77.1</v>
      </c>
      <c r="R964" s="2" t="n">
        <v>15.721</v>
      </c>
      <c r="S964" s="2" t="n">
        <v>-1</v>
      </c>
      <c r="T964" s="2" t="n">
        <v>-0.674447972229458</v>
      </c>
      <c r="U964" s="2" t="n">
        <v>0.398504306630678</v>
      </c>
      <c r="V964" s="2" t="n">
        <v>0.0463100507298915</v>
      </c>
      <c r="W964" s="2" t="n">
        <v>0.0463100507298915</v>
      </c>
      <c r="X964" s="2" t="n">
        <v>0.0379295188349035</v>
      </c>
      <c r="Y964" s="2" t="n">
        <v>0.13132775356509</v>
      </c>
      <c r="Z964" s="2" t="n">
        <v>0.147114490850654</v>
      </c>
      <c r="AA964" s="2" t="n">
        <v>0.129977159262131</v>
      </c>
      <c r="AB964" s="2" t="n">
        <v>0.0977948200586526</v>
      </c>
      <c r="AC964" s="2" t="n">
        <v>0.114562210490506</v>
      </c>
      <c r="AD964" s="2" t="n">
        <v>0.119639318622045</v>
      </c>
      <c r="AE964" s="2" t="n">
        <v>0.127548828050964</v>
      </c>
      <c r="AF964" s="2" t="n">
        <v>0.0941059002650539</v>
      </c>
      <c r="AG964" s="2" t="n">
        <v>-0.0890488460982819</v>
      </c>
      <c r="AH964" s="3" t="b">
        <f aca="false">TRUE()</f>
        <v>1</v>
      </c>
      <c r="AI964" s="3" t="n">
        <v>0.193004987609702</v>
      </c>
      <c r="AJ964" s="3" t="b">
        <f aca="false">TRUE()</f>
        <v>1</v>
      </c>
      <c r="AK964" s="3" t="n">
        <v>-0.65535288689326</v>
      </c>
      <c r="AL964" s="3" t="b">
        <f aca="false">TRUE()</f>
        <v>1</v>
      </c>
      <c r="AM964" s="3" t="n">
        <v>1.29833766411084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17</v>
      </c>
      <c r="E965" s="2" t="n">
        <v>2</v>
      </c>
      <c r="F965" s="2" t="n">
        <v>45</v>
      </c>
      <c r="G965" s="2" t="n">
        <v>0.733408323959505</v>
      </c>
      <c r="H965" s="2" t="n">
        <v>0.984390515468312</v>
      </c>
      <c r="I965" s="2" t="n">
        <v>0.147766497537794</v>
      </c>
      <c r="J965" s="2" t="n">
        <v>0.326924995020178</v>
      </c>
      <c r="K965" s="2" t="n">
        <v>4.56595170701425</v>
      </c>
      <c r="L965" s="2" t="n">
        <v>0.619</v>
      </c>
      <c r="M965" s="2" t="n">
        <v>0.105</v>
      </c>
      <c r="N965" s="2" t="n">
        <v>9.911</v>
      </c>
      <c r="O965" s="2" t="s">
        <v>41</v>
      </c>
      <c r="P965" s="2" t="n">
        <v>293.8</v>
      </c>
      <c r="Q965" s="2" t="n">
        <v>73.1</v>
      </c>
      <c r="R965" s="2" t="n">
        <v>14.191</v>
      </c>
      <c r="S965" s="2" t="n">
        <v>-1</v>
      </c>
      <c r="T965" s="2" t="n">
        <v>-0.719224294456982</v>
      </c>
      <c r="U965" s="2" t="n">
        <v>1.78657902114034</v>
      </c>
      <c r="V965" s="2" t="n">
        <v>0.0989141576799768</v>
      </c>
      <c r="W965" s="2" t="n">
        <v>0.0324511887777673</v>
      </c>
      <c r="X965" s="2" t="n">
        <v>0.159169153051984</v>
      </c>
      <c r="Y965" s="2" t="n">
        <v>0.146470196131748</v>
      </c>
      <c r="Z965" s="2" t="n">
        <v>0.104825406152874</v>
      </c>
      <c r="AA965" s="2" t="n">
        <v>0.110866914319976</v>
      </c>
      <c r="AB965" s="2" t="n">
        <v>0.115008601517775</v>
      </c>
      <c r="AC965" s="2" t="n">
        <v>0.113533154663248</v>
      </c>
      <c r="AD965" s="2" t="n">
        <v>0.139502681037583</v>
      </c>
      <c r="AE965" s="2" t="n">
        <v>0.0954900675020262</v>
      </c>
      <c r="AF965" s="2" t="n">
        <v>0.0151338256227863</v>
      </c>
      <c r="AG965" s="2" t="n">
        <v>0.00668348538150545</v>
      </c>
      <c r="AH965" s="3" t="b">
        <f aca="false">TRUE()</f>
        <v>1</v>
      </c>
      <c r="AI965" s="3" t="n">
        <v>-0.714796372745818</v>
      </c>
      <c r="AJ965" s="3" t="b">
        <f aca="false">TRUE()</f>
        <v>1</v>
      </c>
      <c r="AK965" s="3" t="n">
        <v>-0.161377005797896</v>
      </c>
      <c r="AL965" s="3" t="b">
        <f aca="false">TRUE()</f>
        <v>1</v>
      </c>
      <c r="AM965" s="3" t="n">
        <v>0.858803878365613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17</v>
      </c>
      <c r="E966" s="2" t="n">
        <v>3</v>
      </c>
      <c r="F966" s="2" t="n">
        <v>36.0273733851036</v>
      </c>
      <c r="G966" s="2" t="n">
        <v>0.650195058517555</v>
      </c>
      <c r="H966" s="2" t="n">
        <v>0.980288801629939</v>
      </c>
      <c r="I966" s="2" t="n">
        <v>0.127323954473516</v>
      </c>
      <c r="J966" s="2" t="n">
        <v>0.335484458609819</v>
      </c>
      <c r="K966" s="2" t="n">
        <v>3.93800718180883</v>
      </c>
      <c r="L966" s="2" t="n">
        <v>0.58</v>
      </c>
      <c r="M966" s="2" t="n">
        <v>0.101</v>
      </c>
      <c r="N966" s="2" t="n">
        <v>8.458</v>
      </c>
      <c r="O966" s="2" t="s">
        <v>41</v>
      </c>
      <c r="P966" s="2" t="n">
        <v>147.3</v>
      </c>
      <c r="Q966" s="2" t="n">
        <v>36.3</v>
      </c>
      <c r="R966" s="2" t="n">
        <v>7.114</v>
      </c>
      <c r="S966" s="2" t="n">
        <v>0.827909545098732</v>
      </c>
      <c r="T966" s="2" t="n">
        <v>0.825331569686066</v>
      </c>
      <c r="U966" s="2" t="n">
        <v>1.86044595546462</v>
      </c>
      <c r="V966" s="2" t="n">
        <v>0.0991839999893347</v>
      </c>
      <c r="W966" s="2" t="n">
        <v>0.0433960830862861</v>
      </c>
      <c r="X966" s="2" t="n">
        <v>0.144404844640079</v>
      </c>
      <c r="Y966" s="2" t="n">
        <v>0.200055114273544</v>
      </c>
      <c r="Z966" s="2" t="n">
        <v>0.0859182370277667</v>
      </c>
      <c r="AA966" s="2" t="n">
        <v>0.142401387690948</v>
      </c>
      <c r="AB966" s="2" t="n">
        <v>0.0611515919370671</v>
      </c>
      <c r="AC966" s="2" t="n">
        <v>0.0606414145060634</v>
      </c>
      <c r="AD966" s="2" t="n">
        <v>0.123672302390672</v>
      </c>
      <c r="AE966" s="2" t="n">
        <v>0.103936311621021</v>
      </c>
      <c r="AF966" s="2" t="n">
        <v>0.0778187959128392</v>
      </c>
      <c r="AG966" s="2" t="n">
        <v>-0.42069260252102</v>
      </c>
      <c r="AH966" s="3" t="b">
        <f aca="false">TRUE()</f>
        <v>1</v>
      </c>
      <c r="AI966" s="3" t="n">
        <v>-1.14655555632954</v>
      </c>
      <c r="AJ966" s="3" t="b">
        <f aca="false">TRUE()</f>
        <v>1</v>
      </c>
      <c r="AK966" s="3" t="n">
        <v>-0.302512971825142</v>
      </c>
      <c r="AL966" s="3" t="b">
        <f aca="false">TRUE()</f>
        <v>1</v>
      </c>
      <c r="AM966" s="3" t="n">
        <v>-1.17890813466209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17</v>
      </c>
      <c r="E967" s="2" t="n">
        <v>4</v>
      </c>
      <c r="F967" s="2" t="n">
        <v>45</v>
      </c>
      <c r="G967" s="2" t="n">
        <v>0.713058419243986</v>
      </c>
      <c r="H967" s="2" t="n">
        <v>0.970763977354427</v>
      </c>
      <c r="I967" s="2" t="n">
        <v>0.258005083527877</v>
      </c>
      <c r="J967" s="2" t="n">
        <v>0.403829916519803</v>
      </c>
      <c r="K967" s="2" t="n">
        <v>3.15118394811224</v>
      </c>
      <c r="L967" s="2" t="n">
        <v>0.661</v>
      </c>
      <c r="M967" s="2" t="n">
        <v>0.111</v>
      </c>
      <c r="N967" s="2" t="n">
        <v>7.109</v>
      </c>
      <c r="O967" s="2" t="s">
        <v>41</v>
      </c>
      <c r="P967" s="2" t="n">
        <v>233.1</v>
      </c>
      <c r="Q967" s="2" t="n">
        <v>82.7</v>
      </c>
      <c r="R967" s="2" t="n">
        <v>11.261</v>
      </c>
      <c r="S967" s="2" t="n">
        <v>0.522213626111244</v>
      </c>
      <c r="T967" s="2" t="n">
        <v>-0.285782674774121</v>
      </c>
      <c r="U967" s="2" t="n">
        <v>-0.708051777919597</v>
      </c>
      <c r="V967" s="2" t="n">
        <v>0.089551258331399</v>
      </c>
      <c r="W967" s="2" t="n">
        <v>0.0571452391311136</v>
      </c>
      <c r="X967" s="2" t="n">
        <v>0.0754599449841685</v>
      </c>
      <c r="Y967" s="2" t="n">
        <v>0.141486900927847</v>
      </c>
      <c r="Z967" s="2" t="n">
        <v>0.145326760770348</v>
      </c>
      <c r="AA967" s="2" t="n">
        <v>0.125335832368855</v>
      </c>
      <c r="AB967" s="2" t="n">
        <v>0.0985627330679978</v>
      </c>
      <c r="AC967" s="2" t="n">
        <v>0.110633280585853</v>
      </c>
      <c r="AD967" s="2" t="n">
        <v>0.142739538701788</v>
      </c>
      <c r="AE967" s="2" t="n">
        <v>0.127314735609513</v>
      </c>
      <c r="AF967" s="2" t="n">
        <v>0.033140272983631</v>
      </c>
      <c r="AG967" s="2" t="n">
        <v>-0.95620079152555</v>
      </c>
      <c r="AH967" s="3" t="b">
        <f aca="false">TRUE()</f>
        <v>1</v>
      </c>
      <c r="AI967" s="3" t="n">
        <v>-0.249824944271039</v>
      </c>
      <c r="AJ967" s="3" t="b">
        <f aca="false">TRUE()</f>
        <v>1</v>
      </c>
      <c r="AK967" s="3" t="n">
        <v>0.0503269432429747</v>
      </c>
      <c r="AL967" s="3" t="b">
        <f aca="false">TRUE()</f>
        <v>1</v>
      </c>
      <c r="AM967" s="3" t="n">
        <v>0.0145095494182965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19</v>
      </c>
      <c r="E968" s="2" t="n">
        <v>1</v>
      </c>
      <c r="F968" s="2" t="n">
        <v>37.8749836510982</v>
      </c>
      <c r="G968" s="2" t="n">
        <v>0.499572284003422</v>
      </c>
      <c r="H968" s="2" t="n">
        <v>0.973971014990254</v>
      </c>
      <c r="I968" s="2" t="n">
        <v>0.0758669415493659</v>
      </c>
      <c r="J968" s="2" t="n">
        <v>0.227129610993148</v>
      </c>
      <c r="K968" s="2" t="n">
        <v>7.46560342682472</v>
      </c>
      <c r="L968" s="2" t="n">
        <v>0.74</v>
      </c>
      <c r="M968" s="2" t="n">
        <v>0.12</v>
      </c>
      <c r="N968" s="2" t="n">
        <v>15.673</v>
      </c>
      <c r="O968" s="2" t="s">
        <v>41</v>
      </c>
      <c r="P968" s="2" t="n">
        <v>108</v>
      </c>
      <c r="Q968" s="2" t="n">
        <v>40.5</v>
      </c>
      <c r="R968" s="2" t="n">
        <v>5.219</v>
      </c>
      <c r="S968" s="2" t="n">
        <v>0.635142670176008</v>
      </c>
      <c r="T968" s="2" t="n">
        <v>1.08030514582515</v>
      </c>
      <c r="U968" s="2" t="n">
        <v>3.208953454721</v>
      </c>
      <c r="V968" s="2" t="n">
        <v>0.0723939062724466</v>
      </c>
      <c r="W968" s="2" t="n">
        <v>0.109627544838723</v>
      </c>
      <c r="X968" s="2" t="n">
        <v>0.0238569580094079</v>
      </c>
      <c r="Y968" s="2" t="n">
        <v>0.0880401277097819</v>
      </c>
      <c r="Z968" s="2" t="n">
        <v>0.126408743880598</v>
      </c>
      <c r="AA968" s="2" t="n">
        <v>0.179494852469576</v>
      </c>
      <c r="AB968" s="2" t="n">
        <v>0.0984875800446282</v>
      </c>
      <c r="AC968" s="2" t="n">
        <v>0.118883941034299</v>
      </c>
      <c r="AD968" s="2" t="n">
        <v>0.132403888025209</v>
      </c>
      <c r="AE968" s="2" t="n">
        <v>0.105509435362198</v>
      </c>
      <c r="AF968" s="2" t="n">
        <v>0.126914473464302</v>
      </c>
      <c r="AG968" s="2" t="n">
        <v>1.98017279621997</v>
      </c>
      <c r="AH968" s="3" t="b">
        <f aca="false">TRUE()</f>
        <v>1</v>
      </c>
      <c r="AI968" s="3" t="n">
        <v>0.624764171193426</v>
      </c>
      <c r="AJ968" s="3" t="b">
        <f aca="false">TRUE()</f>
        <v>1</v>
      </c>
      <c r="AK968" s="3" t="n">
        <v>0.36788286680428</v>
      </c>
      <c r="AL968" s="3" t="b">
        <f aca="false">TRUE()</f>
        <v>1</v>
      </c>
      <c r="AM968" s="3" t="n">
        <v>-1.72554350744018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20</v>
      </c>
      <c r="E969" s="2" t="n">
        <v>1</v>
      </c>
      <c r="F969" s="2" t="n">
        <v>36.0273733851036</v>
      </c>
      <c r="G969" s="2" t="n">
        <v>0.753439153439154</v>
      </c>
      <c r="H969" s="2" t="n">
        <v>0.979857682591671</v>
      </c>
      <c r="I969" s="2" t="n">
        <v>0.117917085828751</v>
      </c>
      <c r="J969" s="2" t="n">
        <v>0.357385946730004</v>
      </c>
      <c r="K969" s="2" t="n">
        <v>4.66138933739439</v>
      </c>
      <c r="L969" s="2" t="n">
        <v>0.716</v>
      </c>
      <c r="M969" s="2" t="n">
        <v>0.124</v>
      </c>
      <c r="N969" s="2" t="n">
        <v>10.001</v>
      </c>
      <c r="O969" s="2" t="s">
        <v>41</v>
      </c>
      <c r="P969" s="2" t="n">
        <v>142.3</v>
      </c>
      <c r="Q969" s="2" t="n">
        <v>51.4</v>
      </c>
      <c r="R969" s="2" t="n">
        <v>6.873</v>
      </c>
      <c r="S969" s="2" t="n">
        <v>0.751881567515787</v>
      </c>
      <c r="T969" s="2" t="n">
        <v>0.797458966290053</v>
      </c>
      <c r="U969" s="2" t="n">
        <v>1.41411056183465</v>
      </c>
      <c r="V969" s="2" t="n">
        <v>0.305857754262159</v>
      </c>
      <c r="W969" s="2" t="n">
        <v>0.179902045414075</v>
      </c>
      <c r="X969" s="2" t="n">
        <v>0.127381377849183</v>
      </c>
      <c r="Y969" s="2" t="n">
        <v>0.141296740776319</v>
      </c>
      <c r="Z969" s="2" t="n">
        <v>0.191526393613376</v>
      </c>
      <c r="AA969" s="2" t="n">
        <v>0.146623522022147</v>
      </c>
      <c r="AB969" s="2" t="n">
        <v>0.0847327826088757</v>
      </c>
      <c r="AC969" s="2" t="n">
        <v>0.0850110931280457</v>
      </c>
      <c r="AD969" s="2" t="n">
        <v>0.087147085139861</v>
      </c>
      <c r="AE969" s="2" t="n">
        <v>0.116005826173877</v>
      </c>
      <c r="AF969" s="2" t="n">
        <v>0.0202751786883156</v>
      </c>
      <c r="AG969" s="2" t="n">
        <v>0.0716378873602624</v>
      </c>
      <c r="AH969" s="3" t="b">
        <f aca="false">TRUE()</f>
        <v>1</v>
      </c>
      <c r="AI969" s="3" t="n">
        <v>0.35906621206498</v>
      </c>
      <c r="AJ969" s="3" t="b">
        <f aca="false">TRUE()</f>
        <v>1</v>
      </c>
      <c r="AK969" s="3" t="n">
        <v>0.509018832831527</v>
      </c>
      <c r="AL969" s="3" t="b">
        <f aca="false">TRUE()</f>
        <v>1</v>
      </c>
      <c r="AM969" s="3" t="n">
        <v>-1.24845461974836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20</v>
      </c>
      <c r="E970" s="2" t="n">
        <v>2</v>
      </c>
      <c r="F970" s="2" t="n">
        <v>26.565051177078</v>
      </c>
      <c r="G970" s="2" t="n">
        <v>0.820324005891016</v>
      </c>
      <c r="H970" s="2" t="n">
        <v>0.9784411298969</v>
      </c>
      <c r="I970" s="2" t="n">
        <v>0.210944207738693</v>
      </c>
      <c r="J970" s="2" t="n">
        <v>0.426381189384585</v>
      </c>
      <c r="K970" s="2" t="n">
        <v>3.60985962652929</v>
      </c>
      <c r="L970" s="2" t="n">
        <v>0.705</v>
      </c>
      <c r="M970" s="2" t="n">
        <v>0.097</v>
      </c>
      <c r="N970" s="2" t="n">
        <v>8.039</v>
      </c>
      <c r="O970" s="2" t="s">
        <v>41</v>
      </c>
      <c r="P970" s="2" t="n">
        <v>140.8</v>
      </c>
      <c r="Q970" s="2" t="n">
        <v>45.8</v>
      </c>
      <c r="R970" s="2" t="n">
        <v>6.802</v>
      </c>
      <c r="S970" s="2" t="n">
        <v>0.640746491644544</v>
      </c>
      <c r="T970" s="2" t="n">
        <v>0.379305872873719</v>
      </c>
      <c r="U970" s="2" t="n">
        <v>-0.113374843234407</v>
      </c>
      <c r="V970" s="2" t="n">
        <v>0.0865424185717838</v>
      </c>
      <c r="W970" s="2" t="n">
        <v>0.00299175611779268</v>
      </c>
      <c r="X970" s="2" t="n">
        <v>0.173732648250042</v>
      </c>
      <c r="Y970" s="2" t="n">
        <v>0.170928189746075</v>
      </c>
      <c r="Z970" s="2" t="n">
        <v>0.109898298807361</v>
      </c>
      <c r="AA970" s="2" t="n">
        <v>0.0704653663240553</v>
      </c>
      <c r="AB970" s="2" t="n">
        <v>0.0836569288168408</v>
      </c>
      <c r="AC970" s="2" t="n">
        <v>0.0835769697856856</v>
      </c>
      <c r="AD970" s="2" t="n">
        <v>0.12224577678282</v>
      </c>
      <c r="AE970" s="2" t="n">
        <v>0.141669976339413</v>
      </c>
      <c r="AF970" s="2" t="n">
        <v>0.0438258451477066</v>
      </c>
      <c r="AG970" s="2" t="n">
        <v>-0.644028283940123</v>
      </c>
      <c r="AH970" s="3" t="b">
        <f aca="false">TRUE()</f>
        <v>1</v>
      </c>
      <c r="AI970" s="3" t="n">
        <v>0.237287980797776</v>
      </c>
      <c r="AJ970" s="3" t="b">
        <f aca="false">TRUE()</f>
        <v>1</v>
      </c>
      <c r="AK970" s="3" t="n">
        <v>-0.443648937852389</v>
      </c>
      <c r="AL970" s="3" t="b">
        <f aca="false">TRUE()</f>
        <v>1</v>
      </c>
      <c r="AM970" s="3" t="n">
        <v>-1.26931856527425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21</v>
      </c>
      <c r="E971" s="2" t="n">
        <v>1</v>
      </c>
      <c r="F971" s="2" t="n">
        <v>24.2277453179541</v>
      </c>
      <c r="G971" s="2" t="n">
        <v>0.719110731081659</v>
      </c>
      <c r="H971" s="2" t="n">
        <v>0.997043171810371</v>
      </c>
      <c r="I971" s="2" t="n">
        <v>0.0643467614399538</v>
      </c>
      <c r="J971" s="2" t="n">
        <v>0.185005270084553</v>
      </c>
      <c r="K971" s="2" t="n">
        <v>9.86452737726352</v>
      </c>
      <c r="L971" s="2" t="n">
        <v>0.791</v>
      </c>
      <c r="M971" s="2" t="n">
        <v>0.196</v>
      </c>
      <c r="N971" s="2" t="n">
        <v>20.847</v>
      </c>
      <c r="O971" s="2" t="s">
        <v>41</v>
      </c>
      <c r="P971" s="2" t="n">
        <v>141.3</v>
      </c>
      <c r="Q971" s="2" t="n">
        <v>84.6</v>
      </c>
      <c r="R971" s="2" t="n">
        <v>6.828</v>
      </c>
      <c r="S971" s="2" t="n">
        <v>0.626367979083795</v>
      </c>
      <c r="T971" s="2" t="n">
        <v>1.83316616570399</v>
      </c>
      <c r="U971" s="2" t="n">
        <v>4.45490525244245</v>
      </c>
      <c r="V971" s="2" t="n">
        <v>0.307242500830081</v>
      </c>
      <c r="W971" s="2" t="n">
        <v>0.054951789364412</v>
      </c>
      <c r="X971" s="2" t="n">
        <v>0.156292895784167</v>
      </c>
      <c r="Y971" s="2" t="n">
        <v>0.228695598420959</v>
      </c>
      <c r="Z971" s="2" t="n">
        <v>0.117007881249212</v>
      </c>
      <c r="AA971" s="2" t="n">
        <v>0.0846380462854037</v>
      </c>
      <c r="AB971" s="2" t="n">
        <v>0.143013557662316</v>
      </c>
      <c r="AC971" s="2" t="n">
        <v>0.119818614179469</v>
      </c>
      <c r="AD971" s="2" t="n">
        <v>0.101261875748734</v>
      </c>
      <c r="AE971" s="2" t="n">
        <v>0.0420330519769044</v>
      </c>
      <c r="AF971" s="2" t="n">
        <v>0.00723847869283453</v>
      </c>
      <c r="AG971" s="2" t="n">
        <v>3.61286914432305</v>
      </c>
      <c r="AH971" s="3" t="b">
        <f aca="false">FALSE()</f>
        <v>0</v>
      </c>
      <c r="AI971" s="3" t="n">
        <v>1.18937233434137</v>
      </c>
      <c r="AJ971" s="3" t="b">
        <f aca="false">TRUE()</f>
        <v>1</v>
      </c>
      <c r="AK971" s="3" t="n">
        <v>3.04946622132197</v>
      </c>
      <c r="AL971" s="3" t="b">
        <f aca="false">FALSE()</f>
        <v>0</v>
      </c>
      <c r="AM971" s="3" t="n">
        <v>-1.26236391676562</v>
      </c>
      <c r="AN971" s="3" t="b">
        <f aca="false">TRUE()</f>
        <v>1</v>
      </c>
      <c r="AO971" s="3" t="n">
        <v>1</v>
      </c>
      <c r="AP971" s="3" t="n">
        <v>1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21</v>
      </c>
      <c r="E972" s="2" t="n">
        <v>2</v>
      </c>
      <c r="F972" s="2" t="n">
        <v>33.6900675259798</v>
      </c>
      <c r="G972" s="2" t="n">
        <v>0.690515806988353</v>
      </c>
      <c r="H972" s="2" t="n">
        <v>0.97354649894537</v>
      </c>
      <c r="I972" s="2" t="n">
        <v>0.157166689787357</v>
      </c>
      <c r="J972" s="2" t="n">
        <v>0.358748371962806</v>
      </c>
      <c r="K972" s="2" t="n">
        <v>3.43152191446914</v>
      </c>
      <c r="L972" s="2" t="n">
        <v>0.587</v>
      </c>
      <c r="M972" s="2" t="n">
        <v>0.103</v>
      </c>
      <c r="N972" s="2" t="n">
        <v>7.511</v>
      </c>
      <c r="O972" s="2" t="s">
        <v>41</v>
      </c>
      <c r="P972" s="2" t="n">
        <v>319</v>
      </c>
      <c r="Q972" s="2" t="n">
        <v>46.7</v>
      </c>
      <c r="R972" s="2" t="n">
        <v>15.409</v>
      </c>
      <c r="S972" s="2" t="n">
        <v>-1</v>
      </c>
      <c r="T972" s="2" t="n">
        <v>0.291369396133044</v>
      </c>
      <c r="U972" s="2" t="n">
        <v>-0.279579712490752</v>
      </c>
      <c r="V972" s="2" t="n">
        <v>0.0441465290266551</v>
      </c>
      <c r="W972" s="2" t="n">
        <v>0.0122289594343642</v>
      </c>
      <c r="X972" s="2" t="n">
        <v>0.0889736143383543</v>
      </c>
      <c r="Y972" s="2" t="n">
        <v>0.190146371201721</v>
      </c>
      <c r="Z972" s="2" t="n">
        <v>0.1327809588158</v>
      </c>
      <c r="AA972" s="2" t="n">
        <v>0.0813301393097387</v>
      </c>
      <c r="AB972" s="2" t="n">
        <v>0.0613993815722264</v>
      </c>
      <c r="AC972" s="2" t="n">
        <v>0.0773189012736072</v>
      </c>
      <c r="AD972" s="2" t="n">
        <v>0.10292804961208</v>
      </c>
      <c r="AE972" s="2" t="n">
        <v>0.145585683229235</v>
      </c>
      <c r="AF972" s="2" t="n">
        <v>0.119536900647238</v>
      </c>
      <c r="AG972" s="2" t="n">
        <v>-0.765404091270908</v>
      </c>
      <c r="AH972" s="3" t="b">
        <f aca="false">TRUE()</f>
        <v>1</v>
      </c>
      <c r="AI972" s="3" t="n">
        <v>-1.06906031825041</v>
      </c>
      <c r="AJ972" s="3" t="b">
        <f aca="false">TRUE()</f>
        <v>1</v>
      </c>
      <c r="AK972" s="3" t="n">
        <v>-0.231944988811519</v>
      </c>
      <c r="AL972" s="3" t="b">
        <f aca="false">TRUE()</f>
        <v>1</v>
      </c>
      <c r="AM972" s="3" t="n">
        <v>1.20931816320041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21</v>
      </c>
      <c r="E973" s="2" t="n">
        <v>3</v>
      </c>
      <c r="F973" s="2" t="n">
        <v>26.565051177078</v>
      </c>
      <c r="G973" s="2" t="n">
        <v>0.621928166351607</v>
      </c>
      <c r="H973" s="2" t="n">
        <v>0.971467494069631</v>
      </c>
      <c r="I973" s="2" t="n">
        <v>0.105978025860483</v>
      </c>
      <c r="J973" s="2" t="n">
        <v>0.287169441606485</v>
      </c>
      <c r="K973" s="2" t="n">
        <v>6.04354611594418</v>
      </c>
      <c r="L973" s="2" t="n">
        <v>0.757</v>
      </c>
      <c r="M973" s="2" t="n">
        <v>0.137</v>
      </c>
      <c r="N973" s="2" t="n">
        <v>12.879</v>
      </c>
      <c r="O973" s="2" t="s">
        <v>41</v>
      </c>
      <c r="P973" s="2" t="n">
        <v>176.4</v>
      </c>
      <c r="Q973" s="2" t="n">
        <v>61</v>
      </c>
      <c r="R973" s="2" t="n">
        <v>8.52</v>
      </c>
      <c r="S973" s="2" t="n">
        <v>0.653493242297392</v>
      </c>
      <c r="T973" s="2" t="n">
        <v>0.523877647435077</v>
      </c>
      <c r="U973" s="2" t="n">
        <v>0.139486960812006</v>
      </c>
      <c r="V973" s="2" t="n">
        <v>0.157487291492373</v>
      </c>
      <c r="W973" s="2" t="n">
        <v>0.041174997983885</v>
      </c>
      <c r="X973" s="2" t="n">
        <v>0.186483119115403</v>
      </c>
      <c r="Y973" s="2" t="n">
        <v>0.187891447251737</v>
      </c>
      <c r="Z973" s="2" t="n">
        <v>0.119015843009415</v>
      </c>
      <c r="AA973" s="2" t="n">
        <v>0.0830995075293448</v>
      </c>
      <c r="AB973" s="2" t="n">
        <v>0.0730393994301886</v>
      </c>
      <c r="AC973" s="2" t="n">
        <v>0.104710969812815</v>
      </c>
      <c r="AD973" s="2" t="n">
        <v>0.0881032433609417</v>
      </c>
      <c r="AE973" s="2" t="n">
        <v>0.117908281255584</v>
      </c>
      <c r="AF973" s="2" t="n">
        <v>0.0397481892345701</v>
      </c>
      <c r="AG973" s="2" t="n">
        <v>1.01232728455077</v>
      </c>
      <c r="AH973" s="3" t="b">
        <f aca="false">TRUE()</f>
        <v>1</v>
      </c>
      <c r="AI973" s="3" t="n">
        <v>0.812966892242741</v>
      </c>
      <c r="AJ973" s="3" t="b">
        <f aca="false">TRUE()</f>
        <v>1</v>
      </c>
      <c r="AK973" s="3" t="n">
        <v>0.96771072242008</v>
      </c>
      <c r="AL973" s="3" t="b">
        <f aca="false">TRUE()</f>
        <v>1</v>
      </c>
      <c r="AM973" s="3" t="n">
        <v>-0.774147591460004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21</v>
      </c>
      <c r="E974" s="2" t="n">
        <v>4</v>
      </c>
      <c r="F974" s="2" t="n">
        <v>33.6900675259798</v>
      </c>
      <c r="G974" s="2" t="n">
        <v>0.823333333333333</v>
      </c>
      <c r="H974" s="2" t="n">
        <v>0.977484972577317</v>
      </c>
      <c r="I974" s="2" t="n">
        <v>0.196556354718491</v>
      </c>
      <c r="J974" s="2" t="n">
        <v>0.444448210305155</v>
      </c>
      <c r="K974" s="2" t="n">
        <v>3.28438709488158</v>
      </c>
      <c r="L974" s="2" t="n">
        <v>0.703</v>
      </c>
      <c r="M974" s="2" t="n">
        <v>0.11</v>
      </c>
      <c r="N974" s="2" t="n">
        <v>7.399</v>
      </c>
      <c r="O974" s="2" t="s">
        <v>41</v>
      </c>
      <c r="P974" s="2" t="n">
        <v>257.6</v>
      </c>
      <c r="Q974" s="2" t="n">
        <v>82.8</v>
      </c>
      <c r="R974" s="2" t="n">
        <v>12.442</v>
      </c>
      <c r="S974" s="2" t="n">
        <v>0.632109444689779</v>
      </c>
      <c r="T974" s="2" t="n">
        <v>0.205309911542096</v>
      </c>
      <c r="U974" s="2" t="n">
        <v>-0.0320117502097941</v>
      </c>
      <c r="V974" s="2" t="n">
        <v>0.194893503746881</v>
      </c>
      <c r="W974" s="2" t="n">
        <v>0.166249390596819</v>
      </c>
      <c r="X974" s="2" t="n">
        <v>0.0576859300644024</v>
      </c>
      <c r="Y974" s="2" t="n">
        <v>0.13452000128291</v>
      </c>
      <c r="Z974" s="2" t="n">
        <v>0.151198939011574</v>
      </c>
      <c r="AA974" s="2" t="n">
        <v>0.1932417825159</v>
      </c>
      <c r="AB974" s="2" t="n">
        <v>0.0916457416342638</v>
      </c>
      <c r="AC974" s="2" t="n">
        <v>0.0648682206117544</v>
      </c>
      <c r="AD974" s="2" t="n">
        <v>0.115249363221395</v>
      </c>
      <c r="AE974" s="2" t="n">
        <v>0.119372252423952</v>
      </c>
      <c r="AF974" s="2" t="n">
        <v>0.0722177692338481</v>
      </c>
      <c r="AG974" s="2" t="n">
        <v>-0.865543356867661</v>
      </c>
      <c r="AH974" s="3" t="b">
        <f aca="false">TRUE()</f>
        <v>1</v>
      </c>
      <c r="AI974" s="3" t="n">
        <v>0.215146484203739</v>
      </c>
      <c r="AJ974" s="3" t="b">
        <f aca="false">TRUE()</f>
        <v>1</v>
      </c>
      <c r="AK974" s="3" t="n">
        <v>0.015042951736163</v>
      </c>
      <c r="AL974" s="3" t="b">
        <f aca="false">TRUE()</f>
        <v>1</v>
      </c>
      <c r="AM974" s="3" t="n">
        <v>0.355287326341019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22</v>
      </c>
      <c r="E975" s="2" t="n">
        <v>0</v>
      </c>
      <c r="F975" s="2" t="n">
        <v>26.565051177078</v>
      </c>
      <c r="G975" s="2" t="n">
        <v>0.877679697351829</v>
      </c>
      <c r="H975" s="2" t="n">
        <v>0.972537545281557</v>
      </c>
      <c r="I975" s="2" t="n">
        <v>0.218808573613747</v>
      </c>
      <c r="J975" s="2" t="n">
        <v>0.47638348948328</v>
      </c>
      <c r="K975" s="2" t="n">
        <v>3.81515347034648</v>
      </c>
      <c r="L975" s="2" t="n">
        <v>0.85</v>
      </c>
      <c r="M975" s="2" t="n">
        <v>0.126</v>
      </c>
      <c r="N975" s="2" t="n">
        <v>8.498</v>
      </c>
      <c r="O975" s="2" t="s">
        <v>41</v>
      </c>
      <c r="P975" s="2" t="n">
        <v>236.8</v>
      </c>
      <c r="Q975" s="2" t="n">
        <v>79.8</v>
      </c>
      <c r="R975" s="2" t="n">
        <v>11.438</v>
      </c>
      <c r="S975" s="2" t="n">
        <v>0.586607373813577</v>
      </c>
      <c r="T975" s="2" t="n">
        <v>-0.074705668803029</v>
      </c>
      <c r="U975" s="2" t="n">
        <v>-0.733105292848002</v>
      </c>
      <c r="V975" s="2" t="n">
        <v>0.0627013574066471</v>
      </c>
      <c r="W975" s="2" t="n">
        <v>0.00613409221487082</v>
      </c>
      <c r="X975" s="2" t="n">
        <v>0.123400372632299</v>
      </c>
      <c r="Y975" s="2" t="n">
        <v>0.165129320437363</v>
      </c>
      <c r="Z975" s="2" t="n">
        <v>0.128174513053097</v>
      </c>
      <c r="AA975" s="2" t="n">
        <v>0.0942768394699278</v>
      </c>
      <c r="AB975" s="2" t="n">
        <v>0.0739260514248209</v>
      </c>
      <c r="AC975" s="2" t="n">
        <v>0.114876970561436</v>
      </c>
      <c r="AD975" s="2" t="n">
        <v>0.1434887970657</v>
      </c>
      <c r="AE975" s="2" t="n">
        <v>0.132970560014525</v>
      </c>
      <c r="AF975" s="2" t="n">
        <v>0.02375657534083</v>
      </c>
      <c r="AG975" s="2" t="n">
        <v>-0.504306260227338</v>
      </c>
      <c r="AH975" s="3" t="b">
        <f aca="false">TRUE()</f>
        <v>1</v>
      </c>
      <c r="AI975" s="3" t="n">
        <v>1.84254648386547</v>
      </c>
      <c r="AJ975" s="3" t="b">
        <f aca="false">TRUE()</f>
        <v>1</v>
      </c>
      <c r="AK975" s="3" t="n">
        <v>0.579586815845151</v>
      </c>
      <c r="AL975" s="3" t="b">
        <f aca="false">TRUE()</f>
        <v>1</v>
      </c>
      <c r="AM975" s="3" t="n">
        <v>0.0659739483821365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23</v>
      </c>
      <c r="E976" s="2" t="n">
        <v>0</v>
      </c>
      <c r="F976" s="2" t="n">
        <v>18.434948822922</v>
      </c>
      <c r="G976" s="2" t="n">
        <v>0.831309041835358</v>
      </c>
      <c r="H976" s="2" t="n">
        <v>0.966673754003859</v>
      </c>
      <c r="I976" s="2" t="n">
        <v>0.212091822486982</v>
      </c>
      <c r="J976" s="2" t="n">
        <v>0.465806971529151</v>
      </c>
      <c r="K976" s="2" t="n">
        <v>3.58670352395922</v>
      </c>
      <c r="L976" s="2" t="n">
        <v>0.805</v>
      </c>
      <c r="M976" s="2" t="n">
        <v>0.127</v>
      </c>
      <c r="N976" s="2" t="n">
        <v>8.05</v>
      </c>
      <c r="O976" s="2" t="s">
        <v>41</v>
      </c>
      <c r="P976" s="2" t="n">
        <v>196.5</v>
      </c>
      <c r="Q976" s="2" t="n">
        <v>57.6</v>
      </c>
      <c r="R976" s="2" t="n">
        <v>9.492</v>
      </c>
      <c r="S976" s="2" t="n">
        <v>0.583191655058411</v>
      </c>
      <c r="T976" s="2" t="n">
        <v>-0.0987097013009898</v>
      </c>
      <c r="U976" s="2" t="n">
        <v>-0.0686905346810511</v>
      </c>
      <c r="V976" s="2" t="n">
        <v>0.105990662423614</v>
      </c>
      <c r="W976" s="2" t="n">
        <v>0.0361081941432262</v>
      </c>
      <c r="X976" s="2" t="n">
        <v>0.0465383767265914</v>
      </c>
      <c r="Y976" s="2" t="n">
        <v>0.166730960612601</v>
      </c>
      <c r="Z976" s="2" t="n">
        <v>0.15256132339804</v>
      </c>
      <c r="AA976" s="2" t="n">
        <v>0.114502748136276</v>
      </c>
      <c r="AB976" s="2" t="n">
        <v>0.114849938434235</v>
      </c>
      <c r="AC976" s="2" t="n">
        <v>0.112820718348985</v>
      </c>
      <c r="AD976" s="2" t="n">
        <v>0.102139069638524</v>
      </c>
      <c r="AE976" s="2" t="n">
        <v>0.132389953915448</v>
      </c>
      <c r="AF976" s="2" t="n">
        <v>0.0574669107893001</v>
      </c>
      <c r="AG976" s="2" t="n">
        <v>-0.659788218345516</v>
      </c>
      <c r="AH976" s="3" t="b">
        <f aca="false">TRUE()</f>
        <v>1</v>
      </c>
      <c r="AI976" s="3" t="n">
        <v>1.34436281049963</v>
      </c>
      <c r="AJ976" s="3" t="b">
        <f aca="false">TRUE()</f>
        <v>1</v>
      </c>
      <c r="AK976" s="3" t="n">
        <v>0.614870807351962</v>
      </c>
      <c r="AL976" s="3" t="b">
        <f aca="false">TRUE()</f>
        <v>1</v>
      </c>
      <c r="AM976" s="3" t="n">
        <v>-0.494570721413199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24</v>
      </c>
      <c r="E977" s="2" t="n">
        <v>0</v>
      </c>
      <c r="F977" s="2" t="n">
        <v>18.434948822922</v>
      </c>
      <c r="G977" s="2" t="n">
        <v>0.882352941176471</v>
      </c>
      <c r="H977" s="2" t="n">
        <v>0.976847663959485</v>
      </c>
      <c r="I977" s="2" t="n">
        <v>0.203088338841221</v>
      </c>
      <c r="J977" s="2" t="n">
        <v>0.457521355259174</v>
      </c>
      <c r="K977" s="2" t="n">
        <v>4.02897638856845</v>
      </c>
      <c r="L977" s="2" t="n">
        <v>0.81</v>
      </c>
      <c r="M977" s="2" t="n">
        <v>0.142</v>
      </c>
      <c r="N977" s="2" t="n">
        <v>8.921</v>
      </c>
      <c r="O977" s="2" t="s">
        <v>41</v>
      </c>
      <c r="P977" s="2" t="n">
        <v>224.2</v>
      </c>
      <c r="Q977" s="2" t="n">
        <v>70.2</v>
      </c>
      <c r="R977" s="2" t="n">
        <v>10.831</v>
      </c>
      <c r="S977" s="2" t="n">
        <v>0.615715057817768</v>
      </c>
      <c r="T977" s="2" t="n">
        <v>0.000112110760933356</v>
      </c>
      <c r="U977" s="2" t="n">
        <v>-0.333386512470632</v>
      </c>
      <c r="V977" s="2" t="n">
        <v>0.0222045758474193</v>
      </c>
      <c r="W977" s="2" t="n">
        <v>0.0222045758474193</v>
      </c>
      <c r="X977" s="2" t="n">
        <v>0.0450570314620636</v>
      </c>
      <c r="Y977" s="2" t="n">
        <v>0.146653627691594</v>
      </c>
      <c r="Z977" s="2" t="n">
        <v>0.128010724849354</v>
      </c>
      <c r="AA977" s="2" t="n">
        <v>0.119552230667537</v>
      </c>
      <c r="AB977" s="2" t="n">
        <v>0.128225886386634</v>
      </c>
      <c r="AC977" s="2" t="n">
        <v>0.0925485659074726</v>
      </c>
      <c r="AD977" s="2" t="n">
        <v>0.136144966365483</v>
      </c>
      <c r="AE977" s="2" t="n">
        <v>0.165316683048457</v>
      </c>
      <c r="AF977" s="2" t="n">
        <v>0.0384902836214055</v>
      </c>
      <c r="AG977" s="2" t="n">
        <v>-0.358779388623974</v>
      </c>
      <c r="AH977" s="3" t="b">
        <f aca="false">TRUE()</f>
        <v>1</v>
      </c>
      <c r="AI977" s="3" t="n">
        <v>1.39971655198472</v>
      </c>
      <c r="AJ977" s="3" t="b">
        <f aca="false">TRUE()</f>
        <v>1</v>
      </c>
      <c r="AK977" s="3" t="n">
        <v>1.14413067995414</v>
      </c>
      <c r="AL977" s="3" t="b">
        <f aca="false">TRUE()</f>
        <v>1</v>
      </c>
      <c r="AM977" s="3" t="n">
        <v>-0.109283194035264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25</v>
      </c>
      <c r="E978" s="2" t="n">
        <v>3</v>
      </c>
      <c r="F978" s="2" t="n">
        <v>17.1027289690524</v>
      </c>
      <c r="G978" s="2" t="n">
        <v>0.879061371841155</v>
      </c>
      <c r="H978" s="2" t="n">
        <v>0.970364099710093</v>
      </c>
      <c r="I978" s="2" t="n">
        <v>0.268195353929941</v>
      </c>
      <c r="J978" s="2" t="n">
        <v>0.492276113271462</v>
      </c>
      <c r="K978" s="2" t="n">
        <v>3.09462786929164</v>
      </c>
      <c r="L978" s="2" t="n">
        <v>0.729</v>
      </c>
      <c r="M978" s="2" t="n">
        <v>0.128</v>
      </c>
      <c r="N978" s="2" t="n">
        <v>6.929</v>
      </c>
      <c r="O978" s="2" t="s">
        <v>41</v>
      </c>
      <c r="P978" s="2" t="n">
        <v>397</v>
      </c>
      <c r="Q978" s="2" t="n">
        <v>110.3</v>
      </c>
      <c r="R978" s="2" t="n">
        <v>19.181</v>
      </c>
      <c r="S978" s="2" t="n">
        <v>0.699127128111632</v>
      </c>
      <c r="T978" s="2" t="n">
        <v>0.256282198888224</v>
      </c>
      <c r="U978" s="2" t="n">
        <v>-0.239573826364166</v>
      </c>
      <c r="V978" s="2" t="n">
        <v>0.220802296567478</v>
      </c>
      <c r="W978" s="2" t="n">
        <v>0.0809107587874718</v>
      </c>
      <c r="X978" s="2" t="n">
        <v>0.111405451037904</v>
      </c>
      <c r="Y978" s="2" t="n">
        <v>0.176434061907249</v>
      </c>
      <c r="Z978" s="2" t="n">
        <v>0.161112717954588</v>
      </c>
      <c r="AA978" s="2" t="n">
        <v>0.102987079919156</v>
      </c>
      <c r="AB978" s="2" t="n">
        <v>0.107938651752264</v>
      </c>
      <c r="AC978" s="2" t="n">
        <v>0.0840519058398415</v>
      </c>
      <c r="AD978" s="2" t="n">
        <v>0.0855741685388092</v>
      </c>
      <c r="AE978" s="2" t="n">
        <v>0.112847181162135</v>
      </c>
      <c r="AF978" s="2" t="n">
        <v>0.0576487818880537</v>
      </c>
      <c r="AG978" s="2" t="n">
        <v>-0.994692592541805</v>
      </c>
      <c r="AH978" s="3" t="b">
        <f aca="false">TRUE()</f>
        <v>1</v>
      </c>
      <c r="AI978" s="3" t="n">
        <v>0.502985939926222</v>
      </c>
      <c r="AJ978" s="3" t="b">
        <f aca="false">TRUE()</f>
        <v>1</v>
      </c>
      <c r="AK978" s="3" t="n">
        <v>0.650154798858774</v>
      </c>
      <c r="AL978" s="3" t="b">
        <f aca="false">TRUE()</f>
        <v>1</v>
      </c>
      <c r="AM978" s="3" t="n">
        <v>2.29424333054622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25</v>
      </c>
      <c r="E979" s="2" t="n">
        <v>4</v>
      </c>
      <c r="F979" s="2" t="n">
        <v>36.0273733851036</v>
      </c>
      <c r="G979" s="2" t="n">
        <v>0.889802631578947</v>
      </c>
      <c r="H979" s="2" t="n">
        <v>0.968371052018846</v>
      </c>
      <c r="I979" s="2" t="n">
        <v>0.238511978428574</v>
      </c>
      <c r="J979" s="2" t="n">
        <v>0.515375596567256</v>
      </c>
      <c r="K979" s="2" t="n">
        <v>3.28354950097508</v>
      </c>
      <c r="L979" s="2" t="n">
        <v>0.768</v>
      </c>
      <c r="M979" s="2" t="n">
        <v>0.148</v>
      </c>
      <c r="N979" s="2" t="n">
        <v>7.268</v>
      </c>
      <c r="O979" s="2" t="s">
        <v>41</v>
      </c>
      <c r="P979" s="2" t="n">
        <v>266.5</v>
      </c>
      <c r="Q979" s="2" t="n">
        <v>71.2</v>
      </c>
      <c r="R979" s="2" t="n">
        <v>12.873</v>
      </c>
      <c r="S979" s="2" t="n">
        <v>0.666952357524474</v>
      </c>
      <c r="T979" s="2" t="n">
        <v>-0.861017216277053</v>
      </c>
      <c r="U979" s="2" t="n">
        <v>0.686446182756186</v>
      </c>
      <c r="V979" s="2" t="n">
        <v>0.134713481038436</v>
      </c>
      <c r="W979" s="2" t="n">
        <v>0.00817320728546611</v>
      </c>
      <c r="X979" s="2" t="n">
        <v>0.154384956599574</v>
      </c>
      <c r="Y979" s="2" t="n">
        <v>0.130075064963736</v>
      </c>
      <c r="Z979" s="2" t="n">
        <v>0.118631783210628</v>
      </c>
      <c r="AA979" s="2" t="n">
        <v>0.11203322118117</v>
      </c>
      <c r="AB979" s="2" t="n">
        <v>0.111418256542447</v>
      </c>
      <c r="AC979" s="2" t="n">
        <v>0.119134084371247</v>
      </c>
      <c r="AD979" s="2" t="n">
        <v>0.137667609528137</v>
      </c>
      <c r="AE979" s="2" t="n">
        <v>0.0940572361439236</v>
      </c>
      <c r="AF979" s="2" t="n">
        <v>0.0225977874591386</v>
      </c>
      <c r="AG979" s="2" t="n">
        <v>-0.866113419337581</v>
      </c>
      <c r="AH979" s="3" t="b">
        <f aca="false">TRUE()</f>
        <v>1</v>
      </c>
      <c r="AI979" s="3" t="n">
        <v>0.934745123509945</v>
      </c>
      <c r="AJ979" s="3" t="b">
        <f aca="false">TRUE()</f>
        <v>1</v>
      </c>
      <c r="AK979" s="3" t="n">
        <v>1.35583462899501</v>
      </c>
      <c r="AL979" s="3" t="b">
        <f aca="false">TRUE()</f>
        <v>1</v>
      </c>
      <c r="AM979" s="3" t="n">
        <v>0.479080069794579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26</v>
      </c>
      <c r="E980" s="2" t="n">
        <v>1</v>
      </c>
      <c r="F980" s="2" t="n">
        <v>37.8749836510982</v>
      </c>
      <c r="G980" s="2" t="n">
        <v>0.619747899159664</v>
      </c>
      <c r="H980" s="2" t="n">
        <v>0.988977359574107</v>
      </c>
      <c r="I980" s="2" t="n">
        <v>0.0779804150235723</v>
      </c>
      <c r="J980" s="2" t="n">
        <v>0.227007809879094</v>
      </c>
      <c r="K980" s="2" t="n">
        <v>6.45765155206128</v>
      </c>
      <c r="L980" s="2" t="n">
        <v>0.63</v>
      </c>
      <c r="M980" s="2" t="n">
        <v>0.085</v>
      </c>
      <c r="N980" s="2" t="n">
        <v>13.647</v>
      </c>
      <c r="O980" s="2" t="s">
        <v>41</v>
      </c>
      <c r="P980" s="2" t="n">
        <v>272.8</v>
      </c>
      <c r="Q980" s="2" t="n">
        <v>79.4</v>
      </c>
      <c r="R980" s="2" t="n">
        <v>13.177</v>
      </c>
      <c r="S980" s="2" t="n">
        <v>0.762563768008119</v>
      </c>
      <c r="T980" s="2" t="n">
        <v>-0.357390490004693</v>
      </c>
      <c r="U980" s="2" t="n">
        <v>-0.0547830217198659</v>
      </c>
      <c r="V980" s="2" t="n">
        <v>0.080009075716868</v>
      </c>
      <c r="W980" s="2" t="n">
        <v>0.0412998626079439</v>
      </c>
      <c r="X980" s="2" t="n">
        <v>0.0979317678411057</v>
      </c>
      <c r="Y980" s="2" t="n">
        <v>0.147427233775034</v>
      </c>
      <c r="Z980" s="2" t="n">
        <v>0.105624831954972</v>
      </c>
      <c r="AA980" s="2" t="n">
        <v>0.141239152714037</v>
      </c>
      <c r="AB980" s="2" t="n">
        <v>0.123048546944857</v>
      </c>
      <c r="AC980" s="2" t="n">
        <v>0.0865077541729834</v>
      </c>
      <c r="AD980" s="2" t="n">
        <v>0.151113402106416</v>
      </c>
      <c r="AE980" s="2" t="n">
        <v>0.131802507541719</v>
      </c>
      <c r="AF980" s="2" t="n">
        <v>0.015304802948875</v>
      </c>
      <c r="AG980" s="2" t="n">
        <v>1.29416549503441</v>
      </c>
      <c r="AH980" s="3" t="b">
        <f aca="false">TRUE()</f>
        <v>1</v>
      </c>
      <c r="AI980" s="3" t="n">
        <v>-0.593018141478614</v>
      </c>
      <c r="AJ980" s="3" t="b">
        <f aca="false">TRUE()</f>
        <v>1</v>
      </c>
      <c r="AK980" s="3" t="n">
        <v>-0.86705683593413</v>
      </c>
      <c r="AL980" s="3" t="b">
        <f aca="false">TRUE()</f>
        <v>1</v>
      </c>
      <c r="AM980" s="3" t="n">
        <v>0.56670864100328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26</v>
      </c>
      <c r="E981" s="2" t="n">
        <v>2</v>
      </c>
      <c r="F981" s="2" t="n">
        <v>45</v>
      </c>
      <c r="G981" s="2" t="n">
        <v>0.659942363112392</v>
      </c>
      <c r="H981" s="2" t="n">
        <v>0.992159674460691</v>
      </c>
      <c r="I981" s="2" t="n">
        <v>0.0888803096309563</v>
      </c>
      <c r="J981" s="2" t="n">
        <v>0.234658020674511</v>
      </c>
      <c r="K981" s="2" t="n">
        <v>6.41710171794136</v>
      </c>
      <c r="L981" s="2" t="n">
        <v>0.603</v>
      </c>
      <c r="M981" s="2" t="n">
        <v>0.076</v>
      </c>
      <c r="N981" s="2" t="n">
        <v>13.64</v>
      </c>
      <c r="O981" s="2" t="s">
        <v>41</v>
      </c>
      <c r="P981" s="2" t="n">
        <v>288.4</v>
      </c>
      <c r="Q981" s="2" t="n">
        <v>83</v>
      </c>
      <c r="R981" s="2" t="n">
        <v>13.931</v>
      </c>
      <c r="S981" s="2" t="n">
        <v>0.901044753846807</v>
      </c>
      <c r="T981" s="2" t="n">
        <v>1.03241044114715</v>
      </c>
      <c r="U981" s="2" t="n">
        <v>3.08898767319762</v>
      </c>
      <c r="V981" s="2" t="n">
        <v>0.153786037197243</v>
      </c>
      <c r="W981" s="2" t="n">
        <v>0.0199170350348314</v>
      </c>
      <c r="X981" s="2" t="n">
        <v>0.115520848803682</v>
      </c>
      <c r="Y981" s="2" t="n">
        <v>0.183520884412022</v>
      </c>
      <c r="Z981" s="2" t="n">
        <v>0.102561838424196</v>
      </c>
      <c r="AA981" s="2" t="n">
        <v>0.120411328685073</v>
      </c>
      <c r="AB981" s="2" t="n">
        <v>0.135335314066424</v>
      </c>
      <c r="AC981" s="2" t="n">
        <v>0.107506404719186</v>
      </c>
      <c r="AD981" s="2" t="n">
        <v>0.092143541438809</v>
      </c>
      <c r="AE981" s="2" t="n">
        <v>0.0986457877645951</v>
      </c>
      <c r="AF981" s="2" t="n">
        <v>0.0443540516860132</v>
      </c>
      <c r="AG981" s="2" t="n">
        <v>1.2665674688145</v>
      </c>
      <c r="AH981" s="3" t="b">
        <f aca="false">TRUE()</f>
        <v>1</v>
      </c>
      <c r="AI981" s="3" t="n">
        <v>-0.891928345498115</v>
      </c>
      <c r="AJ981" s="3" t="b">
        <f aca="false">TRUE()</f>
        <v>1</v>
      </c>
      <c r="AK981" s="3" t="n">
        <v>-1.18461275949544</v>
      </c>
      <c r="AL981" s="3" t="b">
        <f aca="false">TRUE()</f>
        <v>1</v>
      </c>
      <c r="AM981" s="3" t="n">
        <v>0.783693674472441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28</v>
      </c>
      <c r="E982" s="2" t="n">
        <v>0</v>
      </c>
      <c r="F982" s="2" t="n">
        <v>21.3706222693432</v>
      </c>
      <c r="G982" s="2" t="n">
        <v>0.892508143322476</v>
      </c>
      <c r="H982" s="2" t="n">
        <v>0.978367285877848</v>
      </c>
      <c r="I982" s="2" t="n">
        <v>0.258420470561063</v>
      </c>
      <c r="J982" s="2" t="n">
        <v>0.441873820548013</v>
      </c>
      <c r="K982" s="2" t="n">
        <v>4.44228648781392</v>
      </c>
      <c r="L982" s="2" t="n">
        <v>0.842</v>
      </c>
      <c r="M982" s="2" t="n">
        <v>0.137</v>
      </c>
      <c r="N982" s="2" t="n">
        <v>9.705</v>
      </c>
      <c r="O982" s="2" t="s">
        <v>41</v>
      </c>
      <c r="P982" s="2" t="n">
        <v>160</v>
      </c>
      <c r="Q982" s="2" t="n">
        <v>51.1</v>
      </c>
      <c r="R982" s="2" t="n">
        <v>7.731</v>
      </c>
      <c r="S982" s="2" t="n">
        <v>0.622457600841077</v>
      </c>
      <c r="T982" s="2" t="n">
        <v>0.0631833693603997</v>
      </c>
      <c r="U982" s="2" t="n">
        <v>-0.105757255661603</v>
      </c>
      <c r="V982" s="2" t="n">
        <v>0.0568475457950499</v>
      </c>
      <c r="W982" s="2" t="n">
        <v>0.00332663074886819</v>
      </c>
      <c r="X982" s="2" t="n">
        <v>0.0498899809691687</v>
      </c>
      <c r="Y982" s="2" t="n">
        <v>0.172013790226042</v>
      </c>
      <c r="Z982" s="2" t="n">
        <v>0.137719024104986</v>
      </c>
      <c r="AA982" s="2" t="n">
        <v>0.119488175388421</v>
      </c>
      <c r="AB982" s="2" t="n">
        <v>0.115286630129566</v>
      </c>
      <c r="AC982" s="2" t="n">
        <v>0.129814717810124</v>
      </c>
      <c r="AD982" s="2" t="n">
        <v>0.116238241293614</v>
      </c>
      <c r="AE982" s="2" t="n">
        <v>0.133790396996374</v>
      </c>
      <c r="AF982" s="2" t="n">
        <v>0.0257590430817051</v>
      </c>
      <c r="AG982" s="2" t="n">
        <v>-0.0774824806712323</v>
      </c>
      <c r="AH982" s="3" t="b">
        <f aca="false">TRUE()</f>
        <v>1</v>
      </c>
      <c r="AI982" s="3" t="n">
        <v>1.75398049748932</v>
      </c>
      <c r="AJ982" s="3" t="b">
        <f aca="false">TRUE()</f>
        <v>1</v>
      </c>
      <c r="AK982" s="3" t="n">
        <v>0.96771072242008</v>
      </c>
      <c r="AL982" s="3" t="b">
        <f aca="false">TRUE()</f>
        <v>1</v>
      </c>
      <c r="AM982" s="3" t="n">
        <v>-1.00226006254297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29</v>
      </c>
      <c r="E983" s="2" t="n">
        <v>1</v>
      </c>
      <c r="F983" s="2" t="n">
        <v>23.6293777306568</v>
      </c>
      <c r="G983" s="2" t="n">
        <v>0.700642791551883</v>
      </c>
      <c r="H983" s="2" t="n">
        <v>0.987382647292094</v>
      </c>
      <c r="I983" s="2" t="n">
        <v>0.126363393942889</v>
      </c>
      <c r="J983" s="2" t="n">
        <v>0.296843610050117</v>
      </c>
      <c r="K983" s="2" t="n">
        <v>5.21448042790717</v>
      </c>
      <c r="L983" s="2" t="n">
        <v>0.645</v>
      </c>
      <c r="M983" s="2" t="n">
        <v>0.105</v>
      </c>
      <c r="N983" s="2" t="n">
        <v>11.214</v>
      </c>
      <c r="O983" s="2" t="s">
        <v>41</v>
      </c>
      <c r="P983" s="2" t="n">
        <v>282.6</v>
      </c>
      <c r="Q983" s="2" t="n">
        <v>79.4</v>
      </c>
      <c r="R983" s="2" t="n">
        <v>13.654</v>
      </c>
      <c r="S983" s="2" t="n">
        <v>0.785502990493024</v>
      </c>
      <c r="T983" s="2" t="n">
        <v>-0.639935739194683</v>
      </c>
      <c r="U983" s="2" t="n">
        <v>0.374847518689851</v>
      </c>
      <c r="V983" s="2" t="n">
        <v>0.0667918609051696</v>
      </c>
      <c r="W983" s="2" t="n">
        <v>0.0355582588991833</v>
      </c>
      <c r="X983" s="2" t="n">
        <v>0.0609894262208191</v>
      </c>
      <c r="Y983" s="2" t="n">
        <v>0.131972989350867</v>
      </c>
      <c r="Z983" s="2" t="n">
        <v>0.12890160260625</v>
      </c>
      <c r="AA983" s="2" t="n">
        <v>0.132216556650371</v>
      </c>
      <c r="AB983" s="2" t="n">
        <v>0.152427591530915</v>
      </c>
      <c r="AC983" s="2" t="n">
        <v>0.124002674432982</v>
      </c>
      <c r="AD983" s="2" t="n">
        <v>0.129190159032541</v>
      </c>
      <c r="AE983" s="2" t="n">
        <v>0.119744714181462</v>
      </c>
      <c r="AF983" s="2" t="n">
        <v>0.0205542859937931</v>
      </c>
      <c r="AG983" s="2" t="n">
        <v>0.448069079972009</v>
      </c>
      <c r="AH983" s="3" t="b">
        <f aca="false">TRUE()</f>
        <v>1</v>
      </c>
      <c r="AI983" s="3" t="n">
        <v>-0.426956917023336</v>
      </c>
      <c r="AJ983" s="3" t="b">
        <f aca="false">TRUE()</f>
        <v>1</v>
      </c>
      <c r="AK983" s="3" t="n">
        <v>-0.161377005797896</v>
      </c>
      <c r="AL983" s="3" t="b">
        <f aca="false">TRUE()</f>
        <v>1</v>
      </c>
      <c r="AM983" s="3" t="n">
        <v>0.703019751772369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29</v>
      </c>
      <c r="E984" s="2" t="n">
        <v>2</v>
      </c>
      <c r="F984" s="2" t="n">
        <v>24.2277453179541</v>
      </c>
      <c r="G984" s="2" t="n">
        <v>0.698768197088466</v>
      </c>
      <c r="H984" s="2" t="n">
        <v>0.989711938897323</v>
      </c>
      <c r="I984" s="2" t="n">
        <v>0.136231391617754</v>
      </c>
      <c r="J984" s="2" t="n">
        <v>0.2831652669158</v>
      </c>
      <c r="K984" s="2" t="n">
        <v>4.75320127461532</v>
      </c>
      <c r="L984" s="2" t="n">
        <v>0.622</v>
      </c>
      <c r="M984" s="2" t="n">
        <v>0.116</v>
      </c>
      <c r="N984" s="2" t="n">
        <v>10.368</v>
      </c>
      <c r="O984" s="2" t="s">
        <v>41</v>
      </c>
      <c r="P984" s="2" t="n">
        <v>428</v>
      </c>
      <c r="Q984" s="2" t="n">
        <v>91.1</v>
      </c>
      <c r="R984" s="2" t="n">
        <v>20.675</v>
      </c>
      <c r="S984" s="2" t="n">
        <v>0.832471985255952</v>
      </c>
      <c r="T984" s="2" t="n">
        <v>-0.465441497129851</v>
      </c>
      <c r="U984" s="2" t="n">
        <v>0.135644927209393</v>
      </c>
      <c r="V984" s="2" t="n">
        <v>0.0715789092331922</v>
      </c>
      <c r="W984" s="2" t="n">
        <v>0.0476631475921077</v>
      </c>
      <c r="X984" s="2" t="n">
        <v>0.045011141266938</v>
      </c>
      <c r="Y984" s="2" t="n">
        <v>0.142238097592466</v>
      </c>
      <c r="Z984" s="2" t="n">
        <v>0.143930259299895</v>
      </c>
      <c r="AA984" s="2" t="n">
        <v>0.136542106791103</v>
      </c>
      <c r="AB984" s="2" t="n">
        <v>0.107665592936773</v>
      </c>
      <c r="AC984" s="2" t="n">
        <v>0.104427134391597</v>
      </c>
      <c r="AD984" s="2" t="n">
        <v>0.132032376060396</v>
      </c>
      <c r="AE984" s="2" t="n">
        <v>0.138347758265424</v>
      </c>
      <c r="AF984" s="2" t="n">
        <v>0.0498055333954073</v>
      </c>
      <c r="AG984" s="2" t="n">
        <v>0.134124659642254</v>
      </c>
      <c r="AH984" s="3" t="b">
        <f aca="false">TRUE()</f>
        <v>1</v>
      </c>
      <c r="AI984" s="3" t="n">
        <v>-0.681584127854763</v>
      </c>
      <c r="AJ984" s="3" t="b">
        <f aca="false">TRUE()</f>
        <v>1</v>
      </c>
      <c r="AK984" s="3" t="n">
        <v>0.226746900777034</v>
      </c>
      <c r="AL984" s="3" t="b">
        <f aca="false">TRUE()</f>
        <v>1</v>
      </c>
      <c r="AM984" s="3" t="n">
        <v>2.7254315380811</v>
      </c>
      <c r="AN984" s="3" t="b">
        <f aca="false">FALSE()</f>
        <v>0</v>
      </c>
      <c r="AO984" s="3" t="n">
        <v>0</v>
      </c>
      <c r="AP984" s="3" t="n">
        <v>1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29</v>
      </c>
      <c r="E985" s="2" t="n">
        <v>3</v>
      </c>
      <c r="F985" s="2" t="n">
        <v>21.3706222693432</v>
      </c>
      <c r="G985" s="2" t="n">
        <v>0.828767123287671</v>
      </c>
      <c r="H985" s="2" t="n">
        <v>0.97715934808013</v>
      </c>
      <c r="I985" s="2" t="n">
        <v>0.218341815352827</v>
      </c>
      <c r="J985" s="2" t="n">
        <v>0.433912631849326</v>
      </c>
      <c r="K985" s="2" t="n">
        <v>3.754786627745</v>
      </c>
      <c r="L985" s="2" t="n">
        <v>0.757</v>
      </c>
      <c r="M985" s="2" t="n">
        <v>0.112</v>
      </c>
      <c r="N985" s="2" t="n">
        <v>8.275</v>
      </c>
      <c r="O985" s="2" t="s">
        <v>41</v>
      </c>
      <c r="P985" s="2" t="n">
        <v>354</v>
      </c>
      <c r="Q985" s="2" t="n">
        <v>99.8</v>
      </c>
      <c r="R985" s="2" t="n">
        <v>17.1</v>
      </c>
      <c r="S985" s="2" t="n">
        <v>0.000427882667640997</v>
      </c>
      <c r="T985" s="2" t="n">
        <v>-0.303779906575989</v>
      </c>
      <c r="U985" s="2" t="n">
        <v>0.572852279718453</v>
      </c>
      <c r="V985" s="2" t="n">
        <v>0.106070828755803</v>
      </c>
      <c r="W985" s="2" t="n">
        <v>0.00880330043567923</v>
      </c>
      <c r="X985" s="2" t="n">
        <v>0.142107503089125</v>
      </c>
      <c r="Y985" s="2" t="n">
        <v>0.166228762388287</v>
      </c>
      <c r="Z985" s="2" t="n">
        <v>0.11441080426706</v>
      </c>
      <c r="AA985" s="2" t="n">
        <v>0.0986086996587713</v>
      </c>
      <c r="AB985" s="2" t="n">
        <v>0.0982330387032891</v>
      </c>
      <c r="AC985" s="2" t="n">
        <v>0.123849286940234</v>
      </c>
      <c r="AD985" s="2" t="n">
        <v>0.136173127062161</v>
      </c>
      <c r="AE985" s="2" t="n">
        <v>0.101874788849957</v>
      </c>
      <c r="AF985" s="2" t="n">
        <v>0.0185139890411159</v>
      </c>
      <c r="AG985" s="2" t="n">
        <v>-0.545391649134278</v>
      </c>
      <c r="AH985" s="3" t="b">
        <f aca="false">TRUE()</f>
        <v>1</v>
      </c>
      <c r="AI985" s="3" t="n">
        <v>0.812966892242741</v>
      </c>
      <c r="AJ985" s="3" t="b">
        <f aca="false">TRUE()</f>
        <v>1</v>
      </c>
      <c r="AK985" s="3" t="n">
        <v>0.0856109347497865</v>
      </c>
      <c r="AL985" s="3" t="b">
        <f aca="false">TRUE()</f>
        <v>1</v>
      </c>
      <c r="AM985" s="3" t="n">
        <v>1.6961435588043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30</v>
      </c>
      <c r="E986" s="2" t="n">
        <v>0</v>
      </c>
      <c r="F986" s="2" t="n">
        <v>40.7321066997092</v>
      </c>
      <c r="G986" s="2" t="n">
        <v>0.775712515489467</v>
      </c>
      <c r="H986" s="2" t="n">
        <v>0.951280110699947</v>
      </c>
      <c r="I986" s="2" t="n">
        <v>0.237075536884061</v>
      </c>
      <c r="J986" s="2" t="n">
        <v>0.458020380006983</v>
      </c>
      <c r="K986" s="2" t="n">
        <v>3.74051868466253</v>
      </c>
      <c r="L986" s="2" t="n">
        <v>0.815</v>
      </c>
      <c r="M986" s="2" t="n">
        <v>0.128</v>
      </c>
      <c r="N986" s="2" t="n">
        <v>8.233</v>
      </c>
      <c r="O986" s="2" t="s">
        <v>41</v>
      </c>
      <c r="P986" s="2" t="n">
        <v>233.1</v>
      </c>
      <c r="Q986" s="2" t="n">
        <v>74.5</v>
      </c>
      <c r="R986" s="2" t="n">
        <v>11.259</v>
      </c>
      <c r="S986" s="2" t="n">
        <v>0.556501518162991</v>
      </c>
      <c r="T986" s="2" t="n">
        <v>0.356534006874268</v>
      </c>
      <c r="U986" s="2" t="n">
        <v>0.385468574592519</v>
      </c>
      <c r="V986" s="2" t="n">
        <v>0.069012931475289</v>
      </c>
      <c r="W986" s="2" t="n">
        <v>0.00178363680166638</v>
      </c>
      <c r="X986" s="2" t="n">
        <v>0.0759776646846507</v>
      </c>
      <c r="Y986" s="2" t="n">
        <v>0.17088473711186</v>
      </c>
      <c r="Z986" s="2" t="n">
        <v>0.126832450720715</v>
      </c>
      <c r="AA986" s="2" t="n">
        <v>0.104243248102801</v>
      </c>
      <c r="AB986" s="2" t="n">
        <v>0.112934371606596</v>
      </c>
      <c r="AC986" s="2" t="n">
        <v>0.121277114376544</v>
      </c>
      <c r="AD986" s="2" t="n">
        <v>0.111194368125068</v>
      </c>
      <c r="AE986" s="2" t="n">
        <v>0.137589467779783</v>
      </c>
      <c r="AF986" s="2" t="n">
        <v>0.0390665774919829</v>
      </c>
      <c r="AG986" s="2" t="n">
        <v>-0.555102344032064</v>
      </c>
      <c r="AH986" s="3" t="b">
        <f aca="false">TRUE()</f>
        <v>1</v>
      </c>
      <c r="AI986" s="3" t="n">
        <v>1.45507029346982</v>
      </c>
      <c r="AJ986" s="3" t="b">
        <f aca="false">TRUE()</f>
        <v>1</v>
      </c>
      <c r="AK986" s="3" t="n">
        <v>0.650154798858774</v>
      </c>
      <c r="AL986" s="3" t="b">
        <f aca="false">TRUE()</f>
        <v>1</v>
      </c>
      <c r="AM986" s="3" t="n">
        <v>0.0145095494182965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33</v>
      </c>
      <c r="E987" s="2" t="n">
        <v>0</v>
      </c>
      <c r="F987" s="2" t="n">
        <v>13.2405199151872</v>
      </c>
      <c r="G987" s="2" t="n">
        <v>0.927297668038409</v>
      </c>
      <c r="H987" s="2" t="n">
        <v>0.974599258921786</v>
      </c>
      <c r="I987" s="2" t="n">
        <v>0.24396540029506</v>
      </c>
      <c r="J987" s="2" t="n">
        <v>0.472921331198905</v>
      </c>
      <c r="K987" s="2" t="n">
        <v>3.76401665738741</v>
      </c>
      <c r="L987" s="2" t="n">
        <v>0.831</v>
      </c>
      <c r="M987" s="2" t="n">
        <v>0.146</v>
      </c>
      <c r="N987" s="2" t="n">
        <v>8.318</v>
      </c>
      <c r="O987" s="2" t="s">
        <v>41</v>
      </c>
      <c r="P987" s="2" t="n">
        <v>194.3</v>
      </c>
      <c r="Q987" s="2" t="n">
        <v>59.9</v>
      </c>
      <c r="R987" s="2" t="n">
        <v>9.388</v>
      </c>
      <c r="S987" s="2" t="n">
        <v>0.581441021227895</v>
      </c>
      <c r="T987" s="2" t="n">
        <v>-0.148905960244195</v>
      </c>
      <c r="U987" s="2" t="n">
        <v>-0.206026538023727</v>
      </c>
      <c r="V987" s="2" t="n">
        <v>0.184994322348769</v>
      </c>
      <c r="W987" s="2" t="n">
        <v>0.108534906828339</v>
      </c>
      <c r="X987" s="2" t="n">
        <v>0.0591980535766346</v>
      </c>
      <c r="Y987" s="2" t="n">
        <v>0.149269225823697</v>
      </c>
      <c r="Z987" s="2" t="n">
        <v>0.172059768992714</v>
      </c>
      <c r="AA987" s="2" t="n">
        <v>0.131635230308312</v>
      </c>
      <c r="AB987" s="2" t="n">
        <v>0.0974544287427988</v>
      </c>
      <c r="AC987" s="2" t="n">
        <v>0.119543637173213</v>
      </c>
      <c r="AD987" s="2" t="n">
        <v>0.106450357166744</v>
      </c>
      <c r="AE987" s="2" t="n">
        <v>0.122991646923061</v>
      </c>
      <c r="AF987" s="2" t="n">
        <v>0.0413976512928251</v>
      </c>
      <c r="AG987" s="2" t="n">
        <v>-0.539109734408598</v>
      </c>
      <c r="AH987" s="3" t="b">
        <f aca="false">TRUE()</f>
        <v>1</v>
      </c>
      <c r="AI987" s="3" t="n">
        <v>1.63220226622211</v>
      </c>
      <c r="AJ987" s="3" t="b">
        <f aca="false">TRUE()</f>
        <v>1</v>
      </c>
      <c r="AK987" s="3" t="n">
        <v>1.28526664598138</v>
      </c>
      <c r="AL987" s="3" t="b">
        <f aca="false">TRUE()</f>
        <v>1</v>
      </c>
      <c r="AM987" s="3" t="n">
        <v>-0.525171174851158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35</v>
      </c>
      <c r="E988" s="2" t="n">
        <v>1</v>
      </c>
      <c r="F988" s="2" t="n">
        <v>23.6293777306568</v>
      </c>
      <c r="G988" s="2" t="n">
        <v>0.66832504145937</v>
      </c>
      <c r="H988" s="2" t="n">
        <v>0.957227709188969</v>
      </c>
      <c r="I988" s="2" t="n">
        <v>0.163621025678658</v>
      </c>
      <c r="J988" s="2" t="n">
        <v>0.361705626112927</v>
      </c>
      <c r="K988" s="2" t="n">
        <v>4.75985948764785</v>
      </c>
      <c r="L988" s="2" t="n">
        <v>0.804</v>
      </c>
      <c r="M988" s="2" t="n">
        <v>0.137</v>
      </c>
      <c r="N988" s="2" t="n">
        <v>10.299</v>
      </c>
      <c r="O988" s="2" t="s">
        <v>41</v>
      </c>
      <c r="P988" s="2" t="n">
        <v>166.3</v>
      </c>
      <c r="Q988" s="2" t="n">
        <v>61.8</v>
      </c>
      <c r="R988" s="2" t="n">
        <v>8.032</v>
      </c>
      <c r="S988" s="2" t="n">
        <v>0.797966940253183</v>
      </c>
      <c r="T988" s="2" t="n">
        <v>1.42300757036143</v>
      </c>
      <c r="U988" s="2" t="n">
        <v>3.06436493047877</v>
      </c>
      <c r="V988" s="2" t="n">
        <v>0.256338430444145</v>
      </c>
      <c r="W988" s="2" t="n">
        <v>0.147336049332478</v>
      </c>
      <c r="X988" s="2" t="n">
        <v>0.100507942457706</v>
      </c>
      <c r="Y988" s="2" t="n">
        <v>0.152939154548094</v>
      </c>
      <c r="Z988" s="2" t="n">
        <v>0.117261674225012</v>
      </c>
      <c r="AA988" s="2" t="n">
        <v>0.172520251217429</v>
      </c>
      <c r="AB988" s="2" t="n">
        <v>0.139642112249233</v>
      </c>
      <c r="AC988" s="2" t="n">
        <v>0.0750080515788952</v>
      </c>
      <c r="AD988" s="2" t="n">
        <v>0.121020723332066</v>
      </c>
      <c r="AE988" s="2" t="n">
        <v>0.0882679904585966</v>
      </c>
      <c r="AF988" s="2" t="n">
        <v>0.0328320999329668</v>
      </c>
      <c r="AG988" s="2" t="n">
        <v>0.13865620808968</v>
      </c>
      <c r="AH988" s="3" t="b">
        <f aca="false">TRUE()</f>
        <v>1</v>
      </c>
      <c r="AI988" s="3" t="n">
        <v>1.33329206220261</v>
      </c>
      <c r="AJ988" s="3" t="b">
        <f aca="false">TRUE()</f>
        <v>1</v>
      </c>
      <c r="AK988" s="3" t="n">
        <v>0.96771072242008</v>
      </c>
      <c r="AL988" s="3" t="b">
        <f aca="false">TRUE()</f>
        <v>1</v>
      </c>
      <c r="AM988" s="3" t="n">
        <v>-0.914631491334269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35</v>
      </c>
      <c r="E989" s="2" t="n">
        <v>2</v>
      </c>
      <c r="F989" s="2" t="n">
        <v>65.7722546820458</v>
      </c>
      <c r="G989" s="2" t="n">
        <v>0.708873379860419</v>
      </c>
      <c r="H989" s="2" t="n">
        <v>0.97833131013394</v>
      </c>
      <c r="I989" s="2" t="n">
        <v>0.134553108844634</v>
      </c>
      <c r="J989" s="2" t="n">
        <v>0.361382158059066</v>
      </c>
      <c r="K989" s="2" t="n">
        <v>4.48095810869248</v>
      </c>
      <c r="L989" s="2" t="n">
        <v>0.752</v>
      </c>
      <c r="M989" s="2" t="n">
        <v>0.142</v>
      </c>
      <c r="N989" s="2" t="n">
        <v>9.636</v>
      </c>
      <c r="O989" s="2" t="s">
        <v>41</v>
      </c>
      <c r="P989" s="2" t="n">
        <v>254.8</v>
      </c>
      <c r="Q989" s="2" t="n">
        <v>61.3</v>
      </c>
      <c r="R989" s="2" t="n">
        <v>12.308</v>
      </c>
      <c r="S989" s="2" t="n">
        <v>0.794027807432223</v>
      </c>
      <c r="T989" s="2" t="n">
        <v>1.58058884613135</v>
      </c>
      <c r="U989" s="2" t="n">
        <v>4.93647259469816</v>
      </c>
      <c r="V989" s="2" t="n">
        <v>0.177502114926282</v>
      </c>
      <c r="W989" s="2" t="n">
        <v>0.128720485650354</v>
      </c>
      <c r="X989" s="2" t="n">
        <v>0.0950308397671552</v>
      </c>
      <c r="Y989" s="2" t="n">
        <v>0.118281615238419</v>
      </c>
      <c r="Z989" s="2" t="n">
        <v>0.11640635950456</v>
      </c>
      <c r="AA989" s="2" t="n">
        <v>0.2439691075549</v>
      </c>
      <c r="AB989" s="2" t="n">
        <v>0.114376148214763</v>
      </c>
      <c r="AC989" s="2" t="n">
        <v>0.046256810701031</v>
      </c>
      <c r="AD989" s="2" t="n">
        <v>0.116194474384743</v>
      </c>
      <c r="AE989" s="2" t="n">
        <v>0.118059531406262</v>
      </c>
      <c r="AF989" s="2" t="n">
        <v>0.0314251132281676</v>
      </c>
      <c r="AG989" s="2" t="n">
        <v>-0.0511627575419979</v>
      </c>
      <c r="AH989" s="3" t="b">
        <f aca="false">TRUE()</f>
        <v>1</v>
      </c>
      <c r="AI989" s="3" t="n">
        <v>0.757613150757648</v>
      </c>
      <c r="AJ989" s="3" t="b">
        <f aca="false">TRUE()</f>
        <v>1</v>
      </c>
      <c r="AK989" s="3" t="n">
        <v>1.14413067995414</v>
      </c>
      <c r="AL989" s="3" t="b">
        <f aca="false">TRUE()</f>
        <v>1</v>
      </c>
      <c r="AM989" s="3" t="n">
        <v>0.316341294692708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35</v>
      </c>
      <c r="E990" s="2" t="n">
        <v>3</v>
      </c>
      <c r="F990" s="2" t="n">
        <v>30.3432488842396</v>
      </c>
      <c r="G990" s="2" t="n">
        <v>0.88782816229117</v>
      </c>
      <c r="H990" s="2" t="n">
        <v>0.962519878313833</v>
      </c>
      <c r="I990" s="2" t="n">
        <v>0.246433460271322</v>
      </c>
      <c r="J990" s="2" t="n">
        <v>0.512588701517912</v>
      </c>
      <c r="K990" s="2" t="n">
        <v>2.66401299599618</v>
      </c>
      <c r="L990" s="2" t="n">
        <v>0.692</v>
      </c>
      <c r="M990" s="2" t="n">
        <v>0.107</v>
      </c>
      <c r="N990" s="2" t="n">
        <v>5.981</v>
      </c>
      <c r="O990" s="2" t="s">
        <v>41</v>
      </c>
      <c r="P990" s="2" t="n">
        <v>290</v>
      </c>
      <c r="Q990" s="2" t="n">
        <v>81.3</v>
      </c>
      <c r="R990" s="2" t="n">
        <v>14.012</v>
      </c>
      <c r="S990" s="2" t="n">
        <v>0.632286131982485</v>
      </c>
      <c r="T990" s="2" t="n">
        <v>0.322519108770347</v>
      </c>
      <c r="U990" s="2" t="n">
        <v>0.815849791561051</v>
      </c>
      <c r="V990" s="2" t="n">
        <v>0.187291931506793</v>
      </c>
      <c r="W990" s="2" t="n">
        <v>0.05542849716375</v>
      </c>
      <c r="X990" s="2" t="n">
        <v>0.0707249413710896</v>
      </c>
      <c r="Y990" s="2" t="n">
        <v>0.187502680179981</v>
      </c>
      <c r="Z990" s="2" t="n">
        <v>0.165647343904191</v>
      </c>
      <c r="AA990" s="2" t="n">
        <v>0.133393759697496</v>
      </c>
      <c r="AB990" s="2" t="n">
        <v>0.119338623270771</v>
      </c>
      <c r="AC990" s="2" t="n">
        <v>0.111625958581383</v>
      </c>
      <c r="AD990" s="2" t="n">
        <v>0.10595265484807</v>
      </c>
      <c r="AE990" s="2" t="n">
        <v>0.0744978278286164</v>
      </c>
      <c r="AF990" s="2" t="n">
        <v>0.0313162103184019</v>
      </c>
      <c r="AG990" s="2" t="n">
        <v>-1.2877670482534</v>
      </c>
      <c r="AH990" s="3" t="b">
        <f aca="false">TRUE()</f>
        <v>1</v>
      </c>
      <c r="AI990" s="3" t="n">
        <v>0.0933682529365351</v>
      </c>
      <c r="AJ990" s="3" t="b">
        <f aca="false">TRUE()</f>
        <v>1</v>
      </c>
      <c r="AK990" s="3" t="n">
        <v>-0.0908090227842723</v>
      </c>
      <c r="AL990" s="3" t="b">
        <f aca="false">TRUE()</f>
        <v>1</v>
      </c>
      <c r="AM990" s="3" t="n">
        <v>0.805948549700048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36</v>
      </c>
      <c r="E991" s="2" t="n">
        <v>0</v>
      </c>
      <c r="F991" s="2" t="n">
        <v>18.9246444160512</v>
      </c>
      <c r="G991" s="2" t="n">
        <v>0.868298368298368</v>
      </c>
      <c r="H991" s="2" t="n">
        <v>0.983660756982478</v>
      </c>
      <c r="I991" s="2" t="n">
        <v>0.151237796688089</v>
      </c>
      <c r="J991" s="2" t="n">
        <v>0.40866801295033</v>
      </c>
      <c r="K991" s="2" t="n">
        <v>4.35615423956958</v>
      </c>
      <c r="L991" s="2" t="n">
        <v>0.766</v>
      </c>
      <c r="M991" s="2" t="n">
        <v>0.098</v>
      </c>
      <c r="N991" s="2" t="n">
        <v>9.611</v>
      </c>
      <c r="O991" s="2" t="s">
        <v>41</v>
      </c>
      <c r="P991" s="2" t="n">
        <v>246.5</v>
      </c>
      <c r="Q991" s="2" t="n">
        <v>76.4</v>
      </c>
      <c r="R991" s="2" t="n">
        <v>11.911</v>
      </c>
      <c r="S991" s="2" t="n">
        <v>0.626231393454143</v>
      </c>
      <c r="T991" s="2" t="n">
        <v>0.134362728823279</v>
      </c>
      <c r="U991" s="2" t="n">
        <v>-0.13654293893578</v>
      </c>
      <c r="V991" s="2" t="n">
        <v>0.0944513537094516</v>
      </c>
      <c r="W991" s="2" t="n">
        <v>0.068176834423788</v>
      </c>
      <c r="X991" s="2" t="n">
        <v>0.0350837713158815</v>
      </c>
      <c r="Y991" s="2" t="n">
        <v>0.138803747375608</v>
      </c>
      <c r="Z991" s="2" t="n">
        <v>0.181174137181475</v>
      </c>
      <c r="AA991" s="2" t="n">
        <v>0.111240169664668</v>
      </c>
      <c r="AB991" s="2" t="n">
        <v>0.106380169167874</v>
      </c>
      <c r="AC991" s="2" t="n">
        <v>0.106146559410419</v>
      </c>
      <c r="AD991" s="2" t="n">
        <v>0.119440813702295</v>
      </c>
      <c r="AE991" s="2" t="n">
        <v>0.137582196950871</v>
      </c>
      <c r="AF991" s="2" t="n">
        <v>0.0641484352309082</v>
      </c>
      <c r="AG991" s="2" t="n">
        <v>-0.136103683372018</v>
      </c>
      <c r="AH991" s="3" t="b">
        <f aca="false">TRUE()</f>
        <v>1</v>
      </c>
      <c r="AI991" s="3" t="n">
        <v>0.912603626915908</v>
      </c>
      <c r="AJ991" s="3" t="b">
        <f aca="false">TRUE()</f>
        <v>1</v>
      </c>
      <c r="AK991" s="3" t="n">
        <v>-0.408364946345578</v>
      </c>
      <c r="AL991" s="3" t="b">
        <f aca="false">TRUE()</f>
        <v>1</v>
      </c>
      <c r="AM991" s="3" t="n">
        <v>0.2008941294495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37</v>
      </c>
      <c r="E992" s="2" t="n">
        <v>1</v>
      </c>
      <c r="F992" s="2" t="n">
        <v>52.1250163489018</v>
      </c>
      <c r="G992" s="2" t="n">
        <v>0.572631578947368</v>
      </c>
      <c r="H992" s="2" t="n">
        <v>0.994797391608831</v>
      </c>
      <c r="I992" s="2" t="n">
        <v>0.0618430636014222</v>
      </c>
      <c r="J992" s="2" t="n">
        <v>0.167908216685217</v>
      </c>
      <c r="K992" s="2" t="n">
        <v>11.2306155359863</v>
      </c>
      <c r="L992" s="2" t="n">
        <v>0.743</v>
      </c>
      <c r="M992" s="2" t="n">
        <v>0.157</v>
      </c>
      <c r="N992" s="2" t="n">
        <v>23.399</v>
      </c>
      <c r="O992" s="2" t="s">
        <v>41</v>
      </c>
      <c r="P992" s="2" t="n">
        <v>138.7</v>
      </c>
      <c r="Q992" s="2" t="n">
        <v>61.8</v>
      </c>
      <c r="R992" s="2" t="n">
        <v>6.698</v>
      </c>
      <c r="S992" s="2" t="n">
        <v>0.874718127605376</v>
      </c>
      <c r="T992" s="2" t="n">
        <v>0.253988811855958</v>
      </c>
      <c r="U992" s="2" t="n">
        <v>-0.460534133049344</v>
      </c>
      <c r="V992" s="2" t="n">
        <v>0.452832357669299</v>
      </c>
      <c r="W992" s="2" t="n">
        <v>0.151111035562713</v>
      </c>
      <c r="X992" s="2" t="n">
        <v>0.089569204726425</v>
      </c>
      <c r="Y992" s="2" t="n">
        <v>0.178913721611828</v>
      </c>
      <c r="Z992" s="2" t="n">
        <v>0.170114033362415</v>
      </c>
      <c r="AA992" s="2" t="n">
        <v>0.203913324679014</v>
      </c>
      <c r="AB992" s="2" t="n">
        <v>0.130988472697952</v>
      </c>
      <c r="AC992" s="2" t="n">
        <v>0.124858078390217</v>
      </c>
      <c r="AD992" s="2" t="n">
        <v>0.054842545539294</v>
      </c>
      <c r="AE992" s="2" t="n">
        <v>0.0395581982876112</v>
      </c>
      <c r="AF992" s="2" t="n">
        <v>0.00724242070524288</v>
      </c>
      <c r="AG992" s="2" t="n">
        <v>4.54262231449984</v>
      </c>
      <c r="AH992" s="3" t="b">
        <f aca="false">FALSE()</f>
        <v>0</v>
      </c>
      <c r="AI992" s="3" t="n">
        <v>0.657976416084481</v>
      </c>
      <c r="AJ992" s="3" t="b">
        <f aca="false">TRUE()</f>
        <v>1</v>
      </c>
      <c r="AK992" s="3" t="n">
        <v>1.67339055255631</v>
      </c>
      <c r="AL992" s="3" t="b">
        <f aca="false">TRUE()</f>
        <v>1</v>
      </c>
      <c r="AM992" s="3" t="n">
        <v>-1.29852808901048</v>
      </c>
      <c r="AN992" s="3" t="b">
        <f aca="false">TRUE()</f>
        <v>1</v>
      </c>
      <c r="AO992" s="3" t="n">
        <v>1</v>
      </c>
      <c r="AP992" s="3" t="n">
        <v>1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37</v>
      </c>
      <c r="E993" s="2" t="n">
        <v>3</v>
      </c>
      <c r="F993" s="2" t="n">
        <v>53.130102354156</v>
      </c>
      <c r="G993" s="2" t="n">
        <v>0.876355748373102</v>
      </c>
      <c r="H993" s="2" t="n">
        <v>0.955155853627117</v>
      </c>
      <c r="I993" s="2" t="n">
        <v>0.251166394566897</v>
      </c>
      <c r="J993" s="2" t="n">
        <v>0.539434330434714</v>
      </c>
      <c r="K993" s="2" t="n">
        <v>2.55443235731225</v>
      </c>
      <c r="L993" s="2" t="n">
        <v>0.724</v>
      </c>
      <c r="M993" s="2" t="n">
        <v>0.122</v>
      </c>
      <c r="N993" s="2" t="n">
        <v>5.983</v>
      </c>
      <c r="O993" s="2" t="s">
        <v>41</v>
      </c>
      <c r="P993" s="2" t="n">
        <v>41.6</v>
      </c>
      <c r="Q993" s="2" t="n">
        <v>17.2</v>
      </c>
      <c r="R993" s="2" t="n">
        <v>2.01</v>
      </c>
      <c r="S993" s="2" t="n">
        <v>0.497573639117605</v>
      </c>
      <c r="T993" s="2" t="n">
        <v>0.200615421268183</v>
      </c>
      <c r="U993" s="2" t="n">
        <v>-0.526902533197053</v>
      </c>
      <c r="V993" s="2" t="n">
        <v>0.147326055088051</v>
      </c>
      <c r="W993" s="2" t="n">
        <v>0.0338689882545848</v>
      </c>
      <c r="X993" s="2" t="n">
        <v>0.0947374018104569</v>
      </c>
      <c r="Y993" s="2" t="n">
        <v>0.159603052100527</v>
      </c>
      <c r="Z993" s="2" t="n">
        <v>0.133165806177364</v>
      </c>
      <c r="AA993" s="2" t="n">
        <v>0.133777900525587</v>
      </c>
      <c r="AB993" s="2" t="n">
        <v>0.163696588141463</v>
      </c>
      <c r="AC993" s="2" t="n">
        <v>0.106599179551967</v>
      </c>
      <c r="AD993" s="2" t="n">
        <v>0.087083259975718</v>
      </c>
      <c r="AE993" s="2" t="n">
        <v>0.0826086588682982</v>
      </c>
      <c r="AF993" s="2" t="n">
        <v>0.0387281528486193</v>
      </c>
      <c r="AG993" s="2" t="n">
        <v>-1.36234711510768</v>
      </c>
      <c r="AH993" s="3" t="b">
        <f aca="false">TRUE()</f>
        <v>1</v>
      </c>
      <c r="AI993" s="3" t="n">
        <v>0.447632198441129</v>
      </c>
      <c r="AJ993" s="3" t="b">
        <f aca="false">TRUE()</f>
        <v>1</v>
      </c>
      <c r="AK993" s="3" t="n">
        <v>0.438450849817904</v>
      </c>
      <c r="AL993" s="3" t="b">
        <f aca="false">TRUE()</f>
        <v>1</v>
      </c>
      <c r="AM993" s="3" t="n">
        <v>-2.64912082938584</v>
      </c>
      <c r="AN993" s="3" t="b">
        <f aca="false">FALSE()</f>
        <v>0</v>
      </c>
      <c r="AO993" s="3" t="n">
        <v>0</v>
      </c>
      <c r="AP993" s="3" t="n">
        <v>1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39</v>
      </c>
      <c r="E994" s="2" t="n">
        <v>0</v>
      </c>
      <c r="F994" s="2" t="n">
        <v>31.7594800848128</v>
      </c>
      <c r="G994" s="2" t="n">
        <v>0.801337153772684</v>
      </c>
      <c r="H994" s="2" t="n">
        <v>0.981302487446019</v>
      </c>
      <c r="I994" s="2" t="n">
        <v>0.17656991372443</v>
      </c>
      <c r="J994" s="2" t="n">
        <v>0.371740937976949</v>
      </c>
      <c r="K994" s="2" t="n">
        <v>4.83004855277902</v>
      </c>
      <c r="L994" s="2" t="n">
        <v>0.826</v>
      </c>
      <c r="M994" s="2" t="n">
        <v>0.11</v>
      </c>
      <c r="N994" s="2" t="n">
        <v>10.47</v>
      </c>
      <c r="O994" s="2" t="s">
        <v>41</v>
      </c>
      <c r="P994" s="2" t="n">
        <v>281</v>
      </c>
      <c r="Q994" s="2" t="n">
        <v>91.7</v>
      </c>
      <c r="R994" s="2" t="n">
        <v>13.577</v>
      </c>
      <c r="S994" s="2" t="n">
        <v>0.00217645510130607</v>
      </c>
      <c r="T994" s="2" t="n">
        <v>0.0601088209129018</v>
      </c>
      <c r="U994" s="2" t="n">
        <v>-0.676735880660794</v>
      </c>
      <c r="V994" s="2" t="n">
        <v>0.162950490713561</v>
      </c>
      <c r="W994" s="2" t="n">
        <v>0.0246740639771738</v>
      </c>
      <c r="X994" s="2" t="n">
        <v>0.0322613831867671</v>
      </c>
      <c r="Y994" s="2" t="n">
        <v>0.152979817480605</v>
      </c>
      <c r="Z994" s="2" t="n">
        <v>0.151357410435807</v>
      </c>
      <c r="AA994" s="2" t="n">
        <v>0.128906403536661</v>
      </c>
      <c r="AB994" s="2" t="n">
        <v>0.191814802027421</v>
      </c>
      <c r="AC994" s="2" t="n">
        <v>0.117701322014479</v>
      </c>
      <c r="AD994" s="2" t="n">
        <v>0.0861379796883091</v>
      </c>
      <c r="AE994" s="2" t="n">
        <v>0.103839598447425</v>
      </c>
      <c r="AF994" s="2" t="n">
        <v>0.0350012831825267</v>
      </c>
      <c r="AG994" s="2" t="n">
        <v>0.186426555413722</v>
      </c>
      <c r="AH994" s="3" t="b">
        <f aca="false">TRUE()</f>
        <v>1</v>
      </c>
      <c r="AI994" s="3" t="n">
        <v>1.57684852473702</v>
      </c>
      <c r="AJ994" s="3" t="b">
        <f aca="false">TRUE()</f>
        <v>1</v>
      </c>
      <c r="AK994" s="3" t="n">
        <v>0.015042951736163</v>
      </c>
      <c r="AL994" s="3" t="b">
        <f aca="false">TRUE()</f>
        <v>1</v>
      </c>
      <c r="AM994" s="3" t="n">
        <v>0.680764876544762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40</v>
      </c>
      <c r="E995" s="2" t="n">
        <v>0</v>
      </c>
      <c r="F995" s="2" t="n">
        <v>15.2551187030578</v>
      </c>
      <c r="G995" s="2" t="n">
        <v>0.810578984989278</v>
      </c>
      <c r="H995" s="2" t="n">
        <v>0.992086275138005</v>
      </c>
      <c r="I995" s="2" t="n">
        <v>0.118659898399875</v>
      </c>
      <c r="J995" s="2" t="n">
        <v>0.28164671729366</v>
      </c>
      <c r="K995" s="2" t="n">
        <v>6.54696591860908</v>
      </c>
      <c r="L995" s="2" t="n">
        <v>0.786</v>
      </c>
      <c r="M995" s="2" t="n">
        <v>0.088</v>
      </c>
      <c r="N995" s="2" t="n">
        <v>13.89</v>
      </c>
      <c r="O995" s="2" t="s">
        <v>41</v>
      </c>
      <c r="P995" s="2" t="n">
        <v>184.2</v>
      </c>
      <c r="Q995" s="2" t="n">
        <v>64</v>
      </c>
      <c r="R995" s="2" t="n">
        <v>8.899</v>
      </c>
      <c r="S995" s="2" t="n">
        <v>0.592894454426334</v>
      </c>
      <c r="T995" s="2" t="n">
        <v>1.42729322503959</v>
      </c>
      <c r="U995" s="2" t="n">
        <v>3.72063183669326</v>
      </c>
      <c r="V995" s="2" t="n">
        <v>0.0893666164244472</v>
      </c>
      <c r="W995" s="2" t="n">
        <v>0.10730881223215</v>
      </c>
      <c r="X995" s="2" t="n">
        <v>0.0520819672637944</v>
      </c>
      <c r="Y995" s="2" t="n">
        <v>0.147076214859221</v>
      </c>
      <c r="Z995" s="2" t="n">
        <v>0.0966911767977263</v>
      </c>
      <c r="AA995" s="2" t="n">
        <v>0.132663081453729</v>
      </c>
      <c r="AB995" s="2" t="n">
        <v>0.0999072876462054</v>
      </c>
      <c r="AC995" s="2" t="n">
        <v>0.080363291161587</v>
      </c>
      <c r="AD995" s="2" t="n">
        <v>0.0741645360533208</v>
      </c>
      <c r="AE995" s="2" t="n">
        <v>0.174871558194995</v>
      </c>
      <c r="AF995" s="2" t="n">
        <v>0.142180886569422</v>
      </c>
      <c r="AG995" s="2" t="n">
        <v>1.3549524324732</v>
      </c>
      <c r="AH995" s="3" t="b">
        <f aca="false">TRUE()</f>
        <v>1</v>
      </c>
      <c r="AI995" s="3" t="n">
        <v>1.13401859285628</v>
      </c>
      <c r="AJ995" s="3" t="b">
        <f aca="false">TRUE()</f>
        <v>1</v>
      </c>
      <c r="AK995" s="3" t="n">
        <v>-0.761204861413695</v>
      </c>
      <c r="AL995" s="3" t="b">
        <f aca="false">TRUE()</f>
        <v>1</v>
      </c>
      <c r="AM995" s="3" t="n">
        <v>-0.665655074725423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41</v>
      </c>
      <c r="E996" s="2" t="n">
        <v>1</v>
      </c>
      <c r="F996" s="2" t="n">
        <v>18.434948822922</v>
      </c>
      <c r="G996" s="2" t="n">
        <v>0.791304347826087</v>
      </c>
      <c r="H996" s="2" t="n">
        <v>0.981833522258303</v>
      </c>
      <c r="I996" s="2" t="n">
        <v>0.197048977161394</v>
      </c>
      <c r="J996" s="2" t="n">
        <v>0.373255773153662</v>
      </c>
      <c r="K996" s="2" t="n">
        <v>3.95527812746051</v>
      </c>
      <c r="L996" s="2" t="n">
        <v>0.647</v>
      </c>
      <c r="M996" s="2" t="n">
        <v>0.099</v>
      </c>
      <c r="N996" s="2" t="n">
        <v>8.566</v>
      </c>
      <c r="O996" s="2" t="s">
        <v>41</v>
      </c>
      <c r="P996" s="2" t="n">
        <v>177.3</v>
      </c>
      <c r="Q996" s="2" t="n">
        <v>52.4</v>
      </c>
      <c r="R996" s="2" t="n">
        <v>8.563</v>
      </c>
      <c r="S996" s="2" t="n">
        <v>0.701960071001913</v>
      </c>
      <c r="T996" s="2" t="n">
        <v>-0.0694820571683662</v>
      </c>
      <c r="U996" s="2" t="n">
        <v>-0.140641793705377</v>
      </c>
      <c r="V996" s="2" t="n">
        <v>0.125013853759601</v>
      </c>
      <c r="W996" s="2" t="n">
        <v>0.0252683021304985</v>
      </c>
      <c r="X996" s="2" t="n">
        <v>0.122442924753033</v>
      </c>
      <c r="Y996" s="2" t="n">
        <v>0.122994794995491</v>
      </c>
      <c r="Z996" s="2" t="n">
        <v>0.121271182701209</v>
      </c>
      <c r="AA996" s="2" t="n">
        <v>0.125530989111474</v>
      </c>
      <c r="AB996" s="2" t="n">
        <v>0.130044026534594</v>
      </c>
      <c r="AC996" s="2" t="n">
        <v>0.108752810138772</v>
      </c>
      <c r="AD996" s="2" t="n">
        <v>0.0973068617985103</v>
      </c>
      <c r="AE996" s="2" t="n">
        <v>0.133350057750401</v>
      </c>
      <c r="AF996" s="2" t="n">
        <v>0.0383063522165163</v>
      </c>
      <c r="AG996" s="2" t="n">
        <v>-0.408938078210807</v>
      </c>
      <c r="AH996" s="3" t="b">
        <f aca="false">TRUE()</f>
        <v>1</v>
      </c>
      <c r="AI996" s="3" t="n">
        <v>-0.404815420429299</v>
      </c>
      <c r="AJ996" s="3" t="b">
        <f aca="false">TRUE()</f>
        <v>1</v>
      </c>
      <c r="AK996" s="3" t="n">
        <v>-0.373080954838766</v>
      </c>
      <c r="AL996" s="3" t="b">
        <f aca="false">TRUE()</f>
        <v>1</v>
      </c>
      <c r="AM996" s="3" t="n">
        <v>-0.761629224144475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41</v>
      </c>
      <c r="E997" s="2" t="n">
        <v>2</v>
      </c>
      <c r="F997" s="2" t="n">
        <v>29.7448812969422</v>
      </c>
      <c r="G997" s="2" t="n">
        <v>0.625668449197861</v>
      </c>
      <c r="H997" s="2" t="n">
        <v>0.987323209754861</v>
      </c>
      <c r="I997" s="2" t="n">
        <v>0.0902686276954725</v>
      </c>
      <c r="J997" s="2" t="n">
        <v>0.245632563788167</v>
      </c>
      <c r="K997" s="2" t="n">
        <v>6.05248480121673</v>
      </c>
      <c r="L997" s="2" t="n">
        <v>0.636</v>
      </c>
      <c r="M997" s="2" t="n">
        <v>0.108</v>
      </c>
      <c r="N997" s="2" t="n">
        <v>12.813</v>
      </c>
      <c r="O997" s="2" t="s">
        <v>41</v>
      </c>
      <c r="P997" s="2" t="n">
        <v>282.8</v>
      </c>
      <c r="Q997" s="2" t="n">
        <v>69.3</v>
      </c>
      <c r="R997" s="2" t="n">
        <v>13.661</v>
      </c>
      <c r="S997" s="2" t="n">
        <v>0.85945531250561</v>
      </c>
      <c r="T997" s="2" t="n">
        <v>0.316010448513415</v>
      </c>
      <c r="U997" s="2" t="n">
        <v>-0.193913386937444</v>
      </c>
      <c r="V997" s="2" t="n">
        <v>0.235355737478507</v>
      </c>
      <c r="W997" s="2" t="n">
        <v>0.0500442290611564</v>
      </c>
      <c r="X997" s="2" t="n">
        <v>0.209225239951132</v>
      </c>
      <c r="Y997" s="2" t="n">
        <v>0.152036767157068</v>
      </c>
      <c r="Z997" s="2" t="n">
        <v>0.115737270123649</v>
      </c>
      <c r="AA997" s="2" t="n">
        <v>0.110032795998405</v>
      </c>
      <c r="AB997" s="2" t="n">
        <v>0.154249461015542</v>
      </c>
      <c r="AC997" s="2" t="n">
        <v>0.0727667801779919</v>
      </c>
      <c r="AD997" s="2" t="n">
        <v>0.0612762908517335</v>
      </c>
      <c r="AE997" s="2" t="n">
        <v>0.0826349956876302</v>
      </c>
      <c r="AF997" s="2" t="n">
        <v>0.0420403990368478</v>
      </c>
      <c r="AG997" s="2" t="n">
        <v>1.01841091166978</v>
      </c>
      <c r="AH997" s="3" t="b">
        <f aca="false">TRUE()</f>
        <v>1</v>
      </c>
      <c r="AI997" s="3" t="n">
        <v>-0.526593651696503</v>
      </c>
      <c r="AJ997" s="3" t="b">
        <f aca="false">TRUE()</f>
        <v>1</v>
      </c>
      <c r="AK997" s="3" t="n">
        <v>-0.0555250312774606</v>
      </c>
      <c r="AL997" s="3" t="b">
        <f aca="false">TRUE()</f>
        <v>1</v>
      </c>
      <c r="AM997" s="3" t="n">
        <v>0.705801611175819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41</v>
      </c>
      <c r="E998" s="2" t="n">
        <v>4</v>
      </c>
      <c r="F998" s="2" t="n">
        <v>21.3706222693432</v>
      </c>
      <c r="G998" s="2" t="n">
        <v>0.81042654028436</v>
      </c>
      <c r="H998" s="2" t="n">
        <v>0.982336184579593</v>
      </c>
      <c r="I998" s="2" t="n">
        <v>0.167996884374778</v>
      </c>
      <c r="J998" s="2" t="n">
        <v>0.393037384047616</v>
      </c>
      <c r="K998" s="2" t="n">
        <v>2.91909899925779</v>
      </c>
      <c r="L998" s="2" t="n">
        <v>0.541</v>
      </c>
      <c r="M998" s="2" t="n">
        <v>0.105</v>
      </c>
      <c r="N998" s="2" t="n">
        <v>6.444</v>
      </c>
      <c r="O998" s="2" t="s">
        <v>41</v>
      </c>
      <c r="P998" s="2" t="n">
        <v>294.9</v>
      </c>
      <c r="Q998" s="2" t="n">
        <v>126</v>
      </c>
      <c r="R998" s="2" t="n">
        <v>14.244</v>
      </c>
      <c r="S998" s="2" t="n">
        <v>0.941026480728757</v>
      </c>
      <c r="T998" s="2" t="n">
        <v>1.39438386443967</v>
      </c>
      <c r="U998" s="2" t="n">
        <v>1.15773710169436</v>
      </c>
      <c r="V998" s="2" t="n">
        <v>0.218678540202571</v>
      </c>
      <c r="W998" s="2" t="n">
        <v>0.218678540202571</v>
      </c>
      <c r="X998" s="2" t="n">
        <v>0.00633814517303347</v>
      </c>
      <c r="Y998" s="2" t="n">
        <v>0.0429727689613014</v>
      </c>
      <c r="Z998" s="2" t="n">
        <v>0.091697737715369</v>
      </c>
      <c r="AA998" s="2" t="n">
        <v>0.327459289331846</v>
      </c>
      <c r="AB998" s="2" t="n">
        <v>0.229283832758943</v>
      </c>
      <c r="AC998" s="2" t="n">
        <v>0.0768771665733179</v>
      </c>
      <c r="AD998" s="2" t="n">
        <v>0.0840562564459091</v>
      </c>
      <c r="AE998" s="2" t="n">
        <v>0.0614772645551738</v>
      </c>
      <c r="AF998" s="2" t="n">
        <v>0.0798375384851059</v>
      </c>
      <c r="AG998" s="2" t="n">
        <v>-1.11415671521168</v>
      </c>
      <c r="AH998" s="3" t="b">
        <f aca="false">TRUE()</f>
        <v>1</v>
      </c>
      <c r="AI998" s="3" t="n">
        <v>-1.57831473991326</v>
      </c>
      <c r="AJ998" s="3" t="b">
        <f aca="false">TRUE()</f>
        <v>1</v>
      </c>
      <c r="AK998" s="3" t="n">
        <v>-0.161377005797896</v>
      </c>
      <c r="AL998" s="3" t="b">
        <f aca="false">TRUE()</f>
        <v>1</v>
      </c>
      <c r="AM998" s="3" t="n">
        <v>0.874104105084592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41</v>
      </c>
      <c r="E999" s="2" t="n">
        <v>5</v>
      </c>
      <c r="F999" s="2" t="n">
        <v>33.6900675259798</v>
      </c>
      <c r="G999" s="2" t="n">
        <v>0.848118279569893</v>
      </c>
      <c r="H999" s="2" t="n">
        <v>0.980742127905845</v>
      </c>
      <c r="I999" s="2" t="n">
        <v>0.207493324568153</v>
      </c>
      <c r="J999" s="2" t="n">
        <v>0.399106325750662</v>
      </c>
      <c r="K999" s="2" t="n">
        <v>3.94603901553976</v>
      </c>
      <c r="L999" s="2" t="n">
        <v>0.749</v>
      </c>
      <c r="M999" s="2" t="n">
        <v>0.107</v>
      </c>
      <c r="N999" s="2" t="n">
        <v>8.694</v>
      </c>
      <c r="O999" s="2" t="s">
        <v>41</v>
      </c>
      <c r="P999" s="2" t="n">
        <v>234.8</v>
      </c>
      <c r="Q999" s="2" t="n">
        <v>84.1</v>
      </c>
      <c r="R999" s="2" t="n">
        <v>11.342</v>
      </c>
      <c r="S999" s="2" t="n">
        <v>0.665668496118491</v>
      </c>
      <c r="T999" s="2" t="n">
        <v>0.200727130919474</v>
      </c>
      <c r="U999" s="2" t="n">
        <v>-0.260239418568677</v>
      </c>
      <c r="V999" s="2" t="n">
        <v>0.16837656151266</v>
      </c>
      <c r="W999" s="2" t="n">
        <v>0.0803027464163237</v>
      </c>
      <c r="X999" s="2" t="n">
        <v>0.099789624778949</v>
      </c>
      <c r="Y999" s="2" t="n">
        <v>0.135886838179601</v>
      </c>
      <c r="Z999" s="2" t="n">
        <v>0.145621862653337</v>
      </c>
      <c r="AA999" s="2" t="n">
        <v>0.129003025882536</v>
      </c>
      <c r="AB999" s="2" t="n">
        <v>0.107552338049609</v>
      </c>
      <c r="AC999" s="2" t="n">
        <v>0.0935874891007691</v>
      </c>
      <c r="AD999" s="2" t="n">
        <v>0.131403624816922</v>
      </c>
      <c r="AE999" s="2" t="n">
        <v>0.125517824950379</v>
      </c>
      <c r="AF999" s="2" t="n">
        <v>0.0316373715878969</v>
      </c>
      <c r="AG999" s="2" t="n">
        <v>-0.415226174292372</v>
      </c>
      <c r="AH999" s="3" t="b">
        <f aca="false">TRUE()</f>
        <v>1</v>
      </c>
      <c r="AI999" s="3" t="n">
        <v>0.724400905866593</v>
      </c>
      <c r="AJ999" s="3" t="b">
        <f aca="false">TRUE()</f>
        <v>1</v>
      </c>
      <c r="AK999" s="3" t="n">
        <v>-0.0908090227842723</v>
      </c>
      <c r="AL999" s="3" t="b">
        <f aca="false">TRUE()</f>
        <v>1</v>
      </c>
      <c r="AM999" s="3" t="n">
        <v>0.0381553543476285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42</v>
      </c>
      <c r="E1000" s="2" t="n">
        <v>1</v>
      </c>
      <c r="F1000" s="2" t="n">
        <v>24.2277453179541</v>
      </c>
      <c r="G1000" s="2" t="n">
        <v>0.805212620027435</v>
      </c>
      <c r="H1000" s="2" t="n">
        <v>0.990519058730872</v>
      </c>
      <c r="I1000" s="2" t="n">
        <v>0.133035174930499</v>
      </c>
      <c r="J1000" s="2" t="n">
        <v>0.308582883364346</v>
      </c>
      <c r="K1000" s="2" t="n">
        <v>4.423507768522</v>
      </c>
      <c r="L1000" s="2" t="n">
        <v>0.624</v>
      </c>
      <c r="M1000" s="2" t="n">
        <v>0.082</v>
      </c>
      <c r="N1000" s="2" t="n">
        <v>9.569</v>
      </c>
      <c r="O1000" s="2" t="s">
        <v>41</v>
      </c>
      <c r="P1000" s="2" t="n">
        <v>193.5</v>
      </c>
      <c r="Q1000" s="2" t="n">
        <v>40.1</v>
      </c>
      <c r="R1000" s="2" t="n">
        <v>9.346</v>
      </c>
      <c r="S1000" s="2" t="n">
        <v>0.960947186257651</v>
      </c>
      <c r="T1000" s="2" t="n">
        <v>0.114394331744589</v>
      </c>
      <c r="U1000" s="2" t="n">
        <v>-0.0364778775233954</v>
      </c>
      <c r="V1000" s="2" t="n">
        <v>0.0373120308922434</v>
      </c>
      <c r="W1000" s="2" t="n">
        <v>0.0171012371390945</v>
      </c>
      <c r="X1000" s="2" t="n">
        <v>0.117182734094899</v>
      </c>
      <c r="Y1000" s="2" t="n">
        <v>0.166807315482488</v>
      </c>
      <c r="Z1000" s="2" t="n">
        <v>0.109058986631515</v>
      </c>
      <c r="AA1000" s="2" t="n">
        <v>0.0948914597529904</v>
      </c>
      <c r="AB1000" s="2" t="n">
        <v>0.109091791174271</v>
      </c>
      <c r="AC1000" s="2" t="n">
        <v>0.109161530362111</v>
      </c>
      <c r="AD1000" s="2" t="n">
        <v>0.0940757881705823</v>
      </c>
      <c r="AE1000" s="2" t="n">
        <v>0.132866096737862</v>
      </c>
      <c r="AF1000" s="2" t="n">
        <v>0.0668642975932819</v>
      </c>
      <c r="AG1000" s="2" t="n">
        <v>-0.0902631886233808</v>
      </c>
      <c r="AH1000" s="3" t="b">
        <f aca="false">TRUE()</f>
        <v>1</v>
      </c>
      <c r="AI1000" s="3" t="n">
        <v>-0.659442631260725</v>
      </c>
      <c r="AJ1000" s="3" t="b">
        <f aca="false">TRUE()</f>
        <v>1</v>
      </c>
      <c r="AK1000" s="3" t="n">
        <v>-0.972908810454565</v>
      </c>
      <c r="AL1000" s="3" t="b">
        <f aca="false">TRUE()</f>
        <v>1</v>
      </c>
      <c r="AM1000" s="3" t="n">
        <v>-0.536298612464961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42</v>
      </c>
      <c r="E1001" s="2" t="n">
        <v>2</v>
      </c>
      <c r="F1001" s="2" t="n">
        <v>24.2277453179541</v>
      </c>
      <c r="G1001" s="2" t="n">
        <v>0.762962962962963</v>
      </c>
      <c r="H1001" s="2" t="n">
        <v>0.990508716302443</v>
      </c>
      <c r="I1001" s="2" t="n">
        <v>0.129333010954361</v>
      </c>
      <c r="J1001" s="2" t="n">
        <v>0.297606897937826</v>
      </c>
      <c r="K1001" s="2" t="n">
        <v>3.26745589709101</v>
      </c>
      <c r="L1001" s="2" t="n">
        <v>0.422</v>
      </c>
      <c r="M1001" s="2" t="n">
        <v>0.119</v>
      </c>
      <c r="N1001" s="2" t="n">
        <v>7.091</v>
      </c>
      <c r="O1001" s="2" t="s">
        <v>41</v>
      </c>
      <c r="P1001" s="2" t="n">
        <v>193.6</v>
      </c>
      <c r="Q1001" s="2" t="n">
        <v>55.1</v>
      </c>
      <c r="R1001" s="2" t="n">
        <v>9.353</v>
      </c>
      <c r="S1001" s="2" t="n">
        <v>-1</v>
      </c>
      <c r="T1001" s="2" t="n">
        <v>-0.84112147854807</v>
      </c>
      <c r="U1001" s="2" t="n">
        <v>1.26979132535905</v>
      </c>
      <c r="V1001" s="2" t="n">
        <v>0.0206442978574131</v>
      </c>
      <c r="W1001" s="2" t="n">
        <v>0.10061274464554</v>
      </c>
      <c r="X1001" s="2" t="n">
        <v>0.0259079995239042</v>
      </c>
      <c r="Y1001" s="2" t="n">
        <v>0.0996877154705362</v>
      </c>
      <c r="Z1001" s="2" t="n">
        <v>0.148087080493903</v>
      </c>
      <c r="AA1001" s="2" t="n">
        <v>0.146689867297551</v>
      </c>
      <c r="AB1001" s="2" t="n">
        <v>0.129162840759629</v>
      </c>
      <c r="AC1001" s="2" t="n">
        <v>0.118888592830215</v>
      </c>
      <c r="AD1001" s="2" t="n">
        <v>0.108970424064394</v>
      </c>
      <c r="AE1001" s="2" t="n">
        <v>0.107655889759708</v>
      </c>
      <c r="AF1001" s="2" t="n">
        <v>0.114949589800159</v>
      </c>
      <c r="AG1001" s="2" t="n">
        <v>-0.877066650382917</v>
      </c>
      <c r="AH1001" s="3" t="b">
        <f aca="false">TRUE()</f>
        <v>1</v>
      </c>
      <c r="AI1001" s="3" t="n">
        <v>-2.89573378725847</v>
      </c>
      <c r="AJ1001" s="3" t="b">
        <f aca="false">FALSE()</f>
        <v>0</v>
      </c>
      <c r="AK1001" s="3" t="n">
        <v>0.332598875297468</v>
      </c>
      <c r="AL1001" s="3" t="b">
        <f aca="false">TRUE()</f>
        <v>1</v>
      </c>
      <c r="AM1001" s="3" t="n">
        <v>-0.534907682763236</v>
      </c>
      <c r="AN1001" s="3" t="b">
        <f aca="false">TRUE()</f>
        <v>1</v>
      </c>
      <c r="AO1001" s="3" t="n">
        <v>0</v>
      </c>
      <c r="AP1001" s="3" t="n">
        <v>1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42</v>
      </c>
      <c r="E1002" s="2" t="n">
        <v>3</v>
      </c>
      <c r="F1002" s="2" t="n">
        <v>26.565051177078</v>
      </c>
      <c r="G1002" s="2" t="n">
        <v>0.810738255033557</v>
      </c>
      <c r="H1002" s="2" t="n">
        <v>0.988140842900402</v>
      </c>
      <c r="I1002" s="2" t="n">
        <v>0.131865000860775</v>
      </c>
      <c r="J1002" s="2" t="n">
        <v>0.331580699386518</v>
      </c>
      <c r="K1002" s="2" t="n">
        <v>4.36315135399148</v>
      </c>
      <c r="L1002" s="2" t="n">
        <v>0.651</v>
      </c>
      <c r="M1002" s="2" t="n">
        <v>0.085</v>
      </c>
      <c r="N1002" s="2" t="n">
        <v>9.413</v>
      </c>
      <c r="O1002" s="2" t="s">
        <v>41</v>
      </c>
      <c r="P1002" s="2" t="n">
        <v>175.1</v>
      </c>
      <c r="Q1002" s="2" t="n">
        <v>68.8</v>
      </c>
      <c r="R1002" s="2" t="n">
        <v>8.459</v>
      </c>
      <c r="S1002" s="2" t="n">
        <v>0.590419390315439</v>
      </c>
      <c r="T1002" s="2" t="n">
        <v>1.18198857373604</v>
      </c>
      <c r="U1002" s="2" t="n">
        <v>1.23195974945904</v>
      </c>
      <c r="V1002" s="2" t="n">
        <v>0.00929280100313334</v>
      </c>
      <c r="W1002" s="2" t="n">
        <v>0.0542095960337964</v>
      </c>
      <c r="X1002" s="2" t="n">
        <v>0.213000267259729</v>
      </c>
      <c r="Y1002" s="2" t="n">
        <v>0.173944908120196</v>
      </c>
      <c r="Z1002" s="2" t="n">
        <v>0.065675431045504</v>
      </c>
      <c r="AA1002" s="2" t="n">
        <v>0.0620586195471398</v>
      </c>
      <c r="AB1002" s="2" t="n">
        <v>0.0628914740722695</v>
      </c>
      <c r="AC1002" s="2" t="n">
        <v>0.11072016759019</v>
      </c>
      <c r="AD1002" s="2" t="n">
        <v>0.0925230922915087</v>
      </c>
      <c r="AE1002" s="2" t="n">
        <v>0.145886106399232</v>
      </c>
      <c r="AF1002" s="2" t="n">
        <v>0.0732999336742303</v>
      </c>
      <c r="AG1002" s="2" t="n">
        <v>-0.131341480234313</v>
      </c>
      <c r="AH1002" s="3" t="b">
        <f aca="false">TRUE()</f>
        <v>1</v>
      </c>
      <c r="AI1002" s="3" t="n">
        <v>-0.360532427241224</v>
      </c>
      <c r="AJ1002" s="3" t="b">
        <f aca="false">TRUE()</f>
        <v>1</v>
      </c>
      <c r="AK1002" s="3" t="n">
        <v>-0.86705683593413</v>
      </c>
      <c r="AL1002" s="3" t="b">
        <f aca="false">TRUE()</f>
        <v>1</v>
      </c>
      <c r="AM1002" s="3" t="n">
        <v>-0.792229677582434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43</v>
      </c>
      <c r="E1003" s="2" t="n">
        <v>0</v>
      </c>
      <c r="F1003" s="2" t="n">
        <v>27.8972710309476</v>
      </c>
      <c r="G1003" s="2" t="n">
        <v>0.857594936708861</v>
      </c>
      <c r="H1003" s="2" t="n">
        <v>0.970601277774131</v>
      </c>
      <c r="I1003" s="2" t="n">
        <v>0.205263484011439</v>
      </c>
      <c r="J1003" s="2" t="n">
        <v>0.483653391080306</v>
      </c>
      <c r="K1003" s="2" t="n">
        <v>3.26210883767292</v>
      </c>
      <c r="L1003" s="2" t="n">
        <v>0.758</v>
      </c>
      <c r="M1003" s="2" t="n">
        <v>0.105</v>
      </c>
      <c r="N1003" s="2" t="n">
        <v>7.377</v>
      </c>
      <c r="O1003" s="2" t="s">
        <v>41</v>
      </c>
      <c r="P1003" s="2" t="n">
        <v>273.3</v>
      </c>
      <c r="Q1003" s="2" t="n">
        <v>86.2</v>
      </c>
      <c r="R1003" s="2" t="n">
        <v>13.202</v>
      </c>
      <c r="S1003" s="2" t="n">
        <v>0.561794633625158</v>
      </c>
      <c r="T1003" s="2" t="n">
        <v>-0.489347338693455</v>
      </c>
      <c r="U1003" s="2" t="n">
        <v>-0.37068877902286</v>
      </c>
      <c r="V1003" s="2" t="n">
        <v>0.0116024868067395</v>
      </c>
      <c r="W1003" s="2" t="n">
        <v>0.0116024868067395</v>
      </c>
      <c r="X1003" s="2" t="n">
        <v>0.0357113025040996</v>
      </c>
      <c r="Y1003" s="2" t="n">
        <v>0.136892727318251</v>
      </c>
      <c r="Z1003" s="2" t="n">
        <v>0.14096699166149</v>
      </c>
      <c r="AA1003" s="2" t="n">
        <v>0.121821617118344</v>
      </c>
      <c r="AB1003" s="2" t="n">
        <v>0.125759648257084</v>
      </c>
      <c r="AC1003" s="2" t="n">
        <v>0.115387714695833</v>
      </c>
      <c r="AD1003" s="2" t="n">
        <v>0.122409753094339</v>
      </c>
      <c r="AE1003" s="2" t="n">
        <v>0.135357742581461</v>
      </c>
      <c r="AF1003" s="2" t="n">
        <v>0.0656925027690987</v>
      </c>
      <c r="AG1003" s="2" t="n">
        <v>-0.880705833852407</v>
      </c>
      <c r="AH1003" s="3" t="b">
        <f aca="false">TRUE()</f>
        <v>1</v>
      </c>
      <c r="AI1003" s="3" t="n">
        <v>0.82403764053976</v>
      </c>
      <c r="AJ1003" s="3" t="b">
        <f aca="false">TRUE()</f>
        <v>1</v>
      </c>
      <c r="AK1003" s="3" t="n">
        <v>-0.161377005797896</v>
      </c>
      <c r="AL1003" s="3" t="b">
        <f aca="false">TRUE()</f>
        <v>1</v>
      </c>
      <c r="AM1003" s="3" t="n">
        <v>0.573663289511907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46</v>
      </c>
      <c r="E1004" s="2" t="n">
        <v>1</v>
      </c>
      <c r="F1004" s="2" t="n">
        <v>26.565051177078</v>
      </c>
      <c r="G1004" s="2" t="n">
        <v>0.782227784730914</v>
      </c>
      <c r="H1004" s="2" t="n">
        <v>0.963452705148944</v>
      </c>
      <c r="I1004" s="2" t="n">
        <v>0.23669682196891</v>
      </c>
      <c r="J1004" s="2" t="n">
        <v>0.440426008415043</v>
      </c>
      <c r="K1004" s="2" t="n">
        <v>3.74857073513294</v>
      </c>
      <c r="L1004" s="2" t="n">
        <v>0.783</v>
      </c>
      <c r="M1004" s="2" t="n">
        <v>0.105</v>
      </c>
      <c r="N1004" s="2" t="n">
        <v>8.336</v>
      </c>
      <c r="O1004" s="2" t="s">
        <v>41</v>
      </c>
      <c r="P1004" s="2" t="n">
        <v>331.1</v>
      </c>
      <c r="Q1004" s="2" t="n">
        <v>84.5</v>
      </c>
      <c r="R1004" s="2" t="n">
        <v>15.993</v>
      </c>
      <c r="S1004" s="2" t="n">
        <v>0.694327888723924</v>
      </c>
      <c r="T1004" s="2" t="n">
        <v>-0.318847226830332</v>
      </c>
      <c r="U1004" s="2" t="n">
        <v>0.312866365638042</v>
      </c>
      <c r="V1004" s="2" t="n">
        <v>0.0818461424623999</v>
      </c>
      <c r="W1004" s="2" t="n">
        <v>0.0298966247830038</v>
      </c>
      <c r="X1004" s="2" t="n">
        <v>0.0990428280566192</v>
      </c>
      <c r="Y1004" s="2" t="n">
        <v>0.163554524694001</v>
      </c>
      <c r="Z1004" s="2" t="n">
        <v>0.116050356677531</v>
      </c>
      <c r="AA1004" s="2" t="n">
        <v>0.122533437999963</v>
      </c>
      <c r="AB1004" s="2" t="n">
        <v>0.0896279256472997</v>
      </c>
      <c r="AC1004" s="2" t="n">
        <v>0.109112717424551</v>
      </c>
      <c r="AD1004" s="2" t="n">
        <v>0.140897810833795</v>
      </c>
      <c r="AE1004" s="2" t="n">
        <v>0.129616112053655</v>
      </c>
      <c r="AF1004" s="2" t="n">
        <v>0.0295642866125857</v>
      </c>
      <c r="AG1004" s="2" t="n">
        <v>-0.549622156385691</v>
      </c>
      <c r="AH1004" s="3" t="b">
        <f aca="false">TRUE()</f>
        <v>1</v>
      </c>
      <c r="AI1004" s="3" t="n">
        <v>1.10080634796522</v>
      </c>
      <c r="AJ1004" s="3" t="b">
        <f aca="false">TRUE()</f>
        <v>1</v>
      </c>
      <c r="AK1004" s="3" t="n">
        <v>-0.161377005797896</v>
      </c>
      <c r="AL1004" s="3" t="b">
        <f aca="false">TRUE()</f>
        <v>1</v>
      </c>
      <c r="AM1004" s="3" t="n">
        <v>1.37762065710919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47</v>
      </c>
      <c r="E1005" s="2" t="n">
        <v>1</v>
      </c>
      <c r="F1005" s="2" t="n">
        <v>40.7321066997092</v>
      </c>
      <c r="G1005" s="2" t="n">
        <v>0.787735849056604</v>
      </c>
      <c r="H1005" s="2" t="n">
        <v>0.981995222975625</v>
      </c>
      <c r="I1005" s="2" t="n">
        <v>0.252831158110312</v>
      </c>
      <c r="J1005" s="2" t="n">
        <v>0.394122241490235</v>
      </c>
      <c r="K1005" s="2" t="n">
        <v>2.91290874182447</v>
      </c>
      <c r="L1005" s="2" t="n">
        <v>0.502</v>
      </c>
      <c r="M1005" s="2" t="n">
        <v>0.137</v>
      </c>
      <c r="N1005" s="2" t="n">
        <v>6.511</v>
      </c>
      <c r="O1005" s="2" t="s">
        <v>41</v>
      </c>
      <c r="P1005" s="2" t="n">
        <v>243.5</v>
      </c>
      <c r="Q1005" s="2" t="n">
        <v>66.3</v>
      </c>
      <c r="R1005" s="2" t="n">
        <v>11.765</v>
      </c>
      <c r="S1005" s="2" t="n">
        <v>-1</v>
      </c>
      <c r="T1005" s="2" t="n">
        <v>0.09948267719</v>
      </c>
      <c r="U1005" s="2" t="n">
        <v>0.749823522359057</v>
      </c>
      <c r="V1005" s="2" t="n">
        <v>0.0563622559759543</v>
      </c>
      <c r="W1005" s="2" t="n">
        <v>0.0199751383947639</v>
      </c>
      <c r="X1005" s="2" t="n">
        <v>0.143479890772273</v>
      </c>
      <c r="Y1005" s="2" t="n">
        <v>0.132451924492795</v>
      </c>
      <c r="Z1005" s="2" t="n">
        <v>0.108231374898565</v>
      </c>
      <c r="AA1005" s="2" t="n">
        <v>0.102093331947415</v>
      </c>
      <c r="AB1005" s="2" t="n">
        <v>0.0960385332068449</v>
      </c>
      <c r="AC1005" s="2" t="n">
        <v>0.0912767377436467</v>
      </c>
      <c r="AD1005" s="2" t="n">
        <v>0.13761205154512</v>
      </c>
      <c r="AE1005" s="2" t="n">
        <v>0.143698512019077</v>
      </c>
      <c r="AF1005" s="2" t="n">
        <v>0.045117643374264</v>
      </c>
      <c r="AG1005" s="2" t="n">
        <v>-1.11836977528112</v>
      </c>
      <c r="AH1005" s="3" t="b">
        <f aca="false">TRUE()</f>
        <v>1</v>
      </c>
      <c r="AI1005" s="3" t="n">
        <v>-2.01007392349699</v>
      </c>
      <c r="AJ1005" s="3" t="b">
        <f aca="false">TRUE()</f>
        <v>1</v>
      </c>
      <c r="AK1005" s="3" t="n">
        <v>0.96771072242008</v>
      </c>
      <c r="AL1005" s="3" t="b">
        <f aca="false">TRUE()</f>
        <v>1</v>
      </c>
      <c r="AM1005" s="3" t="n">
        <v>0.159166238397738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47</v>
      </c>
      <c r="E1006" s="2" t="n">
        <v>3</v>
      </c>
      <c r="F1006" s="2" t="n">
        <v>29.7448812969422</v>
      </c>
      <c r="G1006" s="2" t="n">
        <v>0.794326241134752</v>
      </c>
      <c r="H1006" s="2" t="n">
        <v>0.991216240422844</v>
      </c>
      <c r="I1006" s="2" t="n">
        <v>0.136418522650196</v>
      </c>
      <c r="J1006" s="2" t="n">
        <v>0.30054894115868</v>
      </c>
      <c r="K1006" s="2" t="n">
        <v>4.92683239564799</v>
      </c>
      <c r="L1006" s="2" t="n">
        <v>0.611</v>
      </c>
      <c r="M1006" s="2" t="n">
        <v>0.082</v>
      </c>
      <c r="N1006" s="2" t="n">
        <v>10.553</v>
      </c>
      <c r="O1006" s="2" t="s">
        <v>41</v>
      </c>
      <c r="P1006" s="2" t="n">
        <v>223</v>
      </c>
      <c r="Q1006" s="2" t="n">
        <v>72.9</v>
      </c>
      <c r="R1006" s="2" t="n">
        <v>10.774</v>
      </c>
      <c r="S1006" s="2" t="n">
        <v>0.822202686284959</v>
      </c>
      <c r="T1006" s="2" t="n">
        <v>0.141492101282452</v>
      </c>
      <c r="U1006" s="2" t="n">
        <v>-0.238139538952195</v>
      </c>
      <c r="V1006" s="2" t="n">
        <v>0.0462830560485317</v>
      </c>
      <c r="W1006" s="2" t="n">
        <v>0.0728629277433914</v>
      </c>
      <c r="X1006" s="2" t="n">
        <v>0.167587908050367</v>
      </c>
      <c r="Y1006" s="2" t="n">
        <v>0.0874328690661845</v>
      </c>
      <c r="Z1006" s="2" t="n">
        <v>0.100507274166882</v>
      </c>
      <c r="AA1006" s="2" t="n">
        <v>0.119313939603251</v>
      </c>
      <c r="AB1006" s="2" t="n">
        <v>0.0909305225458982</v>
      </c>
      <c r="AC1006" s="2" t="n">
        <v>0.0487871813091955</v>
      </c>
      <c r="AD1006" s="2" t="n">
        <v>0.0889180216826874</v>
      </c>
      <c r="AE1006" s="2" t="n">
        <v>0.207304111754356</v>
      </c>
      <c r="AF1006" s="2" t="n">
        <v>0.0892181718211782</v>
      </c>
      <c r="AG1006" s="2" t="n">
        <v>0.252297183275289</v>
      </c>
      <c r="AH1006" s="3" t="b">
        <f aca="false">TRUE()</f>
        <v>1</v>
      </c>
      <c r="AI1006" s="3" t="n">
        <v>-0.803362359121967</v>
      </c>
      <c r="AJ1006" s="3" t="b">
        <f aca="false">TRUE()</f>
        <v>1</v>
      </c>
      <c r="AK1006" s="3" t="n">
        <v>-0.972908810454565</v>
      </c>
      <c r="AL1006" s="3" t="b">
        <f aca="false">TRUE()</f>
        <v>1</v>
      </c>
      <c r="AM1006" s="3" t="n">
        <v>-0.125974350455969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47</v>
      </c>
      <c r="E1007" s="2" t="n">
        <v>4</v>
      </c>
      <c r="F1007" s="2" t="n">
        <v>27.8972710309476</v>
      </c>
      <c r="G1007" s="2" t="n">
        <v>0.806836248012719</v>
      </c>
      <c r="H1007" s="2" t="n">
        <v>0.985526131824886</v>
      </c>
      <c r="I1007" s="2" t="n">
        <v>0.0937972229573371</v>
      </c>
      <c r="J1007" s="2" t="n">
        <v>0.308309530556861</v>
      </c>
      <c r="K1007" s="2" t="n">
        <v>5.97392814955161</v>
      </c>
      <c r="L1007" s="2" t="n">
        <v>0.856</v>
      </c>
      <c r="M1007" s="2" t="n">
        <v>0.215</v>
      </c>
      <c r="N1007" s="2" t="n">
        <v>12.588</v>
      </c>
      <c r="O1007" s="2" t="s">
        <v>41</v>
      </c>
      <c r="P1007" s="2" t="n">
        <v>146.9</v>
      </c>
      <c r="Q1007" s="2" t="n">
        <v>82.5</v>
      </c>
      <c r="R1007" s="2" t="n">
        <v>7.099</v>
      </c>
      <c r="S1007" s="2" t="n">
        <v>0.602555909958178</v>
      </c>
      <c r="T1007" s="2" t="n">
        <v>1.26707860478962</v>
      </c>
      <c r="U1007" s="2" t="n">
        <v>1.19125836455023</v>
      </c>
      <c r="V1007" s="2" t="n">
        <v>0.127387943982386</v>
      </c>
      <c r="W1007" s="2" t="n">
        <v>0.104331268461647</v>
      </c>
      <c r="X1007" s="2" t="n">
        <v>0.0400639414019707</v>
      </c>
      <c r="Y1007" s="2" t="n">
        <v>0.0886735268850216</v>
      </c>
      <c r="Z1007" s="2" t="n">
        <v>0.23098082636661</v>
      </c>
      <c r="AA1007" s="2" t="n">
        <v>0.0901268951862281</v>
      </c>
      <c r="AB1007" s="2" t="n">
        <v>0.119837222003548</v>
      </c>
      <c r="AC1007" s="2" t="n">
        <v>0.0599705620897318</v>
      </c>
      <c r="AD1007" s="2" t="n">
        <v>0.145975854767952</v>
      </c>
      <c r="AE1007" s="2" t="n">
        <v>0.165859116042938</v>
      </c>
      <c r="AF1007" s="2" t="n">
        <v>0.0585120552559991</v>
      </c>
      <c r="AG1007" s="2" t="n">
        <v>0.964945624339858</v>
      </c>
      <c r="AH1007" s="3" t="b">
        <f aca="false">TRUE()</f>
        <v>1</v>
      </c>
      <c r="AI1007" s="3" t="n">
        <v>1.90897097364758</v>
      </c>
      <c r="AJ1007" s="3" t="b">
        <f aca="false">TRUE()</f>
        <v>1</v>
      </c>
      <c r="AK1007" s="3" t="n">
        <v>3.71986205995139</v>
      </c>
      <c r="AL1007" s="3" t="b">
        <f aca="false">FALSE()</f>
        <v>0</v>
      </c>
      <c r="AM1007" s="3" t="n">
        <v>-1.184471853469</v>
      </c>
      <c r="AN1007" s="3" t="b">
        <f aca="false">TRUE()</f>
        <v>1</v>
      </c>
      <c r="AO1007" s="3" t="n">
        <v>1</v>
      </c>
      <c r="AP1007" s="3" t="n">
        <v>1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47</v>
      </c>
      <c r="E1008" s="2" t="n">
        <v>5</v>
      </c>
      <c r="F1008" s="2" t="n">
        <v>24.2277453179541</v>
      </c>
      <c r="G1008" s="2" t="n">
        <v>0.695898161244696</v>
      </c>
      <c r="H1008" s="2" t="n">
        <v>0.964602689219856</v>
      </c>
      <c r="I1008" s="2" t="n">
        <v>0.169398014064278</v>
      </c>
      <c r="J1008" s="2" t="n">
        <v>0.40763888273141</v>
      </c>
      <c r="K1008" s="2" t="n">
        <v>3.53680241329426</v>
      </c>
      <c r="L1008" s="2" t="n">
        <v>0.691</v>
      </c>
      <c r="M1008" s="2" t="n">
        <v>0.121</v>
      </c>
      <c r="N1008" s="2" t="n">
        <v>7.807</v>
      </c>
      <c r="O1008" s="2" t="s">
        <v>41</v>
      </c>
      <c r="P1008" s="2" t="n">
        <v>281</v>
      </c>
      <c r="Q1008" s="2" t="n">
        <v>69.8</v>
      </c>
      <c r="R1008" s="2" t="n">
        <v>13.577</v>
      </c>
      <c r="S1008" s="2" t="n">
        <v>0.821225472182529</v>
      </c>
      <c r="T1008" s="2" t="n">
        <v>0.463039698179045</v>
      </c>
      <c r="U1008" s="2" t="n">
        <v>0.959114421157472</v>
      </c>
      <c r="V1008" s="2" t="n">
        <v>0.21632151722031</v>
      </c>
      <c r="W1008" s="2" t="n">
        <v>0.0587920507726915</v>
      </c>
      <c r="X1008" s="2" t="n">
        <v>0.123754461574192</v>
      </c>
      <c r="Y1008" s="2" t="n">
        <v>0.174826531831274</v>
      </c>
      <c r="Z1008" s="2" t="n">
        <v>0.134989510498468</v>
      </c>
      <c r="AA1008" s="2" t="n">
        <v>0.107786051502193</v>
      </c>
      <c r="AB1008" s="2" t="n">
        <v>0.114081637542352</v>
      </c>
      <c r="AC1008" s="2" t="n">
        <v>0.0987066490724859</v>
      </c>
      <c r="AD1008" s="2" t="n">
        <v>0.102105277617306</v>
      </c>
      <c r="AE1008" s="2" t="n">
        <v>0.100848158548366</v>
      </c>
      <c r="AF1008" s="2" t="n">
        <v>0.0429017218133626</v>
      </c>
      <c r="AG1008" s="2" t="n">
        <v>-0.693750679362288</v>
      </c>
      <c r="AH1008" s="3" t="b">
        <f aca="false">TRUE()</f>
        <v>1</v>
      </c>
      <c r="AI1008" s="3" t="n">
        <v>0.0822975046395165</v>
      </c>
      <c r="AJ1008" s="3" t="b">
        <f aca="false">TRUE()</f>
        <v>1</v>
      </c>
      <c r="AK1008" s="3" t="n">
        <v>0.403166858311092</v>
      </c>
      <c r="AL1008" s="3" t="b">
        <f aca="false">TRUE()</f>
        <v>1</v>
      </c>
      <c r="AM1008" s="3" t="n">
        <v>0.680764876544762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48</v>
      </c>
      <c r="E1009" s="2" t="n">
        <v>0</v>
      </c>
      <c r="F1009" s="2" t="n">
        <v>15.2551187030578</v>
      </c>
      <c r="G1009" s="2" t="n">
        <v>0.895652173913044</v>
      </c>
      <c r="H1009" s="2" t="n">
        <v>0.989602860223943</v>
      </c>
      <c r="I1009" s="2" t="n">
        <v>0.127626844503622</v>
      </c>
      <c r="J1009" s="2" t="n">
        <v>0.322463564072509</v>
      </c>
      <c r="K1009" s="2" t="n">
        <v>5.47694288906781</v>
      </c>
      <c r="L1009" s="2" t="n">
        <v>0.789</v>
      </c>
      <c r="M1009" s="2" t="n">
        <v>0.1</v>
      </c>
      <c r="N1009" s="2" t="n">
        <v>11.73</v>
      </c>
      <c r="O1009" s="2" t="s">
        <v>41</v>
      </c>
      <c r="P1009" s="2" t="n">
        <v>241.2</v>
      </c>
      <c r="Q1009" s="2" t="n">
        <v>90.1</v>
      </c>
      <c r="R1009" s="2" t="n">
        <v>11.65</v>
      </c>
      <c r="S1009" s="2" t="n">
        <v>0.540910328100454</v>
      </c>
      <c r="T1009" s="2" t="n">
        <v>0.581353569474315</v>
      </c>
      <c r="U1009" s="2" t="n">
        <v>-0.352273472986515</v>
      </c>
      <c r="V1009" s="2" t="n">
        <v>0.186829576872239</v>
      </c>
      <c r="W1009" s="2" t="n">
        <v>0.125384343453509</v>
      </c>
      <c r="X1009" s="2" t="n">
        <v>0.0438286037259209</v>
      </c>
      <c r="Y1009" s="2" t="n">
        <v>0.165446415079846</v>
      </c>
      <c r="Z1009" s="2" t="n">
        <v>0.194038213480846</v>
      </c>
      <c r="AA1009" s="2" t="n">
        <v>0.113765300210183</v>
      </c>
      <c r="AB1009" s="2" t="n">
        <v>0.0839839304735643</v>
      </c>
      <c r="AC1009" s="2" t="n">
        <v>0.0777906181659599</v>
      </c>
      <c r="AD1009" s="2" t="n">
        <v>0.12183351598891</v>
      </c>
      <c r="AE1009" s="2" t="n">
        <v>0.170344778691851</v>
      </c>
      <c r="AF1009" s="2" t="n">
        <v>0.0289686241829194</v>
      </c>
      <c r="AG1009" s="2" t="n">
        <v>0.62669979553627</v>
      </c>
      <c r="AH1009" s="3" t="b">
        <f aca="false">TRUE()</f>
        <v>1</v>
      </c>
      <c r="AI1009" s="3" t="n">
        <v>1.16723083774733</v>
      </c>
      <c r="AJ1009" s="3" t="b">
        <f aca="false">TRUE()</f>
        <v>1</v>
      </c>
      <c r="AK1009" s="3" t="n">
        <v>-0.337796963331954</v>
      </c>
      <c r="AL1009" s="3" t="b">
        <f aca="false">TRUE()</f>
        <v>1</v>
      </c>
      <c r="AM1009" s="3" t="n">
        <v>0.127174855258054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49</v>
      </c>
      <c r="E1010" s="2" t="n">
        <v>1</v>
      </c>
      <c r="F1010" s="2" t="n">
        <v>24.2277453179541</v>
      </c>
      <c r="G1010" s="2" t="n">
        <v>0.707535121328225</v>
      </c>
      <c r="H1010" s="2" t="n">
        <v>0.986990542625795</v>
      </c>
      <c r="I1010" s="2" t="n">
        <v>0.112464079684834</v>
      </c>
      <c r="J1010" s="2" t="n">
        <v>0.296636785786083</v>
      </c>
      <c r="K1010" s="2" t="n">
        <v>4.40431239723687</v>
      </c>
      <c r="L1010" s="2" t="n">
        <v>0.595</v>
      </c>
      <c r="M1010" s="2" t="n">
        <v>0.164</v>
      </c>
      <c r="N1010" s="2" t="n">
        <v>9.596</v>
      </c>
      <c r="O1010" s="2" t="s">
        <v>41</v>
      </c>
      <c r="P1010" s="2" t="n">
        <v>249.1</v>
      </c>
      <c r="Q1010" s="2" t="n">
        <v>75.8</v>
      </c>
      <c r="R1010" s="2" t="n">
        <v>12.036</v>
      </c>
      <c r="S1010" s="2" t="n">
        <v>-1</v>
      </c>
      <c r="T1010" s="2" t="n">
        <v>0.0968321784723948</v>
      </c>
      <c r="U1010" s="2" t="n">
        <v>0.306614143524033</v>
      </c>
      <c r="V1010" s="2" t="n">
        <v>0.27137045772871</v>
      </c>
      <c r="W1010" s="2" t="n">
        <v>0.0669936707998146</v>
      </c>
      <c r="X1010" s="2" t="n">
        <v>0.152286565353564</v>
      </c>
      <c r="Y1010" s="2" t="n">
        <v>0.179179897828929</v>
      </c>
      <c r="Z1010" s="2" t="n">
        <v>0.125396633000738</v>
      </c>
      <c r="AA1010" s="2" t="n">
        <v>0.116378487992208</v>
      </c>
      <c r="AB1010" s="2" t="n">
        <v>0.122005442505199</v>
      </c>
      <c r="AC1010" s="2" t="n">
        <v>0.0979116475746491</v>
      </c>
      <c r="AD1010" s="2" t="n">
        <v>0.0998325902926431</v>
      </c>
      <c r="AE1010" s="2" t="n">
        <v>0.0869718007510003</v>
      </c>
      <c r="AF1010" s="2" t="n">
        <v>0.0200369347010696</v>
      </c>
      <c r="AG1010" s="2" t="n">
        <v>-0.103327467960782</v>
      </c>
      <c r="AH1010" s="3" t="b">
        <f aca="false">TRUE()</f>
        <v>1</v>
      </c>
      <c r="AI1010" s="3" t="n">
        <v>-0.980494331874264</v>
      </c>
      <c r="AJ1010" s="3" t="b">
        <f aca="false">TRUE()</f>
        <v>1</v>
      </c>
      <c r="AK1010" s="3" t="n">
        <v>1.920378493104</v>
      </c>
      <c r="AL1010" s="3" t="b">
        <f aca="false">TRUE()</f>
        <v>1</v>
      </c>
      <c r="AM1010" s="3" t="n">
        <v>0.23705830169436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49</v>
      </c>
      <c r="E1011" s="2" t="n">
        <v>3</v>
      </c>
      <c r="F1011" s="2" t="n">
        <v>23.6293777306568</v>
      </c>
      <c r="G1011" s="2" t="n">
        <v>0.850359712230216</v>
      </c>
      <c r="H1011" s="2" t="n">
        <v>0.979868250515285</v>
      </c>
      <c r="I1011" s="2" t="n">
        <v>0.185798659490983</v>
      </c>
      <c r="J1011" s="2" t="n">
        <v>0.402823285687718</v>
      </c>
      <c r="K1011" s="2" t="n">
        <v>3.86564675526312</v>
      </c>
      <c r="L1011" s="2" t="n">
        <v>0.722</v>
      </c>
      <c r="M1011" s="2" t="n">
        <v>0.097</v>
      </c>
      <c r="N1011" s="2" t="n">
        <v>8.443</v>
      </c>
      <c r="O1011" s="2" t="s">
        <v>41</v>
      </c>
      <c r="P1011" s="2" t="n">
        <v>222.1</v>
      </c>
      <c r="Q1011" s="2" t="n">
        <v>90.5</v>
      </c>
      <c r="R1011" s="2" t="n">
        <v>10.731</v>
      </c>
      <c r="S1011" s="2" t="n">
        <v>0.657612503999641</v>
      </c>
      <c r="T1011" s="2" t="n">
        <v>2.42164734221195</v>
      </c>
      <c r="U1011" s="2" t="n">
        <v>8.55825604398456</v>
      </c>
      <c r="V1011" s="2" t="n">
        <v>0.160677078795306</v>
      </c>
      <c r="W1011" s="2" t="n">
        <v>0.0371153678213564</v>
      </c>
      <c r="X1011" s="2" t="n">
        <v>0.164596949764477</v>
      </c>
      <c r="Y1011" s="2" t="n">
        <v>0.235556497058175</v>
      </c>
      <c r="Z1011" s="2" t="n">
        <v>0.0932447522681943</v>
      </c>
      <c r="AA1011" s="2" t="n">
        <v>0.0669658154306658</v>
      </c>
      <c r="AB1011" s="2" t="n">
        <v>0.0719481590604817</v>
      </c>
      <c r="AC1011" s="2" t="n">
        <v>0.0998074319888931</v>
      </c>
      <c r="AD1011" s="2" t="n">
        <v>0.0800030524756552</v>
      </c>
      <c r="AE1011" s="2" t="n">
        <v>0.0831991603831031</v>
      </c>
      <c r="AF1011" s="2" t="n">
        <v>0.104678181570354</v>
      </c>
      <c r="AG1011" s="2" t="n">
        <v>-0.469940768202447</v>
      </c>
      <c r="AH1011" s="3" t="b">
        <f aca="false">TRUE()</f>
        <v>1</v>
      </c>
      <c r="AI1011" s="3" t="n">
        <v>0.425490701847092</v>
      </c>
      <c r="AJ1011" s="3" t="b">
        <f aca="false">TRUE()</f>
        <v>1</v>
      </c>
      <c r="AK1011" s="3" t="n">
        <v>-0.443648937852389</v>
      </c>
      <c r="AL1011" s="3" t="b">
        <f aca="false">TRUE()</f>
        <v>1</v>
      </c>
      <c r="AM1011" s="3" t="n">
        <v>-0.138492717771497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50</v>
      </c>
      <c r="E1012" s="2" t="n">
        <v>0</v>
      </c>
      <c r="F1012" s="2" t="n">
        <v>23.6293777306568</v>
      </c>
      <c r="G1012" s="2" t="n">
        <v>0.706445437141034</v>
      </c>
      <c r="H1012" s="2" t="n">
        <v>0.975730628981127</v>
      </c>
      <c r="I1012" s="2" t="n">
        <v>0.143824099594064</v>
      </c>
      <c r="J1012" s="2" t="n">
        <v>0.323020270779769</v>
      </c>
      <c r="K1012" s="2" t="n">
        <v>6.01279363632584</v>
      </c>
      <c r="L1012" s="2" t="n">
        <v>0.756</v>
      </c>
      <c r="M1012" s="2" t="n">
        <v>0.166</v>
      </c>
      <c r="N1012" s="2" t="n">
        <v>13.017</v>
      </c>
      <c r="O1012" s="2" t="s">
        <v>41</v>
      </c>
      <c r="P1012" s="2" t="n">
        <v>184.1</v>
      </c>
      <c r="Q1012" s="2" t="n">
        <v>78.2</v>
      </c>
      <c r="R1012" s="2" t="n">
        <v>8.892</v>
      </c>
      <c r="S1012" s="2" t="n">
        <v>0.701056372079283</v>
      </c>
      <c r="T1012" s="2" t="n">
        <v>0.577688623693525</v>
      </c>
      <c r="U1012" s="2" t="n">
        <v>-0.318215336355878</v>
      </c>
      <c r="V1012" s="2" t="n">
        <v>0.0809396921429241</v>
      </c>
      <c r="W1012" s="2" t="n">
        <v>0.0366503898797173</v>
      </c>
      <c r="X1012" s="2" t="n">
        <v>0.201277170715575</v>
      </c>
      <c r="Y1012" s="2" t="n">
        <v>0.162039678676386</v>
      </c>
      <c r="Z1012" s="2" t="n">
        <v>0.125708157351489</v>
      </c>
      <c r="AA1012" s="2" t="n">
        <v>0.0751663182723723</v>
      </c>
      <c r="AB1012" s="2" t="n">
        <v>0.0503098446111548</v>
      </c>
      <c r="AC1012" s="2" t="n">
        <v>0.0678950358302329</v>
      </c>
      <c r="AD1012" s="2" t="n">
        <v>0.164797345557751</v>
      </c>
      <c r="AE1012" s="2" t="n">
        <v>0.130465016579169</v>
      </c>
      <c r="AF1012" s="2" t="n">
        <v>0.02234143240587</v>
      </c>
      <c r="AG1012" s="2" t="n">
        <v>0.991397291685098</v>
      </c>
      <c r="AH1012" s="3" t="b">
        <f aca="false">TRUE()</f>
        <v>1</v>
      </c>
      <c r="AI1012" s="3" t="n">
        <v>0.801896143945723</v>
      </c>
      <c r="AJ1012" s="3" t="b">
        <f aca="false">TRUE()</f>
        <v>1</v>
      </c>
      <c r="AK1012" s="3" t="n">
        <v>1.99094647611762</v>
      </c>
      <c r="AL1012" s="3" t="b">
        <f aca="false">FALSE()</f>
        <v>0</v>
      </c>
      <c r="AM1012" s="3" t="n">
        <v>-0.667046004427148</v>
      </c>
      <c r="AN1012" s="3" t="b">
        <f aca="false">TRUE()</f>
        <v>1</v>
      </c>
      <c r="AO1012" s="3" t="n">
        <v>0</v>
      </c>
      <c r="AP1012" s="3" t="n">
        <v>1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51</v>
      </c>
      <c r="E1013" s="2" t="n">
        <v>1</v>
      </c>
      <c r="F1013" s="2" t="n">
        <v>45</v>
      </c>
      <c r="G1013" s="2" t="n">
        <v>0.84192439862543</v>
      </c>
      <c r="H1013" s="2" t="n">
        <v>0.981212469978624</v>
      </c>
      <c r="I1013" s="2" t="n">
        <v>0.14121488839299</v>
      </c>
      <c r="J1013" s="2" t="n">
        <v>0.406920547319275</v>
      </c>
      <c r="K1013" s="2" t="n">
        <v>3.53626089918185</v>
      </c>
      <c r="L1013" s="2" t="n">
        <v>0.643</v>
      </c>
      <c r="M1013" s="2" t="n">
        <v>0.126</v>
      </c>
      <c r="N1013" s="2" t="n">
        <v>7.745</v>
      </c>
      <c r="O1013" s="2" t="s">
        <v>41</v>
      </c>
      <c r="P1013" s="2" t="n">
        <v>203.7</v>
      </c>
      <c r="Q1013" s="2" t="n">
        <v>71.8</v>
      </c>
      <c r="R1013" s="2" t="n">
        <v>9.839</v>
      </c>
      <c r="S1013" s="2" t="n">
        <v>0.857900979215614</v>
      </c>
      <c r="T1013" s="2" t="n">
        <v>-0.246881157665598</v>
      </c>
      <c r="U1013" s="2" t="n">
        <v>-0.353110073294179</v>
      </c>
      <c r="V1013" s="2" t="n">
        <v>0.130082207960305</v>
      </c>
      <c r="W1013" s="2" t="n">
        <v>0.0646215720345076</v>
      </c>
      <c r="X1013" s="2" t="n">
        <v>0.0984444800202894</v>
      </c>
      <c r="Y1013" s="2" t="n">
        <v>0.135163936363166</v>
      </c>
      <c r="Z1013" s="2" t="n">
        <v>0.150852940754654</v>
      </c>
      <c r="AA1013" s="2" t="n">
        <v>0.113046038265806</v>
      </c>
      <c r="AB1013" s="2" t="n">
        <v>0.107676823737039</v>
      </c>
      <c r="AC1013" s="2" t="n">
        <v>0.106374336157986</v>
      </c>
      <c r="AD1013" s="2" t="n">
        <v>0.127836228289958</v>
      </c>
      <c r="AE1013" s="2" t="n">
        <v>0.125266877795667</v>
      </c>
      <c r="AF1013" s="2" t="n">
        <v>0.0353383386154355</v>
      </c>
      <c r="AG1013" s="2" t="n">
        <v>-0.694119231318096</v>
      </c>
      <c r="AH1013" s="3" t="b">
        <f aca="false">TRUE()</f>
        <v>1</v>
      </c>
      <c r="AI1013" s="3" t="n">
        <v>-0.449098413617373</v>
      </c>
      <c r="AJ1013" s="3" t="b">
        <f aca="false">TRUE()</f>
        <v>1</v>
      </c>
      <c r="AK1013" s="3" t="n">
        <v>0.579586815845151</v>
      </c>
      <c r="AL1013" s="3" t="b">
        <f aca="false">TRUE()</f>
        <v>1</v>
      </c>
      <c r="AM1013" s="3" t="n">
        <v>-0.39442378288897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52</v>
      </c>
      <c r="E1014" s="2" t="n">
        <v>1</v>
      </c>
      <c r="F1014" s="2" t="n">
        <v>57.5288077091515</v>
      </c>
      <c r="G1014" s="2" t="n">
        <v>0.491718426501035</v>
      </c>
      <c r="H1014" s="2" t="n">
        <v>0.989557719071304</v>
      </c>
      <c r="I1014" s="2" t="n">
        <v>0.0609502267954719</v>
      </c>
      <c r="J1014" s="2" t="n">
        <v>0.167653230574072</v>
      </c>
      <c r="K1014" s="2" t="n">
        <v>9.68933526992689</v>
      </c>
      <c r="L1014" s="2" t="n">
        <v>0.658</v>
      </c>
      <c r="M1014" s="2" t="n">
        <v>0.104</v>
      </c>
      <c r="N1014" s="2" t="n">
        <v>20.18</v>
      </c>
      <c r="O1014" s="2" t="s">
        <v>41</v>
      </c>
      <c r="P1014" s="2" t="n">
        <v>267.6</v>
      </c>
      <c r="Q1014" s="2" t="n">
        <v>79.5</v>
      </c>
      <c r="R1014" s="2" t="n">
        <v>12.93</v>
      </c>
      <c r="S1014" s="2" t="n">
        <v>0.917780745542736</v>
      </c>
      <c r="T1014" s="2" t="n">
        <v>0.450045647673315</v>
      </c>
      <c r="U1014" s="2" t="n">
        <v>-0.00240350531026801</v>
      </c>
      <c r="V1014" s="2" t="n">
        <v>0.324444326538705</v>
      </c>
      <c r="W1014" s="2" t="n">
        <v>0.0958439873170928</v>
      </c>
      <c r="X1014" s="2" t="n">
        <v>0.164638102793665</v>
      </c>
      <c r="Y1014" s="2" t="n">
        <v>0.183180460549788</v>
      </c>
      <c r="Z1014" s="2" t="n">
        <v>0.139300928068956</v>
      </c>
      <c r="AA1014" s="2" t="n">
        <v>0.118507651808748</v>
      </c>
      <c r="AB1014" s="2" t="n">
        <v>0.115252876086309</v>
      </c>
      <c r="AC1014" s="2" t="n">
        <v>0.0851452637784752</v>
      </c>
      <c r="AD1014" s="2" t="n">
        <v>0.090239850586749</v>
      </c>
      <c r="AE1014" s="2" t="n">
        <v>0.0887397832431689</v>
      </c>
      <c r="AF1014" s="2" t="n">
        <v>0.0149950830841401</v>
      </c>
      <c r="AG1014" s="2" t="n">
        <v>3.49363422075964</v>
      </c>
      <c r="AH1014" s="3" t="b">
        <f aca="false">FALSE()</f>
        <v>0</v>
      </c>
      <c r="AI1014" s="3" t="n">
        <v>-0.283037189162095</v>
      </c>
      <c r="AJ1014" s="3" t="b">
        <f aca="false">TRUE()</f>
        <v>1</v>
      </c>
      <c r="AK1014" s="3" t="n">
        <v>-0.196660997304708</v>
      </c>
      <c r="AL1014" s="3" t="b">
        <f aca="false">TRUE()</f>
        <v>1</v>
      </c>
      <c r="AM1014" s="3" t="n">
        <v>0.494380296513559</v>
      </c>
      <c r="AN1014" s="3" t="b">
        <f aca="false">TRUE()</f>
        <v>1</v>
      </c>
      <c r="AO1014" s="3" t="n">
        <v>1</v>
      </c>
      <c r="AP1014" s="3" t="n">
        <v>1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52</v>
      </c>
      <c r="E1015" s="2" t="n">
        <v>3</v>
      </c>
      <c r="F1015" s="2" t="n">
        <v>45</v>
      </c>
      <c r="G1015" s="2" t="n">
        <v>0.720626631853786</v>
      </c>
      <c r="H1015" s="2" t="n">
        <v>0.986803482632947</v>
      </c>
      <c r="I1015" s="2" t="n">
        <v>0.132809567024529</v>
      </c>
      <c r="J1015" s="2" t="n">
        <v>0.303236835954537</v>
      </c>
      <c r="K1015" s="2" t="n">
        <v>5.33117973856349</v>
      </c>
      <c r="L1015" s="2" t="n">
        <v>0.69</v>
      </c>
      <c r="M1015" s="2" t="n">
        <v>0.098</v>
      </c>
      <c r="N1015" s="2" t="n">
        <v>11.479</v>
      </c>
      <c r="O1015" s="2" t="s">
        <v>41</v>
      </c>
      <c r="P1015" s="2" t="n">
        <v>230.9</v>
      </c>
      <c r="Q1015" s="2" t="n">
        <v>62.7</v>
      </c>
      <c r="R1015" s="2" t="n">
        <v>11.154</v>
      </c>
      <c r="S1015" s="2" t="n">
        <v>0.968316901858348</v>
      </c>
      <c r="T1015" s="2" t="n">
        <v>-0.333329748146094</v>
      </c>
      <c r="U1015" s="2" t="n">
        <v>0.0717166666546425</v>
      </c>
      <c r="V1015" s="2" t="n">
        <v>0.00594562029158052</v>
      </c>
      <c r="W1015" s="2" t="n">
        <v>0.0508300861011013</v>
      </c>
      <c r="X1015" s="2" t="n">
        <v>0.0320093105846948</v>
      </c>
      <c r="Y1015" s="2" t="n">
        <v>0.124303997064511</v>
      </c>
      <c r="Z1015" s="2" t="n">
        <v>0.122396218172253</v>
      </c>
      <c r="AA1015" s="2" t="n">
        <v>0.151046472350293</v>
      </c>
      <c r="AB1015" s="2" t="n">
        <v>0.127681945120529</v>
      </c>
      <c r="AC1015" s="2" t="n">
        <v>0.110770008791965</v>
      </c>
      <c r="AD1015" s="2" t="n">
        <v>0.13715907165383</v>
      </c>
      <c r="AE1015" s="2" t="n">
        <v>0.157465579244</v>
      </c>
      <c r="AF1015" s="2" t="n">
        <v>0.0371673970179242</v>
      </c>
      <c r="AG1015" s="2" t="n">
        <v>0.527494081460648</v>
      </c>
      <c r="AH1015" s="3" t="b">
        <f aca="false">TRUE()</f>
        <v>1</v>
      </c>
      <c r="AI1015" s="3" t="n">
        <v>0.071226756342498</v>
      </c>
      <c r="AJ1015" s="3" t="b">
        <f aca="false">TRUE()</f>
        <v>1</v>
      </c>
      <c r="AK1015" s="3" t="n">
        <v>-0.408364946345578</v>
      </c>
      <c r="AL1015" s="3" t="b">
        <f aca="false">TRUE()</f>
        <v>1</v>
      </c>
      <c r="AM1015" s="3" t="n">
        <v>-0.016090904019662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52</v>
      </c>
      <c r="E1016" s="2" t="n">
        <v>4</v>
      </c>
      <c r="F1016" s="2" t="n">
        <v>33.6900675259798</v>
      </c>
      <c r="G1016" s="2" t="n">
        <v>0.822289156626506</v>
      </c>
      <c r="H1016" s="2" t="n">
        <v>0.981011440082185</v>
      </c>
      <c r="I1016" s="2" t="n">
        <v>0.20677834367204</v>
      </c>
      <c r="J1016" s="2" t="n">
        <v>0.406098162448586</v>
      </c>
      <c r="K1016" s="2" t="n">
        <v>3.67766023851488</v>
      </c>
      <c r="L1016" s="2" t="n">
        <v>0.669</v>
      </c>
      <c r="M1016" s="2" t="n">
        <v>0.099</v>
      </c>
      <c r="N1016" s="2" t="n">
        <v>8.125</v>
      </c>
      <c r="O1016" s="2" t="s">
        <v>41</v>
      </c>
      <c r="P1016" s="2" t="n">
        <v>276</v>
      </c>
      <c r="Q1016" s="2" t="n">
        <v>112.9</v>
      </c>
      <c r="R1016" s="2" t="n">
        <v>13.333</v>
      </c>
      <c r="S1016" s="2" t="n">
        <v>0.809546633285145</v>
      </c>
      <c r="T1016" s="2" t="n">
        <v>1.81771404318727</v>
      </c>
      <c r="U1016" s="2" t="n">
        <v>4.93101727895729</v>
      </c>
      <c r="V1016" s="2" t="n">
        <v>0.413530704085217</v>
      </c>
      <c r="W1016" s="2" t="n">
        <v>0.259098291955388</v>
      </c>
      <c r="X1016" s="2" t="n">
        <v>0.124752142131918</v>
      </c>
      <c r="Y1016" s="2" t="n">
        <v>0.148798898648065</v>
      </c>
      <c r="Z1016" s="2" t="n">
        <v>0.175046729545121</v>
      </c>
      <c r="AA1016" s="2" t="n">
        <v>0.181206007280768</v>
      </c>
      <c r="AB1016" s="2" t="n">
        <v>0.0797217436783815</v>
      </c>
      <c r="AC1016" s="2" t="n">
        <v>0.0746428671854906</v>
      </c>
      <c r="AD1016" s="2" t="n">
        <v>0.112357738100627</v>
      </c>
      <c r="AE1016" s="2" t="n">
        <v>0.0717914876787043</v>
      </c>
      <c r="AF1016" s="2" t="n">
        <v>0.0316823857509235</v>
      </c>
      <c r="AG1016" s="2" t="n">
        <v>-0.597883506583686</v>
      </c>
      <c r="AH1016" s="3" t="b">
        <f aca="false">TRUE()</f>
        <v>1</v>
      </c>
      <c r="AI1016" s="3" t="n">
        <v>-0.16125895789489</v>
      </c>
      <c r="AJ1016" s="3" t="b">
        <f aca="false">TRUE()</f>
        <v>1</v>
      </c>
      <c r="AK1016" s="3" t="n">
        <v>-0.373080954838766</v>
      </c>
      <c r="AL1016" s="3" t="b">
        <f aca="false">TRUE()</f>
        <v>1</v>
      </c>
      <c r="AM1016" s="3" t="n">
        <v>0.611218391458492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52</v>
      </c>
      <c r="E1017" s="2" t="n">
        <v>5</v>
      </c>
      <c r="F1017" s="2" t="n">
        <v>26.565051177078</v>
      </c>
      <c r="G1017" s="2" t="n">
        <v>0.720248667850799</v>
      </c>
      <c r="H1017" s="2" t="n">
        <v>0.980544205108522</v>
      </c>
      <c r="I1017" s="2" t="n">
        <v>0.148319056417727</v>
      </c>
      <c r="J1017" s="2" t="n">
        <v>0.337688849162883</v>
      </c>
      <c r="K1017" s="2" t="n">
        <v>5.0851151099722</v>
      </c>
      <c r="L1017" s="2" t="n">
        <v>0.743</v>
      </c>
      <c r="M1017" s="2" t="n">
        <v>0.096</v>
      </c>
      <c r="N1017" s="2" t="n">
        <v>10.871</v>
      </c>
      <c r="O1017" s="2" t="s">
        <v>41</v>
      </c>
      <c r="P1017" s="2" t="n">
        <v>180.7</v>
      </c>
      <c r="Q1017" s="2" t="n">
        <v>81.2</v>
      </c>
      <c r="R1017" s="2" t="n">
        <v>8.728</v>
      </c>
      <c r="S1017" s="2" t="n">
        <v>0.544594251148182</v>
      </c>
      <c r="T1017" s="2" t="n">
        <v>1.35406490046732</v>
      </c>
      <c r="U1017" s="2" t="n">
        <v>1.92071017202883</v>
      </c>
      <c r="V1017" s="2" t="n">
        <v>0.180447391149834</v>
      </c>
      <c r="W1017" s="2" t="n">
        <v>0.0391066098130969</v>
      </c>
      <c r="X1017" s="2" t="n">
        <v>0.236370001830506</v>
      </c>
      <c r="Y1017" s="2" t="n">
        <v>0.206950062994678</v>
      </c>
      <c r="Z1017" s="2" t="n">
        <v>0.095374463560688</v>
      </c>
      <c r="AA1017" s="2" t="n">
        <v>0.0613926056197708</v>
      </c>
      <c r="AB1017" s="2" t="n">
        <v>0.0653572207093393</v>
      </c>
      <c r="AC1017" s="2" t="n">
        <v>0.0996424145031711</v>
      </c>
      <c r="AD1017" s="2" t="n">
        <v>0.0896810079920213</v>
      </c>
      <c r="AE1017" s="2" t="n">
        <v>0.11942486063166</v>
      </c>
      <c r="AF1017" s="2" t="n">
        <v>0.0258073621581651</v>
      </c>
      <c r="AG1017" s="2" t="n">
        <v>0.36002365355281</v>
      </c>
      <c r="AH1017" s="3" t="b">
        <f aca="false">TRUE()</f>
        <v>1</v>
      </c>
      <c r="AI1017" s="3" t="n">
        <v>0.657976416084481</v>
      </c>
      <c r="AJ1017" s="3" t="b">
        <f aca="false">TRUE()</f>
        <v>1</v>
      </c>
      <c r="AK1017" s="3" t="n">
        <v>-0.478932929359201</v>
      </c>
      <c r="AL1017" s="3" t="b">
        <f aca="false">TRUE()</f>
        <v>1</v>
      </c>
      <c r="AM1017" s="3" t="n">
        <v>-0.714337614285812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54</v>
      </c>
      <c r="E1018" s="2" t="n">
        <v>1</v>
      </c>
      <c r="F1018" s="2" t="n">
        <v>16.504361381755</v>
      </c>
      <c r="G1018" s="2" t="n">
        <v>0.859697386519945</v>
      </c>
      <c r="H1018" s="2" t="n">
        <v>0.988427777041958</v>
      </c>
      <c r="I1018" s="2" t="n">
        <v>0.196487584064068</v>
      </c>
      <c r="J1018" s="2" t="n">
        <v>0.362781878990804</v>
      </c>
      <c r="K1018" s="2" t="n">
        <v>4.30975693891918</v>
      </c>
      <c r="L1018" s="2" t="n">
        <v>0.646</v>
      </c>
      <c r="M1018" s="2" t="n">
        <v>0.078</v>
      </c>
      <c r="N1018" s="2" t="n">
        <v>9.378</v>
      </c>
      <c r="O1018" s="2" t="s">
        <v>41</v>
      </c>
      <c r="P1018" s="2" t="n">
        <v>290.7</v>
      </c>
      <c r="Q1018" s="2" t="n">
        <v>77.4</v>
      </c>
      <c r="R1018" s="2" t="n">
        <v>14.044</v>
      </c>
      <c r="S1018" s="2" t="n">
        <v>0.800533684695846</v>
      </c>
      <c r="T1018" s="2" t="n">
        <v>0.208588627192923</v>
      </c>
      <c r="U1018" s="2" t="n">
        <v>-0.135709077679235</v>
      </c>
      <c r="V1018" s="2" t="n">
        <v>0.146988873345553</v>
      </c>
      <c r="W1018" s="2" t="n">
        <v>0.0988527630181337</v>
      </c>
      <c r="X1018" s="2" t="n">
        <v>0.0714493245188518</v>
      </c>
      <c r="Y1018" s="2" t="n">
        <v>0.149859967787577</v>
      </c>
      <c r="Z1018" s="2" t="n">
        <v>0.143707468816529</v>
      </c>
      <c r="AA1018" s="2" t="n">
        <v>0.133277438302659</v>
      </c>
      <c r="AB1018" s="2" t="n">
        <v>0.0933138501816423</v>
      </c>
      <c r="AC1018" s="2" t="n">
        <v>0.0938060604147093</v>
      </c>
      <c r="AD1018" s="2" t="n">
        <v>0.103542454082614</v>
      </c>
      <c r="AE1018" s="2" t="n">
        <v>0.129307328624282</v>
      </c>
      <c r="AF1018" s="2" t="n">
        <v>0.0817361072711354</v>
      </c>
      <c r="AG1018" s="2" t="n">
        <v>-0.167681467786527</v>
      </c>
      <c r="AH1018" s="3" t="b">
        <f aca="false">TRUE()</f>
        <v>1</v>
      </c>
      <c r="AI1018" s="3" t="n">
        <v>-0.415886168726317</v>
      </c>
      <c r="AJ1018" s="3" t="b">
        <f aca="false">TRUE()</f>
        <v>1</v>
      </c>
      <c r="AK1018" s="3" t="n">
        <v>-1.11404477648181</v>
      </c>
      <c r="AL1018" s="3" t="b">
        <f aca="false">TRUE()</f>
        <v>1</v>
      </c>
      <c r="AM1018" s="3" t="n">
        <v>0.815685057612126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54</v>
      </c>
      <c r="E1019" s="2" t="n">
        <v>2</v>
      </c>
      <c r="F1019" s="2" t="n">
        <v>22.6198649480404</v>
      </c>
      <c r="G1019" s="2" t="n">
        <v>0.8528</v>
      </c>
      <c r="H1019" s="2" t="n">
        <v>0.982662866530278</v>
      </c>
      <c r="I1019" s="2" t="n">
        <v>0.247858538109511</v>
      </c>
      <c r="J1019" s="2" t="n">
        <v>0.413066880964272</v>
      </c>
      <c r="K1019" s="2" t="n">
        <v>3.60747515997656</v>
      </c>
      <c r="L1019" s="2" t="n">
        <v>0.663</v>
      </c>
      <c r="M1019" s="2" t="n">
        <v>0.108</v>
      </c>
      <c r="N1019" s="2" t="n">
        <v>8.025</v>
      </c>
      <c r="O1019" s="2" t="s">
        <v>41</v>
      </c>
      <c r="P1019" s="2" t="n">
        <v>306.3</v>
      </c>
      <c r="Q1019" s="2" t="n">
        <v>117.5</v>
      </c>
      <c r="R1019" s="2" t="n">
        <v>14.799</v>
      </c>
      <c r="S1019" s="2" t="n">
        <v>0.731299322638076</v>
      </c>
      <c r="T1019" s="2" t="n">
        <v>1.07459896294419</v>
      </c>
      <c r="U1019" s="2" t="n">
        <v>1.56806763817955</v>
      </c>
      <c r="V1019" s="2" t="n">
        <v>0.0310207445737084</v>
      </c>
      <c r="W1019" s="2" t="n">
        <v>0.0226643120470401</v>
      </c>
      <c r="X1019" s="2" t="n">
        <v>0.0559363527757056</v>
      </c>
      <c r="Y1019" s="2" t="n">
        <v>0.162950091976279</v>
      </c>
      <c r="Z1019" s="2" t="n">
        <v>0.179282413468197</v>
      </c>
      <c r="AA1019" s="2" t="n">
        <v>0.0909307664528021</v>
      </c>
      <c r="AB1019" s="2" t="n">
        <v>0.0685232712790565</v>
      </c>
      <c r="AC1019" s="2" t="n">
        <v>0.175643309104329</v>
      </c>
      <c r="AD1019" s="2" t="n">
        <v>0.135606179241894</v>
      </c>
      <c r="AE1019" s="2" t="n">
        <v>0.0945274503589285</v>
      </c>
      <c r="AF1019" s="2" t="n">
        <v>0.0366001653428082</v>
      </c>
      <c r="AG1019" s="2" t="n">
        <v>-0.645651140651397</v>
      </c>
      <c r="AH1019" s="3" t="b">
        <f aca="false">TRUE()</f>
        <v>1</v>
      </c>
      <c r="AI1019" s="3" t="n">
        <v>-0.227683447677002</v>
      </c>
      <c r="AJ1019" s="3" t="b">
        <f aca="false">TRUE()</f>
        <v>1</v>
      </c>
      <c r="AK1019" s="3" t="n">
        <v>-0.0555250312774606</v>
      </c>
      <c r="AL1019" s="3" t="b">
        <f aca="false">TRUE()</f>
        <v>1</v>
      </c>
      <c r="AM1019" s="3" t="n">
        <v>1.03267009108129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56</v>
      </c>
      <c r="E1020" s="2" t="n">
        <v>1</v>
      </c>
      <c r="F1020" s="2" t="n">
        <v>53.9726266148964</v>
      </c>
      <c r="G1020" s="2" t="n">
        <v>0.70357454228422</v>
      </c>
      <c r="H1020" s="2" t="n">
        <v>0.971246407315499</v>
      </c>
      <c r="I1020" s="2" t="n">
        <v>0.142708932305733</v>
      </c>
      <c r="J1020" s="2" t="n">
        <v>0.34349379846335</v>
      </c>
      <c r="K1020" s="2" t="n">
        <v>4.91048175410974</v>
      </c>
      <c r="L1020" s="2" t="n">
        <v>0.741</v>
      </c>
      <c r="M1020" s="2" t="n">
        <v>0.14</v>
      </c>
      <c r="N1020" s="2" t="n">
        <v>10.574</v>
      </c>
      <c r="O1020" s="2" t="s">
        <v>41</v>
      </c>
      <c r="P1020" s="2" t="n">
        <v>280.5</v>
      </c>
      <c r="Q1020" s="2" t="n">
        <v>93.2</v>
      </c>
      <c r="R1020" s="2" t="n">
        <v>13.553</v>
      </c>
      <c r="S1020" s="2" t="n">
        <v>0.707401568763935</v>
      </c>
      <c r="T1020" s="2" t="n">
        <v>0.0882878427364146</v>
      </c>
      <c r="U1020" s="2" t="n">
        <v>-0.0667359562860641</v>
      </c>
      <c r="V1020" s="2" t="n">
        <v>0.172381085779225</v>
      </c>
      <c r="W1020" s="2" t="n">
        <v>0.0614664342202419</v>
      </c>
      <c r="X1020" s="2" t="n">
        <v>0.160810472934284</v>
      </c>
      <c r="Y1020" s="2" t="n">
        <v>0.185544630852899</v>
      </c>
      <c r="Z1020" s="2" t="n">
        <v>0.121366519848031</v>
      </c>
      <c r="AA1020" s="2" t="n">
        <v>0.097702069481169</v>
      </c>
      <c r="AB1020" s="2" t="n">
        <v>0.0837782700087704</v>
      </c>
      <c r="AC1020" s="2" t="n">
        <v>0.0992644097090379</v>
      </c>
      <c r="AD1020" s="2" t="n">
        <v>0.116488074017492</v>
      </c>
      <c r="AE1020" s="2" t="n">
        <v>0.107035761385984</v>
      </c>
      <c r="AF1020" s="2" t="n">
        <v>0.0280097917623333</v>
      </c>
      <c r="AG1020" s="2" t="n">
        <v>0.241169013612488</v>
      </c>
      <c r="AH1020" s="3" t="b">
        <f aca="false">TRUE()</f>
        <v>1</v>
      </c>
      <c r="AI1020" s="3" t="n">
        <v>0.635834919490444</v>
      </c>
      <c r="AJ1020" s="3" t="b">
        <f aca="false">TRUE()</f>
        <v>1</v>
      </c>
      <c r="AK1020" s="3" t="n">
        <v>1.07356269694052</v>
      </c>
      <c r="AL1020" s="3" t="b">
        <f aca="false">TRUE()</f>
        <v>1</v>
      </c>
      <c r="AM1020" s="3" t="n">
        <v>0.673810228036135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56</v>
      </c>
      <c r="E1021" s="2" t="n">
        <v>4</v>
      </c>
      <c r="F1021" s="2" t="n">
        <v>33.6900675259798</v>
      </c>
      <c r="G1021" s="2" t="n">
        <v>0.715538847117795</v>
      </c>
      <c r="H1021" s="2" t="n">
        <v>0.968100456317401</v>
      </c>
      <c r="I1021" s="2" t="n">
        <v>0.19659810168842</v>
      </c>
      <c r="J1021" s="2" t="n">
        <v>0.405313670095278</v>
      </c>
      <c r="K1021" s="2" t="n">
        <v>3.76852114412649</v>
      </c>
      <c r="L1021" s="2" t="n">
        <v>0.708</v>
      </c>
      <c r="M1021" s="2" t="n">
        <v>0.104</v>
      </c>
      <c r="N1021" s="2" t="n">
        <v>8.348</v>
      </c>
      <c r="O1021" s="2" t="s">
        <v>41</v>
      </c>
      <c r="P1021" s="2" t="n">
        <v>260.2</v>
      </c>
      <c r="Q1021" s="2" t="n">
        <v>76</v>
      </c>
      <c r="R1021" s="2" t="n">
        <v>12.569</v>
      </c>
      <c r="S1021" s="2" t="n">
        <v>0.542604164084834</v>
      </c>
      <c r="T1021" s="2" t="n">
        <v>-0.429201210673056</v>
      </c>
      <c r="U1021" s="2" t="n">
        <v>0.379956307144625</v>
      </c>
      <c r="V1021" s="2" t="n">
        <v>0.339399873704202</v>
      </c>
      <c r="W1021" s="2" t="n">
        <v>0.155658899712198</v>
      </c>
      <c r="X1021" s="2" t="n">
        <v>0.133285471460442</v>
      </c>
      <c r="Y1021" s="2" t="n">
        <v>0.140730286718709</v>
      </c>
      <c r="Z1021" s="2" t="n">
        <v>0.148026102807881</v>
      </c>
      <c r="AA1021" s="2" t="n">
        <v>0.158702272352822</v>
      </c>
      <c r="AB1021" s="2" t="n">
        <v>0.103024769447127</v>
      </c>
      <c r="AC1021" s="2" t="n">
        <v>0.114220947172464</v>
      </c>
      <c r="AD1021" s="2" t="n">
        <v>0.0988192999336946</v>
      </c>
      <c r="AE1021" s="2" t="n">
        <v>0.084121771643158</v>
      </c>
      <c r="AF1021" s="2" t="n">
        <v>0.0190690784637022</v>
      </c>
      <c r="AG1021" s="2" t="n">
        <v>-0.536044001938161</v>
      </c>
      <c r="AH1021" s="3" t="b">
        <f aca="false">TRUE()</f>
        <v>1</v>
      </c>
      <c r="AI1021" s="3" t="n">
        <v>0.270500225688832</v>
      </c>
      <c r="AJ1021" s="3" t="b">
        <f aca="false">TRUE()</f>
        <v>1</v>
      </c>
      <c r="AK1021" s="3" t="n">
        <v>-0.196660997304708</v>
      </c>
      <c r="AL1021" s="3" t="b">
        <f aca="false">TRUE()</f>
        <v>1</v>
      </c>
      <c r="AM1021" s="3" t="n">
        <v>0.391451498585879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56</v>
      </c>
      <c r="E1022" s="2" t="n">
        <v>5</v>
      </c>
      <c r="F1022" s="2" t="n">
        <v>18.434948822922</v>
      </c>
      <c r="G1022" s="2" t="n">
        <v>0.903660886319846</v>
      </c>
      <c r="H1022" s="2" t="n">
        <v>0.975454523038812</v>
      </c>
      <c r="I1022" s="2" t="n">
        <v>0.274173253664275</v>
      </c>
      <c r="J1022" s="2" t="n">
        <v>0.467604046039144</v>
      </c>
      <c r="K1022" s="2" t="n">
        <v>3.19363952887907</v>
      </c>
      <c r="L1022" s="2" t="n">
        <v>0.701</v>
      </c>
      <c r="M1022" s="2" t="n">
        <v>0.1</v>
      </c>
      <c r="N1022" s="2" t="n">
        <v>7.102</v>
      </c>
      <c r="O1022" s="2" t="s">
        <v>41</v>
      </c>
      <c r="P1022" s="2" t="n">
        <v>311.1</v>
      </c>
      <c r="Q1022" s="2" t="n">
        <v>113.7</v>
      </c>
      <c r="R1022" s="2" t="n">
        <v>15.03</v>
      </c>
      <c r="S1022" s="2" t="n">
        <v>0.715428037443259</v>
      </c>
      <c r="T1022" s="2" t="n">
        <v>1.04105641902041</v>
      </c>
      <c r="U1022" s="2" t="n">
        <v>1.55637356707753</v>
      </c>
      <c r="V1022" s="2" t="n">
        <v>0.188935017608773</v>
      </c>
      <c r="W1022" s="2" t="n">
        <v>0.110892856045053</v>
      </c>
      <c r="X1022" s="2" t="n">
        <v>0.123961360370004</v>
      </c>
      <c r="Y1022" s="2" t="n">
        <v>0.194588788903226</v>
      </c>
      <c r="Z1022" s="2" t="n">
        <v>0.230766359266985</v>
      </c>
      <c r="AA1022" s="2" t="n">
        <v>0.0416290942767378</v>
      </c>
      <c r="AB1022" s="2" t="n">
        <v>0.0253826344641898</v>
      </c>
      <c r="AC1022" s="2" t="n">
        <v>0.0323498347362321</v>
      </c>
      <c r="AD1022" s="2" t="n">
        <v>0.0689703892925092</v>
      </c>
      <c r="AE1022" s="2" t="n">
        <v>0.141217107851518</v>
      </c>
      <c r="AF1022" s="2" t="n">
        <v>0.141134430838598</v>
      </c>
      <c r="AG1022" s="2" t="n">
        <v>-0.927305723108762</v>
      </c>
      <c r="AH1022" s="3" t="b">
        <f aca="false">TRUE()</f>
        <v>1</v>
      </c>
      <c r="AI1022" s="3" t="n">
        <v>0.193004987609702</v>
      </c>
      <c r="AJ1022" s="3" t="b">
        <f aca="false">TRUE()</f>
        <v>1</v>
      </c>
      <c r="AK1022" s="3" t="n">
        <v>-0.337796963331954</v>
      </c>
      <c r="AL1022" s="3" t="b">
        <f aca="false">TRUE()</f>
        <v>1</v>
      </c>
      <c r="AM1022" s="3" t="n">
        <v>1.09943471676411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56</v>
      </c>
      <c r="E1023" s="2" t="n">
        <v>7</v>
      </c>
      <c r="F1023" s="2" t="n">
        <v>30.3432488842396</v>
      </c>
      <c r="G1023" s="2" t="n">
        <v>0.593635250917993</v>
      </c>
      <c r="H1023" s="2" t="n">
        <v>0.973791677027102</v>
      </c>
      <c r="I1023" s="2" t="n">
        <v>0.128596663722731</v>
      </c>
      <c r="J1023" s="2" t="n">
        <v>0.293818768440935</v>
      </c>
      <c r="K1023" s="2" t="n">
        <v>4.15360733316672</v>
      </c>
      <c r="L1023" s="2" t="n">
        <v>0.51</v>
      </c>
      <c r="M1023" s="2" t="n">
        <v>0.091</v>
      </c>
      <c r="N1023" s="2" t="n">
        <v>9.084</v>
      </c>
      <c r="O1023" s="2" t="s">
        <v>41</v>
      </c>
      <c r="P1023" s="2" t="n">
        <v>355.6</v>
      </c>
      <c r="Q1023" s="2" t="n">
        <v>104.7</v>
      </c>
      <c r="R1023" s="2" t="n">
        <v>17.178</v>
      </c>
      <c r="S1023" s="2" t="n">
        <v>-1</v>
      </c>
      <c r="T1023" s="2" t="n">
        <v>0.215521700533357</v>
      </c>
      <c r="U1023" s="2" t="n">
        <v>-1.00995768046544</v>
      </c>
      <c r="V1023" s="2" t="n">
        <v>0.35201334237973</v>
      </c>
      <c r="W1023" s="2" t="n">
        <v>0.209190425385176</v>
      </c>
      <c r="X1023" s="2" t="n">
        <v>0.139800262166981</v>
      </c>
      <c r="Y1023" s="2" t="n">
        <v>0.208462754443691</v>
      </c>
      <c r="Z1023" s="2" t="n">
        <v>0.203650642173871</v>
      </c>
      <c r="AA1023" s="2" t="n">
        <v>0.133156137210991</v>
      </c>
      <c r="AB1023" s="2" t="n">
        <v>0.0481167790355409</v>
      </c>
      <c r="AC1023" s="2" t="n">
        <v>0.0468586170204912</v>
      </c>
      <c r="AD1023" s="2" t="n">
        <v>0.0863224985574956</v>
      </c>
      <c r="AE1023" s="2" t="n">
        <v>0.104468230480541</v>
      </c>
      <c r="AF1023" s="2" t="n">
        <v>0.0291640789103979</v>
      </c>
      <c r="AG1023" s="2" t="n">
        <v>-0.273956154411395</v>
      </c>
      <c r="AH1023" s="3" t="b">
        <f aca="false">TRUE()</f>
        <v>1</v>
      </c>
      <c r="AI1023" s="3" t="n">
        <v>-1.92150793712084</v>
      </c>
      <c r="AJ1023" s="3" t="b">
        <f aca="false">TRUE()</f>
        <v>1</v>
      </c>
      <c r="AK1023" s="3" t="n">
        <v>-0.65535288689326</v>
      </c>
      <c r="AL1023" s="3" t="b">
        <f aca="false">TRUE()</f>
        <v>1</v>
      </c>
      <c r="AM1023" s="3" t="n">
        <v>1.71839843403191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56</v>
      </c>
      <c r="E1024" s="2" t="n">
        <v>8</v>
      </c>
      <c r="F1024" s="2" t="n">
        <v>33.6900675259798</v>
      </c>
      <c r="G1024" s="2" t="n">
        <v>0.755403868031854</v>
      </c>
      <c r="H1024" s="2" t="n">
        <v>0.988696546668053</v>
      </c>
      <c r="I1024" s="2" t="n">
        <v>0.130106349292728</v>
      </c>
      <c r="J1024" s="2" t="n">
        <v>0.313685344726623</v>
      </c>
      <c r="K1024" s="2" t="n">
        <v>4.75217070340389</v>
      </c>
      <c r="L1024" s="2" t="n">
        <v>0.625</v>
      </c>
      <c r="M1024" s="2" t="n">
        <v>0.101</v>
      </c>
      <c r="N1024" s="2" t="n">
        <v>10.248</v>
      </c>
      <c r="O1024" s="2" t="s">
        <v>41</v>
      </c>
      <c r="P1024" s="2" t="n">
        <v>291.4</v>
      </c>
      <c r="Q1024" s="2" t="n">
        <v>93.2</v>
      </c>
      <c r="R1024" s="2" t="n">
        <v>14.075</v>
      </c>
      <c r="S1024" s="2" t="n">
        <v>0.647318580908308</v>
      </c>
      <c r="T1024" s="2" t="n">
        <v>-0.0947845281920651</v>
      </c>
      <c r="U1024" s="2" t="n">
        <v>0.198293938092511</v>
      </c>
      <c r="V1024" s="2" t="n">
        <v>0.200108433540552</v>
      </c>
      <c r="W1024" s="2" t="n">
        <v>0.0587097746845047</v>
      </c>
      <c r="X1024" s="2" t="n">
        <v>0.122843740987119</v>
      </c>
      <c r="Y1024" s="2" t="n">
        <v>0.186846985568319</v>
      </c>
      <c r="Z1024" s="2" t="n">
        <v>0.125774555849622</v>
      </c>
      <c r="AA1024" s="2" t="n">
        <v>0.114072349843004</v>
      </c>
      <c r="AB1024" s="2" t="n">
        <v>0.107082468810567</v>
      </c>
      <c r="AC1024" s="2" t="n">
        <v>0.0997222711422831</v>
      </c>
      <c r="AD1024" s="2" t="n">
        <v>0.111864539049048</v>
      </c>
      <c r="AE1024" s="2" t="n">
        <v>0.10063644271185</v>
      </c>
      <c r="AF1024" s="2" t="n">
        <v>0.0311566460381888</v>
      </c>
      <c r="AG1024" s="2" t="n">
        <v>0.133423257727007</v>
      </c>
      <c r="AH1024" s="3" t="b">
        <f aca="false">TRUE()</f>
        <v>1</v>
      </c>
      <c r="AI1024" s="3" t="n">
        <v>-0.648371882963707</v>
      </c>
      <c r="AJ1024" s="3" t="b">
        <f aca="false">TRUE()</f>
        <v>1</v>
      </c>
      <c r="AK1024" s="3" t="n">
        <v>-0.302512971825142</v>
      </c>
      <c r="AL1024" s="3" t="b">
        <f aca="false">TRUE()</f>
        <v>1</v>
      </c>
      <c r="AM1024" s="3" t="n">
        <v>0.825421565524203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56</v>
      </c>
      <c r="E1025" s="2" t="n">
        <v>9</v>
      </c>
      <c r="F1025" s="2" t="n">
        <v>21.3706222693432</v>
      </c>
      <c r="G1025" s="2" t="n">
        <v>0.920984455958549</v>
      </c>
      <c r="H1025" s="2" t="n">
        <v>0.984406648695106</v>
      </c>
      <c r="I1025" s="2" t="n">
        <v>0.174024090024356</v>
      </c>
      <c r="J1025" s="2" t="n">
        <v>0.386380430582626</v>
      </c>
      <c r="K1025" s="2" t="n">
        <v>4.37961619043567</v>
      </c>
      <c r="L1025" s="2" t="n">
        <v>0.761</v>
      </c>
      <c r="M1025" s="2" t="n">
        <v>0.143</v>
      </c>
      <c r="N1025" s="2" t="n">
        <v>9.403</v>
      </c>
      <c r="O1025" s="2" t="s">
        <v>41</v>
      </c>
      <c r="P1025" s="2" t="n">
        <v>191.7</v>
      </c>
      <c r="Q1025" s="2" t="n">
        <v>63.4</v>
      </c>
      <c r="R1025" s="2" t="n">
        <v>9.26</v>
      </c>
      <c r="S1025" s="2" t="n">
        <v>0.63706051326239</v>
      </c>
      <c r="T1025" s="2" t="n">
        <v>-0.286359076464871</v>
      </c>
      <c r="U1025" s="2" t="n">
        <v>-0.177948851630601</v>
      </c>
      <c r="V1025" s="2" t="n">
        <v>0.0251890677695789</v>
      </c>
      <c r="W1025" s="2" t="n">
        <v>0.0556235779250299</v>
      </c>
      <c r="X1025" s="2" t="n">
        <v>0.138747015113836</v>
      </c>
      <c r="Y1025" s="2" t="n">
        <v>0.130440980154951</v>
      </c>
      <c r="Z1025" s="2" t="n">
        <v>0.131531680188874</v>
      </c>
      <c r="AA1025" s="2" t="n">
        <v>0.095551906687835</v>
      </c>
      <c r="AB1025" s="2" t="n">
        <v>0.0942188420735962</v>
      </c>
      <c r="AC1025" s="2" t="n">
        <v>0.13229827716061</v>
      </c>
      <c r="AD1025" s="2" t="n">
        <v>0.145931987969648</v>
      </c>
      <c r="AE1025" s="2" t="n">
        <v>0.118413398751953</v>
      </c>
      <c r="AF1025" s="2" t="n">
        <v>0.0128659118986971</v>
      </c>
      <c r="AG1025" s="2" t="n">
        <v>-0.120135590056088</v>
      </c>
      <c r="AH1025" s="3" t="b">
        <f aca="false">TRUE()</f>
        <v>1</v>
      </c>
      <c r="AI1025" s="3" t="n">
        <v>0.857249885430815</v>
      </c>
      <c r="AJ1025" s="3" t="b">
        <f aca="false">TRUE()</f>
        <v>1</v>
      </c>
      <c r="AK1025" s="3" t="n">
        <v>1.17941467146095</v>
      </c>
      <c r="AL1025" s="3" t="b">
        <f aca="false">TRUE()</f>
        <v>1</v>
      </c>
      <c r="AM1025" s="3" t="n">
        <v>-0.561335347096018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56</v>
      </c>
      <c r="E1026" s="2" t="n">
        <v>10</v>
      </c>
      <c r="F1026" s="2" t="n">
        <v>23.6293777306568</v>
      </c>
      <c r="G1026" s="2" t="n">
        <v>0.908665105386417</v>
      </c>
      <c r="H1026" s="2" t="n">
        <v>0.956597177671978</v>
      </c>
      <c r="I1026" s="2" t="n">
        <v>0.257032748885142</v>
      </c>
      <c r="J1026" s="2" t="n">
        <v>0.542403467157092</v>
      </c>
      <c r="K1026" s="2" t="n">
        <v>2.58610060710381</v>
      </c>
      <c r="L1026" s="2" t="n">
        <v>0.713</v>
      </c>
      <c r="M1026" s="2" t="n">
        <v>0.126</v>
      </c>
      <c r="N1026" s="2" t="n">
        <v>5.839</v>
      </c>
      <c r="O1026" s="2" t="s">
        <v>41</v>
      </c>
      <c r="P1026" s="2" t="n">
        <v>213.4</v>
      </c>
      <c r="Q1026" s="2" t="n">
        <v>73.8</v>
      </c>
      <c r="R1026" s="2" t="n">
        <v>10.31</v>
      </c>
      <c r="S1026" s="2" t="n">
        <v>0.000564417769022858</v>
      </c>
      <c r="T1026" s="2" t="n">
        <v>0.496722704064793</v>
      </c>
      <c r="U1026" s="2" t="n">
        <v>0.246783107690906</v>
      </c>
      <c r="V1026" s="2" t="n">
        <v>0.0112705440865349</v>
      </c>
      <c r="W1026" s="2" t="n">
        <v>0.10816349418255</v>
      </c>
      <c r="X1026" s="2" t="n">
        <v>0.218148515769559</v>
      </c>
      <c r="Y1026" s="2" t="n">
        <v>0.113336467173228</v>
      </c>
      <c r="Z1026" s="2" t="n">
        <v>0.0768165610311934</v>
      </c>
      <c r="AA1026" s="2" t="n">
        <v>0.0669651744675992</v>
      </c>
      <c r="AB1026" s="2" t="n">
        <v>0.0916880679505999</v>
      </c>
      <c r="AC1026" s="2" t="n">
        <v>0.130722847538432</v>
      </c>
      <c r="AD1026" s="2" t="n">
        <v>0.145551625321434</v>
      </c>
      <c r="AE1026" s="2" t="n">
        <v>0.117072143212584</v>
      </c>
      <c r="AF1026" s="2" t="n">
        <v>0.0396985975353708</v>
      </c>
      <c r="AG1026" s="2" t="n">
        <v>-1.34079385337296</v>
      </c>
      <c r="AH1026" s="3" t="b">
        <f aca="false">TRUE()</f>
        <v>1</v>
      </c>
      <c r="AI1026" s="3" t="n">
        <v>0.325853967173925</v>
      </c>
      <c r="AJ1026" s="3" t="b">
        <f aca="false">TRUE()</f>
        <v>1</v>
      </c>
      <c r="AK1026" s="3" t="n">
        <v>0.579586815845151</v>
      </c>
      <c r="AL1026" s="3" t="b">
        <f aca="false">TRUE()</f>
        <v>1</v>
      </c>
      <c r="AM1026" s="3" t="n">
        <v>-0.259503601821607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57</v>
      </c>
      <c r="E1027" s="2" t="n">
        <v>2</v>
      </c>
      <c r="F1027" s="2" t="n">
        <v>24.2277453179541</v>
      </c>
      <c r="G1027" s="2" t="n">
        <v>0.867326732673267</v>
      </c>
      <c r="H1027" s="2" t="n">
        <v>0.983225591718057</v>
      </c>
      <c r="I1027" s="2" t="n">
        <v>0.193102119319253</v>
      </c>
      <c r="J1027" s="2" t="n">
        <v>0.405061756692275</v>
      </c>
      <c r="K1027" s="2" t="n">
        <v>3.29149912328741</v>
      </c>
      <c r="L1027" s="2" t="n">
        <v>0.606</v>
      </c>
      <c r="M1027" s="2" t="n">
        <v>0.084</v>
      </c>
      <c r="N1027" s="2" t="n">
        <v>7.308</v>
      </c>
      <c r="O1027" s="2" t="s">
        <v>41</v>
      </c>
      <c r="P1027" s="2" t="n">
        <v>308.4</v>
      </c>
      <c r="Q1027" s="2" t="n">
        <v>52.1</v>
      </c>
      <c r="R1027" s="2" t="n">
        <v>14.9</v>
      </c>
      <c r="S1027" s="2" t="n">
        <v>-1</v>
      </c>
      <c r="T1027" s="2" t="n">
        <v>0.33199844039637</v>
      </c>
      <c r="U1027" s="2" t="n">
        <v>1.12956872300681</v>
      </c>
      <c r="V1027" s="2" t="n">
        <v>0.0206683760448508</v>
      </c>
      <c r="W1027" s="2" t="n">
        <v>0.0206683760448508</v>
      </c>
      <c r="X1027" s="2" t="n">
        <v>0.0640105358533706</v>
      </c>
      <c r="Y1027" s="2" t="n">
        <v>0.150987161912429</v>
      </c>
      <c r="Z1027" s="2" t="n">
        <v>0.134381762921431</v>
      </c>
      <c r="AA1027" s="2" t="n">
        <v>0.109598974888784</v>
      </c>
      <c r="AB1027" s="2" t="n">
        <v>0.0916101272931211</v>
      </c>
      <c r="AC1027" s="2" t="n">
        <v>0.0826579942048179</v>
      </c>
      <c r="AD1027" s="2" t="n">
        <v>0.10533128734514</v>
      </c>
      <c r="AE1027" s="2" t="n">
        <v>0.159513173923077</v>
      </c>
      <c r="AF1027" s="2" t="n">
        <v>0.101908981657831</v>
      </c>
      <c r="AG1027" s="2" t="n">
        <v>-0.860702943813437</v>
      </c>
      <c r="AH1027" s="3" t="b">
        <f aca="false">TRUE()</f>
        <v>1</v>
      </c>
      <c r="AI1027" s="3" t="n">
        <v>-0.858716100607059</v>
      </c>
      <c r="AJ1027" s="3" t="b">
        <f aca="false">TRUE()</f>
        <v>1</v>
      </c>
      <c r="AK1027" s="3" t="n">
        <v>-0.902340827440942</v>
      </c>
      <c r="AL1027" s="3" t="b">
        <f aca="false">TRUE()</f>
        <v>1</v>
      </c>
      <c r="AM1027" s="3" t="n">
        <v>1.06187961481752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57</v>
      </c>
      <c r="E1028" s="2" t="n">
        <v>3</v>
      </c>
      <c r="F1028" s="2" t="n">
        <v>26.565051177078</v>
      </c>
      <c r="G1028" s="2" t="n">
        <v>0.783484390735146</v>
      </c>
      <c r="H1028" s="2" t="n">
        <v>0.987913475000419</v>
      </c>
      <c r="I1028" s="2" t="n">
        <v>0.137580606361661</v>
      </c>
      <c r="J1028" s="2" t="n">
        <v>0.330763093865066</v>
      </c>
      <c r="K1028" s="2" t="n">
        <v>4.99190327592236</v>
      </c>
      <c r="L1028" s="2" t="n">
        <v>0.724</v>
      </c>
      <c r="M1028" s="2" t="n">
        <v>0.13</v>
      </c>
      <c r="N1028" s="2" t="n">
        <v>10.773</v>
      </c>
      <c r="O1028" s="2" t="s">
        <v>41</v>
      </c>
      <c r="P1028" s="2" t="n">
        <v>352.5</v>
      </c>
      <c r="Q1028" s="2" t="n">
        <v>89.6</v>
      </c>
      <c r="R1028" s="2" t="n">
        <v>17.027</v>
      </c>
      <c r="S1028" s="2" t="n">
        <v>0.6363475331321</v>
      </c>
      <c r="T1028" s="2" t="n">
        <v>-0.432836966985363</v>
      </c>
      <c r="U1028" s="2" t="n">
        <v>0.999467007106088</v>
      </c>
      <c r="V1028" s="2" t="n">
        <v>0.0363422950926896</v>
      </c>
      <c r="W1028" s="2" t="n">
        <v>0.0125628538922842</v>
      </c>
      <c r="X1028" s="2" t="n">
        <v>0.0442420388249628</v>
      </c>
      <c r="Y1028" s="2" t="n">
        <v>0.161538792713024</v>
      </c>
      <c r="Z1028" s="2" t="n">
        <v>0.135983137416772</v>
      </c>
      <c r="AA1028" s="2" t="n">
        <v>0.124554669911447</v>
      </c>
      <c r="AB1028" s="2" t="n">
        <v>0.118543985384353</v>
      </c>
      <c r="AC1028" s="2" t="n">
        <v>0.128720451909356</v>
      </c>
      <c r="AD1028" s="2" t="n">
        <v>0.127867005013507</v>
      </c>
      <c r="AE1028" s="2" t="n">
        <v>0.141155891893135</v>
      </c>
      <c r="AF1028" s="2" t="n">
        <v>0.0173940269334441</v>
      </c>
      <c r="AG1028" s="2" t="n">
        <v>0.296584118078861</v>
      </c>
      <c r="AH1028" s="3" t="b">
        <f aca="false">TRUE()</f>
        <v>1</v>
      </c>
      <c r="AI1028" s="3" t="n">
        <v>0.447632198441129</v>
      </c>
      <c r="AJ1028" s="3" t="b">
        <f aca="false">TRUE()</f>
        <v>1</v>
      </c>
      <c r="AK1028" s="3" t="n">
        <v>0.720722781872398</v>
      </c>
      <c r="AL1028" s="3" t="b">
        <f aca="false">TRUE()</f>
        <v>1</v>
      </c>
      <c r="AM1028" s="3" t="n">
        <v>1.67527961327842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57</v>
      </c>
      <c r="E1029" s="2" t="n">
        <v>4</v>
      </c>
      <c r="F1029" s="2" t="n">
        <v>24.2277453179541</v>
      </c>
      <c r="G1029" s="2" t="n">
        <v>0.845758354755784</v>
      </c>
      <c r="H1029" s="2" t="n">
        <v>0.978113591150542</v>
      </c>
      <c r="I1029" s="2" t="n">
        <v>0.24904626053381</v>
      </c>
      <c r="J1029" s="2" t="n">
        <v>0.441117925303659</v>
      </c>
      <c r="K1029" s="2" t="n">
        <v>2.70528209225271</v>
      </c>
      <c r="L1029" s="2" t="n">
        <v>0.583</v>
      </c>
      <c r="M1029" s="2" t="n">
        <v>0.102</v>
      </c>
      <c r="N1029" s="2" t="n">
        <v>6.058</v>
      </c>
      <c r="O1029" s="2" t="s">
        <v>41</v>
      </c>
      <c r="P1029" s="2" t="n">
        <v>405.6</v>
      </c>
      <c r="Q1029" s="2" t="n">
        <v>86.9</v>
      </c>
      <c r="R1029" s="2" t="n">
        <v>19.593</v>
      </c>
      <c r="S1029" s="2" t="n">
        <v>0.838581444338863</v>
      </c>
      <c r="T1029" s="2" t="n">
        <v>-0.346486366432401</v>
      </c>
      <c r="U1029" s="2" t="n">
        <v>-0.475642241429371</v>
      </c>
      <c r="V1029" s="2" t="n">
        <v>0.0194849117656761</v>
      </c>
      <c r="W1029" s="2" t="n">
        <v>0.0194849117656761</v>
      </c>
      <c r="X1029" s="2" t="n">
        <v>0.179052765817272</v>
      </c>
      <c r="Y1029" s="2" t="n">
        <v>0.149538401802466</v>
      </c>
      <c r="Z1029" s="2" t="n">
        <v>0.0918065589866454</v>
      </c>
      <c r="AA1029" s="2" t="n">
        <v>0.0570648365510291</v>
      </c>
      <c r="AB1029" s="2" t="n">
        <v>0.0493163799716465</v>
      </c>
      <c r="AC1029" s="2" t="n">
        <v>0.0302462702223388</v>
      </c>
      <c r="AD1029" s="2" t="n">
        <v>0.107395948962777</v>
      </c>
      <c r="AE1029" s="2" t="n">
        <v>0.175220940107952</v>
      </c>
      <c r="AF1029" s="2" t="n">
        <v>0.160357897577873</v>
      </c>
      <c r="AG1029" s="2" t="n">
        <v>-1.25967949560913</v>
      </c>
      <c r="AH1029" s="3" t="b">
        <f aca="false">TRUE()</f>
        <v>1</v>
      </c>
      <c r="AI1029" s="3" t="n">
        <v>-1.11334331143849</v>
      </c>
      <c r="AJ1029" s="3" t="b">
        <f aca="false">TRUE()</f>
        <v>1</v>
      </c>
      <c r="AK1029" s="3" t="n">
        <v>-0.267228980318331</v>
      </c>
      <c r="AL1029" s="3" t="b">
        <f aca="false">TRUE()</f>
        <v>1</v>
      </c>
      <c r="AM1029" s="3" t="n">
        <v>2.41386328489461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58</v>
      </c>
      <c r="E1030" s="2" t="n">
        <v>0</v>
      </c>
      <c r="F1030" s="2" t="n">
        <v>26.565051177078</v>
      </c>
      <c r="G1030" s="2" t="n">
        <v>0.858164481525626</v>
      </c>
      <c r="H1030" s="2" t="n">
        <v>0.96049172794761</v>
      </c>
      <c r="I1030" s="2" t="n">
        <v>0.286478897565412</v>
      </c>
      <c r="J1030" s="2" t="n">
        <v>0.531877110106742</v>
      </c>
      <c r="K1030" s="2" t="n">
        <v>3.59895459111648</v>
      </c>
      <c r="L1030" s="2" t="n">
        <v>0.933</v>
      </c>
      <c r="M1030" s="2" t="n">
        <v>0.164</v>
      </c>
      <c r="N1030" s="2" t="n">
        <v>8.239</v>
      </c>
      <c r="O1030" s="2" t="s">
        <v>41</v>
      </c>
      <c r="P1030" s="2" t="n">
        <v>154.3</v>
      </c>
      <c r="Q1030" s="2" t="n">
        <v>42.7</v>
      </c>
      <c r="R1030" s="2" t="n">
        <v>7.455</v>
      </c>
      <c r="S1030" s="2" t="n">
        <v>0.594007070864526</v>
      </c>
      <c r="T1030" s="2" t="n">
        <v>-0.430914815604039</v>
      </c>
      <c r="U1030" s="2" t="n">
        <v>-0.337373992731123</v>
      </c>
      <c r="V1030" s="2" t="n">
        <v>0.0895552553017237</v>
      </c>
      <c r="W1030" s="2" t="n">
        <v>0.0895552553017237</v>
      </c>
      <c r="X1030" s="2" t="n">
        <v>0.0395483967361655</v>
      </c>
      <c r="Y1030" s="2" t="n">
        <v>0.12414415908417</v>
      </c>
      <c r="Z1030" s="2" t="n">
        <v>0.14389299693828</v>
      </c>
      <c r="AA1030" s="2" t="n">
        <v>0.14737562857051</v>
      </c>
      <c r="AB1030" s="2" t="n">
        <v>0.135291231779812</v>
      </c>
      <c r="AC1030" s="2" t="n">
        <v>0.111254088723073</v>
      </c>
      <c r="AD1030" s="2" t="n">
        <v>0.119544231300081</v>
      </c>
      <c r="AE1030" s="2" t="n">
        <v>0.126666561335064</v>
      </c>
      <c r="AF1030" s="2" t="n">
        <v>0.0522827055328441</v>
      </c>
      <c r="AG1030" s="2" t="n">
        <v>-0.651450199708302</v>
      </c>
      <c r="AH1030" s="3" t="b">
        <f aca="false">TRUE()</f>
        <v>1</v>
      </c>
      <c r="AI1030" s="3" t="n">
        <v>2.76141859251801</v>
      </c>
      <c r="AJ1030" s="3" t="b">
        <f aca="false">TRUE()</f>
        <v>1</v>
      </c>
      <c r="AK1030" s="3" t="n">
        <v>1.920378493104</v>
      </c>
      <c r="AL1030" s="3" t="b">
        <f aca="false">TRUE()</f>
        <v>1</v>
      </c>
      <c r="AM1030" s="3" t="n">
        <v>-1.08154305554132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59</v>
      </c>
      <c r="E1031" s="2" t="n">
        <v>0</v>
      </c>
      <c r="F1031" s="2" t="n">
        <v>49.2678933002908</v>
      </c>
      <c r="G1031" s="2" t="n">
        <v>0.730582524271845</v>
      </c>
      <c r="H1031" s="2" t="n">
        <v>0.985078944879662</v>
      </c>
      <c r="I1031" s="2" t="n">
        <v>0.0989785906418605</v>
      </c>
      <c r="J1031" s="2" t="n">
        <v>0.283900401249929</v>
      </c>
      <c r="K1031" s="2" t="n">
        <v>6.66089432334702</v>
      </c>
      <c r="L1031" s="2" t="n">
        <v>0.812</v>
      </c>
      <c r="M1031" s="2" t="n">
        <v>0.102</v>
      </c>
      <c r="N1031" s="2" t="n">
        <v>14.203</v>
      </c>
      <c r="O1031" s="2" t="s">
        <v>41</v>
      </c>
      <c r="P1031" s="2" t="n">
        <v>227.5</v>
      </c>
      <c r="Q1031" s="2" t="n">
        <v>58</v>
      </c>
      <c r="R1031" s="2" t="n">
        <v>10.991</v>
      </c>
      <c r="S1031" s="2" t="n">
        <v>0.671501195978622</v>
      </c>
      <c r="T1031" s="2" t="n">
        <v>-0.274672959956452</v>
      </c>
      <c r="U1031" s="2" t="n">
        <v>0.210250039862983</v>
      </c>
      <c r="V1031" s="2" t="n">
        <v>0.0855877059709989</v>
      </c>
      <c r="W1031" s="2" t="n">
        <v>0.0500925879131998</v>
      </c>
      <c r="X1031" s="2" t="n">
        <v>0.0595372772927536</v>
      </c>
      <c r="Y1031" s="2" t="n">
        <v>0.162527408153784</v>
      </c>
      <c r="Z1031" s="2" t="n">
        <v>0.12342709266512</v>
      </c>
      <c r="AA1031" s="2" t="n">
        <v>0.132256335939468</v>
      </c>
      <c r="AB1031" s="2" t="n">
        <v>0.121737739512258</v>
      </c>
      <c r="AC1031" s="2" t="n">
        <v>0.105186228820113</v>
      </c>
      <c r="AD1031" s="2" t="n">
        <v>0.13611948721659</v>
      </c>
      <c r="AE1031" s="2" t="n">
        <v>0.136905491213867</v>
      </c>
      <c r="AF1031" s="2" t="n">
        <v>0.0223029391860487</v>
      </c>
      <c r="AG1031" s="2" t="n">
        <v>1.4324915684374</v>
      </c>
      <c r="AH1031" s="3" t="b">
        <f aca="false">TRUE()</f>
        <v>1</v>
      </c>
      <c r="AI1031" s="3" t="n">
        <v>1.42185804857876</v>
      </c>
      <c r="AJ1031" s="3" t="b">
        <f aca="false">TRUE()</f>
        <v>1</v>
      </c>
      <c r="AK1031" s="3" t="n">
        <v>-0.267228980318331</v>
      </c>
      <c r="AL1031" s="3" t="b">
        <f aca="false">TRUE()</f>
        <v>1</v>
      </c>
      <c r="AM1031" s="3" t="n">
        <v>-0.0633825138783257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61</v>
      </c>
      <c r="E1032" s="2" t="n">
        <v>0</v>
      </c>
      <c r="F1032" s="2" t="n">
        <v>18.434948822922</v>
      </c>
      <c r="G1032" s="2" t="n">
        <v>0.826261008807046</v>
      </c>
      <c r="H1032" s="2" t="n">
        <v>0.986605786731583</v>
      </c>
      <c r="I1032" s="2" t="n">
        <v>0.110809850747739</v>
      </c>
      <c r="J1032" s="2" t="n">
        <v>0.343422051067437</v>
      </c>
      <c r="K1032" s="2" t="n">
        <v>5.68955992835158</v>
      </c>
      <c r="L1032" s="2" t="n">
        <v>0.837</v>
      </c>
      <c r="M1032" s="2" t="n">
        <v>0.117</v>
      </c>
      <c r="N1032" s="2" t="n">
        <v>12.187</v>
      </c>
      <c r="O1032" s="2" t="s">
        <v>41</v>
      </c>
      <c r="P1032" s="2" t="n">
        <v>263.7</v>
      </c>
      <c r="Q1032" s="2" t="n">
        <v>69.1</v>
      </c>
      <c r="R1032" s="2" t="n">
        <v>12.739</v>
      </c>
      <c r="S1032" s="2" t="n">
        <v>0.601900114795668</v>
      </c>
      <c r="T1032" s="2" t="n">
        <v>-0.336010523789278</v>
      </c>
      <c r="U1032" s="2" t="n">
        <v>-0.0147281172358844</v>
      </c>
      <c r="V1032" s="2" t="n">
        <v>0.0501183247354595</v>
      </c>
      <c r="W1032" s="2" t="n">
        <v>0.0279952269328797</v>
      </c>
      <c r="X1032" s="2" t="n">
        <v>0.0632462043625396</v>
      </c>
      <c r="Y1032" s="2" t="n">
        <v>0.126146519963912</v>
      </c>
      <c r="Z1032" s="2" t="n">
        <v>0.119584418439269</v>
      </c>
      <c r="AA1032" s="2" t="n">
        <v>0.149742948742829</v>
      </c>
      <c r="AB1032" s="2" t="n">
        <v>0.131301897676184</v>
      </c>
      <c r="AC1032" s="2" t="n">
        <v>0.12328784438595</v>
      </c>
      <c r="AD1032" s="2" t="n">
        <v>0.124012194421198</v>
      </c>
      <c r="AE1032" s="2" t="n">
        <v>0.135565030262826</v>
      </c>
      <c r="AF1032" s="2" t="n">
        <v>0.0271129417452925</v>
      </c>
      <c r="AG1032" s="2" t="n">
        <v>0.771405951610792</v>
      </c>
      <c r="AH1032" s="3" t="b">
        <f aca="false">TRUE()</f>
        <v>1</v>
      </c>
      <c r="AI1032" s="3" t="n">
        <v>1.69862675600422</v>
      </c>
      <c r="AJ1032" s="3" t="b">
        <f aca="false">TRUE()</f>
        <v>1</v>
      </c>
      <c r="AK1032" s="3" t="n">
        <v>0.262030892283845</v>
      </c>
      <c r="AL1032" s="3" t="b">
        <f aca="false">TRUE()</f>
        <v>1</v>
      </c>
      <c r="AM1032" s="3" t="n">
        <v>0.440134038146268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63</v>
      </c>
      <c r="E1033" s="2" t="n">
        <v>0</v>
      </c>
      <c r="F1033" s="2" t="n">
        <v>39.8055710922652</v>
      </c>
      <c r="G1033" s="2" t="n">
        <v>0.836708860759494</v>
      </c>
      <c r="H1033" s="2" t="n">
        <v>0.956110253935468</v>
      </c>
      <c r="I1033" s="2" t="n">
        <v>0.263003543459357</v>
      </c>
      <c r="J1033" s="2" t="n">
        <v>0.504081707806278</v>
      </c>
      <c r="K1033" s="2" t="n">
        <v>3.70314689396816</v>
      </c>
      <c r="L1033" s="2" t="n">
        <v>0.845</v>
      </c>
      <c r="M1033" s="2" t="n">
        <v>0.155</v>
      </c>
      <c r="N1033" s="2" t="n">
        <v>8.173</v>
      </c>
      <c r="O1033" s="2" t="s">
        <v>41</v>
      </c>
      <c r="P1033" s="2" t="n">
        <v>250.4</v>
      </c>
      <c r="Q1033" s="2" t="n">
        <v>92.5</v>
      </c>
      <c r="R1033" s="2" t="n">
        <v>12.096</v>
      </c>
      <c r="S1033" s="2" t="n">
        <v>0.575252586391765</v>
      </c>
      <c r="T1033" s="2" t="n">
        <v>0.023293773733973</v>
      </c>
      <c r="U1033" s="2" t="n">
        <v>-0.734375068983097</v>
      </c>
      <c r="V1033" s="2" t="n">
        <v>0.0441768408303409</v>
      </c>
      <c r="W1033" s="2" t="n">
        <v>0.00382954610793662</v>
      </c>
      <c r="X1033" s="2" t="n">
        <v>0.0600686529318729</v>
      </c>
      <c r="Y1033" s="2" t="n">
        <v>0.150624114611128</v>
      </c>
      <c r="Z1033" s="2" t="n">
        <v>0.131879054243779</v>
      </c>
      <c r="AA1033" s="2" t="n">
        <v>0.112113874051685</v>
      </c>
      <c r="AB1033" s="2" t="n">
        <v>0.133744574565451</v>
      </c>
      <c r="AC1033" s="2" t="n">
        <v>0.0934421882747655</v>
      </c>
      <c r="AD1033" s="2" t="n">
        <v>0.137478103463974</v>
      </c>
      <c r="AE1033" s="2" t="n">
        <v>0.139775861546742</v>
      </c>
      <c r="AF1033" s="2" t="n">
        <v>0.0408735763106021</v>
      </c>
      <c r="AG1033" s="2" t="n">
        <v>-0.580537408856693</v>
      </c>
      <c r="AH1033" s="3" t="b">
        <f aca="false">TRUE()</f>
        <v>1</v>
      </c>
      <c r="AI1033" s="3" t="n">
        <v>1.78719274238037</v>
      </c>
      <c r="AJ1033" s="3" t="b">
        <f aca="false">TRUE()</f>
        <v>1</v>
      </c>
      <c r="AK1033" s="3" t="n">
        <v>1.60282256954269</v>
      </c>
      <c r="AL1033" s="3" t="b">
        <f aca="false">TRUE()</f>
        <v>1</v>
      </c>
      <c r="AM1033" s="3" t="n">
        <v>0.255140387816791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64</v>
      </c>
      <c r="E1034" s="2" t="n">
        <v>0</v>
      </c>
      <c r="F1034" s="2" t="n">
        <v>35.5376777919744</v>
      </c>
      <c r="G1034" s="2" t="n">
        <v>0.636411609498681</v>
      </c>
      <c r="H1034" s="2" t="n">
        <v>0.982626276573065</v>
      </c>
      <c r="I1034" s="2" t="n">
        <v>0.108810012113847</v>
      </c>
      <c r="J1034" s="2" t="n">
        <v>0.271854835879896</v>
      </c>
      <c r="K1034" s="2" t="n">
        <v>6.9181246033595</v>
      </c>
      <c r="L1034" s="2" t="n">
        <v>0.793</v>
      </c>
      <c r="M1034" s="2" t="n">
        <v>0.091</v>
      </c>
      <c r="N1034" s="2" t="n">
        <v>14.703</v>
      </c>
      <c r="O1034" s="2" t="s">
        <v>41</v>
      </c>
      <c r="P1034" s="2" t="n">
        <v>231.9</v>
      </c>
      <c r="Q1034" s="2" t="n">
        <v>63.9</v>
      </c>
      <c r="R1034" s="2" t="n">
        <v>11.204</v>
      </c>
      <c r="S1034" s="2" t="n">
        <v>0.579424150831045</v>
      </c>
      <c r="T1034" s="2" t="n">
        <v>-0.209273529274505</v>
      </c>
      <c r="U1034" s="2" t="n">
        <v>0.0316756672461511</v>
      </c>
      <c r="V1034" s="2" t="n">
        <v>0.0436562432472856</v>
      </c>
      <c r="W1034" s="2" t="n">
        <v>0.0628017960849309</v>
      </c>
      <c r="X1034" s="2" t="n">
        <v>0.0543117487159668</v>
      </c>
      <c r="Y1034" s="2" t="n">
        <v>0.123493491128095</v>
      </c>
      <c r="Z1034" s="2" t="n">
        <v>0.111446553015559</v>
      </c>
      <c r="AA1034" s="2" t="n">
        <v>0.155081356337325</v>
      </c>
      <c r="AB1034" s="2" t="n">
        <v>0.143504198656414</v>
      </c>
      <c r="AC1034" s="2" t="n">
        <v>0.121143894123635</v>
      </c>
      <c r="AD1034" s="2" t="n">
        <v>0.141366766757726</v>
      </c>
      <c r="AE1034" s="2" t="n">
        <v>0.12591358402319</v>
      </c>
      <c r="AF1034" s="2" t="n">
        <v>0.0237384072420901</v>
      </c>
      <c r="AG1034" s="2" t="n">
        <v>1.60756128614191</v>
      </c>
      <c r="AH1034" s="3" t="b">
        <f aca="false">TRUE()</f>
        <v>1</v>
      </c>
      <c r="AI1034" s="3" t="n">
        <v>1.21151383093541</v>
      </c>
      <c r="AJ1034" s="3" t="b">
        <f aca="false">TRUE()</f>
        <v>1</v>
      </c>
      <c r="AK1034" s="3" t="n">
        <v>-0.65535288689326</v>
      </c>
      <c r="AL1034" s="3" t="b">
        <f aca="false">TRUE()</f>
        <v>1</v>
      </c>
      <c r="AM1034" s="3" t="n">
        <v>-0.00218160700240807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65</v>
      </c>
      <c r="E1035" s="2" t="n">
        <v>1</v>
      </c>
      <c r="F1035" s="2" t="n">
        <v>23.6293777306568</v>
      </c>
      <c r="G1035" s="2" t="n">
        <v>0.774501300954033</v>
      </c>
      <c r="H1035" s="2" t="n">
        <v>0.99134522988786</v>
      </c>
      <c r="I1035" s="2" t="n">
        <v>0.109664632855758</v>
      </c>
      <c r="J1035" s="2" t="n">
        <v>0.253857622847829</v>
      </c>
      <c r="K1035" s="2" t="n">
        <v>6.14963107918162</v>
      </c>
      <c r="L1035" s="2" t="n">
        <v>0.73</v>
      </c>
      <c r="M1035" s="2" t="n">
        <v>0.15</v>
      </c>
      <c r="N1035" s="2" t="n">
        <v>13.027</v>
      </c>
      <c r="O1035" s="2" t="s">
        <v>41</v>
      </c>
      <c r="P1035" s="2" t="n">
        <v>267.1</v>
      </c>
      <c r="Q1035" s="2" t="n">
        <v>83.4</v>
      </c>
      <c r="R1035" s="2" t="n">
        <v>12.901</v>
      </c>
      <c r="S1035" s="2" t="n">
        <v>0.70164772525624</v>
      </c>
      <c r="T1035" s="2" t="n">
        <v>0.506977907127011</v>
      </c>
      <c r="U1035" s="2" t="n">
        <v>0.0530635092897378</v>
      </c>
      <c r="V1035" s="2" t="n">
        <v>0.145126418574267</v>
      </c>
      <c r="W1035" s="2" t="n">
        <v>0.053328953665144</v>
      </c>
      <c r="X1035" s="2" t="n">
        <v>0.187893295037168</v>
      </c>
      <c r="Y1035" s="2" t="n">
        <v>0.162138404455158</v>
      </c>
      <c r="Z1035" s="2" t="n">
        <v>0.115353051409411</v>
      </c>
      <c r="AA1035" s="2" t="n">
        <v>0.0898520210469564</v>
      </c>
      <c r="AB1035" s="2" t="n">
        <v>0.0803599747354016</v>
      </c>
      <c r="AC1035" s="2" t="n">
        <v>0.0805898046135485</v>
      </c>
      <c r="AD1035" s="2" t="n">
        <v>0.113410928091522</v>
      </c>
      <c r="AE1035" s="2" t="n">
        <v>0.139179125452597</v>
      </c>
      <c r="AF1035" s="2" t="n">
        <v>0.0312233951582378</v>
      </c>
      <c r="AG1035" s="2" t="n">
        <v>1.08452821115153</v>
      </c>
      <c r="AH1035" s="3" t="b">
        <f aca="false">TRUE()</f>
        <v>1</v>
      </c>
      <c r="AI1035" s="3" t="n">
        <v>0.51405668822324</v>
      </c>
      <c r="AJ1035" s="3" t="b">
        <f aca="false">TRUE()</f>
        <v>1</v>
      </c>
      <c r="AK1035" s="3" t="n">
        <v>1.42640261200863</v>
      </c>
      <c r="AL1035" s="3" t="b">
        <f aca="false">TRUE()</f>
        <v>1</v>
      </c>
      <c r="AM1035" s="3" t="n">
        <v>0.487425648004932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65</v>
      </c>
      <c r="E1036" s="2" t="n">
        <v>2</v>
      </c>
      <c r="F1036" s="2" t="n">
        <v>24.2277453179541</v>
      </c>
      <c r="G1036" s="2" t="n">
        <v>0.725853658536585</v>
      </c>
      <c r="H1036" s="2" t="n">
        <v>0.99272981383572</v>
      </c>
      <c r="I1036" s="2" t="n">
        <v>0.108733955610992</v>
      </c>
      <c r="J1036" s="2" t="n">
        <v>0.258419060743343</v>
      </c>
      <c r="K1036" s="2" t="n">
        <v>5.57105949740957</v>
      </c>
      <c r="L1036" s="2" t="n">
        <v>0.59</v>
      </c>
      <c r="M1036" s="2" t="n">
        <v>0.073</v>
      </c>
      <c r="N1036" s="2" t="n">
        <v>11.855</v>
      </c>
      <c r="O1036" s="2" t="s">
        <v>41</v>
      </c>
      <c r="P1036" s="2" t="n">
        <v>290.6</v>
      </c>
      <c r="Q1036" s="2" t="n">
        <v>76</v>
      </c>
      <c r="R1036" s="2" t="n">
        <v>14.038</v>
      </c>
      <c r="S1036" s="2" t="n">
        <v>0.624227046008725</v>
      </c>
      <c r="T1036" s="2" t="n">
        <v>-0.0946085510185336</v>
      </c>
      <c r="U1036" s="2" t="n">
        <v>-0.261516726971987</v>
      </c>
      <c r="V1036" s="2" t="n">
        <v>0.114117313813985</v>
      </c>
      <c r="W1036" s="2" t="n">
        <v>0.0481950716250895</v>
      </c>
      <c r="X1036" s="2" t="n">
        <v>0.0614777285755132</v>
      </c>
      <c r="Y1036" s="2" t="n">
        <v>0.184913134258793</v>
      </c>
      <c r="Z1036" s="2" t="n">
        <v>0.0966179107877351</v>
      </c>
      <c r="AA1036" s="2" t="n">
        <v>0.153685766978663</v>
      </c>
      <c r="AB1036" s="2" t="n">
        <v>0.134806633360904</v>
      </c>
      <c r="AC1036" s="2" t="n">
        <v>0.0994164506380906</v>
      </c>
      <c r="AD1036" s="2" t="n">
        <v>0.11709041099497</v>
      </c>
      <c r="AE1036" s="2" t="n">
        <v>0.104782347131837</v>
      </c>
      <c r="AF1036" s="2" t="n">
        <v>0.0472096172734951</v>
      </c>
      <c r="AG1036" s="2" t="n">
        <v>0.69075511613421</v>
      </c>
      <c r="AH1036" s="3" t="b">
        <f aca="false">TRUE()</f>
        <v>1</v>
      </c>
      <c r="AI1036" s="3" t="n">
        <v>-1.03584807335936</v>
      </c>
      <c r="AJ1036" s="3" t="b">
        <f aca="false">TRUE()</f>
        <v>1</v>
      </c>
      <c r="AK1036" s="3" t="n">
        <v>-1.29046473401587</v>
      </c>
      <c r="AL1036" s="3" t="b">
        <f aca="false">TRUE()</f>
        <v>1</v>
      </c>
      <c r="AM1036" s="3" t="n">
        <v>0.814294127910401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65</v>
      </c>
      <c r="E1037" s="2" t="n">
        <v>3</v>
      </c>
      <c r="F1037" s="2" t="n">
        <v>23.6293777306568</v>
      </c>
      <c r="G1037" s="2" t="n">
        <v>0.733796296296296</v>
      </c>
      <c r="H1037" s="2" t="n">
        <v>0.984068097187269</v>
      </c>
      <c r="I1037" s="2" t="n">
        <v>0.168103680000436</v>
      </c>
      <c r="J1037" s="2" t="n">
        <v>0.339287996597592</v>
      </c>
      <c r="K1037" s="2" t="n">
        <v>4.46956447554619</v>
      </c>
      <c r="L1037" s="2" t="n">
        <v>0.678</v>
      </c>
      <c r="M1037" s="2" t="n">
        <v>0.089</v>
      </c>
      <c r="N1037" s="2" t="n">
        <v>9.654</v>
      </c>
      <c r="O1037" s="2" t="s">
        <v>41</v>
      </c>
      <c r="P1037" s="2" t="n">
        <v>311.7</v>
      </c>
      <c r="Q1037" s="2" t="n">
        <v>72</v>
      </c>
      <c r="R1037" s="2" t="n">
        <v>15.058</v>
      </c>
      <c r="S1037" s="2" t="n">
        <v>0.713835181737801</v>
      </c>
      <c r="T1037" s="2" t="n">
        <v>-0.415943385016933</v>
      </c>
      <c r="U1037" s="2" t="n">
        <v>0.606662610886038</v>
      </c>
      <c r="V1037" s="2" t="n">
        <v>0.109937144338141</v>
      </c>
      <c r="W1037" s="2" t="n">
        <v>0.109937144338141</v>
      </c>
      <c r="X1037" s="2" t="n">
        <v>0.0496983950284629</v>
      </c>
      <c r="Y1037" s="2" t="n">
        <v>0.123583016730874</v>
      </c>
      <c r="Z1037" s="2" t="n">
        <v>0.123620346801495</v>
      </c>
      <c r="AA1037" s="2" t="n">
        <v>0.161983380332814</v>
      </c>
      <c r="AB1037" s="2" t="n">
        <v>0.142710102301139</v>
      </c>
      <c r="AC1037" s="2" t="n">
        <v>0.103234820334573</v>
      </c>
      <c r="AD1037" s="2" t="n">
        <v>0.122167473912027</v>
      </c>
      <c r="AE1037" s="2" t="n">
        <v>0.144213342588165</v>
      </c>
      <c r="AF1037" s="2" t="n">
        <v>0.0287891219704492</v>
      </c>
      <c r="AG1037" s="2" t="n">
        <v>-0.0589172106275853</v>
      </c>
      <c r="AH1037" s="3" t="b">
        <f aca="false">TRUE()</f>
        <v>1</v>
      </c>
      <c r="AI1037" s="3" t="n">
        <v>-0.0616222232217234</v>
      </c>
      <c r="AJ1037" s="3" t="b">
        <f aca="false">TRUE()</f>
        <v>1</v>
      </c>
      <c r="AK1037" s="3" t="n">
        <v>-0.725920869906883</v>
      </c>
      <c r="AL1037" s="3" t="b">
        <f aca="false">TRUE()</f>
        <v>1</v>
      </c>
      <c r="AM1037" s="3" t="n">
        <v>1.10778029497446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66</v>
      </c>
      <c r="E1038" s="2" t="n">
        <v>1</v>
      </c>
      <c r="F1038" s="2" t="n">
        <v>26.565051177078</v>
      </c>
      <c r="G1038" s="2" t="n">
        <v>0.748299319727891</v>
      </c>
      <c r="H1038" s="2" t="n">
        <v>0.978808076923543</v>
      </c>
      <c r="I1038" s="2" t="n">
        <v>0.168106044143703</v>
      </c>
      <c r="J1038" s="2" t="n">
        <v>0.369234369578416</v>
      </c>
      <c r="K1038" s="2" t="n">
        <v>4.5041660799367</v>
      </c>
      <c r="L1038" s="2" t="n">
        <v>0.785</v>
      </c>
      <c r="M1038" s="2" t="n">
        <v>0.18</v>
      </c>
      <c r="N1038" s="2" t="n">
        <v>10.112</v>
      </c>
      <c r="O1038" s="2" t="s">
        <v>41</v>
      </c>
      <c r="P1038" s="2" t="n">
        <v>117.3</v>
      </c>
      <c r="Q1038" s="2" t="n">
        <v>54.5</v>
      </c>
      <c r="R1038" s="2" t="n">
        <v>5.666</v>
      </c>
      <c r="S1038" s="2" t="n">
        <v>0.845271576571199</v>
      </c>
      <c r="T1038" s="2" t="n">
        <v>1.01215468798035</v>
      </c>
      <c r="U1038" s="2" t="n">
        <v>0.577776620917603</v>
      </c>
      <c r="V1038" s="2" t="n">
        <v>0.244356873101704</v>
      </c>
      <c r="W1038" s="2" t="n">
        <v>0.0885238127107167</v>
      </c>
      <c r="X1038" s="2" t="n">
        <v>0.132964578026384</v>
      </c>
      <c r="Y1038" s="2" t="n">
        <v>0.226760726795023</v>
      </c>
      <c r="Z1038" s="2" t="n">
        <v>0.172024871046145</v>
      </c>
      <c r="AA1038" s="2" t="n">
        <v>0.0745858416794666</v>
      </c>
      <c r="AB1038" s="2" t="n">
        <v>0.0657887315853208</v>
      </c>
      <c r="AC1038" s="2" t="n">
        <v>0.143930855222351</v>
      </c>
      <c r="AD1038" s="2" t="n">
        <v>0.101780692823152</v>
      </c>
      <c r="AE1038" s="2" t="n">
        <v>0.0559434958082978</v>
      </c>
      <c r="AF1038" s="2" t="n">
        <v>0.0262202070138603</v>
      </c>
      <c r="AG1038" s="2" t="n">
        <v>-0.0353675215611365</v>
      </c>
      <c r="AH1038" s="3" t="b">
        <f aca="false">TRUE()</f>
        <v>1</v>
      </c>
      <c r="AI1038" s="3" t="n">
        <v>1.12294784455926</v>
      </c>
      <c r="AJ1038" s="3" t="b">
        <f aca="false">TRUE()</f>
        <v>1</v>
      </c>
      <c r="AK1038" s="3" t="n">
        <v>2.48492235721298</v>
      </c>
      <c r="AL1038" s="3" t="b">
        <f aca="false">FALSE()</f>
        <v>0</v>
      </c>
      <c r="AM1038" s="3" t="n">
        <v>-1.59618704517971</v>
      </c>
      <c r="AN1038" s="3" t="b">
        <f aca="false">TRUE()</f>
        <v>1</v>
      </c>
      <c r="AO1038" s="3" t="n">
        <v>0</v>
      </c>
      <c r="AP1038" s="3" t="n">
        <v>1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67</v>
      </c>
      <c r="E1039" s="2" t="n">
        <v>1</v>
      </c>
      <c r="F1039" s="2" t="n">
        <v>26.565051177078</v>
      </c>
      <c r="G1039" s="2" t="n">
        <v>0.813308687615527</v>
      </c>
      <c r="H1039" s="2" t="n">
        <v>0.97609152784981</v>
      </c>
      <c r="I1039" s="2" t="n">
        <v>0.166634562666113</v>
      </c>
      <c r="J1039" s="2" t="n">
        <v>0.435565320769816</v>
      </c>
      <c r="K1039" s="2" t="n">
        <v>3.06606183046009</v>
      </c>
      <c r="L1039" s="2" t="n">
        <v>0.662</v>
      </c>
      <c r="M1039" s="2" t="n">
        <v>0.108</v>
      </c>
      <c r="N1039" s="2" t="n">
        <v>6.925</v>
      </c>
      <c r="O1039" s="2" t="s">
        <v>41</v>
      </c>
      <c r="P1039" s="2" t="n">
        <v>295.9</v>
      </c>
      <c r="Q1039" s="2" t="n">
        <v>69.3</v>
      </c>
      <c r="R1039" s="2" t="n">
        <v>14.294</v>
      </c>
      <c r="S1039" s="2" t="n">
        <v>0.863285159503055</v>
      </c>
      <c r="T1039" s="2" t="n">
        <v>-0.595763998737246</v>
      </c>
      <c r="U1039" s="2" t="n">
        <v>0.685818277974211</v>
      </c>
      <c r="V1039" s="2" t="n">
        <v>0.115436325949184</v>
      </c>
      <c r="W1039" s="2" t="n">
        <v>0.0407211351632841</v>
      </c>
      <c r="X1039" s="2" t="n">
        <v>0.136237335419051</v>
      </c>
      <c r="Y1039" s="2" t="n">
        <v>0.151412812751885</v>
      </c>
      <c r="Z1039" s="2" t="n">
        <v>0.114676747974706</v>
      </c>
      <c r="AA1039" s="2" t="n">
        <v>0.104481285354745</v>
      </c>
      <c r="AB1039" s="2" t="n">
        <v>0.101922717533343</v>
      </c>
      <c r="AC1039" s="2" t="n">
        <v>0.0960014468536199</v>
      </c>
      <c r="AD1039" s="2" t="n">
        <v>0.129454715605301</v>
      </c>
      <c r="AE1039" s="2" t="n">
        <v>0.128721977104625</v>
      </c>
      <c r="AF1039" s="2" t="n">
        <v>0.0370909614027225</v>
      </c>
      <c r="AG1039" s="2" t="n">
        <v>-1.01413450410032</v>
      </c>
      <c r="AH1039" s="3" t="b">
        <f aca="false">TRUE()</f>
        <v>1</v>
      </c>
      <c r="AI1039" s="3" t="n">
        <v>-0.23875419597402</v>
      </c>
      <c r="AJ1039" s="3" t="b">
        <f aca="false">TRUE()</f>
        <v>1</v>
      </c>
      <c r="AK1039" s="3" t="n">
        <v>-0.0555250312774606</v>
      </c>
      <c r="AL1039" s="3" t="b">
        <f aca="false">TRUE()</f>
        <v>1</v>
      </c>
      <c r="AM1039" s="3" t="n">
        <v>0.888013402101846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69</v>
      </c>
      <c r="E1040" s="2" t="n">
        <v>1</v>
      </c>
      <c r="F1040" s="2" t="n">
        <v>18.434948822922</v>
      </c>
      <c r="G1040" s="2" t="n">
        <v>0.815286624203822</v>
      </c>
      <c r="H1040" s="2" t="n">
        <v>0.989582196114317</v>
      </c>
      <c r="I1040" s="2" t="n">
        <v>0.113176848420903</v>
      </c>
      <c r="J1040" s="2" t="n">
        <v>0.328677290948193</v>
      </c>
      <c r="K1040" s="2" t="n">
        <v>4.53360967733552</v>
      </c>
      <c r="L1040" s="2" t="n">
        <v>0.64</v>
      </c>
      <c r="M1040" s="2" t="n">
        <v>0.102</v>
      </c>
      <c r="N1040" s="2" t="n">
        <v>9.831</v>
      </c>
      <c r="O1040" s="2" t="s">
        <v>41</v>
      </c>
      <c r="P1040" s="2" t="n">
        <v>302.1</v>
      </c>
      <c r="Q1040" s="2" t="n">
        <v>81.9</v>
      </c>
      <c r="R1040" s="2" t="n">
        <v>14.592</v>
      </c>
      <c r="S1040" s="2" t="n">
        <v>0.85028483629031</v>
      </c>
      <c r="T1040" s="2" t="n">
        <v>-0.318329154078512</v>
      </c>
      <c r="U1040" s="2" t="n">
        <v>-0.00666746650702565</v>
      </c>
      <c r="V1040" s="2" t="n">
        <v>0.0608634380647399</v>
      </c>
      <c r="W1040" s="2" t="n">
        <v>0.0364480669543004</v>
      </c>
      <c r="X1040" s="2" t="n">
        <v>0.0376617747580008</v>
      </c>
      <c r="Y1040" s="2" t="n">
        <v>0.156644952163608</v>
      </c>
      <c r="Z1040" s="2" t="n">
        <v>0.160952630360222</v>
      </c>
      <c r="AA1040" s="2" t="n">
        <v>0.104094256295643</v>
      </c>
      <c r="AB1040" s="2" t="n">
        <v>0.101589736776694</v>
      </c>
      <c r="AC1040" s="2" t="n">
        <v>0.112400967178161</v>
      </c>
      <c r="AD1040" s="2" t="n">
        <v>0.117890646559213</v>
      </c>
      <c r="AE1040" s="2" t="n">
        <v>0.121822645361703</v>
      </c>
      <c r="AF1040" s="2" t="n">
        <v>0.0869423905467558</v>
      </c>
      <c r="AG1040" s="2" t="n">
        <v>-0.0153283477727015</v>
      </c>
      <c r="AH1040" s="3" t="b">
        <f aca="false">TRUE()</f>
        <v>1</v>
      </c>
      <c r="AI1040" s="3" t="n">
        <v>-0.482310658508429</v>
      </c>
      <c r="AJ1040" s="3" t="b">
        <f aca="false">TRUE()</f>
        <v>1</v>
      </c>
      <c r="AK1040" s="3" t="n">
        <v>-0.267228980318331</v>
      </c>
      <c r="AL1040" s="3" t="b">
        <f aca="false">TRUE()</f>
        <v>1</v>
      </c>
      <c r="AM1040" s="3" t="n">
        <v>0.974251043608821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69</v>
      </c>
      <c r="E1041" s="2" t="n">
        <v>2</v>
      </c>
      <c r="F1041" s="2" t="n">
        <v>40.7321066997092</v>
      </c>
      <c r="G1041" s="2" t="n">
        <v>0.783645655877343</v>
      </c>
      <c r="H1041" s="2" t="n">
        <v>0.956314569691344</v>
      </c>
      <c r="I1041" s="2" t="n">
        <v>0.268911933231485</v>
      </c>
      <c r="J1041" s="2" t="n">
        <v>0.471616155739522</v>
      </c>
      <c r="K1041" s="2" t="n">
        <v>3.09625652798014</v>
      </c>
      <c r="L1041" s="2" t="n">
        <v>0.658</v>
      </c>
      <c r="M1041" s="2" t="n">
        <v>0.128</v>
      </c>
      <c r="N1041" s="2" t="n">
        <v>6.939</v>
      </c>
      <c r="O1041" s="2" t="s">
        <v>41</v>
      </c>
      <c r="P1041" s="2" t="n">
        <v>207.4</v>
      </c>
      <c r="Q1041" s="2" t="n">
        <v>58.9</v>
      </c>
      <c r="R1041" s="2" t="n">
        <v>10.021</v>
      </c>
      <c r="S1041" s="2" t="n">
        <v>0.720903759423497</v>
      </c>
      <c r="T1041" s="2" t="n">
        <v>-0.489773026908252</v>
      </c>
      <c r="U1041" s="2" t="n">
        <v>-0.168157219386279</v>
      </c>
      <c r="V1041" s="2" t="n">
        <v>0.0713216281688309</v>
      </c>
      <c r="W1041" s="2" t="n">
        <v>0.00322464364828301</v>
      </c>
      <c r="X1041" s="2" t="n">
        <v>0.136973745450301</v>
      </c>
      <c r="Y1041" s="2" t="n">
        <v>0.123991362816278</v>
      </c>
      <c r="Z1041" s="2" t="n">
        <v>0.114263608195316</v>
      </c>
      <c r="AA1041" s="2" t="n">
        <v>0.112988825379618</v>
      </c>
      <c r="AB1041" s="2" t="n">
        <v>0.104165314153779</v>
      </c>
      <c r="AC1041" s="2" t="n">
        <v>0.113228167569369</v>
      </c>
      <c r="AD1041" s="2" t="n">
        <v>0.134252916992258</v>
      </c>
      <c r="AE1041" s="2" t="n">
        <v>0.121541617953655</v>
      </c>
      <c r="AF1041" s="2" t="n">
        <v>0.0385944414894244</v>
      </c>
      <c r="AG1041" s="2" t="n">
        <v>-0.993584135105071</v>
      </c>
      <c r="AH1041" s="3" t="b">
        <f aca="false">TRUE()</f>
        <v>1</v>
      </c>
      <c r="AI1041" s="3" t="n">
        <v>-0.283037189162095</v>
      </c>
      <c r="AJ1041" s="3" t="b">
        <f aca="false">TRUE()</f>
        <v>1</v>
      </c>
      <c r="AK1041" s="3" t="n">
        <v>0.650154798858774</v>
      </c>
      <c r="AL1041" s="3" t="b">
        <f aca="false">TRUE()</f>
        <v>1</v>
      </c>
      <c r="AM1041" s="3" t="n">
        <v>-0.342959383925131</v>
      </c>
      <c r="AN1041" s="3" t="b">
        <f aca="false">TRUE()</f>
        <v>1</v>
      </c>
      <c r="AO1041" s="3" t="n">
        <v>0</v>
      </c>
      <c r="AP1041" s="3" t="n">
        <v>0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70</v>
      </c>
      <c r="E1042" s="2" t="n">
        <v>1</v>
      </c>
      <c r="F1042" s="2" t="n">
        <v>36.0273733851036</v>
      </c>
      <c r="G1042" s="2" t="n">
        <v>0.646913580246914</v>
      </c>
      <c r="H1042" s="2" t="n">
        <v>0.992773765351009</v>
      </c>
      <c r="I1042" s="2" t="n">
        <v>0.0641270205153042</v>
      </c>
      <c r="J1042" s="2" t="n">
        <v>0.214502584430076</v>
      </c>
      <c r="K1042" s="2" t="n">
        <v>7.35366794161462</v>
      </c>
      <c r="L1042" s="2" t="n">
        <v>0.648</v>
      </c>
      <c r="M1042" s="2" t="n">
        <v>0.077</v>
      </c>
      <c r="N1042" s="2" t="n">
        <v>15.385</v>
      </c>
      <c r="O1042" s="2" t="s">
        <v>41</v>
      </c>
      <c r="P1042" s="2" t="n">
        <v>192.1</v>
      </c>
      <c r="Q1042" s="2" t="n">
        <v>50.3</v>
      </c>
      <c r="R1042" s="2" t="n">
        <v>9.278</v>
      </c>
      <c r="S1042" s="2" t="n">
        <v>0.621009812045151</v>
      </c>
      <c r="T1042" s="2" t="n">
        <v>-0.575432961903285</v>
      </c>
      <c r="U1042" s="2" t="n">
        <v>0.24676715839148</v>
      </c>
      <c r="V1042" s="2" t="n">
        <v>0.0991219458977308</v>
      </c>
      <c r="W1042" s="2" t="n">
        <v>0.0645259351419139</v>
      </c>
      <c r="X1042" s="2" t="n">
        <v>0.0523605021273315</v>
      </c>
      <c r="Y1042" s="2" t="n">
        <v>0.123611255755721</v>
      </c>
      <c r="Z1042" s="2" t="n">
        <v>0.136369316117154</v>
      </c>
      <c r="AA1042" s="2" t="n">
        <v>0.153859005483421</v>
      </c>
      <c r="AB1042" s="2" t="n">
        <v>0.132398127445559</v>
      </c>
      <c r="AC1042" s="2" t="n">
        <v>0.129108832406703</v>
      </c>
      <c r="AD1042" s="2" t="n">
        <v>0.120026288046204</v>
      </c>
      <c r="AE1042" s="2" t="n">
        <v>0.117997546740488</v>
      </c>
      <c r="AF1042" s="2" t="n">
        <v>0.0342691258774198</v>
      </c>
      <c r="AG1042" s="2" t="n">
        <v>1.90399003190506</v>
      </c>
      <c r="AH1042" s="3" t="b">
        <f aca="false">TRUE()</f>
        <v>1</v>
      </c>
      <c r="AI1042" s="3" t="n">
        <v>-0.39374467213228</v>
      </c>
      <c r="AJ1042" s="3" t="b">
        <f aca="false">TRUE()</f>
        <v>1</v>
      </c>
      <c r="AK1042" s="3" t="n">
        <v>-1.14932876798862</v>
      </c>
      <c r="AL1042" s="3" t="b">
        <f aca="false">TRUE()</f>
        <v>1</v>
      </c>
      <c r="AM1042" s="3" t="n">
        <v>-0.555771628289117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70</v>
      </c>
      <c r="E1043" s="2" t="n">
        <v>2</v>
      </c>
      <c r="F1043" s="2" t="n">
        <v>33.6900675259798</v>
      </c>
      <c r="G1043" s="2" t="n">
        <v>0.657399836467702</v>
      </c>
      <c r="H1043" s="2" t="n">
        <v>0.967068789631292</v>
      </c>
      <c r="I1043" s="2" t="n">
        <v>0.128960014357152</v>
      </c>
      <c r="J1043" s="2" t="n">
        <v>0.339104175039616</v>
      </c>
      <c r="K1043" s="2" t="n">
        <v>5.02686290168039</v>
      </c>
      <c r="L1043" s="2" t="n">
        <v>0.734</v>
      </c>
      <c r="M1043" s="2" t="n">
        <v>0.101</v>
      </c>
      <c r="N1043" s="2" t="n">
        <v>10.801</v>
      </c>
      <c r="O1043" s="2" t="s">
        <v>41</v>
      </c>
      <c r="P1043" s="2" t="n">
        <v>209.4</v>
      </c>
      <c r="Q1043" s="2" t="n">
        <v>52.3</v>
      </c>
      <c r="R1043" s="2" t="n">
        <v>10.118</v>
      </c>
      <c r="S1043" s="2" t="n">
        <v>0.743260792476763</v>
      </c>
      <c r="T1043" s="2" t="n">
        <v>-0.214924345026079</v>
      </c>
      <c r="U1043" s="2" t="n">
        <v>-0.46494293099159</v>
      </c>
      <c r="V1043" s="2" t="n">
        <v>0.0715344868286918</v>
      </c>
      <c r="W1043" s="2" t="n">
        <v>0.00741075805068403</v>
      </c>
      <c r="X1043" s="2" t="n">
        <v>0.0965192947844544</v>
      </c>
      <c r="Y1043" s="2" t="n">
        <v>0.14972338767964</v>
      </c>
      <c r="Z1043" s="2" t="n">
        <v>0.106496504047757</v>
      </c>
      <c r="AA1043" s="2" t="n">
        <v>0.12203958483822</v>
      </c>
      <c r="AB1043" s="2" t="n">
        <v>0.146395519472356</v>
      </c>
      <c r="AC1043" s="2" t="n">
        <v>0.106485506809387</v>
      </c>
      <c r="AD1043" s="2" t="n">
        <v>0.0989605407122803</v>
      </c>
      <c r="AE1043" s="2" t="n">
        <v>0.131610777470818</v>
      </c>
      <c r="AF1043" s="2" t="n">
        <v>0.0417688841850869</v>
      </c>
      <c r="AG1043" s="2" t="n">
        <v>0.320377474802716</v>
      </c>
      <c r="AH1043" s="3" t="b">
        <f aca="false">TRUE()</f>
        <v>1</v>
      </c>
      <c r="AI1043" s="3" t="n">
        <v>0.558339681411314</v>
      </c>
      <c r="AJ1043" s="3" t="b">
        <f aca="false">TRUE()</f>
        <v>1</v>
      </c>
      <c r="AK1043" s="3" t="n">
        <v>-0.302512971825142</v>
      </c>
      <c r="AL1043" s="3" t="b">
        <f aca="false">TRUE()</f>
        <v>1</v>
      </c>
      <c r="AM1043" s="3" t="n">
        <v>-0.315140789890623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70</v>
      </c>
      <c r="E1044" s="2" t="n">
        <v>3</v>
      </c>
      <c r="F1044" s="2" t="n">
        <v>18.434948822922</v>
      </c>
      <c r="G1044" s="2" t="n">
        <v>0.831325301204819</v>
      </c>
      <c r="H1044" s="2" t="n">
        <v>0.983613163807087</v>
      </c>
      <c r="I1044" s="2" t="n">
        <v>0.181515554931253</v>
      </c>
      <c r="J1044" s="2" t="n">
        <v>0.389226894282329</v>
      </c>
      <c r="K1044" s="2" t="n">
        <v>3.7642731869869</v>
      </c>
      <c r="L1044" s="2" t="n">
        <v>0.65</v>
      </c>
      <c r="M1044" s="2" t="n">
        <v>0.109</v>
      </c>
      <c r="N1044" s="2" t="n">
        <v>8.338</v>
      </c>
      <c r="O1044" s="2" t="s">
        <v>41</v>
      </c>
      <c r="P1044" s="2" t="n">
        <v>228.2</v>
      </c>
      <c r="Q1044" s="2" t="n">
        <v>64</v>
      </c>
      <c r="R1044" s="2" t="n">
        <v>11.022</v>
      </c>
      <c r="S1044" s="2" t="n">
        <v>0.772797274298793</v>
      </c>
      <c r="T1044" s="2" t="n">
        <v>-0.109470677557561</v>
      </c>
      <c r="U1044" s="2" t="n">
        <v>-0.0301268673072452</v>
      </c>
      <c r="V1044" s="2" t="n">
        <v>0.0081456942640028</v>
      </c>
      <c r="W1044" s="2" t="n">
        <v>0.0193546468637312</v>
      </c>
      <c r="X1044" s="2" t="n">
        <v>0.0874069622443085</v>
      </c>
      <c r="Y1044" s="2" t="n">
        <v>0.166229742734627</v>
      </c>
      <c r="Z1044" s="2" t="n">
        <v>0.124170690768368</v>
      </c>
      <c r="AA1044" s="2" t="n">
        <v>0.10020608088946</v>
      </c>
      <c r="AB1044" s="2" t="n">
        <v>0.0930741836858067</v>
      </c>
      <c r="AC1044" s="2" t="n">
        <v>0.119962913937974</v>
      </c>
      <c r="AD1044" s="2" t="n">
        <v>0.145444093996499</v>
      </c>
      <c r="AE1044" s="2" t="n">
        <v>0.128659707412969</v>
      </c>
      <c r="AF1044" s="2" t="n">
        <v>0.0348456243299883</v>
      </c>
      <c r="AG1044" s="2" t="n">
        <v>-0.538935141570759</v>
      </c>
      <c r="AH1044" s="3" t="b">
        <f aca="false">TRUE()</f>
        <v>1</v>
      </c>
      <c r="AI1044" s="3" t="n">
        <v>-0.371603175538243</v>
      </c>
      <c r="AJ1044" s="3" t="b">
        <f aca="false">TRUE()</f>
        <v>1</v>
      </c>
      <c r="AK1044" s="3" t="n">
        <v>-0.0202410397706488</v>
      </c>
      <c r="AL1044" s="3" t="b">
        <f aca="false">TRUE()</f>
        <v>1</v>
      </c>
      <c r="AM1044" s="3" t="n">
        <v>-0.053646005966248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73</v>
      </c>
      <c r="E1045" s="2" t="n">
        <v>2</v>
      </c>
      <c r="F1045" s="2" t="n">
        <v>21.3706222693432</v>
      </c>
      <c r="G1045" s="2" t="n">
        <v>0.783233532934132</v>
      </c>
      <c r="H1045" s="2" t="n">
        <v>0.980972852672596</v>
      </c>
      <c r="I1045" s="2" t="n">
        <v>0.166539732451359</v>
      </c>
      <c r="J1045" s="2" t="n">
        <v>0.397769641717574</v>
      </c>
      <c r="K1045" s="2" t="n">
        <v>4.12910667512394</v>
      </c>
      <c r="L1045" s="2" t="n">
        <v>0.68</v>
      </c>
      <c r="M1045" s="2" t="n">
        <v>0.111</v>
      </c>
      <c r="N1045" s="2" t="n">
        <v>9.082</v>
      </c>
      <c r="O1045" s="2" t="s">
        <v>41</v>
      </c>
      <c r="P1045" s="2" t="n">
        <v>241.5</v>
      </c>
      <c r="Q1045" s="2" t="n">
        <v>56.4</v>
      </c>
      <c r="R1045" s="2" t="n">
        <v>11.667</v>
      </c>
      <c r="S1045" s="2" t="n">
        <v>0.700659599843332</v>
      </c>
      <c r="T1045" s="2" t="n">
        <v>-0.304197716073919</v>
      </c>
      <c r="U1045" s="2" t="n">
        <v>0.324838349035412</v>
      </c>
      <c r="V1045" s="2" t="n">
        <v>0.104982154307261</v>
      </c>
      <c r="W1045" s="2" t="n">
        <v>0.00394993961263213</v>
      </c>
      <c r="X1045" s="2" t="n">
        <v>0.139563520587541</v>
      </c>
      <c r="Y1045" s="2" t="n">
        <v>0.150437317424812</v>
      </c>
      <c r="Z1045" s="2" t="n">
        <v>0.128447857746951</v>
      </c>
      <c r="AA1045" s="2" t="n">
        <v>0.0997577507892391</v>
      </c>
      <c r="AB1045" s="2" t="n">
        <v>0.0962824073766038</v>
      </c>
      <c r="AC1045" s="2" t="n">
        <v>0.110420708852317</v>
      </c>
      <c r="AD1045" s="2" t="n">
        <v>0.126388130548467</v>
      </c>
      <c r="AE1045" s="2" t="n">
        <v>0.115135134509336</v>
      </c>
      <c r="AF1045" s="2" t="n">
        <v>0.0335671721647325</v>
      </c>
      <c r="AG1045" s="2" t="n">
        <v>-0.290631186942227</v>
      </c>
      <c r="AH1045" s="3" t="b">
        <f aca="false">TRUE()</f>
        <v>1</v>
      </c>
      <c r="AI1045" s="3" t="n">
        <v>-0.0394807266276863</v>
      </c>
      <c r="AJ1045" s="3" t="b">
        <f aca="false">TRUE()</f>
        <v>1</v>
      </c>
      <c r="AK1045" s="3" t="n">
        <v>0.0503269432429747</v>
      </c>
      <c r="AL1045" s="3" t="b">
        <f aca="false">TRUE()</f>
        <v>1</v>
      </c>
      <c r="AM1045" s="3" t="n">
        <v>0.13134764436323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74</v>
      </c>
      <c r="E1046" s="2" t="n">
        <v>1</v>
      </c>
      <c r="F1046" s="2" t="n">
        <v>24.2277453179541</v>
      </c>
      <c r="G1046" s="2" t="n">
        <v>0.825426944971537</v>
      </c>
      <c r="H1046" s="2" t="n">
        <v>0.978671365859788</v>
      </c>
      <c r="I1046" s="2" t="n">
        <v>0.204829586523593</v>
      </c>
      <c r="J1046" s="2" t="n">
        <v>0.406155039100332</v>
      </c>
      <c r="K1046" s="2" t="n">
        <v>4.62681784335092</v>
      </c>
      <c r="L1046" s="2" t="n">
        <v>0.835</v>
      </c>
      <c r="M1046" s="2" t="n">
        <v>0.117</v>
      </c>
      <c r="N1046" s="2" t="n">
        <v>10.163</v>
      </c>
      <c r="O1046" s="2" t="s">
        <v>41</v>
      </c>
      <c r="P1046" s="2" t="n">
        <v>44.6</v>
      </c>
      <c r="Q1046" s="2" t="n">
        <v>20.6</v>
      </c>
      <c r="R1046" s="2" t="n">
        <v>2.154</v>
      </c>
      <c r="S1046" s="2" t="n">
        <v>0.505168914663611</v>
      </c>
      <c r="T1046" s="2" t="n">
        <v>0.439501465516236</v>
      </c>
      <c r="U1046" s="2" t="n">
        <v>-0.284127812690174</v>
      </c>
      <c r="V1046" s="2" t="n">
        <v>0.371217913899454</v>
      </c>
      <c r="W1046" s="2" t="n">
        <v>0.168780088433731</v>
      </c>
      <c r="X1046" s="2" t="n">
        <v>0.151290140732253</v>
      </c>
      <c r="Y1046" s="2" t="n">
        <v>0.15989139868138</v>
      </c>
      <c r="Z1046" s="2" t="n">
        <v>0.156556551660451</v>
      </c>
      <c r="AA1046" s="2" t="n">
        <v>0.162190092501499</v>
      </c>
      <c r="AB1046" s="2" t="n">
        <v>0.11119635094411</v>
      </c>
      <c r="AC1046" s="2" t="n">
        <v>0.0712562183323427</v>
      </c>
      <c r="AD1046" s="2" t="n">
        <v>0.0578663673244184</v>
      </c>
      <c r="AE1046" s="2" t="n">
        <v>0.0876784758152136</v>
      </c>
      <c r="AF1046" s="2" t="n">
        <v>0.0420744040083324</v>
      </c>
      <c r="AG1046" s="2" t="n">
        <v>0.0481086912542708</v>
      </c>
      <c r="AH1046" s="3" t="b">
        <f aca="false">TRUE()</f>
        <v>1</v>
      </c>
      <c r="AI1046" s="3" t="n">
        <v>1.67648525941019</v>
      </c>
      <c r="AJ1046" s="3" t="b">
        <f aca="false">TRUE()</f>
        <v>1</v>
      </c>
      <c r="AK1046" s="3" t="n">
        <v>0.262030892283845</v>
      </c>
      <c r="AL1046" s="3" t="b">
        <f aca="false">TRUE()</f>
        <v>1</v>
      </c>
      <c r="AM1046" s="3" t="n">
        <v>-2.60739293833408</v>
      </c>
      <c r="AN1046" s="3" t="b">
        <f aca="false">FALSE()</f>
        <v>0</v>
      </c>
      <c r="AO1046" s="3" t="n">
        <v>0</v>
      </c>
      <c r="AP1046" s="3" t="n">
        <v>1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74</v>
      </c>
      <c r="E1047" s="2" t="n">
        <v>3</v>
      </c>
      <c r="F1047" s="2" t="n">
        <v>24.2277453179541</v>
      </c>
      <c r="G1047" s="2" t="n">
        <v>0.858552631578947</v>
      </c>
      <c r="H1047" s="2" t="n">
        <v>0.965213871353572</v>
      </c>
      <c r="I1047" s="2" t="n">
        <v>0.245795503828312</v>
      </c>
      <c r="J1047" s="2" t="n">
        <v>0.511407239169276</v>
      </c>
      <c r="K1047" s="2" t="n">
        <v>2.21260538006282</v>
      </c>
      <c r="L1047" s="2" t="n">
        <v>0.557</v>
      </c>
      <c r="M1047" s="2" t="n">
        <v>0.102</v>
      </c>
      <c r="N1047" s="2" t="n">
        <v>5.005</v>
      </c>
      <c r="O1047" s="2" t="s">
        <v>41</v>
      </c>
      <c r="P1047" s="2" t="n">
        <v>213.1</v>
      </c>
      <c r="Q1047" s="2" t="n">
        <v>37.2</v>
      </c>
      <c r="R1047" s="2" t="n">
        <v>10.293</v>
      </c>
      <c r="S1047" s="2" t="n">
        <v>0.827795849328696</v>
      </c>
      <c r="T1047" s="2" t="n">
        <v>0.832525693480183</v>
      </c>
      <c r="U1047" s="2" t="n">
        <v>1.95108396056266</v>
      </c>
      <c r="V1047" s="2" t="n">
        <v>0.0860762348466929</v>
      </c>
      <c r="W1047" s="2" t="n">
        <v>0.0324424869302418</v>
      </c>
      <c r="X1047" s="2" t="n">
        <v>0.117358074864117</v>
      </c>
      <c r="Y1047" s="2" t="n">
        <v>0.233673762509851</v>
      </c>
      <c r="Z1047" s="2" t="n">
        <v>0.147517388915539</v>
      </c>
      <c r="AA1047" s="2" t="n">
        <v>0.0744761323654932</v>
      </c>
      <c r="AB1047" s="2" t="n">
        <v>0.0999794538490689</v>
      </c>
      <c r="AC1047" s="2" t="n">
        <v>0.100805028888175</v>
      </c>
      <c r="AD1047" s="2" t="n">
        <v>0.0989563763137556</v>
      </c>
      <c r="AE1047" s="2" t="n">
        <v>0.0504719611581671</v>
      </c>
      <c r="AF1047" s="2" t="n">
        <v>0.0767618211358327</v>
      </c>
      <c r="AG1047" s="2" t="n">
        <v>-1.59499294672571</v>
      </c>
      <c r="AH1047" s="3" t="b">
        <f aca="false">TRUE()</f>
        <v>1</v>
      </c>
      <c r="AI1047" s="3" t="n">
        <v>-1.40118276716097</v>
      </c>
      <c r="AJ1047" s="3" t="b">
        <f aca="false">TRUE()</f>
        <v>1</v>
      </c>
      <c r="AK1047" s="3" t="n">
        <v>-0.267228980318331</v>
      </c>
      <c r="AL1047" s="3" t="b">
        <f aca="false">TRUE()</f>
        <v>1</v>
      </c>
      <c r="AM1047" s="3" t="n">
        <v>-0.263676390926783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74</v>
      </c>
      <c r="E1048" s="2" t="n">
        <v>4</v>
      </c>
      <c r="F1048" s="2" t="n">
        <v>33.6900675259798</v>
      </c>
      <c r="G1048" s="2" t="n">
        <v>0.667741935483871</v>
      </c>
      <c r="H1048" s="2" t="n">
        <v>0.977603117426345</v>
      </c>
      <c r="I1048" s="2" t="n">
        <v>0.109816910733408</v>
      </c>
      <c r="J1048" s="2" t="n">
        <v>0.279493809204767</v>
      </c>
      <c r="K1048" s="2" t="n">
        <v>4.92714927851136</v>
      </c>
      <c r="L1048" s="2" t="n">
        <v>0.69</v>
      </c>
      <c r="M1048" s="2" t="n">
        <v>0.145</v>
      </c>
      <c r="N1048" s="2" t="n">
        <v>10.446</v>
      </c>
      <c r="O1048" s="2" t="s">
        <v>41</v>
      </c>
      <c r="P1048" s="2" t="n">
        <v>241.4</v>
      </c>
      <c r="Q1048" s="2" t="n">
        <v>70.2</v>
      </c>
      <c r="R1048" s="2" t="n">
        <v>11.662</v>
      </c>
      <c r="S1048" s="2" t="n">
        <v>0.925093816017426</v>
      </c>
      <c r="T1048" s="2" t="n">
        <v>-0.717354355078574</v>
      </c>
      <c r="U1048" s="2" t="n">
        <v>0.240935799839302</v>
      </c>
      <c r="V1048" s="2" t="n">
        <v>0.241543968860884</v>
      </c>
      <c r="W1048" s="2" t="n">
        <v>0.0469681661382819</v>
      </c>
      <c r="X1048" s="2" t="n">
        <v>0.124759784462693</v>
      </c>
      <c r="Y1048" s="2" t="n">
        <v>0.138607161915167</v>
      </c>
      <c r="Z1048" s="2" t="n">
        <v>0.133141155278953</v>
      </c>
      <c r="AA1048" s="2" t="n">
        <v>0.147728919463453</v>
      </c>
      <c r="AB1048" s="2" t="n">
        <v>0.154658637732171</v>
      </c>
      <c r="AC1048" s="2" t="n">
        <v>0.118008268865732</v>
      </c>
      <c r="AD1048" s="2" t="n">
        <v>0.0975634747989291</v>
      </c>
      <c r="AE1048" s="2" t="n">
        <v>0.0702427714416238</v>
      </c>
      <c r="AF1048" s="2" t="n">
        <v>0.0152898260412784</v>
      </c>
      <c r="AG1048" s="2" t="n">
        <v>0.252512852260422</v>
      </c>
      <c r="AH1048" s="3" t="b">
        <f aca="false">TRUE()</f>
        <v>1</v>
      </c>
      <c r="AI1048" s="3" t="n">
        <v>0.071226756342498</v>
      </c>
      <c r="AJ1048" s="3" t="b">
        <f aca="false">TRUE()</f>
        <v>1</v>
      </c>
      <c r="AK1048" s="3" t="n">
        <v>1.24998265447457</v>
      </c>
      <c r="AL1048" s="3" t="b">
        <f aca="false">TRUE()</f>
        <v>1</v>
      </c>
      <c r="AM1048" s="3" t="n">
        <v>0.129956714661505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74</v>
      </c>
      <c r="E1049" s="2" t="n">
        <v>6</v>
      </c>
      <c r="F1049" s="2" t="n">
        <v>46.8476102659946</v>
      </c>
      <c r="G1049" s="2" t="n">
        <v>0.799485861182519</v>
      </c>
      <c r="H1049" s="2" t="n">
        <v>0.982243367936889</v>
      </c>
      <c r="I1049" s="2" t="n">
        <v>0.17186523368604</v>
      </c>
      <c r="J1049" s="2" t="n">
        <v>0.371272373717208</v>
      </c>
      <c r="K1049" s="2" t="n">
        <v>4.15560965447377</v>
      </c>
      <c r="L1049" s="2" t="n">
        <v>0.712</v>
      </c>
      <c r="M1049" s="2" t="n">
        <v>0.103</v>
      </c>
      <c r="N1049" s="2" t="n">
        <v>8.993</v>
      </c>
      <c r="O1049" s="2" t="s">
        <v>41</v>
      </c>
      <c r="P1049" s="2" t="n">
        <v>222.8</v>
      </c>
      <c r="Q1049" s="2" t="n">
        <v>47.4</v>
      </c>
      <c r="R1049" s="2" t="n">
        <v>10.763</v>
      </c>
      <c r="S1049" s="2" t="n">
        <v>0.726153834277331</v>
      </c>
      <c r="T1049" s="2" t="n">
        <v>-0.377367193443944</v>
      </c>
      <c r="U1049" s="2" t="n">
        <v>0.734875891567641</v>
      </c>
      <c r="V1049" s="2" t="n">
        <v>0.12212304439846</v>
      </c>
      <c r="W1049" s="2" t="n">
        <v>0.0416162003963236</v>
      </c>
      <c r="X1049" s="2" t="n">
        <v>0.123147742021502</v>
      </c>
      <c r="Y1049" s="2" t="n">
        <v>0.157114020489734</v>
      </c>
      <c r="Z1049" s="2" t="n">
        <v>0.125333650417937</v>
      </c>
      <c r="AA1049" s="2" t="n">
        <v>0.112841634215394</v>
      </c>
      <c r="AB1049" s="2" t="n">
        <v>0.109317940968862</v>
      </c>
      <c r="AC1049" s="2" t="n">
        <v>0.106747653989009</v>
      </c>
      <c r="AD1049" s="2" t="n">
        <v>0.112325447587844</v>
      </c>
      <c r="AE1049" s="2" t="n">
        <v>0.118634554186571</v>
      </c>
      <c r="AF1049" s="2" t="n">
        <v>0.0345373561231473</v>
      </c>
      <c r="AG1049" s="2" t="n">
        <v>-0.272593383955437</v>
      </c>
      <c r="AH1049" s="3" t="b">
        <f aca="false">TRUE()</f>
        <v>1</v>
      </c>
      <c r="AI1049" s="3" t="n">
        <v>0.314783218876906</v>
      </c>
      <c r="AJ1049" s="3" t="b">
        <f aca="false">TRUE()</f>
        <v>1</v>
      </c>
      <c r="AK1049" s="3" t="n">
        <v>-0.231944988811519</v>
      </c>
      <c r="AL1049" s="3" t="b">
        <f aca="false">TRUE()</f>
        <v>1</v>
      </c>
      <c r="AM1049" s="3" t="n">
        <v>-0.128756209859419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74</v>
      </c>
      <c r="E1050" s="2" t="n">
        <v>7</v>
      </c>
      <c r="F1050" s="2" t="n">
        <v>18.434948822922</v>
      </c>
      <c r="G1050" s="2" t="n">
        <v>0.895366218236173</v>
      </c>
      <c r="H1050" s="2" t="n">
        <v>0.980979158614524</v>
      </c>
      <c r="I1050" s="2" t="n">
        <v>0.158823508391579</v>
      </c>
      <c r="J1050" s="2" t="n">
        <v>0.430804710317371</v>
      </c>
      <c r="K1050" s="2" t="n">
        <v>3.73106975247522</v>
      </c>
      <c r="L1050" s="2" t="n">
        <v>0.767</v>
      </c>
      <c r="M1050" s="2" t="n">
        <v>0.128</v>
      </c>
      <c r="N1050" s="2" t="n">
        <v>8.249</v>
      </c>
      <c r="O1050" s="2" t="s">
        <v>41</v>
      </c>
      <c r="P1050" s="2" t="n">
        <v>207.3</v>
      </c>
      <c r="Q1050" s="2" t="n">
        <v>54.8</v>
      </c>
      <c r="R1050" s="2" t="n">
        <v>10.014</v>
      </c>
      <c r="S1050" s="2" t="n">
        <v>0.68199167951429</v>
      </c>
      <c r="T1050" s="2" t="n">
        <v>0.37767014922238</v>
      </c>
      <c r="U1050" s="2" t="n">
        <v>0.0429367282713509</v>
      </c>
      <c r="V1050" s="2" t="n">
        <v>0.159324097418791</v>
      </c>
      <c r="W1050" s="2" t="n">
        <v>0.0771399127452916</v>
      </c>
      <c r="X1050" s="2" t="n">
        <v>0.16245529533244</v>
      </c>
      <c r="Y1050" s="2" t="n">
        <v>0.180208213198321</v>
      </c>
      <c r="Z1050" s="2" t="n">
        <v>0.14977008815381</v>
      </c>
      <c r="AA1050" s="2" t="n">
        <v>0.0882280411408432</v>
      </c>
      <c r="AB1050" s="2" t="n">
        <v>0.0591760915166851</v>
      </c>
      <c r="AC1050" s="2" t="n">
        <v>0.0290441690974827</v>
      </c>
      <c r="AD1050" s="2" t="n">
        <v>0.106522787432775</v>
      </c>
      <c r="AE1050" s="2" t="n">
        <v>0.12483840516187</v>
      </c>
      <c r="AF1050" s="2" t="n">
        <v>0.0997569089657729</v>
      </c>
      <c r="AG1050" s="2" t="n">
        <v>-0.561533242799348</v>
      </c>
      <c r="AH1050" s="3" t="b">
        <f aca="false">TRUE()</f>
        <v>1</v>
      </c>
      <c r="AI1050" s="3" t="n">
        <v>0.923674375212927</v>
      </c>
      <c r="AJ1050" s="3" t="b">
        <f aca="false">TRUE()</f>
        <v>1</v>
      </c>
      <c r="AK1050" s="3" t="n">
        <v>0.650154798858774</v>
      </c>
      <c r="AL1050" s="3" t="b">
        <f aca="false">TRUE()</f>
        <v>1</v>
      </c>
      <c r="AM1050" s="3" t="n">
        <v>-0.344350313626856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74</v>
      </c>
      <c r="E1051" s="2" t="n">
        <v>8</v>
      </c>
      <c r="F1051" s="2" t="n">
        <v>17.1027289690524</v>
      </c>
      <c r="G1051" s="2" t="n">
        <v>0.899173553719008</v>
      </c>
      <c r="H1051" s="2" t="n">
        <v>0.978878186619279</v>
      </c>
      <c r="I1051" s="2" t="n">
        <v>0.216450722604978</v>
      </c>
      <c r="J1051" s="2" t="n">
        <v>0.448221422474551</v>
      </c>
      <c r="K1051" s="2" t="n">
        <v>3.45583235208033</v>
      </c>
      <c r="L1051" s="2" t="n">
        <v>0.717</v>
      </c>
      <c r="M1051" s="2" t="n">
        <v>0.09</v>
      </c>
      <c r="N1051" s="2" t="n">
        <v>7.718</v>
      </c>
      <c r="O1051" s="2" t="s">
        <v>41</v>
      </c>
      <c r="P1051" s="2" t="n">
        <v>141.3</v>
      </c>
      <c r="Q1051" s="2" t="n">
        <v>47.1</v>
      </c>
      <c r="R1051" s="2" t="n">
        <v>6.826</v>
      </c>
      <c r="S1051" s="2" t="n">
        <v>0.641753275260108</v>
      </c>
      <c r="T1051" s="2" t="n">
        <v>0.108326686899574</v>
      </c>
      <c r="U1051" s="2" t="n">
        <v>-0.665138607230445</v>
      </c>
      <c r="V1051" s="2" t="n">
        <v>0.0267650707077781</v>
      </c>
      <c r="W1051" s="2" t="n">
        <v>0.0493441350906988</v>
      </c>
      <c r="X1051" s="2" t="n">
        <v>0.0775265517600272</v>
      </c>
      <c r="Y1051" s="2" t="n">
        <v>0.153322465559591</v>
      </c>
      <c r="Z1051" s="2" t="n">
        <v>0.134510662631009</v>
      </c>
      <c r="AA1051" s="2" t="n">
        <v>0.103124794425298</v>
      </c>
      <c r="AB1051" s="2" t="n">
        <v>0.0490960067673104</v>
      </c>
      <c r="AC1051" s="2" t="n">
        <v>0.0660560164851614</v>
      </c>
      <c r="AD1051" s="2" t="n">
        <v>0.1267171859519</v>
      </c>
      <c r="AE1051" s="2" t="n">
        <v>0.127404690898837</v>
      </c>
      <c r="AF1051" s="2" t="n">
        <v>0.162241625520867</v>
      </c>
      <c r="AG1051" s="2" t="n">
        <v>-0.748858521870377</v>
      </c>
      <c r="AH1051" s="3" t="b">
        <f aca="false">TRUE()</f>
        <v>1</v>
      </c>
      <c r="AI1051" s="3" t="n">
        <v>0.370136960361999</v>
      </c>
      <c r="AJ1051" s="3" t="b">
        <f aca="false">TRUE()</f>
        <v>1</v>
      </c>
      <c r="AK1051" s="3" t="n">
        <v>-0.690636878400072</v>
      </c>
      <c r="AL1051" s="3" t="b">
        <f aca="false">TRUE()</f>
        <v>1</v>
      </c>
      <c r="AM1051" s="3" t="n">
        <v>-1.26236391676562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76</v>
      </c>
      <c r="E1052" s="2" t="n">
        <v>0</v>
      </c>
      <c r="F1052" s="2" t="n">
        <v>18.434948822922</v>
      </c>
      <c r="G1052" s="2" t="n">
        <v>0.899018232819074</v>
      </c>
      <c r="H1052" s="2" t="n">
        <v>0.983638737918213</v>
      </c>
      <c r="I1052" s="2" t="n">
        <v>0.163229309635048</v>
      </c>
      <c r="J1052" s="2" t="n">
        <v>0.408479556926078</v>
      </c>
      <c r="K1052" s="2" t="n">
        <v>4.03154866189053</v>
      </c>
      <c r="L1052" s="2" t="n">
        <v>0.759</v>
      </c>
      <c r="M1052" s="2" t="n">
        <v>0.098</v>
      </c>
      <c r="N1052" s="2" t="n">
        <v>8.837</v>
      </c>
      <c r="O1052" s="2" t="s">
        <v>41</v>
      </c>
      <c r="P1052" s="2" t="n">
        <v>157.5</v>
      </c>
      <c r="Q1052" s="2" t="n">
        <v>58.7</v>
      </c>
      <c r="R1052" s="2" t="n">
        <v>7.608</v>
      </c>
      <c r="S1052" s="2" t="n">
        <v>0.54566491059697</v>
      </c>
      <c r="T1052" s="2" t="n">
        <v>-0.16571138017319</v>
      </c>
      <c r="U1052" s="2" t="n">
        <v>-0.595232548738304</v>
      </c>
      <c r="V1052" s="2" t="n">
        <v>0.0701124833981437</v>
      </c>
      <c r="W1052" s="2" t="n">
        <v>0.0388288501425622</v>
      </c>
      <c r="X1052" s="2" t="n">
        <v>0.0760135832924407</v>
      </c>
      <c r="Y1052" s="2" t="n">
        <v>0.131621652996489</v>
      </c>
      <c r="Z1052" s="2" t="n">
        <v>0.141987638083319</v>
      </c>
      <c r="AA1052" s="2" t="n">
        <v>0.116663780937571</v>
      </c>
      <c r="AB1052" s="2" t="n">
        <v>0.118912795902478</v>
      </c>
      <c r="AC1052" s="2" t="n">
        <v>0.100685454931686</v>
      </c>
      <c r="AD1052" s="2" t="n">
        <v>0.138677249664943</v>
      </c>
      <c r="AE1052" s="2" t="n">
        <v>0.140636890343849</v>
      </c>
      <c r="AF1052" s="2" t="n">
        <v>0.0348009538472242</v>
      </c>
      <c r="AG1052" s="2" t="n">
        <v>-0.357028711509542</v>
      </c>
      <c r="AH1052" s="3" t="b">
        <f aca="false">TRUE()</f>
        <v>1</v>
      </c>
      <c r="AI1052" s="3" t="n">
        <v>0.835108388836778</v>
      </c>
      <c r="AJ1052" s="3" t="b">
        <f aca="false">TRUE()</f>
        <v>1</v>
      </c>
      <c r="AK1052" s="3" t="n">
        <v>-0.408364946345578</v>
      </c>
      <c r="AL1052" s="3" t="b">
        <f aca="false">TRUE()</f>
        <v>1</v>
      </c>
      <c r="AM1052" s="3" t="n">
        <v>-1.0370333050861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77</v>
      </c>
      <c r="E1053" s="2" t="n">
        <v>2</v>
      </c>
      <c r="F1053" s="2" t="n">
        <v>48.1221304621157</v>
      </c>
      <c r="G1053" s="2" t="n">
        <v>0.801158301158301</v>
      </c>
      <c r="H1053" s="2" t="n">
        <v>0.956895806219609</v>
      </c>
      <c r="I1053" s="2" t="n">
        <v>0.258005083527877</v>
      </c>
      <c r="J1053" s="2" t="n">
        <v>0.482320046059648</v>
      </c>
      <c r="K1053" s="2" t="n">
        <v>2.8381569983856</v>
      </c>
      <c r="L1053" s="2" t="n">
        <v>0.661</v>
      </c>
      <c r="M1053" s="2" t="n">
        <v>0.109</v>
      </c>
      <c r="N1053" s="2" t="n">
        <v>6.428</v>
      </c>
      <c r="O1053" s="2" t="s">
        <v>41</v>
      </c>
      <c r="P1053" s="2" t="n">
        <v>252.9</v>
      </c>
      <c r="Q1053" s="2" t="n">
        <v>73.7</v>
      </c>
      <c r="R1053" s="2" t="n">
        <v>12.216</v>
      </c>
      <c r="S1053" s="2" t="n">
        <v>0.824244496565867</v>
      </c>
      <c r="T1053" s="2" t="n">
        <v>0.540996435563957</v>
      </c>
      <c r="U1053" s="2" t="n">
        <v>-0.402118441312493</v>
      </c>
      <c r="V1053" s="2" t="n">
        <v>0.230799081091073</v>
      </c>
      <c r="W1053" s="2" t="n">
        <v>0.143477606783446</v>
      </c>
      <c r="X1053" s="2" t="n">
        <v>0.100561725128698</v>
      </c>
      <c r="Y1053" s="2" t="n">
        <v>0.18373581309594</v>
      </c>
      <c r="Z1053" s="2" t="n">
        <v>0.197921622158022</v>
      </c>
      <c r="AA1053" s="2" t="n">
        <v>0.121556236650205</v>
      </c>
      <c r="AB1053" s="2" t="n">
        <v>0.0609565307431512</v>
      </c>
      <c r="AC1053" s="2" t="n">
        <v>0.0803589335268038</v>
      </c>
      <c r="AD1053" s="2" t="n">
        <v>0.124619784659762</v>
      </c>
      <c r="AE1053" s="2" t="n">
        <v>0.0935857718101232</v>
      </c>
      <c r="AF1053" s="2" t="n">
        <v>0.0367035822272948</v>
      </c>
      <c r="AG1053" s="2" t="n">
        <v>-1.16924545998328</v>
      </c>
      <c r="AH1053" s="3" t="b">
        <f aca="false">TRUE()</f>
        <v>1</v>
      </c>
      <c r="AI1053" s="3" t="n">
        <v>-0.249824944271039</v>
      </c>
      <c r="AJ1053" s="3" t="b">
        <f aca="false">TRUE()</f>
        <v>1</v>
      </c>
      <c r="AK1053" s="3" t="n">
        <v>-0.0202410397706488</v>
      </c>
      <c r="AL1053" s="3" t="b">
        <f aca="false">TRUE()</f>
        <v>1</v>
      </c>
      <c r="AM1053" s="3" t="n">
        <v>0.289913630359925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77</v>
      </c>
      <c r="E1054" s="2" t="n">
        <v>3</v>
      </c>
      <c r="F1054" s="2" t="n">
        <v>18.434948822922</v>
      </c>
      <c r="G1054" s="2" t="n">
        <v>0.877551020408163</v>
      </c>
      <c r="H1054" s="2" t="n">
        <v>0.963839942815665</v>
      </c>
      <c r="I1054" s="2" t="n">
        <v>0.267330568474668</v>
      </c>
      <c r="J1054" s="2" t="n">
        <v>0.519971417324066</v>
      </c>
      <c r="K1054" s="2" t="n">
        <v>2.87145624577824</v>
      </c>
      <c r="L1054" s="2" t="n">
        <v>0.689</v>
      </c>
      <c r="M1054" s="2" t="n">
        <v>0.144</v>
      </c>
      <c r="N1054" s="2" t="n">
        <v>6.401</v>
      </c>
      <c r="O1054" s="2" t="s">
        <v>41</v>
      </c>
      <c r="P1054" s="2" t="n">
        <v>190.6</v>
      </c>
      <c r="Q1054" s="2" t="n">
        <v>62.6</v>
      </c>
      <c r="R1054" s="2" t="n">
        <v>9.209</v>
      </c>
      <c r="S1054" s="2" t="n">
        <v>0.00112585950355478</v>
      </c>
      <c r="T1054" s="2" t="n">
        <v>0.368029492450533</v>
      </c>
      <c r="U1054" s="2" t="n">
        <v>-0.0148069542965579</v>
      </c>
      <c r="V1054" s="2" t="n">
        <v>0.0447212031929755</v>
      </c>
      <c r="W1054" s="2" t="n">
        <v>0.0843302712888457</v>
      </c>
      <c r="X1054" s="2" t="n">
        <v>0.0410342753962419</v>
      </c>
      <c r="Y1054" s="2" t="n">
        <v>0.133983645738999</v>
      </c>
      <c r="Z1054" s="2" t="n">
        <v>0.157508911423807</v>
      </c>
      <c r="AA1054" s="2" t="n">
        <v>0.112500584716889</v>
      </c>
      <c r="AB1054" s="2" t="n">
        <v>0.0949528556094781</v>
      </c>
      <c r="AC1054" s="2" t="n">
        <v>0.0809529456941779</v>
      </c>
      <c r="AD1054" s="2" t="n">
        <v>0.0874391139465657</v>
      </c>
      <c r="AE1054" s="2" t="n">
        <v>0.141292502239974</v>
      </c>
      <c r="AF1054" s="2" t="n">
        <v>0.150335165233866</v>
      </c>
      <c r="AG1054" s="2" t="n">
        <v>-1.14658214895893</v>
      </c>
      <c r="AH1054" s="3" t="b">
        <f aca="false">TRUE()</f>
        <v>1</v>
      </c>
      <c r="AI1054" s="3" t="n">
        <v>0.0601560080454794</v>
      </c>
      <c r="AJ1054" s="3" t="b">
        <f aca="false">TRUE()</f>
        <v>1</v>
      </c>
      <c r="AK1054" s="3" t="n">
        <v>1.21469866296776</v>
      </c>
      <c r="AL1054" s="3" t="b">
        <f aca="false">TRUE()</f>
        <v>1</v>
      </c>
      <c r="AM1054" s="3" t="n">
        <v>-0.576635573814998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77</v>
      </c>
      <c r="E1055" s="2" t="n">
        <v>4</v>
      </c>
      <c r="F1055" s="2" t="n">
        <v>17.1027289690524</v>
      </c>
      <c r="G1055" s="2" t="n">
        <v>0.844243792325056</v>
      </c>
      <c r="H1055" s="2" t="n">
        <v>0.976440703614361</v>
      </c>
      <c r="I1055" s="2" t="n">
        <v>0.264550883183862</v>
      </c>
      <c r="J1055" s="2" t="n">
        <v>0.463756005651075</v>
      </c>
      <c r="K1055" s="2" t="n">
        <v>2.75031188299161</v>
      </c>
      <c r="L1055" s="2" t="n">
        <v>0.65</v>
      </c>
      <c r="M1055" s="2" t="n">
        <v>0.106</v>
      </c>
      <c r="N1055" s="2" t="n">
        <v>6.285</v>
      </c>
      <c r="O1055" s="2" t="s">
        <v>41</v>
      </c>
      <c r="P1055" s="2" t="n">
        <v>157.5</v>
      </c>
      <c r="Q1055" s="2" t="n">
        <v>55.8</v>
      </c>
      <c r="R1055" s="2" t="n">
        <v>7.609</v>
      </c>
      <c r="S1055" s="2" t="n">
        <v>0.663406378168394</v>
      </c>
      <c r="T1055" s="2" t="n">
        <v>0.401289637124164</v>
      </c>
      <c r="U1055" s="2" t="n">
        <v>0.121830639755938</v>
      </c>
      <c r="V1055" s="2" t="n">
        <v>0.331090843037406</v>
      </c>
      <c r="W1055" s="2" t="n">
        <v>0.120038625781525</v>
      </c>
      <c r="X1055" s="2" t="n">
        <v>0.174143807071951</v>
      </c>
      <c r="Y1055" s="2" t="n">
        <v>0.173416024978043</v>
      </c>
      <c r="Z1055" s="2" t="n">
        <v>0.131809016739881</v>
      </c>
      <c r="AA1055" s="2" t="n">
        <v>0.102752255021789</v>
      </c>
      <c r="AB1055" s="2" t="n">
        <v>0.099359288664623</v>
      </c>
      <c r="AC1055" s="2" t="n">
        <v>0.0951760714714002</v>
      </c>
      <c r="AD1055" s="2" t="n">
        <v>0.0917821702078891</v>
      </c>
      <c r="AE1055" s="2" t="n">
        <v>0.0892826980942976</v>
      </c>
      <c r="AF1055" s="2" t="n">
        <v>0.0422786677501267</v>
      </c>
      <c r="AG1055" s="2" t="n">
        <v>-1.22903243200305</v>
      </c>
      <c r="AH1055" s="3" t="b">
        <f aca="false">TRUE()</f>
        <v>1</v>
      </c>
      <c r="AI1055" s="3" t="n">
        <v>-0.371603175538243</v>
      </c>
      <c r="AJ1055" s="3" t="b">
        <f aca="false">TRUE()</f>
        <v>1</v>
      </c>
      <c r="AK1055" s="3" t="n">
        <v>-0.126093014291084</v>
      </c>
      <c r="AL1055" s="3" t="b">
        <f aca="false">TRUE()</f>
        <v>1</v>
      </c>
      <c r="AM1055" s="3" t="n">
        <v>-1.0370333050861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78</v>
      </c>
      <c r="E1056" s="2" t="n">
        <v>0</v>
      </c>
      <c r="F1056" s="2" t="n">
        <v>27.8972710309476</v>
      </c>
      <c r="G1056" s="2" t="n">
        <v>0.851605758582503</v>
      </c>
      <c r="H1056" s="2" t="n">
        <v>0.97351151450473</v>
      </c>
      <c r="I1056" s="2" t="n">
        <v>0.212482901454284</v>
      </c>
      <c r="J1056" s="2" t="n">
        <v>0.434132281153712</v>
      </c>
      <c r="K1056" s="2" t="n">
        <v>4.19985113126022</v>
      </c>
      <c r="L1056" s="2" t="n">
        <v>0.843</v>
      </c>
      <c r="M1056" s="2" t="n">
        <v>0.13</v>
      </c>
      <c r="N1056" s="2" t="n">
        <v>9.22</v>
      </c>
      <c r="O1056" s="2" t="s">
        <v>41</v>
      </c>
      <c r="P1056" s="2" t="n">
        <v>304</v>
      </c>
      <c r="Q1056" s="2" t="n">
        <v>92.4</v>
      </c>
      <c r="R1056" s="2" t="n">
        <v>14.684</v>
      </c>
      <c r="S1056" s="2" t="n">
        <v>0.610130850430919</v>
      </c>
      <c r="T1056" s="2" t="n">
        <v>-0.272171026108026</v>
      </c>
      <c r="U1056" s="2" t="n">
        <v>0.0438085927711871</v>
      </c>
      <c r="V1056" s="2" t="n">
        <v>0.159883693251259</v>
      </c>
      <c r="W1056" s="2" t="n">
        <v>0.111062732561482</v>
      </c>
      <c r="X1056" s="2" t="n">
        <v>0.0606657593287627</v>
      </c>
      <c r="Y1056" s="2" t="n">
        <v>0.124108865708431</v>
      </c>
      <c r="Z1056" s="2" t="n">
        <v>0.135970897955418</v>
      </c>
      <c r="AA1056" s="2" t="n">
        <v>0.177661999793017</v>
      </c>
      <c r="AB1056" s="2" t="n">
        <v>0.122487649361898</v>
      </c>
      <c r="AC1056" s="2" t="n">
        <v>0.113134246514004</v>
      </c>
      <c r="AD1056" s="2" t="n">
        <v>0.135967372134344</v>
      </c>
      <c r="AE1056" s="2" t="n">
        <v>0.107415546422415</v>
      </c>
      <c r="AF1056" s="2" t="n">
        <v>0.0225876627817109</v>
      </c>
      <c r="AG1056" s="2" t="n">
        <v>-0.242482843114526</v>
      </c>
      <c r="AH1056" s="3" t="b">
        <f aca="false">TRUE()</f>
        <v>1</v>
      </c>
      <c r="AI1056" s="3" t="n">
        <v>1.76505124578634</v>
      </c>
      <c r="AJ1056" s="3" t="b">
        <f aca="false">TRUE()</f>
        <v>1</v>
      </c>
      <c r="AK1056" s="3" t="n">
        <v>0.720722781872398</v>
      </c>
      <c r="AL1056" s="3" t="b">
        <f aca="false">TRUE()</f>
        <v>1</v>
      </c>
      <c r="AM1056" s="3" t="n">
        <v>1.0006787079416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79</v>
      </c>
      <c r="E1057" s="2" t="n">
        <v>1</v>
      </c>
      <c r="F1057" s="2" t="n">
        <v>17.1027289690524</v>
      </c>
      <c r="G1057" s="2" t="n">
        <v>0.830388692579505</v>
      </c>
      <c r="H1057" s="2" t="n">
        <v>0.98522567541747</v>
      </c>
      <c r="I1057" s="2" t="n">
        <v>0.169620914406328</v>
      </c>
      <c r="J1057" s="2" t="n">
        <v>0.385732905670111</v>
      </c>
      <c r="K1057" s="2" t="n">
        <v>3.47629448835821</v>
      </c>
      <c r="L1057" s="2" t="n">
        <v>0.625</v>
      </c>
      <c r="M1057" s="2" t="n">
        <v>0.094</v>
      </c>
      <c r="N1057" s="2" t="n">
        <v>7.656</v>
      </c>
      <c r="O1057" s="2" t="s">
        <v>41</v>
      </c>
      <c r="P1057" s="2" t="n">
        <v>336</v>
      </c>
      <c r="Q1057" s="2" t="n">
        <v>92.7</v>
      </c>
      <c r="R1057" s="2" t="n">
        <v>16.23</v>
      </c>
      <c r="S1057" s="2" t="n">
        <v>3.06292531207345E-009</v>
      </c>
      <c r="T1057" s="2" t="n">
        <v>-0.0696759647093475</v>
      </c>
      <c r="U1057" s="2" t="n">
        <v>-0.554452990299976</v>
      </c>
      <c r="V1057" s="2" t="n">
        <v>0.0871516192324598</v>
      </c>
      <c r="W1057" s="2" t="n">
        <v>0.0589603802445347</v>
      </c>
      <c r="X1057" s="2" t="n">
        <v>0.0695389336478625</v>
      </c>
      <c r="Y1057" s="2" t="n">
        <v>0.155028651514124</v>
      </c>
      <c r="Z1057" s="2" t="n">
        <v>0.152531405846804</v>
      </c>
      <c r="AA1057" s="2" t="n">
        <v>0.105288947099307</v>
      </c>
      <c r="AB1057" s="2" t="n">
        <v>0.0814803747042471</v>
      </c>
      <c r="AC1057" s="2" t="n">
        <v>0.0874584112728262</v>
      </c>
      <c r="AD1057" s="2" t="n">
        <v>0.100112343917902</v>
      </c>
      <c r="AE1057" s="2" t="n">
        <v>0.135850372085926</v>
      </c>
      <c r="AF1057" s="2" t="n">
        <v>0.112710559911002</v>
      </c>
      <c r="AG1057" s="2" t="n">
        <v>-0.734932088242014</v>
      </c>
      <c r="AH1057" s="3" t="b">
        <f aca="false">TRUE()</f>
        <v>1</v>
      </c>
      <c r="AI1057" s="3" t="n">
        <v>-0.648371882963707</v>
      </c>
      <c r="AJ1057" s="3" t="b">
        <f aca="false">TRUE()</f>
        <v>1</v>
      </c>
      <c r="AK1057" s="3" t="n">
        <v>-0.549500912372825</v>
      </c>
      <c r="AL1057" s="3" t="b">
        <f aca="false">TRUE()</f>
        <v>1</v>
      </c>
      <c r="AM1057" s="3" t="n">
        <v>1.44577621249373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79</v>
      </c>
      <c r="E1058" s="2" t="n">
        <v>2</v>
      </c>
      <c r="F1058" s="2" t="n">
        <v>18.434948822922</v>
      </c>
      <c r="G1058" s="2" t="n">
        <v>0.777093596059113</v>
      </c>
      <c r="H1058" s="2" t="n">
        <v>0.988709960027649</v>
      </c>
      <c r="I1058" s="2" t="n">
        <v>0.119413518538628</v>
      </c>
      <c r="J1058" s="2" t="n">
        <v>0.318106544370618</v>
      </c>
      <c r="K1058" s="2" t="n">
        <v>4.52924170075807</v>
      </c>
      <c r="L1058" s="2" t="n">
        <v>0.636</v>
      </c>
      <c r="M1058" s="2" t="n">
        <v>0.09</v>
      </c>
      <c r="N1058" s="2" t="n">
        <v>9.797</v>
      </c>
      <c r="O1058" s="2" t="s">
        <v>41</v>
      </c>
      <c r="P1058" s="2" t="n">
        <v>320</v>
      </c>
      <c r="Q1058" s="2" t="n">
        <v>73.8</v>
      </c>
      <c r="R1058" s="2" t="n">
        <v>15.459</v>
      </c>
      <c r="S1058" s="2" t="n">
        <v>-1</v>
      </c>
      <c r="T1058" s="2" t="n">
        <v>-0.680410727163167</v>
      </c>
      <c r="U1058" s="2" t="n">
        <v>0.834486377801141</v>
      </c>
      <c r="V1058" s="2" t="n">
        <v>0.102732462098605</v>
      </c>
      <c r="W1058" s="2" t="n">
        <v>0.0379073880257064</v>
      </c>
      <c r="X1058" s="2" t="n">
        <v>0.0771765853542226</v>
      </c>
      <c r="Y1058" s="2" t="n">
        <v>0.166490892267638</v>
      </c>
      <c r="Z1058" s="2" t="n">
        <v>0.145361663241726</v>
      </c>
      <c r="AA1058" s="2" t="n">
        <v>0.118245819942061</v>
      </c>
      <c r="AB1058" s="2" t="n">
        <v>0.0969029336270214</v>
      </c>
      <c r="AC1058" s="2" t="n">
        <v>0.116610715955344</v>
      </c>
      <c r="AD1058" s="2" t="n">
        <v>0.133466081975327</v>
      </c>
      <c r="AE1058" s="2" t="n">
        <v>0.123131904118666</v>
      </c>
      <c r="AF1058" s="2" t="n">
        <v>0.0226134035179937</v>
      </c>
      <c r="AG1058" s="2" t="n">
        <v>-0.0183011720697392</v>
      </c>
      <c r="AH1058" s="3" t="b">
        <f aca="false">TRUE()</f>
        <v>1</v>
      </c>
      <c r="AI1058" s="3" t="n">
        <v>-0.526593651696503</v>
      </c>
      <c r="AJ1058" s="3" t="b">
        <f aca="false">TRUE()</f>
        <v>1</v>
      </c>
      <c r="AK1058" s="3" t="n">
        <v>-0.690636878400072</v>
      </c>
      <c r="AL1058" s="3" t="b">
        <f aca="false">TRUE()</f>
        <v>1</v>
      </c>
      <c r="AM1058" s="3" t="n">
        <v>1.22322746021767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80</v>
      </c>
      <c r="E1059" s="2" t="n">
        <v>2</v>
      </c>
      <c r="F1059" s="2" t="n">
        <v>46.8476102659946</v>
      </c>
      <c r="G1059" s="2" t="n">
        <v>0.745075318655852</v>
      </c>
      <c r="H1059" s="2" t="n">
        <v>0.985018267807227</v>
      </c>
      <c r="I1059" s="2" t="n">
        <v>0.15138554498238</v>
      </c>
      <c r="J1059" s="2" t="n">
        <v>0.329268388326544</v>
      </c>
      <c r="K1059" s="2" t="n">
        <v>4.54913597556018</v>
      </c>
      <c r="L1059" s="2" t="n">
        <v>0.65</v>
      </c>
      <c r="M1059" s="2" t="n">
        <v>0.089</v>
      </c>
      <c r="N1059" s="2" t="n">
        <v>9.824</v>
      </c>
      <c r="O1059" s="2" t="s">
        <v>41</v>
      </c>
      <c r="P1059" s="2" t="n">
        <v>163.8</v>
      </c>
      <c r="Q1059" s="2" t="n">
        <v>49.5</v>
      </c>
      <c r="R1059" s="2" t="n">
        <v>7.915</v>
      </c>
      <c r="S1059" s="2" t="n">
        <v>0.605439623404138</v>
      </c>
      <c r="T1059" s="2" t="n">
        <v>-0.0113239734090313</v>
      </c>
      <c r="U1059" s="2" t="n">
        <v>-0.184419747143251</v>
      </c>
      <c r="V1059" s="2" t="n">
        <v>0.0778787718928822</v>
      </c>
      <c r="W1059" s="2" t="n">
        <v>0.030525780963984</v>
      </c>
      <c r="X1059" s="2" t="n">
        <v>0.105026748705068</v>
      </c>
      <c r="Y1059" s="2" t="n">
        <v>0.142137886891666</v>
      </c>
      <c r="Z1059" s="2" t="n">
        <v>0.137870474669292</v>
      </c>
      <c r="AA1059" s="2" t="n">
        <v>0.117264097794582</v>
      </c>
      <c r="AB1059" s="2" t="n">
        <v>0.0946241720803989</v>
      </c>
      <c r="AC1059" s="2" t="n">
        <v>0.105894869921672</v>
      </c>
      <c r="AD1059" s="2" t="n">
        <v>0.157126393394445</v>
      </c>
      <c r="AE1059" s="2" t="n">
        <v>0.11250166845235</v>
      </c>
      <c r="AF1059" s="2" t="n">
        <v>0.0275536880905256</v>
      </c>
      <c r="AG1059" s="2" t="n">
        <v>-0.00476122228866482</v>
      </c>
      <c r="AH1059" s="3" t="b">
        <f aca="false">TRUE()</f>
        <v>1</v>
      </c>
      <c r="AI1059" s="3" t="n">
        <v>-0.371603175538243</v>
      </c>
      <c r="AJ1059" s="3" t="b">
        <f aca="false">TRUE()</f>
        <v>1</v>
      </c>
      <c r="AK1059" s="3" t="n">
        <v>-0.725920869906883</v>
      </c>
      <c r="AL1059" s="3" t="b">
        <f aca="false">TRUE()</f>
        <v>1</v>
      </c>
      <c r="AM1059" s="3" t="n">
        <v>-0.949404733877404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81</v>
      </c>
      <c r="E1060" s="2" t="n">
        <v>1</v>
      </c>
      <c r="F1060" s="2" t="n">
        <v>9.46232220802563</v>
      </c>
      <c r="G1060" s="2" t="n">
        <v>0.809782608695652</v>
      </c>
      <c r="H1060" s="2" t="n">
        <v>0.990710336738248</v>
      </c>
      <c r="I1060" s="2" t="n">
        <v>0.116782205088051</v>
      </c>
      <c r="J1060" s="2" t="n">
        <v>0.3294798286542</v>
      </c>
      <c r="K1060" s="2" t="n">
        <v>4.40496811210637</v>
      </c>
      <c r="L1060" s="2" t="n">
        <v>0.603</v>
      </c>
      <c r="M1060" s="2" t="n">
        <v>0.09</v>
      </c>
      <c r="N1060" s="2" t="n">
        <v>9.541</v>
      </c>
      <c r="O1060" s="2" t="s">
        <v>41</v>
      </c>
      <c r="P1060" s="2" t="n">
        <v>201.2</v>
      </c>
      <c r="Q1060" s="2" t="n">
        <v>69.3</v>
      </c>
      <c r="R1060" s="2" t="n">
        <v>9.722</v>
      </c>
      <c r="S1060" s="2" t="n">
        <v>0.697876403762047</v>
      </c>
      <c r="T1060" s="2" t="n">
        <v>0.941327375614191</v>
      </c>
      <c r="U1060" s="2" t="n">
        <v>2.02547818927925</v>
      </c>
      <c r="V1060" s="2" t="n">
        <v>0.018260500567127</v>
      </c>
      <c r="W1060" s="2" t="n">
        <v>0.0077567154980609</v>
      </c>
      <c r="X1060" s="2" t="n">
        <v>0.0990278278366817</v>
      </c>
      <c r="Y1060" s="2" t="n">
        <v>0.199228720411211</v>
      </c>
      <c r="Z1060" s="2" t="n">
        <v>0.109381851143983</v>
      </c>
      <c r="AA1060" s="2" t="n">
        <v>0.0822815106441121</v>
      </c>
      <c r="AB1060" s="2" t="n">
        <v>0.0952629424977553</v>
      </c>
      <c r="AC1060" s="2" t="n">
        <v>0.0908393073472751</v>
      </c>
      <c r="AD1060" s="2" t="n">
        <v>0.141021627060967</v>
      </c>
      <c r="AE1060" s="2" t="n">
        <v>0.125226700390163</v>
      </c>
      <c r="AF1060" s="2" t="n">
        <v>0.0577295126678519</v>
      </c>
      <c r="AG1060" s="2" t="n">
        <v>-0.102881191507282</v>
      </c>
      <c r="AH1060" s="3" t="b">
        <f aca="false">TRUE()</f>
        <v>1</v>
      </c>
      <c r="AI1060" s="3" t="n">
        <v>-0.891928345498115</v>
      </c>
      <c r="AJ1060" s="3" t="b">
        <f aca="false">TRUE()</f>
        <v>1</v>
      </c>
      <c r="AK1060" s="3" t="n">
        <v>-0.690636878400072</v>
      </c>
      <c r="AL1060" s="3" t="b">
        <f aca="false">TRUE()</f>
        <v>1</v>
      </c>
      <c r="AM1060" s="3" t="n">
        <v>-0.429197025432105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81</v>
      </c>
      <c r="E1061" s="2" t="n">
        <v>2</v>
      </c>
      <c r="F1061" s="2" t="n">
        <v>18.9246444160512</v>
      </c>
      <c r="G1061" s="2" t="n">
        <v>0.842281879194631</v>
      </c>
      <c r="H1061" s="2" t="n">
        <v>0.987027361470001</v>
      </c>
      <c r="I1061" s="2" t="n">
        <v>0.133104175647033</v>
      </c>
      <c r="J1061" s="2" t="n">
        <v>0.370265675994651</v>
      </c>
      <c r="K1061" s="2" t="n">
        <v>3.77430759734105</v>
      </c>
      <c r="L1061" s="2" t="n">
        <v>0.61</v>
      </c>
      <c r="M1061" s="2" t="n">
        <v>0.071</v>
      </c>
      <c r="N1061" s="2" t="n">
        <v>8.226</v>
      </c>
      <c r="O1061" s="2" t="s">
        <v>41</v>
      </c>
      <c r="P1061" s="2" t="n">
        <v>250</v>
      </c>
      <c r="Q1061" s="2" t="n">
        <v>61.3</v>
      </c>
      <c r="R1061" s="2" t="n">
        <v>12.075</v>
      </c>
      <c r="S1061" s="2" t="n">
        <v>0.735566513227169</v>
      </c>
      <c r="T1061" s="2" t="n">
        <v>0.675470945804421</v>
      </c>
      <c r="U1061" s="2" t="n">
        <v>1.07173705450953</v>
      </c>
      <c r="V1061" s="2" t="n">
        <v>0.0696738914978966</v>
      </c>
      <c r="W1061" s="2" t="n">
        <v>0.0384945119342138</v>
      </c>
      <c r="X1061" s="2" t="n">
        <v>0.0463914479706616</v>
      </c>
      <c r="Y1061" s="2" t="n">
        <v>0.180940667141965</v>
      </c>
      <c r="Z1061" s="2" t="n">
        <v>0.145181742566268</v>
      </c>
      <c r="AA1061" s="2" t="n">
        <v>0.0896945480298295</v>
      </c>
      <c r="AB1061" s="2" t="n">
        <v>0.105639630723581</v>
      </c>
      <c r="AC1061" s="2" t="n">
        <v>0.0863011181411815</v>
      </c>
      <c r="AD1061" s="2" t="n">
        <v>0.103016372110807</v>
      </c>
      <c r="AE1061" s="2" t="n">
        <v>0.132103255243647</v>
      </c>
      <c r="AF1061" s="2" t="n">
        <v>0.11073121807206</v>
      </c>
      <c r="AG1061" s="2" t="n">
        <v>-0.532105769119173</v>
      </c>
      <c r="AH1061" s="3" t="b">
        <f aca="false">TRUE()</f>
        <v>1</v>
      </c>
      <c r="AI1061" s="3" t="n">
        <v>-0.814433107418985</v>
      </c>
      <c r="AJ1061" s="3" t="b">
        <f aca="false">TRUE()</f>
        <v>1</v>
      </c>
      <c r="AK1061" s="3" t="n">
        <v>-1.36103271702949</v>
      </c>
      <c r="AL1061" s="3" t="b">
        <f aca="false">TRUE()</f>
        <v>1</v>
      </c>
      <c r="AM1061" s="3" t="n">
        <v>0.249576669009889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81</v>
      </c>
      <c r="E1062" s="2" t="n">
        <v>3</v>
      </c>
      <c r="F1062" s="2" t="n">
        <v>71.565051177078</v>
      </c>
      <c r="G1062" s="2" t="n">
        <v>0.746355685131195</v>
      </c>
      <c r="H1062" s="2" t="n">
        <v>0.955495071779858</v>
      </c>
      <c r="I1062" s="2" t="n">
        <v>0.212206590789194</v>
      </c>
      <c r="J1062" s="2" t="n">
        <v>0.431580216510868</v>
      </c>
      <c r="K1062" s="2" t="n">
        <v>4.27675151856213</v>
      </c>
      <c r="L1062" s="2" t="n">
        <v>0.852</v>
      </c>
      <c r="M1062" s="2" t="n">
        <v>0.161</v>
      </c>
      <c r="N1062" s="2" t="n">
        <v>9.347</v>
      </c>
      <c r="O1062" s="2" t="s">
        <v>41</v>
      </c>
      <c r="P1062" s="2" t="n">
        <v>255.5</v>
      </c>
      <c r="Q1062" s="2" t="n">
        <v>76.6</v>
      </c>
      <c r="R1062" s="2" t="n">
        <v>12.345</v>
      </c>
      <c r="S1062" s="2" t="n">
        <v>0.805921962471893</v>
      </c>
      <c r="T1062" s="2" t="n">
        <v>0.131941843148297</v>
      </c>
      <c r="U1062" s="2" t="n">
        <v>0.252806452135264</v>
      </c>
      <c r="V1062" s="2" t="n">
        <v>0.0581813711910548</v>
      </c>
      <c r="W1062" s="2" t="n">
        <v>0.0326353276956081</v>
      </c>
      <c r="X1062" s="2" t="n">
        <v>0.0621526438400556</v>
      </c>
      <c r="Y1062" s="2" t="n">
        <v>0.134550716699817</v>
      </c>
      <c r="Z1062" s="2" t="n">
        <v>0.147231100784468</v>
      </c>
      <c r="AA1062" s="2" t="n">
        <v>0.125946630096158</v>
      </c>
      <c r="AB1062" s="2" t="n">
        <v>0.104822222630962</v>
      </c>
      <c r="AC1062" s="2" t="n">
        <v>0.111188429140108</v>
      </c>
      <c r="AD1062" s="2" t="n">
        <v>0.125686405060904</v>
      </c>
      <c r="AE1062" s="2" t="n">
        <v>0.148832361975176</v>
      </c>
      <c r="AF1062" s="2" t="n">
        <v>0.039589489772351</v>
      </c>
      <c r="AG1062" s="2" t="n">
        <v>-0.190144801513593</v>
      </c>
      <c r="AH1062" s="3" t="b">
        <f aca="false">TRUE()</f>
        <v>1</v>
      </c>
      <c r="AI1062" s="3" t="n">
        <v>1.8646879804595</v>
      </c>
      <c r="AJ1062" s="3" t="b">
        <f aca="false">TRUE()</f>
        <v>1</v>
      </c>
      <c r="AK1062" s="3" t="n">
        <v>1.81452651858356</v>
      </c>
      <c r="AL1062" s="3" t="b">
        <f aca="false">TRUE()</f>
        <v>1</v>
      </c>
      <c r="AM1062" s="3" t="n">
        <v>0.326077802604786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82</v>
      </c>
      <c r="E1063" s="2" t="n">
        <v>1</v>
      </c>
      <c r="F1063" s="2" t="n">
        <v>24.2277453179541</v>
      </c>
      <c r="G1063" s="2" t="n">
        <v>0.708867819297267</v>
      </c>
      <c r="H1063" s="2" t="n">
        <v>0.994265779296458</v>
      </c>
      <c r="I1063" s="2" t="n">
        <v>0.111992211858712</v>
      </c>
      <c r="J1063" s="2" t="n">
        <v>0.234247880033278</v>
      </c>
      <c r="K1063" s="2" t="n">
        <v>7.5929397198725</v>
      </c>
      <c r="L1063" s="2" t="n">
        <v>0.697</v>
      </c>
      <c r="M1063" s="2" t="n">
        <v>0.154</v>
      </c>
      <c r="N1063" s="2" t="n">
        <v>16.227</v>
      </c>
      <c r="O1063" s="2" t="s">
        <v>41</v>
      </c>
      <c r="P1063" s="2" t="n">
        <v>188.8</v>
      </c>
      <c r="Q1063" s="2" t="n">
        <v>191.8</v>
      </c>
      <c r="R1063" s="2" t="n">
        <v>9.119</v>
      </c>
      <c r="S1063" s="2" t="n">
        <v>0.558292584422111</v>
      </c>
      <c r="T1063" s="2" t="n">
        <v>2.5978948245183</v>
      </c>
      <c r="U1063" s="2" t="n">
        <v>7.68471319506145</v>
      </c>
      <c r="V1063" s="2" t="n">
        <v>0.572041132966168</v>
      </c>
      <c r="W1063" s="2" t="n">
        <v>0.36889039745159</v>
      </c>
      <c r="X1063" s="2" t="n">
        <v>0.0898704944179548</v>
      </c>
      <c r="Y1063" s="2" t="n">
        <v>0.313280459512848</v>
      </c>
      <c r="Z1063" s="2" t="n">
        <v>0.259067708331553</v>
      </c>
      <c r="AA1063" s="2" t="n">
        <v>0.0622490473426882</v>
      </c>
      <c r="AB1063" s="2" t="n">
        <v>0.047836499041313</v>
      </c>
      <c r="AC1063" s="2" t="n">
        <v>0.020769938404233</v>
      </c>
      <c r="AD1063" s="2" t="n">
        <v>0.0339677641170802</v>
      </c>
      <c r="AE1063" s="2" t="n">
        <v>0.0692376499912561</v>
      </c>
      <c r="AF1063" s="2" t="n">
        <v>0.103720438841074</v>
      </c>
      <c r="AG1063" s="2" t="n">
        <v>2.06683727785228</v>
      </c>
      <c r="AH1063" s="3" t="b">
        <f aca="false">TRUE()</f>
        <v>1</v>
      </c>
      <c r="AI1063" s="3" t="n">
        <v>0.148721994421628</v>
      </c>
      <c r="AJ1063" s="3" t="b">
        <f aca="false">TRUE()</f>
        <v>1</v>
      </c>
      <c r="AK1063" s="3" t="n">
        <v>1.56753857803588</v>
      </c>
      <c r="AL1063" s="3" t="b">
        <f aca="false">TRUE()</f>
        <v>1</v>
      </c>
      <c r="AM1063" s="3" t="n">
        <v>-0.601672308446054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82</v>
      </c>
      <c r="E1064" s="2" t="n">
        <v>2</v>
      </c>
      <c r="F1064" s="2" t="n">
        <v>53.9726266148964</v>
      </c>
      <c r="G1064" s="2" t="n">
        <v>0.692759295499022</v>
      </c>
      <c r="H1064" s="2" t="n">
        <v>0.987500621205924</v>
      </c>
      <c r="I1064" s="2" t="n">
        <v>0.111290567613888</v>
      </c>
      <c r="J1064" s="2" t="n">
        <v>0.261172686487213</v>
      </c>
      <c r="K1064" s="2" t="n">
        <v>3.80668981951795</v>
      </c>
      <c r="L1064" s="2" t="n">
        <v>0.328</v>
      </c>
      <c r="M1064" s="2" t="n">
        <v>0.162</v>
      </c>
      <c r="N1064" s="2" t="n">
        <v>8.129</v>
      </c>
      <c r="O1064" s="2" t="s">
        <v>41</v>
      </c>
      <c r="P1064" s="2" t="n">
        <v>309</v>
      </c>
      <c r="Q1064" s="2" t="n">
        <v>56</v>
      </c>
      <c r="R1064" s="2" t="n">
        <v>14.929</v>
      </c>
      <c r="S1064" s="2" t="n">
        <v>-1</v>
      </c>
      <c r="T1064" s="2" t="n">
        <v>-0.099479215420066</v>
      </c>
      <c r="U1064" s="2" t="n">
        <v>0.573312871892561</v>
      </c>
      <c r="V1064" s="2" t="n">
        <v>0.18730889151611</v>
      </c>
      <c r="W1064" s="2" t="n">
        <v>0.0739908894045951</v>
      </c>
      <c r="X1064" s="2" t="n">
        <v>0.177490690399048</v>
      </c>
      <c r="Y1064" s="2" t="n">
        <v>0.163197390370688</v>
      </c>
      <c r="Z1064" s="2" t="n">
        <v>0.125337439502231</v>
      </c>
      <c r="AA1064" s="2" t="n">
        <v>0.111078700238781</v>
      </c>
      <c r="AB1064" s="2" t="n">
        <v>0.101229659351221</v>
      </c>
      <c r="AC1064" s="2" t="n">
        <v>0.0838191734408362</v>
      </c>
      <c r="AD1064" s="2" t="n">
        <v>0.087980372160354</v>
      </c>
      <c r="AE1064" s="2" t="n">
        <v>0.112659747617882</v>
      </c>
      <c r="AF1064" s="2" t="n">
        <v>0.037206826918959</v>
      </c>
      <c r="AG1064" s="2" t="n">
        <v>-0.510066581139904</v>
      </c>
      <c r="AH1064" s="3" t="b">
        <f aca="false">TRUE()</f>
        <v>1</v>
      </c>
      <c r="AI1064" s="3" t="n">
        <v>-3.93638412717821</v>
      </c>
      <c r="AJ1064" s="3" t="b">
        <f aca="false">FALSE()</f>
        <v>0</v>
      </c>
      <c r="AK1064" s="3" t="n">
        <v>1.84981051009037</v>
      </c>
      <c r="AL1064" s="3" t="b">
        <f aca="false">TRUE()</f>
        <v>1</v>
      </c>
      <c r="AM1064" s="3" t="n">
        <v>1.07022519302787</v>
      </c>
      <c r="AN1064" s="3" t="b">
        <f aca="false">TRUE()</f>
        <v>1</v>
      </c>
      <c r="AO1064" s="3" t="n">
        <v>1</v>
      </c>
      <c r="AP1064" s="3" t="n">
        <v>1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82</v>
      </c>
      <c r="E1065" s="2" t="n">
        <v>3</v>
      </c>
      <c r="F1065" s="2" t="n">
        <v>53.130102354156</v>
      </c>
      <c r="G1065" s="2" t="n">
        <v>0.691850594227504</v>
      </c>
      <c r="H1065" s="2" t="n">
        <v>0.981228411498526</v>
      </c>
      <c r="I1065" s="2" t="n">
        <v>0.108978179894892</v>
      </c>
      <c r="J1065" s="2" t="n">
        <v>0.309106629970531</v>
      </c>
      <c r="K1065" s="2" t="n">
        <v>5.29518168262914</v>
      </c>
      <c r="L1065" s="2" t="n">
        <v>0.75</v>
      </c>
      <c r="M1065" s="2" t="n">
        <v>0.109</v>
      </c>
      <c r="N1065" s="2" t="n">
        <v>11.244</v>
      </c>
      <c r="O1065" s="2" t="s">
        <v>41</v>
      </c>
      <c r="P1065" s="2" t="n">
        <v>181.7</v>
      </c>
      <c r="Q1065" s="2" t="n">
        <v>55.3</v>
      </c>
      <c r="R1065" s="2" t="n">
        <v>8.779</v>
      </c>
      <c r="S1065" s="2" t="n">
        <v>0.637225675876957</v>
      </c>
      <c r="T1065" s="2" t="n">
        <v>0.247025232526247</v>
      </c>
      <c r="U1065" s="2" t="n">
        <v>0.198425858654467</v>
      </c>
      <c r="V1065" s="2" t="n">
        <v>0.141909914978012</v>
      </c>
      <c r="W1065" s="2" t="n">
        <v>0.0883404608788856</v>
      </c>
      <c r="X1065" s="2" t="n">
        <v>0.144770527459414</v>
      </c>
      <c r="Y1065" s="2" t="n">
        <v>0.206555795243189</v>
      </c>
      <c r="Z1065" s="2" t="n">
        <v>0.110485266246975</v>
      </c>
      <c r="AA1065" s="2" t="n">
        <v>0.0941065114201081</v>
      </c>
      <c r="AB1065" s="2" t="n">
        <v>0.0403254158529128</v>
      </c>
      <c r="AC1065" s="2" t="n">
        <v>0.0579091086525482</v>
      </c>
      <c r="AD1065" s="2" t="n">
        <v>0.0223876737339603</v>
      </c>
      <c r="AE1065" s="2" t="n">
        <v>0.135349476427363</v>
      </c>
      <c r="AF1065" s="2" t="n">
        <v>0.18811022496353</v>
      </c>
      <c r="AG1065" s="2" t="n">
        <v>0.502993974047035</v>
      </c>
      <c r="AH1065" s="3" t="b">
        <f aca="false">TRUE()</f>
        <v>1</v>
      </c>
      <c r="AI1065" s="3" t="n">
        <v>0.735471654163611</v>
      </c>
      <c r="AJ1065" s="3" t="b">
        <f aca="false">TRUE()</f>
        <v>1</v>
      </c>
      <c r="AK1065" s="3" t="n">
        <v>-0.0202410397706488</v>
      </c>
      <c r="AL1065" s="3" t="b">
        <f aca="false">TRUE()</f>
        <v>1</v>
      </c>
      <c r="AM1065" s="3" t="n">
        <v>-0.700428317268558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82</v>
      </c>
      <c r="E1066" s="2" t="n">
        <v>4</v>
      </c>
      <c r="F1066" s="2" t="n">
        <v>24.2277453179541</v>
      </c>
      <c r="G1066" s="2" t="n">
        <v>0.801595214356929</v>
      </c>
      <c r="H1066" s="2" t="n">
        <v>0.991082737630967</v>
      </c>
      <c r="I1066" s="2" t="n">
        <v>0.107507308755206</v>
      </c>
      <c r="J1066" s="2" t="n">
        <v>0.306227923737591</v>
      </c>
      <c r="K1066" s="2" t="n">
        <v>5.24700153667582</v>
      </c>
      <c r="L1066" s="2" t="n">
        <v>0.679</v>
      </c>
      <c r="M1066" s="2" t="n">
        <v>0.087</v>
      </c>
      <c r="N1066" s="2" t="n">
        <v>11.3</v>
      </c>
      <c r="O1066" s="2" t="s">
        <v>41</v>
      </c>
      <c r="P1066" s="2" t="n">
        <v>197.6</v>
      </c>
      <c r="Q1066" s="2" t="n">
        <v>71.7</v>
      </c>
      <c r="R1066" s="2" t="n">
        <v>9.544</v>
      </c>
      <c r="S1066" s="2" t="n">
        <v>0.625626348218096</v>
      </c>
      <c r="T1066" s="2" t="n">
        <v>-0.357130208520035</v>
      </c>
      <c r="U1066" s="2" t="n">
        <v>-0.228235362657288</v>
      </c>
      <c r="V1066" s="2" t="n">
        <v>0.152614332126616</v>
      </c>
      <c r="W1066" s="2" t="n">
        <v>0.0499035435647339</v>
      </c>
      <c r="X1066" s="2" t="n">
        <v>0.102129404955338</v>
      </c>
      <c r="Y1066" s="2" t="n">
        <v>0.157866115835041</v>
      </c>
      <c r="Z1066" s="2" t="n">
        <v>0.14579750265163</v>
      </c>
      <c r="AA1066" s="2" t="n">
        <v>0.119023138478144</v>
      </c>
      <c r="AB1066" s="2" t="n">
        <v>0.100666938791019</v>
      </c>
      <c r="AC1066" s="2" t="n">
        <v>0.118754276377438</v>
      </c>
      <c r="AD1066" s="2" t="n">
        <v>0.138865659769705</v>
      </c>
      <c r="AE1066" s="2" t="n">
        <v>0.100457552791791</v>
      </c>
      <c r="AF1066" s="2" t="n">
        <v>0.0164394103498937</v>
      </c>
      <c r="AG1066" s="2" t="n">
        <v>0.470202793511839</v>
      </c>
      <c r="AH1066" s="3" t="b">
        <f aca="false">TRUE()</f>
        <v>1</v>
      </c>
      <c r="AI1066" s="3" t="n">
        <v>-0.0505514749247049</v>
      </c>
      <c r="AJ1066" s="3" t="b">
        <f aca="false">TRUE()</f>
        <v>1</v>
      </c>
      <c r="AK1066" s="3" t="n">
        <v>-0.796488852920507</v>
      </c>
      <c r="AL1066" s="3" t="b">
        <f aca="false">TRUE()</f>
        <v>1</v>
      </c>
      <c r="AM1066" s="3" t="n">
        <v>-0.47927049469422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82</v>
      </c>
      <c r="E1067" s="2" t="n">
        <v>5</v>
      </c>
      <c r="F1067" s="2" t="n">
        <v>27.8972710309476</v>
      </c>
      <c r="G1067" s="2" t="n">
        <v>0.67948717948718</v>
      </c>
      <c r="H1067" s="2" t="n">
        <v>0.97194619592344</v>
      </c>
      <c r="I1067" s="2" t="n">
        <v>0.140586866397841</v>
      </c>
      <c r="J1067" s="2" t="n">
        <v>0.342241540172276</v>
      </c>
      <c r="K1067" s="2" t="n">
        <v>4.8547874112627</v>
      </c>
      <c r="L1067" s="2" t="n">
        <v>0.764</v>
      </c>
      <c r="M1067" s="2" t="n">
        <v>0.113</v>
      </c>
      <c r="N1067" s="2" t="n">
        <v>10.47</v>
      </c>
      <c r="O1067" s="2" t="s">
        <v>41</v>
      </c>
      <c r="P1067" s="2" t="n">
        <v>177</v>
      </c>
      <c r="Q1067" s="2" t="n">
        <v>55.5</v>
      </c>
      <c r="R1067" s="2" t="n">
        <v>8.551</v>
      </c>
      <c r="S1067" s="2" t="n">
        <v>0.647505908217564</v>
      </c>
      <c r="T1067" s="2" t="n">
        <v>0.365619390807897</v>
      </c>
      <c r="U1067" s="2" t="n">
        <v>-0.470945878283957</v>
      </c>
      <c r="V1067" s="2" t="n">
        <v>0.20825625203822</v>
      </c>
      <c r="W1067" s="2" t="n">
        <v>0.109845127464595</v>
      </c>
      <c r="X1067" s="2" t="n">
        <v>0.138323841701752</v>
      </c>
      <c r="Y1067" s="2" t="n">
        <v>0.194411875284173</v>
      </c>
      <c r="Z1067" s="2" t="n">
        <v>0.158286508030776</v>
      </c>
      <c r="AA1067" s="2" t="n">
        <v>0.0962643238455812</v>
      </c>
      <c r="AB1067" s="2" t="n">
        <v>0.05778744175814</v>
      </c>
      <c r="AC1067" s="2" t="n">
        <v>0.0852041556668126</v>
      </c>
      <c r="AD1067" s="2" t="n">
        <v>0.113705857529581</v>
      </c>
      <c r="AE1067" s="2" t="n">
        <v>0.113322326642484</v>
      </c>
      <c r="AF1067" s="2" t="n">
        <v>0.0426936695406996</v>
      </c>
      <c r="AG1067" s="2" t="n">
        <v>0.203263706043343</v>
      </c>
      <c r="AH1067" s="3" t="b">
        <f aca="false">TRUE()</f>
        <v>1</v>
      </c>
      <c r="AI1067" s="3" t="n">
        <v>0.890462130321871</v>
      </c>
      <c r="AJ1067" s="3" t="b">
        <f aca="false">TRUE()</f>
        <v>1</v>
      </c>
      <c r="AK1067" s="3" t="n">
        <v>0.120894926256598</v>
      </c>
      <c r="AL1067" s="3" t="b">
        <f aca="false">TRUE()</f>
        <v>1</v>
      </c>
      <c r="AM1067" s="3" t="n">
        <v>-0.765802013249652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82</v>
      </c>
      <c r="E1068" s="2" t="n">
        <v>6</v>
      </c>
      <c r="F1068" s="2" t="n">
        <v>26.565051177078</v>
      </c>
      <c r="G1068" s="2" t="n">
        <v>0.801251956181534</v>
      </c>
      <c r="H1068" s="2" t="n">
        <v>0.9793676167732</v>
      </c>
      <c r="I1068" s="2" t="n">
        <v>0.135755653249563</v>
      </c>
      <c r="J1068" s="2" t="n">
        <v>0.376820371925034</v>
      </c>
      <c r="K1068" s="2" t="n">
        <v>3.68145622901177</v>
      </c>
      <c r="L1068" s="2" t="n">
        <v>0.642</v>
      </c>
      <c r="M1068" s="2" t="n">
        <v>0.08</v>
      </c>
      <c r="N1068" s="2" t="n">
        <v>8.111</v>
      </c>
      <c r="O1068" s="2" t="s">
        <v>41</v>
      </c>
      <c r="P1068" s="2" t="n">
        <v>297</v>
      </c>
      <c r="Q1068" s="2" t="n">
        <v>60.2</v>
      </c>
      <c r="R1068" s="2" t="n">
        <v>14.347</v>
      </c>
      <c r="S1068" s="2" t="n">
        <v>0.785142575696489</v>
      </c>
      <c r="T1068" s="2" t="n">
        <v>0.0473793699161621</v>
      </c>
      <c r="U1068" s="2" t="n">
        <v>-0.308580760243344</v>
      </c>
      <c r="V1068" s="2" t="n">
        <v>0.0488853047934106</v>
      </c>
      <c r="W1068" s="2" t="n">
        <v>0.0488853047934106</v>
      </c>
      <c r="X1068" s="2" t="n">
        <v>0.106496067713002</v>
      </c>
      <c r="Y1068" s="2" t="n">
        <v>0.11448646735025</v>
      </c>
      <c r="Z1068" s="2" t="n">
        <v>0.127331594729329</v>
      </c>
      <c r="AA1068" s="2" t="n">
        <v>0.140034181183515</v>
      </c>
      <c r="AB1068" s="2" t="n">
        <v>0.0750279114629635</v>
      </c>
      <c r="AC1068" s="2" t="n">
        <v>0.0510317108074837</v>
      </c>
      <c r="AD1068" s="2" t="n">
        <v>0.130314567682106</v>
      </c>
      <c r="AE1068" s="2" t="n">
        <v>0.191119120681982</v>
      </c>
      <c r="AF1068" s="2" t="n">
        <v>0.0641583783893694</v>
      </c>
      <c r="AG1068" s="2" t="n">
        <v>-0.595299973320539</v>
      </c>
      <c r="AH1068" s="3" t="b">
        <f aca="false">TRUE()</f>
        <v>1</v>
      </c>
      <c r="AI1068" s="3" t="n">
        <v>-0.460169161914391</v>
      </c>
      <c r="AJ1068" s="3" t="b">
        <f aca="false">TRUE()</f>
        <v>1</v>
      </c>
      <c r="AK1068" s="3" t="n">
        <v>-1.04347679346819</v>
      </c>
      <c r="AL1068" s="3" t="b">
        <f aca="false">TRUE()</f>
        <v>1</v>
      </c>
      <c r="AM1068" s="3" t="n">
        <v>0.903313628820826</v>
      </c>
      <c r="AN1068" s="3" t="b">
        <f aca="false">TRUE()</f>
        <v>1</v>
      </c>
      <c r="AO1068" s="3" t="n">
        <v>0</v>
      </c>
      <c r="AP1068" s="3" t="n">
        <v>0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83</v>
      </c>
      <c r="E1069" s="2" t="n">
        <v>0</v>
      </c>
      <c r="F1069" s="2" t="n">
        <v>15.2551187030578</v>
      </c>
      <c r="G1069" s="2" t="n">
        <v>0.879464285714286</v>
      </c>
      <c r="H1069" s="2" t="n">
        <v>0.971095632577411</v>
      </c>
      <c r="I1069" s="2" t="n">
        <v>0.290310405454661</v>
      </c>
      <c r="J1069" s="2" t="n">
        <v>0.493210862229622</v>
      </c>
      <c r="K1069" s="2" t="n">
        <v>3.38252199302896</v>
      </c>
      <c r="L1069" s="2" t="n">
        <v>0.806</v>
      </c>
      <c r="M1069" s="2" t="n">
        <v>0.116</v>
      </c>
      <c r="N1069" s="2" t="n">
        <v>7.646</v>
      </c>
      <c r="O1069" s="2" t="s">
        <v>41</v>
      </c>
      <c r="P1069" s="2" t="n">
        <v>272.1</v>
      </c>
      <c r="Q1069" s="2" t="n">
        <v>83.5</v>
      </c>
      <c r="R1069" s="2" t="n">
        <v>13.146</v>
      </c>
      <c r="S1069" s="2" t="n">
        <v>0.566743628206965</v>
      </c>
      <c r="T1069" s="2" t="n">
        <v>-0.0490323971166946</v>
      </c>
      <c r="U1069" s="2" t="n">
        <v>-0.0351271858411217</v>
      </c>
      <c r="V1069" s="2" t="n">
        <v>0.119626632440223</v>
      </c>
      <c r="W1069" s="2" t="n">
        <v>0.0127753353734456</v>
      </c>
      <c r="X1069" s="2" t="n">
        <v>0.0719964137418149</v>
      </c>
      <c r="Y1069" s="2" t="n">
        <v>0.16247081318691</v>
      </c>
      <c r="Z1069" s="2" t="n">
        <v>0.154554385382501</v>
      </c>
      <c r="AA1069" s="2" t="n">
        <v>0.11009147135825</v>
      </c>
      <c r="AB1069" s="2" t="n">
        <v>0.112214212854827</v>
      </c>
      <c r="AC1069" s="2" t="n">
        <v>0.116274783770508</v>
      </c>
      <c r="AD1069" s="2" t="n">
        <v>0.143855724097005</v>
      </c>
      <c r="AE1069" s="2" t="n">
        <v>0.101209710026311</v>
      </c>
      <c r="AF1069" s="2" t="n">
        <v>0.0273324855818714</v>
      </c>
      <c r="AG1069" s="2" t="n">
        <v>-0.798753207143495</v>
      </c>
      <c r="AH1069" s="3" t="b">
        <f aca="false">TRUE()</f>
        <v>1</v>
      </c>
      <c r="AI1069" s="3" t="n">
        <v>1.35543355879665</v>
      </c>
      <c r="AJ1069" s="3" t="b">
        <f aca="false">TRUE()</f>
        <v>1</v>
      </c>
      <c r="AK1069" s="3" t="n">
        <v>0.226746900777034</v>
      </c>
      <c r="AL1069" s="3" t="b">
        <f aca="false">TRUE()</f>
        <v>1</v>
      </c>
      <c r="AM1069" s="3" t="n">
        <v>0.556972133091202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86</v>
      </c>
      <c r="E1070" s="2" t="n">
        <v>0</v>
      </c>
      <c r="F1070" s="2" t="n">
        <v>26.565051177078</v>
      </c>
      <c r="G1070" s="2" t="n">
        <v>0.845857418111753</v>
      </c>
      <c r="H1070" s="2" t="n">
        <v>0.995004212207679</v>
      </c>
      <c r="I1070" s="2" t="n">
        <v>0.0746198148992617</v>
      </c>
      <c r="J1070" s="2" t="n">
        <v>0.244586123706472</v>
      </c>
      <c r="K1070" s="2" t="n">
        <v>7.73984065452146</v>
      </c>
      <c r="L1070" s="2" t="n">
        <v>0.777</v>
      </c>
      <c r="M1070" s="2" t="n">
        <v>0.093</v>
      </c>
      <c r="N1070" s="2" t="n">
        <v>16.242</v>
      </c>
      <c r="O1070" s="2" t="s">
        <v>41</v>
      </c>
      <c r="P1070" s="2" t="n">
        <v>190</v>
      </c>
      <c r="Q1070" s="2" t="n">
        <v>63.3</v>
      </c>
      <c r="R1070" s="2" t="n">
        <v>9.18</v>
      </c>
      <c r="S1070" s="2" t="n">
        <v>0.601421640037426</v>
      </c>
      <c r="T1070" s="2" t="n">
        <v>0.241108547051128</v>
      </c>
      <c r="U1070" s="2" t="n">
        <v>-0.33136783337103</v>
      </c>
      <c r="V1070" s="2" t="n">
        <v>0.102373695688624</v>
      </c>
      <c r="W1070" s="2" t="n">
        <v>0.0467756165096612</v>
      </c>
      <c r="X1070" s="2" t="n">
        <v>0.0339909549801317</v>
      </c>
      <c r="Y1070" s="2" t="n">
        <v>0.162543931711647</v>
      </c>
      <c r="Z1070" s="2" t="n">
        <v>0.13935217483944</v>
      </c>
      <c r="AA1070" s="2" t="n">
        <v>0.121450469911411</v>
      </c>
      <c r="AB1070" s="2" t="n">
        <v>0.146453942474205</v>
      </c>
      <c r="AC1070" s="2" t="n">
        <v>0.114779989460347</v>
      </c>
      <c r="AD1070" s="2" t="n">
        <v>0.120935479704068</v>
      </c>
      <c r="AE1070" s="2" t="n">
        <v>0.139214117305685</v>
      </c>
      <c r="AF1070" s="2" t="n">
        <v>0.0212789396130654</v>
      </c>
      <c r="AG1070" s="2" t="n">
        <v>2.1668173624608</v>
      </c>
      <c r="AH1070" s="3" t="b">
        <f aca="false">TRUE()</f>
        <v>1</v>
      </c>
      <c r="AI1070" s="3" t="n">
        <v>1.03438185818311</v>
      </c>
      <c r="AJ1070" s="3" t="b">
        <f aca="false">TRUE()</f>
        <v>1</v>
      </c>
      <c r="AK1070" s="3" t="n">
        <v>-0.584784903879636</v>
      </c>
      <c r="AL1070" s="3" t="b">
        <f aca="false">TRUE()</f>
        <v>1</v>
      </c>
      <c r="AM1070" s="3" t="n">
        <v>-0.58498115202535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87</v>
      </c>
      <c r="E1071" s="2" t="n">
        <v>0</v>
      </c>
      <c r="F1071" s="2" t="n">
        <v>26.565051177078</v>
      </c>
      <c r="G1071" s="2" t="n">
        <v>0.748194945848375</v>
      </c>
      <c r="H1071" s="2" t="n">
        <v>0.981429477287722</v>
      </c>
      <c r="I1071" s="2" t="n">
        <v>0.162436993318783</v>
      </c>
      <c r="J1071" s="2" t="n">
        <v>0.366434913713472</v>
      </c>
      <c r="K1071" s="2" t="n">
        <v>4.86341538717481</v>
      </c>
      <c r="L1071" s="2" t="n">
        <v>0.759</v>
      </c>
      <c r="M1071" s="2" t="n">
        <v>0.104</v>
      </c>
      <c r="N1071" s="2" t="n">
        <v>10.549</v>
      </c>
      <c r="O1071" s="2" t="s">
        <v>41</v>
      </c>
      <c r="P1071" s="2" t="n">
        <v>205.7</v>
      </c>
      <c r="Q1071" s="2" t="n">
        <v>69.5</v>
      </c>
      <c r="R1071" s="2" t="n">
        <v>9.937</v>
      </c>
      <c r="S1071" s="2" t="n">
        <v>0.585363121853044</v>
      </c>
      <c r="T1071" s="2" t="n">
        <v>0.18055042120438</v>
      </c>
      <c r="U1071" s="2" t="n">
        <v>0.142111949916364</v>
      </c>
      <c r="V1071" s="2" t="n">
        <v>0.130308901307255</v>
      </c>
      <c r="W1071" s="2" t="n">
        <v>0.0694864547957401</v>
      </c>
      <c r="X1071" s="2" t="n">
        <v>0.0647906663599191</v>
      </c>
      <c r="Y1071" s="2" t="n">
        <v>0.17901654083992</v>
      </c>
      <c r="Z1071" s="2" t="n">
        <v>0.131727731310971</v>
      </c>
      <c r="AA1071" s="2" t="n">
        <v>0.130668985043886</v>
      </c>
      <c r="AB1071" s="2" t="n">
        <v>0.098203978391971</v>
      </c>
      <c r="AC1071" s="2" t="n">
        <v>0.106308577277287</v>
      </c>
      <c r="AD1071" s="2" t="n">
        <v>0.124718470302551</v>
      </c>
      <c r="AE1071" s="2" t="n">
        <v>0.130529237506049</v>
      </c>
      <c r="AF1071" s="2" t="n">
        <v>0.0340358129674453</v>
      </c>
      <c r="AG1071" s="2" t="n">
        <v>0.20913586583426</v>
      </c>
      <c r="AH1071" s="3" t="b">
        <f aca="false">TRUE()</f>
        <v>1</v>
      </c>
      <c r="AI1071" s="3" t="n">
        <v>0.835108388836778</v>
      </c>
      <c r="AJ1071" s="3" t="b">
        <f aca="false">TRUE()</f>
        <v>1</v>
      </c>
      <c r="AK1071" s="3" t="n">
        <v>-0.196660997304708</v>
      </c>
      <c r="AL1071" s="3" t="b">
        <f aca="false">TRUE()</f>
        <v>1</v>
      </c>
      <c r="AM1071" s="3" t="n">
        <v>-0.366605188854463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88</v>
      </c>
      <c r="E1072" s="2" t="n">
        <v>0</v>
      </c>
      <c r="F1072" s="2" t="n">
        <v>13.2405199151872</v>
      </c>
      <c r="G1072" s="2" t="n">
        <v>0.872920825016633</v>
      </c>
      <c r="H1072" s="2" t="n">
        <v>0.99377708473304</v>
      </c>
      <c r="I1072" s="2" t="n">
        <v>0.130507053335354</v>
      </c>
      <c r="J1072" s="2" t="n">
        <v>0.275397681545241</v>
      </c>
      <c r="K1072" s="2" t="n">
        <v>7.30973910566475</v>
      </c>
      <c r="L1072" s="2" t="n">
        <v>0.802</v>
      </c>
      <c r="M1072" s="2" t="n">
        <v>0.091</v>
      </c>
      <c r="N1072" s="2" t="n">
        <v>15.448</v>
      </c>
      <c r="O1072" s="2" t="s">
        <v>41</v>
      </c>
      <c r="P1072" s="2" t="n">
        <v>158.4</v>
      </c>
      <c r="Q1072" s="2" t="n">
        <v>42.6</v>
      </c>
      <c r="R1072" s="2" t="n">
        <v>7.65</v>
      </c>
      <c r="S1072" s="2" t="n">
        <v>0.615830702422996</v>
      </c>
      <c r="T1072" s="2" t="n">
        <v>-0.23447079363286</v>
      </c>
      <c r="U1072" s="2" t="n">
        <v>-0.116075744756765</v>
      </c>
      <c r="V1072" s="2" t="n">
        <v>0.0948075427979644</v>
      </c>
      <c r="W1072" s="2" t="n">
        <v>0.0596972317573683</v>
      </c>
      <c r="X1072" s="2" t="n">
        <v>0.0203953270782767</v>
      </c>
      <c r="Y1072" s="2" t="n">
        <v>0.137851121528175</v>
      </c>
      <c r="Z1072" s="2" t="n">
        <v>0.154280658156234</v>
      </c>
      <c r="AA1072" s="2" t="n">
        <v>0.135142760243176</v>
      </c>
      <c r="AB1072" s="2" t="n">
        <v>0.139694290631042</v>
      </c>
      <c r="AC1072" s="2" t="n">
        <v>0.106284530433773</v>
      </c>
      <c r="AD1072" s="2" t="n">
        <v>0.12761187944127</v>
      </c>
      <c r="AE1072" s="2" t="n">
        <v>0.12960652394254</v>
      </c>
      <c r="AF1072" s="2" t="n">
        <v>0.0491329085455133</v>
      </c>
      <c r="AG1072" s="2" t="n">
        <v>1.87409227294582</v>
      </c>
      <c r="AH1072" s="3" t="b">
        <f aca="false">TRUE()</f>
        <v>1</v>
      </c>
      <c r="AI1072" s="3" t="n">
        <v>1.31115056560858</v>
      </c>
      <c r="AJ1072" s="3" t="b">
        <f aca="false">TRUE()</f>
        <v>1</v>
      </c>
      <c r="AK1072" s="3" t="n">
        <v>-0.65535288689326</v>
      </c>
      <c r="AL1072" s="3" t="b">
        <f aca="false">TRUE()</f>
        <v>1</v>
      </c>
      <c r="AM1072" s="3" t="n">
        <v>-1.02451493777058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89</v>
      </c>
      <c r="E1073" s="2" t="n">
        <v>1</v>
      </c>
      <c r="F1073" s="2" t="n">
        <v>26.565051177078</v>
      </c>
      <c r="G1073" s="2" t="n">
        <v>0.656360424028269</v>
      </c>
      <c r="H1073" s="2" t="n">
        <v>0.97030374861402</v>
      </c>
      <c r="I1073" s="2" t="n">
        <v>0.131391247463643</v>
      </c>
      <c r="J1073" s="2" t="n">
        <v>0.340719877451483</v>
      </c>
      <c r="K1073" s="2" t="n">
        <v>4.77902155357504</v>
      </c>
      <c r="L1073" s="2" t="n">
        <v>0.677</v>
      </c>
      <c r="M1073" s="2" t="n">
        <v>0.103</v>
      </c>
      <c r="N1073" s="2" t="n">
        <v>10.287</v>
      </c>
      <c r="O1073" s="2" t="s">
        <v>41</v>
      </c>
      <c r="P1073" s="2" t="n">
        <v>215.6</v>
      </c>
      <c r="Q1073" s="2" t="n">
        <v>67.2</v>
      </c>
      <c r="R1073" s="2" t="n">
        <v>10.414</v>
      </c>
      <c r="S1073" s="2" t="n">
        <v>0.736879973259952</v>
      </c>
      <c r="T1073" s="2" t="n">
        <v>-0.291995664622994</v>
      </c>
      <c r="U1073" s="2" t="n">
        <v>0.112808225894094</v>
      </c>
      <c r="V1073" s="2" t="n">
        <v>0.217058099112433</v>
      </c>
      <c r="W1073" s="2" t="n">
        <v>0.119074680629453</v>
      </c>
      <c r="X1073" s="2" t="n">
        <v>0.0746179551836323</v>
      </c>
      <c r="Y1073" s="2" t="n">
        <v>0.176121083296185</v>
      </c>
      <c r="Z1073" s="2" t="n">
        <v>0.149472241322113</v>
      </c>
      <c r="AA1073" s="2" t="n">
        <v>0.136638095902226</v>
      </c>
      <c r="AB1073" s="2" t="n">
        <v>0.101352910188548</v>
      </c>
      <c r="AC1073" s="2" t="n">
        <v>0.10672964293815</v>
      </c>
      <c r="AD1073" s="2" t="n">
        <v>0.120319067856567</v>
      </c>
      <c r="AE1073" s="2" t="n">
        <v>0.120667213802503</v>
      </c>
      <c r="AF1073" s="2" t="n">
        <v>0.0140817895100755</v>
      </c>
      <c r="AG1073" s="2" t="n">
        <v>0.151697819957246</v>
      </c>
      <c r="AH1073" s="3" t="b">
        <f aca="false">TRUE()</f>
        <v>1</v>
      </c>
      <c r="AI1073" s="3" t="n">
        <v>-0.072692971518742</v>
      </c>
      <c r="AJ1073" s="3" t="b">
        <f aca="false">TRUE()</f>
        <v>1</v>
      </c>
      <c r="AK1073" s="3" t="n">
        <v>-0.231944988811519</v>
      </c>
      <c r="AL1073" s="3" t="b">
        <f aca="false">TRUE()</f>
        <v>1</v>
      </c>
      <c r="AM1073" s="3" t="n">
        <v>-0.228903148383648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89</v>
      </c>
      <c r="E1074" s="2" t="n">
        <v>2</v>
      </c>
      <c r="F1074" s="2" t="n">
        <v>33.6900675259798</v>
      </c>
      <c r="G1074" s="2" t="n">
        <v>0.758139534883721</v>
      </c>
      <c r="H1074" s="2" t="n">
        <v>0.976412434180112</v>
      </c>
      <c r="I1074" s="2" t="n">
        <v>0.240206071518324</v>
      </c>
      <c r="J1074" s="2" t="n">
        <v>0.405540928583063</v>
      </c>
      <c r="K1074" s="2" t="n">
        <v>3.53223843555329</v>
      </c>
      <c r="L1074" s="2" t="n">
        <v>0.632</v>
      </c>
      <c r="M1074" s="2" t="n">
        <v>0.081</v>
      </c>
      <c r="N1074" s="2" t="n">
        <v>7.816</v>
      </c>
      <c r="O1074" s="2" t="s">
        <v>41</v>
      </c>
      <c r="P1074" s="2" t="n">
        <v>275</v>
      </c>
      <c r="Q1074" s="2" t="n">
        <v>77.3</v>
      </c>
      <c r="R1074" s="2" t="n">
        <v>13.286</v>
      </c>
      <c r="S1074" s="2" t="n">
        <v>0.963781475930041</v>
      </c>
      <c r="T1074" s="2" t="n">
        <v>-0.104345003390794</v>
      </c>
      <c r="U1074" s="2" t="n">
        <v>-0.360291603640963</v>
      </c>
      <c r="V1074" s="2" t="n">
        <v>0.0328976111512511</v>
      </c>
      <c r="W1074" s="2" t="n">
        <v>0.00481849164431314</v>
      </c>
      <c r="X1074" s="2" t="n">
        <v>0.249165158494777</v>
      </c>
      <c r="Y1074" s="2" t="n">
        <v>0.182710218725814</v>
      </c>
      <c r="Z1074" s="2" t="n">
        <v>0.079098469152076</v>
      </c>
      <c r="AA1074" s="2" t="n">
        <v>0.0320150083660036</v>
      </c>
      <c r="AB1074" s="2" t="n">
        <v>0.0107825117470716</v>
      </c>
      <c r="AC1074" s="2" t="n">
        <v>0.0460428410558178</v>
      </c>
      <c r="AD1074" s="2" t="n">
        <v>0.0982954088543343</v>
      </c>
      <c r="AE1074" s="2" t="n">
        <v>0.164579389473025</v>
      </c>
      <c r="AF1074" s="2" t="n">
        <v>0.137310994131082</v>
      </c>
      <c r="AG1074" s="2" t="n">
        <v>-0.69685690112857</v>
      </c>
      <c r="AH1074" s="3" t="b">
        <f aca="false">TRUE()</f>
        <v>1</v>
      </c>
      <c r="AI1074" s="3" t="n">
        <v>-0.570876644884577</v>
      </c>
      <c r="AJ1074" s="3" t="b">
        <f aca="false">TRUE()</f>
        <v>1</v>
      </c>
      <c r="AK1074" s="3" t="n">
        <v>-1.00819280196138</v>
      </c>
      <c r="AL1074" s="3" t="b">
        <f aca="false">TRUE()</f>
        <v>1</v>
      </c>
      <c r="AM1074" s="3" t="n">
        <v>0.597309094441238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89</v>
      </c>
      <c r="E1075" s="2" t="n">
        <v>3</v>
      </c>
      <c r="F1075" s="2" t="n">
        <v>23.6293777306568</v>
      </c>
      <c r="G1075" s="2" t="n">
        <v>0.823178016726404</v>
      </c>
      <c r="H1075" s="2" t="n">
        <v>0.988036948204412</v>
      </c>
      <c r="I1075" s="2" t="n">
        <v>0.175452409264505</v>
      </c>
      <c r="J1075" s="2" t="n">
        <v>0.341889913857436</v>
      </c>
      <c r="K1075" s="2" t="n">
        <v>4.52644246217613</v>
      </c>
      <c r="L1075" s="2" t="n">
        <v>0.674</v>
      </c>
      <c r="M1075" s="2" t="n">
        <v>0.098</v>
      </c>
      <c r="N1075" s="2" t="n">
        <v>9.915</v>
      </c>
      <c r="O1075" s="2" t="s">
        <v>41</v>
      </c>
      <c r="P1075" s="2" t="n">
        <v>316.9</v>
      </c>
      <c r="Q1075" s="2" t="n">
        <v>77.9</v>
      </c>
      <c r="R1075" s="2" t="n">
        <v>15.308</v>
      </c>
      <c r="S1075" s="2" t="n">
        <v>0.852334342623021</v>
      </c>
      <c r="T1075" s="2" t="n">
        <v>-0.795130765620364</v>
      </c>
      <c r="U1075" s="2" t="n">
        <v>1.05297901957765</v>
      </c>
      <c r="V1075" s="2" t="n">
        <v>0.143415318311947</v>
      </c>
      <c r="W1075" s="2" t="n">
        <v>0.0373139867471118</v>
      </c>
      <c r="X1075" s="2" t="n">
        <v>0.132133781467646</v>
      </c>
      <c r="Y1075" s="2" t="n">
        <v>0.148364906305535</v>
      </c>
      <c r="Z1075" s="2" t="n">
        <v>0.128796053959382</v>
      </c>
      <c r="AA1075" s="2" t="n">
        <v>0.121584697959116</v>
      </c>
      <c r="AB1075" s="2" t="n">
        <v>0.101420817696012</v>
      </c>
      <c r="AC1075" s="2" t="n">
        <v>0.115730625449327</v>
      </c>
      <c r="AD1075" s="2" t="n">
        <v>0.138669743352409</v>
      </c>
      <c r="AE1075" s="2" t="n">
        <v>0.088806356592022</v>
      </c>
      <c r="AF1075" s="2" t="n">
        <v>0.0244930172185505</v>
      </c>
      <c r="AG1075" s="2" t="n">
        <v>-0.0202063206716203</v>
      </c>
      <c r="AH1075" s="3" t="b">
        <f aca="false">TRUE()</f>
        <v>1</v>
      </c>
      <c r="AI1075" s="3" t="n">
        <v>-0.105905216409798</v>
      </c>
      <c r="AJ1075" s="3" t="b">
        <f aca="false">TRUE()</f>
        <v>1</v>
      </c>
      <c r="AK1075" s="3" t="n">
        <v>-0.408364946345578</v>
      </c>
      <c r="AL1075" s="3" t="b">
        <f aca="false">TRUE()</f>
        <v>1</v>
      </c>
      <c r="AM1075" s="3" t="n">
        <v>1.18010863946418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90</v>
      </c>
      <c r="E1076" s="2" t="n">
        <v>2</v>
      </c>
      <c r="F1076" s="2" t="n">
        <v>26.565051177078</v>
      </c>
      <c r="G1076" s="2" t="n">
        <v>0.887755102040816</v>
      </c>
      <c r="H1076" s="2" t="n">
        <v>0.961843336229774</v>
      </c>
      <c r="I1076" s="2" t="n">
        <v>0.19164678268505</v>
      </c>
      <c r="J1076" s="2" t="n">
        <v>0.452327749131571</v>
      </c>
      <c r="K1076" s="2" t="n">
        <v>2.68714853543161</v>
      </c>
      <c r="L1076" s="2" t="n">
        <v>0.604</v>
      </c>
      <c r="M1076" s="2" t="n">
        <v>0.208</v>
      </c>
      <c r="N1076" s="2" t="n">
        <v>6.029</v>
      </c>
      <c r="O1076" s="2" t="s">
        <v>41</v>
      </c>
      <c r="P1076" s="2" t="n">
        <v>151.9</v>
      </c>
      <c r="Q1076" s="2" t="n">
        <v>47.9</v>
      </c>
      <c r="R1076" s="2" t="n">
        <v>7.337</v>
      </c>
      <c r="S1076" s="2" t="n">
        <v>0.726145541469292</v>
      </c>
      <c r="T1076" s="2" t="n">
        <v>-0.337236330049249</v>
      </c>
      <c r="U1076" s="2" t="n">
        <v>-0.173422570815011</v>
      </c>
      <c r="V1076" s="2" t="n">
        <v>0.00667073614264246</v>
      </c>
      <c r="W1076" s="2" t="n">
        <v>0.0808818376119819</v>
      </c>
      <c r="X1076" s="2" t="n">
        <v>0.136621661862012</v>
      </c>
      <c r="Y1076" s="2" t="n">
        <v>0.109791873872312</v>
      </c>
      <c r="Z1076" s="2" t="n">
        <v>0.101120295094177</v>
      </c>
      <c r="AA1076" s="2" t="n">
        <v>0.115361760590816</v>
      </c>
      <c r="AB1076" s="2" t="n">
        <v>0.103018973759854</v>
      </c>
      <c r="AC1076" s="2" t="n">
        <v>0.140270149535288</v>
      </c>
      <c r="AD1076" s="2" t="n">
        <v>0.152282266827914</v>
      </c>
      <c r="AE1076" s="2" t="n">
        <v>0.105915122119157</v>
      </c>
      <c r="AF1076" s="2" t="n">
        <v>0.0356178963384708</v>
      </c>
      <c r="AG1076" s="2" t="n">
        <v>-1.27202110902065</v>
      </c>
      <c r="AH1076" s="3" t="b">
        <f aca="false">TRUE()</f>
        <v>1</v>
      </c>
      <c r="AI1076" s="3" t="n">
        <v>-0.880857597201097</v>
      </c>
      <c r="AJ1076" s="3" t="b">
        <f aca="false">TRUE()</f>
        <v>1</v>
      </c>
      <c r="AK1076" s="3" t="n">
        <v>3.47287411940371</v>
      </c>
      <c r="AL1076" s="3" t="b">
        <f aca="false">FALSE()</f>
        <v>0</v>
      </c>
      <c r="AM1076" s="3" t="n">
        <v>-1.11492536838273</v>
      </c>
      <c r="AN1076" s="3" t="b">
        <f aca="false">TRUE()</f>
        <v>1</v>
      </c>
      <c r="AO1076" s="3" t="n">
        <v>1</v>
      </c>
      <c r="AP1076" s="3" t="n">
        <v>1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91</v>
      </c>
      <c r="E1077" s="2" t="n">
        <v>1</v>
      </c>
      <c r="F1077" s="2" t="n">
        <v>18.434948822922</v>
      </c>
      <c r="G1077" s="2" t="n">
        <v>0.858220211161388</v>
      </c>
      <c r="H1077" s="2" t="n">
        <v>0.985054424351522</v>
      </c>
      <c r="I1077" s="2" t="n">
        <v>0.171189343325687</v>
      </c>
      <c r="J1077" s="2" t="n">
        <v>0.380431105689931</v>
      </c>
      <c r="K1077" s="2" t="n">
        <v>3.88168738253839</v>
      </c>
      <c r="L1077" s="2" t="n">
        <v>0.682</v>
      </c>
      <c r="M1077" s="2" t="n">
        <v>0.109</v>
      </c>
      <c r="N1077" s="2" t="n">
        <v>8.501</v>
      </c>
      <c r="O1077" s="2" t="s">
        <v>41</v>
      </c>
      <c r="P1077" s="2" t="n">
        <v>294.5</v>
      </c>
      <c r="Q1077" s="2" t="n">
        <v>68.9</v>
      </c>
      <c r="R1077" s="2" t="n">
        <v>14.227</v>
      </c>
      <c r="S1077" s="2" t="n">
        <v>0.629524192084225</v>
      </c>
      <c r="T1077" s="2" t="n">
        <v>-1.29222417993047</v>
      </c>
      <c r="U1077" s="2" t="n">
        <v>1.81757215893209</v>
      </c>
      <c r="V1077" s="2" t="n">
        <v>0.0809732647995238</v>
      </c>
      <c r="W1077" s="2" t="n">
        <v>0.0182252799839419</v>
      </c>
      <c r="X1077" s="2" t="n">
        <v>0.144476001919516</v>
      </c>
      <c r="Y1077" s="2" t="n">
        <v>0.126374056028064</v>
      </c>
      <c r="Z1077" s="2" t="n">
        <v>0.112498319305746</v>
      </c>
      <c r="AA1077" s="2" t="n">
        <v>0.116262257814295</v>
      </c>
      <c r="AB1077" s="2" t="n">
        <v>0.118475119368566</v>
      </c>
      <c r="AC1077" s="2" t="n">
        <v>0.129252277687857</v>
      </c>
      <c r="AD1077" s="2" t="n">
        <v>0.130477780838102</v>
      </c>
      <c r="AE1077" s="2" t="n">
        <v>0.103789997450815</v>
      </c>
      <c r="AF1077" s="2" t="n">
        <v>0.0183941895870407</v>
      </c>
      <c r="AG1077" s="2" t="n">
        <v>-0.459023592787687</v>
      </c>
      <c r="AH1077" s="3" t="b">
        <f aca="false">TRUE()</f>
        <v>1</v>
      </c>
      <c r="AI1077" s="3" t="n">
        <v>-0.0173392300336492</v>
      </c>
      <c r="AJ1077" s="3" t="b">
        <f aca="false">TRUE()</f>
        <v>1</v>
      </c>
      <c r="AK1077" s="3" t="n">
        <v>-0.0202410397706488</v>
      </c>
      <c r="AL1077" s="3" t="b">
        <f aca="false">TRUE()</f>
        <v>1</v>
      </c>
      <c r="AM1077" s="3" t="n">
        <v>0.868540386277691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91</v>
      </c>
      <c r="E1078" s="2" t="n">
        <v>2</v>
      </c>
      <c r="F1078" s="2" t="n">
        <v>35.5376777919744</v>
      </c>
      <c r="G1078" s="2" t="n">
        <v>0.664502164502165</v>
      </c>
      <c r="H1078" s="2" t="n">
        <v>0.966798097324332</v>
      </c>
      <c r="I1078" s="2" t="n">
        <v>0.156353816093478</v>
      </c>
      <c r="J1078" s="2" t="n">
        <v>0.35611187619469</v>
      </c>
      <c r="K1078" s="2" t="n">
        <v>4.20142246774012</v>
      </c>
      <c r="L1078" s="2" t="n">
        <v>0.641</v>
      </c>
      <c r="M1078" s="2" t="n">
        <v>0.093</v>
      </c>
      <c r="N1078" s="2" t="n">
        <v>9.224</v>
      </c>
      <c r="O1078" s="2" t="s">
        <v>41</v>
      </c>
      <c r="P1078" s="2" t="n">
        <v>233.6</v>
      </c>
      <c r="Q1078" s="2" t="n">
        <v>63.6</v>
      </c>
      <c r="R1078" s="2" t="n">
        <v>11.285</v>
      </c>
      <c r="S1078" s="2" t="n">
        <v>0.568217233229883</v>
      </c>
      <c r="T1078" s="2" t="n">
        <v>0.170463294538936</v>
      </c>
      <c r="U1078" s="2" t="n">
        <v>0.231634055148849</v>
      </c>
      <c r="V1078" s="2" t="n">
        <v>0.088244874997336</v>
      </c>
      <c r="W1078" s="2" t="n">
        <v>0.00185464727666051</v>
      </c>
      <c r="X1078" s="2" t="n">
        <v>0.121352030709692</v>
      </c>
      <c r="Y1078" s="2" t="n">
        <v>0.177985380222137</v>
      </c>
      <c r="Z1078" s="2" t="n">
        <v>0.108216592022108</v>
      </c>
      <c r="AA1078" s="2" t="n">
        <v>0.100228256134134</v>
      </c>
      <c r="AB1078" s="2" t="n">
        <v>0.105869499126096</v>
      </c>
      <c r="AC1078" s="2" t="n">
        <v>0.118795133974032</v>
      </c>
      <c r="AD1078" s="2" t="n">
        <v>0.127379495716019</v>
      </c>
      <c r="AE1078" s="2" t="n">
        <v>0.104633983444635</v>
      </c>
      <c r="AF1078" s="2" t="n">
        <v>0.0355396286511465</v>
      </c>
      <c r="AG1078" s="2" t="n">
        <v>-0.241413398903134</v>
      </c>
      <c r="AH1078" s="3" t="b">
        <f aca="false">TRUE()</f>
        <v>1</v>
      </c>
      <c r="AI1078" s="3" t="n">
        <v>-0.47123991021141</v>
      </c>
      <c r="AJ1078" s="3" t="b">
        <f aca="false">TRUE()</f>
        <v>1</v>
      </c>
      <c r="AK1078" s="3" t="n">
        <v>-0.584784903879636</v>
      </c>
      <c r="AL1078" s="3" t="b">
        <f aca="false">TRUE()</f>
        <v>1</v>
      </c>
      <c r="AM1078" s="3" t="n">
        <v>0.0214641979269235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92</v>
      </c>
      <c r="E1079" s="2" t="n">
        <v>1</v>
      </c>
      <c r="F1079" s="2" t="n">
        <v>24.2277453179541</v>
      </c>
      <c r="G1079" s="2" t="n">
        <v>0.732673267326733</v>
      </c>
      <c r="H1079" s="2" t="n">
        <v>0.991362443772861</v>
      </c>
      <c r="I1079" s="2" t="n">
        <v>0.126515745778128</v>
      </c>
      <c r="J1079" s="2" t="n">
        <v>0.276590076921197</v>
      </c>
      <c r="K1079" s="2" t="n">
        <v>5.48786135026307</v>
      </c>
      <c r="L1079" s="2" t="n">
        <v>0.606</v>
      </c>
      <c r="M1079" s="2" t="n">
        <v>0.184</v>
      </c>
      <c r="N1079" s="2" t="n">
        <v>11.955</v>
      </c>
      <c r="O1079" s="2" t="s">
        <v>41</v>
      </c>
      <c r="P1079" s="2" t="n">
        <v>122.2</v>
      </c>
      <c r="Q1079" s="2" t="n">
        <v>51.9</v>
      </c>
      <c r="R1079" s="2" t="n">
        <v>5.903</v>
      </c>
      <c r="S1079" s="2" t="n">
        <v>0.895584321133798</v>
      </c>
      <c r="T1079" s="2" t="n">
        <v>0.578766775222898</v>
      </c>
      <c r="U1079" s="2" t="n">
        <v>1.35395256568679</v>
      </c>
      <c r="V1079" s="2" t="n">
        <v>0.405141614433192</v>
      </c>
      <c r="W1079" s="2" t="n">
        <v>0.195877617034026</v>
      </c>
      <c r="X1079" s="2" t="n">
        <v>0.146341011969897</v>
      </c>
      <c r="Y1079" s="2" t="n">
        <v>0.139065691980746</v>
      </c>
      <c r="Z1079" s="2" t="n">
        <v>0.191255490065738</v>
      </c>
      <c r="AA1079" s="2" t="n">
        <v>0.151196305835932</v>
      </c>
      <c r="AB1079" s="2" t="n">
        <v>0.106644094430426</v>
      </c>
      <c r="AC1079" s="2" t="n">
        <v>0.0937631947953987</v>
      </c>
      <c r="AD1079" s="2" t="n">
        <v>0.104478730921339</v>
      </c>
      <c r="AE1079" s="2" t="n">
        <v>0.0595936297830288</v>
      </c>
      <c r="AF1079" s="2" t="n">
        <v>0.00766185021749494</v>
      </c>
      <c r="AG1079" s="2" t="n">
        <v>0.634130848828788</v>
      </c>
      <c r="AH1079" s="3" t="b">
        <f aca="false">TRUE()</f>
        <v>1</v>
      </c>
      <c r="AI1079" s="3" t="n">
        <v>-0.858716100607059</v>
      </c>
      <c r="AJ1079" s="3" t="b">
        <f aca="false">TRUE()</f>
        <v>1</v>
      </c>
      <c r="AK1079" s="3" t="n">
        <v>2.62605832324023</v>
      </c>
      <c r="AL1079" s="3" t="b">
        <f aca="false">FALSE()</f>
        <v>0</v>
      </c>
      <c r="AM1079" s="3" t="n">
        <v>-1.52803148979517</v>
      </c>
      <c r="AN1079" s="3" t="b">
        <f aca="false">TRUE()</f>
        <v>1</v>
      </c>
      <c r="AO1079" s="3" t="n">
        <v>0</v>
      </c>
      <c r="AP1079" s="3" t="n">
        <v>1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92</v>
      </c>
      <c r="E1080" s="2" t="n">
        <v>2</v>
      </c>
      <c r="F1080" s="2" t="n">
        <v>17.1027289690524</v>
      </c>
      <c r="G1080" s="2" t="n">
        <v>0.86449864498645</v>
      </c>
      <c r="H1080" s="2" t="n">
        <v>0.979995210954051</v>
      </c>
      <c r="I1080" s="2" t="n">
        <v>0.198321979868416</v>
      </c>
      <c r="J1080" s="2" t="n">
        <v>0.42896876219944</v>
      </c>
      <c r="K1080" s="2" t="n">
        <v>2.69095923710471</v>
      </c>
      <c r="L1080" s="2" t="n">
        <v>0.542</v>
      </c>
      <c r="M1080" s="2" t="n">
        <v>0.089</v>
      </c>
      <c r="N1080" s="2" t="n">
        <v>5.952</v>
      </c>
      <c r="O1080" s="2" t="s">
        <v>41</v>
      </c>
      <c r="P1080" s="2" t="n">
        <v>195.5</v>
      </c>
      <c r="Q1080" s="2" t="n">
        <v>54.9</v>
      </c>
      <c r="R1080" s="2" t="n">
        <v>9.443</v>
      </c>
      <c r="S1080" s="2" t="n">
        <v>0.588175799804784</v>
      </c>
      <c r="T1080" s="2" t="n">
        <v>-0.0309510425688285</v>
      </c>
      <c r="U1080" s="2" t="n">
        <v>-0.373385476336009</v>
      </c>
      <c r="V1080" s="2" t="n">
        <v>0.179574414594085</v>
      </c>
      <c r="W1080" s="2" t="n">
        <v>0.13046343527537</v>
      </c>
      <c r="X1080" s="2" t="n">
        <v>0.0612411623034281</v>
      </c>
      <c r="Y1080" s="2" t="n">
        <v>0.15963496590553</v>
      </c>
      <c r="Z1080" s="2" t="n">
        <v>0.146489713984224</v>
      </c>
      <c r="AA1080" s="2" t="n">
        <v>0.137468408492677</v>
      </c>
      <c r="AB1080" s="2" t="n">
        <v>0.126103675571825</v>
      </c>
      <c r="AC1080" s="2" t="n">
        <v>0.0910071372001861</v>
      </c>
      <c r="AD1080" s="2" t="n">
        <v>0.0759634462964988</v>
      </c>
      <c r="AE1080" s="2" t="n">
        <v>0.0942301977346182</v>
      </c>
      <c r="AF1080" s="2" t="n">
        <v>0.107861292511013</v>
      </c>
      <c r="AG1080" s="2" t="n">
        <v>-1.26942756340022</v>
      </c>
      <c r="AH1080" s="3" t="b">
        <f aca="false">TRUE()</f>
        <v>1</v>
      </c>
      <c r="AI1080" s="3" t="n">
        <v>-1.56724399161625</v>
      </c>
      <c r="AJ1080" s="3" t="b">
        <f aca="false">TRUE()</f>
        <v>1</v>
      </c>
      <c r="AK1080" s="3" t="n">
        <v>-0.725920869906883</v>
      </c>
      <c r="AL1080" s="3" t="b">
        <f aca="false">TRUE()</f>
        <v>1</v>
      </c>
      <c r="AM1080" s="3" t="n">
        <v>-0.508480018430453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94</v>
      </c>
      <c r="E1081" s="2" t="n">
        <v>0</v>
      </c>
      <c r="F1081" s="2" t="n">
        <v>15.2551187030578</v>
      </c>
      <c r="G1081" s="2" t="n">
        <v>0.871116225546605</v>
      </c>
      <c r="H1081" s="2" t="n">
        <v>0.986343571871467</v>
      </c>
      <c r="I1081" s="2" t="n">
        <v>0.165267890151666</v>
      </c>
      <c r="J1081" s="2" t="n">
        <v>0.368121604102806</v>
      </c>
      <c r="K1081" s="2" t="n">
        <v>4.57468601588099</v>
      </c>
      <c r="L1081" s="2" t="n">
        <v>0.769</v>
      </c>
      <c r="M1081" s="2" t="n">
        <v>0.121</v>
      </c>
      <c r="N1081" s="2" t="n">
        <v>9.9</v>
      </c>
      <c r="O1081" s="2" t="s">
        <v>41</v>
      </c>
      <c r="P1081" s="2" t="n">
        <v>271</v>
      </c>
      <c r="Q1081" s="2" t="n">
        <v>92</v>
      </c>
      <c r="R1081" s="2" t="n">
        <v>13.092</v>
      </c>
      <c r="S1081" s="2" t="n">
        <v>0.610434441739348</v>
      </c>
      <c r="T1081" s="2" t="n">
        <v>0.0418665501735894</v>
      </c>
      <c r="U1081" s="2" t="n">
        <v>-0.445967324083429</v>
      </c>
      <c r="V1081" s="2" t="n">
        <v>0.115769048901562</v>
      </c>
      <c r="W1081" s="2" t="n">
        <v>0.0925189888480116</v>
      </c>
      <c r="X1081" s="2" t="n">
        <v>0.0385127992513747</v>
      </c>
      <c r="Y1081" s="2" t="n">
        <v>0.133621656390193</v>
      </c>
      <c r="Z1081" s="2" t="n">
        <v>0.157984400054833</v>
      </c>
      <c r="AA1081" s="2" t="n">
        <v>0.149395470077907</v>
      </c>
      <c r="AB1081" s="2" t="n">
        <v>0.105754294745305</v>
      </c>
      <c r="AC1081" s="2" t="n">
        <v>0.0877671920644274</v>
      </c>
      <c r="AD1081" s="2" t="n">
        <v>0.15122298462657</v>
      </c>
      <c r="AE1081" s="2" t="n">
        <v>0.144158948630213</v>
      </c>
      <c r="AF1081" s="2" t="n">
        <v>0.0315822541591758</v>
      </c>
      <c r="AG1081" s="2" t="n">
        <v>0.0126280148807946</v>
      </c>
      <c r="AH1081" s="3" t="b">
        <f aca="false">TRUE()</f>
        <v>1</v>
      </c>
      <c r="AI1081" s="3" t="n">
        <v>0.945815871806964</v>
      </c>
      <c r="AJ1081" s="3" t="b">
        <f aca="false">TRUE()</f>
        <v>1</v>
      </c>
      <c r="AK1081" s="3" t="n">
        <v>0.403166858311092</v>
      </c>
      <c r="AL1081" s="3" t="b">
        <f aca="false">TRUE()</f>
        <v>1</v>
      </c>
      <c r="AM1081" s="3" t="n">
        <v>0.541671906372222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96</v>
      </c>
      <c r="E1082" s="2" t="n">
        <v>1</v>
      </c>
      <c r="F1082" s="2" t="n">
        <v>26.565051177078</v>
      </c>
      <c r="G1082" s="2" t="n">
        <v>0.826470588235294</v>
      </c>
      <c r="H1082" s="2" t="n">
        <v>0.980801165260107</v>
      </c>
      <c r="I1082" s="2" t="n">
        <v>0.17668163559041</v>
      </c>
      <c r="J1082" s="2" t="n">
        <v>0.394595802081548</v>
      </c>
      <c r="K1082" s="2" t="n">
        <v>3.80847392151669</v>
      </c>
      <c r="L1082" s="2" t="n">
        <v>0.652</v>
      </c>
      <c r="M1082" s="2" t="n">
        <v>0.126</v>
      </c>
      <c r="N1082" s="2" t="n">
        <v>8.334</v>
      </c>
      <c r="O1082" s="2" t="s">
        <v>41</v>
      </c>
      <c r="P1082" s="2" t="n">
        <v>221.7</v>
      </c>
      <c r="Q1082" s="2" t="n">
        <v>68</v>
      </c>
      <c r="R1082" s="2" t="n">
        <v>10.711</v>
      </c>
      <c r="S1082" s="2" t="n">
        <v>0.64037432465753</v>
      </c>
      <c r="T1082" s="2" t="n">
        <v>-0.64584042838134</v>
      </c>
      <c r="U1082" s="2" t="n">
        <v>-0.203555922288722</v>
      </c>
      <c r="V1082" s="2" t="n">
        <v>0.019969397541335</v>
      </c>
      <c r="W1082" s="2" t="n">
        <v>0.0131705625348821</v>
      </c>
      <c r="X1082" s="2" t="n">
        <v>0.0548682307395123</v>
      </c>
      <c r="Y1082" s="2" t="n">
        <v>0.127925841030495</v>
      </c>
      <c r="Z1082" s="2" t="n">
        <v>0.136913904982591</v>
      </c>
      <c r="AA1082" s="2" t="n">
        <v>0.139016525025572</v>
      </c>
      <c r="AB1082" s="2" t="n">
        <v>0.122024999819673</v>
      </c>
      <c r="AC1082" s="2" t="n">
        <v>0.13473566356811</v>
      </c>
      <c r="AD1082" s="2" t="n">
        <v>0.150680137807013</v>
      </c>
      <c r="AE1082" s="2" t="n">
        <v>0.104107286479372</v>
      </c>
      <c r="AF1082" s="2" t="n">
        <v>0.0297274105476628</v>
      </c>
      <c r="AG1082" s="2" t="n">
        <v>-0.50885232971795</v>
      </c>
      <c r="AH1082" s="3" t="b">
        <f aca="false">TRUE()</f>
        <v>1</v>
      </c>
      <c r="AI1082" s="3" t="n">
        <v>-0.349461678944206</v>
      </c>
      <c r="AJ1082" s="3" t="b">
        <f aca="false">TRUE()</f>
        <v>1</v>
      </c>
      <c r="AK1082" s="3" t="n">
        <v>0.579586815845151</v>
      </c>
      <c r="AL1082" s="3" t="b">
        <f aca="false">TRUE()</f>
        <v>1</v>
      </c>
      <c r="AM1082" s="3" t="n">
        <v>-0.144056436578399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96</v>
      </c>
      <c r="E1083" s="2" t="n">
        <v>2</v>
      </c>
      <c r="F1083" s="2" t="n">
        <v>24.2277453179541</v>
      </c>
      <c r="G1083" s="2" t="n">
        <v>0.648690292758089</v>
      </c>
      <c r="H1083" s="2" t="n">
        <v>0.986029923407161</v>
      </c>
      <c r="I1083" s="2" t="n">
        <v>0.151937031840562</v>
      </c>
      <c r="J1083" s="2" t="n">
        <v>0.305294361875803</v>
      </c>
      <c r="K1083" s="2" t="n">
        <v>3.67359558369852</v>
      </c>
      <c r="L1083" s="2" t="n">
        <v>0.525</v>
      </c>
      <c r="M1083" s="2" t="n">
        <v>0.172</v>
      </c>
      <c r="N1083" s="2" t="n">
        <v>8.231</v>
      </c>
      <c r="O1083" s="2" t="s">
        <v>41</v>
      </c>
      <c r="P1083" s="2" t="n">
        <v>300.8</v>
      </c>
      <c r="Q1083" s="2" t="n">
        <v>65.7</v>
      </c>
      <c r="R1083" s="2" t="n">
        <v>14.531</v>
      </c>
      <c r="S1083" s="2" t="n">
        <v>-1</v>
      </c>
      <c r="T1083" s="2" t="n">
        <v>-0.633126737972081</v>
      </c>
      <c r="U1083" s="2" t="n">
        <v>0.217989062400146</v>
      </c>
      <c r="V1083" s="2" t="n">
        <v>0.213947914589625</v>
      </c>
      <c r="W1083" s="2" t="n">
        <v>0.07893367246656</v>
      </c>
      <c r="X1083" s="2" t="n">
        <v>0.0942342403241485</v>
      </c>
      <c r="Y1083" s="2" t="n">
        <v>0.139787275108766</v>
      </c>
      <c r="Z1083" s="2" t="n">
        <v>0.152294910142331</v>
      </c>
      <c r="AA1083" s="2" t="n">
        <v>0.141191927952705</v>
      </c>
      <c r="AB1083" s="2" t="n">
        <v>0.132049794696993</v>
      </c>
      <c r="AC1083" s="2" t="n">
        <v>0.113671466164443</v>
      </c>
      <c r="AD1083" s="2" t="n">
        <v>0.103929764416452</v>
      </c>
      <c r="AE1083" s="2" t="n">
        <v>0.087951330247282</v>
      </c>
      <c r="AF1083" s="2" t="n">
        <v>0.0348892909468784</v>
      </c>
      <c r="AG1083" s="2" t="n">
        <v>-0.600649891517963</v>
      </c>
      <c r="AH1083" s="3" t="b">
        <f aca="false">TRUE()</f>
        <v>1</v>
      </c>
      <c r="AI1083" s="3" t="n">
        <v>-1.75544671266556</v>
      </c>
      <c r="AJ1083" s="3" t="b">
        <f aca="false">TRUE()</f>
        <v>1</v>
      </c>
      <c r="AK1083" s="3" t="n">
        <v>2.20265042515849</v>
      </c>
      <c r="AL1083" s="3" t="b">
        <f aca="false">FALSE()</f>
        <v>0</v>
      </c>
      <c r="AM1083" s="3" t="n">
        <v>0.956168957486391</v>
      </c>
      <c r="AN1083" s="3" t="b">
        <f aca="false">TRUE()</f>
        <v>1</v>
      </c>
      <c r="AO1083" s="3" t="n">
        <v>0</v>
      </c>
      <c r="AP1083" s="3" t="n">
        <v>1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96</v>
      </c>
      <c r="E1084" s="2" t="n">
        <v>3</v>
      </c>
      <c r="F1084" s="2" t="n">
        <v>35.5376777919744</v>
      </c>
      <c r="G1084" s="2" t="n">
        <v>0.709125475285171</v>
      </c>
      <c r="H1084" s="2" t="n">
        <v>0.990327336547795</v>
      </c>
      <c r="I1084" s="2" t="n">
        <v>0.164445412114341</v>
      </c>
      <c r="J1084" s="2" t="n">
        <v>0.299046049771818</v>
      </c>
      <c r="K1084" s="2" t="n">
        <v>3.6191549042337</v>
      </c>
      <c r="L1084" s="2" t="n">
        <v>0.448</v>
      </c>
      <c r="M1084" s="2" t="n">
        <v>0.092</v>
      </c>
      <c r="N1084" s="2" t="n">
        <v>7.9</v>
      </c>
      <c r="O1084" s="2" t="s">
        <v>41</v>
      </c>
      <c r="P1084" s="2" t="n">
        <v>329.1</v>
      </c>
      <c r="Q1084" s="2" t="n">
        <v>59.3</v>
      </c>
      <c r="R1084" s="2" t="n">
        <v>15.899</v>
      </c>
      <c r="S1084" s="2" t="n">
        <v>-1</v>
      </c>
      <c r="T1084" s="2" t="n">
        <v>-0.803923478668757</v>
      </c>
      <c r="U1084" s="2" t="n">
        <v>0.620619212359252</v>
      </c>
      <c r="V1084" s="2" t="n">
        <v>0.00435530270076434</v>
      </c>
      <c r="W1084" s="2" t="n">
        <v>0.00435530270076434</v>
      </c>
      <c r="X1084" s="2" t="n">
        <v>0.054133543338274</v>
      </c>
      <c r="Y1084" s="2" t="n">
        <v>0.138831927209828</v>
      </c>
      <c r="Z1084" s="2" t="n">
        <v>0.137340799537359</v>
      </c>
      <c r="AA1084" s="2" t="n">
        <v>0.115166902506486</v>
      </c>
      <c r="AB1084" s="2" t="n">
        <v>0.11950608185506</v>
      </c>
      <c r="AC1084" s="2" t="n">
        <v>0.117613692382544</v>
      </c>
      <c r="AD1084" s="2" t="n">
        <v>0.141824149549723</v>
      </c>
      <c r="AE1084" s="2" t="n">
        <v>0.125433992438996</v>
      </c>
      <c r="AF1084" s="2" t="n">
        <v>0.0501489111817298</v>
      </c>
      <c r="AG1084" s="2" t="n">
        <v>-0.637701961690591</v>
      </c>
      <c r="AH1084" s="3" t="b">
        <f aca="false">TRUE()</f>
        <v>1</v>
      </c>
      <c r="AI1084" s="3" t="n">
        <v>-2.60789433153599</v>
      </c>
      <c r="AJ1084" s="3" t="b">
        <f aca="false">TRUE()</f>
        <v>1</v>
      </c>
      <c r="AK1084" s="3" t="n">
        <v>-0.620068895386448</v>
      </c>
      <c r="AL1084" s="3" t="b">
        <f aca="false">TRUE()</f>
        <v>1</v>
      </c>
      <c r="AM1084" s="3" t="n">
        <v>1.34980206307468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96</v>
      </c>
      <c r="E1085" s="2" t="n">
        <v>4</v>
      </c>
      <c r="F1085" s="2" t="n">
        <v>46.8476102659946</v>
      </c>
      <c r="G1085" s="2" t="n">
        <v>0.648167539267016</v>
      </c>
      <c r="H1085" s="2" t="n">
        <v>0.982686356357363</v>
      </c>
      <c r="I1085" s="2" t="n">
        <v>0.130270293915879</v>
      </c>
      <c r="J1085" s="2" t="n">
        <v>0.313818161410066</v>
      </c>
      <c r="K1085" s="2" t="n">
        <v>4.49148483395957</v>
      </c>
      <c r="L1085" s="2" t="n">
        <v>0.626</v>
      </c>
      <c r="M1085" s="2" t="n">
        <v>0.077</v>
      </c>
      <c r="N1085" s="2" t="n">
        <v>9.826</v>
      </c>
      <c r="O1085" s="2" t="s">
        <v>41</v>
      </c>
      <c r="P1085" s="2" t="n">
        <v>225.7</v>
      </c>
      <c r="Q1085" s="2" t="n">
        <v>95.6</v>
      </c>
      <c r="R1085" s="2" t="n">
        <v>10.904</v>
      </c>
      <c r="S1085" s="2" t="n">
        <v>0.871422326256464</v>
      </c>
      <c r="T1085" s="2" t="n">
        <v>3.52104603215058</v>
      </c>
      <c r="U1085" s="2" t="n">
        <v>15.3998319361837</v>
      </c>
      <c r="V1085" s="2" t="n">
        <v>0.181355954299169</v>
      </c>
      <c r="W1085" s="2" t="n">
        <v>0.181355954299169</v>
      </c>
      <c r="X1085" s="2" t="n">
        <v>0.0292862809863267</v>
      </c>
      <c r="Y1085" s="2" t="n">
        <v>0.0781201526718869</v>
      </c>
      <c r="Z1085" s="2" t="n">
        <v>0.119083949288375</v>
      </c>
      <c r="AA1085" s="2" t="n">
        <v>0.215996225838041</v>
      </c>
      <c r="AB1085" s="2" t="n">
        <v>0.201420255427899</v>
      </c>
      <c r="AC1085" s="2" t="n">
        <v>0.0914891278531266</v>
      </c>
      <c r="AD1085" s="2" t="n">
        <v>0.084346580851817</v>
      </c>
      <c r="AE1085" s="2" t="n">
        <v>0.120373864388797</v>
      </c>
      <c r="AF1085" s="2" t="n">
        <v>0.0598835626937313</v>
      </c>
      <c r="AG1085" s="2" t="n">
        <v>-0.0439983178781565</v>
      </c>
      <c r="AH1085" s="3" t="b">
        <f aca="false">TRUE()</f>
        <v>1</v>
      </c>
      <c r="AI1085" s="3" t="n">
        <v>-0.637301134666688</v>
      </c>
      <c r="AJ1085" s="3" t="b">
        <f aca="false">TRUE()</f>
        <v>1</v>
      </c>
      <c r="AK1085" s="3" t="n">
        <v>-1.14932876798862</v>
      </c>
      <c r="AL1085" s="3" t="b">
        <f aca="false">TRUE()</f>
        <v>1</v>
      </c>
      <c r="AM1085" s="3" t="n">
        <v>-0.088419248509383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97</v>
      </c>
      <c r="E1086" s="2" t="n">
        <v>2</v>
      </c>
      <c r="F1086" s="2" t="n">
        <v>24.2277453179541</v>
      </c>
      <c r="G1086" s="2" t="n">
        <v>0.724738675958188</v>
      </c>
      <c r="H1086" s="2" t="n">
        <v>0.989998275381735</v>
      </c>
      <c r="I1086" s="2" t="n">
        <v>0.106759134092279</v>
      </c>
      <c r="J1086" s="2" t="n">
        <v>0.307689825694696</v>
      </c>
      <c r="K1086" s="2" t="n">
        <v>4.57153903269493</v>
      </c>
      <c r="L1086" s="2" t="n">
        <v>0.612</v>
      </c>
      <c r="M1086" s="2" t="n">
        <v>0.073</v>
      </c>
      <c r="N1086" s="2" t="n">
        <v>9.927</v>
      </c>
      <c r="O1086" s="2" t="s">
        <v>41</v>
      </c>
      <c r="P1086" s="2" t="n">
        <v>233.5</v>
      </c>
      <c r="Q1086" s="2" t="n">
        <v>70.1</v>
      </c>
      <c r="R1086" s="2" t="n">
        <v>11.279</v>
      </c>
      <c r="S1086" s="2" t="n">
        <v>-1</v>
      </c>
      <c r="T1086" s="2" t="n">
        <v>-0.122493174839785</v>
      </c>
      <c r="U1086" s="2" t="n">
        <v>-0.362101002622325</v>
      </c>
      <c r="V1086" s="2" t="n">
        <v>0.0027698627841114</v>
      </c>
      <c r="W1086" s="2" t="n">
        <v>0.0027698627841114</v>
      </c>
      <c r="X1086" s="2" t="n">
        <v>0.0682973540796854</v>
      </c>
      <c r="Y1086" s="2" t="n">
        <v>0.154991111712293</v>
      </c>
      <c r="Z1086" s="2" t="n">
        <v>0.0953582476857413</v>
      </c>
      <c r="AA1086" s="2" t="n">
        <v>0.103652350364385</v>
      </c>
      <c r="AB1086" s="2" t="n">
        <v>0.148125537738473</v>
      </c>
      <c r="AC1086" s="2" t="n">
        <v>0.089179323578476</v>
      </c>
      <c r="AD1086" s="2" t="n">
        <v>0.103698999057021</v>
      </c>
      <c r="AE1086" s="2" t="n">
        <v>0.145140454986134</v>
      </c>
      <c r="AF1086" s="2" t="n">
        <v>0.0915566207977917</v>
      </c>
      <c r="AG1086" s="2" t="n">
        <v>0.0104861929383011</v>
      </c>
      <c r="AH1086" s="3" t="b">
        <f aca="false">TRUE()</f>
        <v>1</v>
      </c>
      <c r="AI1086" s="3" t="n">
        <v>-0.792291610824948</v>
      </c>
      <c r="AJ1086" s="3" t="b">
        <f aca="false">TRUE()</f>
        <v>1</v>
      </c>
      <c r="AK1086" s="3" t="n">
        <v>-1.29046473401587</v>
      </c>
      <c r="AL1086" s="3" t="b">
        <f aca="false">TRUE()</f>
        <v>1</v>
      </c>
      <c r="AM1086" s="3" t="n">
        <v>0.0200732682251982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100</v>
      </c>
      <c r="E1087" s="2" t="n">
        <v>1</v>
      </c>
      <c r="F1087" s="2" t="n">
        <v>43.1523897340054</v>
      </c>
      <c r="G1087" s="2" t="n">
        <v>0.727803738317757</v>
      </c>
      <c r="H1087" s="2" t="n">
        <v>0.979269510648687</v>
      </c>
      <c r="I1087" s="2" t="n">
        <v>0.141194061297616</v>
      </c>
      <c r="J1087" s="2" t="n">
        <v>0.35916344642066</v>
      </c>
      <c r="K1087" s="2" t="n">
        <v>4.22869750560304</v>
      </c>
      <c r="L1087" s="2" t="n">
        <v>0.674</v>
      </c>
      <c r="M1087" s="2" t="n">
        <v>0.122</v>
      </c>
      <c r="N1087" s="2" t="n">
        <v>9.273</v>
      </c>
      <c r="O1087" s="2" t="s">
        <v>41</v>
      </c>
      <c r="P1087" s="2" t="n">
        <v>250.4</v>
      </c>
      <c r="Q1087" s="2" t="n">
        <v>75.3</v>
      </c>
      <c r="R1087" s="2" t="n">
        <v>12.098</v>
      </c>
      <c r="S1087" s="2" t="n">
        <v>0.58456141930417</v>
      </c>
      <c r="T1087" s="2" t="n">
        <v>-0.123968001058418</v>
      </c>
      <c r="U1087" s="2" t="n">
        <v>-0.414754492916353</v>
      </c>
      <c r="V1087" s="2" t="n">
        <v>0.0899013225255109</v>
      </c>
      <c r="W1087" s="2" t="n">
        <v>0.0392152945039086</v>
      </c>
      <c r="X1087" s="2" t="n">
        <v>0.0582389033266685</v>
      </c>
      <c r="Y1087" s="2" t="n">
        <v>0.15536831781512</v>
      </c>
      <c r="Z1087" s="2" t="n">
        <v>0.154104937727086</v>
      </c>
      <c r="AA1087" s="2" t="n">
        <v>0.119091723923848</v>
      </c>
      <c r="AB1087" s="2" t="n">
        <v>0.0896136676570678</v>
      </c>
      <c r="AC1087" s="2" t="n">
        <v>0.111086681655634</v>
      </c>
      <c r="AD1087" s="2" t="n">
        <v>0.119089667720081</v>
      </c>
      <c r="AE1087" s="2" t="n">
        <v>0.126872803334967</v>
      </c>
      <c r="AF1087" s="2" t="n">
        <v>0.0665332968395275</v>
      </c>
      <c r="AG1087" s="2" t="n">
        <v>-0.22285013652667</v>
      </c>
      <c r="AH1087" s="3" t="b">
        <f aca="false">TRUE()</f>
        <v>1</v>
      </c>
      <c r="AI1087" s="3" t="n">
        <v>-0.105905216409798</v>
      </c>
      <c r="AJ1087" s="3" t="b">
        <f aca="false">TRUE()</f>
        <v>1</v>
      </c>
      <c r="AK1087" s="3" t="n">
        <v>0.438450849817904</v>
      </c>
      <c r="AL1087" s="3" t="b">
        <f aca="false">TRUE()</f>
        <v>1</v>
      </c>
      <c r="AM1087" s="3" t="n">
        <v>0.255140387816791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101</v>
      </c>
      <c r="E1088" s="2" t="n">
        <v>1</v>
      </c>
      <c r="F1088" s="2" t="n">
        <v>21.3706222693432</v>
      </c>
      <c r="G1088" s="2" t="n">
        <v>0.662100456621005</v>
      </c>
      <c r="H1088" s="2" t="n">
        <v>0.985120700325328</v>
      </c>
      <c r="I1088" s="2" t="n">
        <v>0.118327020661175</v>
      </c>
      <c r="J1088" s="2" t="n">
        <v>0.275540351130918</v>
      </c>
      <c r="K1088" s="2" t="n">
        <v>6.76632638436199</v>
      </c>
      <c r="L1088" s="2" t="n">
        <v>0.764</v>
      </c>
      <c r="M1088" s="2" t="n">
        <v>0.083</v>
      </c>
      <c r="N1088" s="2" t="n">
        <v>14.385</v>
      </c>
      <c r="O1088" s="2" t="s">
        <v>41</v>
      </c>
      <c r="P1088" s="2" t="n">
        <v>158.3</v>
      </c>
      <c r="Q1088" s="2" t="n">
        <v>58.5</v>
      </c>
      <c r="R1088" s="2" t="n">
        <v>7.648</v>
      </c>
      <c r="S1088" s="2" t="n">
        <v>0.714090616376909</v>
      </c>
      <c r="T1088" s="2" t="n">
        <v>0.29876456470633</v>
      </c>
      <c r="U1088" s="2" t="n">
        <v>-0.144925006835539</v>
      </c>
      <c r="V1088" s="2" t="n">
        <v>0.0578693788681079</v>
      </c>
      <c r="W1088" s="2" t="n">
        <v>0.0423471204884053</v>
      </c>
      <c r="X1088" s="2" t="n">
        <v>0.0176913483293453</v>
      </c>
      <c r="Y1088" s="2" t="n">
        <v>0.142078233506982</v>
      </c>
      <c r="Z1088" s="2" t="n">
        <v>0.161121289006395</v>
      </c>
      <c r="AA1088" s="2" t="n">
        <v>0.112553168644347</v>
      </c>
      <c r="AB1088" s="2" t="n">
        <v>0.174186487553775</v>
      </c>
      <c r="AC1088" s="2" t="n">
        <v>0.164752344329372</v>
      </c>
      <c r="AD1088" s="2" t="n">
        <v>0.0923206161522665</v>
      </c>
      <c r="AE1088" s="2" t="n">
        <v>0.115296264922707</v>
      </c>
      <c r="AF1088" s="2" t="n">
        <v>0.0200002475548117</v>
      </c>
      <c r="AG1088" s="2" t="n">
        <v>1.50424813285898</v>
      </c>
      <c r="AH1088" s="3" t="b">
        <f aca="false">TRUE()</f>
        <v>1</v>
      </c>
      <c r="AI1088" s="3" t="n">
        <v>0.890462130321871</v>
      </c>
      <c r="AJ1088" s="3" t="b">
        <f aca="false">TRUE()</f>
        <v>1</v>
      </c>
      <c r="AK1088" s="3" t="n">
        <v>-0.937624818947754</v>
      </c>
      <c r="AL1088" s="3" t="b">
        <f aca="false">TRUE()</f>
        <v>1</v>
      </c>
      <c r="AM1088" s="3" t="n">
        <v>-1.0259058674723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101</v>
      </c>
      <c r="E1089" s="2" t="n">
        <v>2</v>
      </c>
      <c r="F1089" s="2" t="n">
        <v>18.434948822922</v>
      </c>
      <c r="G1089" s="2" t="n">
        <v>0.866359447004608</v>
      </c>
      <c r="H1089" s="2" t="n">
        <v>0.977038611824337</v>
      </c>
      <c r="I1089" s="2" t="n">
        <v>0.185461545255845</v>
      </c>
      <c r="J1089" s="2" t="n">
        <v>0.449286801200537</v>
      </c>
      <c r="K1089" s="2" t="n">
        <v>3.54442285048358</v>
      </c>
      <c r="L1089" s="2" t="n">
        <v>0.756</v>
      </c>
      <c r="M1089" s="2" t="n">
        <v>0.117</v>
      </c>
      <c r="N1089" s="2" t="n">
        <v>7.897</v>
      </c>
      <c r="O1089" s="2" t="s">
        <v>41</v>
      </c>
      <c r="P1089" s="2" t="n">
        <v>206.9</v>
      </c>
      <c r="Q1089" s="2" t="n">
        <v>58.8</v>
      </c>
      <c r="R1089" s="2" t="n">
        <v>9.996</v>
      </c>
      <c r="S1089" s="2" t="n">
        <v>0.613285982853493</v>
      </c>
      <c r="T1089" s="2" t="n">
        <v>-0.315448474242154</v>
      </c>
      <c r="U1089" s="2" t="n">
        <v>-0.205319664492647</v>
      </c>
      <c r="V1089" s="2" t="n">
        <v>0.0204927353536258</v>
      </c>
      <c r="W1089" s="2" t="n">
        <v>0.00849864609931639</v>
      </c>
      <c r="X1089" s="2" t="n">
        <v>0.0844628288827454</v>
      </c>
      <c r="Y1089" s="2" t="n">
        <v>0.148076125661616</v>
      </c>
      <c r="Z1089" s="2" t="n">
        <v>0.12278209991245</v>
      </c>
      <c r="AA1089" s="2" t="n">
        <v>0.113253815356549</v>
      </c>
      <c r="AB1089" s="2" t="n">
        <v>0.0860474618844122</v>
      </c>
      <c r="AC1089" s="2" t="n">
        <v>0.126461941408254</v>
      </c>
      <c r="AD1089" s="2" t="n">
        <v>0.124542152564691</v>
      </c>
      <c r="AE1089" s="2" t="n">
        <v>0.136260984751181</v>
      </c>
      <c r="AF1089" s="2" t="n">
        <v>0.058112589578102</v>
      </c>
      <c r="AG1089" s="2" t="n">
        <v>-0.68856424568327</v>
      </c>
      <c r="AH1089" s="3" t="b">
        <f aca="false">TRUE()</f>
        <v>1</v>
      </c>
      <c r="AI1089" s="3" t="n">
        <v>0.801896143945723</v>
      </c>
      <c r="AJ1089" s="3" t="b">
        <f aca="false">TRUE()</f>
        <v>1</v>
      </c>
      <c r="AK1089" s="3" t="n">
        <v>0.262030892283845</v>
      </c>
      <c r="AL1089" s="3" t="b">
        <f aca="false">TRUE()</f>
        <v>1</v>
      </c>
      <c r="AM1089" s="3" t="n">
        <v>-0.349914032433758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102</v>
      </c>
      <c r="E1090" s="2" t="n">
        <v>0</v>
      </c>
      <c r="F1090" s="2" t="n">
        <v>27.8972710309476</v>
      </c>
      <c r="G1090" s="2" t="n">
        <v>0.841573033707865</v>
      </c>
      <c r="H1090" s="2" t="n">
        <v>0.978831017591114</v>
      </c>
      <c r="I1090" s="2" t="n">
        <v>0.169750163582527</v>
      </c>
      <c r="J1090" s="2" t="n">
        <v>0.413281463337426</v>
      </c>
      <c r="K1090" s="2" t="n">
        <v>4.26727861345106</v>
      </c>
      <c r="L1090" s="2" t="n">
        <v>0.805</v>
      </c>
      <c r="M1090" s="2" t="n">
        <v>0.101</v>
      </c>
      <c r="N1090" s="2" t="n">
        <v>9.416</v>
      </c>
      <c r="O1090" s="2" t="s">
        <v>41</v>
      </c>
      <c r="P1090" s="2" t="n">
        <v>191.7</v>
      </c>
      <c r="Q1090" s="2" t="n">
        <v>70.4</v>
      </c>
      <c r="R1090" s="2" t="n">
        <v>9.262</v>
      </c>
      <c r="S1090" s="2" t="n">
        <v>0.552381674588911</v>
      </c>
      <c r="T1090" s="2" t="n">
        <v>0.183919191851695</v>
      </c>
      <c r="U1090" s="2" t="n">
        <v>-0.0663034351661547</v>
      </c>
      <c r="V1090" s="2" t="n">
        <v>0.0729178322330386</v>
      </c>
      <c r="W1090" s="2" t="n">
        <v>0.0391855195191385</v>
      </c>
      <c r="X1090" s="2" t="n">
        <v>0.0507967796148093</v>
      </c>
      <c r="Y1090" s="2" t="n">
        <v>0.181828598239757</v>
      </c>
      <c r="Z1090" s="2" t="n">
        <v>0.109969429003589</v>
      </c>
      <c r="AA1090" s="2" t="n">
        <v>0.121611416927382</v>
      </c>
      <c r="AB1090" s="2" t="n">
        <v>0.124909336463462</v>
      </c>
      <c r="AC1090" s="2" t="n">
        <v>0.112146365266863</v>
      </c>
      <c r="AD1090" s="2" t="n">
        <v>0.138054468664339</v>
      </c>
      <c r="AE1090" s="2" t="n">
        <v>0.127980383516873</v>
      </c>
      <c r="AF1090" s="2" t="n">
        <v>0.0327032223029244</v>
      </c>
      <c r="AG1090" s="2" t="n">
        <v>-0.196592016139941</v>
      </c>
      <c r="AH1090" s="3" t="b">
        <f aca="false">TRUE()</f>
        <v>1</v>
      </c>
      <c r="AI1090" s="3" t="n">
        <v>1.34436281049963</v>
      </c>
      <c r="AJ1090" s="3" t="b">
        <f aca="false">TRUE()</f>
        <v>1</v>
      </c>
      <c r="AK1090" s="3" t="n">
        <v>-0.302512971825142</v>
      </c>
      <c r="AL1090" s="3" t="b">
        <f aca="false">TRUE()</f>
        <v>1</v>
      </c>
      <c r="AM1090" s="3" t="n">
        <v>-0.561335347096018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104</v>
      </c>
      <c r="E1091" s="2" t="n">
        <v>1</v>
      </c>
      <c r="F1091" s="2" t="n">
        <v>26.565051177078</v>
      </c>
      <c r="G1091" s="2" t="n">
        <v>0.602803738317757</v>
      </c>
      <c r="H1091" s="2" t="n">
        <v>0.977697277434056</v>
      </c>
      <c r="I1091" s="2" t="n">
        <v>0.122062946842179</v>
      </c>
      <c r="J1091" s="2" t="n">
        <v>0.294053132248293</v>
      </c>
      <c r="K1091" s="2" t="n">
        <v>4.85921581545228</v>
      </c>
      <c r="L1091" s="2" t="n">
        <v>0.593</v>
      </c>
      <c r="M1091" s="2" t="n">
        <v>0.078</v>
      </c>
      <c r="N1091" s="2" t="n">
        <v>10.409</v>
      </c>
      <c r="O1091" s="2" t="s">
        <v>41</v>
      </c>
      <c r="P1091" s="2" t="n">
        <v>253.6</v>
      </c>
      <c r="Q1091" s="2" t="n">
        <v>95.2</v>
      </c>
      <c r="R1091" s="2" t="n">
        <v>12.253</v>
      </c>
      <c r="S1091" s="2" t="n">
        <v>0.492571087633971</v>
      </c>
      <c r="T1091" s="2" t="n">
        <v>0.701918286674911</v>
      </c>
      <c r="U1091" s="2" t="n">
        <v>1.14370741159585</v>
      </c>
      <c r="V1091" s="2" t="n">
        <v>0.157163791522755</v>
      </c>
      <c r="W1091" s="2" t="n">
        <v>0.0302850809227621</v>
      </c>
      <c r="X1091" s="2" t="n">
        <v>0.127080812883318</v>
      </c>
      <c r="Y1091" s="2" t="n">
        <v>0.193537226000611</v>
      </c>
      <c r="Z1091" s="2" t="n">
        <v>0.132887437240263</v>
      </c>
      <c r="AA1091" s="2" t="n">
        <v>0.0860035119762485</v>
      </c>
      <c r="AB1091" s="2" t="n">
        <v>0.110432090215868</v>
      </c>
      <c r="AC1091" s="2" t="n">
        <v>0.100800361018285</v>
      </c>
      <c r="AD1091" s="2" t="n">
        <v>0.0950988037002481</v>
      </c>
      <c r="AE1091" s="2" t="n">
        <v>0.108421045316404</v>
      </c>
      <c r="AF1091" s="2" t="n">
        <v>0.0457387116487537</v>
      </c>
      <c r="AG1091" s="2" t="n">
        <v>0.20627765708874</v>
      </c>
      <c r="AH1091" s="3" t="b">
        <f aca="false">TRUE()</f>
        <v>1</v>
      </c>
      <c r="AI1091" s="3" t="n">
        <v>-1.0026358284683</v>
      </c>
      <c r="AJ1091" s="3" t="b">
        <f aca="false">TRUE()</f>
        <v>1</v>
      </c>
      <c r="AK1091" s="3" t="n">
        <v>-1.11404477648181</v>
      </c>
      <c r="AL1091" s="3" t="b">
        <f aca="false">TRUE()</f>
        <v>1</v>
      </c>
      <c r="AM1091" s="3" t="n">
        <v>0.299650138272003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104</v>
      </c>
      <c r="E1092" s="2" t="n">
        <v>2</v>
      </c>
      <c r="F1092" s="2" t="n">
        <v>21.3706222693432</v>
      </c>
      <c r="G1092" s="2" t="n">
        <v>0.526918671248568</v>
      </c>
      <c r="H1092" s="2" t="n">
        <v>0.976071646426568</v>
      </c>
      <c r="I1092" s="2" t="n">
        <v>0.087104430484559</v>
      </c>
      <c r="J1092" s="2" t="n">
        <v>0.239158303062224</v>
      </c>
      <c r="K1092" s="2" t="n">
        <v>6.4852223042357</v>
      </c>
      <c r="L1092" s="2" t="n">
        <v>0.645</v>
      </c>
      <c r="M1092" s="2" t="n">
        <v>0.073</v>
      </c>
      <c r="N1092" s="2" t="n">
        <v>13.654</v>
      </c>
      <c r="O1092" s="2" t="s">
        <v>41</v>
      </c>
      <c r="P1092" s="2" t="n">
        <v>254.5</v>
      </c>
      <c r="Q1092" s="2" t="n">
        <v>56.6</v>
      </c>
      <c r="R1092" s="2" t="n">
        <v>12.293</v>
      </c>
      <c r="S1092" s="2" t="n">
        <v>-1</v>
      </c>
      <c r="T1092" s="2" t="n">
        <v>-0.610842324939363</v>
      </c>
      <c r="U1092" s="2" t="n">
        <v>0.919598596770394</v>
      </c>
      <c r="V1092" s="2" t="n">
        <v>0.0409516483585405</v>
      </c>
      <c r="W1092" s="2" t="n">
        <v>0.0409516483585405</v>
      </c>
      <c r="X1092" s="2" t="n">
        <v>0.0533992959819185</v>
      </c>
      <c r="Y1092" s="2" t="n">
        <v>0.137666428677431</v>
      </c>
      <c r="Z1092" s="2" t="n">
        <v>0.122015663720686</v>
      </c>
      <c r="AA1092" s="2" t="n">
        <v>0.14209585368013</v>
      </c>
      <c r="AB1092" s="2" t="n">
        <v>0.129723804165265</v>
      </c>
      <c r="AC1092" s="2" t="n">
        <v>0.113041383965372</v>
      </c>
      <c r="AD1092" s="2" t="n">
        <v>0.142080945508522</v>
      </c>
      <c r="AE1092" s="2" t="n">
        <v>0.134505163708155</v>
      </c>
      <c r="AF1092" s="2" t="n">
        <v>0.0254714605925204</v>
      </c>
      <c r="AG1092" s="2" t="n">
        <v>1.31293001917925</v>
      </c>
      <c r="AH1092" s="3" t="b">
        <f aca="false">TRUE()</f>
        <v>1</v>
      </c>
      <c r="AI1092" s="3" t="n">
        <v>-0.426956917023336</v>
      </c>
      <c r="AJ1092" s="3" t="b">
        <f aca="false">TRUE()</f>
        <v>1</v>
      </c>
      <c r="AK1092" s="3" t="n">
        <v>-1.29046473401587</v>
      </c>
      <c r="AL1092" s="3" t="b">
        <f aca="false">TRUE()</f>
        <v>1</v>
      </c>
      <c r="AM1092" s="3" t="n">
        <v>0.312168505587532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105</v>
      </c>
      <c r="E1093" s="2" t="n">
        <v>1</v>
      </c>
      <c r="F1093" s="2" t="n">
        <v>40.7321066997092</v>
      </c>
      <c r="G1093" s="2" t="n">
        <v>0.749336870026525</v>
      </c>
      <c r="H1093" s="2" t="n">
        <v>0.960267171898647</v>
      </c>
      <c r="I1093" s="2" t="n">
        <v>0.203905992850161</v>
      </c>
      <c r="J1093" s="2" t="n">
        <v>0.417109472515107</v>
      </c>
      <c r="K1093" s="2" t="n">
        <v>3.65134323486467</v>
      </c>
      <c r="L1093" s="2" t="n">
        <v>0.74</v>
      </c>
      <c r="M1093" s="2" t="n">
        <v>0.175</v>
      </c>
      <c r="N1093" s="2" t="n">
        <v>8.12</v>
      </c>
      <c r="O1093" s="2" t="s">
        <v>41</v>
      </c>
      <c r="P1093" s="2" t="n">
        <v>93.2</v>
      </c>
      <c r="Q1093" s="2" t="n">
        <v>41.1</v>
      </c>
      <c r="R1093" s="2" t="n">
        <v>4.501</v>
      </c>
      <c r="S1093" s="2" t="n">
        <v>0.159147010274346</v>
      </c>
      <c r="T1093" s="2" t="n">
        <v>-0.0757753524899865</v>
      </c>
      <c r="U1093" s="2" t="n">
        <v>-0.456946692636469</v>
      </c>
      <c r="V1093" s="2" t="n">
        <v>0.219849639055383</v>
      </c>
      <c r="W1093" s="2" t="n">
        <v>0.0946834274994266</v>
      </c>
      <c r="X1093" s="2" t="n">
        <v>0.156964072294663</v>
      </c>
      <c r="Y1093" s="2" t="n">
        <v>0.15400554870163</v>
      </c>
      <c r="Z1093" s="2" t="n">
        <v>0.10516245565376</v>
      </c>
      <c r="AA1093" s="2" t="n">
        <v>0.126401253724377</v>
      </c>
      <c r="AB1093" s="2" t="n">
        <v>0.142868364180737</v>
      </c>
      <c r="AC1093" s="2" t="n">
        <v>0.184908512761453</v>
      </c>
      <c r="AD1093" s="2" t="n">
        <v>0.0961141569123012</v>
      </c>
      <c r="AE1093" s="2" t="n">
        <v>0.026201672404186</v>
      </c>
      <c r="AF1093" s="2" t="n">
        <v>0.00737396336689317</v>
      </c>
      <c r="AG1093" s="2" t="n">
        <v>-0.615794735384768</v>
      </c>
      <c r="AH1093" s="3" t="b">
        <f aca="false">TRUE()</f>
        <v>1</v>
      </c>
      <c r="AI1093" s="3" t="n">
        <v>0.624764171193426</v>
      </c>
      <c r="AJ1093" s="3" t="b">
        <f aca="false">TRUE()</f>
        <v>1</v>
      </c>
      <c r="AK1093" s="3" t="n">
        <v>2.30850239967893</v>
      </c>
      <c r="AL1093" s="3" t="b">
        <f aca="false">FALSE()</f>
        <v>0</v>
      </c>
      <c r="AM1093" s="3" t="n">
        <v>-1.93140110329554</v>
      </c>
      <c r="AN1093" s="3" t="b">
        <f aca="false">TRUE()</f>
        <v>1</v>
      </c>
      <c r="AO1093" s="3" t="n">
        <v>0</v>
      </c>
      <c r="AP1093" s="3" t="n">
        <v>1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105</v>
      </c>
      <c r="E1094" s="2" t="n">
        <v>3</v>
      </c>
      <c r="F1094" s="2" t="n">
        <v>18.434948822922</v>
      </c>
      <c r="G1094" s="2" t="n">
        <v>0.895277207392197</v>
      </c>
      <c r="H1094" s="2" t="n">
        <v>0.9755426222778</v>
      </c>
      <c r="I1094" s="2" t="n">
        <v>0.182489297010037</v>
      </c>
      <c r="J1094" s="2" t="n">
        <v>0.446535046066479</v>
      </c>
      <c r="K1094" s="2" t="n">
        <v>3.12724557018675</v>
      </c>
      <c r="L1094" s="2" t="n">
        <v>0.673</v>
      </c>
      <c r="M1094" s="2" t="n">
        <v>0.1</v>
      </c>
      <c r="N1094" s="2" t="n">
        <v>6.89</v>
      </c>
      <c r="O1094" s="2" t="s">
        <v>41</v>
      </c>
      <c r="P1094" s="2" t="n">
        <v>168.1</v>
      </c>
      <c r="Q1094" s="2" t="n">
        <v>46.2</v>
      </c>
      <c r="R1094" s="2" t="n">
        <v>8.122</v>
      </c>
      <c r="S1094" s="2" t="n">
        <v>0.610796018366563</v>
      </c>
      <c r="T1094" s="2" t="n">
        <v>0.433201979220951</v>
      </c>
      <c r="U1094" s="2" t="n">
        <v>0.694314390484125</v>
      </c>
      <c r="V1094" s="2" t="n">
        <v>0.0629897648152715</v>
      </c>
      <c r="W1094" s="2" t="n">
        <v>0.00581730222648547</v>
      </c>
      <c r="X1094" s="2" t="n">
        <v>0.222251514076179</v>
      </c>
      <c r="Y1094" s="2" t="n">
        <v>0.174392821094286</v>
      </c>
      <c r="Z1094" s="2" t="n">
        <v>0.0481358251531758</v>
      </c>
      <c r="AA1094" s="2" t="n">
        <v>0.0966932453835188</v>
      </c>
      <c r="AB1094" s="2" t="n">
        <v>0.0754138975457913</v>
      </c>
      <c r="AC1094" s="2" t="n">
        <v>0.121723121424696</v>
      </c>
      <c r="AD1094" s="2" t="n">
        <v>0.0900732925607624</v>
      </c>
      <c r="AE1094" s="2" t="n">
        <v>0.107858666111625</v>
      </c>
      <c r="AF1094" s="2" t="n">
        <v>0.0634576166499666</v>
      </c>
      <c r="AG1094" s="2" t="n">
        <v>-0.972493138855407</v>
      </c>
      <c r="AH1094" s="3" t="b">
        <f aca="false">TRUE()</f>
        <v>1</v>
      </c>
      <c r="AI1094" s="3" t="n">
        <v>-0.116975964706816</v>
      </c>
      <c r="AJ1094" s="3" t="b">
        <f aca="false">TRUE()</f>
        <v>1</v>
      </c>
      <c r="AK1094" s="3" t="n">
        <v>-0.337796963331954</v>
      </c>
      <c r="AL1094" s="3" t="b">
        <f aca="false">TRUE()</f>
        <v>1</v>
      </c>
      <c r="AM1094" s="3" t="n">
        <v>-0.889594756703212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105</v>
      </c>
      <c r="E1095" s="2" t="n">
        <v>5</v>
      </c>
      <c r="F1095" s="2" t="n">
        <v>22.6198649480404</v>
      </c>
      <c r="G1095" s="2" t="n">
        <v>0.872122762148338</v>
      </c>
      <c r="H1095" s="2" t="n">
        <v>0.974406086218911</v>
      </c>
      <c r="I1095" s="2" t="n">
        <v>0.24120815819705</v>
      </c>
      <c r="J1095" s="2" t="n">
        <v>0.439780503521036</v>
      </c>
      <c r="K1095" s="2" t="n">
        <v>2.79714253582908</v>
      </c>
      <c r="L1095" s="2" t="n">
        <v>0.541</v>
      </c>
      <c r="M1095" s="2" t="n">
        <v>0.102</v>
      </c>
      <c r="N1095" s="2" t="n">
        <v>6.159</v>
      </c>
      <c r="O1095" s="2" t="s">
        <v>41</v>
      </c>
      <c r="P1095" s="2" t="n">
        <v>120.1</v>
      </c>
      <c r="Q1095" s="2" t="n">
        <v>45.4</v>
      </c>
      <c r="R1095" s="2" t="n">
        <v>5.802</v>
      </c>
      <c r="S1095" s="2" t="n">
        <v>0.526927645190418</v>
      </c>
      <c r="T1095" s="2" t="n">
        <v>0.683076647631463</v>
      </c>
      <c r="U1095" s="2" t="n">
        <v>0.216409434303839</v>
      </c>
      <c r="V1095" s="2" t="n">
        <v>0.347637564872743</v>
      </c>
      <c r="W1095" s="2" t="n">
        <v>0.17782176738627</v>
      </c>
      <c r="X1095" s="2" t="n">
        <v>0.273392139082053</v>
      </c>
      <c r="Y1095" s="2" t="n">
        <v>0.218611277044833</v>
      </c>
      <c r="Z1095" s="2" t="n">
        <v>0.17621435429472</v>
      </c>
      <c r="AA1095" s="2" t="n">
        <v>0.0891278285918874</v>
      </c>
      <c r="AB1095" s="2" t="n">
        <v>0.0637971844697576</v>
      </c>
      <c r="AC1095" s="2" t="n">
        <v>0.050489745073724</v>
      </c>
      <c r="AD1095" s="2" t="n">
        <v>0.018994830990583</v>
      </c>
      <c r="AE1095" s="2" t="n">
        <v>0.0521360175120113</v>
      </c>
      <c r="AF1095" s="2" t="n">
        <v>0.0572366229404304</v>
      </c>
      <c r="AG1095" s="2" t="n">
        <v>-1.19715971012996</v>
      </c>
      <c r="AH1095" s="3" t="b">
        <f aca="false">TRUE()</f>
        <v>1</v>
      </c>
      <c r="AI1095" s="3" t="n">
        <v>-1.57831473991326</v>
      </c>
      <c r="AJ1095" s="3" t="b">
        <f aca="false">TRUE()</f>
        <v>1</v>
      </c>
      <c r="AK1095" s="3" t="n">
        <v>-0.267228980318331</v>
      </c>
      <c r="AL1095" s="3" t="b">
        <f aca="false">TRUE()</f>
        <v>1</v>
      </c>
      <c r="AM1095" s="3" t="n">
        <v>-1.5572410135314</v>
      </c>
      <c r="AN1095" s="3" t="b">
        <f aca="false">TRUE()</f>
        <v>1</v>
      </c>
      <c r="AO1095" s="3" t="n">
        <v>0</v>
      </c>
      <c r="AP1095" s="3" t="n">
        <v>0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105</v>
      </c>
      <c r="E1096" s="2" t="n">
        <v>6</v>
      </c>
      <c r="F1096" s="2" t="n">
        <v>18.434948822922</v>
      </c>
      <c r="G1096" s="2" t="n">
        <v>0.866457187745483</v>
      </c>
      <c r="H1096" s="2" t="n">
        <v>0.990051469179888</v>
      </c>
      <c r="I1096" s="2" t="n">
        <v>0.112512675680411</v>
      </c>
      <c r="J1096" s="2" t="n">
        <v>0.30779477735055</v>
      </c>
      <c r="K1096" s="2" t="n">
        <v>6.20208933324455</v>
      </c>
      <c r="L1096" s="2" t="n">
        <v>0.836</v>
      </c>
      <c r="M1096" s="2" t="n">
        <v>0.125</v>
      </c>
      <c r="N1096" s="2" t="n">
        <v>13.097</v>
      </c>
      <c r="O1096" s="2" t="s">
        <v>41</v>
      </c>
      <c r="P1096" s="2" t="n">
        <v>117.8</v>
      </c>
      <c r="Q1096" s="2" t="n">
        <v>40.4</v>
      </c>
      <c r="R1096" s="2" t="n">
        <v>5.693</v>
      </c>
      <c r="S1096" s="2" t="n">
        <v>0.601177653526654</v>
      </c>
      <c r="T1096" s="2" t="n">
        <v>0.520111698668741</v>
      </c>
      <c r="U1096" s="2" t="n">
        <v>0.189330679309971</v>
      </c>
      <c r="V1096" s="2" t="n">
        <v>0.217960710694112</v>
      </c>
      <c r="W1096" s="2" t="n">
        <v>0.0511707007161858</v>
      </c>
      <c r="X1096" s="2" t="n">
        <v>0.134796829890762</v>
      </c>
      <c r="Y1096" s="2" t="n">
        <v>0.185087776594238</v>
      </c>
      <c r="Z1096" s="2" t="n">
        <v>0.142483926324642</v>
      </c>
      <c r="AA1096" s="2" t="n">
        <v>0.0978600562638519</v>
      </c>
      <c r="AB1096" s="2" t="n">
        <v>0.112867864019872</v>
      </c>
      <c r="AC1096" s="2" t="n">
        <v>0.110423251489694</v>
      </c>
      <c r="AD1096" s="2" t="n">
        <v>0.0866535517651824</v>
      </c>
      <c r="AE1096" s="2" t="n">
        <v>0.101596170835265</v>
      </c>
      <c r="AF1096" s="2" t="n">
        <v>0.0282305728164937</v>
      </c>
      <c r="AG1096" s="2" t="n">
        <v>1.12023105192759</v>
      </c>
      <c r="AH1096" s="3" t="b">
        <f aca="false">TRUE()</f>
        <v>1</v>
      </c>
      <c r="AI1096" s="3" t="n">
        <v>1.68755600770721</v>
      </c>
      <c r="AJ1096" s="3" t="b">
        <f aca="false">TRUE()</f>
        <v>1</v>
      </c>
      <c r="AK1096" s="3" t="n">
        <v>0.544302824338339</v>
      </c>
      <c r="AL1096" s="3" t="b">
        <f aca="false">TRUE()</f>
        <v>1</v>
      </c>
      <c r="AM1096" s="3" t="n">
        <v>-1.58923239667109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105</v>
      </c>
      <c r="E1097" s="2" t="n">
        <v>8</v>
      </c>
      <c r="F1097" s="2" t="n">
        <v>36.0273733851036</v>
      </c>
      <c r="G1097" s="2" t="n">
        <v>0.676234213547646</v>
      </c>
      <c r="H1097" s="2" t="n">
        <v>0.992033933364633</v>
      </c>
      <c r="I1097" s="2" t="n">
        <v>0.0765242950866338</v>
      </c>
      <c r="J1097" s="2" t="n">
        <v>0.23611008487346</v>
      </c>
      <c r="K1097" s="2" t="n">
        <v>5.18941703530512</v>
      </c>
      <c r="L1097" s="2" t="n">
        <v>0.538</v>
      </c>
      <c r="M1097" s="2" t="n">
        <v>0.122</v>
      </c>
      <c r="N1097" s="2" t="n">
        <v>10.997</v>
      </c>
      <c r="O1097" s="2" t="s">
        <v>41</v>
      </c>
      <c r="P1097" s="2" t="n">
        <v>160.5</v>
      </c>
      <c r="Q1097" s="2" t="n">
        <v>49</v>
      </c>
      <c r="R1097" s="2" t="n">
        <v>7.755</v>
      </c>
      <c r="S1097" s="2" t="n">
        <v>0.700642894568137</v>
      </c>
      <c r="T1097" s="2" t="n">
        <v>-0.0821814270772652</v>
      </c>
      <c r="U1097" s="2" t="n">
        <v>-0.241082156008825</v>
      </c>
      <c r="V1097" s="2" t="n">
        <v>0.108706752476684</v>
      </c>
      <c r="W1097" s="2" t="n">
        <v>0.00493273655683613</v>
      </c>
      <c r="X1097" s="2" t="n">
        <v>0.147343766334859</v>
      </c>
      <c r="Y1097" s="2" t="n">
        <v>0.127075406223264</v>
      </c>
      <c r="Z1097" s="2" t="n">
        <v>0.154992539660055</v>
      </c>
      <c r="AA1097" s="2" t="n">
        <v>0.0988641261708725</v>
      </c>
      <c r="AB1097" s="2" t="n">
        <v>0.109450736363786</v>
      </c>
      <c r="AC1097" s="2" t="n">
        <v>0.151408205954807</v>
      </c>
      <c r="AD1097" s="2" t="n">
        <v>0.0728158176657895</v>
      </c>
      <c r="AE1097" s="2" t="n">
        <v>0.113918111251922</v>
      </c>
      <c r="AF1097" s="2" t="n">
        <v>0.024131290374645</v>
      </c>
      <c r="AG1097" s="2" t="n">
        <v>0.431011052949125</v>
      </c>
      <c r="AH1097" s="3" t="b">
        <f aca="false">TRUE()</f>
        <v>1</v>
      </c>
      <c r="AI1097" s="3" t="n">
        <v>-1.61152698480432</v>
      </c>
      <c r="AJ1097" s="3" t="b">
        <f aca="false">TRUE()</f>
        <v>1</v>
      </c>
      <c r="AK1097" s="3" t="n">
        <v>0.438450849817904</v>
      </c>
      <c r="AL1097" s="3" t="b">
        <f aca="false">TRUE()</f>
        <v>1</v>
      </c>
      <c r="AM1097" s="3" t="n">
        <v>-0.995305414034342</v>
      </c>
      <c r="AN1097" s="3" t="b">
        <f aca="false">TRUE()</f>
        <v>1</v>
      </c>
      <c r="AO1097" s="3" t="n">
        <v>0</v>
      </c>
      <c r="AP1097" s="3" t="n">
        <v>0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105</v>
      </c>
      <c r="E1098" s="2" t="n">
        <v>9</v>
      </c>
      <c r="F1098" s="2" t="n">
        <v>24.2277453179541</v>
      </c>
      <c r="G1098" s="2" t="n">
        <v>0.811550151975684</v>
      </c>
      <c r="H1098" s="2" t="n">
        <v>0.982733063062032</v>
      </c>
      <c r="I1098" s="2" t="n">
        <v>0.175596569444364</v>
      </c>
      <c r="J1098" s="2" t="n">
        <v>0.381012640782507</v>
      </c>
      <c r="K1098" s="2" t="n">
        <v>3.81377071050751</v>
      </c>
      <c r="L1098" s="2" t="n">
        <v>0.665</v>
      </c>
      <c r="M1098" s="2" t="n">
        <v>0.084</v>
      </c>
      <c r="N1098" s="2" t="n">
        <v>8.318</v>
      </c>
      <c r="O1098" s="2" t="s">
        <v>41</v>
      </c>
      <c r="P1098" s="2" t="n">
        <v>144.6</v>
      </c>
      <c r="Q1098" s="2" t="n">
        <v>36.9</v>
      </c>
      <c r="R1098" s="2" t="n">
        <v>6.987</v>
      </c>
      <c r="S1098" s="2" t="n">
        <v>0.206362762372974</v>
      </c>
      <c r="T1098" s="2" t="n">
        <v>-0.560591102791587</v>
      </c>
      <c r="U1098" s="2" t="n">
        <v>0.666991105663461</v>
      </c>
      <c r="V1098" s="2" t="n">
        <v>0.133668922329098</v>
      </c>
      <c r="W1098" s="2" t="n">
        <v>0.0100691148608234</v>
      </c>
      <c r="X1098" s="2" t="n">
        <v>0.177092221772364</v>
      </c>
      <c r="Y1098" s="2" t="n">
        <v>0.136626505489761</v>
      </c>
      <c r="Z1098" s="2" t="n">
        <v>0.106089058684863</v>
      </c>
      <c r="AA1098" s="2" t="n">
        <v>0.105840505586146</v>
      </c>
      <c r="AB1098" s="2" t="n">
        <v>0.117595462225984</v>
      </c>
      <c r="AC1098" s="2" t="n">
        <v>0.11088987660616</v>
      </c>
      <c r="AD1098" s="2" t="n">
        <v>0.127625568435812</v>
      </c>
      <c r="AE1098" s="2" t="n">
        <v>0.110079675561352</v>
      </c>
      <c r="AF1098" s="2" t="n">
        <v>0.00816112563755832</v>
      </c>
      <c r="AG1098" s="2" t="n">
        <v>-0.505247360064611</v>
      </c>
      <c r="AH1098" s="3" t="b">
        <f aca="false">TRUE()</f>
        <v>1</v>
      </c>
      <c r="AI1098" s="3" t="n">
        <v>-0.205541951082965</v>
      </c>
      <c r="AJ1098" s="3" t="b">
        <f aca="false">TRUE()</f>
        <v>1</v>
      </c>
      <c r="AK1098" s="3" t="n">
        <v>-0.902340827440942</v>
      </c>
      <c r="AL1098" s="3" t="b">
        <f aca="false">TRUE()</f>
        <v>1</v>
      </c>
      <c r="AM1098" s="3" t="n">
        <v>-1.21646323660868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105</v>
      </c>
      <c r="E1099" s="2" t="n">
        <v>10</v>
      </c>
      <c r="F1099" s="2" t="n">
        <v>18.434948822922</v>
      </c>
      <c r="G1099" s="2" t="n">
        <v>0.892307692307692</v>
      </c>
      <c r="H1099" s="2" t="n">
        <v>0.982401932623175</v>
      </c>
      <c r="I1099" s="2" t="n">
        <v>0.146475160848872</v>
      </c>
      <c r="J1099" s="2" t="n">
        <v>0.406576394368513</v>
      </c>
      <c r="K1099" s="2" t="n">
        <v>4.20053275291701</v>
      </c>
      <c r="L1099" s="2" t="n">
        <v>0.769</v>
      </c>
      <c r="M1099" s="2" t="n">
        <v>0.118</v>
      </c>
      <c r="N1099" s="2" t="n">
        <v>9.114</v>
      </c>
      <c r="O1099" s="2" t="s">
        <v>41</v>
      </c>
      <c r="P1099" s="2" t="n">
        <v>41.6</v>
      </c>
      <c r="Q1099" s="2" t="n">
        <v>18.6</v>
      </c>
      <c r="R1099" s="2" t="n">
        <v>2.008</v>
      </c>
      <c r="S1099" s="2" t="n">
        <v>0.476210837338864</v>
      </c>
      <c r="T1099" s="2" t="n">
        <v>0.356430751082096</v>
      </c>
      <c r="U1099" s="2" t="n">
        <v>-0.127399449216506</v>
      </c>
      <c r="V1099" s="2" t="n">
        <v>0.0203309902741754</v>
      </c>
      <c r="W1099" s="2" t="n">
        <v>0.0412178206154433</v>
      </c>
      <c r="X1099" s="2" t="n">
        <v>0.0521397012261068</v>
      </c>
      <c r="Y1099" s="2" t="n">
        <v>0.0839715746832321</v>
      </c>
      <c r="Z1099" s="2" t="n">
        <v>0.148912200692026</v>
      </c>
      <c r="AA1099" s="2" t="n">
        <v>0.181063624688424</v>
      </c>
      <c r="AB1099" s="2" t="n">
        <v>0.0527842266582519</v>
      </c>
      <c r="AC1099" s="2" t="n">
        <v>0.0989950031594014</v>
      </c>
      <c r="AD1099" s="2" t="n">
        <v>0.194740663335487</v>
      </c>
      <c r="AE1099" s="2" t="n">
        <v>0.0989584908928493</v>
      </c>
      <c r="AF1099" s="2" t="n">
        <v>0.0884345146642213</v>
      </c>
      <c r="AG1099" s="2" t="n">
        <v>-0.242018934623547</v>
      </c>
      <c r="AH1099" s="3" t="b">
        <f aca="false">TRUE()</f>
        <v>1</v>
      </c>
      <c r="AI1099" s="3" t="n">
        <v>0.945815871806964</v>
      </c>
      <c r="AJ1099" s="3" t="b">
        <f aca="false">TRUE()</f>
        <v>1</v>
      </c>
      <c r="AK1099" s="3" t="n">
        <v>0.297314883790657</v>
      </c>
      <c r="AL1099" s="3" t="b">
        <f aca="false">TRUE()</f>
        <v>1</v>
      </c>
      <c r="AM1099" s="3" t="n">
        <v>-2.64912082938584</v>
      </c>
      <c r="AN1099" s="3" t="b">
        <f aca="false">FALSE()</f>
        <v>0</v>
      </c>
      <c r="AO1099" s="3" t="n">
        <v>0</v>
      </c>
      <c r="AP1099" s="3" t="n">
        <v>1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106</v>
      </c>
      <c r="E1100" s="2" t="n">
        <v>1</v>
      </c>
      <c r="F1100" s="2" t="n">
        <v>17.1027289690524</v>
      </c>
      <c r="G1100" s="2" t="n">
        <v>0.874504623513871</v>
      </c>
      <c r="H1100" s="2" t="n">
        <v>0.979977142080872</v>
      </c>
      <c r="I1100" s="2" t="n">
        <v>0.190784196155427</v>
      </c>
      <c r="J1100" s="2" t="n">
        <v>0.415845450512645</v>
      </c>
      <c r="K1100" s="2" t="n">
        <v>4.0037113033906</v>
      </c>
      <c r="L1100" s="2" t="n">
        <v>0.75</v>
      </c>
      <c r="M1100" s="2" t="n">
        <v>0.111</v>
      </c>
      <c r="N1100" s="2" t="n">
        <v>8.718</v>
      </c>
      <c r="O1100" s="2" t="s">
        <v>41</v>
      </c>
      <c r="P1100" s="2" t="n">
        <v>180.6</v>
      </c>
      <c r="Q1100" s="2" t="n">
        <v>70</v>
      </c>
      <c r="R1100" s="2" t="n">
        <v>8.723</v>
      </c>
      <c r="S1100" s="2" t="n">
        <v>0.564762073464883</v>
      </c>
      <c r="T1100" s="2" t="n">
        <v>1.86907378988261</v>
      </c>
      <c r="U1100" s="2" t="n">
        <v>6.39516125777697</v>
      </c>
      <c r="V1100" s="2" t="n">
        <v>0.117083077845151</v>
      </c>
      <c r="W1100" s="2" t="n">
        <v>0.0550705917852022</v>
      </c>
      <c r="X1100" s="2" t="n">
        <v>0.117555320770908</v>
      </c>
      <c r="Y1100" s="2" t="n">
        <v>0.216597320423716</v>
      </c>
      <c r="Z1100" s="2" t="n">
        <v>0.0936393188137932</v>
      </c>
      <c r="AA1100" s="2" t="n">
        <v>0.103830363286344</v>
      </c>
      <c r="AB1100" s="2" t="n">
        <v>0.0552726579522011</v>
      </c>
      <c r="AC1100" s="2" t="n">
        <v>0.107582139083911</v>
      </c>
      <c r="AD1100" s="2" t="n">
        <v>0.112458909116966</v>
      </c>
      <c r="AE1100" s="2" t="n">
        <v>0.0955246527746543</v>
      </c>
      <c r="AF1100" s="2" t="n">
        <v>0.0975393177775059</v>
      </c>
      <c r="AG1100" s="2" t="n">
        <v>-0.375974686664511</v>
      </c>
      <c r="AH1100" s="3" t="b">
        <f aca="false">TRUE()</f>
        <v>1</v>
      </c>
      <c r="AI1100" s="3" t="n">
        <v>0.735471654163611</v>
      </c>
      <c r="AJ1100" s="3" t="b">
        <f aca="false">TRUE()</f>
        <v>1</v>
      </c>
      <c r="AK1100" s="3" t="n">
        <v>0.0503269432429747</v>
      </c>
      <c r="AL1100" s="3" t="b">
        <f aca="false">TRUE()</f>
        <v>1</v>
      </c>
      <c r="AM1100" s="3" t="n">
        <v>-0.715728543987537</v>
      </c>
      <c r="AN1100" s="3" t="b">
        <f aca="false">TRUE()</f>
        <v>1</v>
      </c>
      <c r="AO1100" s="3" t="n">
        <v>0</v>
      </c>
      <c r="AP1100" s="3" t="n">
        <v>0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106</v>
      </c>
      <c r="E1101" s="2" t="n">
        <v>2</v>
      </c>
      <c r="F1101" s="2" t="n">
        <v>26.565051177078</v>
      </c>
      <c r="G1101" s="2" t="n">
        <v>0.82739420935412</v>
      </c>
      <c r="H1101" s="2" t="n">
        <v>0.972371503331764</v>
      </c>
      <c r="I1101" s="2" t="n">
        <v>0.244322567597682</v>
      </c>
      <c r="J1101" s="2" t="n">
        <v>0.455606285433922</v>
      </c>
      <c r="K1101" s="2" t="n">
        <v>4.0121338995145</v>
      </c>
      <c r="L1101" s="2" t="n">
        <v>0.854</v>
      </c>
      <c r="M1101" s="2" t="n">
        <v>0.126</v>
      </c>
      <c r="N1101" s="2" t="n">
        <v>8.962</v>
      </c>
      <c r="O1101" s="2" t="s">
        <v>41</v>
      </c>
      <c r="P1101" s="2" t="n">
        <v>226.3</v>
      </c>
      <c r="Q1101" s="2" t="n">
        <v>70.5</v>
      </c>
      <c r="R1101" s="2" t="n">
        <v>10.933</v>
      </c>
      <c r="S1101" s="2" t="n">
        <v>0.585313574060149</v>
      </c>
      <c r="T1101" s="2" t="n">
        <v>-0.125778673096262</v>
      </c>
      <c r="U1101" s="2" t="n">
        <v>0.0995506051721873</v>
      </c>
      <c r="V1101" s="2" t="n">
        <v>0.131558798888498</v>
      </c>
      <c r="W1101" s="2" t="n">
        <v>0.0792854435532928</v>
      </c>
      <c r="X1101" s="2" t="n">
        <v>0.0739775357196395</v>
      </c>
      <c r="Y1101" s="2" t="n">
        <v>0.147762075754184</v>
      </c>
      <c r="Z1101" s="2" t="n">
        <v>0.1480079041417</v>
      </c>
      <c r="AA1101" s="2" t="n">
        <v>0.128520555710031</v>
      </c>
      <c r="AB1101" s="2" t="n">
        <v>0.104057360752724</v>
      </c>
      <c r="AC1101" s="2" t="n">
        <v>0.102993898547488</v>
      </c>
      <c r="AD1101" s="2" t="n">
        <v>0.140595698040828</v>
      </c>
      <c r="AE1101" s="2" t="n">
        <v>0.128823795891651</v>
      </c>
      <c r="AF1101" s="2" t="n">
        <v>0.0252611754417557</v>
      </c>
      <c r="AG1101" s="2" t="n">
        <v>-0.370242307390666</v>
      </c>
      <c r="AH1101" s="3" t="b">
        <f aca="false">TRUE()</f>
        <v>1</v>
      </c>
      <c r="AI1101" s="3" t="n">
        <v>1.88682947705354</v>
      </c>
      <c r="AJ1101" s="3" t="b">
        <f aca="false">TRUE()</f>
        <v>1</v>
      </c>
      <c r="AK1101" s="3" t="n">
        <v>0.579586815845151</v>
      </c>
      <c r="AL1101" s="3" t="b">
        <f aca="false">TRUE()</f>
        <v>1</v>
      </c>
      <c r="AM1101" s="3" t="n">
        <v>-0.0800736702990303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108</v>
      </c>
      <c r="E1102" s="2" t="n">
        <v>0</v>
      </c>
      <c r="F1102" s="2" t="n">
        <v>24.2277453179541</v>
      </c>
      <c r="G1102" s="2" t="n">
        <v>0.813913043478261</v>
      </c>
      <c r="H1102" s="2" t="n">
        <v>0.990619387063766</v>
      </c>
      <c r="I1102" s="2" t="n">
        <v>0.128865940081327</v>
      </c>
      <c r="J1102" s="2" t="n">
        <v>0.303712225745939</v>
      </c>
      <c r="K1102" s="2" t="n">
        <v>5.68645855932867</v>
      </c>
      <c r="L1102" s="2" t="n">
        <v>0.725</v>
      </c>
      <c r="M1102" s="2" t="n">
        <v>0.096</v>
      </c>
      <c r="N1102" s="2" t="n">
        <v>12.203</v>
      </c>
      <c r="O1102" s="2" t="s">
        <v>41</v>
      </c>
      <c r="P1102" s="2" t="n">
        <v>153.2</v>
      </c>
      <c r="Q1102" s="2" t="n">
        <v>47.9</v>
      </c>
      <c r="R1102" s="2" t="n">
        <v>7.399</v>
      </c>
      <c r="S1102" s="2" t="n">
        <v>0.649739048786743</v>
      </c>
      <c r="T1102" s="2" t="n">
        <v>-0.49127892084943</v>
      </c>
      <c r="U1102" s="2" t="n">
        <v>-0.131707040138672</v>
      </c>
      <c r="V1102" s="2" t="n">
        <v>0.0297248432118239</v>
      </c>
      <c r="W1102" s="2" t="n">
        <v>0.00777020956419838</v>
      </c>
      <c r="X1102" s="2" t="n">
        <v>0.0905698670982203</v>
      </c>
      <c r="Y1102" s="2" t="n">
        <v>0.140692562400832</v>
      </c>
      <c r="Z1102" s="2" t="n">
        <v>0.138553897086664</v>
      </c>
      <c r="AA1102" s="2" t="n">
        <v>0.12096314463301</v>
      </c>
      <c r="AB1102" s="2" t="n">
        <v>0.106507259892113</v>
      </c>
      <c r="AC1102" s="2" t="n">
        <v>0.133212413969843</v>
      </c>
      <c r="AD1102" s="2" t="n">
        <v>0.14554877646762</v>
      </c>
      <c r="AE1102" s="2" t="n">
        <v>0.111189808063096</v>
      </c>
      <c r="AF1102" s="2" t="n">
        <v>0.0127622703886032</v>
      </c>
      <c r="AG1102" s="2" t="n">
        <v>0.769295174453013</v>
      </c>
      <c r="AH1102" s="3" t="b">
        <f aca="false">TRUE()</f>
        <v>1</v>
      </c>
      <c r="AI1102" s="3" t="n">
        <v>0.458702946738147</v>
      </c>
      <c r="AJ1102" s="3" t="b">
        <f aca="false">TRUE()</f>
        <v>1</v>
      </c>
      <c r="AK1102" s="3" t="n">
        <v>-0.478932929359201</v>
      </c>
      <c r="AL1102" s="3" t="b">
        <f aca="false">TRUE()</f>
        <v>1</v>
      </c>
      <c r="AM1102" s="3" t="n">
        <v>-1.0968432822603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110</v>
      </c>
      <c r="E1103" s="2" t="n">
        <v>1</v>
      </c>
      <c r="F1103" s="2" t="n">
        <v>24.2277453179541</v>
      </c>
      <c r="G1103" s="2" t="n">
        <v>0.811274509803922</v>
      </c>
      <c r="H1103" s="2" t="n">
        <v>0.981954436651925</v>
      </c>
      <c r="I1103" s="2" t="n">
        <v>0.153923407343805</v>
      </c>
      <c r="J1103" s="2" t="n">
        <v>0.382167334078033</v>
      </c>
      <c r="K1103" s="2" t="n">
        <v>2.93557523874398</v>
      </c>
      <c r="L1103" s="2" t="n">
        <v>0.515</v>
      </c>
      <c r="M1103" s="2" t="n">
        <v>0.074</v>
      </c>
      <c r="N1103" s="2" t="n">
        <v>6.458</v>
      </c>
      <c r="O1103" s="2" t="s">
        <v>41</v>
      </c>
      <c r="P1103" s="2" t="n">
        <v>194.2</v>
      </c>
      <c r="Q1103" s="2" t="n">
        <v>55.9</v>
      </c>
      <c r="R1103" s="2" t="n">
        <v>9.382</v>
      </c>
      <c r="S1103" s="2" t="n">
        <v>0.427112827084515</v>
      </c>
      <c r="T1103" s="2" t="n">
        <v>-0.832702530093916</v>
      </c>
      <c r="U1103" s="2" t="n">
        <v>0.938923893351838</v>
      </c>
      <c r="V1103" s="2" t="n">
        <v>0.23502532820305</v>
      </c>
      <c r="W1103" s="2" t="n">
        <v>0.0513221342679315</v>
      </c>
      <c r="X1103" s="2" t="n">
        <v>0.148087188933204</v>
      </c>
      <c r="Y1103" s="2" t="n">
        <v>0.164037885294575</v>
      </c>
      <c r="Z1103" s="2" t="n">
        <v>0.125343085368189</v>
      </c>
      <c r="AA1103" s="2" t="n">
        <v>0.115929186489712</v>
      </c>
      <c r="AB1103" s="2" t="n">
        <v>0.102530683138944</v>
      </c>
      <c r="AC1103" s="2" t="n">
        <v>0.113622095295873</v>
      </c>
      <c r="AD1103" s="2" t="n">
        <v>0.123152342706111</v>
      </c>
      <c r="AE1103" s="2" t="n">
        <v>0.0792130374586356</v>
      </c>
      <c r="AF1103" s="2" t="n">
        <v>0.0280844953147549</v>
      </c>
      <c r="AG1103" s="2" t="n">
        <v>-1.10294306417675</v>
      </c>
      <c r="AH1103" s="3" t="b">
        <f aca="false">TRUE()</f>
        <v>1</v>
      </c>
      <c r="AI1103" s="3" t="n">
        <v>-1.86615419563575</v>
      </c>
      <c r="AJ1103" s="3" t="b">
        <f aca="false">TRUE()</f>
        <v>1</v>
      </c>
      <c r="AK1103" s="3" t="n">
        <v>-1.25518074250906</v>
      </c>
      <c r="AL1103" s="3" t="b">
        <f aca="false">TRUE()</f>
        <v>1</v>
      </c>
      <c r="AM1103" s="3" t="n">
        <v>-0.526562104552883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110</v>
      </c>
      <c r="E1104" s="2" t="n">
        <v>2</v>
      </c>
      <c r="F1104" s="2" t="n">
        <v>33.6900675259798</v>
      </c>
      <c r="G1104" s="2" t="n">
        <v>0.662473794549266</v>
      </c>
      <c r="H1104" s="2" t="n">
        <v>0.975109366710382</v>
      </c>
      <c r="I1104" s="2" t="n">
        <v>0.139315684257726</v>
      </c>
      <c r="J1104" s="2" t="n">
        <v>0.342091335199294</v>
      </c>
      <c r="K1104" s="2" t="n">
        <v>3.07586337183843</v>
      </c>
      <c r="L1104" s="2" t="n">
        <v>0.483</v>
      </c>
      <c r="M1104" s="2" t="n">
        <v>0.065</v>
      </c>
      <c r="N1104" s="2" t="n">
        <v>6.673</v>
      </c>
      <c r="O1104" s="2" t="s">
        <v>41</v>
      </c>
      <c r="P1104" s="2" t="n">
        <v>191.2</v>
      </c>
      <c r="Q1104" s="2" t="n">
        <v>41.5</v>
      </c>
      <c r="R1104" s="2" t="n">
        <v>9.237</v>
      </c>
      <c r="S1104" s="2" t="n">
        <v>0.809165579501154</v>
      </c>
      <c r="T1104" s="2" t="n">
        <v>-0.326956719351451</v>
      </c>
      <c r="U1104" s="2" t="n">
        <v>-0.0533116974481871</v>
      </c>
      <c r="V1104" s="2" t="n">
        <v>0.0132085873315633</v>
      </c>
      <c r="W1104" s="2" t="n">
        <v>0.0648410189806536</v>
      </c>
      <c r="X1104" s="2" t="n">
        <v>0.121935654075269</v>
      </c>
      <c r="Y1104" s="2" t="n">
        <v>0.179269415852534</v>
      </c>
      <c r="Z1104" s="2" t="n">
        <v>0.133805243182183</v>
      </c>
      <c r="AA1104" s="2" t="n">
        <v>0.0564524512131015</v>
      </c>
      <c r="AB1104" s="2" t="n">
        <v>0.0920660359368381</v>
      </c>
      <c r="AC1104" s="2" t="n">
        <v>0.13487603622986</v>
      </c>
      <c r="AD1104" s="2" t="n">
        <v>0.158448404880704</v>
      </c>
      <c r="AE1104" s="2" t="n">
        <v>0.0875914761532166</v>
      </c>
      <c r="AF1104" s="2" t="n">
        <v>0.0355552824762931</v>
      </c>
      <c r="AG1104" s="2" t="n">
        <v>-1.00746362117747</v>
      </c>
      <c r="AH1104" s="3" t="b">
        <f aca="false">TRUE()</f>
        <v>1</v>
      </c>
      <c r="AI1104" s="3" t="n">
        <v>-2.22041814114034</v>
      </c>
      <c r="AJ1104" s="3" t="b">
        <f aca="false">TRUE()</f>
        <v>1</v>
      </c>
      <c r="AK1104" s="3" t="n">
        <v>-1.57273666607036</v>
      </c>
      <c r="AL1104" s="3" t="b">
        <f aca="false">TRUE()</f>
        <v>1</v>
      </c>
      <c r="AM1104" s="3" t="n">
        <v>-0.568289995604645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111</v>
      </c>
      <c r="E1105" s="2" t="n">
        <v>1</v>
      </c>
      <c r="F1105" s="2" t="n">
        <v>18.434948822922</v>
      </c>
      <c r="G1105" s="2" t="n">
        <v>0.696734919756503</v>
      </c>
      <c r="H1105" s="2" t="n">
        <v>0.990175632053811</v>
      </c>
      <c r="I1105" s="2" t="n">
        <v>0.0755494668122146</v>
      </c>
      <c r="J1105" s="2" t="n">
        <v>0.241364239479646</v>
      </c>
      <c r="K1105" s="2" t="n">
        <v>7.55714109378553</v>
      </c>
      <c r="L1105" s="2" t="n">
        <v>0.79</v>
      </c>
      <c r="M1105" s="2" t="n">
        <v>0.118</v>
      </c>
      <c r="N1105" s="2" t="n">
        <v>15.901</v>
      </c>
      <c r="O1105" s="2" t="s">
        <v>41</v>
      </c>
      <c r="P1105" s="2" t="n">
        <v>147.1</v>
      </c>
      <c r="Q1105" s="2" t="n">
        <v>84.8</v>
      </c>
      <c r="R1105" s="2" t="n">
        <v>7.107</v>
      </c>
      <c r="S1105" s="2" t="n">
        <v>0.775899848793671</v>
      </c>
      <c r="T1105" s="2" t="n">
        <v>1.18110212153313</v>
      </c>
      <c r="U1105" s="2" t="n">
        <v>1.20692079282142</v>
      </c>
      <c r="V1105" s="2" t="n">
        <v>0.158684135897101</v>
      </c>
      <c r="W1105" s="2" t="n">
        <v>0.143810655334268</v>
      </c>
      <c r="X1105" s="2" t="n">
        <v>0.0439689036881683</v>
      </c>
      <c r="Y1105" s="2" t="n">
        <v>0.210982346330246</v>
      </c>
      <c r="Z1105" s="2" t="n">
        <v>0.119671983886259</v>
      </c>
      <c r="AA1105" s="2" t="n">
        <v>0.0952552581612772</v>
      </c>
      <c r="AB1105" s="2" t="n">
        <v>0.0659747153926327</v>
      </c>
      <c r="AC1105" s="2" t="n">
        <v>0.0389010712074714</v>
      </c>
      <c r="AD1105" s="2" t="n">
        <v>0.0744876232695834</v>
      </c>
      <c r="AE1105" s="2" t="n">
        <v>0.229909185972322</v>
      </c>
      <c r="AF1105" s="2" t="n">
        <v>0.12084891209204</v>
      </c>
      <c r="AG1105" s="2" t="n">
        <v>2.04247290145401</v>
      </c>
      <c r="AH1105" s="3" t="b">
        <f aca="false">TRUE()</f>
        <v>1</v>
      </c>
      <c r="AI1105" s="3" t="n">
        <v>1.17830158604435</v>
      </c>
      <c r="AJ1105" s="3" t="b">
        <f aca="false">TRUE()</f>
        <v>1</v>
      </c>
      <c r="AK1105" s="3" t="n">
        <v>0.297314883790657</v>
      </c>
      <c r="AL1105" s="3" t="b">
        <f aca="false">TRUE()</f>
        <v>1</v>
      </c>
      <c r="AM1105" s="3" t="n">
        <v>-1.18168999406555</v>
      </c>
      <c r="AN1105" s="3" t="b">
        <f aca="false">TRUE()</f>
        <v>1</v>
      </c>
      <c r="AO1105" s="3" t="n">
        <v>0</v>
      </c>
      <c r="AP1105" s="3" t="n">
        <v>0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111</v>
      </c>
      <c r="E1106" s="2" t="n">
        <v>3</v>
      </c>
      <c r="F1106" s="2" t="n">
        <v>17.1027289690524</v>
      </c>
      <c r="G1106" s="2" t="n">
        <v>0.868778280542986</v>
      </c>
      <c r="H1106" s="2" t="n">
        <v>0.976104847671463</v>
      </c>
      <c r="I1106" s="2" t="n">
        <v>0.218139791126548</v>
      </c>
      <c r="J1106" s="2" t="n">
        <v>0.435278583676472</v>
      </c>
      <c r="K1106" s="2" t="n">
        <v>3.62371776221227</v>
      </c>
      <c r="L1106" s="2" t="n">
        <v>0.744</v>
      </c>
      <c r="M1106" s="2" t="n">
        <v>0.105</v>
      </c>
      <c r="N1106" s="2" t="n">
        <v>7.976</v>
      </c>
      <c r="O1106" s="2" t="s">
        <v>41</v>
      </c>
      <c r="P1106" s="2" t="n">
        <v>180.6</v>
      </c>
      <c r="Q1106" s="2" t="n">
        <v>68.6</v>
      </c>
      <c r="R1106" s="2" t="n">
        <v>8.723</v>
      </c>
      <c r="S1106" s="2" t="n">
        <v>0.563486500911933</v>
      </c>
      <c r="T1106" s="2" t="n">
        <v>0.585962079302113</v>
      </c>
      <c r="U1106" s="2" t="n">
        <v>1.06217387794968</v>
      </c>
      <c r="V1106" s="2" t="n">
        <v>0.117616744828841</v>
      </c>
      <c r="W1106" s="2" t="n">
        <v>0.0811401449720105</v>
      </c>
      <c r="X1106" s="2" t="n">
        <v>0.118490777602546</v>
      </c>
      <c r="Y1106" s="2" t="n">
        <v>0.115243826826422</v>
      </c>
      <c r="Z1106" s="2" t="n">
        <v>0.114235478495281</v>
      </c>
      <c r="AA1106" s="2" t="n">
        <v>0.138912989531842</v>
      </c>
      <c r="AB1106" s="2" t="n">
        <v>0.124540991035424</v>
      </c>
      <c r="AC1106" s="2" t="n">
        <v>0.0873326013387931</v>
      </c>
      <c r="AD1106" s="2" t="n">
        <v>0.160753574153864</v>
      </c>
      <c r="AE1106" s="2" t="n">
        <v>0.126981335407726</v>
      </c>
      <c r="AF1106" s="2" t="n">
        <v>0.0135084256081001</v>
      </c>
      <c r="AG1106" s="2" t="n">
        <v>-0.634596502029331</v>
      </c>
      <c r="AH1106" s="3" t="b">
        <f aca="false">TRUE()</f>
        <v>1</v>
      </c>
      <c r="AI1106" s="3" t="n">
        <v>0.6690471643815</v>
      </c>
      <c r="AJ1106" s="3" t="b">
        <f aca="false">TRUE()</f>
        <v>1</v>
      </c>
      <c r="AK1106" s="3" t="n">
        <v>-0.161377005797896</v>
      </c>
      <c r="AL1106" s="3" t="b">
        <f aca="false">TRUE()</f>
        <v>1</v>
      </c>
      <c r="AM1106" s="3" t="n">
        <v>-0.715728543987537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111</v>
      </c>
      <c r="E1107" s="2" t="n">
        <v>8</v>
      </c>
      <c r="F1107" s="2" t="n">
        <v>33.6900675259798</v>
      </c>
      <c r="G1107" s="2" t="n">
        <v>0.78</v>
      </c>
      <c r="H1107" s="2" t="n">
        <v>0.982115608616474</v>
      </c>
      <c r="I1107" s="2" t="n">
        <v>0.161134696305045</v>
      </c>
      <c r="J1107" s="2" t="n">
        <v>0.368872097334753</v>
      </c>
      <c r="K1107" s="2" t="n">
        <v>3.6528217715234</v>
      </c>
      <c r="L1107" s="2" t="n">
        <v>0.587</v>
      </c>
      <c r="M1107" s="2" t="n">
        <v>0.081</v>
      </c>
      <c r="N1107" s="2" t="n">
        <v>7.898</v>
      </c>
      <c r="O1107" s="2" t="s">
        <v>41</v>
      </c>
      <c r="P1107" s="2" t="n">
        <v>291.2</v>
      </c>
      <c r="Q1107" s="2" t="n">
        <v>89.3</v>
      </c>
      <c r="R1107" s="2" t="n">
        <v>14.066</v>
      </c>
      <c r="S1107" s="2" t="n">
        <v>0.662887151438441</v>
      </c>
      <c r="T1107" s="2" t="n">
        <v>0.540213752311197</v>
      </c>
      <c r="U1107" s="2" t="n">
        <v>-0.195713850925073</v>
      </c>
      <c r="V1107" s="2" t="n">
        <v>0.200283631958274</v>
      </c>
      <c r="W1107" s="2" t="n">
        <v>0.124340123058412</v>
      </c>
      <c r="X1107" s="2" t="n">
        <v>0.115726328156193</v>
      </c>
      <c r="Y1107" s="2" t="n">
        <v>0.219166598272592</v>
      </c>
      <c r="Z1107" s="2" t="n">
        <v>0.166130575863407</v>
      </c>
      <c r="AA1107" s="2" t="n">
        <v>0.0785883683852703</v>
      </c>
      <c r="AB1107" s="2" t="n">
        <v>0.038094665040188</v>
      </c>
      <c r="AC1107" s="2" t="n">
        <v>0.0348872736983673</v>
      </c>
      <c r="AD1107" s="2" t="n">
        <v>0.0639194872049973</v>
      </c>
      <c r="AE1107" s="2" t="n">
        <v>0.129998834525039</v>
      </c>
      <c r="AF1107" s="2" t="n">
        <v>0.153487868853947</v>
      </c>
      <c r="AG1107" s="2" t="n">
        <v>-0.61478845029482</v>
      </c>
      <c r="AH1107" s="3" t="b">
        <f aca="false">TRUE()</f>
        <v>1</v>
      </c>
      <c r="AI1107" s="3" t="n">
        <v>-1.06906031825041</v>
      </c>
      <c r="AJ1107" s="3" t="b">
        <f aca="false">TRUE()</f>
        <v>1</v>
      </c>
      <c r="AK1107" s="3" t="n">
        <v>-1.00819280196138</v>
      </c>
      <c r="AL1107" s="3" t="b">
        <f aca="false">TRUE()</f>
        <v>1</v>
      </c>
      <c r="AM1107" s="3" t="n">
        <v>0.822639706120753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112</v>
      </c>
      <c r="E1108" s="2" t="n">
        <v>2</v>
      </c>
      <c r="F1108" s="2" t="n">
        <v>9.46232220802563</v>
      </c>
      <c r="G1108" s="2" t="n">
        <v>0.894736842105263</v>
      </c>
      <c r="H1108" s="2" t="n">
        <v>0.980175482426381</v>
      </c>
      <c r="I1108" s="2" t="n">
        <v>0.16365439250212</v>
      </c>
      <c r="J1108" s="2" t="n">
        <v>0.441819944444124</v>
      </c>
      <c r="K1108" s="2" t="n">
        <v>2.95668646759533</v>
      </c>
      <c r="L1108" s="2" t="n">
        <v>0.614</v>
      </c>
      <c r="M1108" s="2" t="n">
        <v>0.089</v>
      </c>
      <c r="N1108" s="2" t="n">
        <v>6.617</v>
      </c>
      <c r="O1108" s="2" t="s">
        <v>41</v>
      </c>
      <c r="P1108" s="2" t="n">
        <v>337.2</v>
      </c>
      <c r="Q1108" s="2" t="n">
        <v>105</v>
      </c>
      <c r="R1108" s="2" t="n">
        <v>16.291</v>
      </c>
      <c r="S1108" s="2" t="n">
        <v>0.794701598096416</v>
      </c>
      <c r="T1108" s="2" t="n">
        <v>-0.370629689306118</v>
      </c>
      <c r="U1108" s="2" t="n">
        <v>0.14415168033615</v>
      </c>
      <c r="V1108" s="2" t="n">
        <v>0.149822946893407</v>
      </c>
      <c r="W1108" s="2" t="n">
        <v>0.0509903630531871</v>
      </c>
      <c r="X1108" s="2" t="n">
        <v>0.156147061451857</v>
      </c>
      <c r="Y1108" s="2" t="n">
        <v>0.138642889864605</v>
      </c>
      <c r="Z1108" s="2" t="n">
        <v>0.116158463509369</v>
      </c>
      <c r="AA1108" s="2" t="n">
        <v>0.106905887387145</v>
      </c>
      <c r="AB1108" s="2" t="n">
        <v>0.0868356875560532</v>
      </c>
      <c r="AC1108" s="2" t="n">
        <v>0.107208572152899</v>
      </c>
      <c r="AD1108" s="2" t="n">
        <v>0.110386918959821</v>
      </c>
      <c r="AE1108" s="2" t="n">
        <v>0.139094941755287</v>
      </c>
      <c r="AF1108" s="2" t="n">
        <v>0.0386195773629619</v>
      </c>
      <c r="AG1108" s="2" t="n">
        <v>-1.08857486119838</v>
      </c>
      <c r="AH1108" s="3" t="b">
        <f aca="false">TRUE()</f>
        <v>1</v>
      </c>
      <c r="AI1108" s="3" t="n">
        <v>-0.770150114230911</v>
      </c>
      <c r="AJ1108" s="3" t="b">
        <f aca="false">TRUE()</f>
        <v>1</v>
      </c>
      <c r="AK1108" s="3" t="n">
        <v>-0.725920869906883</v>
      </c>
      <c r="AL1108" s="3" t="b">
        <f aca="false">TRUE()</f>
        <v>1</v>
      </c>
      <c r="AM1108" s="3" t="n">
        <v>1.46246736891444</v>
      </c>
      <c r="AN1108" s="3" t="b">
        <f aca="false">TRUE()</f>
        <v>1</v>
      </c>
      <c r="AO1108" s="3" t="n">
        <v>0</v>
      </c>
      <c r="AP1108" s="3" t="n">
        <v>0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112</v>
      </c>
      <c r="E1109" s="2" t="n">
        <v>3</v>
      </c>
      <c r="F1109" s="2" t="n">
        <v>18.9246444160512</v>
      </c>
      <c r="G1109" s="2" t="n">
        <v>0.8</v>
      </c>
      <c r="H1109" s="2" t="n">
        <v>0.987509857256961</v>
      </c>
      <c r="I1109" s="2" t="n">
        <v>0.128915503904435</v>
      </c>
      <c r="J1109" s="2" t="n">
        <v>0.358786587108653</v>
      </c>
      <c r="K1109" s="2" t="n">
        <v>3.08782982354758</v>
      </c>
      <c r="L1109" s="2" t="n">
        <v>0.477</v>
      </c>
      <c r="M1109" s="2" t="n">
        <v>0.077</v>
      </c>
      <c r="N1109" s="2" t="n">
        <v>6.709</v>
      </c>
      <c r="O1109" s="2" t="s">
        <v>41</v>
      </c>
      <c r="P1109" s="2" t="n">
        <v>359.4</v>
      </c>
      <c r="Q1109" s="2" t="n">
        <v>71.2</v>
      </c>
      <c r="R1109" s="2" t="n">
        <v>17.362</v>
      </c>
      <c r="S1109" s="2" t="n">
        <v>0.919081403797206</v>
      </c>
      <c r="T1109" s="2" t="n">
        <v>-0.0427901843058199</v>
      </c>
      <c r="U1109" s="2" t="n">
        <v>-0.764193015734396</v>
      </c>
      <c r="V1109" s="2" t="n">
        <v>0.200413078577883</v>
      </c>
      <c r="W1109" s="2" t="n">
        <v>0.138279641074945</v>
      </c>
      <c r="X1109" s="2" t="n">
        <v>0.080843808957955</v>
      </c>
      <c r="Y1109" s="2" t="n">
        <v>0.179528483175054</v>
      </c>
      <c r="Z1109" s="2" t="n">
        <v>0.16275227146883</v>
      </c>
      <c r="AA1109" s="2" t="n">
        <v>0.143417899325139</v>
      </c>
      <c r="AB1109" s="2" t="n">
        <v>0.0730498789506938</v>
      </c>
      <c r="AC1109" s="2" t="n">
        <v>0.0718101502639274</v>
      </c>
      <c r="AD1109" s="2" t="n">
        <v>0.091247287240092</v>
      </c>
      <c r="AE1109" s="2" t="n">
        <v>0.0997469126379373</v>
      </c>
      <c r="AF1109" s="2" t="n">
        <v>0.0976033079803725</v>
      </c>
      <c r="AG1109" s="2" t="n">
        <v>-0.999319310474457</v>
      </c>
      <c r="AH1109" s="3" t="b">
        <f aca="false">TRUE()</f>
        <v>1</v>
      </c>
      <c r="AI1109" s="3" t="n">
        <v>-2.28684263092245</v>
      </c>
      <c r="AJ1109" s="3" t="b">
        <f aca="false">TRUE()</f>
        <v>1</v>
      </c>
      <c r="AK1109" s="3" t="n">
        <v>-1.14932876798862</v>
      </c>
      <c r="AL1109" s="3" t="b">
        <f aca="false">TRUE()</f>
        <v>1</v>
      </c>
      <c r="AM1109" s="3" t="n">
        <v>1.77125376269747</v>
      </c>
      <c r="AN1109" s="3" t="b">
        <f aca="false">TRUE()</f>
        <v>1</v>
      </c>
      <c r="AO1109" s="3" t="n">
        <v>0</v>
      </c>
      <c r="AP1109" s="3" t="n">
        <v>0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112</v>
      </c>
      <c r="E1110" s="2" t="n">
        <v>4</v>
      </c>
      <c r="F1110" s="2" t="n">
        <v>18.9246444160512</v>
      </c>
      <c r="G1110" s="2" t="n">
        <v>0.754385964912281</v>
      </c>
      <c r="H1110" s="2" t="n">
        <v>0.979712131255698</v>
      </c>
      <c r="I1110" s="2" t="n">
        <v>0.153982407441409</v>
      </c>
      <c r="J1110" s="2" t="n">
        <v>0.388795915457336</v>
      </c>
      <c r="K1110" s="2" t="n">
        <v>3.14214937839837</v>
      </c>
      <c r="L1110" s="2" t="n">
        <v>0.598</v>
      </c>
      <c r="M1110" s="2" t="n">
        <v>0.109</v>
      </c>
      <c r="N1110" s="2" t="n">
        <v>6.98</v>
      </c>
      <c r="O1110" s="2" t="s">
        <v>41</v>
      </c>
      <c r="P1110" s="2" t="n">
        <v>292.9</v>
      </c>
      <c r="Q1110" s="2" t="n">
        <v>56.1</v>
      </c>
      <c r="R1110" s="2" t="n">
        <v>14.148</v>
      </c>
      <c r="S1110" s="2" t="n">
        <v>0.550751739877237</v>
      </c>
      <c r="T1110" s="2" t="n">
        <v>-0.930000852989047</v>
      </c>
      <c r="U1110" s="2" t="n">
        <v>2.15149253622442</v>
      </c>
      <c r="V1110" s="2" t="n">
        <v>0.0366875960888091</v>
      </c>
      <c r="W1110" s="2" t="n">
        <v>0.0366875960888091</v>
      </c>
      <c r="X1110" s="2" t="n">
        <v>0.0789784447076833</v>
      </c>
      <c r="Y1110" s="2" t="n">
        <v>0.120174478338244</v>
      </c>
      <c r="Z1110" s="2" t="n">
        <v>0.123539962407219</v>
      </c>
      <c r="AA1110" s="2" t="n">
        <v>0.132804824028064</v>
      </c>
      <c r="AB1110" s="2" t="n">
        <v>0.11811688087002</v>
      </c>
      <c r="AC1110" s="2" t="n">
        <v>0.106609158826564</v>
      </c>
      <c r="AD1110" s="2" t="n">
        <v>0.117758734926218</v>
      </c>
      <c r="AE1110" s="2" t="n">
        <v>0.151173089357356</v>
      </c>
      <c r="AF1110" s="2" t="n">
        <v>0.0508444265386311</v>
      </c>
      <c r="AG1110" s="2" t="n">
        <v>-0.962349677143961</v>
      </c>
      <c r="AH1110" s="3" t="b">
        <f aca="false">TRUE()</f>
        <v>1</v>
      </c>
      <c r="AI1110" s="3" t="n">
        <v>-0.947282086983208</v>
      </c>
      <c r="AJ1110" s="3" t="b">
        <f aca="false">TRUE()</f>
        <v>1</v>
      </c>
      <c r="AK1110" s="3" t="n">
        <v>-0.0202410397706488</v>
      </c>
      <c r="AL1110" s="3" t="b">
        <f aca="false">TRUE()</f>
        <v>1</v>
      </c>
      <c r="AM1110" s="3" t="n">
        <v>0.846285511050084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112</v>
      </c>
      <c r="E1111" s="2" t="n">
        <v>5</v>
      </c>
      <c r="F1111" s="2" t="n">
        <v>24.2277453179541</v>
      </c>
      <c r="G1111" s="2" t="n">
        <v>0.803418803418804</v>
      </c>
      <c r="H1111" s="2" t="n">
        <v>0.980971831154361</v>
      </c>
      <c r="I1111" s="2" t="n">
        <v>0.177996010120621</v>
      </c>
      <c r="J1111" s="2" t="n">
        <v>0.403042363408799</v>
      </c>
      <c r="K1111" s="2" t="n">
        <v>3.41252585945654</v>
      </c>
      <c r="L1111" s="2" t="n">
        <v>0.651</v>
      </c>
      <c r="M1111" s="2" t="n">
        <v>0.112</v>
      </c>
      <c r="N1111" s="2" t="n">
        <v>7.533</v>
      </c>
      <c r="O1111" s="2" t="s">
        <v>41</v>
      </c>
      <c r="P1111" s="2" t="n">
        <v>295.5</v>
      </c>
      <c r="Q1111" s="2" t="n">
        <v>49.1</v>
      </c>
      <c r="R1111" s="2" t="n">
        <v>14.275</v>
      </c>
      <c r="S1111" s="2" t="n">
        <v>0.624696433901743</v>
      </c>
      <c r="T1111" s="2" t="n">
        <v>-0.110303850360494</v>
      </c>
      <c r="U1111" s="2" t="n">
        <v>-0.365705191748944</v>
      </c>
      <c r="V1111" s="2" t="n">
        <v>2.84209958434367E-005</v>
      </c>
      <c r="W1111" s="2" t="n">
        <v>2.84209958434367E-005</v>
      </c>
      <c r="X1111" s="2" t="n">
        <v>0.122058111969207</v>
      </c>
      <c r="Y1111" s="2" t="n">
        <v>0.14904534799148</v>
      </c>
      <c r="Z1111" s="2" t="n">
        <v>0.106560157629847</v>
      </c>
      <c r="AA1111" s="2" t="n">
        <v>0.104816626952786</v>
      </c>
      <c r="AB1111" s="2" t="n">
        <v>0.0505807052974869</v>
      </c>
      <c r="AC1111" s="2" t="n">
        <v>0.0724835825633869</v>
      </c>
      <c r="AD1111" s="2" t="n">
        <v>0.160984467714306</v>
      </c>
      <c r="AE1111" s="2" t="n">
        <v>0.163307114344151</v>
      </c>
      <c r="AF1111" s="2" t="n">
        <v>0.070163885537348</v>
      </c>
      <c r="AG1111" s="2" t="n">
        <v>-0.778332716891471</v>
      </c>
      <c r="AH1111" s="3" t="b">
        <f aca="false">TRUE()</f>
        <v>1</v>
      </c>
      <c r="AI1111" s="3" t="n">
        <v>-0.360532427241224</v>
      </c>
      <c r="AJ1111" s="3" t="b">
        <f aca="false">TRUE()</f>
        <v>1</v>
      </c>
      <c r="AK1111" s="3" t="n">
        <v>0.0856109347497865</v>
      </c>
      <c r="AL1111" s="3" t="b">
        <f aca="false">TRUE()</f>
        <v>1</v>
      </c>
      <c r="AM1111" s="3" t="n">
        <v>0.882449683294945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112</v>
      </c>
      <c r="E1112" s="2" t="n">
        <v>6</v>
      </c>
      <c r="F1112" s="2" t="n">
        <v>31.7594800848128</v>
      </c>
      <c r="G1112" s="2" t="n">
        <v>0.733333333333333</v>
      </c>
      <c r="H1112" s="2" t="n">
        <v>0.980028319908561</v>
      </c>
      <c r="I1112" s="2" t="n">
        <v>0.145658603917703</v>
      </c>
      <c r="J1112" s="2" t="n">
        <v>0.332205935917639</v>
      </c>
      <c r="K1112" s="2" t="n">
        <v>4.22898027472172</v>
      </c>
      <c r="L1112" s="2" t="n">
        <v>0.597</v>
      </c>
      <c r="M1112" s="2" t="n">
        <v>0.094</v>
      </c>
      <c r="N1112" s="2" t="n">
        <v>9.082</v>
      </c>
      <c r="O1112" s="2" t="s">
        <v>41</v>
      </c>
      <c r="P1112" s="2" t="n">
        <v>196.8</v>
      </c>
      <c r="Q1112" s="2" t="n">
        <v>48</v>
      </c>
      <c r="R1112" s="2" t="n">
        <v>9.509</v>
      </c>
      <c r="S1112" s="2" t="n">
        <v>-1</v>
      </c>
      <c r="T1112" s="2" t="n">
        <v>-0.319948779284671</v>
      </c>
      <c r="U1112" s="2" t="n">
        <v>0.270123080797077</v>
      </c>
      <c r="V1112" s="2" t="n">
        <v>0.173168851868349</v>
      </c>
      <c r="W1112" s="2" t="n">
        <v>0.0789686167729948</v>
      </c>
      <c r="X1112" s="2" t="n">
        <v>0.19304796749728</v>
      </c>
      <c r="Y1112" s="2" t="n">
        <v>0.158988255750212</v>
      </c>
      <c r="Z1112" s="2" t="n">
        <v>0.122473342992133</v>
      </c>
      <c r="AA1112" s="2" t="n">
        <v>0.115354017984839</v>
      </c>
      <c r="AB1112" s="2" t="n">
        <v>0.0828501177874668</v>
      </c>
      <c r="AC1112" s="2" t="n">
        <v>0.0758734505781668</v>
      </c>
      <c r="AD1112" s="2" t="n">
        <v>0.0791482160655839</v>
      </c>
      <c r="AE1112" s="2" t="n">
        <v>0.109370827648177</v>
      </c>
      <c r="AF1112" s="2" t="n">
        <v>0.0628938036961398</v>
      </c>
      <c r="AG1112" s="2" t="n">
        <v>-0.222657685195591</v>
      </c>
      <c r="AH1112" s="3" t="b">
        <f aca="false">TRUE()</f>
        <v>1</v>
      </c>
      <c r="AI1112" s="3" t="n">
        <v>-0.958352835280226</v>
      </c>
      <c r="AJ1112" s="3" t="b">
        <f aca="false">TRUE()</f>
        <v>1</v>
      </c>
      <c r="AK1112" s="3" t="n">
        <v>-0.549500912372825</v>
      </c>
      <c r="AL1112" s="3" t="b">
        <f aca="false">TRUE()</f>
        <v>1</v>
      </c>
      <c r="AM1112" s="3" t="n">
        <v>-0.490397932308023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112</v>
      </c>
      <c r="E1113" s="2" t="n">
        <v>7</v>
      </c>
      <c r="F1113" s="2" t="n">
        <v>33.6900675259798</v>
      </c>
      <c r="G1113" s="2" t="n">
        <v>0.734313725490196</v>
      </c>
      <c r="H1113" s="2" t="n">
        <v>0.977191766485922</v>
      </c>
      <c r="I1113" s="2" t="n">
        <v>0.157629160166386</v>
      </c>
      <c r="J1113" s="2" t="n">
        <v>0.363776262971188</v>
      </c>
      <c r="K1113" s="2" t="n">
        <v>4.65392873008826</v>
      </c>
      <c r="L1113" s="2" t="n">
        <v>0.727</v>
      </c>
      <c r="M1113" s="2" t="n">
        <v>0.093</v>
      </c>
      <c r="N1113" s="2" t="n">
        <v>10.123</v>
      </c>
      <c r="O1113" s="2" t="s">
        <v>41</v>
      </c>
      <c r="P1113" s="2" t="n">
        <v>171.4</v>
      </c>
      <c r="Q1113" s="2" t="n">
        <v>52.1</v>
      </c>
      <c r="R1113" s="2" t="n">
        <v>8.282</v>
      </c>
      <c r="S1113" s="2" t="n">
        <v>0.336380227964645</v>
      </c>
      <c r="T1113" s="2" t="n">
        <v>-0.150185862563968</v>
      </c>
      <c r="U1113" s="2" t="n">
        <v>-0.303020266332663</v>
      </c>
      <c r="V1113" s="2" t="n">
        <v>0.198702144999311</v>
      </c>
      <c r="W1113" s="2" t="n">
        <v>0.0783057248370036</v>
      </c>
      <c r="X1113" s="2" t="n">
        <v>0.108350323649788</v>
      </c>
      <c r="Y1113" s="2" t="n">
        <v>0.162650327684258</v>
      </c>
      <c r="Z1113" s="2" t="n">
        <v>0.152021400460242</v>
      </c>
      <c r="AA1113" s="2" t="n">
        <v>0.112968490620929</v>
      </c>
      <c r="AB1113" s="2" t="n">
        <v>0.114694361504098</v>
      </c>
      <c r="AC1113" s="2" t="n">
        <v>0.103718704916821</v>
      </c>
      <c r="AD1113" s="2" t="n">
        <v>0.102952252816721</v>
      </c>
      <c r="AE1113" s="2" t="n">
        <v>0.110921398932489</v>
      </c>
      <c r="AF1113" s="2" t="n">
        <v>0.0317227394146544</v>
      </c>
      <c r="AG1113" s="2" t="n">
        <v>0.0665602331473719</v>
      </c>
      <c r="AH1113" s="3" t="b">
        <f aca="false">TRUE()</f>
        <v>1</v>
      </c>
      <c r="AI1113" s="3" t="n">
        <v>0.480844443332185</v>
      </c>
      <c r="AJ1113" s="3" t="b">
        <f aca="false">TRUE()</f>
        <v>1</v>
      </c>
      <c r="AK1113" s="3" t="n">
        <v>-0.584784903879636</v>
      </c>
      <c r="AL1113" s="3" t="b">
        <f aca="false">TRUE()</f>
        <v>1</v>
      </c>
      <c r="AM1113" s="3" t="n">
        <v>-0.843694076546274</v>
      </c>
      <c r="AN1113" s="3" t="b">
        <f aca="false">TRUE()</f>
        <v>1</v>
      </c>
      <c r="AO1113" s="3" t="n">
        <v>0</v>
      </c>
      <c r="AP1113" s="3" t="n">
        <v>0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113</v>
      </c>
      <c r="E1114" s="2" t="n">
        <v>1</v>
      </c>
      <c r="F1114" s="2" t="n">
        <v>46.8476102659946</v>
      </c>
      <c r="G1114" s="2" t="n">
        <v>0.803478260869565</v>
      </c>
      <c r="H1114" s="2" t="n">
        <v>0.969412314190716</v>
      </c>
      <c r="I1114" s="2" t="n">
        <v>0.240096599864345</v>
      </c>
      <c r="J1114" s="2" t="n">
        <v>0.414368422317639</v>
      </c>
      <c r="K1114" s="2" t="n">
        <v>3.30199031411624</v>
      </c>
      <c r="L1114" s="2" t="n">
        <v>0.618</v>
      </c>
      <c r="M1114" s="2" t="n">
        <v>0.122</v>
      </c>
      <c r="N1114" s="2" t="n">
        <v>7.399</v>
      </c>
      <c r="O1114" s="2" t="s">
        <v>41</v>
      </c>
      <c r="P1114" s="2" t="n">
        <v>336</v>
      </c>
      <c r="Q1114" s="2" t="n">
        <v>114.2</v>
      </c>
      <c r="R1114" s="2" t="n">
        <v>16.231</v>
      </c>
      <c r="S1114" s="2" t="n">
        <v>-1</v>
      </c>
      <c r="T1114" s="2" t="n">
        <v>1.04204333664533</v>
      </c>
      <c r="U1114" s="2" t="n">
        <v>1.44457682700816</v>
      </c>
      <c r="V1114" s="2" t="n">
        <v>0.242980039563884</v>
      </c>
      <c r="W1114" s="2" t="n">
        <v>0.193042794725276</v>
      </c>
      <c r="X1114" s="2" t="n">
        <v>0.098742682128937</v>
      </c>
      <c r="Y1114" s="2" t="n">
        <v>0.18184562661875</v>
      </c>
      <c r="Z1114" s="2" t="n">
        <v>0.148036576472949</v>
      </c>
      <c r="AA1114" s="2" t="n">
        <v>0.140519785149444</v>
      </c>
      <c r="AB1114" s="2" t="n">
        <v>0.0619420128211357</v>
      </c>
      <c r="AC1114" s="2" t="n">
        <v>0.0353397262832124</v>
      </c>
      <c r="AD1114" s="2" t="n">
        <v>0.0347712867303792</v>
      </c>
      <c r="AE1114" s="2" t="n">
        <v>0.0970761513284766</v>
      </c>
      <c r="AF1114" s="2" t="n">
        <v>0.201726152466715</v>
      </c>
      <c r="AG1114" s="2" t="n">
        <v>-0.853562688721001</v>
      </c>
      <c r="AH1114" s="3" t="b">
        <f aca="false">TRUE()</f>
        <v>1</v>
      </c>
      <c r="AI1114" s="3" t="n">
        <v>-0.725867121042837</v>
      </c>
      <c r="AJ1114" s="3" t="b">
        <f aca="false">TRUE()</f>
        <v>1</v>
      </c>
      <c r="AK1114" s="3" t="n">
        <v>0.438450849817904</v>
      </c>
      <c r="AL1114" s="3" t="b">
        <f aca="false">TRUE()</f>
        <v>1</v>
      </c>
      <c r="AM1114" s="3" t="n">
        <v>1.44577621249373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114</v>
      </c>
      <c r="E1115" s="2" t="n">
        <v>0</v>
      </c>
      <c r="F1115" s="2" t="n">
        <v>15.2551187030578</v>
      </c>
      <c r="G1115" s="2" t="n">
        <v>0.865255052935515</v>
      </c>
      <c r="H1115" s="2" t="n">
        <v>0.989395312781442</v>
      </c>
      <c r="I1115" s="2" t="n">
        <v>0.144197826998855</v>
      </c>
      <c r="J1115" s="2" t="n">
        <v>0.332566180449065</v>
      </c>
      <c r="K1115" s="2" t="n">
        <v>5.27524713381153</v>
      </c>
      <c r="L1115" s="2" t="n">
        <v>0.788</v>
      </c>
      <c r="M1115" s="2" t="n">
        <v>0.102</v>
      </c>
      <c r="N1115" s="2" t="n">
        <v>11.359</v>
      </c>
      <c r="O1115" s="2" t="s">
        <v>41</v>
      </c>
      <c r="P1115" s="2" t="n">
        <v>199.4</v>
      </c>
      <c r="Q1115" s="2" t="n">
        <v>88</v>
      </c>
      <c r="R1115" s="2" t="n">
        <v>9.632</v>
      </c>
      <c r="S1115" s="2" t="n">
        <v>0.552686024769433</v>
      </c>
      <c r="T1115" s="2" t="n">
        <v>0.177804106375931</v>
      </c>
      <c r="U1115" s="2" t="n">
        <v>-0.55827088814719</v>
      </c>
      <c r="V1115" s="2" t="n">
        <v>0.274966301077461</v>
      </c>
      <c r="W1115" s="2" t="n">
        <v>0.174635119814627</v>
      </c>
      <c r="X1115" s="2" t="n">
        <v>0.0690585020952479</v>
      </c>
      <c r="Y1115" s="2" t="n">
        <v>0.164103149471943</v>
      </c>
      <c r="Z1115" s="2" t="n">
        <v>0.198135785527864</v>
      </c>
      <c r="AA1115" s="2" t="n">
        <v>0.131840397074697</v>
      </c>
      <c r="AB1115" s="2" t="n">
        <v>0.0803201200459559</v>
      </c>
      <c r="AC1115" s="2" t="n">
        <v>0.0984407525928819</v>
      </c>
      <c r="AD1115" s="2" t="n">
        <v>0.120338871805</v>
      </c>
      <c r="AE1115" s="2" t="n">
        <v>0.117810378889557</v>
      </c>
      <c r="AF1115" s="2" t="n">
        <v>0.0199520424968543</v>
      </c>
      <c r="AG1115" s="2" t="n">
        <v>0.489426613960598</v>
      </c>
      <c r="AH1115" s="3" t="b">
        <f aca="false">TRUE()</f>
        <v>1</v>
      </c>
      <c r="AI1115" s="3" t="n">
        <v>1.15616008945032</v>
      </c>
      <c r="AJ1115" s="3" t="b">
        <f aca="false">TRUE()</f>
        <v>1</v>
      </c>
      <c r="AK1115" s="3" t="n">
        <v>-0.267228980318331</v>
      </c>
      <c r="AL1115" s="3" t="b">
        <f aca="false">TRUE()</f>
        <v>1</v>
      </c>
      <c r="AM1115" s="3" t="n">
        <v>-0.454233760063162</v>
      </c>
      <c r="AN1115" s="3" t="b">
        <f aca="false">TRUE()</f>
        <v>1</v>
      </c>
      <c r="AO1115" s="3" t="n">
        <v>0</v>
      </c>
      <c r="AP1115" s="3" t="n">
        <v>0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115</v>
      </c>
      <c r="E1116" s="2" t="n">
        <v>1</v>
      </c>
      <c r="F1116" s="2" t="n">
        <v>15.2551187030578</v>
      </c>
      <c r="G1116" s="2" t="n">
        <v>0.891117478510029</v>
      </c>
      <c r="H1116" s="2" t="n">
        <v>0.964411452877231</v>
      </c>
      <c r="I1116" s="2" t="n">
        <v>0.247485936507897</v>
      </c>
      <c r="J1116" s="2" t="n">
        <v>0.512977447839378</v>
      </c>
      <c r="K1116" s="2" t="n">
        <v>3.49138418785472</v>
      </c>
      <c r="L1116" s="2" t="n">
        <v>0.853</v>
      </c>
      <c r="M1116" s="2" t="n">
        <v>0.176</v>
      </c>
      <c r="N1116" s="2" t="n">
        <v>7.735</v>
      </c>
      <c r="O1116" s="2" t="s">
        <v>41</v>
      </c>
      <c r="P1116" s="2" t="n">
        <v>117.3</v>
      </c>
      <c r="Q1116" s="2" t="n">
        <v>73.8</v>
      </c>
      <c r="R1116" s="2" t="n">
        <v>5.666</v>
      </c>
      <c r="S1116" s="2" t="n">
        <v>0.558121633543759</v>
      </c>
      <c r="T1116" s="2" t="n">
        <v>1.61890154427752</v>
      </c>
      <c r="U1116" s="2" t="n">
        <v>2.70881239680867</v>
      </c>
      <c r="V1116" s="2" t="n">
        <v>0.0380961312797814</v>
      </c>
      <c r="W1116" s="2" t="n">
        <v>0.227248416015503</v>
      </c>
      <c r="X1116" s="2" t="n">
        <v>0.0338591039572769</v>
      </c>
      <c r="Y1116" s="2" t="n">
        <v>0.0710644844536936</v>
      </c>
      <c r="Z1116" s="2" t="n">
        <v>0.0531956021847975</v>
      </c>
      <c r="AA1116" s="2" t="n">
        <v>0.201405929608442</v>
      </c>
      <c r="AB1116" s="2" t="n">
        <v>0.254271522571397</v>
      </c>
      <c r="AC1116" s="2" t="n">
        <v>0.0883020084459277</v>
      </c>
      <c r="AD1116" s="2" t="n">
        <v>0.112226782441977</v>
      </c>
      <c r="AE1116" s="2" t="n">
        <v>0.114224992170447</v>
      </c>
      <c r="AF1116" s="2" t="n">
        <v>0.0714495741660419</v>
      </c>
      <c r="AG1116" s="2" t="n">
        <v>-0.724662109797129</v>
      </c>
      <c r="AH1116" s="3" t="b">
        <f aca="false">TRUE()</f>
        <v>1</v>
      </c>
      <c r="AI1116" s="3" t="n">
        <v>1.87575872875652</v>
      </c>
      <c r="AJ1116" s="3" t="b">
        <f aca="false">TRUE()</f>
        <v>1</v>
      </c>
      <c r="AK1116" s="3" t="n">
        <v>2.34378639118574</v>
      </c>
      <c r="AL1116" s="3" t="b">
        <f aca="false">FALSE()</f>
        <v>0</v>
      </c>
      <c r="AM1116" s="3" t="n">
        <v>-1.59618704517971</v>
      </c>
      <c r="AN1116" s="3" t="b">
        <f aca="false">TRUE()</f>
        <v>1</v>
      </c>
      <c r="AO1116" s="3" t="n">
        <v>0</v>
      </c>
      <c r="AP1116" s="3" t="n">
        <v>1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116</v>
      </c>
      <c r="E1117" s="2" t="n">
        <v>1</v>
      </c>
      <c r="F1117" s="2" t="n">
        <v>17.1027289690524</v>
      </c>
      <c r="G1117" s="2" t="n">
        <v>0.823051948051948</v>
      </c>
      <c r="H1117" s="2" t="n">
        <v>0.978373144028058</v>
      </c>
      <c r="I1117" s="2" t="n">
        <v>0.201728890368977</v>
      </c>
      <c r="J1117" s="2" t="n">
        <v>0.426476310143165</v>
      </c>
      <c r="K1117" s="2" t="n">
        <v>3.42857440171344</v>
      </c>
      <c r="L1117" s="2" t="n">
        <v>0.676</v>
      </c>
      <c r="M1117" s="2" t="n">
        <v>0.098</v>
      </c>
      <c r="N1117" s="2" t="n">
        <v>7.566</v>
      </c>
      <c r="O1117" s="2" t="s">
        <v>41</v>
      </c>
      <c r="P1117" s="2" t="n">
        <v>260.4</v>
      </c>
      <c r="Q1117" s="2" t="n">
        <v>92.8</v>
      </c>
      <c r="R1117" s="2" t="n">
        <v>12.579</v>
      </c>
      <c r="S1117" s="2" t="n">
        <v>0.713458364129335</v>
      </c>
      <c r="T1117" s="2" t="n">
        <v>-0.395839051160505</v>
      </c>
      <c r="U1117" s="2" t="n">
        <v>-0.397001071975695</v>
      </c>
      <c r="V1117" s="2" t="n">
        <v>0.00471835724759417</v>
      </c>
      <c r="W1117" s="2" t="n">
        <v>0.00471835724759417</v>
      </c>
      <c r="X1117" s="2" t="n">
        <v>0.0994583146643006</v>
      </c>
      <c r="Y1117" s="2" t="n">
        <v>0.160549631813564</v>
      </c>
      <c r="Z1117" s="2" t="n">
        <v>0.103609906846603</v>
      </c>
      <c r="AA1117" s="2" t="n">
        <v>0.0991115826572034</v>
      </c>
      <c r="AB1117" s="2" t="n">
        <v>0.0997088655607805</v>
      </c>
      <c r="AC1117" s="2" t="n">
        <v>0.0857796299553114</v>
      </c>
      <c r="AD1117" s="2" t="n">
        <v>0.12713047527623</v>
      </c>
      <c r="AE1117" s="2" t="n">
        <v>0.158952125646851</v>
      </c>
      <c r="AF1117" s="2" t="n">
        <v>0.0656994675791561</v>
      </c>
      <c r="AG1117" s="2" t="n">
        <v>-0.76741015457747</v>
      </c>
      <c r="AH1117" s="3" t="b">
        <f aca="false">TRUE()</f>
        <v>1</v>
      </c>
      <c r="AI1117" s="3" t="n">
        <v>-0.0837637198157605</v>
      </c>
      <c r="AJ1117" s="3" t="b">
        <f aca="false">TRUE()</f>
        <v>1</v>
      </c>
      <c r="AK1117" s="3" t="n">
        <v>-0.408364946345578</v>
      </c>
      <c r="AL1117" s="3" t="b">
        <f aca="false">TRUE()</f>
        <v>1</v>
      </c>
      <c r="AM1117" s="3" t="n">
        <v>0.39423335798933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116</v>
      </c>
      <c r="E1118" s="2" t="n">
        <v>2</v>
      </c>
      <c r="F1118" s="2" t="n">
        <v>26.565051177078</v>
      </c>
      <c r="G1118" s="2" t="n">
        <v>0.622222222222222</v>
      </c>
      <c r="H1118" s="2" t="n">
        <v>0.989986641614717</v>
      </c>
      <c r="I1118" s="2" t="n">
        <v>0.0988832486665622</v>
      </c>
      <c r="J1118" s="2" t="n">
        <v>0.264360499518711</v>
      </c>
      <c r="K1118" s="2" t="n">
        <v>4.02056955230162</v>
      </c>
      <c r="L1118" s="2" t="n">
        <v>0.462</v>
      </c>
      <c r="M1118" s="2" t="n">
        <v>0.132</v>
      </c>
      <c r="N1118" s="2" t="n">
        <v>8.74</v>
      </c>
      <c r="O1118" s="2" t="s">
        <v>41</v>
      </c>
      <c r="P1118" s="2" t="n">
        <v>292.9</v>
      </c>
      <c r="Q1118" s="2" t="n">
        <v>68.9</v>
      </c>
      <c r="R1118" s="2" t="n">
        <v>14.152</v>
      </c>
      <c r="S1118" s="2" t="n">
        <v>0.556860869048476</v>
      </c>
      <c r="T1118" s="2" t="n">
        <v>-0.680597420470651</v>
      </c>
      <c r="U1118" s="2" t="n">
        <v>1.31196003229499</v>
      </c>
      <c r="V1118" s="2" t="n">
        <v>0.0594583052716549</v>
      </c>
      <c r="W1118" s="2" t="n">
        <v>0.0594583052716549</v>
      </c>
      <c r="X1118" s="2" t="n">
        <v>0.0413562449514867</v>
      </c>
      <c r="Y1118" s="2" t="n">
        <v>0.13903389743892</v>
      </c>
      <c r="Z1118" s="2" t="n">
        <v>0.156775882784959</v>
      </c>
      <c r="AA1118" s="2" t="n">
        <v>0.118899451877924</v>
      </c>
      <c r="AB1118" s="2" t="n">
        <v>0.105290867869306</v>
      </c>
      <c r="AC1118" s="2" t="n">
        <v>0.108231118123755</v>
      </c>
      <c r="AD1118" s="2" t="n">
        <v>0.122215318190826</v>
      </c>
      <c r="AE1118" s="2" t="n">
        <v>0.115152193871004</v>
      </c>
      <c r="AF1118" s="2" t="n">
        <v>0.0930450248918177</v>
      </c>
      <c r="AG1118" s="2" t="n">
        <v>-0.364501041813285</v>
      </c>
      <c r="AH1118" s="3" t="b">
        <f aca="false">TRUE()</f>
        <v>1</v>
      </c>
      <c r="AI1118" s="3" t="n">
        <v>-2.45290385537773</v>
      </c>
      <c r="AJ1118" s="3" t="b">
        <f aca="false">TRUE()</f>
        <v>1</v>
      </c>
      <c r="AK1118" s="3" t="n">
        <v>0.791290764886021</v>
      </c>
      <c r="AL1118" s="3" t="b">
        <f aca="false">TRUE()</f>
        <v>1</v>
      </c>
      <c r="AM1118" s="3" t="n">
        <v>0.846285511050084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116</v>
      </c>
      <c r="E1119" s="2" t="n">
        <v>3</v>
      </c>
      <c r="F1119" s="2" t="n">
        <v>17.1027289690524</v>
      </c>
      <c r="G1119" s="2" t="n">
        <v>0.901282051282051</v>
      </c>
      <c r="H1119" s="2" t="n">
        <v>0.981051443916932</v>
      </c>
      <c r="I1119" s="2" t="n">
        <v>0.179017479989764</v>
      </c>
      <c r="J1119" s="2" t="n">
        <v>0.398704458445504</v>
      </c>
      <c r="K1119" s="2" t="n">
        <v>4.26693844233126</v>
      </c>
      <c r="L1119" s="2" t="n">
        <v>0.78</v>
      </c>
      <c r="M1119" s="2" t="n">
        <v>0.136</v>
      </c>
      <c r="N1119" s="2" t="n">
        <v>9.21</v>
      </c>
      <c r="O1119" s="2" t="s">
        <v>41</v>
      </c>
      <c r="P1119" s="2" t="n">
        <v>232.4</v>
      </c>
      <c r="Q1119" s="2" t="n">
        <v>74.2</v>
      </c>
      <c r="R1119" s="2" t="n">
        <v>11.227</v>
      </c>
      <c r="S1119" s="2" t="n">
        <v>0.670211923899613</v>
      </c>
      <c r="T1119" s="2" t="n">
        <v>0.467664663672995</v>
      </c>
      <c r="U1119" s="2" t="n">
        <v>0.666068941400909</v>
      </c>
      <c r="V1119" s="2" t="n">
        <v>0.20373513835559</v>
      </c>
      <c r="W1119" s="2" t="n">
        <v>0.0843659002018325</v>
      </c>
      <c r="X1119" s="2" t="n">
        <v>0.0403631841790645</v>
      </c>
      <c r="Y1119" s="2" t="n">
        <v>0.194801044102169</v>
      </c>
      <c r="Z1119" s="2" t="n">
        <v>0.140873747484207</v>
      </c>
      <c r="AA1119" s="2" t="n">
        <v>0.129162632140909</v>
      </c>
      <c r="AB1119" s="2" t="n">
        <v>0.142696582306272</v>
      </c>
      <c r="AC1119" s="2" t="n">
        <v>0.103594393689708</v>
      </c>
      <c r="AD1119" s="2" t="n">
        <v>0.0863719748055104</v>
      </c>
      <c r="AE1119" s="2" t="n">
        <v>0.0817056223077043</v>
      </c>
      <c r="AF1119" s="2" t="n">
        <v>0.0804308189844566</v>
      </c>
      <c r="AG1119" s="2" t="n">
        <v>-0.196823535002779</v>
      </c>
      <c r="AH1119" s="3" t="b">
        <f aca="false">TRUE()</f>
        <v>1</v>
      </c>
      <c r="AI1119" s="3" t="n">
        <v>1.06759410307417</v>
      </c>
      <c r="AJ1119" s="3" t="b">
        <f aca="false">TRUE()</f>
        <v>1</v>
      </c>
      <c r="AK1119" s="3" t="n">
        <v>0.932426730913268</v>
      </c>
      <c r="AL1119" s="3" t="b">
        <f aca="false">TRUE()</f>
        <v>1</v>
      </c>
      <c r="AM1119" s="3" t="n">
        <v>0.00477304150621892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116</v>
      </c>
      <c r="E1120" s="2" t="n">
        <v>4</v>
      </c>
      <c r="F1120" s="2" t="n">
        <v>26.565051177078</v>
      </c>
      <c r="G1120" s="2" t="n">
        <v>0.842465753424658</v>
      </c>
      <c r="H1120" s="2" t="n">
        <v>0.98277803698922</v>
      </c>
      <c r="I1120" s="2" t="n">
        <v>0.186216960763882</v>
      </c>
      <c r="J1120" s="2" t="n">
        <v>0.397152893557862</v>
      </c>
      <c r="K1120" s="2" t="n">
        <v>2.52231441822677</v>
      </c>
      <c r="L1120" s="2" t="n">
        <v>0.475</v>
      </c>
      <c r="M1120" s="2" t="n">
        <v>0.094</v>
      </c>
      <c r="N1120" s="2" t="n">
        <v>5.493</v>
      </c>
      <c r="O1120" s="2" t="s">
        <v>41</v>
      </c>
      <c r="P1120" s="2" t="n">
        <v>311.7</v>
      </c>
      <c r="Q1120" s="2" t="n">
        <v>72</v>
      </c>
      <c r="R1120" s="2" t="n">
        <v>15.057</v>
      </c>
      <c r="S1120" s="2" t="n">
        <v>-1</v>
      </c>
      <c r="T1120" s="2" t="n">
        <v>1.30501980297982</v>
      </c>
      <c r="U1120" s="2" t="n">
        <v>1.92605697033494</v>
      </c>
      <c r="V1120" s="2" t="n">
        <v>0.200994925442155</v>
      </c>
      <c r="W1120" s="2" t="n">
        <v>0.0969347713858839</v>
      </c>
      <c r="X1120" s="2" t="n">
        <v>0.298550779173165</v>
      </c>
      <c r="Y1120" s="2" t="n">
        <v>0.218939873147068</v>
      </c>
      <c r="Z1120" s="2" t="n">
        <v>0.145321908278193</v>
      </c>
      <c r="AA1120" s="2" t="n">
        <v>0.058586889189435</v>
      </c>
      <c r="AB1120" s="2" t="n">
        <v>0.0254226972346621</v>
      </c>
      <c r="AC1120" s="2" t="n">
        <v>0.0627594069826796</v>
      </c>
      <c r="AD1120" s="2" t="n">
        <v>0.0497501931109697</v>
      </c>
      <c r="AE1120" s="2" t="n">
        <v>0.066696782451318</v>
      </c>
      <c r="AF1120" s="2" t="n">
        <v>0.0739714704325096</v>
      </c>
      <c r="AG1120" s="2" t="n">
        <v>-1.384206433259</v>
      </c>
      <c r="AH1120" s="3" t="b">
        <f aca="false">TRUE()</f>
        <v>1</v>
      </c>
      <c r="AI1120" s="3" t="n">
        <v>-2.30898412751649</v>
      </c>
      <c r="AJ1120" s="3" t="b">
        <f aca="false">TRUE()</f>
        <v>1</v>
      </c>
      <c r="AK1120" s="3" t="n">
        <v>-0.549500912372825</v>
      </c>
      <c r="AL1120" s="3" t="b">
        <f aca="false">TRUE()</f>
        <v>1</v>
      </c>
      <c r="AM1120" s="3" t="n">
        <v>1.10778029497446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116</v>
      </c>
      <c r="E1121" s="2" t="n">
        <v>6</v>
      </c>
      <c r="F1121" s="2" t="n">
        <v>18.9246444160512</v>
      </c>
      <c r="G1121" s="2" t="n">
        <v>0.799721835883171</v>
      </c>
      <c r="H1121" s="2" t="n">
        <v>0.995350189586167</v>
      </c>
      <c r="I1121" s="2" t="n">
        <v>0.058653480069117</v>
      </c>
      <c r="J1121" s="2" t="n">
        <v>0.224620345075922</v>
      </c>
      <c r="K1121" s="2" t="n">
        <v>5.38820394123397</v>
      </c>
      <c r="L1121" s="2" t="n">
        <v>0.489</v>
      </c>
      <c r="M1121" s="2" t="n">
        <v>0.08</v>
      </c>
      <c r="N1121" s="2" t="n">
        <v>11.3</v>
      </c>
      <c r="O1121" s="2" t="s">
        <v>41</v>
      </c>
      <c r="P1121" s="2" t="n">
        <v>296.4</v>
      </c>
      <c r="Q1121" s="2" t="n">
        <v>59.6</v>
      </c>
      <c r="R1121" s="2" t="n">
        <v>14.318</v>
      </c>
      <c r="S1121" s="2" t="n">
        <v>0.80976274405318</v>
      </c>
      <c r="T1121" s="2" t="n">
        <v>-0.93796204194968</v>
      </c>
      <c r="U1121" s="2" t="n">
        <v>1.81557962415857</v>
      </c>
      <c r="V1121" s="2" t="n">
        <v>0.0344745582207725</v>
      </c>
      <c r="W1121" s="2" t="n">
        <v>0.00765221105602754</v>
      </c>
      <c r="X1121" s="2" t="n">
        <v>0.096590677064639</v>
      </c>
      <c r="Y1121" s="2" t="n">
        <v>0.123855960503613</v>
      </c>
      <c r="Z1121" s="2" t="n">
        <v>0.127221711445484</v>
      </c>
      <c r="AA1121" s="2" t="n">
        <v>0.117285528860835</v>
      </c>
      <c r="AB1121" s="2" t="n">
        <v>0.131035870112981</v>
      </c>
      <c r="AC1121" s="2" t="n">
        <v>0.108633362835441</v>
      </c>
      <c r="AD1121" s="2" t="n">
        <v>0.140520805204678</v>
      </c>
      <c r="AE1121" s="2" t="n">
        <v>0.126401318308401</v>
      </c>
      <c r="AF1121" s="2" t="n">
        <v>0.028454765663927</v>
      </c>
      <c r="AG1121" s="2" t="n">
        <v>0.566304485365506</v>
      </c>
      <c r="AH1121" s="3" t="b">
        <f aca="false">TRUE()</f>
        <v>1</v>
      </c>
      <c r="AI1121" s="3" t="n">
        <v>-2.15399365135823</v>
      </c>
      <c r="AJ1121" s="3" t="b">
        <f aca="false">TRUE()</f>
        <v>1</v>
      </c>
      <c r="AK1121" s="3" t="n">
        <v>-1.04347679346819</v>
      </c>
      <c r="AL1121" s="3" t="b">
        <f aca="false">TRUE()</f>
        <v>1</v>
      </c>
      <c r="AM1121" s="3" t="n">
        <v>0.894968050610473</v>
      </c>
      <c r="AN1121" s="3" t="b">
        <f aca="false">TRUE()</f>
        <v>1</v>
      </c>
      <c r="AO1121" s="3" t="n">
        <v>0</v>
      </c>
      <c r="AP1121" s="3" t="n">
        <v>0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116</v>
      </c>
      <c r="E1122" s="2" t="n">
        <v>7</v>
      </c>
      <c r="F1122" s="2" t="n">
        <v>43.1523897340054</v>
      </c>
      <c r="G1122" s="2" t="n">
        <v>0.7</v>
      </c>
      <c r="H1122" s="2" t="n">
        <v>0.983568413203651</v>
      </c>
      <c r="I1122" s="2" t="n">
        <v>0.113682102208497</v>
      </c>
      <c r="J1122" s="2" t="n">
        <v>0.324976386960272</v>
      </c>
      <c r="K1122" s="2" t="n">
        <v>4.2176453475217</v>
      </c>
      <c r="L1122" s="2" t="n">
        <v>0.589</v>
      </c>
      <c r="M1122" s="2" t="n">
        <v>0.095</v>
      </c>
      <c r="N1122" s="2" t="n">
        <v>9.138</v>
      </c>
      <c r="O1122" s="2" t="s">
        <v>41</v>
      </c>
      <c r="P1122" s="2" t="n">
        <v>225</v>
      </c>
      <c r="Q1122" s="2" t="n">
        <v>46.8</v>
      </c>
      <c r="R1122" s="2" t="n">
        <v>10.868</v>
      </c>
      <c r="S1122" s="2" t="n">
        <v>-1</v>
      </c>
      <c r="T1122" s="2" t="n">
        <v>0.0190340373976718</v>
      </c>
      <c r="U1122" s="2" t="n">
        <v>0.561850489781162</v>
      </c>
      <c r="V1122" s="2" t="n">
        <v>0.078828840557563</v>
      </c>
      <c r="W1122" s="2" t="n">
        <v>0.0484476090671487</v>
      </c>
      <c r="X1122" s="2" t="n">
        <v>0.0617237146127048</v>
      </c>
      <c r="Y1122" s="2" t="n">
        <v>0.169773600997015</v>
      </c>
      <c r="Z1122" s="2" t="n">
        <v>0.138145035008416</v>
      </c>
      <c r="AA1122" s="2" t="n">
        <v>0.104237409720838</v>
      </c>
      <c r="AB1122" s="2" t="n">
        <v>0.112961104442892</v>
      </c>
      <c r="AC1122" s="2" t="n">
        <v>0.094856816633469</v>
      </c>
      <c r="AD1122" s="2" t="n">
        <v>0.113442818968979</v>
      </c>
      <c r="AE1122" s="2" t="n">
        <v>0.142353565555288</v>
      </c>
      <c r="AF1122" s="2" t="n">
        <v>0.0625059340603979</v>
      </c>
      <c r="AG1122" s="2" t="n">
        <v>-0.230372183290499</v>
      </c>
      <c r="AH1122" s="3" t="b">
        <f aca="false">TRUE()</f>
        <v>1</v>
      </c>
      <c r="AI1122" s="3" t="n">
        <v>-1.04691882165637</v>
      </c>
      <c r="AJ1122" s="3" t="b">
        <f aca="false">TRUE()</f>
        <v>1</v>
      </c>
      <c r="AK1122" s="3" t="n">
        <v>-0.514216920866013</v>
      </c>
      <c r="AL1122" s="3" t="b">
        <f aca="false">TRUE()</f>
        <v>1</v>
      </c>
      <c r="AM1122" s="3" t="n">
        <v>-0.0981557564214606</v>
      </c>
      <c r="AN1122" s="3" t="b">
        <f aca="false">TRUE()</f>
        <v>1</v>
      </c>
      <c r="AO1122" s="3" t="n">
        <v>0</v>
      </c>
      <c r="AP1122" s="3" t="n">
        <v>0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117</v>
      </c>
      <c r="E1123" s="2" t="n">
        <v>1</v>
      </c>
      <c r="F1123" s="2" t="n">
        <v>24.2277453179541</v>
      </c>
      <c r="G1123" s="2" t="n">
        <v>0.733701657458564</v>
      </c>
      <c r="H1123" s="2" t="n">
        <v>0.992117626162102</v>
      </c>
      <c r="I1123" s="2" t="n">
        <v>0.0936765714907643</v>
      </c>
      <c r="J1123" s="2" t="n">
        <v>0.249753912646039</v>
      </c>
      <c r="K1123" s="2" t="n">
        <v>7.53129320574263</v>
      </c>
      <c r="L1123" s="2" t="n">
        <v>0.816</v>
      </c>
      <c r="M1123" s="2" t="n">
        <v>0.092</v>
      </c>
      <c r="N1123" s="2" t="n">
        <v>15.916</v>
      </c>
      <c r="O1123" s="2" t="s">
        <v>41</v>
      </c>
      <c r="P1123" s="2" t="n">
        <v>204.1</v>
      </c>
      <c r="Q1123" s="2" t="n">
        <v>62</v>
      </c>
      <c r="R1123" s="2" t="n">
        <v>9.861</v>
      </c>
      <c r="S1123" s="2" t="n">
        <v>0.579350422533788</v>
      </c>
      <c r="T1123" s="2" t="n">
        <v>-0.448523787666124</v>
      </c>
      <c r="U1123" s="2" t="n">
        <v>0.152564594869399</v>
      </c>
      <c r="V1123" s="2" t="n">
        <v>0.124063746608621</v>
      </c>
      <c r="W1123" s="2" t="n">
        <v>0.0295035090632761</v>
      </c>
      <c r="X1123" s="2" t="n">
        <v>0.060829356251009</v>
      </c>
      <c r="Y1123" s="2" t="n">
        <v>0.163193720478576</v>
      </c>
      <c r="Z1123" s="2" t="n">
        <v>0.132482414739175</v>
      </c>
      <c r="AA1123" s="2" t="n">
        <v>0.132446821768711</v>
      </c>
      <c r="AB1123" s="2" t="n">
        <v>0.145560464389168</v>
      </c>
      <c r="AC1123" s="2" t="n">
        <v>0.108929222026938</v>
      </c>
      <c r="AD1123" s="2" t="n">
        <v>0.149354237360256</v>
      </c>
      <c r="AE1123" s="2" t="n">
        <v>0.0985474730020454</v>
      </c>
      <c r="AF1123" s="2" t="n">
        <v>0.00865628998412152</v>
      </c>
      <c r="AG1123" s="2" t="n">
        <v>2.02488095052697</v>
      </c>
      <c r="AH1123" s="3" t="b">
        <f aca="false">TRUE()</f>
        <v>1</v>
      </c>
      <c r="AI1123" s="3" t="n">
        <v>1.46614104176683</v>
      </c>
      <c r="AJ1123" s="3" t="b">
        <f aca="false">TRUE()</f>
        <v>1</v>
      </c>
      <c r="AK1123" s="3" t="n">
        <v>-0.620068895386448</v>
      </c>
      <c r="AL1123" s="3" t="b">
        <f aca="false">TRUE()</f>
        <v>1</v>
      </c>
      <c r="AM1123" s="3" t="n">
        <v>-0.388860064082069</v>
      </c>
      <c r="AN1123" s="3" t="b">
        <f aca="false">TRUE()</f>
        <v>1</v>
      </c>
      <c r="AO1123" s="3" t="n">
        <v>0</v>
      </c>
      <c r="AP1123" s="3" t="n">
        <v>0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117</v>
      </c>
      <c r="E1124" s="2" t="n">
        <v>3</v>
      </c>
      <c r="F1124" s="2" t="n">
        <v>27.8972710309476</v>
      </c>
      <c r="G1124" s="2" t="n">
        <v>0.725099601593626</v>
      </c>
      <c r="H1124" s="2" t="n">
        <v>0.961162551440242</v>
      </c>
      <c r="I1124" s="2" t="n">
        <v>0.228530174696055</v>
      </c>
      <c r="J1124" s="2" t="n">
        <v>0.434659669405478</v>
      </c>
      <c r="K1124" s="2" t="n">
        <v>3.49932251034864</v>
      </c>
      <c r="L1124" s="2" t="n">
        <v>0.627</v>
      </c>
      <c r="M1124" s="2" t="n">
        <v>0.153</v>
      </c>
      <c r="N1124" s="2" t="n">
        <v>7.903</v>
      </c>
      <c r="O1124" s="2" t="s">
        <v>41</v>
      </c>
      <c r="P1124" s="2" t="n">
        <v>219.7</v>
      </c>
      <c r="Q1124" s="2" t="n">
        <v>109.5</v>
      </c>
      <c r="R1124" s="2" t="n">
        <v>10.615</v>
      </c>
      <c r="S1124" s="2" t="n">
        <v>-1</v>
      </c>
      <c r="T1124" s="2" t="n">
        <v>0.0358834617012441</v>
      </c>
      <c r="U1124" s="2" t="n">
        <v>-1.34290044233589</v>
      </c>
      <c r="V1124" s="2" t="n">
        <v>0.592421092873218</v>
      </c>
      <c r="W1124" s="2" t="n">
        <v>0.279320364561586</v>
      </c>
      <c r="X1124" s="2" t="n">
        <v>0.175371271556696</v>
      </c>
      <c r="Y1124" s="2" t="n">
        <v>0.204226744614818</v>
      </c>
      <c r="Z1124" s="2" t="n">
        <v>0.211276203094601</v>
      </c>
      <c r="AA1124" s="2" t="n">
        <v>0.135571932524824</v>
      </c>
      <c r="AB1124" s="2" t="n">
        <v>0.0823241434929338</v>
      </c>
      <c r="AC1124" s="2" t="n">
        <v>0.0668227147441346</v>
      </c>
      <c r="AD1124" s="2" t="n">
        <v>0.0635683701174963</v>
      </c>
      <c r="AE1124" s="2" t="n">
        <v>0.0461653430095769</v>
      </c>
      <c r="AF1124" s="2" t="n">
        <v>0.0146732768449188</v>
      </c>
      <c r="AG1124" s="2" t="n">
        <v>-0.719259324876198</v>
      </c>
      <c r="AH1124" s="3" t="b">
        <f aca="false">TRUE()</f>
        <v>1</v>
      </c>
      <c r="AI1124" s="3" t="n">
        <v>-0.62623038636967</v>
      </c>
      <c r="AJ1124" s="3" t="b">
        <f aca="false">TRUE()</f>
        <v>1</v>
      </c>
      <c r="AK1124" s="3" t="n">
        <v>1.53225458652907</v>
      </c>
      <c r="AL1124" s="3" t="b">
        <f aca="false">TRUE()</f>
        <v>1</v>
      </c>
      <c r="AM1124" s="3" t="n">
        <v>-0.171875030612907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117</v>
      </c>
      <c r="E1125" s="2" t="n">
        <v>6</v>
      </c>
      <c r="F1125" s="2" t="n">
        <v>11.3099324740202</v>
      </c>
      <c r="G1125" s="2" t="n">
        <v>0.890219560878244</v>
      </c>
      <c r="H1125" s="2" t="n">
        <v>0.979326978047999</v>
      </c>
      <c r="I1125" s="2" t="n">
        <v>0.277277752417911</v>
      </c>
      <c r="J1125" s="2" t="n">
        <v>0.456090766854724</v>
      </c>
      <c r="K1125" s="2" t="n">
        <v>3.13227223548959</v>
      </c>
      <c r="L1125" s="2" t="n">
        <v>0.654</v>
      </c>
      <c r="M1125" s="2" t="n">
        <v>0.099</v>
      </c>
      <c r="N1125" s="2" t="n">
        <v>7.001</v>
      </c>
      <c r="O1125" s="2" t="s">
        <v>41</v>
      </c>
      <c r="P1125" s="2" t="n">
        <v>220.3</v>
      </c>
      <c r="Q1125" s="2" t="n">
        <v>51</v>
      </c>
      <c r="R1125" s="2" t="n">
        <v>10.644</v>
      </c>
      <c r="S1125" s="2" t="n">
        <v>0.740707698250163</v>
      </c>
      <c r="T1125" s="2" t="n">
        <v>-0.19309346262077</v>
      </c>
      <c r="U1125" s="2" t="n">
        <v>-0.0709050589684499</v>
      </c>
      <c r="V1125" s="2" t="n">
        <v>0.0342436660171731</v>
      </c>
      <c r="W1125" s="2" t="n">
        <v>0.0366332007793527</v>
      </c>
      <c r="X1125" s="2" t="n">
        <v>0.141436893966565</v>
      </c>
      <c r="Y1125" s="2" t="n">
        <v>0.148591333886737</v>
      </c>
      <c r="Z1125" s="2" t="n">
        <v>0.112250176746287</v>
      </c>
      <c r="AA1125" s="2" t="n">
        <v>0.0858233099751532</v>
      </c>
      <c r="AB1125" s="2" t="n">
        <v>0.0908851879809847</v>
      </c>
      <c r="AC1125" s="2" t="n">
        <v>0.111185430959048</v>
      </c>
      <c r="AD1125" s="2" t="n">
        <v>0.134576614001339</v>
      </c>
      <c r="AE1125" s="2" t="n">
        <v>0.136283538917584</v>
      </c>
      <c r="AF1125" s="2" t="n">
        <v>0.0389675135663027</v>
      </c>
      <c r="AG1125" s="2" t="n">
        <v>-0.969072014112544</v>
      </c>
      <c r="AH1125" s="3" t="b">
        <f aca="false">TRUE()</f>
        <v>1</v>
      </c>
      <c r="AI1125" s="3" t="n">
        <v>-0.327320182350169</v>
      </c>
      <c r="AJ1125" s="3" t="b">
        <f aca="false">TRUE()</f>
        <v>1</v>
      </c>
      <c r="AK1125" s="3" t="n">
        <v>-0.373080954838766</v>
      </c>
      <c r="AL1125" s="3" t="b">
        <f aca="false">TRUE()</f>
        <v>1</v>
      </c>
      <c r="AM1125" s="3" t="n">
        <v>-0.163529452402554</v>
      </c>
      <c r="AN1125" s="3" t="b">
        <f aca="false">TRUE()</f>
        <v>1</v>
      </c>
      <c r="AO1125" s="3" t="n">
        <v>0</v>
      </c>
      <c r="AP1125" s="3" t="n">
        <v>0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122</v>
      </c>
      <c r="E1126" s="2" t="n">
        <v>1</v>
      </c>
      <c r="F1126" s="2" t="n">
        <v>26.565051177078</v>
      </c>
      <c r="G1126" s="2" t="n">
        <v>0.807760141093474</v>
      </c>
      <c r="H1126" s="2" t="n">
        <v>0.989280241844729</v>
      </c>
      <c r="I1126" s="2" t="n">
        <v>0.119008920711981</v>
      </c>
      <c r="J1126" s="2" t="n">
        <v>0.301102729113649</v>
      </c>
      <c r="K1126" s="2" t="n">
        <v>5.75118875859199</v>
      </c>
      <c r="L1126" s="2" t="n">
        <v>0.728</v>
      </c>
      <c r="M1126" s="2" t="n">
        <v>0.106</v>
      </c>
      <c r="N1126" s="2" t="n">
        <v>12.125</v>
      </c>
      <c r="O1126" s="2" t="s">
        <v>41</v>
      </c>
      <c r="P1126" s="2" t="n">
        <v>185.9</v>
      </c>
      <c r="Q1126" s="2" t="n">
        <v>71.6</v>
      </c>
      <c r="R1126" s="2" t="n">
        <v>8.98</v>
      </c>
      <c r="S1126" s="2" t="n">
        <v>0.635955056997429</v>
      </c>
      <c r="T1126" s="2" t="n">
        <v>0.0551244851402064</v>
      </c>
      <c r="U1126" s="2" t="n">
        <v>-0.779842844231593</v>
      </c>
      <c r="V1126" s="2" t="n">
        <v>0.210386343599017</v>
      </c>
      <c r="W1126" s="2" t="n">
        <v>0.131865549167315</v>
      </c>
      <c r="X1126" s="2" t="n">
        <v>0.0566898723813064</v>
      </c>
      <c r="Y1126" s="2" t="n">
        <v>0.178042306533962</v>
      </c>
      <c r="Z1126" s="2" t="n">
        <v>0.165054560084333</v>
      </c>
      <c r="AA1126" s="2" t="n">
        <v>0.136563280629617</v>
      </c>
      <c r="AB1126" s="2" t="n">
        <v>0.0980261226710237</v>
      </c>
      <c r="AC1126" s="2" t="n">
        <v>0.0806794084645772</v>
      </c>
      <c r="AD1126" s="2" t="n">
        <v>0.139151776715534</v>
      </c>
      <c r="AE1126" s="2" t="n">
        <v>0.125961685490016</v>
      </c>
      <c r="AF1126" s="2" t="n">
        <v>0.019830987029631</v>
      </c>
      <c r="AG1126" s="2" t="n">
        <v>0.813350243364171</v>
      </c>
      <c r="AH1126" s="3" t="b">
        <f aca="false">TRUE()</f>
        <v>1</v>
      </c>
      <c r="AI1126" s="3" t="n">
        <v>0.491915191629203</v>
      </c>
      <c r="AJ1126" s="3" t="b">
        <f aca="false">TRUE()</f>
        <v>1</v>
      </c>
      <c r="AK1126" s="3" t="n">
        <v>-0.126093014291084</v>
      </c>
      <c r="AL1126" s="3" t="b">
        <f aca="false">TRUE()</f>
        <v>1</v>
      </c>
      <c r="AM1126" s="3" t="n">
        <v>-0.642009269796091</v>
      </c>
      <c r="AN1126" s="3" t="b">
        <f aca="false">TRUE()</f>
        <v>1</v>
      </c>
      <c r="AO1126" s="3" t="n">
        <v>0</v>
      </c>
      <c r="AP1126" s="3" t="n">
        <v>0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2</v>
      </c>
      <c r="E1127" s="2" t="n">
        <v>1</v>
      </c>
      <c r="F1127" s="2" t="n">
        <v>26.565051177078</v>
      </c>
      <c r="G1127" s="2" t="n">
        <v>0.763993948562784</v>
      </c>
      <c r="H1127" s="2" t="n">
        <v>0.984324530999529</v>
      </c>
      <c r="I1127" s="2" t="n">
        <v>0.118895334706224</v>
      </c>
      <c r="J1127" s="2" t="n">
        <v>0.336857285315295</v>
      </c>
      <c r="K1127" s="2" t="n">
        <v>3.93899508976602</v>
      </c>
      <c r="L1127" s="2" t="n">
        <v>0.528</v>
      </c>
      <c r="M1127" s="2" t="n">
        <v>0.131</v>
      </c>
      <c r="N1127" s="2" t="n">
        <v>8.526</v>
      </c>
      <c r="O1127" s="2" t="s">
        <v>41</v>
      </c>
      <c r="P1127" s="2" t="n">
        <v>116.9</v>
      </c>
      <c r="Q1127" s="2" t="n">
        <v>54.1</v>
      </c>
      <c r="R1127" s="2" t="n">
        <v>5.906</v>
      </c>
      <c r="S1127" s="2" t="n">
        <v>-1</v>
      </c>
      <c r="T1127" s="2" t="n">
        <v>1.94545809456151</v>
      </c>
      <c r="U1127" s="2" t="n">
        <v>6.97183621376646</v>
      </c>
      <c r="V1127" s="2" t="n">
        <v>0.135148275964254</v>
      </c>
      <c r="W1127" s="2" t="n">
        <v>0.0460981983723598</v>
      </c>
      <c r="X1127" s="2" t="n">
        <v>0.0444730503045511</v>
      </c>
      <c r="Y1127" s="2" t="n">
        <v>0.185324494819472</v>
      </c>
      <c r="Z1127" s="2" t="n">
        <v>0.142993157233629</v>
      </c>
      <c r="AA1127" s="2" t="n">
        <v>0.11493077936767</v>
      </c>
      <c r="AB1127" s="2" t="n">
        <v>0.121795731573425</v>
      </c>
      <c r="AC1127" s="2" t="n">
        <v>0.114656546225789</v>
      </c>
      <c r="AD1127" s="2" t="n">
        <v>0.117617388359797</v>
      </c>
      <c r="AE1127" s="2" t="n">
        <v>0.0931988762452606</v>
      </c>
      <c r="AF1127" s="2" t="n">
        <v>0.0650099758704068</v>
      </c>
      <c r="AG1127" s="2" t="n">
        <v>-0.420020237015778</v>
      </c>
      <c r="AH1127" s="3" t="b">
        <f aca="false">TRUE()</f>
        <v>1</v>
      </c>
      <c r="AI1127" s="3" t="n">
        <v>-1.72223446777451</v>
      </c>
      <c r="AJ1127" s="3" t="b">
        <f aca="false">TRUE()</f>
        <v>1</v>
      </c>
      <c r="AK1127" s="3" t="n">
        <v>0.756006773379209</v>
      </c>
      <c r="AL1127" s="3" t="b">
        <f aca="false">TRUE()</f>
        <v>1</v>
      </c>
      <c r="AM1127" s="3" t="n">
        <v>-1.60175076398662</v>
      </c>
      <c r="AN1127" s="3" t="b">
        <f aca="false">TRUE()</f>
        <v>1</v>
      </c>
      <c r="AO1127" s="3" t="n">
        <v>0</v>
      </c>
      <c r="AP1127" s="3" t="n">
        <v>0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2</v>
      </c>
      <c r="E1128" s="2" t="n">
        <v>3</v>
      </c>
      <c r="F1128" s="2" t="n">
        <v>45</v>
      </c>
      <c r="G1128" s="2" t="n">
        <v>0.679971489665004</v>
      </c>
      <c r="H1128" s="2" t="n">
        <v>0.993438932179357</v>
      </c>
      <c r="I1128" s="2" t="n">
        <v>0.0903235072633362</v>
      </c>
      <c r="J1128" s="2" t="n">
        <v>0.231790561986202</v>
      </c>
      <c r="K1128" s="2" t="n">
        <v>6.74536417174352</v>
      </c>
      <c r="L1128" s="2" t="n">
        <v>0.645</v>
      </c>
      <c r="M1128" s="2" t="n">
        <v>0.081</v>
      </c>
      <c r="N1128" s="2" t="n">
        <v>14.178</v>
      </c>
      <c r="O1128" s="2" t="s">
        <v>41</v>
      </c>
      <c r="P1128" s="2" t="n">
        <v>111.1</v>
      </c>
      <c r="Q1128" s="2" t="n">
        <v>71.8</v>
      </c>
      <c r="R1128" s="2" t="n">
        <v>5.61</v>
      </c>
      <c r="S1128" s="2" t="n">
        <v>-1</v>
      </c>
      <c r="T1128" s="2" t="n">
        <v>1.95513670026149</v>
      </c>
      <c r="U1128" s="2" t="n">
        <v>7.04893872090302</v>
      </c>
      <c r="V1128" s="2" t="n">
        <v>0.441911453597538</v>
      </c>
      <c r="W1128" s="2" t="n">
        <v>0.0979839035893769</v>
      </c>
      <c r="X1128" s="2" t="n">
        <v>0.1925035793186</v>
      </c>
      <c r="Y1128" s="2" t="n">
        <v>0.219554343503356</v>
      </c>
      <c r="Z1128" s="2" t="n">
        <v>0.150568684064633</v>
      </c>
      <c r="AA1128" s="2" t="n">
        <v>0.0996966475029641</v>
      </c>
      <c r="AB1128" s="2" t="n">
        <v>0.132855131131315</v>
      </c>
      <c r="AC1128" s="2" t="n">
        <v>0.0861349379364227</v>
      </c>
      <c r="AD1128" s="2" t="n">
        <v>0.0545842529553899</v>
      </c>
      <c r="AE1128" s="2" t="n">
        <v>0.048144398809804</v>
      </c>
      <c r="AF1128" s="2" t="n">
        <v>0.0159580247775156</v>
      </c>
      <c r="AG1128" s="2" t="n">
        <v>1.48998134962724</v>
      </c>
      <c r="AH1128" s="3" t="b">
        <f aca="false">TRUE()</f>
        <v>1</v>
      </c>
      <c r="AI1128" s="3" t="n">
        <v>-0.426956917023336</v>
      </c>
      <c r="AJ1128" s="3" t="b">
        <f aca="false">TRUE()</f>
        <v>1</v>
      </c>
      <c r="AK1128" s="3" t="n">
        <v>-1.00819280196138</v>
      </c>
      <c r="AL1128" s="3" t="b">
        <f aca="false">TRUE()</f>
        <v>1</v>
      </c>
      <c r="AM1128" s="3" t="n">
        <v>-1.68242468668669</v>
      </c>
      <c r="AN1128" s="3" t="b">
        <f aca="false">TRUE()</f>
        <v>1</v>
      </c>
      <c r="AO1128" s="3" t="n">
        <v>0</v>
      </c>
      <c r="AP1128" s="3" t="n">
        <v>0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2</v>
      </c>
      <c r="E1129" s="2" t="n">
        <v>5</v>
      </c>
      <c r="F1129" s="2" t="n">
        <v>41.8778695378843</v>
      </c>
      <c r="G1129" s="2" t="n">
        <v>0.592732778198335</v>
      </c>
      <c r="H1129" s="2" t="n">
        <v>0.992484069253372</v>
      </c>
      <c r="I1129" s="2" t="n">
        <v>0.0689928417666182</v>
      </c>
      <c r="J1129" s="2" t="n">
        <v>0.195487215981872</v>
      </c>
      <c r="K1129" s="2" t="n">
        <v>6.67999320640578</v>
      </c>
      <c r="L1129" s="2" t="n">
        <v>0.542</v>
      </c>
      <c r="M1129" s="2" t="n">
        <v>0.096</v>
      </c>
      <c r="N1129" s="2" t="n">
        <v>13.936</v>
      </c>
      <c r="O1129" s="2" t="s">
        <v>41</v>
      </c>
      <c r="P1129" s="2" t="n">
        <v>175.3</v>
      </c>
      <c r="Q1129" s="2" t="n">
        <v>69.8</v>
      </c>
      <c r="R1129" s="2" t="n">
        <v>8.854</v>
      </c>
      <c r="S1129" s="2" t="n">
        <v>0.441076108823023</v>
      </c>
      <c r="T1129" s="2" t="n">
        <v>0.858281560570451</v>
      </c>
      <c r="U1129" s="2" t="n">
        <v>0.577446363748761</v>
      </c>
      <c r="V1129" s="2" t="n">
        <v>0.263086829244787</v>
      </c>
      <c r="W1129" s="2" t="n">
        <v>0.156616944373428</v>
      </c>
      <c r="X1129" s="2" t="n">
        <v>0.208251947383859</v>
      </c>
      <c r="Y1129" s="2" t="n">
        <v>0.202226105086736</v>
      </c>
      <c r="Z1129" s="2" t="n">
        <v>0.0924407979867241</v>
      </c>
      <c r="AA1129" s="2" t="n">
        <v>0.0959670839449442</v>
      </c>
      <c r="AB1129" s="2" t="n">
        <v>0.0461620494087644</v>
      </c>
      <c r="AC1129" s="2" t="n">
        <v>0.0417497629650461</v>
      </c>
      <c r="AD1129" s="2" t="n">
        <v>0.0663462323698788</v>
      </c>
      <c r="AE1129" s="2" t="n">
        <v>0.145188541715672</v>
      </c>
      <c r="AF1129" s="2" t="n">
        <v>0.101667479138376</v>
      </c>
      <c r="AG1129" s="2" t="n">
        <v>1.44549017834214</v>
      </c>
      <c r="AH1129" s="3" t="b">
        <f aca="false">TRUE()</f>
        <v>1</v>
      </c>
      <c r="AI1129" s="3" t="n">
        <v>-1.56724399161625</v>
      </c>
      <c r="AJ1129" s="3" t="b">
        <f aca="false">TRUE()</f>
        <v>1</v>
      </c>
      <c r="AK1129" s="3" t="n">
        <v>-0.478932929359201</v>
      </c>
      <c r="AL1129" s="3" t="b">
        <f aca="false">TRUE()</f>
        <v>1</v>
      </c>
      <c r="AM1129" s="3" t="n">
        <v>-0.789447818178983</v>
      </c>
      <c r="AN1129" s="3" t="b">
        <f aca="false">TRUE()</f>
        <v>1</v>
      </c>
      <c r="AO1129" s="3" t="n">
        <v>0</v>
      </c>
      <c r="AP1129" s="3" t="n">
        <v>0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2</v>
      </c>
      <c r="E1130" s="2" t="n">
        <v>6</v>
      </c>
      <c r="F1130" s="2" t="n">
        <v>41.8778695378843</v>
      </c>
      <c r="G1130" s="2" t="n">
        <v>0.703511053315995</v>
      </c>
      <c r="H1130" s="2" t="n">
        <v>0.966908904737593</v>
      </c>
      <c r="I1130" s="2" t="n">
        <v>0.195244499348561</v>
      </c>
      <c r="J1130" s="2" t="n">
        <v>0.405140204724653</v>
      </c>
      <c r="K1130" s="2" t="n">
        <v>3.58650955075026</v>
      </c>
      <c r="L1130" s="2" t="n">
        <v>0.703</v>
      </c>
      <c r="M1130" s="2" t="n">
        <v>0.105</v>
      </c>
      <c r="N1130" s="2" t="n">
        <v>8.035</v>
      </c>
      <c r="O1130" s="2" t="s">
        <v>41</v>
      </c>
      <c r="P1130" s="2" t="n">
        <v>233.1</v>
      </c>
      <c r="Q1130" s="2" t="n">
        <v>51.2</v>
      </c>
      <c r="R1130" s="2" t="n">
        <v>11.771</v>
      </c>
      <c r="S1130" s="2" t="n">
        <v>0.758235476388774</v>
      </c>
      <c r="T1130" s="2" t="n">
        <v>0.16483769893019</v>
      </c>
      <c r="U1130" s="2" t="n">
        <v>-0.0336123848594232</v>
      </c>
      <c r="V1130" s="2" t="n">
        <v>0.175933887862686</v>
      </c>
      <c r="W1130" s="2" t="n">
        <v>0.099918856438133</v>
      </c>
      <c r="X1130" s="2" t="n">
        <v>0.0976111895626122</v>
      </c>
      <c r="Y1130" s="2" t="n">
        <v>0.14603006824239</v>
      </c>
      <c r="Z1130" s="2" t="n">
        <v>0.116200710900667</v>
      </c>
      <c r="AA1130" s="2" t="n">
        <v>0.153359973279203</v>
      </c>
      <c r="AB1130" s="2" t="n">
        <v>0.137240560504804</v>
      </c>
      <c r="AC1130" s="2" t="n">
        <v>0.0821606465395612</v>
      </c>
      <c r="AD1130" s="2" t="n">
        <v>0.103507301205383</v>
      </c>
      <c r="AE1130" s="2" t="n">
        <v>0.115963303788545</v>
      </c>
      <c r="AF1130" s="2" t="n">
        <v>0.0479262459768332</v>
      </c>
      <c r="AG1130" s="2" t="n">
        <v>-0.659920235598441</v>
      </c>
      <c r="AH1130" s="3" t="b">
        <f aca="false">TRUE()</f>
        <v>1</v>
      </c>
      <c r="AI1130" s="3" t="n">
        <v>0.215146484203739</v>
      </c>
      <c r="AJ1130" s="3" t="b">
        <f aca="false">TRUE()</f>
        <v>1</v>
      </c>
      <c r="AK1130" s="3" t="n">
        <v>-0.161377005797896</v>
      </c>
      <c r="AL1130" s="3" t="b">
        <f aca="false">TRUE()</f>
        <v>1</v>
      </c>
      <c r="AM1130" s="3" t="n">
        <v>0.0145095494182965</v>
      </c>
      <c r="AN1130" s="3" t="b">
        <f aca="false">TRUE()</f>
        <v>1</v>
      </c>
      <c r="AO1130" s="3" t="n">
        <v>0</v>
      </c>
      <c r="AP1130" s="3" t="n">
        <v>0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2</v>
      </c>
      <c r="E1131" s="2" t="n">
        <v>7</v>
      </c>
      <c r="F1131" s="2" t="n">
        <v>53.9726266148964</v>
      </c>
      <c r="G1131" s="2" t="n">
        <v>0.671120246659815</v>
      </c>
      <c r="H1131" s="2" t="n">
        <v>0.979409168904474</v>
      </c>
      <c r="I1131" s="2" t="n">
        <v>0.153739908045869</v>
      </c>
      <c r="J1131" s="2" t="n">
        <v>0.316590983230508</v>
      </c>
      <c r="K1131" s="2" t="n">
        <v>4.46586135555827</v>
      </c>
      <c r="L1131" s="2" t="n">
        <v>0.629</v>
      </c>
      <c r="M1131" s="2" t="n">
        <v>0.166</v>
      </c>
      <c r="N1131" s="2" t="n">
        <v>9.98</v>
      </c>
      <c r="O1131" s="2" t="s">
        <v>41</v>
      </c>
      <c r="P1131" s="2" t="n">
        <v>183.5</v>
      </c>
      <c r="Q1131" s="2" t="n">
        <v>60.9</v>
      </c>
      <c r="R1131" s="2" t="n">
        <v>9.268</v>
      </c>
      <c r="S1131" s="2" t="n">
        <v>0.49359344863371</v>
      </c>
      <c r="T1131" s="2" t="n">
        <v>-0.0254261199884037</v>
      </c>
      <c r="U1131" s="2" t="n">
        <v>-0.476910425393033</v>
      </c>
      <c r="V1131" s="2" t="n">
        <v>0.136481560816937</v>
      </c>
      <c r="W1131" s="2" t="n">
        <v>0.0575067274654042</v>
      </c>
      <c r="X1131" s="2" t="n">
        <v>0.113321994074464</v>
      </c>
      <c r="Y1131" s="2" t="n">
        <v>0.133858138274601</v>
      </c>
      <c r="Z1131" s="2" t="n">
        <v>0.0956978705847004</v>
      </c>
      <c r="AA1131" s="2" t="n">
        <v>0.140178276516261</v>
      </c>
      <c r="AB1131" s="2" t="n">
        <v>0.200114593119812</v>
      </c>
      <c r="AC1131" s="2" t="n">
        <v>0.0867243581028209</v>
      </c>
      <c r="AD1131" s="2" t="n">
        <v>0.0748701532408792</v>
      </c>
      <c r="AE1131" s="2" t="n">
        <v>0.138887775003158</v>
      </c>
      <c r="AF1131" s="2" t="n">
        <v>0.016346841083303</v>
      </c>
      <c r="AG1131" s="2" t="n">
        <v>-0.0614375366594975</v>
      </c>
      <c r="AH1131" s="3" t="b">
        <f aca="false">TRUE()</f>
        <v>1</v>
      </c>
      <c r="AI1131" s="3" t="n">
        <v>-0.604088889775633</v>
      </c>
      <c r="AJ1131" s="3" t="b">
        <f aca="false">TRUE()</f>
        <v>1</v>
      </c>
      <c r="AK1131" s="3" t="n">
        <v>1.99094647611762</v>
      </c>
      <c r="AL1131" s="3" t="b">
        <f aca="false">FALSE()</f>
        <v>0</v>
      </c>
      <c r="AM1131" s="3" t="n">
        <v>-0.675391582637501</v>
      </c>
      <c r="AN1131" s="3" t="b">
        <f aca="false">TRUE()</f>
        <v>1</v>
      </c>
      <c r="AO1131" s="3" t="n">
        <v>0</v>
      </c>
      <c r="AP1131" s="3" t="n">
        <v>1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2</v>
      </c>
      <c r="E1132" s="2" t="n">
        <v>11</v>
      </c>
      <c r="F1132" s="2" t="n">
        <v>13.2405199151872</v>
      </c>
      <c r="G1132" s="2" t="n">
        <v>0.842213114754098</v>
      </c>
      <c r="H1132" s="2" t="n">
        <v>0.982850331592842</v>
      </c>
      <c r="I1132" s="2" t="n">
        <v>0.226341458860792</v>
      </c>
      <c r="J1132" s="2" t="n">
        <v>0.413342354177616</v>
      </c>
      <c r="K1132" s="2" t="n">
        <v>3.15036898284593</v>
      </c>
      <c r="L1132" s="2" t="n">
        <v>0.592</v>
      </c>
      <c r="M1132" s="2" t="n">
        <v>0.091</v>
      </c>
      <c r="N1132" s="2" t="n">
        <v>6.967</v>
      </c>
      <c r="O1132" s="2" t="s">
        <v>41</v>
      </c>
      <c r="P1132" s="2" t="n">
        <v>239.3</v>
      </c>
      <c r="Q1132" s="2" t="n">
        <v>57.1</v>
      </c>
      <c r="R1132" s="2" t="n">
        <v>12.083</v>
      </c>
      <c r="S1132" s="2" t="n">
        <v>-1</v>
      </c>
      <c r="T1132" s="2" t="n">
        <v>0.450879759407389</v>
      </c>
      <c r="U1132" s="2" t="n">
        <v>-0.180977979942065</v>
      </c>
      <c r="V1132" s="2" t="n">
        <v>0.155737806415716</v>
      </c>
      <c r="W1132" s="2" t="n">
        <v>0.0606461094193972</v>
      </c>
      <c r="X1132" s="2" t="n">
        <v>0.202714681429624</v>
      </c>
      <c r="Y1132" s="2" t="n">
        <v>0.190113660187574</v>
      </c>
      <c r="Z1132" s="2" t="n">
        <v>0.13967985626915</v>
      </c>
      <c r="AA1132" s="2" t="n">
        <v>0.0732357373958379</v>
      </c>
      <c r="AB1132" s="2" t="n">
        <v>0.0627025937154044</v>
      </c>
      <c r="AC1132" s="2" t="n">
        <v>0.0620320465748454</v>
      </c>
      <c r="AD1132" s="2" t="n">
        <v>0.0330065907021137</v>
      </c>
      <c r="AE1132" s="2" t="n">
        <v>0.128634816449477</v>
      </c>
      <c r="AF1132" s="2" t="n">
        <v>0.107880017275973</v>
      </c>
      <c r="AG1132" s="2" t="n">
        <v>-0.956755453049477</v>
      </c>
      <c r="AH1132" s="3" t="b">
        <f aca="false">TRUE()</f>
        <v>1</v>
      </c>
      <c r="AI1132" s="3" t="n">
        <v>-1.01370657676532</v>
      </c>
      <c r="AJ1132" s="3" t="b">
        <f aca="false">TRUE()</f>
        <v>1</v>
      </c>
      <c r="AK1132" s="3" t="n">
        <v>-0.65535288689326</v>
      </c>
      <c r="AL1132" s="3" t="b">
        <f aca="false">TRUE()</f>
        <v>1</v>
      </c>
      <c r="AM1132" s="3" t="n">
        <v>0.100747190925271</v>
      </c>
      <c r="AN1132" s="3" t="b">
        <f aca="false">TRUE()</f>
        <v>1</v>
      </c>
      <c r="AO1132" s="3" t="n">
        <v>0</v>
      </c>
      <c r="AP1132" s="3" t="n">
        <v>0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2</v>
      </c>
      <c r="E1133" s="2" t="n">
        <v>13</v>
      </c>
      <c r="F1133" s="2" t="n">
        <v>13.2405199151872</v>
      </c>
      <c r="G1133" s="2" t="n">
        <v>0.898058252427185</v>
      </c>
      <c r="H1133" s="2" t="n">
        <v>0.977935206844438</v>
      </c>
      <c r="I1133" s="2" t="n">
        <v>0.261721461973339</v>
      </c>
      <c r="J1133" s="2" t="n">
        <v>0.466052611192424</v>
      </c>
      <c r="K1133" s="2" t="n">
        <v>2.83037990991059</v>
      </c>
      <c r="L1133" s="2" t="n">
        <v>0.618</v>
      </c>
      <c r="M1133" s="2" t="n">
        <v>0.104</v>
      </c>
      <c r="N1133" s="2" t="n">
        <v>6.32</v>
      </c>
      <c r="O1133" s="2" t="s">
        <v>41</v>
      </c>
      <c r="P1133" s="2" t="n">
        <v>185.1</v>
      </c>
      <c r="Q1133" s="2" t="n">
        <v>91.8</v>
      </c>
      <c r="R1133" s="2" t="n">
        <v>9.347</v>
      </c>
      <c r="S1133" s="2" t="n">
        <v>0.734422115049348</v>
      </c>
      <c r="T1133" s="2" t="n">
        <v>0.439287006849312</v>
      </c>
      <c r="U1133" s="2" t="n">
        <v>-0.549388452695603</v>
      </c>
      <c r="V1133" s="2" t="n">
        <v>0.410298870227003</v>
      </c>
      <c r="W1133" s="2" t="n">
        <v>0.202251510600612</v>
      </c>
      <c r="X1133" s="2" t="n">
        <v>0.129970437868653</v>
      </c>
      <c r="Y1133" s="2" t="n">
        <v>0.239220386138679</v>
      </c>
      <c r="Z1133" s="2" t="n">
        <v>0.240524214993893</v>
      </c>
      <c r="AA1133" s="2" t="n">
        <v>0.114065162974986</v>
      </c>
      <c r="AB1133" s="2" t="n">
        <v>0.0876772116423989</v>
      </c>
      <c r="AC1133" s="2" t="n">
        <v>0.0668780657723581</v>
      </c>
      <c r="AD1133" s="2" t="n">
        <v>0.0607965687225582</v>
      </c>
      <c r="AE1133" s="2" t="n">
        <v>0.0498982554899316</v>
      </c>
      <c r="AF1133" s="2" t="n">
        <v>0.010969696396542</v>
      </c>
      <c r="AG1133" s="2" t="n">
        <v>-1.17453850978992</v>
      </c>
      <c r="AH1133" s="3" t="b">
        <f aca="false">TRUE()</f>
        <v>1</v>
      </c>
      <c r="AI1133" s="3" t="n">
        <v>-0.725867121042837</v>
      </c>
      <c r="AJ1133" s="3" t="b">
        <f aca="false">TRUE()</f>
        <v>1</v>
      </c>
      <c r="AK1133" s="3" t="n">
        <v>-0.196660997304708</v>
      </c>
      <c r="AL1133" s="3" t="b">
        <f aca="false">TRUE()</f>
        <v>1</v>
      </c>
      <c r="AM1133" s="3" t="n">
        <v>-0.653136707409894</v>
      </c>
      <c r="AN1133" s="3" t="b">
        <f aca="false">TRUE()</f>
        <v>1</v>
      </c>
      <c r="AO1133" s="3" t="n">
        <v>0</v>
      </c>
      <c r="AP1133" s="3" t="n">
        <v>0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2</v>
      </c>
      <c r="E1134" s="2" t="n">
        <v>14</v>
      </c>
      <c r="F1134" s="2" t="n">
        <v>59.6567511157604</v>
      </c>
      <c r="G1134" s="2" t="n">
        <v>0.590581717451524</v>
      </c>
      <c r="H1134" s="2" t="n">
        <v>0.996109578643238</v>
      </c>
      <c r="I1134" s="2" t="n">
        <v>0.0504337602068848</v>
      </c>
      <c r="J1134" s="2" t="n">
        <v>0.154250346797083</v>
      </c>
      <c r="K1134" s="2" t="n">
        <v>8.66930959361604</v>
      </c>
      <c r="L1134" s="2" t="n">
        <v>0.543</v>
      </c>
      <c r="M1134" s="2" t="n">
        <v>0.085</v>
      </c>
      <c r="N1134" s="2" t="n">
        <v>18.166</v>
      </c>
      <c r="O1134" s="2" t="s">
        <v>41</v>
      </c>
      <c r="P1134" s="2" t="n">
        <v>189.6</v>
      </c>
      <c r="Q1134" s="2" t="n">
        <v>86</v>
      </c>
      <c r="R1134" s="2" t="n">
        <v>9.574</v>
      </c>
      <c r="S1134" s="2" t="n">
        <v>-1</v>
      </c>
      <c r="T1134" s="2" t="n">
        <v>0.143915227900243</v>
      </c>
      <c r="U1134" s="2" t="n">
        <v>-0.769313519126077</v>
      </c>
      <c r="V1134" s="2" t="n">
        <v>0.298911325390724</v>
      </c>
      <c r="W1134" s="2" t="n">
        <v>0.1247415067887</v>
      </c>
      <c r="X1134" s="2" t="n">
        <v>0.0664304054843522</v>
      </c>
      <c r="Y1134" s="2" t="n">
        <v>0.0715987743088593</v>
      </c>
      <c r="Z1134" s="2" t="n">
        <v>0.157751584435825</v>
      </c>
      <c r="AA1134" s="2" t="n">
        <v>0.213751896024889</v>
      </c>
      <c r="AB1134" s="2" t="n">
        <v>0.191808853720218</v>
      </c>
      <c r="AC1134" s="2" t="n">
        <v>0.142136550676451</v>
      </c>
      <c r="AD1134" s="2" t="n">
        <v>0.0894872563624627</v>
      </c>
      <c r="AE1134" s="2" t="n">
        <v>0.0623068043550155</v>
      </c>
      <c r="AF1134" s="2" t="n">
        <v>0.00472787463192771</v>
      </c>
      <c r="AG1134" s="2" t="n">
        <v>2.79940954707648</v>
      </c>
      <c r="AH1134" s="3" t="b">
        <f aca="false">FALSE()</f>
        <v>0</v>
      </c>
      <c r="AI1134" s="3" t="n">
        <v>-1.55617324331923</v>
      </c>
      <c r="AJ1134" s="3" t="b">
        <f aca="false">TRUE()</f>
        <v>1</v>
      </c>
      <c r="AK1134" s="3" t="n">
        <v>-0.86705683593413</v>
      </c>
      <c r="AL1134" s="3" t="b">
        <f aca="false">TRUE()</f>
        <v>1</v>
      </c>
      <c r="AM1134" s="3" t="n">
        <v>-0.590544870832252</v>
      </c>
      <c r="AN1134" s="3" t="b">
        <f aca="false">TRUE()</f>
        <v>1</v>
      </c>
      <c r="AO1134" s="3" t="n">
        <v>0</v>
      </c>
      <c r="AP1134" s="3" t="n">
        <v>1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2</v>
      </c>
      <c r="E1135" s="2" t="n">
        <v>15</v>
      </c>
      <c r="F1135" s="2" t="n">
        <v>63.434948822922</v>
      </c>
      <c r="G1135" s="2" t="n">
        <v>0.563021316033364</v>
      </c>
      <c r="H1135" s="2" t="n">
        <v>0.993821034583154</v>
      </c>
      <c r="I1135" s="2" t="n">
        <v>0.0537147932935147</v>
      </c>
      <c r="J1135" s="2" t="n">
        <v>0.172086646196687</v>
      </c>
      <c r="K1135" s="2" t="n">
        <v>8.63604088460933</v>
      </c>
      <c r="L1135" s="2" t="n">
        <v>0.682</v>
      </c>
      <c r="M1135" s="2" t="n">
        <v>0.131</v>
      </c>
      <c r="N1135" s="2" t="n">
        <v>18.169</v>
      </c>
      <c r="O1135" s="2" t="s">
        <v>41</v>
      </c>
      <c r="P1135" s="2" t="n">
        <v>179</v>
      </c>
      <c r="Q1135" s="2" t="n">
        <v>92.6</v>
      </c>
      <c r="R1135" s="2" t="n">
        <v>9.038</v>
      </c>
      <c r="S1135" s="2" t="n">
        <v>0.672595444675899</v>
      </c>
      <c r="T1135" s="2" t="n">
        <v>0.296043632102551</v>
      </c>
      <c r="U1135" s="2" t="n">
        <v>-0.491581633645399</v>
      </c>
      <c r="V1135" s="2" t="n">
        <v>0.445527732719234</v>
      </c>
      <c r="W1135" s="2" t="n">
        <v>0.342131716908692</v>
      </c>
      <c r="X1135" s="2" t="n">
        <v>0.0979614952621362</v>
      </c>
      <c r="Y1135" s="2" t="n">
        <v>0.144340617442573</v>
      </c>
      <c r="Z1135" s="2" t="n">
        <v>0.122172902620653</v>
      </c>
      <c r="AA1135" s="2" t="n">
        <v>0.174097569339985</v>
      </c>
      <c r="AB1135" s="2" t="n">
        <v>0.076503334573926</v>
      </c>
      <c r="AC1135" s="2" t="n">
        <v>0.0351223882503467</v>
      </c>
      <c r="AD1135" s="2" t="n">
        <v>0.0564471232186244</v>
      </c>
      <c r="AE1135" s="2" t="n">
        <v>0.140007507693419</v>
      </c>
      <c r="AF1135" s="2" t="n">
        <v>0.153347061598337</v>
      </c>
      <c r="AG1135" s="2" t="n">
        <v>2.77676702033384</v>
      </c>
      <c r="AH1135" s="3" t="b">
        <f aca="false">FALSE()</f>
        <v>0</v>
      </c>
      <c r="AI1135" s="3" t="n">
        <v>-0.0173392300336492</v>
      </c>
      <c r="AJ1135" s="3" t="b">
        <f aca="false">TRUE()</f>
        <v>1</v>
      </c>
      <c r="AK1135" s="3" t="n">
        <v>0.756006773379209</v>
      </c>
      <c r="AL1135" s="3" t="b">
        <f aca="false">TRUE()</f>
        <v>1</v>
      </c>
      <c r="AM1135" s="3" t="n">
        <v>-0.737983419215144</v>
      </c>
      <c r="AN1135" s="3" t="b">
        <f aca="false">TRUE()</f>
        <v>1</v>
      </c>
      <c r="AO1135" s="3" t="n">
        <v>0</v>
      </c>
      <c r="AP1135" s="3" t="n">
        <v>1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2</v>
      </c>
      <c r="E1136" s="2" t="n">
        <v>16</v>
      </c>
      <c r="F1136" s="2" t="n">
        <v>18.434948822922</v>
      </c>
      <c r="G1136" s="2" t="n">
        <v>0.822975517890772</v>
      </c>
      <c r="H1136" s="2" t="n">
        <v>0.975800262122945</v>
      </c>
      <c r="I1136" s="2" t="n">
        <v>0.203216099725809</v>
      </c>
      <c r="J1136" s="2" t="n">
        <v>0.459209980061092</v>
      </c>
      <c r="K1136" s="2" t="n">
        <v>3.05799355281604</v>
      </c>
      <c r="L1136" s="2" t="n">
        <v>0.662</v>
      </c>
      <c r="M1136" s="2" t="n">
        <v>0.115</v>
      </c>
      <c r="N1136" s="2" t="n">
        <v>6.885</v>
      </c>
      <c r="O1136" s="2" t="s">
        <v>41</v>
      </c>
      <c r="P1136" s="2" t="n">
        <v>276.8</v>
      </c>
      <c r="Q1136" s="2" t="n">
        <v>51.6</v>
      </c>
      <c r="R1136" s="2" t="n">
        <v>13.979</v>
      </c>
      <c r="S1136" s="2" t="n">
        <v>0.865306155234767</v>
      </c>
      <c r="T1136" s="2" t="n">
        <v>-0.662121404016474</v>
      </c>
      <c r="U1136" s="2" t="n">
        <v>1.06098461131112</v>
      </c>
      <c r="V1136" s="2" t="n">
        <v>0.0304017135499718</v>
      </c>
      <c r="W1136" s="2" t="n">
        <v>0.010365444570905</v>
      </c>
      <c r="X1136" s="2" t="n">
        <v>0.0830367000545148</v>
      </c>
      <c r="Y1136" s="2" t="n">
        <v>0.12984868286633</v>
      </c>
      <c r="Z1136" s="2" t="n">
        <v>0.11607097262059</v>
      </c>
      <c r="AA1136" s="2" t="n">
        <v>0.133636126996069</v>
      </c>
      <c r="AB1136" s="2" t="n">
        <v>0.112177341055045</v>
      </c>
      <c r="AC1136" s="2" t="n">
        <v>0.120662439455188</v>
      </c>
      <c r="AD1136" s="2" t="n">
        <v>0.12740457829714</v>
      </c>
      <c r="AE1136" s="2" t="n">
        <v>0.137327792866267</v>
      </c>
      <c r="AF1136" s="2" t="n">
        <v>0.0398353657888551</v>
      </c>
      <c r="AG1136" s="2" t="n">
        <v>-1.01962573588469</v>
      </c>
      <c r="AH1136" s="3" t="b">
        <f aca="false">TRUE()</f>
        <v>1</v>
      </c>
      <c r="AI1136" s="3" t="n">
        <v>-0.23875419597402</v>
      </c>
      <c r="AJ1136" s="3" t="b">
        <f aca="false">TRUE()</f>
        <v>1</v>
      </c>
      <c r="AK1136" s="3" t="n">
        <v>0.191462909270222</v>
      </c>
      <c r="AL1136" s="3" t="b">
        <f aca="false">TRUE()</f>
        <v>1</v>
      </c>
      <c r="AM1136" s="3" t="n">
        <v>0.622345829072296</v>
      </c>
      <c r="AN1136" s="3" t="b">
        <f aca="false">TRUE()</f>
        <v>1</v>
      </c>
      <c r="AO1136" s="3" t="n">
        <v>0</v>
      </c>
      <c r="AP1136" s="3" t="n">
        <v>0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2</v>
      </c>
      <c r="E1137" s="2" t="n">
        <v>19</v>
      </c>
      <c r="F1137" s="2" t="n">
        <v>18.434948822922</v>
      </c>
      <c r="G1137" s="2" t="n">
        <v>0.780582524271845</v>
      </c>
      <c r="H1137" s="2" t="n">
        <v>0.962807349354864</v>
      </c>
      <c r="I1137" s="2" t="n">
        <v>0.221385076549972</v>
      </c>
      <c r="J1137" s="2" t="n">
        <v>0.459854742608972</v>
      </c>
      <c r="K1137" s="2" t="n">
        <v>3.02174757965242</v>
      </c>
      <c r="L1137" s="2" t="n">
        <v>0.636</v>
      </c>
      <c r="M1137" s="2" t="n">
        <v>0.169</v>
      </c>
      <c r="N1137" s="2" t="n">
        <v>6.63</v>
      </c>
      <c r="O1137" s="2" t="s">
        <v>41</v>
      </c>
      <c r="P1137" s="2" t="n">
        <v>271.7</v>
      </c>
      <c r="Q1137" s="2" t="n">
        <v>81.8</v>
      </c>
      <c r="R1137" s="2" t="n">
        <v>13.721</v>
      </c>
      <c r="S1137" s="2" t="n">
        <v>0.566731142200357</v>
      </c>
      <c r="T1137" s="2" t="n">
        <v>-0.28378986075047</v>
      </c>
      <c r="U1137" s="2" t="n">
        <v>0.342984937100688</v>
      </c>
      <c r="V1137" s="2" t="n">
        <v>0.270549033905903</v>
      </c>
      <c r="W1137" s="2" t="n">
        <v>0.0764599159936323</v>
      </c>
      <c r="X1137" s="2" t="n">
        <v>0.161325642126986</v>
      </c>
      <c r="Y1137" s="2" t="n">
        <v>0.159147554127498</v>
      </c>
      <c r="Z1137" s="2" t="n">
        <v>0.133781118066525</v>
      </c>
      <c r="AA1137" s="2" t="n">
        <v>0.100551622676284</v>
      </c>
      <c r="AB1137" s="2" t="n">
        <v>0.106562397363818</v>
      </c>
      <c r="AC1137" s="2" t="n">
        <v>0.100369034095318</v>
      </c>
      <c r="AD1137" s="2" t="n">
        <v>0.114482899962541</v>
      </c>
      <c r="AE1137" s="2" t="n">
        <v>0.099702138529721</v>
      </c>
      <c r="AF1137" s="2" t="n">
        <v>0.0240775930513086</v>
      </c>
      <c r="AG1137" s="2" t="n">
        <v>-1.0442945745975</v>
      </c>
      <c r="AH1137" s="3" t="b">
        <f aca="false">TRUE()</f>
        <v>1</v>
      </c>
      <c r="AI1137" s="3" t="n">
        <v>-0.526593651696503</v>
      </c>
      <c r="AJ1137" s="3" t="b">
        <f aca="false">TRUE()</f>
        <v>1</v>
      </c>
      <c r="AK1137" s="3" t="n">
        <v>2.09679845063806</v>
      </c>
      <c r="AL1137" s="3" t="b">
        <f aca="false">FALSE()</f>
        <v>0</v>
      </c>
      <c r="AM1137" s="3" t="n">
        <v>0.5514084142843</v>
      </c>
      <c r="AN1137" s="3" t="b">
        <f aca="false">TRUE()</f>
        <v>1</v>
      </c>
      <c r="AO1137" s="3" t="n">
        <v>0</v>
      </c>
      <c r="AP1137" s="3" t="n">
        <v>1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4</v>
      </c>
      <c r="E1138" s="2" t="n">
        <v>1</v>
      </c>
      <c r="F1138" s="2" t="n">
        <v>26.565051177078</v>
      </c>
      <c r="G1138" s="2" t="n">
        <v>0.660881174899867</v>
      </c>
      <c r="H1138" s="2" t="n">
        <v>0.987513642596774</v>
      </c>
      <c r="I1138" s="2" t="n">
        <v>0.128623178498756</v>
      </c>
      <c r="J1138" s="2" t="n">
        <v>0.279227540800402</v>
      </c>
      <c r="K1138" s="2" t="n">
        <v>6.1577958249023</v>
      </c>
      <c r="L1138" s="2" t="n">
        <v>0.72</v>
      </c>
      <c r="M1138" s="2" t="n">
        <v>0.102</v>
      </c>
      <c r="N1138" s="2" t="n">
        <v>13.135</v>
      </c>
      <c r="O1138" s="2" t="s">
        <v>41</v>
      </c>
      <c r="P1138" s="2" t="n">
        <v>168.5</v>
      </c>
      <c r="Q1138" s="2" t="n">
        <v>55.6</v>
      </c>
      <c r="R1138" s="2" t="n">
        <v>8.508</v>
      </c>
      <c r="S1138" s="2" t="n">
        <v>0.735174101873459</v>
      </c>
      <c r="T1138" s="2" t="n">
        <v>0.317171519959017</v>
      </c>
      <c r="U1138" s="2" t="n">
        <v>0.975306287036283</v>
      </c>
      <c r="V1138" s="2" t="n">
        <v>0.0312943791211516</v>
      </c>
      <c r="W1138" s="2" t="n">
        <v>0.0166343189212224</v>
      </c>
      <c r="X1138" s="2" t="n">
        <v>0.0294711184023465</v>
      </c>
      <c r="Y1138" s="2" t="n">
        <v>0.114547625068189</v>
      </c>
      <c r="Z1138" s="2" t="n">
        <v>0.152153077997353</v>
      </c>
      <c r="AA1138" s="2" t="n">
        <v>0.136837871313365</v>
      </c>
      <c r="AB1138" s="2" t="n">
        <v>0.167590875205701</v>
      </c>
      <c r="AC1138" s="2" t="n">
        <v>0.141796857287052</v>
      </c>
      <c r="AD1138" s="2" t="n">
        <v>0.091897108086923</v>
      </c>
      <c r="AE1138" s="2" t="n">
        <v>0.13406071047344</v>
      </c>
      <c r="AF1138" s="2" t="n">
        <v>0.0316447561656305</v>
      </c>
      <c r="AG1138" s="2" t="n">
        <v>1.09008509865474</v>
      </c>
      <c r="AH1138" s="3" t="b">
        <f aca="false">TRUE()</f>
        <v>1</v>
      </c>
      <c r="AI1138" s="3" t="n">
        <v>0.403349205253055</v>
      </c>
      <c r="AJ1138" s="3" t="b">
        <f aca="false">TRUE()</f>
        <v>1</v>
      </c>
      <c r="AK1138" s="3" t="n">
        <v>-0.267228980318331</v>
      </c>
      <c r="AL1138" s="3" t="b">
        <f aca="false">TRUE()</f>
        <v>1</v>
      </c>
      <c r="AM1138" s="3" t="n">
        <v>-0.88403103789631</v>
      </c>
      <c r="AN1138" s="3" t="b">
        <f aca="false">TRUE()</f>
        <v>1</v>
      </c>
      <c r="AO1138" s="3" t="n">
        <v>0</v>
      </c>
      <c r="AP1138" s="3" t="n">
        <v>0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4</v>
      </c>
      <c r="E1139" s="2" t="n">
        <v>2</v>
      </c>
      <c r="F1139" s="2" t="n">
        <v>26.565051177078</v>
      </c>
      <c r="G1139" s="2" t="n">
        <v>0.725242718446602</v>
      </c>
      <c r="H1139" s="2" t="n">
        <v>0.982385030549899</v>
      </c>
      <c r="I1139" s="2" t="n">
        <v>0.175870920842671</v>
      </c>
      <c r="J1139" s="2" t="n">
        <v>0.348733119779251</v>
      </c>
      <c r="K1139" s="2" t="n">
        <v>4.78162846151141</v>
      </c>
      <c r="L1139" s="2" t="n">
        <v>0.698</v>
      </c>
      <c r="M1139" s="2" t="n">
        <v>0.097</v>
      </c>
      <c r="N1139" s="2" t="n">
        <v>10.353</v>
      </c>
      <c r="O1139" s="2" t="s">
        <v>41</v>
      </c>
      <c r="P1139" s="2" t="n">
        <v>199.6</v>
      </c>
      <c r="Q1139" s="2" t="n">
        <v>61.8</v>
      </c>
      <c r="R1139" s="2" t="n">
        <v>10.079</v>
      </c>
      <c r="S1139" s="2" t="n">
        <v>0.544437198503518</v>
      </c>
      <c r="T1139" s="2" t="n">
        <v>-0.249096283544154</v>
      </c>
      <c r="U1139" s="2" t="n">
        <v>-0.393720841971214</v>
      </c>
      <c r="V1139" s="2" t="n">
        <v>0.124804039799591</v>
      </c>
      <c r="W1139" s="2" t="n">
        <v>0.0371700632973011</v>
      </c>
      <c r="X1139" s="2" t="n">
        <v>0.069191204639538</v>
      </c>
      <c r="Y1139" s="2" t="n">
        <v>0.16255164497908</v>
      </c>
      <c r="Z1139" s="2" t="n">
        <v>0.12446606894028</v>
      </c>
      <c r="AA1139" s="2" t="n">
        <v>0.13382454003772</v>
      </c>
      <c r="AB1139" s="2" t="n">
        <v>0.13639455598516</v>
      </c>
      <c r="AC1139" s="2" t="n">
        <v>0.0955142973480158</v>
      </c>
      <c r="AD1139" s="2" t="n">
        <v>0.125005259182057</v>
      </c>
      <c r="AE1139" s="2" t="n">
        <v>0.129791279331459</v>
      </c>
      <c r="AF1139" s="2" t="n">
        <v>0.0232611495566895</v>
      </c>
      <c r="AG1139" s="2" t="n">
        <v>0.153472069227123</v>
      </c>
      <c r="AH1139" s="3" t="b">
        <f aca="false">TRUE()</f>
        <v>1</v>
      </c>
      <c r="AI1139" s="3" t="n">
        <v>0.159792742718646</v>
      </c>
      <c r="AJ1139" s="3" t="b">
        <f aca="false">TRUE()</f>
        <v>1</v>
      </c>
      <c r="AK1139" s="3" t="n">
        <v>-0.443648937852389</v>
      </c>
      <c r="AL1139" s="3" t="b">
        <f aca="false">TRUE()</f>
        <v>1</v>
      </c>
      <c r="AM1139" s="3" t="n">
        <v>-0.451451900659712</v>
      </c>
      <c r="AN1139" s="3" t="b">
        <f aca="false">TRUE()</f>
        <v>1</v>
      </c>
      <c r="AO1139" s="3" t="n">
        <v>0</v>
      </c>
      <c r="AP1139" s="3" t="n">
        <v>0</v>
      </c>
    </row>
    <row r="1140" customFormat="false" ht="12.75" hidden="false" customHeight="false" outlineLevel="0" collapsed="false">
      <c r="A1140" s="1" t="n">
        <v>1138</v>
      </c>
      <c r="B1140" s="2" t="n">
        <v>1138</v>
      </c>
      <c r="C1140" s="2" t="n">
        <v>1138</v>
      </c>
      <c r="D1140" s="2" t="n">
        <v>6</v>
      </c>
      <c r="E1140" s="2" t="n">
        <v>0</v>
      </c>
      <c r="F1140" s="2" t="n">
        <v>36.0273733851036</v>
      </c>
      <c r="G1140" s="2" t="n">
        <v>0.675974025974026</v>
      </c>
      <c r="H1140" s="2" t="n">
        <v>0.97765354097494</v>
      </c>
      <c r="I1140" s="2" t="n">
        <v>0.114737046924282</v>
      </c>
      <c r="J1140" s="2" t="n">
        <v>0.302588100760326</v>
      </c>
      <c r="K1140" s="2" t="n">
        <v>6.04616558356777</v>
      </c>
      <c r="L1140" s="2" t="n">
        <v>0.78</v>
      </c>
      <c r="M1140" s="2" t="n">
        <v>0.097</v>
      </c>
      <c r="N1140" s="2" t="n">
        <v>12.892</v>
      </c>
      <c r="O1140" s="2" t="s">
        <v>41</v>
      </c>
      <c r="P1140" s="2" t="n">
        <v>237.8</v>
      </c>
      <c r="Q1140" s="2" t="n">
        <v>87.2</v>
      </c>
      <c r="R1140" s="2" t="n">
        <v>12.01</v>
      </c>
      <c r="S1140" s="2" t="n">
        <v>0.534584891756741</v>
      </c>
      <c r="T1140" s="2" t="n">
        <v>0.158167077154929</v>
      </c>
      <c r="U1140" s="2" t="n">
        <v>0.191506842922975</v>
      </c>
      <c r="V1140" s="2" t="n">
        <v>0.139393026464626</v>
      </c>
      <c r="W1140" s="2" t="n">
        <v>0.0377938150253404</v>
      </c>
      <c r="X1140" s="2" t="n">
        <v>0.0688117701134799</v>
      </c>
      <c r="Y1140" s="2" t="n">
        <v>0.183241936980733</v>
      </c>
      <c r="Z1140" s="2" t="n">
        <v>0.120325417812582</v>
      </c>
      <c r="AA1140" s="2" t="n">
        <v>0.138937307715668</v>
      </c>
      <c r="AB1140" s="2" t="n">
        <v>0.133407926853823</v>
      </c>
      <c r="AC1140" s="2" t="n">
        <v>0.131371099554461</v>
      </c>
      <c r="AD1140" s="2" t="n">
        <v>0.112248777067759</v>
      </c>
      <c r="AE1140" s="2" t="n">
        <v>0.0859435394916403</v>
      </c>
      <c r="AF1140" s="2" t="n">
        <v>0.0257122244098536</v>
      </c>
      <c r="AG1140" s="2" t="n">
        <v>1.01411008188465</v>
      </c>
      <c r="AH1140" s="3" t="b">
        <f aca="false">TRUE()</f>
        <v>1</v>
      </c>
      <c r="AI1140" s="3" t="n">
        <v>1.06759410307417</v>
      </c>
      <c r="AJ1140" s="3" t="b">
        <f aca="false">TRUE()</f>
        <v>1</v>
      </c>
      <c r="AK1140" s="3" t="n">
        <v>-0.443648937852389</v>
      </c>
      <c r="AL1140" s="3" t="b">
        <f aca="false">TRUE()</f>
        <v>1</v>
      </c>
      <c r="AM1140" s="3" t="n">
        <v>0.0798832453993905</v>
      </c>
      <c r="AN1140" s="3" t="b">
        <f aca="false">TRUE()</f>
        <v>1</v>
      </c>
      <c r="AO1140" s="3" t="n">
        <v>0</v>
      </c>
      <c r="AP1140" s="3" t="n">
        <v>0</v>
      </c>
    </row>
    <row r="1141" customFormat="false" ht="12.75" hidden="false" customHeight="false" outlineLevel="0" collapsed="false">
      <c r="A1141" s="1" t="n">
        <v>1139</v>
      </c>
      <c r="B1141" s="2" t="n">
        <v>1139</v>
      </c>
      <c r="C1141" s="2" t="n">
        <v>1139</v>
      </c>
      <c r="D1141" s="2" t="n">
        <v>8</v>
      </c>
      <c r="E1141" s="2" t="n">
        <v>0</v>
      </c>
      <c r="F1141" s="2" t="n">
        <v>30.3432488842396</v>
      </c>
      <c r="G1141" s="2" t="n">
        <v>0.697194719471947</v>
      </c>
      <c r="H1141" s="2" t="n">
        <v>0.980890427372125</v>
      </c>
      <c r="I1141" s="2" t="n">
        <v>0.135536333497255</v>
      </c>
      <c r="J1141" s="2" t="n">
        <v>0.332325183842281</v>
      </c>
      <c r="K1141" s="2" t="n">
        <v>5.22427688314781</v>
      </c>
      <c r="L1141" s="2" t="n">
        <v>0.742</v>
      </c>
      <c r="M1141" s="2" t="n">
        <v>0.096</v>
      </c>
      <c r="N1141" s="2" t="n">
        <v>11.174</v>
      </c>
      <c r="O1141" s="2" t="s">
        <v>41</v>
      </c>
      <c r="P1141" s="2" t="n">
        <v>150.9</v>
      </c>
      <c r="Q1141" s="2" t="n">
        <v>59.2</v>
      </c>
      <c r="R1141" s="2" t="n">
        <v>7.62</v>
      </c>
      <c r="S1141" s="2" t="n">
        <v>0.534940247752461</v>
      </c>
      <c r="T1141" s="2" t="n">
        <v>0.300031947192532</v>
      </c>
      <c r="U1141" s="2" t="n">
        <v>0.186688458128728</v>
      </c>
      <c r="V1141" s="2" t="n">
        <v>0.00668776306219043</v>
      </c>
      <c r="W1141" s="2" t="n">
        <v>0.0730844734167226</v>
      </c>
      <c r="X1141" s="2" t="n">
        <v>0.0163526622276412</v>
      </c>
      <c r="Y1141" s="2" t="n">
        <v>0.101147445727638</v>
      </c>
      <c r="Z1141" s="2" t="n">
        <v>0.13413795124027</v>
      </c>
      <c r="AA1141" s="2" t="n">
        <v>0.169318238720261</v>
      </c>
      <c r="AB1141" s="2" t="n">
        <v>0.11738920538834</v>
      </c>
      <c r="AC1141" s="2" t="n">
        <v>0.0899317757934994</v>
      </c>
      <c r="AD1141" s="2" t="n">
        <v>0.174161171273691</v>
      </c>
      <c r="AE1141" s="2" t="n">
        <v>0.166374234543254</v>
      </c>
      <c r="AF1141" s="2" t="n">
        <v>0.0311873150854046</v>
      </c>
      <c r="AG1141" s="2" t="n">
        <v>0.454736501293487</v>
      </c>
      <c r="AH1141" s="3" t="b">
        <f aca="false">TRUE()</f>
        <v>1</v>
      </c>
      <c r="AI1141" s="3" t="n">
        <v>0.646905667787463</v>
      </c>
      <c r="AJ1141" s="3" t="b">
        <f aca="false">TRUE()</f>
        <v>1</v>
      </c>
      <c r="AK1141" s="3" t="n">
        <v>-0.478932929359201</v>
      </c>
      <c r="AL1141" s="3" t="b">
        <f aca="false">TRUE()</f>
        <v>1</v>
      </c>
      <c r="AM1141" s="3" t="n">
        <v>-1.12883466539998</v>
      </c>
      <c r="AN1141" s="3" t="b">
        <f aca="false">TRUE()</f>
        <v>1</v>
      </c>
      <c r="AO1141" s="3" t="n">
        <v>0</v>
      </c>
      <c r="AP1141" s="3" t="n">
        <v>0</v>
      </c>
    </row>
    <row r="1142" customFormat="false" ht="12.75" hidden="false" customHeight="false" outlineLevel="0" collapsed="false">
      <c r="A1142" s="1" t="n">
        <v>1140</v>
      </c>
      <c r="B1142" s="2" t="n">
        <v>1140</v>
      </c>
      <c r="C1142" s="2" t="n">
        <v>1140</v>
      </c>
      <c r="D1142" s="2" t="n">
        <v>9</v>
      </c>
      <c r="E1142" s="2" t="n">
        <v>1</v>
      </c>
      <c r="F1142" s="2" t="n">
        <v>27.8972710309476</v>
      </c>
      <c r="G1142" s="2" t="n">
        <v>0.812872467222884</v>
      </c>
      <c r="H1142" s="2" t="n">
        <v>0.98538827833261</v>
      </c>
      <c r="I1142" s="2" t="n">
        <v>0.124726999354981</v>
      </c>
      <c r="J1142" s="2" t="n">
        <v>0.367698828553231</v>
      </c>
      <c r="K1142" s="2" t="n">
        <v>4.33999255519192</v>
      </c>
      <c r="L1142" s="2" t="n">
        <v>0.696</v>
      </c>
      <c r="M1142" s="2" t="n">
        <v>0.108</v>
      </c>
      <c r="N1142" s="2" t="n">
        <v>9.511</v>
      </c>
      <c r="O1142" s="2" t="s">
        <v>41</v>
      </c>
      <c r="P1142" s="2" t="n">
        <v>238.9</v>
      </c>
      <c r="Q1142" s="2" t="n">
        <v>66.1</v>
      </c>
      <c r="R1142" s="2" t="n">
        <v>12.067</v>
      </c>
      <c r="S1142" s="2" t="n">
        <v>0.777468761621883</v>
      </c>
      <c r="T1142" s="2" t="n">
        <v>-0.567847366976874</v>
      </c>
      <c r="U1142" s="2" t="n">
        <v>-0.0663171420107145</v>
      </c>
      <c r="V1142" s="2" t="n">
        <v>0.0437123468175558</v>
      </c>
      <c r="W1142" s="2" t="n">
        <v>0.0131364124386067</v>
      </c>
      <c r="X1142" s="2" t="n">
        <v>0.0505779468244588</v>
      </c>
      <c r="Y1142" s="2" t="n">
        <v>0.156394891139842</v>
      </c>
      <c r="Z1142" s="2" t="n">
        <v>0.125311850105626</v>
      </c>
      <c r="AA1142" s="2" t="n">
        <v>0.125033761271356</v>
      </c>
      <c r="AB1142" s="2" t="n">
        <v>0.125038791498518</v>
      </c>
      <c r="AC1142" s="2" t="n">
        <v>0.116147717602636</v>
      </c>
      <c r="AD1142" s="2" t="n">
        <v>0.134307167750392</v>
      </c>
      <c r="AE1142" s="2" t="n">
        <v>0.130449147886524</v>
      </c>
      <c r="AF1142" s="2" t="n">
        <v>0.0367387259206473</v>
      </c>
      <c r="AG1142" s="2" t="n">
        <v>-0.147103249680811</v>
      </c>
      <c r="AH1142" s="3" t="b">
        <f aca="false">TRUE()</f>
        <v>1</v>
      </c>
      <c r="AI1142" s="3" t="n">
        <v>0.137651246124609</v>
      </c>
      <c r="AJ1142" s="3" t="b">
        <f aca="false">TRUE()</f>
        <v>1</v>
      </c>
      <c r="AK1142" s="3" t="n">
        <v>-0.0555250312774606</v>
      </c>
      <c r="AL1142" s="3" t="b">
        <f aca="false">TRUE()</f>
        <v>1</v>
      </c>
      <c r="AM1142" s="3" t="n">
        <v>0.0951834721183698</v>
      </c>
      <c r="AN1142" s="3" t="b">
        <f aca="false">TRUE()</f>
        <v>1</v>
      </c>
      <c r="AO1142" s="3" t="n">
        <v>0</v>
      </c>
      <c r="AP1142" s="3" t="n">
        <v>0</v>
      </c>
    </row>
    <row r="1143" customFormat="false" ht="12.75" hidden="false" customHeight="false" outlineLevel="0" collapsed="false">
      <c r="A1143" s="1" t="n">
        <v>1141</v>
      </c>
      <c r="B1143" s="2" t="n">
        <v>1141</v>
      </c>
      <c r="C1143" s="2" t="n">
        <v>1141</v>
      </c>
      <c r="D1143" s="2" t="n">
        <v>10</v>
      </c>
      <c r="E1143" s="2" t="n">
        <v>1</v>
      </c>
      <c r="F1143" s="2" t="n">
        <v>30.3432488842396</v>
      </c>
      <c r="G1143" s="2" t="n">
        <v>0.627322953289804</v>
      </c>
      <c r="H1143" s="2" t="n">
        <v>0.995315938960547</v>
      </c>
      <c r="I1143" s="2" t="n">
        <v>0.0622709762461516</v>
      </c>
      <c r="J1143" s="2" t="n">
        <v>0.20030528081233</v>
      </c>
      <c r="K1143" s="2" t="n">
        <v>8.35955272532873</v>
      </c>
      <c r="L1143" s="2" t="n">
        <v>0.644</v>
      </c>
      <c r="M1143" s="2" t="n">
        <v>0.103</v>
      </c>
      <c r="N1143" s="2" t="n">
        <v>17.573</v>
      </c>
      <c r="O1143" s="2" t="s">
        <v>41</v>
      </c>
      <c r="P1143" s="2" t="n">
        <v>240.7</v>
      </c>
      <c r="Q1143" s="2" t="n">
        <v>66.9</v>
      </c>
      <c r="R1143" s="2" t="n">
        <v>12.157</v>
      </c>
      <c r="S1143" s="2" t="n">
        <v>0.819797866883601</v>
      </c>
      <c r="T1143" s="2" t="n">
        <v>-0.362809022622709</v>
      </c>
      <c r="U1143" s="2" t="n">
        <v>0.139309987439136</v>
      </c>
      <c r="V1143" s="2" t="n">
        <v>0.0440948007944938</v>
      </c>
      <c r="W1143" s="2" t="n">
        <v>0.00266329678209531</v>
      </c>
      <c r="X1143" s="2" t="n">
        <v>0.0291934955794841</v>
      </c>
      <c r="Y1143" s="2" t="n">
        <v>0.150501056160105</v>
      </c>
      <c r="Z1143" s="2" t="n">
        <v>0.119859654299863</v>
      </c>
      <c r="AA1143" s="2" t="n">
        <v>0.132944995243454</v>
      </c>
      <c r="AB1143" s="2" t="n">
        <v>0.171400307152717</v>
      </c>
      <c r="AC1143" s="2" t="n">
        <v>0.123183957976656</v>
      </c>
      <c r="AD1143" s="2" t="n">
        <v>0.113556950603438</v>
      </c>
      <c r="AE1143" s="2" t="n">
        <v>0.128715455774431</v>
      </c>
      <c r="AF1143" s="2" t="n">
        <v>0.0306441272098525</v>
      </c>
      <c r="AG1143" s="2" t="n">
        <v>2.58859048065296</v>
      </c>
      <c r="AH1143" s="3" t="b">
        <f aca="false">FALSE()</f>
        <v>0</v>
      </c>
      <c r="AI1143" s="3" t="n">
        <v>-0.438027665320354</v>
      </c>
      <c r="AJ1143" s="3" t="b">
        <f aca="false">TRUE()</f>
        <v>1</v>
      </c>
      <c r="AK1143" s="3" t="n">
        <v>-0.231944988811519</v>
      </c>
      <c r="AL1143" s="3" t="b">
        <f aca="false">TRUE()</f>
        <v>1</v>
      </c>
      <c r="AM1143" s="3" t="n">
        <v>0.120220206749427</v>
      </c>
      <c r="AN1143" s="3" t="b">
        <f aca="false">TRUE()</f>
        <v>1</v>
      </c>
      <c r="AO1143" s="3" t="n">
        <v>0</v>
      </c>
      <c r="AP1143" s="3" t="n">
        <v>1</v>
      </c>
    </row>
    <row r="1144" customFormat="false" ht="12.75" hidden="false" customHeight="false" outlineLevel="0" collapsed="false">
      <c r="A1144" s="1" t="n">
        <v>1142</v>
      </c>
      <c r="B1144" s="2" t="n">
        <v>1142</v>
      </c>
      <c r="C1144" s="2" t="n">
        <v>1142</v>
      </c>
      <c r="D1144" s="2" t="n">
        <v>10</v>
      </c>
      <c r="E1144" s="2" t="n">
        <v>2</v>
      </c>
      <c r="F1144" s="2" t="n">
        <v>18.434948822922</v>
      </c>
      <c r="G1144" s="2" t="n">
        <v>0.793063583815029</v>
      </c>
      <c r="H1144" s="2" t="n">
        <v>0.993713584902614</v>
      </c>
      <c r="I1144" s="2" t="n">
        <v>0.079751856070884</v>
      </c>
      <c r="J1144" s="2" t="n">
        <v>0.267258228598663</v>
      </c>
      <c r="K1144" s="2" t="n">
        <v>5.35912231251453</v>
      </c>
      <c r="L1144" s="2" t="n">
        <v>0.583</v>
      </c>
      <c r="M1144" s="2" t="n">
        <v>0.073</v>
      </c>
      <c r="N1144" s="2" t="n">
        <v>11.295</v>
      </c>
      <c r="O1144" s="2" t="s">
        <v>41</v>
      </c>
      <c r="P1144" s="2" t="n">
        <v>219.5</v>
      </c>
      <c r="Q1144" s="2" t="n">
        <v>68.4</v>
      </c>
      <c r="R1144" s="2" t="n">
        <v>11.087</v>
      </c>
      <c r="S1144" s="2" t="n">
        <v>0.383994006977743</v>
      </c>
      <c r="T1144" s="2" t="n">
        <v>-0.0909706359799288</v>
      </c>
      <c r="U1144" s="2" t="n">
        <v>-0.50978225751741</v>
      </c>
      <c r="V1144" s="2" t="n">
        <v>0.01649609874277</v>
      </c>
      <c r="W1144" s="2" t="n">
        <v>0.01649609874277</v>
      </c>
      <c r="X1144" s="2" t="n">
        <v>0.0652172876713231</v>
      </c>
      <c r="Y1144" s="2" t="n">
        <v>0.148830541384601</v>
      </c>
      <c r="Z1144" s="2" t="n">
        <v>0.103910628338803</v>
      </c>
      <c r="AA1144" s="2" t="n">
        <v>0.129896850655506</v>
      </c>
      <c r="AB1144" s="2" t="n">
        <v>0.108821779912374</v>
      </c>
      <c r="AC1144" s="2" t="n">
        <v>0.0924784135869147</v>
      </c>
      <c r="AD1144" s="2" t="n">
        <v>0.114788436884066</v>
      </c>
      <c r="AE1144" s="2" t="n">
        <v>0.166854956060796</v>
      </c>
      <c r="AF1144" s="2" t="n">
        <v>0.0692011055056175</v>
      </c>
      <c r="AG1144" s="2" t="n">
        <v>0.546511665756352</v>
      </c>
      <c r="AH1144" s="3" t="b">
        <f aca="false">TRUE()</f>
        <v>1</v>
      </c>
      <c r="AI1144" s="3" t="n">
        <v>-1.11334331143849</v>
      </c>
      <c r="AJ1144" s="3" t="b">
        <f aca="false">TRUE()</f>
        <v>1</v>
      </c>
      <c r="AK1144" s="3" t="n">
        <v>-1.29046473401587</v>
      </c>
      <c r="AL1144" s="3" t="b">
        <f aca="false">TRUE()</f>
        <v>1</v>
      </c>
      <c r="AM1144" s="3" t="n">
        <v>-0.174656890016357</v>
      </c>
      <c r="AN1144" s="3" t="b">
        <f aca="false">TRUE()</f>
        <v>1</v>
      </c>
      <c r="AO1144" s="3" t="n">
        <v>0</v>
      </c>
      <c r="AP1144" s="3" t="n">
        <v>0</v>
      </c>
    </row>
    <row r="1145" customFormat="false" ht="12.75" hidden="false" customHeight="false" outlineLevel="0" collapsed="false">
      <c r="A1145" s="1" t="n">
        <v>1143</v>
      </c>
      <c r="B1145" s="2" t="n">
        <v>1143</v>
      </c>
      <c r="C1145" s="2" t="n">
        <v>1143</v>
      </c>
      <c r="D1145" s="2" t="n">
        <v>11</v>
      </c>
      <c r="E1145" s="2" t="n">
        <v>1</v>
      </c>
      <c r="F1145" s="2" t="n">
        <v>18.434948822922</v>
      </c>
      <c r="G1145" s="2" t="n">
        <v>0.858866103739445</v>
      </c>
      <c r="H1145" s="2" t="n">
        <v>0.98178470098516</v>
      </c>
      <c r="I1145" s="2" t="n">
        <v>0.167630650120458</v>
      </c>
      <c r="J1145" s="2" t="n">
        <v>0.395185812559696</v>
      </c>
      <c r="K1145" s="2" t="n">
        <v>4.2959658255419</v>
      </c>
      <c r="L1145" s="2" t="n">
        <v>0.772</v>
      </c>
      <c r="M1145" s="2" t="n">
        <v>0.118</v>
      </c>
      <c r="N1145" s="2" t="n">
        <v>9.306</v>
      </c>
      <c r="O1145" s="2" t="s">
        <v>41</v>
      </c>
      <c r="P1145" s="2" t="n">
        <v>257.6</v>
      </c>
      <c r="Q1145" s="2" t="n">
        <v>64.2</v>
      </c>
      <c r="R1145" s="2" t="n">
        <v>13.009</v>
      </c>
      <c r="S1145" s="2" t="n">
        <v>0.594171008635878</v>
      </c>
      <c r="T1145" s="2" t="n">
        <v>-0.259430033739703</v>
      </c>
      <c r="U1145" s="2" t="n">
        <v>0.129656215486329</v>
      </c>
      <c r="V1145" s="2" t="n">
        <v>0.0620986778211178</v>
      </c>
      <c r="W1145" s="2" t="n">
        <v>0.00800057054092529</v>
      </c>
      <c r="X1145" s="2" t="n">
        <v>0.157182823683067</v>
      </c>
      <c r="Y1145" s="2" t="n">
        <v>0.122575600210483</v>
      </c>
      <c r="Z1145" s="2" t="n">
        <v>0.108303644618036</v>
      </c>
      <c r="AA1145" s="2" t="n">
        <v>0.111779922714116</v>
      </c>
      <c r="AB1145" s="2" t="n">
        <v>0.0970746572188761</v>
      </c>
      <c r="AC1145" s="2" t="n">
        <v>0.108615181485175</v>
      </c>
      <c r="AD1145" s="2" t="n">
        <v>0.109672336627551</v>
      </c>
      <c r="AE1145" s="2" t="n">
        <v>0.137629710905317</v>
      </c>
      <c r="AF1145" s="2" t="n">
        <v>0.0471661225373797</v>
      </c>
      <c r="AG1145" s="2" t="n">
        <v>-0.177067634631558</v>
      </c>
      <c r="AH1145" s="3" t="b">
        <f aca="false">TRUE()</f>
        <v>1</v>
      </c>
      <c r="AI1145" s="3" t="n">
        <v>0.97902811669802</v>
      </c>
      <c r="AJ1145" s="3" t="b">
        <f aca="false">TRUE()</f>
        <v>1</v>
      </c>
      <c r="AK1145" s="3" t="n">
        <v>0.297314883790657</v>
      </c>
      <c r="AL1145" s="3" t="b">
        <f aca="false">TRUE()</f>
        <v>1</v>
      </c>
      <c r="AM1145" s="3" t="n">
        <v>0.355287326341019</v>
      </c>
      <c r="AN1145" s="3" t="b">
        <f aca="false">TRUE()</f>
        <v>1</v>
      </c>
      <c r="AO1145" s="3" t="n">
        <v>0</v>
      </c>
      <c r="AP1145" s="3" t="n">
        <v>0</v>
      </c>
    </row>
    <row r="1146" customFormat="false" ht="12.75" hidden="false" customHeight="false" outlineLevel="0" collapsed="false">
      <c r="A1146" s="1" t="n">
        <v>1144</v>
      </c>
      <c r="B1146" s="2" t="n">
        <v>1144</v>
      </c>
      <c r="C1146" s="2" t="n">
        <v>1144</v>
      </c>
      <c r="D1146" s="2" t="n">
        <v>11</v>
      </c>
      <c r="E1146" s="2" t="n">
        <v>2</v>
      </c>
      <c r="F1146" s="2" t="n">
        <v>26.565051177078</v>
      </c>
      <c r="G1146" s="2" t="n">
        <v>0.825459317585302</v>
      </c>
      <c r="H1146" s="2" t="n">
        <v>0.978585693084641</v>
      </c>
      <c r="I1146" s="2" t="n">
        <v>0.197745104602078</v>
      </c>
      <c r="J1146" s="2" t="n">
        <v>0.424422713444117</v>
      </c>
      <c r="K1146" s="2" t="n">
        <v>3.81885609094015</v>
      </c>
      <c r="L1146" s="2" t="n">
        <v>0.723</v>
      </c>
      <c r="M1146" s="2" t="n">
        <v>0.094</v>
      </c>
      <c r="N1146" s="2" t="n">
        <v>8.523</v>
      </c>
      <c r="O1146" s="2" t="s">
        <v>41</v>
      </c>
      <c r="P1146" s="2" t="n">
        <v>266.4</v>
      </c>
      <c r="Q1146" s="2" t="n">
        <v>80.1</v>
      </c>
      <c r="R1146" s="2" t="n">
        <v>13.455</v>
      </c>
      <c r="S1146" s="2" t="n">
        <v>0.616909354739113</v>
      </c>
      <c r="T1146" s="2" t="n">
        <v>-0.140946846182147</v>
      </c>
      <c r="U1146" s="2" t="n">
        <v>-0.29634490098082</v>
      </c>
      <c r="V1146" s="2" t="n">
        <v>0.0393874437620242</v>
      </c>
      <c r="W1146" s="2" t="n">
        <v>0.0143144195216233</v>
      </c>
      <c r="X1146" s="2" t="n">
        <v>0.0984629685173456</v>
      </c>
      <c r="Y1146" s="2" t="n">
        <v>0.166313222684005</v>
      </c>
      <c r="Z1146" s="2" t="n">
        <v>0.12436885095902</v>
      </c>
      <c r="AA1146" s="2" t="n">
        <v>0.102946963307364</v>
      </c>
      <c r="AB1146" s="2" t="n">
        <v>0.0862196338688938</v>
      </c>
      <c r="AC1146" s="2" t="n">
        <v>0.132281110216393</v>
      </c>
      <c r="AD1146" s="2" t="n">
        <v>0.138036211694002</v>
      </c>
      <c r="AE1146" s="2" t="n">
        <v>0.128519747570445</v>
      </c>
      <c r="AF1146" s="2" t="n">
        <v>0.0228512911825308</v>
      </c>
      <c r="AG1146" s="2" t="n">
        <v>-0.501786274080803</v>
      </c>
      <c r="AH1146" s="3" t="b">
        <f aca="false">TRUE()</f>
        <v>1</v>
      </c>
      <c r="AI1146" s="3" t="n">
        <v>0.43656145014411</v>
      </c>
      <c r="AJ1146" s="3" t="b">
        <f aca="false">TRUE()</f>
        <v>1</v>
      </c>
      <c r="AK1146" s="3" t="n">
        <v>-0.549500912372825</v>
      </c>
      <c r="AL1146" s="3" t="b">
        <f aca="false">TRUE()</f>
        <v>1</v>
      </c>
      <c r="AM1146" s="3" t="n">
        <v>0.477689140092854</v>
      </c>
      <c r="AN1146" s="3" t="b">
        <f aca="false">TRUE()</f>
        <v>1</v>
      </c>
      <c r="AO1146" s="3" t="n">
        <v>0</v>
      </c>
      <c r="AP1146" s="3" t="n">
        <v>0</v>
      </c>
    </row>
    <row r="1147" customFormat="false" ht="12.75" hidden="false" customHeight="false" outlineLevel="0" collapsed="false">
      <c r="A1147" s="1" t="n">
        <v>1145</v>
      </c>
      <c r="B1147" s="2" t="n">
        <v>1145</v>
      </c>
      <c r="C1147" s="2" t="n">
        <v>1145</v>
      </c>
      <c r="D1147" s="2" t="n">
        <v>12</v>
      </c>
      <c r="E1147" s="2" t="n">
        <v>1</v>
      </c>
      <c r="F1147" s="2" t="n">
        <v>9.46232220802563</v>
      </c>
      <c r="G1147" s="2" t="n">
        <v>0.886035313001605</v>
      </c>
      <c r="H1147" s="2" t="n">
        <v>0.976028984226676</v>
      </c>
      <c r="I1147" s="2" t="n">
        <v>0.199214350536794</v>
      </c>
      <c r="J1147" s="2" t="n">
        <v>0.471011125818948</v>
      </c>
      <c r="K1147" s="2" t="n">
        <v>3.41831937652043</v>
      </c>
      <c r="L1147" s="2" t="n">
        <v>0.708</v>
      </c>
      <c r="M1147" s="2" t="n">
        <v>0.142</v>
      </c>
      <c r="N1147" s="2" t="n">
        <v>7.696</v>
      </c>
      <c r="O1147" s="2" t="s">
        <v>41</v>
      </c>
      <c r="P1147" s="2" t="n">
        <v>268.6</v>
      </c>
      <c r="Q1147" s="2" t="n">
        <v>91.5</v>
      </c>
      <c r="R1147" s="2" t="n">
        <v>13.568</v>
      </c>
      <c r="S1147" s="2" t="n">
        <v>0.702626806539404</v>
      </c>
      <c r="T1147" s="2" t="n">
        <v>0.560771848741234</v>
      </c>
      <c r="U1147" s="2" t="n">
        <v>0.242271669692209</v>
      </c>
      <c r="V1147" s="2" t="n">
        <v>0.293763057162493</v>
      </c>
      <c r="W1147" s="2" t="n">
        <v>0.126383138163626</v>
      </c>
      <c r="X1147" s="2" t="n">
        <v>0.176066238572279</v>
      </c>
      <c r="Y1147" s="2" t="n">
        <v>0.199101538027176</v>
      </c>
      <c r="Z1147" s="2" t="n">
        <v>0.134979264207352</v>
      </c>
      <c r="AA1147" s="2" t="n">
        <v>0.09685888833269</v>
      </c>
      <c r="AB1147" s="2" t="n">
        <v>0.0762511869636122</v>
      </c>
      <c r="AC1147" s="2" t="n">
        <v>0.102071536702368</v>
      </c>
      <c r="AD1147" s="2" t="n">
        <v>0.103049691226966</v>
      </c>
      <c r="AE1147" s="2" t="n">
        <v>0.0866316489221253</v>
      </c>
      <c r="AF1147" s="2" t="n">
        <v>0.0249900070454316</v>
      </c>
      <c r="AG1147" s="2" t="n">
        <v>-0.774389676449881</v>
      </c>
      <c r="AH1147" s="3" t="b">
        <f aca="false">TRUE()</f>
        <v>1</v>
      </c>
      <c r="AI1147" s="3" t="n">
        <v>0.270500225688832</v>
      </c>
      <c r="AJ1147" s="3" t="b">
        <f aca="false">TRUE()</f>
        <v>1</v>
      </c>
      <c r="AK1147" s="3" t="n">
        <v>1.14413067995414</v>
      </c>
      <c r="AL1147" s="3" t="b">
        <f aca="false">TRUE()</f>
        <v>1</v>
      </c>
      <c r="AM1147" s="3" t="n">
        <v>0.508289593530813</v>
      </c>
      <c r="AN1147" s="3" t="b">
        <f aca="false">TRUE()</f>
        <v>1</v>
      </c>
      <c r="AO1147" s="3" t="n">
        <v>0</v>
      </c>
      <c r="AP1147" s="3" t="n">
        <v>0</v>
      </c>
    </row>
    <row r="1148" customFormat="false" ht="12.75" hidden="false" customHeight="false" outlineLevel="0" collapsed="false">
      <c r="A1148" s="1" t="n">
        <v>1146</v>
      </c>
      <c r="B1148" s="2" t="n">
        <v>1146</v>
      </c>
      <c r="C1148" s="2" t="n">
        <v>1146</v>
      </c>
      <c r="D1148" s="2" t="n">
        <v>13</v>
      </c>
      <c r="E1148" s="2" t="n">
        <v>1</v>
      </c>
      <c r="F1148" s="2" t="n">
        <v>71.565051177078</v>
      </c>
      <c r="G1148" s="2" t="n">
        <v>0.631578947368421</v>
      </c>
      <c r="H1148" s="2" t="n">
        <v>0.980875330414666</v>
      </c>
      <c r="I1148" s="2" t="n">
        <v>0.109134818120157</v>
      </c>
      <c r="J1148" s="2" t="n">
        <v>0.286995187343609</v>
      </c>
      <c r="K1148" s="2" t="n">
        <v>5.4421579503443</v>
      </c>
      <c r="L1148" s="2" t="n">
        <v>0.7</v>
      </c>
      <c r="M1148" s="2" t="n">
        <v>0.083</v>
      </c>
      <c r="N1148" s="2" t="n">
        <v>11.726</v>
      </c>
      <c r="O1148" s="2" t="s">
        <v>41</v>
      </c>
      <c r="P1148" s="2" t="n">
        <v>66.1</v>
      </c>
      <c r="Q1148" s="2" t="n">
        <v>21.7</v>
      </c>
      <c r="R1148" s="2" t="n">
        <v>3.338</v>
      </c>
      <c r="S1148" s="2" t="n">
        <v>0.476074220484441</v>
      </c>
      <c r="T1148" s="2" t="n">
        <v>0.128004444484404</v>
      </c>
      <c r="U1148" s="2" t="n">
        <v>0.0649368156320866</v>
      </c>
      <c r="V1148" s="2" t="n">
        <v>0.234359676085058</v>
      </c>
      <c r="W1148" s="2" t="n">
        <v>0.0683426882539059</v>
      </c>
      <c r="X1148" s="2" t="n">
        <v>0.107425299117739</v>
      </c>
      <c r="Y1148" s="2" t="n">
        <v>0.138835733498954</v>
      </c>
      <c r="Z1148" s="2" t="n">
        <v>0.158136147890901</v>
      </c>
      <c r="AA1148" s="2" t="n">
        <v>0.133466692068135</v>
      </c>
      <c r="AB1148" s="2" t="n">
        <v>0.142519769353566</v>
      </c>
      <c r="AC1148" s="2" t="n">
        <v>0.106916544876158</v>
      </c>
      <c r="AD1148" s="2" t="n">
        <v>0.105163696559702</v>
      </c>
      <c r="AE1148" s="2" t="n">
        <v>0.0833375137060151</v>
      </c>
      <c r="AF1148" s="2" t="n">
        <v>0.0241986029288295</v>
      </c>
      <c r="AG1148" s="2" t="n">
        <v>0.603025329985802</v>
      </c>
      <c r="AH1148" s="3" t="b">
        <f aca="false">TRUE()</f>
        <v>1</v>
      </c>
      <c r="AI1148" s="3" t="n">
        <v>0.181934239312684</v>
      </c>
      <c r="AJ1148" s="3" t="b">
        <f aca="false">TRUE()</f>
        <v>1</v>
      </c>
      <c r="AK1148" s="3" t="n">
        <v>-0.937624818947754</v>
      </c>
      <c r="AL1148" s="3" t="b">
        <f aca="false">TRUE()</f>
        <v>1</v>
      </c>
      <c r="AM1148" s="3" t="n">
        <v>-2.30834305246312</v>
      </c>
      <c r="AN1148" s="3" t="b">
        <f aca="false">TRUE()</f>
        <v>1</v>
      </c>
      <c r="AO1148" s="3" t="n">
        <v>0</v>
      </c>
      <c r="AP1148" s="3" t="n">
        <v>0</v>
      </c>
    </row>
    <row r="1149" customFormat="false" ht="12.75" hidden="false" customHeight="false" outlineLevel="0" collapsed="false">
      <c r="A1149" s="1" t="n">
        <v>1147</v>
      </c>
      <c r="B1149" s="2" t="n">
        <v>1147</v>
      </c>
      <c r="C1149" s="2" t="n">
        <v>1147</v>
      </c>
      <c r="D1149" s="2" t="n">
        <v>13</v>
      </c>
      <c r="E1149" s="2" t="n">
        <v>2</v>
      </c>
      <c r="F1149" s="2" t="n">
        <v>56.3099324740202</v>
      </c>
      <c r="G1149" s="2" t="n">
        <v>0.736111111111111</v>
      </c>
      <c r="H1149" s="2" t="n">
        <v>0.956432635615276</v>
      </c>
      <c r="I1149" s="2" t="n">
        <v>0.16801689782268</v>
      </c>
      <c r="J1149" s="2" t="n">
        <v>0.405779157179645</v>
      </c>
      <c r="K1149" s="2" t="n">
        <v>3.74696492631521</v>
      </c>
      <c r="L1149" s="2" t="n">
        <v>0.708</v>
      </c>
      <c r="M1149" s="2" t="n">
        <v>0.108</v>
      </c>
      <c r="N1149" s="2" t="n">
        <v>8.31</v>
      </c>
      <c r="O1149" s="2" t="s">
        <v>41</v>
      </c>
      <c r="P1149" s="2" t="n">
        <v>62.2</v>
      </c>
      <c r="Q1149" s="2" t="n">
        <v>21.5</v>
      </c>
      <c r="R1149" s="2" t="n">
        <v>3.143</v>
      </c>
      <c r="S1149" s="2" t="n">
        <v>0.573382725635723</v>
      </c>
      <c r="T1149" s="2" t="n">
        <v>0.210572907404381</v>
      </c>
      <c r="U1149" s="2" t="n">
        <v>-0.180608082088028</v>
      </c>
      <c r="V1149" s="2" t="n">
        <v>0.0186050210399352</v>
      </c>
      <c r="W1149" s="2" t="n">
        <v>0.01025353872729</v>
      </c>
      <c r="X1149" s="2" t="n">
        <v>0.108812944055109</v>
      </c>
      <c r="Y1149" s="2" t="n">
        <v>0.161219551400295</v>
      </c>
      <c r="Z1149" s="2" t="n">
        <v>0.115633058543571</v>
      </c>
      <c r="AA1149" s="2" t="n">
        <v>0.0974612607876481</v>
      </c>
      <c r="AB1149" s="2" t="n">
        <v>0.087991001774833</v>
      </c>
      <c r="AC1149" s="2" t="n">
        <v>0.121887350181603</v>
      </c>
      <c r="AD1149" s="2" t="n">
        <v>0.115042775384929</v>
      </c>
      <c r="AE1149" s="2" t="n">
        <v>0.138632403345493</v>
      </c>
      <c r="AF1149" s="2" t="n">
        <v>0.0533196545265198</v>
      </c>
      <c r="AG1149" s="2" t="n">
        <v>-0.550715062307939</v>
      </c>
      <c r="AH1149" s="3" t="b">
        <f aca="false">TRUE()</f>
        <v>1</v>
      </c>
      <c r="AI1149" s="3" t="n">
        <v>0.270500225688832</v>
      </c>
      <c r="AJ1149" s="3" t="b">
        <f aca="false">TRUE()</f>
        <v>1</v>
      </c>
      <c r="AK1149" s="3" t="n">
        <v>-0.0555250312774606</v>
      </c>
      <c r="AL1149" s="3" t="b">
        <f aca="false">TRUE()</f>
        <v>1</v>
      </c>
      <c r="AM1149" s="3" t="n">
        <v>-2.36258931083041</v>
      </c>
      <c r="AN1149" s="3" t="b">
        <f aca="false">TRUE()</f>
        <v>1</v>
      </c>
      <c r="AO1149" s="3" t="n">
        <v>0</v>
      </c>
      <c r="AP1149" s="3" t="n">
        <v>0</v>
      </c>
    </row>
    <row r="1150" customFormat="false" ht="12.75" hidden="false" customHeight="false" outlineLevel="0" collapsed="false">
      <c r="A1150" s="1" t="n">
        <v>1148</v>
      </c>
      <c r="B1150" s="2" t="n">
        <v>1148</v>
      </c>
      <c r="C1150" s="2" t="n">
        <v>1148</v>
      </c>
      <c r="D1150" s="2" t="n">
        <v>14</v>
      </c>
      <c r="E1150" s="2" t="n">
        <v>0</v>
      </c>
      <c r="F1150" s="2" t="n">
        <v>31.7594800848128</v>
      </c>
      <c r="G1150" s="2" t="n">
        <v>0.828138913624221</v>
      </c>
      <c r="H1150" s="2" t="n">
        <v>0.988001134589389</v>
      </c>
      <c r="I1150" s="2" t="n">
        <v>0.159112171002916</v>
      </c>
      <c r="J1150" s="2" t="n">
        <v>0.34096199206849</v>
      </c>
      <c r="K1150" s="2" t="n">
        <v>5.29342778358936</v>
      </c>
      <c r="L1150" s="2" t="n">
        <v>0.79</v>
      </c>
      <c r="M1150" s="2" t="n">
        <v>0.093</v>
      </c>
      <c r="N1150" s="2" t="n">
        <v>11.482</v>
      </c>
      <c r="O1150" s="2" t="s">
        <v>41</v>
      </c>
      <c r="P1150" s="2" t="n">
        <v>259</v>
      </c>
      <c r="Q1150" s="2" t="n">
        <v>71</v>
      </c>
      <c r="R1150" s="2" t="n">
        <v>13.083</v>
      </c>
      <c r="S1150" s="2" t="n">
        <v>0.577230776920054</v>
      </c>
      <c r="T1150" s="2" t="n">
        <v>-0.313219341457289</v>
      </c>
      <c r="U1150" s="2" t="n">
        <v>-0.0914902573790677</v>
      </c>
      <c r="V1150" s="2" t="n">
        <v>0.00949423956901352</v>
      </c>
      <c r="W1150" s="2" t="n">
        <v>0.00949423956901352</v>
      </c>
      <c r="X1150" s="2" t="n">
        <v>0.0292769076859486</v>
      </c>
      <c r="Y1150" s="2" t="n">
        <v>0.140328239348225</v>
      </c>
      <c r="Z1150" s="2" t="n">
        <v>0.130194904688938</v>
      </c>
      <c r="AA1150" s="2" t="n">
        <v>0.125764020270467</v>
      </c>
      <c r="AB1150" s="2" t="n">
        <v>0.156351913093777</v>
      </c>
      <c r="AC1150" s="2" t="n">
        <v>0.118602157199434</v>
      </c>
      <c r="AD1150" s="2" t="n">
        <v>0.124135145238365</v>
      </c>
      <c r="AE1150" s="2" t="n">
        <v>0.134289597983682</v>
      </c>
      <c r="AF1150" s="2" t="n">
        <v>0.041057114491163</v>
      </c>
      <c r="AG1150" s="2" t="n">
        <v>0.501800278616776</v>
      </c>
      <c r="AH1150" s="3" t="b">
        <f aca="false">TRUE()</f>
        <v>1</v>
      </c>
      <c r="AI1150" s="3" t="n">
        <v>1.17830158604435</v>
      </c>
      <c r="AJ1150" s="3" t="b">
        <f aca="false">TRUE()</f>
        <v>1</v>
      </c>
      <c r="AK1150" s="3" t="n">
        <v>-0.584784903879636</v>
      </c>
      <c r="AL1150" s="3" t="b">
        <f aca="false">TRUE()</f>
        <v>1</v>
      </c>
      <c r="AM1150" s="3" t="n">
        <v>0.374760342165175</v>
      </c>
      <c r="AN1150" s="3" t="b">
        <f aca="false">TRUE()</f>
        <v>1</v>
      </c>
      <c r="AO1150" s="3" t="n">
        <v>0</v>
      </c>
      <c r="AP1150" s="3" t="n">
        <v>0</v>
      </c>
    </row>
    <row r="1151" customFormat="false" ht="12.75" hidden="false" customHeight="false" outlineLevel="0" collapsed="false">
      <c r="A1151" s="1" t="n">
        <v>1149</v>
      </c>
      <c r="B1151" s="2" t="n">
        <v>1149</v>
      </c>
      <c r="C1151" s="2" t="n">
        <v>1149</v>
      </c>
      <c r="D1151" s="2" t="n">
        <v>15</v>
      </c>
      <c r="E1151" s="2" t="n">
        <v>1</v>
      </c>
      <c r="F1151" s="2" t="n">
        <v>24.2277453179541</v>
      </c>
      <c r="G1151" s="2" t="n">
        <v>0.795043536503684</v>
      </c>
      <c r="H1151" s="2" t="n">
        <v>0.995509263956832</v>
      </c>
      <c r="I1151" s="2" t="n">
        <v>0.0755667669800319</v>
      </c>
      <c r="J1151" s="2" t="n">
        <v>0.221297432318305</v>
      </c>
      <c r="K1151" s="2" t="n">
        <v>7.61644493041228</v>
      </c>
      <c r="L1151" s="2" t="n">
        <v>0.705</v>
      </c>
      <c r="M1151" s="2" t="n">
        <v>0.138</v>
      </c>
      <c r="N1151" s="2" t="n">
        <v>15.979</v>
      </c>
      <c r="O1151" s="2" t="s">
        <v>41</v>
      </c>
      <c r="P1151" s="2" t="n">
        <v>277.6</v>
      </c>
      <c r="Q1151" s="2" t="n">
        <v>94.5</v>
      </c>
      <c r="R1151" s="2" t="n">
        <v>14.022</v>
      </c>
      <c r="S1151" s="2" t="n">
        <v>0.798856856848123</v>
      </c>
      <c r="T1151" s="2" t="n">
        <v>0.442689709158912</v>
      </c>
      <c r="U1151" s="2" t="n">
        <v>-0.0916361273584889</v>
      </c>
      <c r="V1151" s="2" t="n">
        <v>0.165107954186779</v>
      </c>
      <c r="W1151" s="2" t="n">
        <v>0.0245939243451458</v>
      </c>
      <c r="X1151" s="2" t="n">
        <v>0.1413719472091</v>
      </c>
      <c r="Y1151" s="2" t="n">
        <v>0.180758819548341</v>
      </c>
      <c r="Z1151" s="2" t="n">
        <v>0.105256640560913</v>
      </c>
      <c r="AA1151" s="2" t="n">
        <v>0.104261822468156</v>
      </c>
      <c r="AB1151" s="2" t="n">
        <v>0.138788305911303</v>
      </c>
      <c r="AC1151" s="2" t="n">
        <v>0.0899495410727277</v>
      </c>
      <c r="AD1151" s="2" t="n">
        <v>0.0816487144157136</v>
      </c>
      <c r="AE1151" s="2" t="n">
        <v>0.134521698899572</v>
      </c>
      <c r="AF1151" s="2" t="n">
        <v>0.0234425099141741</v>
      </c>
      <c r="AG1151" s="2" t="n">
        <v>2.08283481349848</v>
      </c>
      <c r="AH1151" s="3" t="b">
        <f aca="false">TRUE()</f>
        <v>1</v>
      </c>
      <c r="AI1151" s="3" t="n">
        <v>0.237287980797776</v>
      </c>
      <c r="AJ1151" s="3" t="b">
        <f aca="false">TRUE()</f>
        <v>1</v>
      </c>
      <c r="AK1151" s="3" t="n">
        <v>1.00299471392689</v>
      </c>
      <c r="AL1151" s="3" t="b">
        <f aca="false">TRUE()</f>
        <v>1</v>
      </c>
      <c r="AM1151" s="3" t="n">
        <v>0.633473266686099</v>
      </c>
      <c r="AN1151" s="3" t="b">
        <f aca="false">TRUE()</f>
        <v>1</v>
      </c>
      <c r="AO1151" s="3" t="n">
        <v>0</v>
      </c>
      <c r="AP1151" s="3" t="n">
        <v>0</v>
      </c>
    </row>
    <row r="1152" customFormat="false" ht="12.75" hidden="false" customHeight="false" outlineLevel="0" collapsed="false">
      <c r="A1152" s="1" t="n">
        <v>1150</v>
      </c>
      <c r="B1152" s="2" t="n">
        <v>1150</v>
      </c>
      <c r="C1152" s="2" t="n">
        <v>1150</v>
      </c>
      <c r="D1152" s="2" t="n">
        <v>15</v>
      </c>
      <c r="E1152" s="2" t="n">
        <v>2</v>
      </c>
      <c r="F1152" s="2" t="n">
        <v>35.5376777919744</v>
      </c>
      <c r="G1152" s="2" t="n">
        <v>0.813793103448276</v>
      </c>
      <c r="H1152" s="2" t="n">
        <v>0.982962448581792</v>
      </c>
      <c r="I1152" s="2" t="n">
        <v>0.155208952767303</v>
      </c>
      <c r="J1152" s="2" t="n">
        <v>0.352147523034111</v>
      </c>
      <c r="K1152" s="2" t="n">
        <v>3.73613696182468</v>
      </c>
      <c r="L1152" s="2" t="n">
        <v>0.619</v>
      </c>
      <c r="M1152" s="2" t="n">
        <v>0.126</v>
      </c>
      <c r="N1152" s="2" t="n">
        <v>8.01</v>
      </c>
      <c r="O1152" s="2" t="s">
        <v>41</v>
      </c>
      <c r="P1152" s="2" t="n">
        <v>350.4</v>
      </c>
      <c r="Q1152" s="2" t="n">
        <v>76.6</v>
      </c>
      <c r="R1152" s="2" t="n">
        <v>17.695</v>
      </c>
      <c r="S1152" s="2" t="n">
        <v>0.791803343998254</v>
      </c>
      <c r="T1152" s="2" t="n">
        <v>-0.047839182946923</v>
      </c>
      <c r="U1152" s="2" t="n">
        <v>0.757503189265231</v>
      </c>
      <c r="V1152" s="2" t="n">
        <v>0.171178129259779</v>
      </c>
      <c r="W1152" s="2" t="n">
        <v>0.0525081908869077</v>
      </c>
      <c r="X1152" s="2" t="n">
        <v>0.137345162884496</v>
      </c>
      <c r="Y1152" s="2" t="n">
        <v>0.161322491582043</v>
      </c>
      <c r="Z1152" s="2" t="n">
        <v>0.134443754451735</v>
      </c>
      <c r="AA1152" s="2" t="n">
        <v>0.099551126294782</v>
      </c>
      <c r="AB1152" s="2" t="n">
        <v>0.103685215168553</v>
      </c>
      <c r="AC1152" s="2" t="n">
        <v>0.0937892327034027</v>
      </c>
      <c r="AD1152" s="2" t="n">
        <v>0.102321307068333</v>
      </c>
      <c r="AE1152" s="2" t="n">
        <v>0.128651951680692</v>
      </c>
      <c r="AF1152" s="2" t="n">
        <v>0.0388897581659632</v>
      </c>
      <c r="AG1152" s="2" t="n">
        <v>-0.558084523969216</v>
      </c>
      <c r="AH1152" s="3" t="b">
        <f aca="false">TRUE()</f>
        <v>1</v>
      </c>
      <c r="AI1152" s="3" t="n">
        <v>-0.714796372745818</v>
      </c>
      <c r="AJ1152" s="3" t="b">
        <f aca="false">TRUE()</f>
        <v>1</v>
      </c>
      <c r="AK1152" s="3" t="n">
        <v>0.579586815845151</v>
      </c>
      <c r="AL1152" s="3" t="b">
        <f aca="false">TRUE()</f>
        <v>1</v>
      </c>
      <c r="AM1152" s="3" t="n">
        <v>1.64607008954219</v>
      </c>
      <c r="AN1152" s="3" t="b">
        <f aca="false">TRUE()</f>
        <v>1</v>
      </c>
      <c r="AO1152" s="3" t="n">
        <v>0</v>
      </c>
      <c r="AP1152" s="3" t="n">
        <v>0</v>
      </c>
    </row>
    <row r="1153" customFormat="false" ht="12.75" hidden="false" customHeight="false" outlineLevel="0" collapsed="false">
      <c r="A1153" s="1" t="n">
        <v>1151</v>
      </c>
      <c r="B1153" s="2" t="n">
        <v>1151</v>
      </c>
      <c r="C1153" s="2" t="n">
        <v>1151</v>
      </c>
      <c r="D1153" s="2" t="n">
        <v>15</v>
      </c>
      <c r="E1153" s="2" t="n">
        <v>3</v>
      </c>
      <c r="F1153" s="2" t="n">
        <v>26.565051177078</v>
      </c>
      <c r="G1153" s="2" t="n">
        <v>0.844811753902663</v>
      </c>
      <c r="H1153" s="2" t="n">
        <v>0.989147250302436</v>
      </c>
      <c r="I1153" s="2" t="n">
        <v>0.12666310349874</v>
      </c>
      <c r="J1153" s="2" t="n">
        <v>0.322494033726953</v>
      </c>
      <c r="K1153" s="2" t="n">
        <v>5.47382428598826</v>
      </c>
      <c r="L1153" s="2" t="n">
        <v>0.779</v>
      </c>
      <c r="M1153" s="2" t="n">
        <v>0.115</v>
      </c>
      <c r="N1153" s="2" t="n">
        <v>11.689</v>
      </c>
      <c r="O1153" s="2" t="s">
        <v>41</v>
      </c>
      <c r="P1153" s="2" t="n">
        <v>287</v>
      </c>
      <c r="Q1153" s="2" t="n">
        <v>71.2</v>
      </c>
      <c r="R1153" s="2" t="n">
        <v>14.497</v>
      </c>
      <c r="S1153" s="2" t="n">
        <v>0.0181350627397097</v>
      </c>
      <c r="T1153" s="2" t="n">
        <v>-0.834252617646399</v>
      </c>
      <c r="U1153" s="2" t="n">
        <v>1.12940701030942</v>
      </c>
      <c r="V1153" s="2" t="n">
        <v>0.0344793220200517</v>
      </c>
      <c r="W1153" s="2" t="n">
        <v>0.0167743517495638</v>
      </c>
      <c r="X1153" s="2" t="n">
        <v>0.0844917353878518</v>
      </c>
      <c r="Y1153" s="2" t="n">
        <v>0.148136807643158</v>
      </c>
      <c r="Z1153" s="2" t="n">
        <v>0.123714130355559</v>
      </c>
      <c r="AA1153" s="2" t="n">
        <v>0.118444492103206</v>
      </c>
      <c r="AB1153" s="2" t="n">
        <v>0.135226969336557</v>
      </c>
      <c r="AC1153" s="2" t="n">
        <v>0.121817237203252</v>
      </c>
      <c r="AD1153" s="2" t="n">
        <v>0.151495741629894</v>
      </c>
      <c r="AE1153" s="2" t="n">
        <v>0.105646734552443</v>
      </c>
      <c r="AF1153" s="2" t="n">
        <v>0.0110261517880803</v>
      </c>
      <c r="AG1153" s="2" t="n">
        <v>0.62457728896067</v>
      </c>
      <c r="AH1153" s="3" t="b">
        <f aca="false">TRUE()</f>
        <v>1</v>
      </c>
      <c r="AI1153" s="3" t="n">
        <v>1.05652335477715</v>
      </c>
      <c r="AJ1153" s="3" t="b">
        <f aca="false">TRUE()</f>
        <v>1</v>
      </c>
      <c r="AK1153" s="3" t="n">
        <v>0.191462909270222</v>
      </c>
      <c r="AL1153" s="3" t="b">
        <f aca="false">TRUE()</f>
        <v>1</v>
      </c>
      <c r="AM1153" s="3" t="n">
        <v>0.764220658648286</v>
      </c>
      <c r="AN1153" s="3" t="b">
        <f aca="false">TRUE()</f>
        <v>1</v>
      </c>
      <c r="AO1153" s="3" t="n">
        <v>0</v>
      </c>
      <c r="AP1153" s="3" t="n">
        <v>0</v>
      </c>
    </row>
    <row r="1154" customFormat="false" ht="12.75" hidden="false" customHeight="false" outlineLevel="0" collapsed="false">
      <c r="A1154" s="1" t="n">
        <v>1152</v>
      </c>
      <c r="B1154" s="2" t="n">
        <v>1152</v>
      </c>
      <c r="C1154" s="2" t="n">
        <v>1152</v>
      </c>
      <c r="D1154" s="2" t="n">
        <v>17</v>
      </c>
      <c r="E1154" s="2" t="n">
        <v>7</v>
      </c>
      <c r="F1154" s="2" t="n">
        <v>30.3432488842396</v>
      </c>
      <c r="G1154" s="2" t="n">
        <v>0.821862348178138</v>
      </c>
      <c r="H1154" s="2" t="n">
        <v>0.965178445885993</v>
      </c>
      <c r="I1154" s="2" t="n">
        <v>0.223587913132559</v>
      </c>
      <c r="J1154" s="2" t="n">
        <v>0.481343592933398</v>
      </c>
      <c r="K1154" s="2" t="n">
        <v>2.777980134601</v>
      </c>
      <c r="L1154" s="2" t="n">
        <v>0.694</v>
      </c>
      <c r="M1154" s="2" t="n">
        <v>0.093</v>
      </c>
      <c r="N1154" s="2" t="n">
        <v>6.435</v>
      </c>
      <c r="O1154" s="2" t="s">
        <v>41</v>
      </c>
      <c r="P1154" s="2" t="n">
        <v>88.2</v>
      </c>
      <c r="Q1154" s="2" t="n">
        <v>33.9</v>
      </c>
      <c r="R1154" s="2" t="n">
        <v>4.456</v>
      </c>
      <c r="S1154" s="2" t="n">
        <v>-1</v>
      </c>
      <c r="T1154" s="2" t="n">
        <v>0.922289414212594</v>
      </c>
      <c r="U1154" s="2" t="n">
        <v>1.65085833752564</v>
      </c>
      <c r="V1154" s="2" t="n">
        <v>0.236685103497811</v>
      </c>
      <c r="W1154" s="2" t="n">
        <v>0.10069585281137</v>
      </c>
      <c r="X1154" s="2" t="n">
        <v>0.285064661719928</v>
      </c>
      <c r="Y1154" s="2" t="n">
        <v>0.162071755963122</v>
      </c>
      <c r="Z1154" s="2" t="n">
        <v>0.115938714474808</v>
      </c>
      <c r="AA1154" s="2" t="n">
        <v>0.0854808496628832</v>
      </c>
      <c r="AB1154" s="2" t="n">
        <v>0.0437347831625698</v>
      </c>
      <c r="AC1154" s="2" t="n">
        <v>0.0219354992574321</v>
      </c>
      <c r="AD1154" s="2" t="n">
        <v>0.0475207821607715</v>
      </c>
      <c r="AE1154" s="2" t="n">
        <v>0.138595447633601</v>
      </c>
      <c r="AF1154" s="2" t="n">
        <v>0.0996575059648839</v>
      </c>
      <c r="AG1154" s="2" t="n">
        <v>-1.21020155020174</v>
      </c>
      <c r="AH1154" s="3" t="b">
        <f aca="false">TRUE()</f>
        <v>1</v>
      </c>
      <c r="AI1154" s="3" t="n">
        <v>0.115509749530572</v>
      </c>
      <c r="AJ1154" s="3" t="b">
        <f aca="false">TRUE()</f>
        <v>1</v>
      </c>
      <c r="AK1154" s="3" t="n">
        <v>-0.584784903879636</v>
      </c>
      <c r="AL1154" s="3" t="b">
        <f aca="false">TRUE()</f>
        <v>1</v>
      </c>
      <c r="AM1154" s="3" t="n">
        <v>-2.0009475883818</v>
      </c>
      <c r="AN1154" s="3" t="b">
        <f aca="false">TRUE()</f>
        <v>1</v>
      </c>
      <c r="AO1154" s="3" t="n">
        <v>0</v>
      </c>
      <c r="AP1154" s="3" t="n">
        <v>0</v>
      </c>
    </row>
    <row r="1155" customFormat="false" ht="12.75" hidden="false" customHeight="false" outlineLevel="0" collapsed="false">
      <c r="A1155" s="1" t="n">
        <v>1153</v>
      </c>
      <c r="B1155" s="2" t="n">
        <v>1153</v>
      </c>
      <c r="C1155" s="2" t="n">
        <v>1153</v>
      </c>
      <c r="D1155" s="2" t="n">
        <v>17</v>
      </c>
      <c r="E1155" s="2" t="n">
        <v>8</v>
      </c>
      <c r="F1155" s="2" t="n">
        <v>18.434948822922</v>
      </c>
      <c r="G1155" s="2" t="n">
        <v>0.868552412645591</v>
      </c>
      <c r="H1155" s="2" t="n">
        <v>0.977200291694337</v>
      </c>
      <c r="I1155" s="2" t="n">
        <v>0.207697200734923</v>
      </c>
      <c r="J1155" s="2" t="n">
        <v>0.438372714591141</v>
      </c>
      <c r="K1155" s="2" t="n">
        <v>3.39222243767933</v>
      </c>
      <c r="L1155" s="2" t="n">
        <v>0.729</v>
      </c>
      <c r="M1155" s="2" t="n">
        <v>0.099</v>
      </c>
      <c r="N1155" s="2" t="n">
        <v>7.547</v>
      </c>
      <c r="O1155" s="2" t="s">
        <v>41</v>
      </c>
      <c r="P1155" s="2" t="n">
        <v>173.5</v>
      </c>
      <c r="Q1155" s="2" t="n">
        <v>42.6</v>
      </c>
      <c r="R1155" s="2" t="n">
        <v>8.765</v>
      </c>
      <c r="S1155" s="2" t="n">
        <v>0.610405197866197</v>
      </c>
      <c r="T1155" s="2" t="n">
        <v>0.298313219404348</v>
      </c>
      <c r="U1155" s="2" t="n">
        <v>-0.28605170320685</v>
      </c>
      <c r="V1155" s="2" t="n">
        <v>0.153115904111222</v>
      </c>
      <c r="W1155" s="2" t="n">
        <v>0.0906333366069387</v>
      </c>
      <c r="X1155" s="2" t="n">
        <v>0.13001191414789</v>
      </c>
      <c r="Y1155" s="2" t="n">
        <v>0.218603815989776</v>
      </c>
      <c r="Z1155" s="2" t="n">
        <v>0.149025826111839</v>
      </c>
      <c r="AA1155" s="2" t="n">
        <v>0.0696738385684555</v>
      </c>
      <c r="AB1155" s="2" t="n">
        <v>0.0807112968915076</v>
      </c>
      <c r="AC1155" s="2" t="n">
        <v>0.0336872356586178</v>
      </c>
      <c r="AD1155" s="2" t="n">
        <v>0.0461174890480957</v>
      </c>
      <c r="AE1155" s="2" t="n">
        <v>0.129282767782762</v>
      </c>
      <c r="AF1155" s="2" t="n">
        <v>0.142885815801055</v>
      </c>
      <c r="AG1155" s="2" t="n">
        <v>-0.792151130177811</v>
      </c>
      <c r="AH1155" s="3" t="b">
        <f aca="false">TRUE()</f>
        <v>1</v>
      </c>
      <c r="AI1155" s="3" t="n">
        <v>0.502985939926222</v>
      </c>
      <c r="AJ1155" s="3" t="b">
        <f aca="false">TRUE()</f>
        <v>1</v>
      </c>
      <c r="AK1155" s="3" t="n">
        <v>-0.373080954838766</v>
      </c>
      <c r="AL1155" s="3" t="b">
        <f aca="false">TRUE()</f>
        <v>1</v>
      </c>
      <c r="AM1155" s="3" t="n">
        <v>-0.81448455281004</v>
      </c>
      <c r="AN1155" s="3" t="b">
        <f aca="false">TRUE()</f>
        <v>1</v>
      </c>
      <c r="AO1155" s="3" t="n">
        <v>0</v>
      </c>
      <c r="AP1155" s="3" t="n">
        <v>0</v>
      </c>
    </row>
    <row r="1156" customFormat="false" ht="12.75" hidden="false" customHeight="false" outlineLevel="0" collapsed="false">
      <c r="A1156" s="1" t="n">
        <v>1154</v>
      </c>
      <c r="B1156" s="2" t="n">
        <v>1154</v>
      </c>
      <c r="C1156" s="2" t="n">
        <v>1154</v>
      </c>
      <c r="D1156" s="2" t="n">
        <v>17</v>
      </c>
      <c r="E1156" s="2" t="n">
        <v>9</v>
      </c>
      <c r="F1156" s="2" t="n">
        <v>33.6900675259798</v>
      </c>
      <c r="G1156" s="2" t="n">
        <v>0.794820717131474</v>
      </c>
      <c r="H1156" s="2" t="n">
        <v>0.978218313576447</v>
      </c>
      <c r="I1156" s="2" t="n">
        <v>0.175908094996305</v>
      </c>
      <c r="J1156" s="2" t="n">
        <v>0.408334030603473</v>
      </c>
      <c r="K1156" s="2" t="n">
        <v>3.01904168140242</v>
      </c>
      <c r="L1156" s="2" t="n">
        <v>0.581</v>
      </c>
      <c r="M1156" s="2" t="n">
        <v>0.119</v>
      </c>
      <c r="N1156" s="2" t="n">
        <v>6.96</v>
      </c>
      <c r="O1156" s="2" t="s">
        <v>41</v>
      </c>
      <c r="P1156" s="2" t="n">
        <v>51.2</v>
      </c>
      <c r="Q1156" s="2" t="n">
        <v>19.5</v>
      </c>
      <c r="R1156" s="2" t="n">
        <v>2.587</v>
      </c>
      <c r="S1156" s="2" t="n">
        <v>-1</v>
      </c>
      <c r="T1156" s="2" t="n">
        <v>0.162699561896893</v>
      </c>
      <c r="U1156" s="2" t="n">
        <v>-0.383255648391947</v>
      </c>
      <c r="V1156" s="2" t="n">
        <v>0.164703350669756</v>
      </c>
      <c r="W1156" s="2" t="n">
        <v>0.081528020478862</v>
      </c>
      <c r="X1156" s="2" t="n">
        <v>0.0693300223371212</v>
      </c>
      <c r="Y1156" s="2" t="n">
        <v>0.135227001380854</v>
      </c>
      <c r="Z1156" s="2" t="n">
        <v>0.144712771606406</v>
      </c>
      <c r="AA1156" s="2" t="n">
        <v>0.153665209405432</v>
      </c>
      <c r="AB1156" s="2" t="n">
        <v>0.12569103116957</v>
      </c>
      <c r="AC1156" s="2" t="n">
        <v>0.0999528527549751</v>
      </c>
      <c r="AD1156" s="2" t="n">
        <v>0.115053596407469</v>
      </c>
      <c r="AE1156" s="2" t="n">
        <v>0.0917048657697977</v>
      </c>
      <c r="AF1156" s="2" t="n">
        <v>0.0646626491683752</v>
      </c>
      <c r="AG1156" s="2" t="n">
        <v>-1.04613619620885</v>
      </c>
      <c r="AH1156" s="3" t="b">
        <f aca="false">TRUE()</f>
        <v>1</v>
      </c>
      <c r="AI1156" s="3" t="n">
        <v>-1.13548480803252</v>
      </c>
      <c r="AJ1156" s="3" t="b">
        <f aca="false">TRUE()</f>
        <v>1</v>
      </c>
      <c r="AK1156" s="3" t="n">
        <v>0.332598875297468</v>
      </c>
      <c r="AL1156" s="3" t="b">
        <f aca="false">TRUE()</f>
        <v>1</v>
      </c>
      <c r="AM1156" s="3" t="n">
        <v>-2.5155915780202</v>
      </c>
      <c r="AN1156" s="3" t="b">
        <f aca="false">TRUE()</f>
        <v>1</v>
      </c>
      <c r="AO1156" s="3" t="n">
        <v>0</v>
      </c>
      <c r="AP1156" s="3" t="n">
        <v>0</v>
      </c>
    </row>
    <row r="1157" customFormat="false" ht="12.75" hidden="false" customHeight="false" outlineLevel="0" collapsed="false">
      <c r="A1157" s="1" t="n">
        <v>1155</v>
      </c>
      <c r="B1157" s="2" t="n">
        <v>1155</v>
      </c>
      <c r="C1157" s="2" t="n">
        <v>1155</v>
      </c>
      <c r="D1157" s="2" t="n">
        <v>17</v>
      </c>
      <c r="E1157" s="2" t="n">
        <v>10</v>
      </c>
      <c r="F1157" s="2" t="n">
        <v>23.6293777306568</v>
      </c>
      <c r="G1157" s="2" t="n">
        <v>0.853470437017995</v>
      </c>
      <c r="H1157" s="2" t="n">
        <v>0.977541967531605</v>
      </c>
      <c r="I1157" s="2" t="n">
        <v>0.234841960473374</v>
      </c>
      <c r="J1157" s="2" t="n">
        <v>0.446065968137568</v>
      </c>
      <c r="K1157" s="2" t="n">
        <v>2.7630401306481</v>
      </c>
      <c r="L1157" s="2" t="n">
        <v>0.533</v>
      </c>
      <c r="M1157" s="2" t="n">
        <v>0.104</v>
      </c>
      <c r="N1157" s="2" t="n">
        <v>6.141</v>
      </c>
      <c r="O1157" s="2" t="s">
        <v>41</v>
      </c>
      <c r="P1157" s="2" t="n">
        <v>168.9</v>
      </c>
      <c r="Q1157" s="2" t="n">
        <v>46.3</v>
      </c>
      <c r="R1157" s="2" t="n">
        <v>8.528</v>
      </c>
      <c r="S1157" s="2" t="n">
        <v>-1</v>
      </c>
      <c r="T1157" s="2" t="n">
        <v>-0.111625008698691</v>
      </c>
      <c r="U1157" s="2" t="n">
        <v>0.266079876494095</v>
      </c>
      <c r="V1157" s="2" t="n">
        <v>0.0908112035564942</v>
      </c>
      <c r="W1157" s="2" t="n">
        <v>0.0222820233159603</v>
      </c>
      <c r="X1157" s="2" t="n">
        <v>0.151056850338239</v>
      </c>
      <c r="Y1157" s="2" t="n">
        <v>0.136050530693116</v>
      </c>
      <c r="Z1157" s="2" t="n">
        <v>0.115392247115067</v>
      </c>
      <c r="AA1157" s="2" t="n">
        <v>0.103399965451926</v>
      </c>
      <c r="AB1157" s="2" t="n">
        <v>0.0943060308959416</v>
      </c>
      <c r="AC1157" s="2" t="n">
        <v>0.148678721963606</v>
      </c>
      <c r="AD1157" s="2" t="n">
        <v>0.113063478636967</v>
      </c>
      <c r="AE1157" s="2" t="n">
        <v>0.0897258850597641</v>
      </c>
      <c r="AF1157" s="2" t="n">
        <v>0.0483262898453731</v>
      </c>
      <c r="AG1157" s="2" t="n">
        <v>-1.22036964656431</v>
      </c>
      <c r="AH1157" s="3" t="b">
        <f aca="false">TRUE()</f>
        <v>1</v>
      </c>
      <c r="AI1157" s="3" t="n">
        <v>-1.66688072628941</v>
      </c>
      <c r="AJ1157" s="3" t="b">
        <f aca="false">TRUE()</f>
        <v>1</v>
      </c>
      <c r="AK1157" s="3" t="n">
        <v>-0.196660997304708</v>
      </c>
      <c r="AL1157" s="3" t="b">
        <f aca="false">TRUE()</f>
        <v>1</v>
      </c>
      <c r="AM1157" s="3" t="n">
        <v>-0.878467319089409</v>
      </c>
      <c r="AN1157" s="3" t="b">
        <f aca="false">TRUE()</f>
        <v>1</v>
      </c>
      <c r="AO1157" s="3" t="n">
        <v>0</v>
      </c>
      <c r="AP1157" s="3" t="n">
        <v>0</v>
      </c>
    </row>
    <row r="1158" customFormat="false" ht="12.75" hidden="false" customHeight="false" outlineLevel="0" collapsed="false">
      <c r="A1158" s="1" t="n">
        <v>1156</v>
      </c>
      <c r="B1158" s="2" t="n">
        <v>1156</v>
      </c>
      <c r="C1158" s="2" t="n">
        <v>1156</v>
      </c>
      <c r="D1158" s="2" t="n">
        <v>17</v>
      </c>
      <c r="E1158" s="2" t="n">
        <v>11</v>
      </c>
      <c r="F1158" s="2" t="n">
        <v>18.434948822922</v>
      </c>
      <c r="G1158" s="2" t="n">
        <v>0.835095137420719</v>
      </c>
      <c r="H1158" s="2" t="n">
        <v>0.982366842828191</v>
      </c>
      <c r="I1158" s="2" t="n">
        <v>0.194031489263267</v>
      </c>
      <c r="J1158" s="2" t="n">
        <v>0.409604185978708</v>
      </c>
      <c r="K1158" s="2" t="n">
        <v>3.07783624822759</v>
      </c>
      <c r="L1158" s="2" t="n">
        <v>0.56</v>
      </c>
      <c r="M1158" s="2" t="n">
        <v>0.106</v>
      </c>
      <c r="N1158" s="2" t="n">
        <v>6.829</v>
      </c>
      <c r="O1158" s="2" t="s">
        <v>41</v>
      </c>
      <c r="P1158" s="2" t="n">
        <v>194.7</v>
      </c>
      <c r="Q1158" s="2" t="n">
        <v>55.9</v>
      </c>
      <c r="R1158" s="2" t="n">
        <v>9.832</v>
      </c>
      <c r="S1158" s="2" t="n">
        <v>-1</v>
      </c>
      <c r="T1158" s="2" t="n">
        <v>0.129004407195696</v>
      </c>
      <c r="U1158" s="2" t="n">
        <v>-0.483353715953812</v>
      </c>
      <c r="V1158" s="2" t="n">
        <v>0.155211857712189</v>
      </c>
      <c r="W1158" s="2" t="n">
        <v>0.0412129331657259</v>
      </c>
      <c r="X1158" s="2" t="n">
        <v>0.1584412025777</v>
      </c>
      <c r="Y1158" s="2" t="n">
        <v>0.16153063673465</v>
      </c>
      <c r="Z1158" s="2" t="n">
        <v>0.113960841410177</v>
      </c>
      <c r="AA1158" s="2" t="n">
        <v>0.0893910354751202</v>
      </c>
      <c r="AB1158" s="2" t="n">
        <v>0.0946988587525097</v>
      </c>
      <c r="AC1158" s="2" t="n">
        <v>0.0792318681143296</v>
      </c>
      <c r="AD1158" s="2" t="n">
        <v>0.0998521505464839</v>
      </c>
      <c r="AE1158" s="2" t="n">
        <v>0.145403893085505</v>
      </c>
      <c r="AF1158" s="2" t="n">
        <v>0.0574895133035235</v>
      </c>
      <c r="AG1158" s="2" t="n">
        <v>-1.00612089079402</v>
      </c>
      <c r="AH1158" s="3" t="b">
        <f aca="false">TRUE()</f>
        <v>1</v>
      </c>
      <c r="AI1158" s="3" t="n">
        <v>-1.36797052226991</v>
      </c>
      <c r="AJ1158" s="3" t="b">
        <f aca="false">TRUE()</f>
        <v>1</v>
      </c>
      <c r="AK1158" s="3" t="n">
        <v>-0.126093014291084</v>
      </c>
      <c r="AL1158" s="3" t="b">
        <f aca="false">TRUE()</f>
        <v>1</v>
      </c>
      <c r="AM1158" s="3" t="n">
        <v>-0.519607456044256</v>
      </c>
      <c r="AN1158" s="3" t="b">
        <f aca="false">TRUE()</f>
        <v>1</v>
      </c>
      <c r="AO1158" s="3" t="n">
        <v>0</v>
      </c>
      <c r="AP1158" s="3" t="n">
        <v>0</v>
      </c>
    </row>
    <row r="1159" customFormat="false" ht="12.75" hidden="false" customHeight="false" outlineLevel="0" collapsed="false">
      <c r="A1159" s="1" t="n">
        <v>1157</v>
      </c>
      <c r="B1159" s="2" t="n">
        <v>1157</v>
      </c>
      <c r="C1159" s="2" t="n">
        <v>1157</v>
      </c>
      <c r="D1159" s="2" t="n">
        <v>18</v>
      </c>
      <c r="E1159" s="2" t="n">
        <v>1</v>
      </c>
      <c r="F1159" s="2" t="n">
        <v>18.9246444160512</v>
      </c>
      <c r="G1159" s="2" t="n">
        <v>0.89041095890411</v>
      </c>
      <c r="H1159" s="2" t="n">
        <v>0.97042230438383</v>
      </c>
      <c r="I1159" s="2" t="n">
        <v>0.163477669941305</v>
      </c>
      <c r="J1159" s="2" t="n">
        <v>0.486114061416015</v>
      </c>
      <c r="K1159" s="2" t="n">
        <v>3.28255723985733</v>
      </c>
      <c r="L1159" s="2" t="n">
        <v>0.722</v>
      </c>
      <c r="M1159" s="2" t="n">
        <v>0.138</v>
      </c>
      <c r="N1159" s="2" t="n">
        <v>7.281</v>
      </c>
      <c r="O1159" s="2" t="s">
        <v>41</v>
      </c>
      <c r="P1159" s="2" t="n">
        <v>249.6</v>
      </c>
      <c r="Q1159" s="2" t="n">
        <v>71.4</v>
      </c>
      <c r="R1159" s="2" t="n">
        <v>12.608</v>
      </c>
      <c r="S1159" s="2" t="n">
        <v>0.617879947572556</v>
      </c>
      <c r="T1159" s="2" t="n">
        <v>0.423125929572015</v>
      </c>
      <c r="U1159" s="2" t="n">
        <v>-0.0572695626957684</v>
      </c>
      <c r="V1159" s="2" t="n">
        <v>0.00320012699877625</v>
      </c>
      <c r="W1159" s="2" t="n">
        <v>0.0314349736828315</v>
      </c>
      <c r="X1159" s="2" t="n">
        <v>0.094342873865937</v>
      </c>
      <c r="Y1159" s="2" t="n">
        <v>0.170326869828326</v>
      </c>
      <c r="Z1159" s="2" t="n">
        <v>0.122549881942893</v>
      </c>
      <c r="AA1159" s="2" t="n">
        <v>0.0820531287990933</v>
      </c>
      <c r="AB1159" s="2" t="n">
        <v>0.0928610979298606</v>
      </c>
      <c r="AC1159" s="2" t="n">
        <v>0.114880988997777</v>
      </c>
      <c r="AD1159" s="2" t="n">
        <v>0.124725465854414</v>
      </c>
      <c r="AE1159" s="2" t="n">
        <v>0.148953038435066</v>
      </c>
      <c r="AF1159" s="2" t="n">
        <v>0.0493066543466341</v>
      </c>
      <c r="AG1159" s="2" t="n">
        <v>-0.866788747583405</v>
      </c>
      <c r="AH1159" s="3" t="b">
        <f aca="false">TRUE()</f>
        <v>1</v>
      </c>
      <c r="AI1159" s="3" t="n">
        <v>0.425490701847092</v>
      </c>
      <c r="AJ1159" s="3" t="b">
        <f aca="false">TRUE()</f>
        <v>1</v>
      </c>
      <c r="AK1159" s="3" t="n">
        <v>1.00299471392689</v>
      </c>
      <c r="AL1159" s="3" t="b">
        <f aca="false">TRUE()</f>
        <v>1</v>
      </c>
      <c r="AM1159" s="3" t="n">
        <v>0.244012950202987</v>
      </c>
      <c r="AN1159" s="3" t="b">
        <f aca="false">TRUE()</f>
        <v>1</v>
      </c>
      <c r="AO1159" s="3" t="n">
        <v>0</v>
      </c>
      <c r="AP1159" s="3" t="n">
        <v>0</v>
      </c>
    </row>
    <row r="1160" customFormat="false" ht="12.75" hidden="false" customHeight="false" outlineLevel="0" collapsed="false">
      <c r="A1160" s="1" t="n">
        <v>1158</v>
      </c>
      <c r="B1160" s="2" t="n">
        <v>1158</v>
      </c>
      <c r="C1160" s="2" t="n">
        <v>1158</v>
      </c>
      <c r="D1160" s="2" t="n">
        <v>18</v>
      </c>
      <c r="E1160" s="2" t="n">
        <v>2</v>
      </c>
      <c r="F1160" s="2" t="n">
        <v>40.7321066997092</v>
      </c>
      <c r="G1160" s="2" t="n">
        <v>0.803571428571429</v>
      </c>
      <c r="H1160" s="2" t="n">
        <v>0.957189420972633</v>
      </c>
      <c r="I1160" s="2" t="n">
        <v>0.226018854094999</v>
      </c>
      <c r="J1160" s="2" t="n">
        <v>0.470259530270598</v>
      </c>
      <c r="K1160" s="2" t="n">
        <v>3.35594225025561</v>
      </c>
      <c r="L1160" s="2" t="n">
        <v>0.725</v>
      </c>
      <c r="M1160" s="2" t="n">
        <v>0.107</v>
      </c>
      <c r="N1160" s="2" t="n">
        <v>7.477</v>
      </c>
      <c r="O1160" s="2" t="s">
        <v>41</v>
      </c>
      <c r="P1160" s="2" t="n">
        <v>280.2</v>
      </c>
      <c r="Q1160" s="2" t="n">
        <v>64.2</v>
      </c>
      <c r="R1160" s="2" t="n">
        <v>14.15</v>
      </c>
      <c r="S1160" s="2" t="n">
        <v>0.515421331198643</v>
      </c>
      <c r="T1160" s="2" t="n">
        <v>-0.543854346012215</v>
      </c>
      <c r="U1160" s="2" t="n">
        <v>0.528021637175117</v>
      </c>
      <c r="V1160" s="2" t="n">
        <v>0.0695580427011791</v>
      </c>
      <c r="W1160" s="2" t="n">
        <v>0.0311714370013509</v>
      </c>
      <c r="X1160" s="2" t="n">
        <v>0.0648506537994486</v>
      </c>
      <c r="Y1160" s="2" t="n">
        <v>0.14927273070523</v>
      </c>
      <c r="Z1160" s="2" t="n">
        <v>0.147599099608763</v>
      </c>
      <c r="AA1160" s="2" t="n">
        <v>0.112276925462702</v>
      </c>
      <c r="AB1160" s="2" t="n">
        <v>0.126058258264416</v>
      </c>
      <c r="AC1160" s="2" t="n">
        <v>0.107155496227981</v>
      </c>
      <c r="AD1160" s="2" t="n">
        <v>0.11397711067635</v>
      </c>
      <c r="AE1160" s="2" t="n">
        <v>0.117757218932641</v>
      </c>
      <c r="AF1160" s="2" t="n">
        <v>0.0610525063224685</v>
      </c>
      <c r="AG1160" s="2" t="n">
        <v>-0.816843254954989</v>
      </c>
      <c r="AH1160" s="3" t="b">
        <f aca="false">TRUE()</f>
        <v>1</v>
      </c>
      <c r="AI1160" s="3" t="n">
        <v>0.458702946738147</v>
      </c>
      <c r="AJ1160" s="3" t="b">
        <f aca="false">TRUE()</f>
        <v>1</v>
      </c>
      <c r="AK1160" s="3" t="n">
        <v>-0.0908090227842723</v>
      </c>
      <c r="AL1160" s="3" t="b">
        <f aca="false">TRUE()</f>
        <v>1</v>
      </c>
      <c r="AM1160" s="3" t="n">
        <v>0.669637438930959</v>
      </c>
      <c r="AN1160" s="3" t="b">
        <f aca="false">TRUE()</f>
        <v>1</v>
      </c>
      <c r="AO1160" s="3" t="n">
        <v>0</v>
      </c>
      <c r="AP1160" s="3" t="n">
        <v>0</v>
      </c>
    </row>
    <row r="1161" customFormat="false" ht="12.75" hidden="false" customHeight="false" outlineLevel="0" collapsed="false">
      <c r="A1161" s="1" t="n">
        <v>1159</v>
      </c>
      <c r="B1161" s="2" t="n">
        <v>1159</v>
      </c>
      <c r="C1161" s="2" t="n">
        <v>1159</v>
      </c>
      <c r="D1161" s="2" t="n">
        <v>23</v>
      </c>
      <c r="E1161" s="2" t="n">
        <v>1</v>
      </c>
      <c r="F1161" s="2" t="n">
        <v>29.7448812969422</v>
      </c>
      <c r="G1161" s="2" t="n">
        <v>0.665855636658556</v>
      </c>
      <c r="H1161" s="2" t="n">
        <v>0.980708546345418</v>
      </c>
      <c r="I1161" s="2" t="n">
        <v>0.12760371902192</v>
      </c>
      <c r="J1161" s="2" t="n">
        <v>0.300999780094871</v>
      </c>
      <c r="K1161" s="2" t="n">
        <v>5.40803014631721</v>
      </c>
      <c r="L1161" s="2" t="n">
        <v>0.711</v>
      </c>
      <c r="M1161" s="2" t="n">
        <v>0.104</v>
      </c>
      <c r="N1161" s="2" t="n">
        <v>11.617</v>
      </c>
      <c r="O1161" s="2" t="s">
        <v>41</v>
      </c>
      <c r="P1161" s="2" t="n">
        <v>263.9</v>
      </c>
      <c r="Q1161" s="2" t="n">
        <v>63.2</v>
      </c>
      <c r="R1161" s="2" t="n">
        <v>13.327</v>
      </c>
      <c r="S1161" s="2" t="n">
        <v>0.755964434459132</v>
      </c>
      <c r="T1161" s="2" t="n">
        <v>-0.367734384727523</v>
      </c>
      <c r="U1161" s="2" t="n">
        <v>0.168915034351185</v>
      </c>
      <c r="V1161" s="2" t="n">
        <v>0.0313628161054512</v>
      </c>
      <c r="W1161" s="2" t="n">
        <v>0.00858670897838842</v>
      </c>
      <c r="X1161" s="2" t="n">
        <v>0.103730261927955</v>
      </c>
      <c r="Y1161" s="2" t="n">
        <v>0.134844593046787</v>
      </c>
      <c r="Z1161" s="2" t="n">
        <v>0.110337023512534</v>
      </c>
      <c r="AA1161" s="2" t="n">
        <v>0.122756538204305</v>
      </c>
      <c r="AB1161" s="2" t="n">
        <v>0.115464748044056</v>
      </c>
      <c r="AC1161" s="2" t="n">
        <v>0.113915849516404</v>
      </c>
      <c r="AD1161" s="2" t="n">
        <v>0.133201301297255</v>
      </c>
      <c r="AE1161" s="2" t="n">
        <v>0.134036687688881</v>
      </c>
      <c r="AF1161" s="2" t="n">
        <v>0.0317129967618231</v>
      </c>
      <c r="AG1161" s="2" t="n">
        <v>0.579798107216348</v>
      </c>
      <c r="AH1161" s="3" t="b">
        <f aca="false">TRUE()</f>
        <v>1</v>
      </c>
      <c r="AI1161" s="3" t="n">
        <v>0.303712470579888</v>
      </c>
      <c r="AJ1161" s="3" t="b">
        <f aca="false">TRUE()</f>
        <v>1</v>
      </c>
      <c r="AK1161" s="3" t="n">
        <v>-0.196660997304708</v>
      </c>
      <c r="AL1161" s="3" t="b">
        <f aca="false">TRUE()</f>
        <v>1</v>
      </c>
      <c r="AM1161" s="3" t="n">
        <v>0.442915897549719</v>
      </c>
      <c r="AN1161" s="3" t="b">
        <f aca="false">TRUE()</f>
        <v>1</v>
      </c>
      <c r="AO1161" s="3" t="n">
        <v>0</v>
      </c>
      <c r="AP1161" s="3" t="n">
        <v>0</v>
      </c>
    </row>
    <row r="1162" customFormat="false" ht="12.75" hidden="false" customHeight="false" outlineLevel="0" collapsed="false">
      <c r="A1162" s="1" t="n">
        <v>1160</v>
      </c>
      <c r="B1162" s="2" t="n">
        <v>1160</v>
      </c>
      <c r="C1162" s="2" t="n">
        <v>1160</v>
      </c>
      <c r="D1162" s="2" t="n">
        <v>23</v>
      </c>
      <c r="E1162" s="2" t="n">
        <v>2</v>
      </c>
      <c r="F1162" s="2" t="n">
        <v>45</v>
      </c>
      <c r="G1162" s="2" t="n">
        <v>0.738900634249472</v>
      </c>
      <c r="H1162" s="2" t="n">
        <v>0.985772506551779</v>
      </c>
      <c r="I1162" s="2" t="n">
        <v>0.136964364692194</v>
      </c>
      <c r="J1162" s="2" t="n">
        <v>0.327860594649127</v>
      </c>
      <c r="K1162" s="2" t="n">
        <v>4.68916016677011</v>
      </c>
      <c r="L1162" s="2" t="n">
        <v>0.641</v>
      </c>
      <c r="M1162" s="2" t="n">
        <v>0.109</v>
      </c>
      <c r="N1162" s="2" t="n">
        <v>10.168</v>
      </c>
      <c r="O1162" s="2" t="s">
        <v>41</v>
      </c>
      <c r="P1162" s="2" t="n">
        <v>241.4</v>
      </c>
      <c r="Q1162" s="2" t="n">
        <v>62.3</v>
      </c>
      <c r="R1162" s="2" t="n">
        <v>12.192</v>
      </c>
      <c r="S1162" s="2" t="n">
        <v>0.855654145169148</v>
      </c>
      <c r="T1162" s="2" t="n">
        <v>-0.1373455367311</v>
      </c>
      <c r="U1162" s="2" t="n">
        <v>0.0857751751021856</v>
      </c>
      <c r="V1162" s="2" t="n">
        <v>0.1055602359133</v>
      </c>
      <c r="W1162" s="2" t="n">
        <v>0.0296616869507131</v>
      </c>
      <c r="X1162" s="2" t="n">
        <v>0.132313259332327</v>
      </c>
      <c r="Y1162" s="2" t="n">
        <v>0.145859549136108</v>
      </c>
      <c r="Z1162" s="2" t="n">
        <v>0.104654571180162</v>
      </c>
      <c r="AA1162" s="2" t="n">
        <v>0.112198793657548</v>
      </c>
      <c r="AB1162" s="2" t="n">
        <v>0.154226235353904</v>
      </c>
      <c r="AC1162" s="2" t="n">
        <v>0.11028139868888</v>
      </c>
      <c r="AD1162" s="2" t="n">
        <v>0.0889235322393398</v>
      </c>
      <c r="AE1162" s="2" t="n">
        <v>0.119597361112181</v>
      </c>
      <c r="AF1162" s="2" t="n">
        <v>0.0319452992995502</v>
      </c>
      <c r="AG1162" s="2" t="n">
        <v>0.0905385831064686</v>
      </c>
      <c r="AH1162" s="3" t="b">
        <f aca="false">TRUE()</f>
        <v>1</v>
      </c>
      <c r="AI1162" s="3" t="n">
        <v>-0.47123991021141</v>
      </c>
      <c r="AJ1162" s="3" t="b">
        <f aca="false">TRUE()</f>
        <v>1</v>
      </c>
      <c r="AK1162" s="3" t="n">
        <v>-0.0202410397706488</v>
      </c>
      <c r="AL1162" s="3" t="b">
        <f aca="false">TRUE()</f>
        <v>1</v>
      </c>
      <c r="AM1162" s="3" t="n">
        <v>0.129956714661505</v>
      </c>
      <c r="AN1162" s="3" t="b">
        <f aca="false">TRUE()</f>
        <v>1</v>
      </c>
      <c r="AO1162" s="3" t="n">
        <v>0</v>
      </c>
      <c r="AP1162" s="3" t="n">
        <v>0</v>
      </c>
    </row>
    <row r="1163" customFormat="false" ht="12.75" hidden="false" customHeight="false" outlineLevel="0" collapsed="false">
      <c r="A1163" s="1" t="n">
        <v>1161</v>
      </c>
      <c r="B1163" s="2" t="n">
        <v>1161</v>
      </c>
      <c r="C1163" s="2" t="n">
        <v>1161</v>
      </c>
      <c r="D1163" s="2" t="n">
        <v>27</v>
      </c>
      <c r="E1163" s="2" t="n">
        <v>0</v>
      </c>
      <c r="F1163" s="2" t="n">
        <v>18.434948822922</v>
      </c>
      <c r="G1163" s="2" t="n">
        <v>0.820364238410596</v>
      </c>
      <c r="H1163" s="2" t="n">
        <v>0.990774849904726</v>
      </c>
      <c r="I1163" s="2" t="n">
        <v>0.164123359629624</v>
      </c>
      <c r="J1163" s="2" t="n">
        <v>0.310867600920565</v>
      </c>
      <c r="K1163" s="2" t="n">
        <v>5.93055991747362</v>
      </c>
      <c r="L1163" s="2" t="n">
        <v>0.769</v>
      </c>
      <c r="M1163" s="2" t="n">
        <v>0.102</v>
      </c>
      <c r="N1163" s="2" t="n">
        <v>12.65</v>
      </c>
      <c r="O1163" s="2" t="s">
        <v>41</v>
      </c>
      <c r="P1163" s="2" t="n">
        <v>167.6</v>
      </c>
      <c r="Q1163" s="2" t="n">
        <v>52.6</v>
      </c>
      <c r="R1163" s="2" t="n">
        <v>8.462</v>
      </c>
      <c r="S1163" s="2" t="n">
        <v>0.56362476311022</v>
      </c>
      <c r="T1163" s="2" t="n">
        <v>0.17834279335973</v>
      </c>
      <c r="U1163" s="2" t="n">
        <v>0.107749712664484</v>
      </c>
      <c r="V1163" s="2" t="n">
        <v>0.0534060941985017</v>
      </c>
      <c r="W1163" s="2" t="n">
        <v>0.00793059171048693</v>
      </c>
      <c r="X1163" s="2" t="n">
        <v>0.0359071389855378</v>
      </c>
      <c r="Y1163" s="2" t="n">
        <v>0.17213631789975</v>
      </c>
      <c r="Z1163" s="2" t="n">
        <v>0.153511045058661</v>
      </c>
      <c r="AA1163" s="2" t="n">
        <v>0.0953855658140794</v>
      </c>
      <c r="AB1163" s="2" t="n">
        <v>0.129984454172805</v>
      </c>
      <c r="AC1163" s="2" t="n">
        <v>0.107428243327519</v>
      </c>
      <c r="AD1163" s="2" t="n">
        <v>0.123480707997455</v>
      </c>
      <c r="AE1163" s="2" t="n">
        <v>0.144627645373023</v>
      </c>
      <c r="AF1163" s="2" t="n">
        <v>0.0375388813711699</v>
      </c>
      <c r="AG1163" s="2" t="n">
        <v>0.935429409736864</v>
      </c>
      <c r="AH1163" s="3" t="b">
        <f aca="false">TRUE()</f>
        <v>1</v>
      </c>
      <c r="AI1163" s="3" t="n">
        <v>0.945815871806964</v>
      </c>
      <c r="AJ1163" s="3" t="b">
        <f aca="false">TRUE()</f>
        <v>1</v>
      </c>
      <c r="AK1163" s="3" t="n">
        <v>-0.267228980318331</v>
      </c>
      <c r="AL1163" s="3" t="b">
        <f aca="false">TRUE()</f>
        <v>1</v>
      </c>
      <c r="AM1163" s="3" t="n">
        <v>-0.896549405211839</v>
      </c>
      <c r="AN1163" s="3" t="b">
        <f aca="false">TRUE()</f>
        <v>1</v>
      </c>
      <c r="AO1163" s="3" t="n">
        <v>0</v>
      </c>
      <c r="AP1163" s="3" t="n">
        <v>0</v>
      </c>
    </row>
    <row r="1164" customFormat="false" ht="12.75" hidden="false" customHeight="false" outlineLevel="0" collapsed="false">
      <c r="A1164" s="1" t="n">
        <v>1162</v>
      </c>
      <c r="B1164" s="2" t="n">
        <v>1162</v>
      </c>
      <c r="C1164" s="2" t="n">
        <v>1162</v>
      </c>
      <c r="D1164" s="2" t="n">
        <v>28</v>
      </c>
      <c r="E1164" s="2" t="n">
        <v>1</v>
      </c>
      <c r="F1164" s="2" t="n">
        <v>18.434948822922</v>
      </c>
      <c r="G1164" s="2" t="n">
        <v>0.815894039735099</v>
      </c>
      <c r="H1164" s="2" t="n">
        <v>0.988621561110518</v>
      </c>
      <c r="I1164" s="2" t="n">
        <v>0.125050312429346</v>
      </c>
      <c r="J1164" s="2" t="n">
        <v>0.315037813300988</v>
      </c>
      <c r="K1164" s="2" t="n">
        <v>4.55679847757838</v>
      </c>
      <c r="L1164" s="2" t="n">
        <v>0.618</v>
      </c>
      <c r="M1164" s="2" t="n">
        <v>0.097</v>
      </c>
      <c r="N1164" s="2" t="n">
        <v>9.769</v>
      </c>
      <c r="O1164" s="2" t="s">
        <v>41</v>
      </c>
      <c r="P1164" s="2" t="n">
        <v>184.2</v>
      </c>
      <c r="Q1164" s="2" t="n">
        <v>80.8</v>
      </c>
      <c r="R1164" s="2" t="n">
        <v>9.302</v>
      </c>
      <c r="S1164" s="2" t="n">
        <v>0.845165433921957</v>
      </c>
      <c r="T1164" s="2" t="n">
        <v>0.533715236850861</v>
      </c>
      <c r="U1164" s="2" t="n">
        <v>-0.551977818217335</v>
      </c>
      <c r="V1164" s="2" t="n">
        <v>0.212983611230583</v>
      </c>
      <c r="W1164" s="2" t="n">
        <v>0.144620219006798</v>
      </c>
      <c r="X1164" s="2" t="n">
        <v>0.0987000694818393</v>
      </c>
      <c r="Y1164" s="2" t="n">
        <v>0.218955274248904</v>
      </c>
      <c r="Z1164" s="2" t="n">
        <v>0.171314424240866</v>
      </c>
      <c r="AA1164" s="2" t="n">
        <v>0.0575171580738277</v>
      </c>
      <c r="AB1164" s="2" t="n">
        <v>0.0475024864099768</v>
      </c>
      <c r="AC1164" s="2" t="n">
        <v>0.0146528201860759</v>
      </c>
      <c r="AD1164" s="2" t="n">
        <v>0.0636748052173863</v>
      </c>
      <c r="AE1164" s="2" t="n">
        <v>0.182000463821362</v>
      </c>
      <c r="AF1164" s="2" t="n">
        <v>0.145682498319761</v>
      </c>
      <c r="AG1164" s="2" t="n">
        <v>0.00045384051487599</v>
      </c>
      <c r="AH1164" s="3" t="b">
        <f aca="false">TRUE()</f>
        <v>1</v>
      </c>
      <c r="AI1164" s="3" t="n">
        <v>-0.725867121042837</v>
      </c>
      <c r="AJ1164" s="3" t="b">
        <f aca="false">TRUE()</f>
        <v>1</v>
      </c>
      <c r="AK1164" s="3" t="n">
        <v>-0.443648937852389</v>
      </c>
      <c r="AL1164" s="3" t="b">
        <f aca="false">TRUE()</f>
        <v>1</v>
      </c>
      <c r="AM1164" s="3" t="n">
        <v>-0.665655074725423</v>
      </c>
      <c r="AN1164" s="3" t="b">
        <f aca="false">TRUE()</f>
        <v>1</v>
      </c>
      <c r="AO1164" s="3" t="n">
        <v>0</v>
      </c>
      <c r="AP1164" s="3" t="n">
        <v>0</v>
      </c>
    </row>
    <row r="1165" customFormat="false" ht="12.75" hidden="false" customHeight="false" outlineLevel="0" collapsed="false">
      <c r="A1165" s="1" t="n">
        <v>1163</v>
      </c>
      <c r="B1165" s="2" t="n">
        <v>1163</v>
      </c>
      <c r="C1165" s="2" t="n">
        <v>1163</v>
      </c>
      <c r="D1165" s="2" t="n">
        <v>28</v>
      </c>
      <c r="E1165" s="2" t="n">
        <v>3</v>
      </c>
      <c r="F1165" s="2" t="n">
        <v>36.0273733851036</v>
      </c>
      <c r="G1165" s="2" t="n">
        <v>0.776805251641138</v>
      </c>
      <c r="H1165" s="2" t="n">
        <v>0.982898188871472</v>
      </c>
      <c r="I1165" s="2" t="n">
        <v>0.174382730856861</v>
      </c>
      <c r="J1165" s="2" t="n">
        <v>0.392807855951564</v>
      </c>
      <c r="K1165" s="2" t="n">
        <v>2.9707218543683</v>
      </c>
      <c r="L1165" s="2" t="n">
        <v>0.574</v>
      </c>
      <c r="M1165" s="2" t="n">
        <v>0.09</v>
      </c>
      <c r="N1165" s="2" t="n">
        <v>6.614</v>
      </c>
      <c r="O1165" s="2" t="s">
        <v>41</v>
      </c>
      <c r="P1165" s="2" t="n">
        <v>214.3</v>
      </c>
      <c r="Q1165" s="2" t="n">
        <v>52.3</v>
      </c>
      <c r="R1165" s="2" t="n">
        <v>10.825</v>
      </c>
      <c r="S1165" s="2" t="n">
        <v>-1</v>
      </c>
      <c r="T1165" s="2" t="n">
        <v>0.263969124618149</v>
      </c>
      <c r="U1165" s="2" t="n">
        <v>-0.737075604077128</v>
      </c>
      <c r="V1165" s="2" t="n">
        <v>0.116185092472308</v>
      </c>
      <c r="W1165" s="2" t="n">
        <v>0.0562318758884479</v>
      </c>
      <c r="X1165" s="2" t="n">
        <v>0.195983398961644</v>
      </c>
      <c r="Y1165" s="2" t="n">
        <v>0.218742194791145</v>
      </c>
      <c r="Z1165" s="2" t="n">
        <v>0.104764606451639</v>
      </c>
      <c r="AA1165" s="2" t="n">
        <v>0.0587642796934148</v>
      </c>
      <c r="AB1165" s="2" t="n">
        <v>0.0206309394297843</v>
      </c>
      <c r="AC1165" s="2" t="n">
        <v>0.0221677137903261</v>
      </c>
      <c r="AD1165" s="2" t="n">
        <v>0.0850667487222482</v>
      </c>
      <c r="AE1165" s="2" t="n">
        <v>0.160750858251088</v>
      </c>
      <c r="AF1165" s="2" t="n">
        <v>0.133129259908711</v>
      </c>
      <c r="AG1165" s="2" t="n">
        <v>-1.07902244303012</v>
      </c>
      <c r="AH1165" s="3" t="b">
        <f aca="false">TRUE()</f>
        <v>1</v>
      </c>
      <c r="AI1165" s="3" t="n">
        <v>-1.21298004611165</v>
      </c>
      <c r="AJ1165" s="3" t="b">
        <f aca="false">TRUE()</f>
        <v>1</v>
      </c>
      <c r="AK1165" s="3" t="n">
        <v>-0.690636878400072</v>
      </c>
      <c r="AL1165" s="3" t="b">
        <f aca="false">TRUE()</f>
        <v>1</v>
      </c>
      <c r="AM1165" s="3" t="n">
        <v>-0.246985234506078</v>
      </c>
      <c r="AN1165" s="3" t="b">
        <f aca="false">TRUE()</f>
        <v>1</v>
      </c>
      <c r="AO1165" s="3" t="n">
        <v>0</v>
      </c>
      <c r="AP1165" s="3" t="n">
        <v>0</v>
      </c>
    </row>
    <row r="1166" customFormat="false" ht="12.75" hidden="false" customHeight="false" outlineLevel="0" collapsed="false">
      <c r="A1166" s="1" t="n">
        <v>1164</v>
      </c>
      <c r="B1166" s="2" t="n">
        <v>1164</v>
      </c>
      <c r="C1166" s="2" t="n">
        <v>1164</v>
      </c>
      <c r="D1166" s="2" t="n">
        <v>32</v>
      </c>
      <c r="E1166" s="2" t="n">
        <v>0</v>
      </c>
      <c r="F1166" s="2" t="n">
        <v>26.565051177078</v>
      </c>
      <c r="G1166" s="2" t="n">
        <v>0.834309623430962</v>
      </c>
      <c r="H1166" s="2" t="n">
        <v>0.989185483693532</v>
      </c>
      <c r="I1166" s="2" t="n">
        <v>0.137264254552439</v>
      </c>
      <c r="J1166" s="2" t="n">
        <v>0.322845575530237</v>
      </c>
      <c r="K1166" s="2" t="n">
        <v>5.66094161364784</v>
      </c>
      <c r="L1166" s="2" t="n">
        <v>0.793</v>
      </c>
      <c r="M1166" s="2" t="n">
        <v>0.09</v>
      </c>
      <c r="N1166" s="2" t="n">
        <v>12.182</v>
      </c>
      <c r="O1166" s="2" t="s">
        <v>41</v>
      </c>
      <c r="P1166" s="2" t="n">
        <v>227</v>
      </c>
      <c r="Q1166" s="2" t="n">
        <v>68.6</v>
      </c>
      <c r="R1166" s="2" t="n">
        <v>11.464</v>
      </c>
      <c r="S1166" s="2" t="n">
        <v>0.567939622661137</v>
      </c>
      <c r="T1166" s="2" t="n">
        <v>0.0106089710258864</v>
      </c>
      <c r="U1166" s="2" t="n">
        <v>0.208748501465081</v>
      </c>
      <c r="V1166" s="2" t="n">
        <v>0.0325343650751805</v>
      </c>
      <c r="W1166" s="2" t="n">
        <v>0.0105848940726712</v>
      </c>
      <c r="X1166" s="2" t="n">
        <v>0.0674331923031571</v>
      </c>
      <c r="Y1166" s="2" t="n">
        <v>0.158178666770861</v>
      </c>
      <c r="Z1166" s="2" t="n">
        <v>0.122879458374118</v>
      </c>
      <c r="AA1166" s="2" t="n">
        <v>0.121032224442423</v>
      </c>
      <c r="AB1166" s="2" t="n">
        <v>0.118454639779157</v>
      </c>
      <c r="AC1166" s="2" t="n">
        <v>0.121804673464173</v>
      </c>
      <c r="AD1166" s="2" t="n">
        <v>0.132884055486947</v>
      </c>
      <c r="AE1166" s="2" t="n">
        <v>0.141533965970349</v>
      </c>
      <c r="AF1166" s="2" t="n">
        <v>0.0157991234088134</v>
      </c>
      <c r="AG1166" s="2" t="n">
        <v>0.751928461339737</v>
      </c>
      <c r="AH1166" s="3" t="b">
        <f aca="false">TRUE()</f>
        <v>1</v>
      </c>
      <c r="AI1166" s="3" t="n">
        <v>1.21151383093541</v>
      </c>
      <c r="AJ1166" s="3" t="b">
        <f aca="false">TRUE()</f>
        <v>1</v>
      </c>
      <c r="AK1166" s="3" t="n">
        <v>-0.690636878400072</v>
      </c>
      <c r="AL1166" s="3" t="b">
        <f aca="false">TRUE()</f>
        <v>1</v>
      </c>
      <c r="AM1166" s="3" t="n">
        <v>-0.0703371623869526</v>
      </c>
      <c r="AN1166" s="3" t="b">
        <f aca="false">TRUE()</f>
        <v>1</v>
      </c>
      <c r="AO1166" s="3" t="n">
        <v>0</v>
      </c>
      <c r="AP1166" s="3" t="n">
        <v>0</v>
      </c>
    </row>
    <row r="1167" customFormat="false" ht="12.75" hidden="false" customHeight="false" outlineLevel="0" collapsed="false">
      <c r="A1167" s="1" t="n">
        <v>1165</v>
      </c>
      <c r="B1167" s="2" t="n">
        <v>1165</v>
      </c>
      <c r="C1167" s="2" t="n">
        <v>1165</v>
      </c>
      <c r="D1167" s="2" t="n">
        <v>33</v>
      </c>
      <c r="E1167" s="2" t="n">
        <v>1</v>
      </c>
      <c r="F1167" s="2" t="n">
        <v>31.7594800848128</v>
      </c>
      <c r="G1167" s="2" t="n">
        <v>0.714767363452461</v>
      </c>
      <c r="H1167" s="2" t="n">
        <v>0.993200258034149</v>
      </c>
      <c r="I1167" s="2" t="n">
        <v>0.133865693058845</v>
      </c>
      <c r="J1167" s="2" t="n">
        <v>0.255585712971959</v>
      </c>
      <c r="K1167" s="2" t="n">
        <v>6.62880716853816</v>
      </c>
      <c r="L1167" s="2" t="n">
        <v>0.694</v>
      </c>
      <c r="M1167" s="2" t="n">
        <v>0.162</v>
      </c>
      <c r="N1167" s="2" t="n">
        <v>14.351</v>
      </c>
      <c r="O1167" s="2" t="s">
        <v>41</v>
      </c>
      <c r="P1167" s="2" t="n">
        <v>131.3</v>
      </c>
      <c r="Q1167" s="2" t="n">
        <v>40.5</v>
      </c>
      <c r="R1167" s="2" t="n">
        <v>6.63</v>
      </c>
      <c r="S1167" s="2" t="n">
        <v>0.914670298524784</v>
      </c>
      <c r="T1167" s="2" t="n">
        <v>0.477421137417421</v>
      </c>
      <c r="U1167" s="2" t="n">
        <v>0.351272881013261</v>
      </c>
      <c r="V1167" s="2" t="n">
        <v>0.245754141556158</v>
      </c>
      <c r="W1167" s="2" t="n">
        <v>0.132343592479552</v>
      </c>
      <c r="X1167" s="2" t="n">
        <v>0.0815295459653947</v>
      </c>
      <c r="Y1167" s="2" t="n">
        <v>0.136850370871767</v>
      </c>
      <c r="Z1167" s="2" t="n">
        <v>0.18289876061609</v>
      </c>
      <c r="AA1167" s="2" t="n">
        <v>0.147658415780854</v>
      </c>
      <c r="AB1167" s="2" t="n">
        <v>0.0966123624258658</v>
      </c>
      <c r="AC1167" s="2" t="n">
        <v>0.117581657457267</v>
      </c>
      <c r="AD1167" s="2" t="n">
        <v>0.115949121377895</v>
      </c>
      <c r="AE1167" s="2" t="n">
        <v>0.0776570605779871</v>
      </c>
      <c r="AF1167" s="2" t="n">
        <v>0.0432627049268801</v>
      </c>
      <c r="AG1167" s="2" t="n">
        <v>1.41065320191984</v>
      </c>
      <c r="AH1167" s="3" t="b">
        <f aca="false">TRUE()</f>
        <v>1</v>
      </c>
      <c r="AI1167" s="3" t="n">
        <v>0.115509749530572</v>
      </c>
      <c r="AJ1167" s="3" t="b">
        <f aca="false">TRUE()</f>
        <v>1</v>
      </c>
      <c r="AK1167" s="3" t="n">
        <v>1.84981051009037</v>
      </c>
      <c r="AL1167" s="3" t="b">
        <f aca="false">TRUE()</f>
        <v>1</v>
      </c>
      <c r="AM1167" s="3" t="n">
        <v>-1.40145688693816</v>
      </c>
      <c r="AN1167" s="3" t="b">
        <f aca="false">TRUE()</f>
        <v>1</v>
      </c>
      <c r="AO1167" s="3" t="n">
        <v>0</v>
      </c>
      <c r="AP1167" s="3" t="n">
        <v>0</v>
      </c>
    </row>
    <row r="1168" customFormat="false" ht="12.75" hidden="false" customHeight="false" outlineLevel="0" collapsed="false">
      <c r="A1168" s="1" t="n">
        <v>1166</v>
      </c>
      <c r="B1168" s="2" t="n">
        <v>1166</v>
      </c>
      <c r="C1168" s="2" t="n">
        <v>1166</v>
      </c>
      <c r="D1168" s="2" t="n">
        <v>33</v>
      </c>
      <c r="E1168" s="2" t="n">
        <v>2</v>
      </c>
      <c r="F1168" s="2" t="n">
        <v>46.8476102659946</v>
      </c>
      <c r="G1168" s="2" t="n">
        <v>0.69187898089172</v>
      </c>
      <c r="H1168" s="2" t="n">
        <v>0.987889715170745</v>
      </c>
      <c r="I1168" s="2" t="n">
        <v>0.106717319094797</v>
      </c>
      <c r="J1168" s="2" t="n">
        <v>0.265533730946344</v>
      </c>
      <c r="K1168" s="2" t="n">
        <v>5.86640995799844</v>
      </c>
      <c r="L1168" s="2" t="n">
        <v>0.676</v>
      </c>
      <c r="M1168" s="2" t="n">
        <v>0.101</v>
      </c>
      <c r="N1168" s="2" t="n">
        <v>12.487</v>
      </c>
      <c r="O1168" s="2" t="s">
        <v>41</v>
      </c>
      <c r="P1168" s="2" t="n">
        <v>164.1</v>
      </c>
      <c r="Q1168" s="2" t="n">
        <v>74.7</v>
      </c>
      <c r="R1168" s="2" t="n">
        <v>8.287</v>
      </c>
      <c r="S1168" s="2" t="n">
        <v>0.19960444549671</v>
      </c>
      <c r="T1168" s="2" t="n">
        <v>1.46766846250278</v>
      </c>
      <c r="U1168" s="2" t="n">
        <v>2.65761431851542</v>
      </c>
      <c r="V1168" s="2" t="n">
        <v>0.322636275284735</v>
      </c>
      <c r="W1168" s="2" t="n">
        <v>0.238014875489589</v>
      </c>
      <c r="X1168" s="2" t="n">
        <v>0.12516739654383</v>
      </c>
      <c r="Y1168" s="2" t="n">
        <v>0.058424897787938</v>
      </c>
      <c r="Z1168" s="2" t="n">
        <v>0.166262914656714</v>
      </c>
      <c r="AA1168" s="2" t="n">
        <v>0.268576738587607</v>
      </c>
      <c r="AB1168" s="2" t="n">
        <v>0.0994012935242292</v>
      </c>
      <c r="AC1168" s="2" t="n">
        <v>0.114065349063567</v>
      </c>
      <c r="AD1168" s="2" t="n">
        <v>0.0891357837934726</v>
      </c>
      <c r="AE1168" s="2" t="n">
        <v>0.0575480027244612</v>
      </c>
      <c r="AF1168" s="2" t="n">
        <v>0.0214176233181818</v>
      </c>
      <c r="AG1168" s="2" t="n">
        <v>0.891769249294127</v>
      </c>
      <c r="AH1168" s="3" t="b">
        <f aca="false">TRUE()</f>
        <v>1</v>
      </c>
      <c r="AI1168" s="3" t="n">
        <v>-0.0837637198157605</v>
      </c>
      <c r="AJ1168" s="3" t="b">
        <f aca="false">TRUE()</f>
        <v>1</v>
      </c>
      <c r="AK1168" s="3" t="n">
        <v>-0.302512971825142</v>
      </c>
      <c r="AL1168" s="3" t="b">
        <f aca="false">TRUE()</f>
        <v>1</v>
      </c>
      <c r="AM1168" s="3" t="n">
        <v>-0.945231944772228</v>
      </c>
      <c r="AN1168" s="3" t="b">
        <f aca="false">TRUE()</f>
        <v>1</v>
      </c>
      <c r="AO1168" s="3" t="n">
        <v>0</v>
      </c>
      <c r="AP1168" s="3" t="n">
        <v>0</v>
      </c>
    </row>
    <row r="1169" customFormat="false" ht="12.75" hidden="false" customHeight="false" outlineLevel="0" collapsed="false">
      <c r="A1169" s="1" t="n">
        <v>1167</v>
      </c>
      <c r="B1169" s="2" t="n">
        <v>1167</v>
      </c>
      <c r="C1169" s="2" t="n">
        <v>1167</v>
      </c>
      <c r="D1169" s="2" t="n">
        <v>36</v>
      </c>
      <c r="E1169" s="2" t="n">
        <v>2</v>
      </c>
      <c r="F1169" s="2" t="n">
        <v>35.5376777919744</v>
      </c>
      <c r="G1169" s="2" t="n">
        <v>0.553828439838803</v>
      </c>
      <c r="H1169" s="2" t="n">
        <v>0.989875166014604</v>
      </c>
      <c r="I1169" s="2" t="n">
        <v>0.0708091364339939</v>
      </c>
      <c r="J1169" s="2" t="n">
        <v>0.220730681831498</v>
      </c>
      <c r="K1169" s="2" t="n">
        <v>6.9549710801805</v>
      </c>
      <c r="L1169" s="2" t="n">
        <v>0.615</v>
      </c>
      <c r="M1169" s="2" t="n">
        <v>0.117</v>
      </c>
      <c r="N1169" s="2" t="n">
        <v>14.754</v>
      </c>
      <c r="O1169" s="2" t="s">
        <v>41</v>
      </c>
      <c r="P1169" s="2" t="n">
        <v>247.5</v>
      </c>
      <c r="Q1169" s="2" t="n">
        <v>61.3</v>
      </c>
      <c r="R1169" s="2" t="n">
        <v>12.502</v>
      </c>
      <c r="S1169" s="2" t="n">
        <v>-1</v>
      </c>
      <c r="T1169" s="2" t="n">
        <v>-0.380028776322502</v>
      </c>
      <c r="U1169" s="2" t="n">
        <v>-0.0513470531725155</v>
      </c>
      <c r="V1169" s="2" t="n">
        <v>0.0264948232055456</v>
      </c>
      <c r="W1169" s="2" t="n">
        <v>0.0179415560304927</v>
      </c>
      <c r="X1169" s="2" t="n">
        <v>0.0459371267069432</v>
      </c>
      <c r="Y1169" s="2" t="n">
        <v>0.127665955386476</v>
      </c>
      <c r="Z1169" s="2" t="n">
        <v>0.147594368898443</v>
      </c>
      <c r="AA1169" s="2" t="n">
        <v>0.119272278286727</v>
      </c>
      <c r="AB1169" s="2" t="n">
        <v>0.154986723988178</v>
      </c>
      <c r="AC1169" s="2" t="n">
        <v>0.137300701562699</v>
      </c>
      <c r="AD1169" s="2" t="n">
        <v>0.130531049083249</v>
      </c>
      <c r="AE1169" s="2" t="n">
        <v>0.0954177297998398</v>
      </c>
      <c r="AF1169" s="2" t="n">
        <v>0.0412940662874448</v>
      </c>
      <c r="AG1169" s="2" t="n">
        <v>1.63263882481716</v>
      </c>
      <c r="AH1169" s="3" t="b">
        <f aca="false">TRUE()</f>
        <v>1</v>
      </c>
      <c r="AI1169" s="3" t="n">
        <v>-0.759079365933892</v>
      </c>
      <c r="AJ1169" s="3" t="b">
        <f aca="false">TRUE()</f>
        <v>1</v>
      </c>
      <c r="AK1169" s="3" t="n">
        <v>0.262030892283845</v>
      </c>
      <c r="AL1169" s="3" t="b">
        <f aca="false">TRUE()</f>
        <v>1</v>
      </c>
      <c r="AM1169" s="3" t="n">
        <v>0.214803426466754</v>
      </c>
      <c r="AN1169" s="3" t="b">
        <f aca="false">TRUE()</f>
        <v>1</v>
      </c>
      <c r="AO1169" s="3" t="n">
        <v>0</v>
      </c>
      <c r="AP1169" s="3" t="n">
        <v>0</v>
      </c>
    </row>
    <row r="1170" customFormat="false" ht="12.75" hidden="false" customHeight="false" outlineLevel="0" collapsed="false">
      <c r="A1170" s="1" t="n">
        <v>1168</v>
      </c>
      <c r="B1170" s="2" t="n">
        <v>1168</v>
      </c>
      <c r="C1170" s="2" t="n">
        <v>1168</v>
      </c>
      <c r="D1170" s="2" t="n">
        <v>39</v>
      </c>
      <c r="E1170" s="2" t="n">
        <v>1</v>
      </c>
      <c r="F1170" s="2" t="n">
        <v>37.8749836510982</v>
      </c>
      <c r="G1170" s="2" t="n">
        <v>0.612733365246529</v>
      </c>
      <c r="H1170" s="2" t="n">
        <v>0.991703387818399</v>
      </c>
      <c r="I1170" s="2" t="n">
        <v>0.0661369457536324</v>
      </c>
      <c r="J1170" s="2" t="n">
        <v>0.216918670698281</v>
      </c>
      <c r="K1170" s="2" t="n">
        <v>8.02416733634079</v>
      </c>
      <c r="L1170" s="2" t="n">
        <v>0.721</v>
      </c>
      <c r="M1170" s="2" t="n">
        <v>0.084</v>
      </c>
      <c r="N1170" s="2" t="n">
        <v>16.826</v>
      </c>
      <c r="O1170" s="2" t="s">
        <v>41</v>
      </c>
      <c r="P1170" s="2" t="n">
        <v>38.8</v>
      </c>
      <c r="Q1170" s="2" t="n">
        <v>17.6</v>
      </c>
      <c r="R1170" s="2" t="n">
        <v>1.96</v>
      </c>
      <c r="S1170" s="2" t="n">
        <v>0.38632846625481</v>
      </c>
      <c r="T1170" s="2" t="n">
        <v>0.442668611653443</v>
      </c>
      <c r="U1170" s="2" t="n">
        <v>-0.200678924708816</v>
      </c>
      <c r="V1170" s="2" t="n">
        <v>0.102996224461322</v>
      </c>
      <c r="W1170" s="2" t="n">
        <v>0.0497783802541369</v>
      </c>
      <c r="X1170" s="2" t="n">
        <v>0.0886353420283311</v>
      </c>
      <c r="Y1170" s="2" t="n">
        <v>0.183057634112002</v>
      </c>
      <c r="Z1170" s="2" t="n">
        <v>0.155380330010594</v>
      </c>
      <c r="AA1170" s="2" t="n">
        <v>0.114198637807094</v>
      </c>
      <c r="AB1170" s="2" t="n">
        <v>0.0758537472145624</v>
      </c>
      <c r="AC1170" s="2" t="n">
        <v>0.115308291886126</v>
      </c>
      <c r="AD1170" s="2" t="n">
        <v>0.147520854024012</v>
      </c>
      <c r="AE1170" s="2" t="n">
        <v>0.089005422079466</v>
      </c>
      <c r="AF1170" s="2" t="n">
        <v>0.031039740837813</v>
      </c>
      <c r="AG1170" s="2" t="n">
        <v>2.36032876368291</v>
      </c>
      <c r="AH1170" s="3" t="b">
        <f aca="false">FALSE()</f>
        <v>0</v>
      </c>
      <c r="AI1170" s="3" t="n">
        <v>0.414419953550073</v>
      </c>
      <c r="AJ1170" s="3" t="b">
        <f aca="false">TRUE()</f>
        <v>1</v>
      </c>
      <c r="AK1170" s="3" t="n">
        <v>-0.902340827440942</v>
      </c>
      <c r="AL1170" s="3" t="b">
        <f aca="false">TRUE()</f>
        <v>1</v>
      </c>
      <c r="AM1170" s="3" t="n">
        <v>-2.68806686103415</v>
      </c>
      <c r="AN1170" s="3" t="b">
        <f aca="false">FALSE()</f>
        <v>0</v>
      </c>
      <c r="AO1170" s="3" t="n">
        <v>0</v>
      </c>
      <c r="AP1170" s="3" t="n">
        <v>1</v>
      </c>
    </row>
    <row r="1171" customFormat="false" ht="12.75" hidden="false" customHeight="false" outlineLevel="0" collapsed="false">
      <c r="A1171" s="1" t="n">
        <v>1169</v>
      </c>
      <c r="B1171" s="2" t="n">
        <v>1169</v>
      </c>
      <c r="C1171" s="2" t="n">
        <v>1169</v>
      </c>
      <c r="D1171" s="2" t="n">
        <v>39</v>
      </c>
      <c r="E1171" s="2" t="n">
        <v>4</v>
      </c>
      <c r="F1171" s="2" t="n">
        <v>53.9726266148964</v>
      </c>
      <c r="G1171" s="2" t="n">
        <v>0.735329341317365</v>
      </c>
      <c r="H1171" s="2" t="n">
        <v>0.982365862259009</v>
      </c>
      <c r="I1171" s="2" t="n">
        <v>0.156353816093478</v>
      </c>
      <c r="J1171" s="2" t="n">
        <v>0.359660306830343</v>
      </c>
      <c r="K1171" s="2" t="n">
        <v>4.11420433446292</v>
      </c>
      <c r="L1171" s="2" t="n">
        <v>0.689</v>
      </c>
      <c r="M1171" s="2" t="n">
        <v>0.096</v>
      </c>
      <c r="N1171" s="2" t="n">
        <v>9.083</v>
      </c>
      <c r="O1171" s="2" t="s">
        <v>41</v>
      </c>
      <c r="P1171" s="2" t="n">
        <v>181.8</v>
      </c>
      <c r="Q1171" s="2" t="n">
        <v>49.7</v>
      </c>
      <c r="R1171" s="2" t="n">
        <v>9.183</v>
      </c>
      <c r="S1171" s="2" t="n">
        <v>0.722358241381344</v>
      </c>
      <c r="T1171" s="2" t="n">
        <v>-0.228066433391035</v>
      </c>
      <c r="U1171" s="2" t="n">
        <v>-0.00484927904017507</v>
      </c>
      <c r="V1171" s="2" t="n">
        <v>0.171911696552046</v>
      </c>
      <c r="W1171" s="2" t="n">
        <v>0.0646881751655031</v>
      </c>
      <c r="X1171" s="2" t="n">
        <v>0.105793074210727</v>
      </c>
      <c r="Y1171" s="2" t="n">
        <v>0.124691069239991</v>
      </c>
      <c r="Z1171" s="2" t="n">
        <v>0.166943430323498</v>
      </c>
      <c r="AA1171" s="2" t="n">
        <v>0.129911159474253</v>
      </c>
      <c r="AB1171" s="2" t="n">
        <v>0.116827664032948</v>
      </c>
      <c r="AC1171" s="2" t="n">
        <v>0.128680822027214</v>
      </c>
      <c r="AD1171" s="2" t="n">
        <v>0.0978975312475185</v>
      </c>
      <c r="AE1171" s="2" t="n">
        <v>0.110604009976769</v>
      </c>
      <c r="AF1171" s="2" t="n">
        <v>0.0186512394670824</v>
      </c>
      <c r="AG1171" s="2" t="n">
        <v>-0.300773649845646</v>
      </c>
      <c r="AH1171" s="3" t="b">
        <f aca="false">TRUE()</f>
        <v>1</v>
      </c>
      <c r="AI1171" s="3" t="n">
        <v>0.0601560080454794</v>
      </c>
      <c r="AJ1171" s="3" t="b">
        <f aca="false">TRUE()</f>
        <v>1</v>
      </c>
      <c r="AK1171" s="3" t="n">
        <v>-0.478932929359201</v>
      </c>
      <c r="AL1171" s="3" t="b">
        <f aca="false">TRUE()</f>
        <v>1</v>
      </c>
      <c r="AM1171" s="3" t="n">
        <v>-0.699037387566832</v>
      </c>
      <c r="AN1171" s="3" t="b">
        <f aca="false">TRUE()</f>
        <v>1</v>
      </c>
      <c r="AO1171" s="3" t="n">
        <v>0</v>
      </c>
      <c r="AP1171" s="3" t="n">
        <v>0</v>
      </c>
    </row>
    <row r="1172" customFormat="false" ht="12.75" hidden="false" customHeight="false" outlineLevel="0" collapsed="false">
      <c r="A1172" s="1" t="n">
        <v>1170</v>
      </c>
      <c r="B1172" s="2" t="n">
        <v>1170</v>
      </c>
      <c r="C1172" s="2" t="n">
        <v>1170</v>
      </c>
      <c r="D1172" s="2" t="n">
        <v>39</v>
      </c>
      <c r="E1172" s="2" t="n">
        <v>5</v>
      </c>
      <c r="F1172" s="2" t="n">
        <v>24.2277453179541</v>
      </c>
      <c r="G1172" s="2" t="n">
        <v>0.816993464052288</v>
      </c>
      <c r="H1172" s="2" t="n">
        <v>0.980908369291308</v>
      </c>
      <c r="I1172" s="2" t="n">
        <v>0.152974762679638</v>
      </c>
      <c r="J1172" s="2" t="n">
        <v>0.386950130914311</v>
      </c>
      <c r="K1172" s="2" t="n">
        <v>4.13264122607712</v>
      </c>
      <c r="L1172" s="2" t="n">
        <v>0.677</v>
      </c>
      <c r="M1172" s="2" t="n">
        <v>0.09</v>
      </c>
      <c r="N1172" s="2" t="n">
        <v>8.957</v>
      </c>
      <c r="O1172" s="2" t="s">
        <v>41</v>
      </c>
      <c r="P1172" s="2" t="n">
        <v>231.5</v>
      </c>
      <c r="Q1172" s="2" t="n">
        <v>65.2</v>
      </c>
      <c r="R1172" s="2" t="n">
        <v>11.693</v>
      </c>
      <c r="S1172" s="2" t="n">
        <v>0.626805919995475</v>
      </c>
      <c r="T1172" s="2" t="n">
        <v>-0.528310900682769</v>
      </c>
      <c r="U1172" s="2" t="n">
        <v>-0.135917890366745</v>
      </c>
      <c r="V1172" s="2" t="n">
        <v>0.0258754889637064</v>
      </c>
      <c r="W1172" s="2" t="n">
        <v>0.00271804944568221</v>
      </c>
      <c r="X1172" s="2" t="n">
        <v>0.0719232073032076</v>
      </c>
      <c r="Y1172" s="2" t="n">
        <v>0.152376169760717</v>
      </c>
      <c r="Z1172" s="2" t="n">
        <v>0.129586749655658</v>
      </c>
      <c r="AA1172" s="2" t="n">
        <v>0.11256447536895</v>
      </c>
      <c r="AB1172" s="2" t="n">
        <v>0.112605670169176</v>
      </c>
      <c r="AC1172" s="2" t="n">
        <v>0.107610018377382</v>
      </c>
      <c r="AD1172" s="2" t="n">
        <v>0.144933922941736</v>
      </c>
      <c r="AE1172" s="2" t="n">
        <v>0.131694630856951</v>
      </c>
      <c r="AF1172" s="2" t="n">
        <v>0.0367051555662233</v>
      </c>
      <c r="AG1172" s="2" t="n">
        <v>-0.288225588201853</v>
      </c>
      <c r="AH1172" s="3" t="b">
        <f aca="false">TRUE()</f>
        <v>1</v>
      </c>
      <c r="AI1172" s="3" t="n">
        <v>-0.072692971518742</v>
      </c>
      <c r="AJ1172" s="3" t="b">
        <f aca="false">TRUE()</f>
        <v>1</v>
      </c>
      <c r="AK1172" s="3" t="n">
        <v>-0.690636878400072</v>
      </c>
      <c r="AL1172" s="3" t="b">
        <f aca="false">TRUE()</f>
        <v>1</v>
      </c>
      <c r="AM1172" s="3" t="n">
        <v>-0.00774532580930974</v>
      </c>
      <c r="AN1172" s="3" t="b">
        <f aca="false">TRUE()</f>
        <v>1</v>
      </c>
      <c r="AO1172" s="3" t="n">
        <v>0</v>
      </c>
      <c r="AP1172" s="3" t="n">
        <v>0</v>
      </c>
    </row>
    <row r="1173" customFormat="false" ht="12.75" hidden="false" customHeight="false" outlineLevel="0" collapsed="false">
      <c r="A1173" s="1" t="n">
        <v>1171</v>
      </c>
      <c r="B1173" s="2" t="n">
        <v>1171</v>
      </c>
      <c r="C1173" s="2" t="n">
        <v>1171</v>
      </c>
      <c r="D1173" s="2" t="n">
        <v>39</v>
      </c>
      <c r="E1173" s="2" t="n">
        <v>6</v>
      </c>
      <c r="F1173" s="2" t="n">
        <v>30.3432488842396</v>
      </c>
      <c r="G1173" s="2" t="n">
        <v>0.762975778546713</v>
      </c>
      <c r="H1173" s="2" t="n">
        <v>0.978799032176107</v>
      </c>
      <c r="I1173" s="2" t="n">
        <v>0.167013277581263</v>
      </c>
      <c r="J1173" s="2" t="n">
        <v>0.401412958383662</v>
      </c>
      <c r="K1173" s="2" t="n">
        <v>3.31440183111024</v>
      </c>
      <c r="L1173" s="2" t="n">
        <v>0.592</v>
      </c>
      <c r="M1173" s="2" t="n">
        <v>0.097</v>
      </c>
      <c r="N1173" s="2" t="n">
        <v>7.396</v>
      </c>
      <c r="O1173" s="2" t="s">
        <v>41</v>
      </c>
      <c r="P1173" s="2" t="n">
        <v>219.7</v>
      </c>
      <c r="Q1173" s="2" t="n">
        <v>63.3</v>
      </c>
      <c r="R1173" s="2" t="n">
        <v>11.097</v>
      </c>
      <c r="S1173" s="2" t="n">
        <v>0.838374048211773</v>
      </c>
      <c r="T1173" s="2" t="n">
        <v>-0.270941336123009</v>
      </c>
      <c r="U1173" s="2" t="n">
        <v>0.205306664541836</v>
      </c>
      <c r="V1173" s="2" t="n">
        <v>0.217395497106715</v>
      </c>
      <c r="W1173" s="2" t="n">
        <v>0.0943073419217367</v>
      </c>
      <c r="X1173" s="2" t="n">
        <v>0.13746019675346</v>
      </c>
      <c r="Y1173" s="2" t="n">
        <v>0.169552785957749</v>
      </c>
      <c r="Z1173" s="2" t="n">
        <v>0.147409605757022</v>
      </c>
      <c r="AA1173" s="2" t="n">
        <v>0.103033891871273</v>
      </c>
      <c r="AB1173" s="2" t="n">
        <v>0.0802625961135433</v>
      </c>
      <c r="AC1173" s="2" t="n">
        <v>0.107620677677374</v>
      </c>
      <c r="AD1173" s="2" t="n">
        <v>0.113710096761785</v>
      </c>
      <c r="AE1173" s="2" t="n">
        <v>0.107651731179688</v>
      </c>
      <c r="AF1173" s="2" t="n">
        <v>0.0332984179281058</v>
      </c>
      <c r="AG1173" s="2" t="n">
        <v>-0.84511546868019</v>
      </c>
      <c r="AH1173" s="3" t="b">
        <f aca="false">TRUE()</f>
        <v>1</v>
      </c>
      <c r="AI1173" s="3" t="n">
        <v>-1.01370657676532</v>
      </c>
      <c r="AJ1173" s="3" t="b">
        <f aca="false">TRUE()</f>
        <v>1</v>
      </c>
      <c r="AK1173" s="3" t="n">
        <v>-0.443648937852389</v>
      </c>
      <c r="AL1173" s="3" t="b">
        <f aca="false">TRUE()</f>
        <v>1</v>
      </c>
      <c r="AM1173" s="3" t="n">
        <v>-0.171875030612907</v>
      </c>
      <c r="AN1173" s="3" t="b">
        <f aca="false">TRUE()</f>
        <v>1</v>
      </c>
      <c r="AO1173" s="3" t="n">
        <v>0</v>
      </c>
      <c r="AP1173" s="3" t="n">
        <v>0</v>
      </c>
    </row>
    <row r="1174" customFormat="false" ht="12.75" hidden="false" customHeight="false" outlineLevel="0" collapsed="false">
      <c r="A1174" s="1" t="n">
        <v>1172</v>
      </c>
      <c r="B1174" s="2" t="n">
        <v>1172</v>
      </c>
      <c r="C1174" s="2" t="n">
        <v>1172</v>
      </c>
      <c r="D1174" s="2" t="n">
        <v>39</v>
      </c>
      <c r="E1174" s="2" t="n">
        <v>7</v>
      </c>
      <c r="F1174" s="2" t="n">
        <v>40.7321066997092</v>
      </c>
      <c r="G1174" s="2" t="n">
        <v>0.496919917864476</v>
      </c>
      <c r="H1174" s="2" t="n">
        <v>0.981872127749822</v>
      </c>
      <c r="I1174" s="2" t="n">
        <v>0.0779534415143977</v>
      </c>
      <c r="J1174" s="2" t="n">
        <v>0.216375172468414</v>
      </c>
      <c r="K1174" s="2" t="n">
        <v>5.99548970509315</v>
      </c>
      <c r="L1174" s="2" t="n">
        <v>0.557</v>
      </c>
      <c r="M1174" s="2" t="n">
        <v>0.141</v>
      </c>
      <c r="N1174" s="2" t="n">
        <v>12.808</v>
      </c>
      <c r="O1174" s="2" t="s">
        <v>41</v>
      </c>
      <c r="P1174" s="2" t="n">
        <v>237.1</v>
      </c>
      <c r="Q1174" s="2" t="n">
        <v>67.3</v>
      </c>
      <c r="R1174" s="2" t="n">
        <v>11.975</v>
      </c>
      <c r="S1174" s="2" t="n">
        <v>-1</v>
      </c>
      <c r="T1174" s="2" t="n">
        <v>0.189001080297574</v>
      </c>
      <c r="U1174" s="2" t="n">
        <v>-0.023219996942188</v>
      </c>
      <c r="V1174" s="2" t="n">
        <v>0.147759452795677</v>
      </c>
      <c r="W1174" s="2" t="n">
        <v>0.0059323355739298</v>
      </c>
      <c r="X1174" s="2" t="n">
        <v>0.117979564237066</v>
      </c>
      <c r="Y1174" s="2" t="n">
        <v>0.112063714025367</v>
      </c>
      <c r="Z1174" s="2" t="n">
        <v>0.110077224301678</v>
      </c>
      <c r="AA1174" s="2" t="n">
        <v>0.142459389951665</v>
      </c>
      <c r="AB1174" s="2" t="n">
        <v>0.172070562923708</v>
      </c>
      <c r="AC1174" s="2" t="n">
        <v>0.118770975926285</v>
      </c>
      <c r="AD1174" s="2" t="n">
        <v>0.0933996259129284</v>
      </c>
      <c r="AE1174" s="2" t="n">
        <v>0.0997839206094434</v>
      </c>
      <c r="AF1174" s="2" t="n">
        <v>0.0333950221118591</v>
      </c>
      <c r="AG1174" s="2" t="n">
        <v>0.979620317543726</v>
      </c>
      <c r="AH1174" s="3" t="b">
        <f aca="false">TRUE()</f>
        <v>1</v>
      </c>
      <c r="AI1174" s="3" t="n">
        <v>-1.40118276716097</v>
      </c>
      <c r="AJ1174" s="3" t="b">
        <f aca="false">TRUE()</f>
        <v>1</v>
      </c>
      <c r="AK1174" s="3" t="n">
        <v>1.10884668844733</v>
      </c>
      <c r="AL1174" s="3" t="b">
        <f aca="false">TRUE()</f>
        <v>1</v>
      </c>
      <c r="AM1174" s="3" t="n">
        <v>0.0701467374873125</v>
      </c>
      <c r="AN1174" s="3" t="b">
        <f aca="false">TRUE()</f>
        <v>1</v>
      </c>
      <c r="AO1174" s="3" t="n">
        <v>0</v>
      </c>
      <c r="AP1174" s="3" t="n">
        <v>0</v>
      </c>
    </row>
    <row r="1175" customFormat="false" ht="12.75" hidden="false" customHeight="false" outlineLevel="0" collapsed="false">
      <c r="A1175" s="1" t="n">
        <v>1173</v>
      </c>
      <c r="B1175" s="2" t="n">
        <v>1173</v>
      </c>
      <c r="C1175" s="2" t="n">
        <v>1173</v>
      </c>
      <c r="D1175" s="2" t="n">
        <v>39</v>
      </c>
      <c r="E1175" s="2" t="n">
        <v>8</v>
      </c>
      <c r="F1175" s="2" t="n">
        <v>18.434948822922</v>
      </c>
      <c r="G1175" s="2" t="n">
        <v>0.725581395348837</v>
      </c>
      <c r="H1175" s="2" t="n">
        <v>0.990465127431612</v>
      </c>
      <c r="I1175" s="2" t="n">
        <v>0.103343063984748</v>
      </c>
      <c r="J1175" s="2" t="n">
        <v>0.289534825198546</v>
      </c>
      <c r="K1175" s="2" t="n">
        <v>4.74285894788928</v>
      </c>
      <c r="L1175" s="2" t="n">
        <v>0.607</v>
      </c>
      <c r="M1175" s="2" t="n">
        <v>0.082</v>
      </c>
      <c r="N1175" s="2" t="n">
        <v>10.343</v>
      </c>
      <c r="O1175" s="2" t="s">
        <v>41</v>
      </c>
      <c r="P1175" s="2" t="n">
        <v>253.8</v>
      </c>
      <c r="Q1175" s="2" t="n">
        <v>48.8</v>
      </c>
      <c r="R1175" s="2" t="n">
        <v>12.819</v>
      </c>
      <c r="S1175" s="2" t="n">
        <v>-1</v>
      </c>
      <c r="T1175" s="2" t="n">
        <v>0.254927487235694</v>
      </c>
      <c r="U1175" s="2" t="n">
        <v>0.265138843259808</v>
      </c>
      <c r="V1175" s="2" t="n">
        <v>0.0220748706940891</v>
      </c>
      <c r="W1175" s="2" t="n">
        <v>0.02838646597115</v>
      </c>
      <c r="X1175" s="2" t="n">
        <v>0.130390095010351</v>
      </c>
      <c r="Y1175" s="2" t="n">
        <v>0.174660380821858</v>
      </c>
      <c r="Z1175" s="2" t="n">
        <v>0.103945321192351</v>
      </c>
      <c r="AA1175" s="2" t="n">
        <v>0.0835400703958342</v>
      </c>
      <c r="AB1175" s="2" t="n">
        <v>0.103718431302243</v>
      </c>
      <c r="AC1175" s="2" t="n">
        <v>0.122846356951895</v>
      </c>
      <c r="AD1175" s="2" t="n">
        <v>0.105011095939035</v>
      </c>
      <c r="AE1175" s="2" t="n">
        <v>0.120151376108777</v>
      </c>
      <c r="AF1175" s="2" t="n">
        <v>0.055736872277657</v>
      </c>
      <c r="AG1175" s="2" t="n">
        <v>0.127085720757424</v>
      </c>
      <c r="AH1175" s="3" t="b">
        <f aca="false">TRUE()</f>
        <v>1</v>
      </c>
      <c r="AI1175" s="3" t="n">
        <v>-0.847645352310041</v>
      </c>
      <c r="AJ1175" s="3" t="b">
        <f aca="false">TRUE()</f>
        <v>1</v>
      </c>
      <c r="AK1175" s="3" t="n">
        <v>-0.972908810454565</v>
      </c>
      <c r="AL1175" s="3" t="b">
        <f aca="false">TRUE()</f>
        <v>1</v>
      </c>
      <c r="AM1175" s="3" t="n">
        <v>0.302431997675454</v>
      </c>
      <c r="AN1175" s="3" t="b">
        <f aca="false">TRUE()</f>
        <v>1</v>
      </c>
      <c r="AO1175" s="3" t="n">
        <v>0</v>
      </c>
      <c r="AP1175" s="3" t="n">
        <v>0</v>
      </c>
    </row>
    <row r="1176" customFormat="false" ht="12.75" hidden="false" customHeight="false" outlineLevel="0" collapsed="false">
      <c r="A1176" s="1" t="n">
        <v>1174</v>
      </c>
      <c r="B1176" s="2" t="n">
        <v>1174</v>
      </c>
      <c r="C1176" s="2" t="n">
        <v>1174</v>
      </c>
      <c r="D1176" s="2" t="n">
        <v>39</v>
      </c>
      <c r="E1176" s="2" t="n">
        <v>10</v>
      </c>
      <c r="F1176" s="2" t="n">
        <v>17.1027289690524</v>
      </c>
      <c r="G1176" s="2" t="n">
        <v>0.90745501285347</v>
      </c>
      <c r="H1176" s="2" t="n">
        <v>0.983480543556373</v>
      </c>
      <c r="I1176" s="2" t="n">
        <v>0.143320650284283</v>
      </c>
      <c r="J1176" s="2" t="n">
        <v>0.397494376092407</v>
      </c>
      <c r="K1176" s="2" t="n">
        <v>4.28115058020766</v>
      </c>
      <c r="L1176" s="2" t="n">
        <v>0.768</v>
      </c>
      <c r="M1176" s="2" t="n">
        <v>0.13</v>
      </c>
      <c r="N1176" s="2" t="n">
        <v>9.234</v>
      </c>
      <c r="O1176" s="2" t="s">
        <v>41</v>
      </c>
      <c r="P1176" s="2" t="n">
        <v>146.9</v>
      </c>
      <c r="Q1176" s="2" t="n">
        <v>52.3</v>
      </c>
      <c r="R1176" s="2" t="n">
        <v>7.422</v>
      </c>
      <c r="S1176" s="2" t="n">
        <v>0.584231254988295</v>
      </c>
      <c r="T1176" s="2" t="n">
        <v>0.249214251122986</v>
      </c>
      <c r="U1176" s="2" t="n">
        <v>-0.20626219435658</v>
      </c>
      <c r="V1176" s="2" t="n">
        <v>0.0916572783586145</v>
      </c>
      <c r="W1176" s="2" t="n">
        <v>0.0916572783586145</v>
      </c>
      <c r="X1176" s="2" t="n">
        <v>0.0316742889824898</v>
      </c>
      <c r="Y1176" s="2" t="n">
        <v>0.146215300775492</v>
      </c>
      <c r="Z1176" s="2" t="n">
        <v>0.160737266979499</v>
      </c>
      <c r="AA1176" s="2" t="n">
        <v>0.116463027200051</v>
      </c>
      <c r="AB1176" s="2" t="n">
        <v>0.0754077997430356</v>
      </c>
      <c r="AC1176" s="2" t="n">
        <v>0.103705920985354</v>
      </c>
      <c r="AD1176" s="2" t="n">
        <v>0.0976221749543953</v>
      </c>
      <c r="AE1176" s="2" t="n">
        <v>0.117381510898816</v>
      </c>
      <c r="AF1176" s="2" t="n">
        <v>0.150792709480869</v>
      </c>
      <c r="AG1176" s="2" t="n">
        <v>-0.187150820865555</v>
      </c>
      <c r="AH1176" s="3" t="b">
        <f aca="false">TRUE()</f>
        <v>1</v>
      </c>
      <c r="AI1176" s="3" t="n">
        <v>0.934745123509945</v>
      </c>
      <c r="AJ1176" s="3" t="b">
        <f aca="false">TRUE()</f>
        <v>1</v>
      </c>
      <c r="AK1176" s="3" t="n">
        <v>0.720722781872398</v>
      </c>
      <c r="AL1176" s="3" t="b">
        <f aca="false">TRUE()</f>
        <v>1</v>
      </c>
      <c r="AM1176" s="3" t="n">
        <v>-1.184471853469</v>
      </c>
      <c r="AN1176" s="3" t="b">
        <f aca="false">TRUE()</f>
        <v>1</v>
      </c>
      <c r="AO1176" s="3" t="n">
        <v>0</v>
      </c>
      <c r="AP1176" s="3" t="n">
        <v>0</v>
      </c>
    </row>
    <row r="1177" customFormat="false" ht="12.75" hidden="false" customHeight="false" outlineLevel="0" collapsed="false">
      <c r="A1177" s="1" t="n">
        <v>1175</v>
      </c>
      <c r="B1177" s="2" t="n">
        <v>1175</v>
      </c>
      <c r="C1177" s="2" t="n">
        <v>1175</v>
      </c>
      <c r="D1177" s="2" t="n">
        <v>39</v>
      </c>
      <c r="E1177" s="2" t="n">
        <v>12</v>
      </c>
      <c r="F1177" s="2" t="n">
        <v>24.2277453179541</v>
      </c>
      <c r="G1177" s="2" t="n">
        <v>0.695550351288056</v>
      </c>
      <c r="H1177" s="2" t="n">
        <v>0.992132128194411</v>
      </c>
      <c r="I1177" s="2" t="n">
        <v>0.119140562314538</v>
      </c>
      <c r="J1177" s="2" t="n">
        <v>0.256978474204013</v>
      </c>
      <c r="K1177" s="2" t="n">
        <v>6.21720996616602</v>
      </c>
      <c r="L1177" s="2" t="n">
        <v>0.666</v>
      </c>
      <c r="M1177" s="2" t="n">
        <v>0.09</v>
      </c>
      <c r="N1177" s="2" t="n">
        <v>13.262</v>
      </c>
      <c r="O1177" s="2" t="s">
        <v>41</v>
      </c>
      <c r="P1177" s="2" t="n">
        <v>221.7</v>
      </c>
      <c r="Q1177" s="2" t="n">
        <v>69.5</v>
      </c>
      <c r="R1177" s="2" t="n">
        <v>11.198</v>
      </c>
      <c r="S1177" s="2" t="n">
        <v>0.731448002158703</v>
      </c>
      <c r="T1177" s="2" t="n">
        <v>0.163762603419551</v>
      </c>
      <c r="U1177" s="2" t="n">
        <v>0.611737955296948</v>
      </c>
      <c r="V1177" s="2" t="n">
        <v>0.168679723537521</v>
      </c>
      <c r="W1177" s="2" t="n">
        <v>0.0770448642568791</v>
      </c>
      <c r="X1177" s="2" t="n">
        <v>0.0827656673031369</v>
      </c>
      <c r="Y1177" s="2" t="n">
        <v>0.174205458918806</v>
      </c>
      <c r="Z1177" s="2" t="n">
        <v>0.109041200030949</v>
      </c>
      <c r="AA1177" s="2" t="n">
        <v>0.137949023100183</v>
      </c>
      <c r="AB1177" s="2" t="n">
        <v>0.13019700460606</v>
      </c>
      <c r="AC1177" s="2" t="n">
        <v>0.115449899919789</v>
      </c>
      <c r="AD1177" s="2" t="n">
        <v>0.11113219081165</v>
      </c>
      <c r="AE1177" s="2" t="n">
        <v>0.114686136021073</v>
      </c>
      <c r="AF1177" s="2" t="n">
        <v>0.0245734192883523</v>
      </c>
      <c r="AG1177" s="2" t="n">
        <v>1.13052208351589</v>
      </c>
      <c r="AH1177" s="3" t="b">
        <f aca="false">TRUE()</f>
        <v>1</v>
      </c>
      <c r="AI1177" s="3" t="n">
        <v>-0.194471202785946</v>
      </c>
      <c r="AJ1177" s="3" t="b">
        <f aca="false">TRUE()</f>
        <v>1</v>
      </c>
      <c r="AK1177" s="3" t="n">
        <v>-0.690636878400072</v>
      </c>
      <c r="AL1177" s="3" t="b">
        <f aca="false">TRUE()</f>
        <v>1</v>
      </c>
      <c r="AM1177" s="3" t="n">
        <v>-0.144056436578399</v>
      </c>
      <c r="AN1177" s="3" t="b">
        <f aca="false">TRUE()</f>
        <v>1</v>
      </c>
      <c r="AO1177" s="3" t="n">
        <v>0</v>
      </c>
      <c r="AP1177" s="3" t="n">
        <v>0</v>
      </c>
    </row>
    <row r="1178" customFormat="false" ht="12.75" hidden="false" customHeight="false" outlineLevel="0" collapsed="false">
      <c r="A1178" s="1" t="n">
        <v>1176</v>
      </c>
      <c r="B1178" s="2" t="n">
        <v>1176</v>
      </c>
      <c r="C1178" s="2" t="n">
        <v>1176</v>
      </c>
      <c r="D1178" s="2" t="n">
        <v>40</v>
      </c>
      <c r="E1178" s="2" t="n">
        <v>0</v>
      </c>
      <c r="F1178" s="2" t="n">
        <v>17.1027289690524</v>
      </c>
      <c r="G1178" s="2" t="n">
        <v>0.932454695222405</v>
      </c>
      <c r="H1178" s="2" t="n">
        <v>0.97519393315358</v>
      </c>
      <c r="I1178" s="2" t="n">
        <v>0.225204244475032</v>
      </c>
      <c r="J1178" s="2" t="n">
        <v>0.46895042200402</v>
      </c>
      <c r="K1178" s="2" t="n">
        <v>3.41019714549972</v>
      </c>
      <c r="L1178" s="2" t="n">
        <v>0.769</v>
      </c>
      <c r="M1178" s="2" t="n">
        <v>0.108</v>
      </c>
      <c r="N1178" s="2" t="n">
        <v>7.646</v>
      </c>
      <c r="O1178" s="2" t="s">
        <v>41</v>
      </c>
      <c r="P1178" s="2" t="n">
        <v>202.1</v>
      </c>
      <c r="Q1178" s="2" t="n">
        <v>73.7</v>
      </c>
      <c r="R1178" s="2" t="n">
        <v>10.208</v>
      </c>
      <c r="S1178" s="2" t="n">
        <v>0.61832020120539</v>
      </c>
      <c r="T1178" s="2" t="n">
        <v>0.0459020575184353</v>
      </c>
      <c r="U1178" s="2" t="n">
        <v>-0.22159641691339</v>
      </c>
      <c r="V1178" s="2" t="n">
        <v>0.0381959033715951</v>
      </c>
      <c r="W1178" s="2" t="n">
        <v>0.0381959033715951</v>
      </c>
      <c r="X1178" s="2" t="n">
        <v>0.0366381519631067</v>
      </c>
      <c r="Y1178" s="2" t="n">
        <v>0.112797138858797</v>
      </c>
      <c r="Z1178" s="2" t="n">
        <v>0.172067376522529</v>
      </c>
      <c r="AA1178" s="2" t="n">
        <v>0.133806452681922</v>
      </c>
      <c r="AB1178" s="2" t="n">
        <v>0.112992394000907</v>
      </c>
      <c r="AC1178" s="2" t="n">
        <v>0.133262895683632</v>
      </c>
      <c r="AD1178" s="2" t="n">
        <v>0.116853929119026</v>
      </c>
      <c r="AE1178" s="2" t="n">
        <v>0.143986885330722</v>
      </c>
      <c r="AF1178" s="2" t="n">
        <v>0.0375947758393575</v>
      </c>
      <c r="AG1178" s="2" t="n">
        <v>-0.779917628648426</v>
      </c>
      <c r="AH1178" s="3" t="b">
        <f aca="false">TRUE()</f>
        <v>1</v>
      </c>
      <c r="AI1178" s="3" t="n">
        <v>0.945815871806964</v>
      </c>
      <c r="AJ1178" s="3" t="b">
        <f aca="false">TRUE()</f>
        <v>1</v>
      </c>
      <c r="AK1178" s="3" t="n">
        <v>-0.0555250312774606</v>
      </c>
      <c r="AL1178" s="3" t="b">
        <f aca="false">TRUE()</f>
        <v>1</v>
      </c>
      <c r="AM1178" s="3" t="n">
        <v>-0.416678658116577</v>
      </c>
      <c r="AN1178" s="3" t="b">
        <f aca="false">TRUE()</f>
        <v>1</v>
      </c>
      <c r="AO1178" s="3" t="n">
        <v>0</v>
      </c>
      <c r="AP1178" s="3" t="n">
        <v>0</v>
      </c>
    </row>
    <row r="1179" customFormat="false" ht="12.75" hidden="false" customHeight="false" outlineLevel="0" collapsed="false">
      <c r="A1179" s="1" t="n">
        <v>1177</v>
      </c>
      <c r="B1179" s="2" t="n">
        <v>1177</v>
      </c>
      <c r="C1179" s="2" t="n">
        <v>1177</v>
      </c>
      <c r="D1179" s="2" t="n">
        <v>41</v>
      </c>
      <c r="E1179" s="2" t="n">
        <v>1</v>
      </c>
      <c r="F1179" s="2" t="n">
        <v>24.2277453179541</v>
      </c>
      <c r="G1179" s="2" t="n">
        <v>0.841761827079935</v>
      </c>
      <c r="H1179" s="2" t="n">
        <v>0.986041459660762</v>
      </c>
      <c r="I1179" s="2" t="n">
        <v>0.155243763015913</v>
      </c>
      <c r="J1179" s="2" t="n">
        <v>0.368169518059502</v>
      </c>
      <c r="K1179" s="2" t="n">
        <v>3.79962577574236</v>
      </c>
      <c r="L1179" s="2" t="n">
        <v>0.638</v>
      </c>
      <c r="M1179" s="2" t="n">
        <v>0.081</v>
      </c>
      <c r="N1179" s="2" t="n">
        <v>8.264</v>
      </c>
      <c r="O1179" s="2" t="s">
        <v>41</v>
      </c>
      <c r="P1179" s="2" t="n">
        <v>168.4</v>
      </c>
      <c r="Q1179" s="2" t="n">
        <v>53.1</v>
      </c>
      <c r="R1179" s="2" t="n">
        <v>8.507</v>
      </c>
      <c r="S1179" s="2" t="n">
        <v>0.680402204288577</v>
      </c>
      <c r="T1179" s="2" t="n">
        <v>-0.193593848317514</v>
      </c>
      <c r="U1179" s="2" t="n">
        <v>-0.304100000884461</v>
      </c>
      <c r="V1179" s="2" t="n">
        <v>0.0316092513400975</v>
      </c>
      <c r="W1179" s="2" t="n">
        <v>0.00239654772434017</v>
      </c>
      <c r="X1179" s="2" t="n">
        <v>0.0485295384431043</v>
      </c>
      <c r="Y1179" s="2" t="n">
        <v>0.133949021707885</v>
      </c>
      <c r="Z1179" s="2" t="n">
        <v>0.140379792897283</v>
      </c>
      <c r="AA1179" s="2" t="n">
        <v>0.133726889360507</v>
      </c>
      <c r="AB1179" s="2" t="n">
        <v>0.120725701406399</v>
      </c>
      <c r="AC1179" s="2" t="n">
        <v>0.135842305786312</v>
      </c>
      <c r="AD1179" s="2" t="n">
        <v>0.138269653721681</v>
      </c>
      <c r="AE1179" s="2" t="n">
        <v>0.113996376867122</v>
      </c>
      <c r="AF1179" s="2" t="n">
        <v>0.0345807198097073</v>
      </c>
      <c r="AG1179" s="2" t="n">
        <v>-0.514874336080671</v>
      </c>
      <c r="AH1179" s="3" t="b">
        <f aca="false">TRUE()</f>
        <v>1</v>
      </c>
      <c r="AI1179" s="3" t="n">
        <v>-0.504452155102466</v>
      </c>
      <c r="AJ1179" s="3" t="b">
        <f aca="false">TRUE()</f>
        <v>1</v>
      </c>
      <c r="AK1179" s="3" t="n">
        <v>-1.00819280196138</v>
      </c>
      <c r="AL1179" s="3" t="b">
        <f aca="false">TRUE()</f>
        <v>1</v>
      </c>
      <c r="AM1179" s="3" t="n">
        <v>-0.885421967598036</v>
      </c>
      <c r="AN1179" s="3" t="b">
        <f aca="false">TRUE()</f>
        <v>1</v>
      </c>
      <c r="AO1179" s="3" t="n">
        <v>0</v>
      </c>
      <c r="AP1179" s="3" t="n">
        <v>0</v>
      </c>
    </row>
    <row r="1180" customFormat="false" ht="12.75" hidden="false" customHeight="false" outlineLevel="0" collapsed="false">
      <c r="A1180" s="1" t="n">
        <v>1178</v>
      </c>
      <c r="B1180" s="2" t="n">
        <v>1178</v>
      </c>
      <c r="C1180" s="2" t="n">
        <v>1178</v>
      </c>
      <c r="D1180" s="2" t="n">
        <v>41</v>
      </c>
      <c r="E1180" s="2" t="n">
        <v>2</v>
      </c>
      <c r="F1180" s="2" t="n">
        <v>24.2277453179541</v>
      </c>
      <c r="G1180" s="2" t="n">
        <v>0.753246753246753</v>
      </c>
      <c r="H1180" s="2" t="n">
        <v>0.993005823437993</v>
      </c>
      <c r="I1180" s="2" t="n">
        <v>0.102546172418662</v>
      </c>
      <c r="J1180" s="2" t="n">
        <v>0.257941124533973</v>
      </c>
      <c r="K1180" s="2" t="n">
        <v>5.7449613945764</v>
      </c>
      <c r="L1180" s="2" t="n">
        <v>0.644</v>
      </c>
      <c r="M1180" s="2" t="n">
        <v>0.102</v>
      </c>
      <c r="N1180" s="2" t="n">
        <v>12.272</v>
      </c>
      <c r="O1180" s="2" t="s">
        <v>41</v>
      </c>
      <c r="P1180" s="2" t="n">
        <v>169.9</v>
      </c>
      <c r="Q1180" s="2" t="n">
        <v>51.9</v>
      </c>
      <c r="R1180" s="2" t="n">
        <v>8.58</v>
      </c>
      <c r="S1180" s="2" t="n">
        <v>0.684448665532122</v>
      </c>
      <c r="T1180" s="2" t="n">
        <v>-0.367735054836121</v>
      </c>
      <c r="U1180" s="2" t="n">
        <v>-0.0542038005639589</v>
      </c>
      <c r="V1180" s="2" t="n">
        <v>0.207215656486249</v>
      </c>
      <c r="W1180" s="2" t="n">
        <v>0.0581308753835037</v>
      </c>
      <c r="X1180" s="2" t="n">
        <v>0.076327914714729</v>
      </c>
      <c r="Y1180" s="2" t="n">
        <v>0.150314262074686</v>
      </c>
      <c r="Z1180" s="2" t="n">
        <v>0.153391554180621</v>
      </c>
      <c r="AA1180" s="2" t="n">
        <v>0.13517411670776</v>
      </c>
      <c r="AB1180" s="2" t="n">
        <v>0.138937600933713</v>
      </c>
      <c r="AC1180" s="2" t="n">
        <v>0.129360686263513</v>
      </c>
      <c r="AD1180" s="2" t="n">
        <v>0.10223199563395</v>
      </c>
      <c r="AE1180" s="2" t="n">
        <v>0.0908367099113403</v>
      </c>
      <c r="AF1180" s="2" t="n">
        <v>0.0234251595796869</v>
      </c>
      <c r="AG1180" s="2" t="n">
        <v>0.809111928729522</v>
      </c>
      <c r="AH1180" s="3" t="b">
        <f aca="false">TRUE()</f>
        <v>1</v>
      </c>
      <c r="AI1180" s="3" t="n">
        <v>-0.438027665320354</v>
      </c>
      <c r="AJ1180" s="3" t="b">
        <f aca="false">TRUE()</f>
        <v>1</v>
      </c>
      <c r="AK1180" s="3" t="n">
        <v>-0.267228980318331</v>
      </c>
      <c r="AL1180" s="3" t="b">
        <f aca="false">TRUE()</f>
        <v>1</v>
      </c>
      <c r="AM1180" s="3" t="n">
        <v>-0.864558022072155</v>
      </c>
      <c r="AN1180" s="3" t="b">
        <f aca="false">TRUE()</f>
        <v>1</v>
      </c>
      <c r="AO1180" s="3" t="n">
        <v>0</v>
      </c>
      <c r="AP1180" s="3" t="n">
        <v>0</v>
      </c>
    </row>
    <row r="1181" customFormat="false" ht="12.75" hidden="false" customHeight="false" outlineLevel="0" collapsed="false">
      <c r="A1181" s="1" t="n">
        <v>1179</v>
      </c>
      <c r="B1181" s="2" t="n">
        <v>1179</v>
      </c>
      <c r="C1181" s="2" t="n">
        <v>1179</v>
      </c>
      <c r="D1181" s="2" t="n">
        <v>42</v>
      </c>
      <c r="E1181" s="2" t="n">
        <v>1</v>
      </c>
      <c r="F1181" s="2" t="n">
        <v>36.0273733851036</v>
      </c>
      <c r="G1181" s="2" t="n">
        <v>0.555079559363525</v>
      </c>
      <c r="H1181" s="2" t="n">
        <v>0.973213946144107</v>
      </c>
      <c r="I1181" s="2" t="n">
        <v>0.0902209583652182</v>
      </c>
      <c r="J1181" s="2" t="n">
        <v>0.250093165747736</v>
      </c>
      <c r="K1181" s="2" t="n">
        <v>6.23754675620242</v>
      </c>
      <c r="L1181" s="2" t="n">
        <v>0.629</v>
      </c>
      <c r="M1181" s="2" t="n">
        <v>0.102</v>
      </c>
      <c r="N1181" s="2" t="n">
        <v>13.299</v>
      </c>
      <c r="O1181" s="2" t="s">
        <v>41</v>
      </c>
      <c r="P1181" s="2" t="n">
        <v>291</v>
      </c>
      <c r="Q1181" s="2" t="n">
        <v>100.4</v>
      </c>
      <c r="R1181" s="2" t="n">
        <v>14.695</v>
      </c>
      <c r="S1181" s="2" t="n">
        <v>0.80135248114964</v>
      </c>
      <c r="T1181" s="2" t="n">
        <v>1.58020971242286</v>
      </c>
      <c r="U1181" s="2" t="n">
        <v>5.51217078552709</v>
      </c>
      <c r="V1181" s="2" t="n">
        <v>0.0389478369697944</v>
      </c>
      <c r="W1181" s="2" t="n">
        <v>0.0158784712546759</v>
      </c>
      <c r="X1181" s="2" t="n">
        <v>0.106891679744894</v>
      </c>
      <c r="Y1181" s="2" t="n">
        <v>0.12510723715254</v>
      </c>
      <c r="Z1181" s="2" t="n">
        <v>0.0974065991683779</v>
      </c>
      <c r="AA1181" s="2" t="n">
        <v>0.112228909364113</v>
      </c>
      <c r="AB1181" s="2" t="n">
        <v>0.172273629119685</v>
      </c>
      <c r="AC1181" s="2" t="n">
        <v>0.111874703398725</v>
      </c>
      <c r="AD1181" s="2" t="n">
        <v>0.0900705069449499</v>
      </c>
      <c r="AE1181" s="2" t="n">
        <v>0.116734877651846</v>
      </c>
      <c r="AF1181" s="2" t="n">
        <v>0.0674118574548681</v>
      </c>
      <c r="AG1181" s="2" t="n">
        <v>1.14436320708235</v>
      </c>
      <c r="AH1181" s="3" t="b">
        <f aca="false">TRUE()</f>
        <v>1</v>
      </c>
      <c r="AI1181" s="3" t="n">
        <v>-0.604088889775633</v>
      </c>
      <c r="AJ1181" s="3" t="b">
        <f aca="false">TRUE()</f>
        <v>1</v>
      </c>
      <c r="AK1181" s="3" t="n">
        <v>-0.267228980318331</v>
      </c>
      <c r="AL1181" s="3" t="b">
        <f aca="false">TRUE()</f>
        <v>1</v>
      </c>
      <c r="AM1181" s="3" t="n">
        <v>0.819857846717302</v>
      </c>
      <c r="AN1181" s="3" t="b">
        <f aca="false">TRUE()</f>
        <v>1</v>
      </c>
      <c r="AO1181" s="3" t="n">
        <v>0</v>
      </c>
      <c r="AP1181" s="3" t="n">
        <v>0</v>
      </c>
    </row>
    <row r="1182" customFormat="false" ht="12.75" hidden="false" customHeight="false" outlineLevel="0" collapsed="false">
      <c r="A1182" s="1" t="n">
        <v>1180</v>
      </c>
      <c r="B1182" s="2" t="n">
        <v>1180</v>
      </c>
      <c r="C1182" s="2" t="n">
        <v>1180</v>
      </c>
      <c r="D1182" s="2" t="n">
        <v>42</v>
      </c>
      <c r="E1182" s="2" t="n">
        <v>2</v>
      </c>
      <c r="F1182" s="2" t="n">
        <v>26.565051177078</v>
      </c>
      <c r="G1182" s="2" t="n">
        <v>0.645426515930113</v>
      </c>
      <c r="H1182" s="2" t="n">
        <v>0.980669919721168</v>
      </c>
      <c r="I1182" s="2" t="n">
        <v>0.0917808119942243</v>
      </c>
      <c r="J1182" s="2" t="n">
        <v>0.280812362022335</v>
      </c>
      <c r="K1182" s="2" t="n">
        <v>4.86143739716463</v>
      </c>
      <c r="L1182" s="2" t="n">
        <v>0.553</v>
      </c>
      <c r="M1182" s="2" t="n">
        <v>0.126</v>
      </c>
      <c r="N1182" s="2" t="n">
        <v>10.468</v>
      </c>
      <c r="O1182" s="2" t="s">
        <v>41</v>
      </c>
      <c r="P1182" s="2" t="n">
        <v>286.9</v>
      </c>
      <c r="Q1182" s="2" t="n">
        <v>69.4</v>
      </c>
      <c r="R1182" s="2" t="n">
        <v>14.492</v>
      </c>
      <c r="S1182" s="2" t="n">
        <v>-1</v>
      </c>
      <c r="T1182" s="2" t="n">
        <v>0.186366642557485</v>
      </c>
      <c r="U1182" s="2" t="n">
        <v>0.556218674694539</v>
      </c>
      <c r="V1182" s="2" t="n">
        <v>0.163905390815503</v>
      </c>
      <c r="W1182" s="2" t="n">
        <v>0.0226202594619573</v>
      </c>
      <c r="X1182" s="2" t="n">
        <v>0.133646738069322</v>
      </c>
      <c r="Y1182" s="2" t="n">
        <v>0.169507125640245</v>
      </c>
      <c r="Z1182" s="2" t="n">
        <v>0.125510762558559</v>
      </c>
      <c r="AA1182" s="2" t="n">
        <v>0.101591022726663</v>
      </c>
      <c r="AB1182" s="2" t="n">
        <v>0.106766923029823</v>
      </c>
      <c r="AC1182" s="2" t="n">
        <v>0.102270874716847</v>
      </c>
      <c r="AD1182" s="2" t="n">
        <v>0.115329724092054</v>
      </c>
      <c r="AE1182" s="2" t="n">
        <v>0.110984411710247</v>
      </c>
      <c r="AF1182" s="2" t="n">
        <v>0.0343924174562412</v>
      </c>
      <c r="AG1182" s="2" t="n">
        <v>0.207789655144416</v>
      </c>
      <c r="AH1182" s="3" t="b">
        <f aca="false">TRUE()</f>
        <v>1</v>
      </c>
      <c r="AI1182" s="3" t="n">
        <v>-1.44546576034904</v>
      </c>
      <c r="AJ1182" s="3" t="b">
        <f aca="false">TRUE()</f>
        <v>1</v>
      </c>
      <c r="AK1182" s="3" t="n">
        <v>0.579586815845151</v>
      </c>
      <c r="AL1182" s="3" t="b">
        <f aca="false">TRUE()</f>
        <v>1</v>
      </c>
      <c r="AM1182" s="3" t="n">
        <v>0.76282972894656</v>
      </c>
      <c r="AN1182" s="3" t="b">
        <f aca="false">TRUE()</f>
        <v>1</v>
      </c>
      <c r="AO1182" s="3" t="n">
        <v>0</v>
      </c>
      <c r="AP1182" s="3" t="n">
        <v>0</v>
      </c>
    </row>
    <row r="1183" customFormat="false" ht="12.75" hidden="false" customHeight="false" outlineLevel="0" collapsed="false">
      <c r="A1183" s="1" t="n">
        <v>1181</v>
      </c>
      <c r="B1183" s="2" t="n">
        <v>1181</v>
      </c>
      <c r="C1183" s="2" t="n">
        <v>1181</v>
      </c>
      <c r="D1183" s="2" t="n">
        <v>42</v>
      </c>
      <c r="E1183" s="2" t="n">
        <v>3</v>
      </c>
      <c r="F1183" s="2" t="n">
        <v>17.1027289690524</v>
      </c>
      <c r="G1183" s="2" t="n">
        <v>0.871835443037975</v>
      </c>
      <c r="H1183" s="2" t="n">
        <v>0.972152571967619</v>
      </c>
      <c r="I1183" s="2" t="n">
        <v>0.256228995306455</v>
      </c>
      <c r="J1183" s="2" t="n">
        <v>0.480976431159497</v>
      </c>
      <c r="K1183" s="2" t="n">
        <v>3.37973886353705</v>
      </c>
      <c r="L1183" s="2" t="n">
        <v>0.75</v>
      </c>
      <c r="M1183" s="2" t="n">
        <v>0.118</v>
      </c>
      <c r="N1183" s="2" t="n">
        <v>7.55</v>
      </c>
      <c r="O1183" s="2" t="s">
        <v>41</v>
      </c>
      <c r="P1183" s="2" t="n">
        <v>248.4</v>
      </c>
      <c r="Q1183" s="2" t="n">
        <v>74.5</v>
      </c>
      <c r="R1183" s="2" t="n">
        <v>12.547</v>
      </c>
      <c r="S1183" s="2" t="n">
        <v>0.76675013979231</v>
      </c>
      <c r="T1183" s="2" t="n">
        <v>-0.0401100469477585</v>
      </c>
      <c r="U1183" s="2" t="n">
        <v>0.00444177697166159</v>
      </c>
      <c r="V1183" s="2" t="n">
        <v>0.20457149879792</v>
      </c>
      <c r="W1183" s="2" t="n">
        <v>0.0556019089833697</v>
      </c>
      <c r="X1183" s="2" t="n">
        <v>0.0863641132735975</v>
      </c>
      <c r="Y1183" s="2" t="n">
        <v>0.13792256837736</v>
      </c>
      <c r="Z1183" s="2" t="n">
        <v>0.168577142770778</v>
      </c>
      <c r="AA1183" s="2" t="n">
        <v>0.127298868662341</v>
      </c>
      <c r="AB1183" s="2" t="n">
        <v>0.127091063564636</v>
      </c>
      <c r="AC1183" s="2" t="n">
        <v>0.0999749698363987</v>
      </c>
      <c r="AD1183" s="2" t="n">
        <v>0.122217880760315</v>
      </c>
      <c r="AE1183" s="2" t="n">
        <v>0.111578729819579</v>
      </c>
      <c r="AF1183" s="2" t="n">
        <v>0.0189746629349939</v>
      </c>
      <c r="AG1183" s="2" t="n">
        <v>-0.800647391974536</v>
      </c>
      <c r="AH1183" s="3" t="b">
        <f aca="false">TRUE()</f>
        <v>1</v>
      </c>
      <c r="AI1183" s="3" t="n">
        <v>0.735471654163611</v>
      </c>
      <c r="AJ1183" s="3" t="b">
        <f aca="false">TRUE()</f>
        <v>1</v>
      </c>
      <c r="AK1183" s="3" t="n">
        <v>0.297314883790657</v>
      </c>
      <c r="AL1183" s="3" t="b">
        <f aca="false">TRUE()</f>
        <v>1</v>
      </c>
      <c r="AM1183" s="3" t="n">
        <v>0.227321793782283</v>
      </c>
      <c r="AN1183" s="3" t="b">
        <f aca="false">TRUE()</f>
        <v>1</v>
      </c>
      <c r="AO1183" s="3" t="n">
        <v>0</v>
      </c>
      <c r="AP1183" s="3" t="n">
        <v>0</v>
      </c>
    </row>
    <row r="1184" customFormat="false" ht="12.75" hidden="false" customHeight="false" outlineLevel="0" collapsed="false">
      <c r="A1184" s="1" t="n">
        <v>1182</v>
      </c>
      <c r="B1184" s="2" t="n">
        <v>1182</v>
      </c>
      <c r="C1184" s="2" t="n">
        <v>1182</v>
      </c>
      <c r="D1184" s="2" t="n">
        <v>45</v>
      </c>
      <c r="E1184" s="2" t="n">
        <v>1</v>
      </c>
      <c r="F1184" s="2" t="n">
        <v>24.2277453179541</v>
      </c>
      <c r="G1184" s="2" t="n">
        <v>0.776426566884939</v>
      </c>
      <c r="H1184" s="2" t="n">
        <v>0.992393550349163</v>
      </c>
      <c r="I1184" s="2" t="n">
        <v>0.101927934233235</v>
      </c>
      <c r="J1184" s="2" t="n">
        <v>0.255342120926149</v>
      </c>
      <c r="K1184" s="2" t="n">
        <v>5.96528113196989</v>
      </c>
      <c r="L1184" s="2" t="n">
        <v>0.618</v>
      </c>
      <c r="M1184" s="2" t="n">
        <v>0.092</v>
      </c>
      <c r="N1184" s="2" t="n">
        <v>12.587</v>
      </c>
      <c r="O1184" s="2" t="s">
        <v>41</v>
      </c>
      <c r="P1184" s="2" t="n">
        <v>215.8</v>
      </c>
      <c r="Q1184" s="2" t="n">
        <v>57</v>
      </c>
      <c r="R1184" s="2" t="n">
        <v>10.897</v>
      </c>
      <c r="S1184" s="2" t="n">
        <v>-1</v>
      </c>
      <c r="T1184" s="2" t="n">
        <v>0.126256616916005</v>
      </c>
      <c r="U1184" s="2" t="n">
        <v>0.720266941976959</v>
      </c>
      <c r="V1184" s="2" t="n">
        <v>0.0509615909270367</v>
      </c>
      <c r="W1184" s="2" t="n">
        <v>0.0364138845749435</v>
      </c>
      <c r="X1184" s="2" t="n">
        <v>0.176245603347828</v>
      </c>
      <c r="Y1184" s="2" t="n">
        <v>0.160249338039686</v>
      </c>
      <c r="Z1184" s="2" t="n">
        <v>0.107392691261493</v>
      </c>
      <c r="AA1184" s="2" t="n">
        <v>0.0908906099896001</v>
      </c>
      <c r="AB1184" s="2" t="n">
        <v>0.0939676119008386</v>
      </c>
      <c r="AC1184" s="2" t="n">
        <v>0.120534110626079</v>
      </c>
      <c r="AD1184" s="2" t="n">
        <v>0.123336244888512</v>
      </c>
      <c r="AE1184" s="2" t="n">
        <v>0.111834587169199</v>
      </c>
      <c r="AF1184" s="2" t="n">
        <v>0.015549202776765</v>
      </c>
      <c r="AG1184" s="2" t="n">
        <v>0.959060504878251</v>
      </c>
      <c r="AH1184" s="3" t="b">
        <f aca="false">TRUE()</f>
        <v>1</v>
      </c>
      <c r="AI1184" s="3" t="n">
        <v>-0.725867121042837</v>
      </c>
      <c r="AJ1184" s="3" t="b">
        <f aca="false">TRUE()</f>
        <v>1</v>
      </c>
      <c r="AK1184" s="3" t="n">
        <v>-0.620068895386448</v>
      </c>
      <c r="AL1184" s="3" t="b">
        <f aca="false">TRUE()</f>
        <v>1</v>
      </c>
      <c r="AM1184" s="3" t="n">
        <v>-0.226121288980197</v>
      </c>
      <c r="AN1184" s="3" t="b">
        <f aca="false">TRUE()</f>
        <v>1</v>
      </c>
      <c r="AO1184" s="3" t="n">
        <v>0</v>
      </c>
      <c r="AP1184" s="3" t="n">
        <v>0</v>
      </c>
    </row>
    <row r="1185" customFormat="false" ht="12.75" hidden="false" customHeight="false" outlineLevel="0" collapsed="false">
      <c r="A1185" s="1" t="n">
        <v>1183</v>
      </c>
      <c r="B1185" s="2" t="n">
        <v>1183</v>
      </c>
      <c r="C1185" s="2" t="n">
        <v>1183</v>
      </c>
      <c r="D1185" s="2" t="n">
        <v>45</v>
      </c>
      <c r="E1185" s="2" t="n">
        <v>3</v>
      </c>
      <c r="F1185" s="2" t="n">
        <v>18.434948822922</v>
      </c>
      <c r="G1185" s="2" t="n">
        <v>0.902390438247012</v>
      </c>
      <c r="H1185" s="2" t="n">
        <v>0.972882435147981</v>
      </c>
      <c r="I1185" s="2" t="n">
        <v>0.28162964539308</v>
      </c>
      <c r="J1185" s="2" t="n">
        <v>0.495394561093568</v>
      </c>
      <c r="K1185" s="2" t="n">
        <v>3.03511196686341</v>
      </c>
      <c r="L1185" s="2" t="n">
        <v>0.688</v>
      </c>
      <c r="M1185" s="2" t="n">
        <v>0.1</v>
      </c>
      <c r="N1185" s="2" t="n">
        <v>6.842</v>
      </c>
      <c r="O1185" s="2" t="s">
        <v>41</v>
      </c>
      <c r="P1185" s="2" t="n">
        <v>289.4</v>
      </c>
      <c r="Q1185" s="2" t="n">
        <v>67.8</v>
      </c>
      <c r="R1185" s="2" t="n">
        <v>14.614</v>
      </c>
      <c r="S1185" s="2" t="n">
        <v>0.778566688027219</v>
      </c>
      <c r="T1185" s="2" t="n">
        <v>-0.225426360719666</v>
      </c>
      <c r="U1185" s="2" t="n">
        <v>0.0885607030789863</v>
      </c>
      <c r="V1185" s="2" t="n">
        <v>0.155362546686194</v>
      </c>
      <c r="W1185" s="2" t="n">
        <v>0.0558557856212703</v>
      </c>
      <c r="X1185" s="2" t="n">
        <v>0.135581443010415</v>
      </c>
      <c r="Y1185" s="2" t="n">
        <v>0.133607008587469</v>
      </c>
      <c r="Z1185" s="2" t="n">
        <v>0.182982323388921</v>
      </c>
      <c r="AA1185" s="2" t="n">
        <v>0.0994196143691264</v>
      </c>
      <c r="AB1185" s="2" t="n">
        <v>0.0915734965483135</v>
      </c>
      <c r="AC1185" s="2" t="n">
        <v>0.101296853270665</v>
      </c>
      <c r="AD1185" s="2" t="n">
        <v>0.123989577914576</v>
      </c>
      <c r="AE1185" s="2" t="n">
        <v>0.100022212498938</v>
      </c>
      <c r="AF1185" s="2" t="n">
        <v>0.0315274704115756</v>
      </c>
      <c r="AG1185" s="2" t="n">
        <v>-1.0351988355725</v>
      </c>
      <c r="AH1185" s="3" t="b">
        <f aca="false">TRUE()</f>
        <v>1</v>
      </c>
      <c r="AI1185" s="3" t="n">
        <v>0.0490852597484609</v>
      </c>
      <c r="AJ1185" s="3" t="b">
        <f aca="false">TRUE()</f>
        <v>1</v>
      </c>
      <c r="AK1185" s="3" t="n">
        <v>-0.337796963331954</v>
      </c>
      <c r="AL1185" s="3" t="b">
        <f aca="false">TRUE()</f>
        <v>1</v>
      </c>
      <c r="AM1185" s="3" t="n">
        <v>0.797602971489695</v>
      </c>
      <c r="AN1185" s="3" t="b">
        <f aca="false">TRUE()</f>
        <v>1</v>
      </c>
      <c r="AO1185" s="3" t="n">
        <v>0</v>
      </c>
      <c r="AP1185" s="3" t="n">
        <v>0</v>
      </c>
    </row>
    <row r="1186" customFormat="false" ht="12.75" hidden="false" customHeight="false" outlineLevel="0" collapsed="false">
      <c r="A1186" s="1" t="n">
        <v>1184</v>
      </c>
      <c r="B1186" s="2" t="n">
        <v>1184</v>
      </c>
      <c r="C1186" s="2" t="n">
        <v>1184</v>
      </c>
      <c r="D1186" s="2" t="n">
        <v>45</v>
      </c>
      <c r="E1186" s="2" t="n">
        <v>5</v>
      </c>
      <c r="F1186" s="2" t="n">
        <v>63.434948822922</v>
      </c>
      <c r="G1186" s="2" t="n">
        <v>0.60656793303284</v>
      </c>
      <c r="H1186" s="2" t="n">
        <v>0.988844725584517</v>
      </c>
      <c r="I1186" s="2" t="n">
        <v>0.0849909049844475</v>
      </c>
      <c r="J1186" s="2" t="n">
        <v>0.224034571954117</v>
      </c>
      <c r="K1186" s="2" t="n">
        <v>6.68704210592104</v>
      </c>
      <c r="L1186" s="2" t="n">
        <v>0.621</v>
      </c>
      <c r="M1186" s="2" t="n">
        <v>0.158</v>
      </c>
      <c r="N1186" s="2" t="n">
        <v>14.221</v>
      </c>
      <c r="O1186" s="2" t="s">
        <v>41</v>
      </c>
      <c r="P1186" s="2" t="n">
        <v>204.6</v>
      </c>
      <c r="Q1186" s="2" t="n">
        <v>98.9</v>
      </c>
      <c r="R1186" s="2" t="n">
        <v>10.334</v>
      </c>
      <c r="S1186" s="2" t="n">
        <v>0.38981562692234</v>
      </c>
      <c r="T1186" s="2" t="n">
        <v>0.727585884423664</v>
      </c>
      <c r="U1186" s="2" t="n">
        <v>-0.474089446832643</v>
      </c>
      <c r="V1186" s="2" t="n">
        <v>0.36210085570099</v>
      </c>
      <c r="W1186" s="2" t="n">
        <v>0.110645032537726</v>
      </c>
      <c r="X1186" s="2" t="n">
        <v>0.0119540049296333</v>
      </c>
      <c r="Y1186" s="2" t="n">
        <v>0.0732620190658071</v>
      </c>
      <c r="Z1186" s="2" t="n">
        <v>0.198366894663823</v>
      </c>
      <c r="AA1186" s="2" t="n">
        <v>0.188868397931881</v>
      </c>
      <c r="AB1186" s="2" t="n">
        <v>0.254480465464035</v>
      </c>
      <c r="AC1186" s="2" t="n">
        <v>0.0714799616859555</v>
      </c>
      <c r="AD1186" s="2" t="n">
        <v>0.0265741317022471</v>
      </c>
      <c r="AE1186" s="2" t="n">
        <v>0.0496005605250784</v>
      </c>
      <c r="AF1186" s="2" t="n">
        <v>0.12541356403154</v>
      </c>
      <c r="AG1186" s="2" t="n">
        <v>1.45028762617061</v>
      </c>
      <c r="AH1186" s="3" t="b">
        <f aca="false">TRUE()</f>
        <v>1</v>
      </c>
      <c r="AI1186" s="3" t="n">
        <v>-0.692654876151781</v>
      </c>
      <c r="AJ1186" s="3" t="b">
        <f aca="false">TRUE()</f>
        <v>1</v>
      </c>
      <c r="AK1186" s="3" t="n">
        <v>1.70867454406313</v>
      </c>
      <c r="AL1186" s="3" t="b">
        <f aca="false">TRUE()</f>
        <v>1</v>
      </c>
      <c r="AM1186" s="3" t="n">
        <v>-0.381905415573442</v>
      </c>
      <c r="AN1186" s="3" t="b">
        <f aca="false">TRUE()</f>
        <v>1</v>
      </c>
      <c r="AO1186" s="3" t="n">
        <v>0</v>
      </c>
      <c r="AP1186" s="3" t="n">
        <v>0</v>
      </c>
    </row>
    <row r="1187" customFormat="false" ht="12.75" hidden="false" customHeight="false" outlineLevel="0" collapsed="false">
      <c r="A1187" s="1" t="n">
        <v>1185</v>
      </c>
      <c r="B1187" s="2" t="n">
        <v>1185</v>
      </c>
      <c r="C1187" s="2" t="n">
        <v>1185</v>
      </c>
      <c r="D1187" s="2" t="n">
        <v>45</v>
      </c>
      <c r="E1187" s="2" t="n">
        <v>6</v>
      </c>
      <c r="F1187" s="2" t="n">
        <v>53.9726266148964</v>
      </c>
      <c r="G1187" s="2" t="n">
        <v>0.612667478684531</v>
      </c>
      <c r="H1187" s="2" t="n">
        <v>0.963498421549908</v>
      </c>
      <c r="I1187" s="2" t="n">
        <v>0.123541568480283</v>
      </c>
      <c r="J1187" s="2" t="n">
        <v>0.31956745231672</v>
      </c>
      <c r="K1187" s="2" t="n">
        <v>5.7269600875341</v>
      </c>
      <c r="L1187" s="2" t="n">
        <v>0.826</v>
      </c>
      <c r="M1187" s="2" t="n">
        <v>0.167</v>
      </c>
      <c r="N1187" s="2" t="n">
        <v>12.283</v>
      </c>
      <c r="O1187" s="2" t="s">
        <v>41</v>
      </c>
      <c r="P1187" s="2" t="n">
        <v>169.9</v>
      </c>
      <c r="Q1187" s="2" t="n">
        <v>166.3</v>
      </c>
      <c r="R1187" s="2" t="n">
        <v>8.579</v>
      </c>
      <c r="S1187" s="2" t="n">
        <v>0.435889762281325</v>
      </c>
      <c r="T1187" s="2" t="n">
        <v>1.9585588086306</v>
      </c>
      <c r="U1187" s="2" t="n">
        <v>3.67959810318461</v>
      </c>
      <c r="V1187" s="2" t="n">
        <v>0.442479563485333</v>
      </c>
      <c r="W1187" s="2" t="n">
        <v>0.240163006405484</v>
      </c>
      <c r="X1187" s="2" t="n">
        <v>0.0394028192657898</v>
      </c>
      <c r="Y1187" s="2" t="n">
        <v>0.0363609442724865</v>
      </c>
      <c r="Z1187" s="2" t="n">
        <v>0.0532482659980919</v>
      </c>
      <c r="AA1187" s="2" t="n">
        <v>0.364884821187459</v>
      </c>
      <c r="AB1187" s="2" t="n">
        <v>0.28610017211425</v>
      </c>
      <c r="AC1187" s="2" t="n">
        <v>0.143037604956199</v>
      </c>
      <c r="AD1187" s="2" t="n">
        <v>0.0372233872959961</v>
      </c>
      <c r="AE1187" s="2" t="n">
        <v>0.032022235899369</v>
      </c>
      <c r="AF1187" s="2" t="n">
        <v>0.0077197490103588</v>
      </c>
      <c r="AG1187" s="2" t="n">
        <v>0.796860323894916</v>
      </c>
      <c r="AH1187" s="3" t="b">
        <f aca="false">TRUE()</f>
        <v>1</v>
      </c>
      <c r="AI1187" s="3" t="n">
        <v>1.57684852473702</v>
      </c>
      <c r="AJ1187" s="3" t="b">
        <f aca="false">TRUE()</f>
        <v>1</v>
      </c>
      <c r="AK1187" s="3" t="n">
        <v>2.02623046762443</v>
      </c>
      <c r="AL1187" s="3" t="b">
        <f aca="false">FALSE()</f>
        <v>0</v>
      </c>
      <c r="AM1187" s="3" t="n">
        <v>-0.864558022072155</v>
      </c>
      <c r="AN1187" s="3" t="b">
        <f aca="false">TRUE()</f>
        <v>1</v>
      </c>
      <c r="AO1187" s="3" t="n">
        <v>0</v>
      </c>
      <c r="AP1187" s="3" t="n">
        <v>1</v>
      </c>
    </row>
    <row r="1188" customFormat="false" ht="12.75" hidden="false" customHeight="false" outlineLevel="0" collapsed="false">
      <c r="A1188" s="1" t="n">
        <v>1186</v>
      </c>
      <c r="B1188" s="2" t="n">
        <v>1186</v>
      </c>
      <c r="C1188" s="2" t="n">
        <v>1186</v>
      </c>
      <c r="D1188" s="2" t="n">
        <v>46</v>
      </c>
      <c r="E1188" s="2" t="n">
        <v>0</v>
      </c>
      <c r="F1188" s="2" t="n">
        <v>40.7321066997092</v>
      </c>
      <c r="G1188" s="2" t="n">
        <v>0.75984990619137</v>
      </c>
      <c r="H1188" s="2" t="n">
        <v>0.991853847490076</v>
      </c>
      <c r="I1188" s="2" t="n">
        <v>0.137509870831398</v>
      </c>
      <c r="J1188" s="2" t="n">
        <v>0.284635995663591</v>
      </c>
      <c r="K1188" s="2" t="n">
        <v>6.89789479690216</v>
      </c>
      <c r="L1188" s="2" t="n">
        <v>0.769</v>
      </c>
      <c r="M1188" s="2" t="n">
        <v>0.111</v>
      </c>
      <c r="N1188" s="2" t="n">
        <v>14.677</v>
      </c>
      <c r="O1188" s="2" t="s">
        <v>41</v>
      </c>
      <c r="P1188" s="2" t="n">
        <v>178.6</v>
      </c>
      <c r="Q1188" s="2" t="n">
        <v>50.7</v>
      </c>
      <c r="R1188" s="2" t="n">
        <v>9.022</v>
      </c>
      <c r="S1188" s="2" t="n">
        <v>0.662925716710374</v>
      </c>
      <c r="T1188" s="2" t="n">
        <v>-0.448237646480699</v>
      </c>
      <c r="U1188" s="2" t="n">
        <v>0.0809019285700754</v>
      </c>
      <c r="V1188" s="2" t="n">
        <v>0.0831899931113185</v>
      </c>
      <c r="W1188" s="2" t="n">
        <v>0.0352553387602604</v>
      </c>
      <c r="X1188" s="2" t="n">
        <v>0.0434175219204992</v>
      </c>
      <c r="Y1188" s="2" t="n">
        <v>0.158773980684771</v>
      </c>
      <c r="Z1188" s="2" t="n">
        <v>0.141556742085886</v>
      </c>
      <c r="AA1188" s="2" t="n">
        <v>0.136930150116719</v>
      </c>
      <c r="AB1188" s="2" t="n">
        <v>0.111537262986792</v>
      </c>
      <c r="AC1188" s="2" t="n">
        <v>0.120031006367322</v>
      </c>
      <c r="AD1188" s="2" t="n">
        <v>0.144930871072226</v>
      </c>
      <c r="AE1188" s="2" t="n">
        <v>0.115928981246206</v>
      </c>
      <c r="AF1188" s="2" t="n">
        <v>0.0268934835195797</v>
      </c>
      <c r="AG1188" s="2" t="n">
        <v>1.59379297509575</v>
      </c>
      <c r="AH1188" s="3" t="b">
        <f aca="false">TRUE()</f>
        <v>1</v>
      </c>
      <c r="AI1188" s="3" t="n">
        <v>0.945815871806964</v>
      </c>
      <c r="AJ1188" s="3" t="b">
        <f aca="false">TRUE()</f>
        <v>1</v>
      </c>
      <c r="AK1188" s="3" t="n">
        <v>0.0503269432429747</v>
      </c>
      <c r="AL1188" s="3" t="b">
        <f aca="false">TRUE()</f>
        <v>1</v>
      </c>
      <c r="AM1188" s="3" t="n">
        <v>-0.743547138022045</v>
      </c>
      <c r="AN1188" s="3" t="b">
        <f aca="false">TRUE()</f>
        <v>1</v>
      </c>
      <c r="AO1188" s="3" t="n">
        <v>0</v>
      </c>
      <c r="AP1188" s="3" t="n">
        <v>0</v>
      </c>
    </row>
    <row r="1189" customFormat="false" ht="12.75" hidden="false" customHeight="false" outlineLevel="0" collapsed="false">
      <c r="A1189" s="1" t="n">
        <v>1187</v>
      </c>
      <c r="B1189" s="2" t="n">
        <v>1187</v>
      </c>
      <c r="C1189" s="2" t="n">
        <v>1187</v>
      </c>
      <c r="D1189" s="2" t="n">
        <v>47</v>
      </c>
      <c r="E1189" s="2" t="n">
        <v>1</v>
      </c>
      <c r="F1189" s="2" t="n">
        <v>45</v>
      </c>
      <c r="G1189" s="2" t="n">
        <v>0.704</v>
      </c>
      <c r="H1189" s="2" t="n">
        <v>0.981356581905727</v>
      </c>
      <c r="I1189" s="2" t="n">
        <v>0.145892031167571</v>
      </c>
      <c r="J1189" s="2" t="n">
        <v>0.342444762718896</v>
      </c>
      <c r="K1189" s="2" t="n">
        <v>4.00374747299012</v>
      </c>
      <c r="L1189" s="2" t="n">
        <v>0.587</v>
      </c>
      <c r="M1189" s="2" t="n">
        <v>0.082</v>
      </c>
      <c r="N1189" s="2" t="n">
        <v>8.705</v>
      </c>
      <c r="O1189" s="2" t="s">
        <v>41</v>
      </c>
      <c r="P1189" s="2" t="n">
        <v>230.7</v>
      </c>
      <c r="Q1189" s="2" t="n">
        <v>65.4</v>
      </c>
      <c r="R1189" s="2" t="n">
        <v>11.65</v>
      </c>
      <c r="S1189" s="2" t="n">
        <v>0.769683761379041</v>
      </c>
      <c r="T1189" s="2" t="n">
        <v>-0.211492354804447</v>
      </c>
      <c r="U1189" s="2" t="n">
        <v>-0.0604073289460829</v>
      </c>
      <c r="V1189" s="2" t="n">
        <v>0.0943987313886832</v>
      </c>
      <c r="W1189" s="2" t="n">
        <v>0.00719453270878001</v>
      </c>
      <c r="X1189" s="2" t="n">
        <v>0.12676457289472</v>
      </c>
      <c r="Y1189" s="2" t="n">
        <v>0.146957011734847</v>
      </c>
      <c r="Z1189" s="2" t="n">
        <v>0.120077335175857</v>
      </c>
      <c r="AA1189" s="2" t="n">
        <v>0.111101095419174</v>
      </c>
      <c r="AB1189" s="2" t="n">
        <v>0.10662711912436</v>
      </c>
      <c r="AC1189" s="2" t="n">
        <v>0.103134676461198</v>
      </c>
      <c r="AD1189" s="2" t="n">
        <v>0.15161319296515</v>
      </c>
      <c r="AE1189" s="2" t="n">
        <v>0.113152050242282</v>
      </c>
      <c r="AF1189" s="2" t="n">
        <v>0.020572945982411</v>
      </c>
      <c r="AG1189" s="2" t="n">
        <v>-0.375950069805342</v>
      </c>
      <c r="AH1189" s="3" t="b">
        <f aca="false">TRUE()</f>
        <v>1</v>
      </c>
      <c r="AI1189" s="3" t="n">
        <v>-1.06906031825041</v>
      </c>
      <c r="AJ1189" s="3" t="b">
        <f aca="false">TRUE()</f>
        <v>1</v>
      </c>
      <c r="AK1189" s="3" t="n">
        <v>-0.972908810454565</v>
      </c>
      <c r="AL1189" s="3" t="b">
        <f aca="false">TRUE()</f>
        <v>1</v>
      </c>
      <c r="AM1189" s="3" t="n">
        <v>-0.0188727634231131</v>
      </c>
      <c r="AN1189" s="3" t="b">
        <f aca="false">TRUE()</f>
        <v>1</v>
      </c>
      <c r="AO1189" s="3" t="n">
        <v>0</v>
      </c>
      <c r="AP1189" s="3" t="n">
        <v>0</v>
      </c>
    </row>
    <row r="1190" customFormat="false" ht="12.75" hidden="false" customHeight="false" outlineLevel="0" collapsed="false">
      <c r="A1190" s="1" t="n">
        <v>1188</v>
      </c>
      <c r="B1190" s="2" t="n">
        <v>1188</v>
      </c>
      <c r="C1190" s="2" t="n">
        <v>1188</v>
      </c>
      <c r="D1190" s="2" t="n">
        <v>48</v>
      </c>
      <c r="E1190" s="2" t="n">
        <v>2</v>
      </c>
      <c r="F1190" s="2" t="n">
        <v>17.1027289690524</v>
      </c>
      <c r="G1190" s="2" t="n">
        <v>0.83201581027668</v>
      </c>
      <c r="H1190" s="2" t="n">
        <v>0.987232864041919</v>
      </c>
      <c r="I1190" s="2" t="n">
        <v>0.151937031840562</v>
      </c>
      <c r="J1190" s="2" t="n">
        <v>0.36042431940115</v>
      </c>
      <c r="K1190" s="2" t="n">
        <v>3.43768098225673</v>
      </c>
      <c r="L1190" s="2" t="n">
        <v>0.591</v>
      </c>
      <c r="M1190" s="2" t="n">
        <v>0.092</v>
      </c>
      <c r="N1190" s="2" t="n">
        <v>7.52</v>
      </c>
      <c r="O1190" s="2" t="s">
        <v>41</v>
      </c>
      <c r="P1190" s="2" t="n">
        <v>58.7</v>
      </c>
      <c r="Q1190" s="2" t="n">
        <v>33.3</v>
      </c>
      <c r="R1190" s="2" t="n">
        <v>2.967</v>
      </c>
      <c r="S1190" s="2" t="n">
        <v>-1</v>
      </c>
      <c r="T1190" s="2" t="n">
        <v>0.557542169511017</v>
      </c>
      <c r="U1190" s="2" t="n">
        <v>-0.0673409082919094</v>
      </c>
      <c r="V1190" s="2" t="n">
        <v>0.186600528992796</v>
      </c>
      <c r="W1190" s="2" t="n">
        <v>0.120463299481392</v>
      </c>
      <c r="X1190" s="2" t="n">
        <v>0.234341365168531</v>
      </c>
      <c r="Y1190" s="2" t="n">
        <v>0.175654917476231</v>
      </c>
      <c r="Z1190" s="2" t="n">
        <v>0.0906035478558948</v>
      </c>
      <c r="AA1190" s="2" t="n">
        <v>0.0514086127695132</v>
      </c>
      <c r="AB1190" s="2" t="n">
        <v>0.0425159234707043</v>
      </c>
      <c r="AC1190" s="2" t="n">
        <v>0.0373131423314426</v>
      </c>
      <c r="AD1190" s="2" t="n">
        <v>0.0566970839179844</v>
      </c>
      <c r="AE1190" s="2" t="n">
        <v>0.102546532731671</v>
      </c>
      <c r="AF1190" s="2" t="n">
        <v>0.208918874278028</v>
      </c>
      <c r="AG1190" s="2" t="n">
        <v>-0.761212258727535</v>
      </c>
      <c r="AH1190" s="3" t="b">
        <f aca="false">TRUE()</f>
        <v>1</v>
      </c>
      <c r="AI1190" s="3" t="n">
        <v>-1.02477732506234</v>
      </c>
      <c r="AJ1190" s="3" t="b">
        <f aca="false">TRUE()</f>
        <v>1</v>
      </c>
      <c r="AK1190" s="3" t="n">
        <v>-0.620068895386448</v>
      </c>
      <c r="AL1190" s="3" t="b">
        <f aca="false">TRUE()</f>
        <v>1</v>
      </c>
      <c r="AM1190" s="3" t="n">
        <v>-2.4112718503908</v>
      </c>
      <c r="AN1190" s="3" t="b">
        <f aca="false">TRUE()</f>
        <v>1</v>
      </c>
      <c r="AO1190" s="3" t="n">
        <v>0</v>
      </c>
      <c r="AP1190" s="3" t="n">
        <v>0</v>
      </c>
    </row>
    <row r="1191" customFormat="false" ht="12.75" hidden="false" customHeight="false" outlineLevel="0" collapsed="false">
      <c r="A1191" s="1" t="n">
        <v>1189</v>
      </c>
      <c r="B1191" s="2" t="n">
        <v>1189</v>
      </c>
      <c r="C1191" s="2" t="n">
        <v>1189</v>
      </c>
      <c r="D1191" s="2" t="n">
        <v>49</v>
      </c>
      <c r="E1191" s="2" t="n">
        <v>1</v>
      </c>
      <c r="F1191" s="2" t="n">
        <v>35.5376777919744</v>
      </c>
      <c r="G1191" s="2" t="n">
        <v>0.598897734231476</v>
      </c>
      <c r="H1191" s="2" t="n">
        <v>0.985309451737486</v>
      </c>
      <c r="I1191" s="2" t="n">
        <v>0.0882389650475474</v>
      </c>
      <c r="J1191" s="2" t="n">
        <v>0.244572267765271</v>
      </c>
      <c r="K1191" s="2" t="n">
        <v>6.69312176246796</v>
      </c>
      <c r="L1191" s="2" t="n">
        <v>0.663</v>
      </c>
      <c r="M1191" s="2" t="n">
        <v>0.087</v>
      </c>
      <c r="N1191" s="2" t="n">
        <v>14.072</v>
      </c>
      <c r="O1191" s="2" t="s">
        <v>41</v>
      </c>
      <c r="P1191" s="2" t="n">
        <v>200.7</v>
      </c>
      <c r="Q1191" s="2" t="n">
        <v>64.2</v>
      </c>
      <c r="R1191" s="2" t="n">
        <v>10.135</v>
      </c>
      <c r="S1191" s="2" t="n">
        <v>-1</v>
      </c>
      <c r="T1191" s="2" t="n">
        <v>-0.189598443513122</v>
      </c>
      <c r="U1191" s="2" t="n">
        <v>-0.409079221188299</v>
      </c>
      <c r="V1191" s="2" t="n">
        <v>0.154838063130478</v>
      </c>
      <c r="W1191" s="2" t="n">
        <v>0.0884047282053722</v>
      </c>
      <c r="X1191" s="2" t="n">
        <v>0.0289105440052539</v>
      </c>
      <c r="Y1191" s="2" t="n">
        <v>0.120286296430795</v>
      </c>
      <c r="Z1191" s="2" t="n">
        <v>0.14498439789467</v>
      </c>
      <c r="AA1191" s="2" t="n">
        <v>0.158976522409199</v>
      </c>
      <c r="AB1191" s="2" t="n">
        <v>0.148025925428886</v>
      </c>
      <c r="AC1191" s="2" t="n">
        <v>0.113926012289528</v>
      </c>
      <c r="AD1191" s="2" t="n">
        <v>0.0958682468273588</v>
      </c>
      <c r="AE1191" s="2" t="n">
        <v>0.125056273024618</v>
      </c>
      <c r="AF1191" s="2" t="n">
        <v>0.0639657816896905</v>
      </c>
      <c r="AG1191" s="2" t="n">
        <v>1.4544254117974</v>
      </c>
      <c r="AH1191" s="3" t="b">
        <f aca="false">TRUE()</f>
        <v>1</v>
      </c>
      <c r="AI1191" s="3" t="n">
        <v>-0.227683447677002</v>
      </c>
      <c r="AJ1191" s="3" t="b">
        <f aca="false">TRUE()</f>
        <v>1</v>
      </c>
      <c r="AK1191" s="3" t="n">
        <v>-0.796488852920507</v>
      </c>
      <c r="AL1191" s="3" t="b">
        <f aca="false">TRUE()</f>
        <v>1</v>
      </c>
      <c r="AM1191" s="3" t="n">
        <v>-0.436151673940732</v>
      </c>
      <c r="AN1191" s="3" t="b">
        <f aca="false">TRUE()</f>
        <v>1</v>
      </c>
      <c r="AO1191" s="3" t="n">
        <v>0</v>
      </c>
      <c r="AP1191" s="3" t="n">
        <v>0</v>
      </c>
    </row>
    <row r="1192" customFormat="false" ht="12.75" hidden="false" customHeight="false" outlineLevel="0" collapsed="false">
      <c r="A1192" s="1" t="n">
        <v>1190</v>
      </c>
      <c r="B1192" s="2" t="n">
        <v>1190</v>
      </c>
      <c r="C1192" s="2" t="n">
        <v>1190</v>
      </c>
      <c r="D1192" s="2" t="n">
        <v>49</v>
      </c>
      <c r="E1192" s="2" t="n">
        <v>2</v>
      </c>
      <c r="F1192" s="2" t="n">
        <v>35.5376777919744</v>
      </c>
      <c r="G1192" s="2" t="n">
        <v>0.698901098901099</v>
      </c>
      <c r="H1192" s="2" t="n">
        <v>0.97859630261865</v>
      </c>
      <c r="I1192" s="2" t="n">
        <v>0.1556671185028</v>
      </c>
      <c r="J1192" s="2" t="n">
        <v>0.328731790046338</v>
      </c>
      <c r="K1192" s="2" t="n">
        <v>4.51180628214299</v>
      </c>
      <c r="L1192" s="2" t="n">
        <v>0.638</v>
      </c>
      <c r="M1192" s="2" t="n">
        <v>0.079</v>
      </c>
      <c r="N1192" s="2" t="n">
        <v>9.712</v>
      </c>
      <c r="O1192" s="2" t="s">
        <v>41</v>
      </c>
      <c r="P1192" s="2" t="n">
        <v>372.3</v>
      </c>
      <c r="Q1192" s="2" t="n">
        <v>81.6</v>
      </c>
      <c r="R1192" s="2" t="n">
        <v>18.801</v>
      </c>
      <c r="S1192" s="2" t="n">
        <v>0.68825786443661</v>
      </c>
      <c r="T1192" s="2" t="n">
        <v>-1.09513328751819</v>
      </c>
      <c r="U1192" s="2" t="n">
        <v>2.16871116632097</v>
      </c>
      <c r="V1192" s="2" t="n">
        <v>0.0291595316098154</v>
      </c>
      <c r="W1192" s="2" t="n">
        <v>0.0291595316098154</v>
      </c>
      <c r="X1192" s="2" t="n">
        <v>0.033884457690268</v>
      </c>
      <c r="Y1192" s="2" t="n">
        <v>0.1138590033519</v>
      </c>
      <c r="Z1192" s="2" t="n">
        <v>0.125328945402743</v>
      </c>
      <c r="AA1192" s="2" t="n">
        <v>0.154861720411831</v>
      </c>
      <c r="AB1192" s="2" t="n">
        <v>0.146386041546239</v>
      </c>
      <c r="AC1192" s="2" t="n">
        <v>0.127615262001326</v>
      </c>
      <c r="AD1192" s="2" t="n">
        <v>0.116402170637316</v>
      </c>
      <c r="AE1192" s="2" t="n">
        <v>0.12017219969254</v>
      </c>
      <c r="AF1192" s="2" t="n">
        <v>0.0614901992658354</v>
      </c>
      <c r="AG1192" s="2" t="n">
        <v>-0.0301676359046074</v>
      </c>
      <c r="AH1192" s="3" t="b">
        <f aca="false">TRUE()</f>
        <v>1</v>
      </c>
      <c r="AI1192" s="3" t="n">
        <v>-0.504452155102466</v>
      </c>
      <c r="AJ1192" s="3" t="b">
        <f aca="false">TRUE()</f>
        <v>1</v>
      </c>
      <c r="AK1192" s="3" t="n">
        <v>-1.078760784975</v>
      </c>
      <c r="AL1192" s="3" t="b">
        <f aca="false">TRUE()</f>
        <v>1</v>
      </c>
      <c r="AM1192" s="3" t="n">
        <v>1.95068369422005</v>
      </c>
      <c r="AN1192" s="3" t="b">
        <f aca="false">TRUE()</f>
        <v>1</v>
      </c>
      <c r="AO1192" s="3" t="n">
        <v>0</v>
      </c>
      <c r="AP1192" s="3" t="n">
        <v>0</v>
      </c>
    </row>
    <row r="1193" customFormat="false" ht="12.75" hidden="false" customHeight="false" outlineLevel="0" collapsed="false">
      <c r="A1193" s="1" t="n">
        <v>1191</v>
      </c>
      <c r="B1193" s="2" t="n">
        <v>1191</v>
      </c>
      <c r="C1193" s="2" t="n">
        <v>1191</v>
      </c>
      <c r="D1193" s="2" t="n">
        <v>49</v>
      </c>
      <c r="E1193" s="2" t="n">
        <v>3</v>
      </c>
      <c r="F1193" s="2" t="n">
        <v>33.6900675259798</v>
      </c>
      <c r="G1193" s="2" t="n">
        <v>0.712301587301587</v>
      </c>
      <c r="H1193" s="2" t="n">
        <v>0.978356514113442</v>
      </c>
      <c r="I1193" s="2" t="n">
        <v>0.123605461481861</v>
      </c>
      <c r="J1193" s="2" t="n">
        <v>0.348104633934923</v>
      </c>
      <c r="K1193" s="2" t="n">
        <v>3.26848716909474</v>
      </c>
      <c r="L1193" s="2" t="n">
        <v>0.537</v>
      </c>
      <c r="M1193" s="2" t="n">
        <v>0.093</v>
      </c>
      <c r="N1193" s="2" t="n">
        <v>7.086</v>
      </c>
      <c r="O1193" s="2" t="s">
        <v>41</v>
      </c>
      <c r="P1193" s="2" t="n">
        <v>265</v>
      </c>
      <c r="Q1193" s="2" t="n">
        <v>72.6</v>
      </c>
      <c r="R1193" s="2" t="n">
        <v>13.383</v>
      </c>
      <c r="S1193" s="2" t="n">
        <v>-1</v>
      </c>
      <c r="T1193" s="2" t="n">
        <v>1.05235841505931</v>
      </c>
      <c r="U1193" s="2" t="n">
        <v>0.652464870687645</v>
      </c>
      <c r="V1193" s="2" t="n">
        <v>0.187054539976236</v>
      </c>
      <c r="W1193" s="2" t="n">
        <v>0.0360626666692614</v>
      </c>
      <c r="X1193" s="2" t="n">
        <v>0.234918949611245</v>
      </c>
      <c r="Y1193" s="2" t="n">
        <v>0.196835243500317</v>
      </c>
      <c r="Z1193" s="2" t="n">
        <v>0.0935914749750503</v>
      </c>
      <c r="AA1193" s="2" t="n">
        <v>0.0797544225350248</v>
      </c>
      <c r="AB1193" s="2" t="n">
        <v>0.0873309071361833</v>
      </c>
      <c r="AC1193" s="2" t="n">
        <v>0.0816286385205391</v>
      </c>
      <c r="AD1193" s="2" t="n">
        <v>0.119821036724262</v>
      </c>
      <c r="AE1193" s="2" t="n">
        <v>0.0674002480611207</v>
      </c>
      <c r="AF1193" s="2" t="n">
        <v>0.0387190789362581</v>
      </c>
      <c r="AG1193" s="2" t="n">
        <v>-0.876364771511731</v>
      </c>
      <c r="AH1193" s="3" t="b">
        <f aca="false">TRUE()</f>
        <v>1</v>
      </c>
      <c r="AI1193" s="3" t="n">
        <v>-1.62259773310134</v>
      </c>
      <c r="AJ1193" s="3" t="b">
        <f aca="false">TRUE()</f>
        <v>1</v>
      </c>
      <c r="AK1193" s="3" t="n">
        <v>-0.584784903879636</v>
      </c>
      <c r="AL1193" s="3" t="b">
        <f aca="false">TRUE()</f>
        <v>1</v>
      </c>
      <c r="AM1193" s="3" t="n">
        <v>0.458216124268699</v>
      </c>
      <c r="AN1193" s="3" t="b">
        <f aca="false">TRUE()</f>
        <v>1</v>
      </c>
      <c r="AO1193" s="3" t="n">
        <v>0</v>
      </c>
      <c r="AP1193" s="3" t="n">
        <v>0</v>
      </c>
    </row>
    <row r="1194" customFormat="false" ht="12.75" hidden="false" customHeight="false" outlineLevel="0" collapsed="false">
      <c r="A1194" s="1" t="n">
        <v>1192</v>
      </c>
      <c r="B1194" s="2" t="n">
        <v>1192</v>
      </c>
      <c r="C1194" s="2" t="n">
        <v>1192</v>
      </c>
      <c r="D1194" s="2" t="n">
        <v>49</v>
      </c>
      <c r="E1194" s="2" t="n">
        <v>4</v>
      </c>
      <c r="F1194" s="2" t="n">
        <v>21.3706222693432</v>
      </c>
      <c r="G1194" s="2" t="n">
        <v>0.847266881028939</v>
      </c>
      <c r="H1194" s="2" t="n">
        <v>0.977726110912659</v>
      </c>
      <c r="I1194" s="2" t="n">
        <v>0.220577659459379</v>
      </c>
      <c r="J1194" s="2" t="n">
        <v>0.424838445143192</v>
      </c>
      <c r="K1194" s="2" t="n">
        <v>3.59918063263823</v>
      </c>
      <c r="L1194" s="2" t="n">
        <v>0.714</v>
      </c>
      <c r="M1194" s="2" t="n">
        <v>0.122</v>
      </c>
      <c r="N1194" s="2" t="n">
        <v>7.887</v>
      </c>
      <c r="O1194" s="2" t="s">
        <v>41</v>
      </c>
      <c r="P1194" s="2" t="n">
        <v>291.3</v>
      </c>
      <c r="Q1194" s="2" t="n">
        <v>70.6</v>
      </c>
      <c r="R1194" s="2" t="n">
        <v>14.713</v>
      </c>
      <c r="S1194" s="2" t="n">
        <v>0.645312712355324</v>
      </c>
      <c r="T1194" s="2" t="n">
        <v>-0.668056952123311</v>
      </c>
      <c r="U1194" s="2" t="n">
        <v>0.313494372824878</v>
      </c>
      <c r="V1194" s="2" t="n">
        <v>0.109763895972528</v>
      </c>
      <c r="W1194" s="2" t="n">
        <v>0.00624890101295483</v>
      </c>
      <c r="X1194" s="2" t="n">
        <v>0.162556987217831</v>
      </c>
      <c r="Y1194" s="2" t="n">
        <v>0.130404389500237</v>
      </c>
      <c r="Z1194" s="2" t="n">
        <v>0.107687634063428</v>
      </c>
      <c r="AA1194" s="2" t="n">
        <v>0.11251746359576</v>
      </c>
      <c r="AB1194" s="2" t="n">
        <v>0.146600842329719</v>
      </c>
      <c r="AC1194" s="2" t="n">
        <v>0.112179737481233</v>
      </c>
      <c r="AD1194" s="2" t="n">
        <v>0.106444199483276</v>
      </c>
      <c r="AE1194" s="2" t="n">
        <v>0.0949414064878493</v>
      </c>
      <c r="AF1194" s="2" t="n">
        <v>0.0266673398406672</v>
      </c>
      <c r="AG1194" s="2" t="n">
        <v>-0.651296356912653</v>
      </c>
      <c r="AH1194" s="3" t="b">
        <f aca="false">TRUE()</f>
        <v>1</v>
      </c>
      <c r="AI1194" s="3" t="n">
        <v>0.336924715470943</v>
      </c>
      <c r="AJ1194" s="3" t="b">
        <f aca="false">TRUE()</f>
        <v>1</v>
      </c>
      <c r="AK1194" s="3" t="n">
        <v>0.438450849817904</v>
      </c>
      <c r="AL1194" s="3" t="b">
        <f aca="false">TRUE()</f>
        <v>1</v>
      </c>
      <c r="AM1194" s="3" t="n">
        <v>0.824030635822478</v>
      </c>
      <c r="AN1194" s="3" t="b">
        <f aca="false">TRUE()</f>
        <v>1</v>
      </c>
      <c r="AO1194" s="3" t="n">
        <v>0</v>
      </c>
      <c r="AP1194" s="3" t="n">
        <v>0</v>
      </c>
    </row>
    <row r="1195" customFormat="false" ht="12.75" hidden="false" customHeight="false" outlineLevel="0" collapsed="false">
      <c r="A1195" s="1" t="n">
        <v>1193</v>
      </c>
      <c r="B1195" s="2" t="n">
        <v>1193</v>
      </c>
      <c r="C1195" s="2" t="n">
        <v>1193</v>
      </c>
      <c r="D1195" s="2" t="n">
        <v>49</v>
      </c>
      <c r="E1195" s="2" t="n">
        <v>5</v>
      </c>
      <c r="F1195" s="2" t="n">
        <v>35.5376777919744</v>
      </c>
      <c r="G1195" s="2" t="n">
        <v>0.77355623100304</v>
      </c>
      <c r="H1195" s="2" t="n">
        <v>0.981027829037423</v>
      </c>
      <c r="I1195" s="2" t="n">
        <v>0.153137742975</v>
      </c>
      <c r="J1195" s="2" t="n">
        <v>0.370238685986652</v>
      </c>
      <c r="K1195" s="2" t="n">
        <v>3.83575962608073</v>
      </c>
      <c r="L1195" s="2" t="n">
        <v>0.626</v>
      </c>
      <c r="M1195" s="2" t="n">
        <v>0.095</v>
      </c>
      <c r="N1195" s="2" t="n">
        <v>8.252</v>
      </c>
      <c r="O1195" s="2" t="s">
        <v>41</v>
      </c>
      <c r="P1195" s="2" t="n">
        <v>246.4</v>
      </c>
      <c r="Q1195" s="2" t="n">
        <v>87.2</v>
      </c>
      <c r="R1195" s="2" t="n">
        <v>12.445</v>
      </c>
      <c r="S1195" s="2" t="n">
        <v>0.494119029835516</v>
      </c>
      <c r="T1195" s="2" t="n">
        <v>0.171932035546584</v>
      </c>
      <c r="U1195" s="2" t="n">
        <v>-0.142605923822183</v>
      </c>
      <c r="V1195" s="2" t="n">
        <v>0.0193938137477848</v>
      </c>
      <c r="W1195" s="2" t="n">
        <v>0.00756330101436686</v>
      </c>
      <c r="X1195" s="2" t="n">
        <v>0.096346539391097</v>
      </c>
      <c r="Y1195" s="2" t="n">
        <v>0.173246838989667</v>
      </c>
      <c r="Z1195" s="2" t="n">
        <v>0.124007437958824</v>
      </c>
      <c r="AA1195" s="2" t="n">
        <v>0.0977569317794145</v>
      </c>
      <c r="AB1195" s="2" t="n">
        <v>0.0796760612976156</v>
      </c>
      <c r="AC1195" s="2" t="n">
        <v>0.105970172870113</v>
      </c>
      <c r="AD1195" s="2" t="n">
        <v>0.156437215350422</v>
      </c>
      <c r="AE1195" s="2" t="n">
        <v>0.122168766341762</v>
      </c>
      <c r="AF1195" s="2" t="n">
        <v>0.044390036021085</v>
      </c>
      <c r="AG1195" s="2" t="n">
        <v>-0.490281807634917</v>
      </c>
      <c r="AH1195" s="3" t="b">
        <f aca="false">TRUE()</f>
        <v>1</v>
      </c>
      <c r="AI1195" s="3" t="n">
        <v>-0.637301134666688</v>
      </c>
      <c r="AJ1195" s="3" t="b">
        <f aca="false">TRUE()</f>
        <v>1</v>
      </c>
      <c r="AK1195" s="3" t="n">
        <v>-0.514216920866013</v>
      </c>
      <c r="AL1195" s="3" t="b">
        <f aca="false">TRUE()</f>
        <v>1</v>
      </c>
      <c r="AM1195" s="3" t="n">
        <v>0.199503199747775</v>
      </c>
      <c r="AN1195" s="3" t="b">
        <f aca="false">TRUE()</f>
        <v>1</v>
      </c>
      <c r="AO1195" s="3" t="n">
        <v>0</v>
      </c>
      <c r="AP1195" s="3" t="n">
        <v>0</v>
      </c>
    </row>
    <row r="1196" customFormat="false" ht="12.75" hidden="false" customHeight="false" outlineLevel="0" collapsed="false">
      <c r="A1196" s="1" t="n">
        <v>1194</v>
      </c>
      <c r="B1196" s="2" t="n">
        <v>1194</v>
      </c>
      <c r="C1196" s="2" t="n">
        <v>1194</v>
      </c>
      <c r="D1196" s="2" t="n">
        <v>52</v>
      </c>
      <c r="E1196" s="2" t="n">
        <v>0</v>
      </c>
      <c r="F1196" s="2" t="n">
        <v>26.565051177078</v>
      </c>
      <c r="G1196" s="2" t="n">
        <v>0.730733519034355</v>
      </c>
      <c r="H1196" s="2" t="n">
        <v>0.972228752038264</v>
      </c>
      <c r="I1196" s="2" t="n">
        <v>0.200407904341315</v>
      </c>
      <c r="J1196" s="2" t="n">
        <v>0.394824147232492</v>
      </c>
      <c r="K1196" s="2" t="n">
        <v>4.53249582047342</v>
      </c>
      <c r="L1196" s="2" t="n">
        <v>0.786</v>
      </c>
      <c r="M1196" s="2" t="n">
        <v>0.108</v>
      </c>
      <c r="N1196" s="2" t="n">
        <v>9.918</v>
      </c>
      <c r="O1196" s="2" t="s">
        <v>41</v>
      </c>
      <c r="P1196" s="2" t="n">
        <v>269.9</v>
      </c>
      <c r="Q1196" s="2" t="n">
        <v>78.3</v>
      </c>
      <c r="R1196" s="2" t="n">
        <v>13.631</v>
      </c>
      <c r="S1196" s="2" t="n">
        <v>0.554683500402342</v>
      </c>
      <c r="T1196" s="2" t="n">
        <v>-0.56272501072041</v>
      </c>
      <c r="U1196" s="2" t="n">
        <v>-0.264888635749519</v>
      </c>
      <c r="V1196" s="2" t="n">
        <v>0.0145426326063234</v>
      </c>
      <c r="W1196" s="2" t="n">
        <v>0.0145426326063234</v>
      </c>
      <c r="X1196" s="2" t="n">
        <v>0.0609501951240129</v>
      </c>
      <c r="Y1196" s="2" t="n">
        <v>0.141298154691216</v>
      </c>
      <c r="Z1196" s="2" t="n">
        <v>0.120444047678981</v>
      </c>
      <c r="AA1196" s="2" t="n">
        <v>0.134267775873727</v>
      </c>
      <c r="AB1196" s="2" t="n">
        <v>0.125435822908327</v>
      </c>
      <c r="AC1196" s="2" t="n">
        <v>0.118131919676155</v>
      </c>
      <c r="AD1196" s="2" t="n">
        <v>0.15493971753698</v>
      </c>
      <c r="AE1196" s="2" t="n">
        <v>0.118565691704011</v>
      </c>
      <c r="AF1196" s="2" t="n">
        <v>0.0259666748065902</v>
      </c>
      <c r="AG1196" s="2" t="n">
        <v>-0.0160864335097427</v>
      </c>
      <c r="AH1196" s="3" t="b">
        <f aca="false">TRUE()</f>
        <v>1</v>
      </c>
      <c r="AI1196" s="3" t="n">
        <v>1.13401859285628</v>
      </c>
      <c r="AJ1196" s="3" t="b">
        <f aca="false">TRUE()</f>
        <v>1</v>
      </c>
      <c r="AK1196" s="3" t="n">
        <v>-0.0555250312774606</v>
      </c>
      <c r="AL1196" s="3" t="b">
        <f aca="false">TRUE()</f>
        <v>1</v>
      </c>
      <c r="AM1196" s="3" t="n">
        <v>0.526371679653243</v>
      </c>
      <c r="AN1196" s="3" t="b">
        <f aca="false">TRUE()</f>
        <v>1</v>
      </c>
      <c r="AO1196" s="3" t="n">
        <v>0</v>
      </c>
      <c r="AP1196" s="3" t="n">
        <v>0</v>
      </c>
    </row>
    <row r="1197" customFormat="false" ht="12.75" hidden="false" customHeight="false" outlineLevel="0" collapsed="false">
      <c r="A1197" s="1" t="n">
        <v>1195</v>
      </c>
      <c r="B1197" s="2" t="n">
        <v>1195</v>
      </c>
      <c r="C1197" s="2" t="n">
        <v>1195</v>
      </c>
      <c r="D1197" s="2" t="n">
        <v>55</v>
      </c>
      <c r="E1197" s="2" t="n">
        <v>1</v>
      </c>
      <c r="F1197" s="2" t="n">
        <v>37.8749836510982</v>
      </c>
      <c r="G1197" s="2" t="n">
        <v>0.690058479532164</v>
      </c>
      <c r="H1197" s="2" t="n">
        <v>0.988472787087455</v>
      </c>
      <c r="I1197" s="2" t="n">
        <v>0.105639093477246</v>
      </c>
      <c r="J1197" s="2" t="n">
        <v>0.261038086290802</v>
      </c>
      <c r="K1197" s="2" t="n">
        <v>6.66211293219301</v>
      </c>
      <c r="L1197" s="2" t="n">
        <v>0.68</v>
      </c>
      <c r="M1197" s="2" t="n">
        <v>0.145</v>
      </c>
      <c r="N1197" s="2" t="n">
        <v>14.136</v>
      </c>
      <c r="O1197" s="2" t="s">
        <v>41</v>
      </c>
      <c r="P1197" s="2" t="n">
        <v>218.2</v>
      </c>
      <c r="Q1197" s="2" t="n">
        <v>83.6</v>
      </c>
      <c r="R1197" s="2" t="n">
        <v>11.022</v>
      </c>
      <c r="S1197" s="2" t="n">
        <v>-1</v>
      </c>
      <c r="T1197" s="2" t="n">
        <v>1.46583539556171</v>
      </c>
      <c r="U1197" s="2" t="n">
        <v>3.54880498870416</v>
      </c>
      <c r="V1197" s="2" t="n">
        <v>0.093127253554645</v>
      </c>
      <c r="W1197" s="2" t="n">
        <v>0.0299813781385186</v>
      </c>
      <c r="X1197" s="2" t="n">
        <v>0.252305924265201</v>
      </c>
      <c r="Y1197" s="2" t="n">
        <v>0.172454713538418</v>
      </c>
      <c r="Z1197" s="2" t="n">
        <v>0.0583891913705025</v>
      </c>
      <c r="AA1197" s="2" t="n">
        <v>0.0366864552763757</v>
      </c>
      <c r="AB1197" s="2" t="n">
        <v>0.0561518838971859</v>
      </c>
      <c r="AC1197" s="2" t="n">
        <v>0.0384324062869499</v>
      </c>
      <c r="AD1197" s="2" t="n">
        <v>0.0324240862771126</v>
      </c>
      <c r="AE1197" s="2" t="n">
        <v>0.102693783933776</v>
      </c>
      <c r="AF1197" s="2" t="n">
        <v>0.250461555154478</v>
      </c>
      <c r="AG1197" s="2" t="n">
        <v>1.43332094788157</v>
      </c>
      <c r="AH1197" s="3" t="b">
        <f aca="false">TRUE()</f>
        <v>1</v>
      </c>
      <c r="AI1197" s="3" t="n">
        <v>-0.0394807266276863</v>
      </c>
      <c r="AJ1197" s="3" t="b">
        <f aca="false">TRUE()</f>
        <v>1</v>
      </c>
      <c r="AK1197" s="3" t="n">
        <v>1.24998265447457</v>
      </c>
      <c r="AL1197" s="3" t="b">
        <f aca="false">TRUE()</f>
        <v>1</v>
      </c>
      <c r="AM1197" s="3" t="n">
        <v>-0.192738976138788</v>
      </c>
      <c r="AN1197" s="3" t="b">
        <f aca="false">TRUE()</f>
        <v>1</v>
      </c>
      <c r="AO1197" s="3" t="n">
        <v>0</v>
      </c>
      <c r="AP1197" s="3" t="n">
        <v>0</v>
      </c>
    </row>
    <row r="1198" customFormat="false" ht="12.75" hidden="false" customHeight="false" outlineLevel="0" collapsed="false">
      <c r="A1198" s="1" t="n">
        <v>1196</v>
      </c>
      <c r="B1198" s="2" t="n">
        <v>1196</v>
      </c>
      <c r="C1198" s="2" t="n">
        <v>1196</v>
      </c>
      <c r="D1198" s="2" t="n">
        <v>55</v>
      </c>
      <c r="E1198" s="2" t="n">
        <v>2</v>
      </c>
      <c r="F1198" s="2" t="n">
        <v>23.6293777306568</v>
      </c>
      <c r="G1198" s="2" t="n">
        <v>0.828655834564254</v>
      </c>
      <c r="H1198" s="2" t="n">
        <v>0.974426562916217</v>
      </c>
      <c r="I1198" s="2" t="n">
        <v>0.234808476198694</v>
      </c>
      <c r="J1198" s="2" t="n">
        <v>0.438099255999233</v>
      </c>
      <c r="K1198" s="2" t="n">
        <v>3.58616182167048</v>
      </c>
      <c r="L1198" s="2" t="n">
        <v>0.709</v>
      </c>
      <c r="M1198" s="2" t="n">
        <v>0.131</v>
      </c>
      <c r="N1198" s="2" t="n">
        <v>7.949</v>
      </c>
      <c r="O1198" s="2" t="s">
        <v>41</v>
      </c>
      <c r="P1198" s="2" t="n">
        <v>208.3</v>
      </c>
      <c r="Q1198" s="2" t="n">
        <v>87</v>
      </c>
      <c r="R1198" s="2" t="n">
        <v>10.519</v>
      </c>
      <c r="S1198" s="2" t="n">
        <v>-1</v>
      </c>
      <c r="T1198" s="2" t="n">
        <v>-0.250696761041854</v>
      </c>
      <c r="U1198" s="2" t="n">
        <v>-0.665587216429029</v>
      </c>
      <c r="V1198" s="2" t="n">
        <v>0.189255226375986</v>
      </c>
      <c r="W1198" s="2" t="n">
        <v>0.101741231416947</v>
      </c>
      <c r="X1198" s="2" t="n">
        <v>0.0645939320284975</v>
      </c>
      <c r="Y1198" s="2" t="n">
        <v>0.190063818719213</v>
      </c>
      <c r="Z1198" s="2" t="n">
        <v>0.161650761455933</v>
      </c>
      <c r="AA1198" s="2" t="n">
        <v>0.127242987979036</v>
      </c>
      <c r="AB1198" s="2" t="n">
        <v>0.0979148820467108</v>
      </c>
      <c r="AC1198" s="2" t="n">
        <v>0.11151841364051</v>
      </c>
      <c r="AD1198" s="2" t="n">
        <v>0.0980460611314418</v>
      </c>
      <c r="AE1198" s="2" t="n">
        <v>0.0976966044372081</v>
      </c>
      <c r="AF1198" s="2" t="n">
        <v>0.0512725385614507</v>
      </c>
      <c r="AG1198" s="2" t="n">
        <v>-0.660156898373255</v>
      </c>
      <c r="AH1198" s="3" t="b">
        <f aca="false">TRUE()</f>
        <v>1</v>
      </c>
      <c r="AI1198" s="3" t="n">
        <v>0.281570973985851</v>
      </c>
      <c r="AJ1198" s="3" t="b">
        <f aca="false">TRUE()</f>
        <v>1</v>
      </c>
      <c r="AK1198" s="3" t="n">
        <v>0.756006773379209</v>
      </c>
      <c r="AL1198" s="3" t="b">
        <f aca="false">TRUE()</f>
        <v>1</v>
      </c>
      <c r="AM1198" s="3" t="n">
        <v>-0.330441016609602</v>
      </c>
      <c r="AN1198" s="3" t="b">
        <f aca="false">TRUE()</f>
        <v>1</v>
      </c>
      <c r="AO1198" s="3" t="n">
        <v>0</v>
      </c>
      <c r="AP1198" s="3" t="n">
        <v>0</v>
      </c>
    </row>
    <row r="1199" customFormat="false" ht="12.75" hidden="false" customHeight="false" outlineLevel="0" collapsed="false">
      <c r="A1199" s="1" t="n">
        <v>1197</v>
      </c>
      <c r="B1199" s="2" t="n">
        <v>1197</v>
      </c>
      <c r="C1199" s="2" t="n">
        <v>1197</v>
      </c>
      <c r="D1199" s="2" t="n">
        <v>55</v>
      </c>
      <c r="E1199" s="2" t="n">
        <v>3</v>
      </c>
      <c r="F1199" s="2" t="n">
        <v>29.7448812969422</v>
      </c>
      <c r="G1199" s="2" t="n">
        <v>0.671353251318102</v>
      </c>
      <c r="H1199" s="2" t="n">
        <v>0.96574853477128</v>
      </c>
      <c r="I1199" s="2" t="n">
        <v>0.120093211379959</v>
      </c>
      <c r="J1199" s="2" t="n">
        <v>0.349749051609409</v>
      </c>
      <c r="K1199" s="2" t="n">
        <v>3.36620967291919</v>
      </c>
      <c r="L1199" s="2" t="n">
        <v>0.556</v>
      </c>
      <c r="M1199" s="2" t="n">
        <v>0.09</v>
      </c>
      <c r="N1199" s="2" t="n">
        <v>7.298</v>
      </c>
      <c r="O1199" s="2" t="s">
        <v>41</v>
      </c>
      <c r="P1199" s="2" t="n">
        <v>258.6</v>
      </c>
      <c r="Q1199" s="2" t="n">
        <v>49.1</v>
      </c>
      <c r="R1199" s="2" t="n">
        <v>13.06</v>
      </c>
      <c r="S1199" s="2" t="n">
        <v>0.649996017011033</v>
      </c>
      <c r="T1199" s="2" t="n">
        <v>0.274736134263519</v>
      </c>
      <c r="U1199" s="2" t="n">
        <v>-0.382539358875182</v>
      </c>
      <c r="V1199" s="2" t="n">
        <v>0.0706543828879798</v>
      </c>
      <c r="W1199" s="2" t="n">
        <v>0.0346346503916034</v>
      </c>
      <c r="X1199" s="2" t="n">
        <v>0.147284547227763</v>
      </c>
      <c r="Y1199" s="2" t="n">
        <v>0.193782702093064</v>
      </c>
      <c r="Z1199" s="2" t="n">
        <v>0.0645791746826603</v>
      </c>
      <c r="AA1199" s="2" t="n">
        <v>0.109361022478947</v>
      </c>
      <c r="AB1199" s="2" t="n">
        <v>0.0960381198982227</v>
      </c>
      <c r="AC1199" s="2" t="n">
        <v>0.0593154250049016</v>
      </c>
      <c r="AD1199" s="2" t="n">
        <v>0.143351961785048</v>
      </c>
      <c r="AE1199" s="2" t="n">
        <v>0.10203671693886</v>
      </c>
      <c r="AF1199" s="2" t="n">
        <v>0.0842503298905336</v>
      </c>
      <c r="AG1199" s="2" t="n">
        <v>-0.809855295422471</v>
      </c>
      <c r="AH1199" s="3" t="b">
        <f aca="false">TRUE()</f>
        <v>1</v>
      </c>
      <c r="AI1199" s="3" t="n">
        <v>-1.41225351545799</v>
      </c>
      <c r="AJ1199" s="3" t="b">
        <f aca="false">TRUE()</f>
        <v>1</v>
      </c>
      <c r="AK1199" s="3" t="n">
        <v>-0.690636878400072</v>
      </c>
      <c r="AL1199" s="3" t="b">
        <f aca="false">TRUE()</f>
        <v>1</v>
      </c>
      <c r="AM1199" s="3" t="n">
        <v>0.369196623358273</v>
      </c>
      <c r="AN1199" s="3" t="b">
        <f aca="false">TRUE()</f>
        <v>1</v>
      </c>
      <c r="AO1199" s="3" t="n">
        <v>0</v>
      </c>
      <c r="AP1199" s="3" t="n">
        <v>0</v>
      </c>
    </row>
    <row r="1200" customFormat="false" ht="12.75" hidden="false" customHeight="false" outlineLevel="0" collapsed="false">
      <c r="A1200" s="1" t="n">
        <v>1198</v>
      </c>
      <c r="B1200" s="2" t="n">
        <v>1198</v>
      </c>
      <c r="C1200" s="2" t="n">
        <v>1198</v>
      </c>
      <c r="D1200" s="2" t="n">
        <v>55</v>
      </c>
      <c r="E1200" s="2" t="n">
        <v>5</v>
      </c>
      <c r="F1200" s="2" t="n">
        <v>23.6293777306568</v>
      </c>
      <c r="G1200" s="2" t="n">
        <v>0.777886497064579</v>
      </c>
      <c r="H1200" s="2" t="n">
        <v>0.989624743023074</v>
      </c>
      <c r="I1200" s="2" t="n">
        <v>0.155774921216444</v>
      </c>
      <c r="J1200" s="2" t="n">
        <v>0.303192965253043</v>
      </c>
      <c r="K1200" s="2" t="n">
        <v>5.26717089571697</v>
      </c>
      <c r="L1200" s="2" t="n">
        <v>0.697</v>
      </c>
      <c r="M1200" s="2" t="n">
        <v>0.123</v>
      </c>
      <c r="N1200" s="2" t="n">
        <v>11.347</v>
      </c>
      <c r="O1200" s="2" t="s">
        <v>41</v>
      </c>
      <c r="P1200" s="2" t="n">
        <v>214.3</v>
      </c>
      <c r="Q1200" s="2" t="n">
        <v>70.9</v>
      </c>
      <c r="R1200" s="2" t="n">
        <v>10.821</v>
      </c>
      <c r="S1200" s="2" t="n">
        <v>0.00259937942521781</v>
      </c>
      <c r="T1200" s="2" t="n">
        <v>0.654888988939463</v>
      </c>
      <c r="U1200" s="2" t="n">
        <v>0.392861724289495</v>
      </c>
      <c r="V1200" s="2" t="n">
        <v>0.272206453014129</v>
      </c>
      <c r="W1200" s="2" t="n">
        <v>0.0679622504912165</v>
      </c>
      <c r="X1200" s="2" t="n">
        <v>0.172845753024342</v>
      </c>
      <c r="Y1200" s="2" t="n">
        <v>0.211482468971264</v>
      </c>
      <c r="Z1200" s="2" t="n">
        <v>0.119409616042979</v>
      </c>
      <c r="AA1200" s="2" t="n">
        <v>0.104710993892506</v>
      </c>
      <c r="AB1200" s="2" t="n">
        <v>0.0866061879549782</v>
      </c>
      <c r="AC1200" s="2" t="n">
        <v>0.108812645594456</v>
      </c>
      <c r="AD1200" s="2" t="n">
        <v>0.0866229902464116</v>
      </c>
      <c r="AE1200" s="2" t="n">
        <v>0.0752844590373007</v>
      </c>
      <c r="AF1200" s="2" t="n">
        <v>0.0342248852357632</v>
      </c>
      <c r="AG1200" s="2" t="n">
        <v>0.483929964331087</v>
      </c>
      <c r="AH1200" s="3" t="b">
        <f aca="false">TRUE()</f>
        <v>1</v>
      </c>
      <c r="AI1200" s="3" t="n">
        <v>0.148721994421628</v>
      </c>
      <c r="AJ1200" s="3" t="b">
        <f aca="false">TRUE()</f>
        <v>1</v>
      </c>
      <c r="AK1200" s="3" t="n">
        <v>0.473734841324715</v>
      </c>
      <c r="AL1200" s="3" t="b">
        <f aca="false">TRUE()</f>
        <v>1</v>
      </c>
      <c r="AM1200" s="3" t="n">
        <v>-0.246985234506078</v>
      </c>
      <c r="AN1200" s="3" t="b">
        <f aca="false">TRUE()</f>
        <v>1</v>
      </c>
      <c r="AO1200" s="3" t="n">
        <v>0</v>
      </c>
      <c r="AP1200" s="3" t="n">
        <v>0</v>
      </c>
    </row>
    <row r="1201" customFormat="false" ht="12.75" hidden="false" customHeight="false" outlineLevel="0" collapsed="false">
      <c r="A1201" s="1" t="n">
        <v>1199</v>
      </c>
      <c r="B1201" s="2" t="n">
        <v>1199</v>
      </c>
      <c r="C1201" s="2" t="n">
        <v>1199</v>
      </c>
      <c r="D1201" s="2" t="n">
        <v>55</v>
      </c>
      <c r="E1201" s="2" t="n">
        <v>6</v>
      </c>
      <c r="F1201" s="2" t="n">
        <v>21.3706222693432</v>
      </c>
      <c r="G1201" s="2" t="n">
        <v>0.757671957671958</v>
      </c>
      <c r="H1201" s="2" t="n">
        <v>0.98900296682702</v>
      </c>
      <c r="I1201" s="2" t="n">
        <v>0.162271184412669</v>
      </c>
      <c r="J1201" s="2" t="n">
        <v>0.321702980923853</v>
      </c>
      <c r="K1201" s="2" t="n">
        <v>4.80527637754897</v>
      </c>
      <c r="L1201" s="2" t="n">
        <v>0.674</v>
      </c>
      <c r="M1201" s="2" t="n">
        <v>0.113</v>
      </c>
      <c r="N1201" s="2" t="n">
        <v>10.509</v>
      </c>
      <c r="O1201" s="2" t="s">
        <v>41</v>
      </c>
      <c r="P1201" s="2" t="n">
        <v>242.1</v>
      </c>
      <c r="Q1201" s="2" t="n">
        <v>91.9</v>
      </c>
      <c r="R1201" s="2" t="n">
        <v>12.225</v>
      </c>
      <c r="S1201" s="2" t="n">
        <v>0.823874784476351</v>
      </c>
      <c r="T1201" s="2" t="n">
        <v>0.573403136792088</v>
      </c>
      <c r="U1201" s="2" t="n">
        <v>-0.130470832570414</v>
      </c>
      <c r="V1201" s="2" t="n">
        <v>0.0434687473276092</v>
      </c>
      <c r="W1201" s="2" t="n">
        <v>0.00156756448452278</v>
      </c>
      <c r="X1201" s="2" t="n">
        <v>0.0808770912903685</v>
      </c>
      <c r="Y1201" s="2" t="n">
        <v>0.212113877443378</v>
      </c>
      <c r="Z1201" s="2" t="n">
        <v>0.15524007018956</v>
      </c>
      <c r="AA1201" s="2" t="n">
        <v>0.0324482972255179</v>
      </c>
      <c r="AB1201" s="2" t="n">
        <v>0.0650773647507346</v>
      </c>
      <c r="AC1201" s="2" t="n">
        <v>0.0651352358152391</v>
      </c>
      <c r="AD1201" s="2" t="n">
        <v>0.0767532092639418</v>
      </c>
      <c r="AE1201" s="2" t="n">
        <v>0.195139406080085</v>
      </c>
      <c r="AF1201" s="2" t="n">
        <v>0.117215447941175</v>
      </c>
      <c r="AG1201" s="2" t="n">
        <v>0.16956672956336</v>
      </c>
      <c r="AH1201" s="3" t="b">
        <f aca="false">TRUE()</f>
        <v>1</v>
      </c>
      <c r="AI1201" s="3" t="n">
        <v>-0.105905216409798</v>
      </c>
      <c r="AJ1201" s="3" t="b">
        <f aca="false">TRUE()</f>
        <v>1</v>
      </c>
      <c r="AK1201" s="3" t="n">
        <v>0.120894926256598</v>
      </c>
      <c r="AL1201" s="3" t="b">
        <f aca="false">TRUE()</f>
        <v>1</v>
      </c>
      <c r="AM1201" s="3" t="n">
        <v>0.139693222573582</v>
      </c>
      <c r="AN1201" s="3" t="b">
        <f aca="false">TRUE()</f>
        <v>1</v>
      </c>
      <c r="AO1201" s="3" t="n">
        <v>0</v>
      </c>
      <c r="AP1201" s="3" t="n">
        <v>0</v>
      </c>
    </row>
    <row r="1202" customFormat="false" ht="12.75" hidden="false" customHeight="false" outlineLevel="0" collapsed="false">
      <c r="A1202" s="1" t="n">
        <v>1200</v>
      </c>
      <c r="B1202" s="2" t="n">
        <v>1200</v>
      </c>
      <c r="C1202" s="2" t="n">
        <v>1200</v>
      </c>
      <c r="D1202" s="2" t="n">
        <v>56</v>
      </c>
      <c r="E1202" s="2" t="n">
        <v>0</v>
      </c>
      <c r="F1202" s="2" t="n">
        <v>18.434948822922</v>
      </c>
      <c r="G1202" s="2" t="n">
        <v>0.888104838709677</v>
      </c>
      <c r="H1202" s="2" t="n">
        <v>0.987163672363173</v>
      </c>
      <c r="I1202" s="2" t="n">
        <v>0.121293689328685</v>
      </c>
      <c r="J1202" s="2" t="n">
        <v>0.365318566545684</v>
      </c>
      <c r="K1202" s="2" t="n">
        <v>5.09172726365183</v>
      </c>
      <c r="L1202" s="2" t="n">
        <v>0.812</v>
      </c>
      <c r="M1202" s="2" t="n">
        <v>0.115</v>
      </c>
      <c r="N1202" s="2" t="n">
        <v>10.934</v>
      </c>
      <c r="O1202" s="2" t="s">
        <v>41</v>
      </c>
      <c r="P1202" s="2" t="n">
        <v>253.3</v>
      </c>
      <c r="Q1202" s="2" t="n">
        <v>88.7</v>
      </c>
      <c r="R1202" s="2" t="n">
        <v>12.794</v>
      </c>
      <c r="S1202" s="2" t="n">
        <v>0.555441985484714</v>
      </c>
      <c r="T1202" s="2" t="n">
        <v>0.293172154119228</v>
      </c>
      <c r="U1202" s="2" t="n">
        <v>-0.168074380964102</v>
      </c>
      <c r="V1202" s="2" t="n">
        <v>0.0525373600848674</v>
      </c>
      <c r="W1202" s="2" t="n">
        <v>0.0202119095190196</v>
      </c>
      <c r="X1202" s="2" t="n">
        <v>0.0569077927004191</v>
      </c>
      <c r="Y1202" s="2" t="n">
        <v>0.166100354270893</v>
      </c>
      <c r="Z1202" s="2" t="n">
        <v>0.164146655362121</v>
      </c>
      <c r="AA1202" s="2" t="n">
        <v>0.0853280732695431</v>
      </c>
      <c r="AB1202" s="2" t="n">
        <v>0.123136774201874</v>
      </c>
      <c r="AC1202" s="2" t="n">
        <v>0.118610629192038</v>
      </c>
      <c r="AD1202" s="2" t="n">
        <v>0.130383502173732</v>
      </c>
      <c r="AE1202" s="2" t="n">
        <v>0.123072383143607</v>
      </c>
      <c r="AF1202" s="2" t="n">
        <v>0.0323138356857726</v>
      </c>
      <c r="AG1202" s="2" t="n">
        <v>0.364523854221469</v>
      </c>
      <c r="AH1202" s="3" t="b">
        <f aca="false">TRUE()</f>
        <v>1</v>
      </c>
      <c r="AI1202" s="3" t="n">
        <v>1.42185804857876</v>
      </c>
      <c r="AJ1202" s="3" t="b">
        <f aca="false">TRUE()</f>
        <v>1</v>
      </c>
      <c r="AK1202" s="3" t="n">
        <v>0.191462909270222</v>
      </c>
      <c r="AL1202" s="3" t="b">
        <f aca="false">TRUE()</f>
        <v>1</v>
      </c>
      <c r="AM1202" s="3" t="n">
        <v>0.295477349166827</v>
      </c>
      <c r="AN1202" s="3" t="b">
        <f aca="false">TRUE()</f>
        <v>1</v>
      </c>
      <c r="AO1202" s="3" t="n">
        <v>0</v>
      </c>
      <c r="AP1202" s="3" t="n">
        <v>0</v>
      </c>
    </row>
    <row r="1203" customFormat="false" ht="12.75" hidden="false" customHeight="false" outlineLevel="0" collapsed="false">
      <c r="A1203" s="1" t="n">
        <v>1201</v>
      </c>
      <c r="B1203" s="2" t="n">
        <v>1201</v>
      </c>
      <c r="C1203" s="2" t="n">
        <v>1201</v>
      </c>
      <c r="D1203" s="2" t="n">
        <v>57</v>
      </c>
      <c r="E1203" s="2" t="n">
        <v>2</v>
      </c>
      <c r="F1203" s="2" t="n">
        <v>29.7448812969422</v>
      </c>
      <c r="G1203" s="2" t="n">
        <v>0.863095238095238</v>
      </c>
      <c r="H1203" s="2" t="n">
        <v>0.974242251720993</v>
      </c>
      <c r="I1203" s="2" t="n">
        <v>0.219654650787149</v>
      </c>
      <c r="J1203" s="2" t="n">
        <v>0.450496297637928</v>
      </c>
      <c r="K1203" s="2" t="n">
        <v>3.65741612321909</v>
      </c>
      <c r="L1203" s="2" t="n">
        <v>0.73</v>
      </c>
      <c r="M1203" s="2" t="n">
        <v>0.127</v>
      </c>
      <c r="N1203" s="2" t="n">
        <v>7.957</v>
      </c>
      <c r="O1203" s="2" t="s">
        <v>41</v>
      </c>
      <c r="P1203" s="2" t="n">
        <v>294.5</v>
      </c>
      <c r="Q1203" s="2" t="n">
        <v>91.8</v>
      </c>
      <c r="R1203" s="2" t="n">
        <v>14.876</v>
      </c>
      <c r="S1203" s="2" t="n">
        <v>0.828852599028373</v>
      </c>
      <c r="T1203" s="2" t="n">
        <v>-0.158402220884581</v>
      </c>
      <c r="U1203" s="2" t="n">
        <v>-0.553129590661054</v>
      </c>
      <c r="V1203" s="2" t="n">
        <v>0.0332294260302387</v>
      </c>
      <c r="W1203" s="2" t="n">
        <v>0.0332294260302387</v>
      </c>
      <c r="X1203" s="2" t="n">
        <v>0.032497728789729</v>
      </c>
      <c r="Y1203" s="2" t="n">
        <v>0.15360335969049</v>
      </c>
      <c r="Z1203" s="2" t="n">
        <v>0.147990781830374</v>
      </c>
      <c r="AA1203" s="2" t="n">
        <v>0.108610000801138</v>
      </c>
      <c r="AB1203" s="2" t="n">
        <v>0.114820200451089</v>
      </c>
      <c r="AC1203" s="2" t="n">
        <v>0.106430359816396</v>
      </c>
      <c r="AD1203" s="2" t="n">
        <v>0.118032022646115</v>
      </c>
      <c r="AE1203" s="2" t="n">
        <v>0.13811896955402</v>
      </c>
      <c r="AF1203" s="2" t="n">
        <v>0.0798965764206484</v>
      </c>
      <c r="AG1203" s="2" t="n">
        <v>-0.61166155615794</v>
      </c>
      <c r="AH1203" s="3" t="b">
        <f aca="false">TRUE()</f>
        <v>1</v>
      </c>
      <c r="AI1203" s="3" t="n">
        <v>0.51405668822324</v>
      </c>
      <c r="AJ1203" s="3" t="b">
        <f aca="false">TRUE()</f>
        <v>1</v>
      </c>
      <c r="AK1203" s="3" t="n">
        <v>0.614870807351962</v>
      </c>
      <c r="AL1203" s="3" t="b">
        <f aca="false">TRUE()</f>
        <v>1</v>
      </c>
      <c r="AM1203" s="3" t="n">
        <v>0.868540386277691</v>
      </c>
      <c r="AN1203" s="3" t="b">
        <f aca="false">TRUE()</f>
        <v>1</v>
      </c>
      <c r="AO1203" s="3" t="n">
        <v>0</v>
      </c>
      <c r="AP1203" s="3" t="n">
        <v>0</v>
      </c>
    </row>
    <row r="1204" customFormat="false" ht="12.75" hidden="false" customHeight="false" outlineLevel="0" collapsed="false">
      <c r="A1204" s="1" t="n">
        <v>1202</v>
      </c>
      <c r="B1204" s="2" t="n">
        <v>1202</v>
      </c>
      <c r="C1204" s="2" t="n">
        <v>1202</v>
      </c>
      <c r="D1204" s="2" t="n">
        <v>57</v>
      </c>
      <c r="E1204" s="2" t="n">
        <v>3</v>
      </c>
      <c r="F1204" s="2" t="n">
        <v>18.434948822922</v>
      </c>
      <c r="G1204" s="2" t="n">
        <v>0.897233201581028</v>
      </c>
      <c r="H1204" s="2" t="n">
        <v>0.976627656554523</v>
      </c>
      <c r="I1204" s="2" t="n">
        <v>0.171936571478217</v>
      </c>
      <c r="J1204" s="2" t="n">
        <v>0.464969979160967</v>
      </c>
      <c r="K1204" s="2" t="n">
        <v>3.14578918685131</v>
      </c>
      <c r="L1204" s="2" t="n">
        <v>0.627</v>
      </c>
      <c r="M1204" s="2" t="n">
        <v>0.144</v>
      </c>
      <c r="N1204" s="2" t="n">
        <v>6.873</v>
      </c>
      <c r="O1204" s="2" t="s">
        <v>41</v>
      </c>
      <c r="P1204" s="2" t="n">
        <v>242.3</v>
      </c>
      <c r="Q1204" s="2" t="n">
        <v>73.9</v>
      </c>
      <c r="R1204" s="2" t="n">
        <v>12.238</v>
      </c>
      <c r="S1204" s="2" t="n">
        <v>0.585179698689305</v>
      </c>
      <c r="T1204" s="2" t="n">
        <v>-0.631809605622158</v>
      </c>
      <c r="U1204" s="2" t="n">
        <v>-0.261516237306853</v>
      </c>
      <c r="V1204" s="2" t="n">
        <v>0.210702340915772</v>
      </c>
      <c r="W1204" s="2" t="n">
        <v>0.0810778851219952</v>
      </c>
      <c r="X1204" s="2" t="n">
        <v>0.158906118286216</v>
      </c>
      <c r="Y1204" s="2" t="n">
        <v>0.147257293157961</v>
      </c>
      <c r="Z1204" s="2" t="n">
        <v>0.128974280209906</v>
      </c>
      <c r="AA1204" s="2" t="n">
        <v>0.11972728011582</v>
      </c>
      <c r="AB1204" s="2" t="n">
        <v>0.0931859478321878</v>
      </c>
      <c r="AC1204" s="2" t="n">
        <v>0.104606083042697</v>
      </c>
      <c r="AD1204" s="2" t="n">
        <v>0.134510865250953</v>
      </c>
      <c r="AE1204" s="2" t="n">
        <v>0.0936826059202647</v>
      </c>
      <c r="AF1204" s="2" t="n">
        <v>0.0191495261839948</v>
      </c>
      <c r="AG1204" s="2" t="n">
        <v>-0.959872440644731</v>
      </c>
      <c r="AH1204" s="3" t="b">
        <f aca="false">TRUE()</f>
        <v>1</v>
      </c>
      <c r="AI1204" s="3" t="n">
        <v>-0.62623038636967</v>
      </c>
      <c r="AJ1204" s="3" t="b">
        <f aca="false">TRUE()</f>
        <v>1</v>
      </c>
      <c r="AK1204" s="3" t="n">
        <v>1.21469866296776</v>
      </c>
      <c r="AL1204" s="3" t="b">
        <f aca="false">TRUE()</f>
        <v>1</v>
      </c>
      <c r="AM1204" s="3" t="n">
        <v>0.142475081977033</v>
      </c>
      <c r="AN1204" s="3" t="b">
        <f aca="false">TRUE()</f>
        <v>1</v>
      </c>
      <c r="AO1204" s="3" t="n">
        <v>0</v>
      </c>
      <c r="AP1204" s="3" t="n">
        <v>0</v>
      </c>
    </row>
    <row r="1205" customFormat="false" ht="12.75" hidden="false" customHeight="false" outlineLevel="0" collapsed="false">
      <c r="A1205" s="1" t="n">
        <v>1203</v>
      </c>
      <c r="B1205" s="2" t="n">
        <v>1203</v>
      </c>
      <c r="C1205" s="2" t="n">
        <v>1203</v>
      </c>
      <c r="D1205" s="2" t="n">
        <v>57</v>
      </c>
      <c r="E1205" s="2" t="n">
        <v>4</v>
      </c>
      <c r="F1205" s="2" t="n">
        <v>31.7594800848128</v>
      </c>
      <c r="G1205" s="2" t="n">
        <v>0.742175856929955</v>
      </c>
      <c r="H1205" s="2" t="n">
        <v>0.979981653798844</v>
      </c>
      <c r="I1205" s="2" t="n">
        <v>0.149828282910707</v>
      </c>
      <c r="J1205" s="2" t="n">
        <v>0.383516981592814</v>
      </c>
      <c r="K1205" s="2" t="n">
        <v>3.59046927545633</v>
      </c>
      <c r="L1205" s="2" t="n">
        <v>0.648</v>
      </c>
      <c r="M1205" s="2" t="n">
        <v>0.122</v>
      </c>
      <c r="N1205" s="2" t="n">
        <v>7.986</v>
      </c>
      <c r="O1205" s="2" t="s">
        <v>41</v>
      </c>
      <c r="P1205" s="2" t="n">
        <v>283.5</v>
      </c>
      <c r="Q1205" s="2" t="n">
        <v>49.4</v>
      </c>
      <c r="R1205" s="2" t="n">
        <v>14.316</v>
      </c>
      <c r="S1205" s="2" t="n">
        <v>0.644750617378642</v>
      </c>
      <c r="T1205" s="2" t="n">
        <v>-0.481445987692348</v>
      </c>
      <c r="U1205" s="2" t="n">
        <v>0.899212331094211</v>
      </c>
      <c r="V1205" s="2" t="n">
        <v>0.0253240681610134</v>
      </c>
      <c r="W1205" s="2" t="n">
        <v>0.00860892261351975</v>
      </c>
      <c r="X1205" s="2" t="n">
        <v>0.132841699494514</v>
      </c>
      <c r="Y1205" s="2" t="n">
        <v>0.146200170447093</v>
      </c>
      <c r="Z1205" s="2" t="n">
        <v>0.101919712396296</v>
      </c>
      <c r="AA1205" s="2" t="n">
        <v>0.0978701817084194</v>
      </c>
      <c r="AB1205" s="2" t="n">
        <v>0.103758631427879</v>
      </c>
      <c r="AC1205" s="2" t="n">
        <v>0.105477131966811</v>
      </c>
      <c r="AD1205" s="2" t="n">
        <v>0.110118957219973</v>
      </c>
      <c r="AE1205" s="2" t="n">
        <v>0.152925813610552</v>
      </c>
      <c r="AF1205" s="2" t="n">
        <v>0.0488877017284624</v>
      </c>
      <c r="AG1205" s="2" t="n">
        <v>-0.65722526560328</v>
      </c>
      <c r="AH1205" s="3" t="b">
        <f aca="false">TRUE()</f>
        <v>1</v>
      </c>
      <c r="AI1205" s="3" t="n">
        <v>-0.39374467213228</v>
      </c>
      <c r="AJ1205" s="3" t="b">
        <f aca="false">TRUE()</f>
        <v>1</v>
      </c>
      <c r="AK1205" s="3" t="n">
        <v>0.438450849817904</v>
      </c>
      <c r="AL1205" s="3" t="b">
        <f aca="false">TRUE()</f>
        <v>1</v>
      </c>
      <c r="AM1205" s="3" t="n">
        <v>0.715538119087897</v>
      </c>
      <c r="AN1205" s="3" t="b">
        <f aca="false">TRUE()</f>
        <v>1</v>
      </c>
      <c r="AO1205" s="3" t="n">
        <v>0</v>
      </c>
      <c r="AP1205" s="3" t="n">
        <v>0</v>
      </c>
    </row>
    <row r="1206" customFormat="false" ht="12.75" hidden="false" customHeight="false" outlineLevel="0" collapsed="false">
      <c r="A1206" s="1" t="n">
        <v>1204</v>
      </c>
      <c r="B1206" s="2" t="n">
        <v>1204</v>
      </c>
      <c r="C1206" s="2" t="n">
        <v>1204</v>
      </c>
      <c r="D1206" s="2" t="n">
        <v>59</v>
      </c>
      <c r="E1206" s="2" t="n">
        <v>1</v>
      </c>
      <c r="F1206" s="2" t="n">
        <v>18.434948822922</v>
      </c>
      <c r="G1206" s="2" t="n">
        <v>0.859243697478992</v>
      </c>
      <c r="H1206" s="2" t="n">
        <v>0.980935113057626</v>
      </c>
      <c r="I1206" s="2" t="n">
        <v>0.190195388530563</v>
      </c>
      <c r="J1206" s="2" t="n">
        <v>0.450008880666177</v>
      </c>
      <c r="K1206" s="2" t="n">
        <v>3.08395109400341</v>
      </c>
      <c r="L1206" s="2" t="n">
        <v>0.623</v>
      </c>
      <c r="M1206" s="2" t="n">
        <v>0.121</v>
      </c>
      <c r="N1206" s="2" t="n">
        <v>6.847</v>
      </c>
      <c r="O1206" s="2" t="s">
        <v>41</v>
      </c>
      <c r="P1206" s="2" t="n">
        <v>224</v>
      </c>
      <c r="Q1206" s="2" t="n">
        <v>80.1</v>
      </c>
      <c r="R1206" s="2" t="n">
        <v>11.312</v>
      </c>
      <c r="S1206" s="2" t="n">
        <v>0.803775818155547</v>
      </c>
      <c r="T1206" s="2" t="n">
        <v>-0.110157887474649</v>
      </c>
      <c r="U1206" s="2" t="n">
        <v>-0.540245403564942</v>
      </c>
      <c r="V1206" s="2" t="n">
        <v>0.189913083409492</v>
      </c>
      <c r="W1206" s="2" t="n">
        <v>0.0784732744491838</v>
      </c>
      <c r="X1206" s="2" t="n">
        <v>0.102095579533287</v>
      </c>
      <c r="Y1206" s="2" t="n">
        <v>0.170301878652527</v>
      </c>
      <c r="Z1206" s="2" t="n">
        <v>0.147187159907396</v>
      </c>
      <c r="AA1206" s="2" t="n">
        <v>0.110122989511239</v>
      </c>
      <c r="AB1206" s="2" t="n">
        <v>0.100725853387127</v>
      </c>
      <c r="AC1206" s="2" t="n">
        <v>0.0921782229668288</v>
      </c>
      <c r="AD1206" s="2" t="n">
        <v>0.097406415687616</v>
      </c>
      <c r="AE1206" s="2" t="n">
        <v>0.132900631444062</v>
      </c>
      <c r="AF1206" s="2" t="n">
        <v>0.0470812689099161</v>
      </c>
      <c r="AG1206" s="2" t="n">
        <v>-1.00195915554369</v>
      </c>
      <c r="AH1206" s="3" t="b">
        <f aca="false">TRUE()</f>
        <v>1</v>
      </c>
      <c r="AI1206" s="3" t="n">
        <v>-0.670513379557744</v>
      </c>
      <c r="AJ1206" s="3" t="b">
        <f aca="false">TRUE()</f>
        <v>1</v>
      </c>
      <c r="AK1206" s="3" t="n">
        <v>0.403166858311092</v>
      </c>
      <c r="AL1206" s="3" t="b">
        <f aca="false">TRUE()</f>
        <v>1</v>
      </c>
      <c r="AM1206" s="3" t="n">
        <v>-0.112065053438715</v>
      </c>
      <c r="AN1206" s="3" t="b">
        <f aca="false">TRUE()</f>
        <v>1</v>
      </c>
      <c r="AO1206" s="3" t="n">
        <v>0</v>
      </c>
      <c r="AP1206" s="3" t="n">
        <v>0</v>
      </c>
    </row>
    <row r="1207" customFormat="false" ht="12.75" hidden="false" customHeight="false" outlineLevel="0" collapsed="false">
      <c r="A1207" s="1" t="n">
        <v>1205</v>
      </c>
      <c r="B1207" s="2" t="n">
        <v>1205</v>
      </c>
      <c r="C1207" s="2" t="n">
        <v>1205</v>
      </c>
      <c r="D1207" s="2" t="n">
        <v>59</v>
      </c>
      <c r="E1207" s="2" t="n">
        <v>3</v>
      </c>
      <c r="F1207" s="2" t="n">
        <v>18.9246444160512</v>
      </c>
      <c r="G1207" s="2" t="n">
        <v>0.806297709923664</v>
      </c>
      <c r="H1207" s="2" t="n">
        <v>0.993338218387141</v>
      </c>
      <c r="I1207" s="2" t="n">
        <v>0.0762391875922061</v>
      </c>
      <c r="J1207" s="2" t="n">
        <v>0.2690333710754</v>
      </c>
      <c r="K1207" s="2" t="n">
        <v>5.90606451427572</v>
      </c>
      <c r="L1207" s="2" t="n">
        <v>0.689</v>
      </c>
      <c r="M1207" s="2" t="n">
        <v>0.085</v>
      </c>
      <c r="N1207" s="2" t="n">
        <v>12.532</v>
      </c>
      <c r="O1207" s="2" t="s">
        <v>41</v>
      </c>
      <c r="P1207" s="2" t="n">
        <v>273.9</v>
      </c>
      <c r="Q1207" s="2" t="n">
        <v>86.6</v>
      </c>
      <c r="R1207" s="2" t="n">
        <v>13.835</v>
      </c>
      <c r="S1207" s="2" t="n">
        <v>0.752669833069163</v>
      </c>
      <c r="T1207" s="2" t="n">
        <v>0.365295024729503</v>
      </c>
      <c r="U1207" s="2" t="n">
        <v>0.401985749122267</v>
      </c>
      <c r="V1207" s="2" t="n">
        <v>0.116881829434692</v>
      </c>
      <c r="W1207" s="2" t="n">
        <v>0.075664655606595</v>
      </c>
      <c r="X1207" s="2" t="n">
        <v>0.025703366806123</v>
      </c>
      <c r="Y1207" s="2" t="n">
        <v>0.149701191800202</v>
      </c>
      <c r="Z1207" s="2" t="n">
        <v>0.16685755665443</v>
      </c>
      <c r="AA1207" s="2" t="n">
        <v>0.0932730980446371</v>
      </c>
      <c r="AB1207" s="2" t="n">
        <v>0.118232550020888</v>
      </c>
      <c r="AC1207" s="2" t="n">
        <v>0.0942758373530185</v>
      </c>
      <c r="AD1207" s="2" t="n">
        <v>0.0913709888703947</v>
      </c>
      <c r="AE1207" s="2" t="n">
        <v>0.13388528243039</v>
      </c>
      <c r="AF1207" s="2" t="n">
        <v>0.126700128019917</v>
      </c>
      <c r="AG1207" s="2" t="n">
        <v>0.918757953628714</v>
      </c>
      <c r="AH1207" s="3" t="b">
        <f aca="false">TRUE()</f>
        <v>1</v>
      </c>
      <c r="AI1207" s="3" t="n">
        <v>0.0601560080454794</v>
      </c>
      <c r="AJ1207" s="3" t="b">
        <f aca="false">TRUE()</f>
        <v>1</v>
      </c>
      <c r="AK1207" s="3" t="n">
        <v>-0.86705683593413</v>
      </c>
      <c r="AL1207" s="3" t="b">
        <f aca="false">TRUE()</f>
        <v>1</v>
      </c>
      <c r="AM1207" s="3" t="n">
        <v>0.582008867722259</v>
      </c>
      <c r="AN1207" s="3" t="b">
        <f aca="false">TRUE()</f>
        <v>1</v>
      </c>
      <c r="AO1207" s="3" t="n">
        <v>0</v>
      </c>
      <c r="AP1207" s="3" t="n">
        <v>0</v>
      </c>
    </row>
    <row r="1208" customFormat="false" ht="12.75" hidden="false" customHeight="false" outlineLevel="0" collapsed="false">
      <c r="A1208" s="1" t="n">
        <v>1206</v>
      </c>
      <c r="B1208" s="2" t="n">
        <v>1206</v>
      </c>
      <c r="C1208" s="2" t="n">
        <v>1206</v>
      </c>
      <c r="D1208" s="2" t="n">
        <v>59</v>
      </c>
      <c r="E1208" s="2" t="n">
        <v>4</v>
      </c>
      <c r="F1208" s="2" t="n">
        <v>27.8972710309476</v>
      </c>
      <c r="G1208" s="2" t="n">
        <v>0.677918424753868</v>
      </c>
      <c r="H1208" s="2" t="n">
        <v>0.982114164930736</v>
      </c>
      <c r="I1208" s="2" t="n">
        <v>0.105230017243201</v>
      </c>
      <c r="J1208" s="2" t="n">
        <v>0.314801731540199</v>
      </c>
      <c r="K1208" s="2" t="n">
        <v>3.99821749375609</v>
      </c>
      <c r="L1208" s="2" t="n">
        <v>0.533</v>
      </c>
      <c r="M1208" s="2" t="n">
        <v>0.122</v>
      </c>
      <c r="N1208" s="2" t="n">
        <v>8.577</v>
      </c>
      <c r="O1208" s="2" t="s">
        <v>41</v>
      </c>
      <c r="P1208" s="2" t="n">
        <v>340.5</v>
      </c>
      <c r="Q1208" s="2" t="n">
        <v>111.1</v>
      </c>
      <c r="R1208" s="2" t="n">
        <v>17.199</v>
      </c>
      <c r="S1208" s="2" t="n">
        <v>0.911358916024618</v>
      </c>
      <c r="T1208" s="2" t="n">
        <v>-0.367865074071308</v>
      </c>
      <c r="U1208" s="2" t="n">
        <v>-0.248129834283584</v>
      </c>
      <c r="V1208" s="2" t="n">
        <v>0.290254982436166</v>
      </c>
      <c r="W1208" s="2" t="n">
        <v>0.018694461052562</v>
      </c>
      <c r="X1208" s="2" t="n">
        <v>0.165117193811734</v>
      </c>
      <c r="Y1208" s="2" t="n">
        <v>0.155098699494572</v>
      </c>
      <c r="Z1208" s="2" t="n">
        <v>0.128840525405486</v>
      </c>
      <c r="AA1208" s="2" t="n">
        <v>0.112193846276337</v>
      </c>
      <c r="AB1208" s="2" t="n">
        <v>0.13732108189586</v>
      </c>
      <c r="AC1208" s="2" t="n">
        <v>0.115926786843742</v>
      </c>
      <c r="AD1208" s="2" t="n">
        <v>0.0842556151924276</v>
      </c>
      <c r="AE1208" s="2" t="n">
        <v>0.0783610258425066</v>
      </c>
      <c r="AF1208" s="2" t="n">
        <v>0.0228852252373351</v>
      </c>
      <c r="AG1208" s="2" t="n">
        <v>-0.379713747640499</v>
      </c>
      <c r="AH1208" s="3" t="b">
        <f aca="false">TRUE()</f>
        <v>1</v>
      </c>
      <c r="AI1208" s="3" t="n">
        <v>-1.66688072628941</v>
      </c>
      <c r="AJ1208" s="3" t="b">
        <f aca="false">TRUE()</f>
        <v>1</v>
      </c>
      <c r="AK1208" s="3" t="n">
        <v>0.438450849817904</v>
      </c>
      <c r="AL1208" s="3" t="b">
        <f aca="false">TRUE()</f>
        <v>1</v>
      </c>
      <c r="AM1208" s="3" t="n">
        <v>1.50836804907137</v>
      </c>
      <c r="AN1208" s="3" t="b">
        <f aca="false">TRUE()</f>
        <v>1</v>
      </c>
      <c r="AO1208" s="3" t="n">
        <v>0</v>
      </c>
      <c r="AP1208" s="3" t="n">
        <v>0</v>
      </c>
    </row>
    <row r="1209" customFormat="false" ht="12.75" hidden="false" customHeight="false" outlineLevel="0" collapsed="false">
      <c r="A1209" s="1" t="n">
        <v>1207</v>
      </c>
      <c r="B1209" s="2" t="n">
        <v>1207</v>
      </c>
      <c r="C1209" s="2" t="n">
        <v>1207</v>
      </c>
      <c r="D1209" s="2" t="n">
        <v>59</v>
      </c>
      <c r="E1209" s="2" t="n">
        <v>5</v>
      </c>
      <c r="F1209" s="2" t="n">
        <v>17.1027289690524</v>
      </c>
      <c r="G1209" s="2" t="n">
        <v>0.782608695652174</v>
      </c>
      <c r="H1209" s="2" t="n">
        <v>0.987919841638161</v>
      </c>
      <c r="I1209" s="2" t="n">
        <v>0.111905819361489</v>
      </c>
      <c r="J1209" s="2" t="n">
        <v>0.337710483758757</v>
      </c>
      <c r="K1209" s="2" t="n">
        <v>2.31185828170388</v>
      </c>
      <c r="L1209" s="2" t="n">
        <v>0.396</v>
      </c>
      <c r="M1209" s="2" t="n">
        <v>0.073</v>
      </c>
      <c r="N1209" s="2" t="n">
        <v>5.013</v>
      </c>
      <c r="O1209" s="2" t="s">
        <v>41</v>
      </c>
      <c r="P1209" s="2" t="n">
        <v>290.2</v>
      </c>
      <c r="Q1209" s="2" t="n">
        <v>43.5</v>
      </c>
      <c r="R1209" s="2" t="n">
        <v>14.654</v>
      </c>
      <c r="S1209" s="2" t="n">
        <v>-1</v>
      </c>
      <c r="T1209" s="2" t="n">
        <v>0.800094945241517</v>
      </c>
      <c r="U1209" s="2" t="n">
        <v>0.522048039607847</v>
      </c>
      <c r="V1209" s="2" t="n">
        <v>0.121949710894281</v>
      </c>
      <c r="W1209" s="2" t="n">
        <v>0.0230626171717047</v>
      </c>
      <c r="X1209" s="2" t="n">
        <v>0.256270863055811</v>
      </c>
      <c r="Y1209" s="2" t="n">
        <v>0.216897237941831</v>
      </c>
      <c r="Z1209" s="2" t="n">
        <v>0.132427473277745</v>
      </c>
      <c r="AA1209" s="2" t="n">
        <v>0.0411682014684282</v>
      </c>
      <c r="AB1209" s="2" t="n">
        <v>0.0619947126296417</v>
      </c>
      <c r="AC1209" s="2" t="n">
        <v>0.0330712372559455</v>
      </c>
      <c r="AD1209" s="2" t="n">
        <v>0.0745127435279477</v>
      </c>
      <c r="AE1209" s="2" t="n">
        <v>0.0784756700530105</v>
      </c>
      <c r="AF1209" s="2" t="n">
        <v>0.10518186078964</v>
      </c>
      <c r="AG1209" s="2" t="n">
        <v>-1.52744188908658</v>
      </c>
      <c r="AH1209" s="3" t="b">
        <f aca="false">TRUE()</f>
        <v>1</v>
      </c>
      <c r="AI1209" s="3" t="n">
        <v>-3.18357324298095</v>
      </c>
      <c r="AJ1209" s="3" t="b">
        <f aca="false">FALSE()</f>
        <v>0</v>
      </c>
      <c r="AK1209" s="3" t="n">
        <v>-1.29046473401587</v>
      </c>
      <c r="AL1209" s="3" t="b">
        <f aca="false">TRUE()</f>
        <v>1</v>
      </c>
      <c r="AM1209" s="3" t="n">
        <v>0.808730409103499</v>
      </c>
      <c r="AN1209" s="3" t="b">
        <f aca="false">TRUE()</f>
        <v>1</v>
      </c>
      <c r="AO1209" s="3" t="n">
        <v>1</v>
      </c>
      <c r="AP1209" s="3" t="n">
        <v>1</v>
      </c>
    </row>
    <row r="1210" customFormat="false" ht="12.75" hidden="false" customHeight="false" outlineLevel="0" collapsed="false">
      <c r="A1210" s="1" t="n">
        <v>1208</v>
      </c>
      <c r="B1210" s="2" t="n">
        <v>1208</v>
      </c>
      <c r="C1210" s="2" t="n">
        <v>1208</v>
      </c>
      <c r="D1210" s="2" t="n">
        <v>59</v>
      </c>
      <c r="E1210" s="2" t="n">
        <v>6</v>
      </c>
      <c r="F1210" s="2" t="n">
        <v>24.2277453179541</v>
      </c>
      <c r="G1210" s="2" t="n">
        <v>0.839388145315488</v>
      </c>
      <c r="H1210" s="2" t="n">
        <v>0.983396058273766</v>
      </c>
      <c r="I1210" s="2" t="n">
        <v>0.19354299173779</v>
      </c>
      <c r="J1210" s="2" t="n">
        <v>0.396312079991357</v>
      </c>
      <c r="K1210" s="2" t="n">
        <v>3.34005832075207</v>
      </c>
      <c r="L1210" s="2" t="n">
        <v>0.595</v>
      </c>
      <c r="M1210" s="2" t="n">
        <v>0.085</v>
      </c>
      <c r="N1210" s="2" t="n">
        <v>7.342</v>
      </c>
      <c r="O1210" s="2" t="s">
        <v>41</v>
      </c>
      <c r="P1210" s="2" t="n">
        <v>290.9</v>
      </c>
      <c r="Q1210" s="2" t="n">
        <v>49.9</v>
      </c>
      <c r="R1210" s="2" t="n">
        <v>14.692</v>
      </c>
      <c r="S1210" s="2" t="n">
        <v>-1</v>
      </c>
      <c r="T1210" s="2" t="n">
        <v>0.1019155694332</v>
      </c>
      <c r="U1210" s="2" t="n">
        <v>0.222015887748601</v>
      </c>
      <c r="V1210" s="2" t="n">
        <v>0.110273793051008</v>
      </c>
      <c r="W1210" s="2" t="n">
        <v>0.0389400457574505</v>
      </c>
      <c r="X1210" s="2" t="n">
        <v>0.123607025655105</v>
      </c>
      <c r="Y1210" s="2" t="n">
        <v>0.163492022704175</v>
      </c>
      <c r="Z1210" s="2" t="n">
        <v>0.122425498253548</v>
      </c>
      <c r="AA1210" s="2" t="n">
        <v>0.102280971276378</v>
      </c>
      <c r="AB1210" s="2" t="n">
        <v>0.106951407119315</v>
      </c>
      <c r="AC1210" s="2" t="n">
        <v>0.0915057195502367</v>
      </c>
      <c r="AD1210" s="2" t="n">
        <v>0.112079808045469</v>
      </c>
      <c r="AE1210" s="2" t="n">
        <v>0.130324904427827</v>
      </c>
      <c r="AF1210" s="2" t="n">
        <v>0.0473326429679452</v>
      </c>
      <c r="AG1210" s="2" t="n">
        <v>-0.82765378260394</v>
      </c>
      <c r="AH1210" s="3" t="b">
        <f aca="false">TRUE()</f>
        <v>1</v>
      </c>
      <c r="AI1210" s="3" t="n">
        <v>-0.980494331874264</v>
      </c>
      <c r="AJ1210" s="3" t="b">
        <f aca="false">TRUE()</f>
        <v>1</v>
      </c>
      <c r="AK1210" s="3" t="n">
        <v>-0.86705683593413</v>
      </c>
      <c r="AL1210" s="3" t="b">
        <f aca="false">TRUE()</f>
        <v>1</v>
      </c>
      <c r="AM1210" s="3" t="n">
        <v>0.818466917015576</v>
      </c>
      <c r="AN1210" s="3" t="b">
        <f aca="false">TRUE()</f>
        <v>1</v>
      </c>
      <c r="AO1210" s="3" t="n">
        <v>0</v>
      </c>
      <c r="AP1210" s="3" t="n">
        <v>0</v>
      </c>
    </row>
    <row r="1211" customFormat="false" ht="12.75" hidden="false" customHeight="false" outlineLevel="0" collapsed="false">
      <c r="A1211" s="1" t="n">
        <v>1209</v>
      </c>
      <c r="B1211" s="2" t="n">
        <v>1209</v>
      </c>
      <c r="C1211" s="2" t="n">
        <v>1209</v>
      </c>
      <c r="D1211" s="2" t="n">
        <v>59</v>
      </c>
      <c r="E1211" s="2" t="n">
        <v>7</v>
      </c>
      <c r="F1211" s="2" t="n">
        <v>33.6900675259798</v>
      </c>
      <c r="G1211" s="2" t="n">
        <v>0.921529175050302</v>
      </c>
      <c r="H1211" s="2" t="n">
        <v>0.971633478840278</v>
      </c>
      <c r="I1211" s="2" t="n">
        <v>0.19169747254724</v>
      </c>
      <c r="J1211" s="2" t="n">
        <v>0.475801870573376</v>
      </c>
      <c r="K1211" s="2" t="n">
        <v>3.09580057402425</v>
      </c>
      <c r="L1211" s="2" t="n">
        <v>0.706</v>
      </c>
      <c r="M1211" s="2" t="n">
        <v>0.147</v>
      </c>
      <c r="N1211" s="2" t="n">
        <v>6.826</v>
      </c>
      <c r="O1211" s="2" t="s">
        <v>41</v>
      </c>
      <c r="P1211" s="2" t="n">
        <v>177.3</v>
      </c>
      <c r="Q1211" s="2" t="n">
        <v>73.4</v>
      </c>
      <c r="R1211" s="2" t="n">
        <v>8.952</v>
      </c>
      <c r="S1211" s="2" t="n">
        <v>0.475512783272873</v>
      </c>
      <c r="T1211" s="2" t="n">
        <v>0.315230055597092</v>
      </c>
      <c r="U1211" s="2" t="n">
        <v>-0.576773672519082</v>
      </c>
      <c r="V1211" s="2" t="n">
        <v>0.110968974775578</v>
      </c>
      <c r="W1211" s="2" t="n">
        <v>0.0117433938760873</v>
      </c>
      <c r="X1211" s="2" t="n">
        <v>0.198857616846123</v>
      </c>
      <c r="Y1211" s="2" t="n">
        <v>0.152694987003285</v>
      </c>
      <c r="Z1211" s="2" t="n">
        <v>0.115698536614921</v>
      </c>
      <c r="AA1211" s="2" t="n">
        <v>0.0678404251299812</v>
      </c>
      <c r="AB1211" s="2" t="n">
        <v>0.0634042367731457</v>
      </c>
      <c r="AC1211" s="2" t="n">
        <v>0.0965039256294448</v>
      </c>
      <c r="AD1211" s="2" t="n">
        <v>0.159822157874729</v>
      </c>
      <c r="AE1211" s="2" t="n">
        <v>0.116260132197208</v>
      </c>
      <c r="AF1211" s="2" t="n">
        <v>0.0289179819311621</v>
      </c>
      <c r="AG1211" s="2" t="n">
        <v>-0.993894455221118</v>
      </c>
      <c r="AH1211" s="3" t="b">
        <f aca="false">TRUE()</f>
        <v>1</v>
      </c>
      <c r="AI1211" s="3" t="n">
        <v>0.248358729094795</v>
      </c>
      <c r="AJ1211" s="3" t="b">
        <f aca="false">TRUE()</f>
        <v>1</v>
      </c>
      <c r="AK1211" s="3" t="n">
        <v>1.3205506374882</v>
      </c>
      <c r="AL1211" s="3" t="b">
        <f aca="false">TRUE()</f>
        <v>1</v>
      </c>
      <c r="AM1211" s="3" t="n">
        <v>-0.761629224144475</v>
      </c>
      <c r="AN1211" s="3" t="b">
        <f aca="false">TRUE()</f>
        <v>1</v>
      </c>
      <c r="AO1211" s="3" t="n">
        <v>0</v>
      </c>
      <c r="AP1211" s="3" t="n">
        <v>0</v>
      </c>
    </row>
    <row r="1212" customFormat="false" ht="12.75" hidden="false" customHeight="false" outlineLevel="0" collapsed="false">
      <c r="A1212" s="1" t="n">
        <v>1210</v>
      </c>
      <c r="B1212" s="2" t="n">
        <v>1210</v>
      </c>
      <c r="C1212" s="2" t="n">
        <v>1210</v>
      </c>
      <c r="D1212" s="2" t="n">
        <v>60</v>
      </c>
      <c r="E1212" s="2" t="n">
        <v>1</v>
      </c>
      <c r="F1212" s="2" t="n">
        <v>45</v>
      </c>
      <c r="G1212" s="2" t="n">
        <v>0.80561122244489</v>
      </c>
      <c r="H1212" s="2" t="n">
        <v>0.981051139873294</v>
      </c>
      <c r="I1212" s="2" t="n">
        <v>0.16321501817077</v>
      </c>
      <c r="J1212" s="2" t="n">
        <v>0.372222733889093</v>
      </c>
      <c r="K1212" s="2" t="n">
        <v>4.72390158707577</v>
      </c>
      <c r="L1212" s="2" t="n">
        <v>0.803</v>
      </c>
      <c r="M1212" s="2" t="n">
        <v>0.144</v>
      </c>
      <c r="N1212" s="2" t="n">
        <v>10.191</v>
      </c>
      <c r="O1212" s="2" t="s">
        <v>41</v>
      </c>
      <c r="P1212" s="2" t="n">
        <v>160.7</v>
      </c>
      <c r="Q1212" s="2" t="n">
        <v>54.8</v>
      </c>
      <c r="R1212" s="2" t="n">
        <v>8.117</v>
      </c>
      <c r="S1212" s="2" t="n">
        <v>0.461962403326648</v>
      </c>
      <c r="T1212" s="2" t="n">
        <v>0.167480217493765</v>
      </c>
      <c r="U1212" s="2" t="n">
        <v>0.0580730928739683</v>
      </c>
      <c r="V1212" s="2" t="n">
        <v>0.0543498946255718</v>
      </c>
      <c r="W1212" s="2" t="n">
        <v>0.0189993018037047</v>
      </c>
      <c r="X1212" s="2" t="n">
        <v>0.100247495764703</v>
      </c>
      <c r="Y1212" s="2" t="n">
        <v>0.171415050948787</v>
      </c>
      <c r="Z1212" s="2" t="n">
        <v>0.136776847675278</v>
      </c>
      <c r="AA1212" s="2" t="n">
        <v>0.0996721922434707</v>
      </c>
      <c r="AB1212" s="2" t="n">
        <v>0.0713464756665156</v>
      </c>
      <c r="AC1212" s="2" t="n">
        <v>0.102366812899056</v>
      </c>
      <c r="AD1212" s="2" t="n">
        <v>0.134436026839404</v>
      </c>
      <c r="AE1212" s="2" t="n">
        <v>0.158768386236367</v>
      </c>
      <c r="AF1212" s="2" t="n">
        <v>0.0249707117264178</v>
      </c>
      <c r="AG1212" s="2" t="n">
        <v>0.11418343022661</v>
      </c>
      <c r="AH1212" s="3" t="b">
        <f aca="false">TRUE()</f>
        <v>1</v>
      </c>
      <c r="AI1212" s="3" t="n">
        <v>1.32222131390559</v>
      </c>
      <c r="AJ1212" s="3" t="b">
        <f aca="false">TRUE()</f>
        <v>1</v>
      </c>
      <c r="AK1212" s="3" t="n">
        <v>1.21469866296776</v>
      </c>
      <c r="AL1212" s="3" t="b">
        <f aca="false">TRUE()</f>
        <v>1</v>
      </c>
      <c r="AM1212" s="3" t="n">
        <v>-0.992523554630892</v>
      </c>
      <c r="AN1212" s="3" t="b">
        <f aca="false">TRUE()</f>
        <v>1</v>
      </c>
      <c r="AO1212" s="3" t="n">
        <v>0</v>
      </c>
      <c r="AP1212" s="3" t="n">
        <v>0</v>
      </c>
    </row>
    <row r="1213" customFormat="false" ht="12.75" hidden="false" customHeight="false" outlineLevel="0" collapsed="false">
      <c r="A1213" s="1" t="n">
        <v>1211</v>
      </c>
      <c r="B1213" s="2" t="n">
        <v>1211</v>
      </c>
      <c r="C1213" s="2" t="n">
        <v>1211</v>
      </c>
      <c r="D1213" s="2" t="n">
        <v>60</v>
      </c>
      <c r="E1213" s="2" t="n">
        <v>3</v>
      </c>
      <c r="F1213" s="2" t="n">
        <v>18.434948822922</v>
      </c>
      <c r="G1213" s="2" t="n">
        <v>0.850183823529412</v>
      </c>
      <c r="H1213" s="2" t="n">
        <v>0.990978265852795</v>
      </c>
      <c r="I1213" s="2" t="n">
        <v>0.169167851031317</v>
      </c>
      <c r="J1213" s="2" t="n">
        <v>0.312591601748603</v>
      </c>
      <c r="K1213" s="2" t="n">
        <v>5.69639787588388</v>
      </c>
      <c r="L1213" s="2" t="n">
        <v>0.75</v>
      </c>
      <c r="M1213" s="2" t="n">
        <v>0.084</v>
      </c>
      <c r="N1213" s="2" t="n">
        <v>12.168</v>
      </c>
      <c r="O1213" s="2" t="s">
        <v>41</v>
      </c>
      <c r="P1213" s="2" t="n">
        <v>169.6</v>
      </c>
      <c r="Q1213" s="2" t="n">
        <v>54.3</v>
      </c>
      <c r="R1213" s="2" t="n">
        <v>8.565</v>
      </c>
      <c r="S1213" s="2" t="n">
        <v>0.572745592078925</v>
      </c>
      <c r="T1213" s="2" t="n">
        <v>0.084236936323996</v>
      </c>
      <c r="U1213" s="2" t="n">
        <v>-0.267334681187652</v>
      </c>
      <c r="V1213" s="2" t="n">
        <v>0.0484175794078813</v>
      </c>
      <c r="W1213" s="2" t="n">
        <v>0.0161242623878674</v>
      </c>
      <c r="X1213" s="2" t="n">
        <v>0.0261364147061312</v>
      </c>
      <c r="Y1213" s="2" t="n">
        <v>0.172126734459828</v>
      </c>
      <c r="Z1213" s="2" t="n">
        <v>0.123426233953983</v>
      </c>
      <c r="AA1213" s="2" t="n">
        <v>0.106205498306401</v>
      </c>
      <c r="AB1213" s="2" t="n">
        <v>0.171514123117502</v>
      </c>
      <c r="AC1213" s="2" t="n">
        <v>0.107289766952141</v>
      </c>
      <c r="AD1213" s="2" t="n">
        <v>0.0974594481118257</v>
      </c>
      <c r="AE1213" s="2" t="n">
        <v>0.147032220545895</v>
      </c>
      <c r="AF1213" s="2" t="n">
        <v>0.0488095598462922</v>
      </c>
      <c r="AG1213" s="2" t="n">
        <v>0.77605982651269</v>
      </c>
      <c r="AH1213" s="3" t="b">
        <f aca="false">TRUE()</f>
        <v>1</v>
      </c>
      <c r="AI1213" s="3" t="n">
        <v>0.735471654163611</v>
      </c>
      <c r="AJ1213" s="3" t="b">
        <f aca="false">TRUE()</f>
        <v>1</v>
      </c>
      <c r="AK1213" s="3" t="n">
        <v>-0.902340827440942</v>
      </c>
      <c r="AL1213" s="3" t="b">
        <f aca="false">TRUE()</f>
        <v>1</v>
      </c>
      <c r="AM1213" s="3" t="n">
        <v>-0.868730811177331</v>
      </c>
      <c r="AN1213" s="3" t="b">
        <f aca="false">TRUE()</f>
        <v>1</v>
      </c>
      <c r="AO1213" s="3" t="n">
        <v>0</v>
      </c>
      <c r="AP1213" s="3" t="n">
        <v>0</v>
      </c>
    </row>
    <row r="1214" customFormat="false" ht="12.75" hidden="false" customHeight="false" outlineLevel="0" collapsed="false">
      <c r="A1214" s="1" t="n">
        <v>1212</v>
      </c>
      <c r="B1214" s="2" t="n">
        <v>1212</v>
      </c>
      <c r="C1214" s="2" t="n">
        <v>1212</v>
      </c>
      <c r="D1214" s="2" t="n">
        <v>62</v>
      </c>
      <c r="E1214" s="2" t="n">
        <v>1</v>
      </c>
      <c r="F1214" s="2" t="n">
        <v>26.565051177078</v>
      </c>
      <c r="G1214" s="2" t="n">
        <v>0.866868381240545</v>
      </c>
      <c r="H1214" s="2" t="n">
        <v>0.968963582125646</v>
      </c>
      <c r="I1214" s="2" t="n">
        <v>0.22798945597914</v>
      </c>
      <c r="J1214" s="2" t="n">
        <v>0.489740886709173</v>
      </c>
      <c r="K1214" s="2" t="n">
        <v>3.38868256378569</v>
      </c>
      <c r="L1214" s="2" t="n">
        <v>0.836</v>
      </c>
      <c r="M1214" s="2" t="n">
        <v>0.129</v>
      </c>
      <c r="N1214" s="2" t="n">
        <v>7.613</v>
      </c>
      <c r="O1214" s="2" t="s">
        <v>41</v>
      </c>
      <c r="P1214" s="2" t="n">
        <v>236.7</v>
      </c>
      <c r="Q1214" s="2" t="n">
        <v>79.4</v>
      </c>
      <c r="R1214" s="2" t="n">
        <v>11.954</v>
      </c>
      <c r="S1214" s="2" t="n">
        <v>0.626145726470905</v>
      </c>
      <c r="T1214" s="2" t="n">
        <v>-0.858722611475981</v>
      </c>
      <c r="U1214" s="2" t="n">
        <v>-0.00107542267887117</v>
      </c>
      <c r="V1214" s="2" t="n">
        <v>0.11418031364239</v>
      </c>
      <c r="W1214" s="2" t="n">
        <v>0.00190344166552692</v>
      </c>
      <c r="X1214" s="2" t="n">
        <v>0.086752380016989</v>
      </c>
      <c r="Y1214" s="2" t="n">
        <v>0.137679506594417</v>
      </c>
      <c r="Z1214" s="2" t="n">
        <v>0.135898452537344</v>
      </c>
      <c r="AA1214" s="2" t="n">
        <v>0.133098342367454</v>
      </c>
      <c r="AB1214" s="2" t="n">
        <v>0.135751896673779</v>
      </c>
      <c r="AC1214" s="2" t="n">
        <v>0.145896025604145</v>
      </c>
      <c r="AD1214" s="2" t="n">
        <v>0.136013808128643</v>
      </c>
      <c r="AE1214" s="2" t="n">
        <v>0.0743531482462765</v>
      </c>
      <c r="AF1214" s="2" t="n">
        <v>0.0145564398309525</v>
      </c>
      <c r="AG1214" s="2" t="n">
        <v>-0.79456035168641</v>
      </c>
      <c r="AH1214" s="3" t="b">
        <f aca="false">TRUE()</f>
        <v>1</v>
      </c>
      <c r="AI1214" s="3" t="n">
        <v>1.68755600770721</v>
      </c>
      <c r="AJ1214" s="3" t="b">
        <f aca="false">TRUE()</f>
        <v>1</v>
      </c>
      <c r="AK1214" s="3" t="n">
        <v>0.685438790365586</v>
      </c>
      <c r="AL1214" s="3" t="b">
        <f aca="false">TRUE()</f>
        <v>1</v>
      </c>
      <c r="AM1214" s="3" t="n">
        <v>0.0645830186804108</v>
      </c>
      <c r="AN1214" s="3" t="b">
        <f aca="false">TRUE()</f>
        <v>1</v>
      </c>
      <c r="AO1214" s="3" t="n">
        <v>0</v>
      </c>
      <c r="AP1214" s="3" t="n">
        <v>0</v>
      </c>
    </row>
    <row r="1215" customFormat="false" ht="12.75" hidden="false" customHeight="false" outlineLevel="0" collapsed="false">
      <c r="A1215" s="1" t="n">
        <v>1213</v>
      </c>
      <c r="B1215" s="2" t="n">
        <v>1213</v>
      </c>
      <c r="C1215" s="2" t="n">
        <v>1213</v>
      </c>
      <c r="D1215" s="2" t="n">
        <v>62</v>
      </c>
      <c r="E1215" s="2" t="n">
        <v>2</v>
      </c>
      <c r="F1215" s="2" t="n">
        <v>53.9726266148964</v>
      </c>
      <c r="G1215" s="2" t="n">
        <v>0.638996138996139</v>
      </c>
      <c r="H1215" s="2" t="n">
        <v>0.979836385521135</v>
      </c>
      <c r="I1215" s="2" t="n">
        <v>0.106183494408501</v>
      </c>
      <c r="J1215" s="2" t="n">
        <v>0.298095219405506</v>
      </c>
      <c r="K1215" s="2" t="n">
        <v>4.88249356340613</v>
      </c>
      <c r="L1215" s="2" t="n">
        <v>0.634</v>
      </c>
      <c r="M1215" s="2" t="n">
        <v>0.084</v>
      </c>
      <c r="N1215" s="2" t="n">
        <v>10.407</v>
      </c>
      <c r="O1215" s="2" t="s">
        <v>41</v>
      </c>
      <c r="P1215" s="2" t="n">
        <v>252.9</v>
      </c>
      <c r="Q1215" s="2" t="n">
        <v>95</v>
      </c>
      <c r="R1215" s="2" t="n">
        <v>12.772</v>
      </c>
      <c r="S1215" s="2" t="n">
        <v>0.869150824140233</v>
      </c>
      <c r="T1215" s="2" t="n">
        <v>0.0800175806396985</v>
      </c>
      <c r="U1215" s="2" t="n">
        <v>-0.199464341677585</v>
      </c>
      <c r="V1215" s="2" t="n">
        <v>0.223926247831303</v>
      </c>
      <c r="W1215" s="2" t="n">
        <v>0.0846394812962182</v>
      </c>
      <c r="X1215" s="2" t="n">
        <v>0.14742974618778</v>
      </c>
      <c r="Y1215" s="2" t="n">
        <v>0.171507645168185</v>
      </c>
      <c r="Z1215" s="2" t="n">
        <v>0.139520801211917</v>
      </c>
      <c r="AA1215" s="2" t="n">
        <v>0.100669253291233</v>
      </c>
      <c r="AB1215" s="2" t="n">
        <v>0.0984302410876807</v>
      </c>
      <c r="AC1215" s="2" t="n">
        <v>0.100098569646752</v>
      </c>
      <c r="AD1215" s="2" t="n">
        <v>0.106613337301892</v>
      </c>
      <c r="AE1215" s="2" t="n">
        <v>0.108566256822643</v>
      </c>
      <c r="AF1215" s="2" t="n">
        <v>0.0271641492819175</v>
      </c>
      <c r="AG1215" s="2" t="n">
        <v>0.222120382769716</v>
      </c>
      <c r="AH1215" s="3" t="b">
        <f aca="false">TRUE()</f>
        <v>1</v>
      </c>
      <c r="AI1215" s="3" t="n">
        <v>-0.54873514829054</v>
      </c>
      <c r="AJ1215" s="3" t="b">
        <f aca="false">TRUE()</f>
        <v>1</v>
      </c>
      <c r="AK1215" s="3" t="n">
        <v>-0.902340827440942</v>
      </c>
      <c r="AL1215" s="3" t="b">
        <f aca="false">TRUE()</f>
        <v>1</v>
      </c>
      <c r="AM1215" s="3" t="n">
        <v>0.289913630359925</v>
      </c>
      <c r="AN1215" s="3" t="b">
        <f aca="false">TRUE()</f>
        <v>1</v>
      </c>
      <c r="AO1215" s="3" t="n">
        <v>0</v>
      </c>
      <c r="AP1215" s="3" t="n">
        <v>0</v>
      </c>
    </row>
    <row r="1216" customFormat="false" ht="12.75" hidden="false" customHeight="false" outlineLevel="0" collapsed="false">
      <c r="A1216" s="1" t="n">
        <v>1214</v>
      </c>
      <c r="B1216" s="2" t="n">
        <v>1214</v>
      </c>
      <c r="C1216" s="2" t="n">
        <v>1214</v>
      </c>
      <c r="D1216" s="2" t="n">
        <v>62</v>
      </c>
      <c r="E1216" s="2" t="n">
        <v>3</v>
      </c>
      <c r="F1216" s="2" t="n">
        <v>24.2277453179541</v>
      </c>
      <c r="G1216" s="2" t="n">
        <v>0.771070615034169</v>
      </c>
      <c r="H1216" s="2" t="n">
        <v>0.988505598132021</v>
      </c>
      <c r="I1216" s="2" t="n">
        <v>0.165702262934584</v>
      </c>
      <c r="J1216" s="2" t="n">
        <v>0.323902734166453</v>
      </c>
      <c r="K1216" s="2" t="n">
        <v>4.70140726978194</v>
      </c>
      <c r="L1216" s="2" t="n">
        <v>0.665</v>
      </c>
      <c r="M1216" s="2" t="n">
        <v>0.091</v>
      </c>
      <c r="N1216" s="2" t="n">
        <v>10.208</v>
      </c>
      <c r="O1216" s="2" t="s">
        <v>41</v>
      </c>
      <c r="P1216" s="2" t="n">
        <v>278.2</v>
      </c>
      <c r="Q1216" s="2" t="n">
        <v>74.9</v>
      </c>
      <c r="R1216" s="2" t="n">
        <v>14.051</v>
      </c>
      <c r="S1216" s="2" t="n">
        <v>0.634001713210058</v>
      </c>
      <c r="T1216" s="2" t="n">
        <v>0.27333215060863</v>
      </c>
      <c r="U1216" s="2" t="n">
        <v>-0.0773869301780539</v>
      </c>
      <c r="V1216" s="2" t="n">
        <v>0.0873740316303308</v>
      </c>
      <c r="W1216" s="2" t="n">
        <v>0.0676640868465878</v>
      </c>
      <c r="X1216" s="2" t="n">
        <v>0.0511828544122454</v>
      </c>
      <c r="Y1216" s="2" t="n">
        <v>0.148492199237845</v>
      </c>
      <c r="Z1216" s="2" t="n">
        <v>0.165314028566503</v>
      </c>
      <c r="AA1216" s="2" t="n">
        <v>0.123763763627602</v>
      </c>
      <c r="AB1216" s="2" t="n">
        <v>0.0843650351645779</v>
      </c>
      <c r="AC1216" s="2" t="n">
        <v>0.100297398679608</v>
      </c>
      <c r="AD1216" s="2" t="n">
        <v>0.143927769822101</v>
      </c>
      <c r="AE1216" s="2" t="n">
        <v>0.14077474383029</v>
      </c>
      <c r="AF1216" s="2" t="n">
        <v>0.0418822066592272</v>
      </c>
      <c r="AG1216" s="2" t="n">
        <v>0.0988739037649653</v>
      </c>
      <c r="AH1216" s="3" t="b">
        <f aca="false">TRUE()</f>
        <v>1</v>
      </c>
      <c r="AI1216" s="3" t="n">
        <v>-0.205541951082965</v>
      </c>
      <c r="AJ1216" s="3" t="b">
        <f aca="false">TRUE()</f>
        <v>1</v>
      </c>
      <c r="AK1216" s="3" t="n">
        <v>-0.65535288689326</v>
      </c>
      <c r="AL1216" s="3" t="b">
        <f aca="false">TRUE()</f>
        <v>1</v>
      </c>
      <c r="AM1216" s="3" t="n">
        <v>0.641818844896451</v>
      </c>
      <c r="AN1216" s="3" t="b">
        <f aca="false">TRUE()</f>
        <v>1</v>
      </c>
      <c r="AO1216" s="3" t="n">
        <v>0</v>
      </c>
      <c r="AP1216" s="3" t="n">
        <v>0</v>
      </c>
    </row>
    <row r="1217" customFormat="false" ht="12.75" hidden="false" customHeight="false" outlineLevel="0" collapsed="false">
      <c r="A1217" s="1" t="n">
        <v>1215</v>
      </c>
      <c r="B1217" s="2" t="n">
        <v>1215</v>
      </c>
      <c r="C1217" s="2" t="n">
        <v>1215</v>
      </c>
      <c r="D1217" s="2" t="n">
        <v>62</v>
      </c>
      <c r="E1217" s="2" t="n">
        <v>4</v>
      </c>
      <c r="F1217" s="2" t="n">
        <v>27.8972710309476</v>
      </c>
      <c r="G1217" s="2" t="n">
        <v>0.918429003021148</v>
      </c>
      <c r="H1217" s="2" t="n">
        <v>0.969650018098637</v>
      </c>
      <c r="I1217" s="2" t="n">
        <v>0.201386483662586</v>
      </c>
      <c r="J1217" s="2" t="n">
        <v>0.516019583117122</v>
      </c>
      <c r="K1217" s="2" t="n">
        <v>2.41666985096606</v>
      </c>
      <c r="L1217" s="2" t="n">
        <v>0.644</v>
      </c>
      <c r="M1217" s="2" t="n">
        <v>0.114</v>
      </c>
      <c r="N1217" s="2" t="n">
        <v>5.446</v>
      </c>
      <c r="O1217" s="2" t="s">
        <v>41</v>
      </c>
      <c r="P1217" s="2" t="n">
        <v>281.9</v>
      </c>
      <c r="Q1217" s="2" t="n">
        <v>57.2</v>
      </c>
      <c r="R1217" s="2" t="n">
        <v>14.236</v>
      </c>
      <c r="S1217" s="2" t="n">
        <v>0.140702422281178</v>
      </c>
      <c r="T1217" s="2" t="n">
        <v>0.322745527735637</v>
      </c>
      <c r="U1217" s="2" t="n">
        <v>-0.776685467344448</v>
      </c>
      <c r="V1217" s="2" t="n">
        <v>0.235442961380498</v>
      </c>
      <c r="W1217" s="2" t="n">
        <v>0.125135662814032</v>
      </c>
      <c r="X1217" s="2" t="n">
        <v>0.228334559208367</v>
      </c>
      <c r="Y1217" s="2" t="n">
        <v>0.177514953431678</v>
      </c>
      <c r="Z1217" s="2" t="n">
        <v>0.236194160693624</v>
      </c>
      <c r="AA1217" s="2" t="n">
        <v>0.131045672864683</v>
      </c>
      <c r="AB1217" s="2" t="n">
        <v>0.0224561956214312</v>
      </c>
      <c r="AC1217" s="2" t="n">
        <v>0.05043155876244</v>
      </c>
      <c r="AD1217" s="2" t="n">
        <v>0.024154128892922</v>
      </c>
      <c r="AE1217" s="2" t="n">
        <v>0.0401281463682177</v>
      </c>
      <c r="AF1217" s="2" t="n">
        <v>0.0897406241566365</v>
      </c>
      <c r="AG1217" s="2" t="n">
        <v>-1.45610762843108</v>
      </c>
      <c r="AH1217" s="3" t="b">
        <f aca="false">TRUE()</f>
        <v>1</v>
      </c>
      <c r="AI1217" s="3" t="n">
        <v>-0.438027665320354</v>
      </c>
      <c r="AJ1217" s="3" t="b">
        <f aca="false">TRUE()</f>
        <v>1</v>
      </c>
      <c r="AK1217" s="3" t="n">
        <v>0.15617891776341</v>
      </c>
      <c r="AL1217" s="3" t="b">
        <f aca="false">TRUE()</f>
        <v>1</v>
      </c>
      <c r="AM1217" s="3" t="n">
        <v>0.69328324386029</v>
      </c>
      <c r="AN1217" s="3" t="b">
        <f aca="false">TRUE()</f>
        <v>1</v>
      </c>
      <c r="AO1217" s="3" t="n">
        <v>0</v>
      </c>
      <c r="AP1217" s="3" t="n">
        <v>0</v>
      </c>
    </row>
    <row r="1218" customFormat="false" ht="12.75" hidden="false" customHeight="false" outlineLevel="0" collapsed="false">
      <c r="A1218" s="1" t="n">
        <v>1216</v>
      </c>
      <c r="B1218" s="2" t="n">
        <v>1216</v>
      </c>
      <c r="C1218" s="2" t="n">
        <v>1216</v>
      </c>
      <c r="D1218" s="2" t="n">
        <v>62</v>
      </c>
      <c r="E1218" s="2" t="n">
        <v>5</v>
      </c>
      <c r="F1218" s="2" t="n">
        <v>18.9246444160512</v>
      </c>
      <c r="G1218" s="2" t="n">
        <v>0.818080357142857</v>
      </c>
      <c r="H1218" s="2" t="n">
        <v>0.9880453624283</v>
      </c>
      <c r="I1218" s="2" t="n">
        <v>0.11392634109996</v>
      </c>
      <c r="J1218" s="2" t="n">
        <v>0.346635993986937</v>
      </c>
      <c r="K1218" s="2" t="n">
        <v>4.74297086337733</v>
      </c>
      <c r="L1218" s="2" t="n">
        <v>0.715</v>
      </c>
      <c r="M1218" s="2" t="n">
        <v>0.118</v>
      </c>
      <c r="N1218" s="2" t="n">
        <v>10.265</v>
      </c>
      <c r="O1218" s="2" t="s">
        <v>41</v>
      </c>
      <c r="P1218" s="2" t="n">
        <v>155.5</v>
      </c>
      <c r="Q1218" s="2" t="n">
        <v>51.6</v>
      </c>
      <c r="R1218" s="2" t="n">
        <v>7.853</v>
      </c>
      <c r="S1218" s="2" t="n">
        <v>0.617997910807518</v>
      </c>
      <c r="T1218" s="2" t="n">
        <v>0.0610012691800451</v>
      </c>
      <c r="U1218" s="2" t="n">
        <v>-0.0921641312792478</v>
      </c>
      <c r="V1218" s="2" t="n">
        <v>0.205690697317671</v>
      </c>
      <c r="W1218" s="2" t="n">
        <v>0.0836467697786304</v>
      </c>
      <c r="X1218" s="2" t="n">
        <v>0.0553900476047441</v>
      </c>
      <c r="Y1218" s="2" t="n">
        <v>0.171885925209045</v>
      </c>
      <c r="Z1218" s="2" t="n">
        <v>0.165444045238721</v>
      </c>
      <c r="AA1218" s="2" t="n">
        <v>0.123596529355824</v>
      </c>
      <c r="AB1218" s="2" t="n">
        <v>0.124284535869723</v>
      </c>
      <c r="AC1218" s="2" t="n">
        <v>0.0967207457378107</v>
      </c>
      <c r="AD1218" s="2" t="n">
        <v>0.105066858833802</v>
      </c>
      <c r="AE1218" s="2" t="n">
        <v>0.111752687111335</v>
      </c>
      <c r="AF1218" s="2" t="n">
        <v>0.0458586250389945</v>
      </c>
      <c r="AG1218" s="2" t="n">
        <v>0.127161889911766</v>
      </c>
      <c r="AH1218" s="3" t="b">
        <f aca="false">TRUE()</f>
        <v>1</v>
      </c>
      <c r="AI1218" s="3" t="n">
        <v>0.347995463767962</v>
      </c>
      <c r="AJ1218" s="3" t="b">
        <f aca="false">TRUE()</f>
        <v>1</v>
      </c>
      <c r="AK1218" s="3" t="n">
        <v>0.297314883790657</v>
      </c>
      <c r="AL1218" s="3" t="b">
        <f aca="false">TRUE()</f>
        <v>1</v>
      </c>
      <c r="AM1218" s="3" t="n">
        <v>-1.06485189912061</v>
      </c>
      <c r="AN1218" s="3" t="b">
        <f aca="false">TRUE()</f>
        <v>1</v>
      </c>
      <c r="AO1218" s="3" t="n">
        <v>0</v>
      </c>
      <c r="AP1218" s="3" t="n">
        <v>0</v>
      </c>
    </row>
    <row r="1219" customFormat="false" ht="12.75" hidden="false" customHeight="false" outlineLevel="0" collapsed="false">
      <c r="A1219" s="1" t="n">
        <v>1217</v>
      </c>
      <c r="B1219" s="2" t="n">
        <v>1217</v>
      </c>
      <c r="C1219" s="2" t="n">
        <v>1217</v>
      </c>
      <c r="D1219" s="2" t="n">
        <v>63</v>
      </c>
      <c r="E1219" s="2" t="n">
        <v>1</v>
      </c>
      <c r="F1219" s="2" t="n">
        <v>17.1027289690524</v>
      </c>
      <c r="G1219" s="2" t="n">
        <v>0.892307692307692</v>
      </c>
      <c r="H1219" s="2" t="n">
        <v>0.980711470426015</v>
      </c>
      <c r="I1219" s="2" t="n">
        <v>0.191948683728978</v>
      </c>
      <c r="J1219" s="2" t="n">
        <v>0.426823407466912</v>
      </c>
      <c r="K1219" s="2" t="n">
        <v>3.86922109287413</v>
      </c>
      <c r="L1219" s="2" t="n">
        <v>0.754</v>
      </c>
      <c r="M1219" s="2" t="n">
        <v>0.113</v>
      </c>
      <c r="N1219" s="2" t="n">
        <v>8.529</v>
      </c>
      <c r="O1219" s="2" t="s">
        <v>41</v>
      </c>
      <c r="P1219" s="2" t="n">
        <v>231.2</v>
      </c>
      <c r="Q1219" s="2" t="n">
        <v>77.9</v>
      </c>
      <c r="R1219" s="2" t="n">
        <v>11.677</v>
      </c>
      <c r="S1219" s="2" t="n">
        <v>0.55659096465163</v>
      </c>
      <c r="T1219" s="2" t="n">
        <v>-0.420722814722669</v>
      </c>
      <c r="U1219" s="2" t="n">
        <v>-0.18672331420391</v>
      </c>
      <c r="V1219" s="2" t="n">
        <v>0.0313051570203263</v>
      </c>
      <c r="W1219" s="2" t="n">
        <v>0.0293450356493936</v>
      </c>
      <c r="X1219" s="2" t="n">
        <v>0.0904853218160843</v>
      </c>
      <c r="Y1219" s="2" t="n">
        <v>0.145870375804909</v>
      </c>
      <c r="Z1219" s="2" t="n">
        <v>0.143981511235143</v>
      </c>
      <c r="AA1219" s="2" t="n">
        <v>0.104271217195436</v>
      </c>
      <c r="AB1219" s="2" t="n">
        <v>0.105274663221297</v>
      </c>
      <c r="AC1219" s="2" t="n">
        <v>0.131134582302708</v>
      </c>
      <c r="AD1219" s="2" t="n">
        <v>0.163060990320586</v>
      </c>
      <c r="AE1219" s="2" t="n">
        <v>0.0918964364056084</v>
      </c>
      <c r="AF1219" s="2" t="n">
        <v>0.0240249016982284</v>
      </c>
      <c r="AG1219" s="2" t="n">
        <v>-0.467508090850039</v>
      </c>
      <c r="AH1219" s="3" t="b">
        <f aca="false">TRUE()</f>
        <v>1</v>
      </c>
      <c r="AI1219" s="3" t="n">
        <v>0.779754647351685</v>
      </c>
      <c r="AJ1219" s="3" t="b">
        <f aca="false">TRUE()</f>
        <v>1</v>
      </c>
      <c r="AK1219" s="3" t="n">
        <v>0.120894926256598</v>
      </c>
      <c r="AL1219" s="3" t="b">
        <f aca="false">TRUE()</f>
        <v>1</v>
      </c>
      <c r="AM1219" s="3" t="n">
        <v>-0.0119181149144861</v>
      </c>
      <c r="AN1219" s="3" t="b">
        <f aca="false">TRUE()</f>
        <v>1</v>
      </c>
      <c r="AO1219" s="3" t="n">
        <v>0</v>
      </c>
      <c r="AP1219" s="3" t="n">
        <v>0</v>
      </c>
    </row>
    <row r="1220" customFormat="false" ht="12.75" hidden="false" customHeight="false" outlineLevel="0" collapsed="false">
      <c r="A1220" s="1" t="n">
        <v>1218</v>
      </c>
      <c r="B1220" s="2" t="n">
        <v>1218</v>
      </c>
      <c r="C1220" s="2" t="n">
        <v>1218</v>
      </c>
      <c r="D1220" s="2" t="n">
        <v>63</v>
      </c>
      <c r="E1220" s="2" t="n">
        <v>2</v>
      </c>
      <c r="F1220" s="2" t="n">
        <v>13.2405199151872</v>
      </c>
      <c r="G1220" s="2" t="n">
        <v>0.908177905308465</v>
      </c>
      <c r="H1220" s="2" t="n">
        <v>0.964644691952943</v>
      </c>
      <c r="I1220" s="2" t="n">
        <v>0.294361078092534</v>
      </c>
      <c r="J1220" s="2" t="n">
        <v>0.525319287246662</v>
      </c>
      <c r="K1220" s="2" t="n">
        <v>3.34188725063287</v>
      </c>
      <c r="L1220" s="2" t="n">
        <v>0.878</v>
      </c>
      <c r="M1220" s="2" t="n">
        <v>0.143</v>
      </c>
      <c r="N1220" s="2" t="n">
        <v>7.64</v>
      </c>
      <c r="O1220" s="2" t="s">
        <v>41</v>
      </c>
      <c r="P1220" s="2" t="n">
        <v>238</v>
      </c>
      <c r="Q1220" s="2" t="n">
        <v>70.3</v>
      </c>
      <c r="R1220" s="2" t="n">
        <v>12.02</v>
      </c>
      <c r="S1220" s="2" t="n">
        <v>0.598278423347901</v>
      </c>
      <c r="T1220" s="2" t="n">
        <v>-0.391467596809673</v>
      </c>
      <c r="U1220" s="2" t="n">
        <v>0.125351329531846</v>
      </c>
      <c r="V1220" s="2" t="n">
        <v>0.120837737566887</v>
      </c>
      <c r="W1220" s="2" t="n">
        <v>0.0205074668820048</v>
      </c>
      <c r="X1220" s="2" t="n">
        <v>0.162758742362176</v>
      </c>
      <c r="Y1220" s="2" t="n">
        <v>0.145509403142344</v>
      </c>
      <c r="Z1220" s="2" t="n">
        <v>0.111793414848209</v>
      </c>
      <c r="AA1220" s="2" t="n">
        <v>0.0949118112177759</v>
      </c>
      <c r="AB1220" s="2" t="n">
        <v>0.109865523676636</v>
      </c>
      <c r="AC1220" s="2" t="n">
        <v>0.117915549151438</v>
      </c>
      <c r="AD1220" s="2" t="n">
        <v>0.129869467911878</v>
      </c>
      <c r="AE1220" s="2" t="n">
        <v>0.107788071056529</v>
      </c>
      <c r="AF1220" s="2" t="n">
        <v>0.0195880166330136</v>
      </c>
      <c r="AG1220" s="2" t="n">
        <v>-0.826409021536475</v>
      </c>
      <c r="AH1220" s="3" t="b">
        <f aca="false">TRUE()</f>
        <v>1</v>
      </c>
      <c r="AI1220" s="3" t="n">
        <v>2.15252743618199</v>
      </c>
      <c r="AJ1220" s="3" t="b">
        <f aca="false">TRUE()</f>
        <v>1</v>
      </c>
      <c r="AK1220" s="3" t="n">
        <v>1.17941467146095</v>
      </c>
      <c r="AL1220" s="3" t="b">
        <f aca="false">TRUE()</f>
        <v>1</v>
      </c>
      <c r="AM1220" s="3" t="n">
        <v>0.0826651048028411</v>
      </c>
      <c r="AN1220" s="3" t="b">
        <f aca="false">TRUE()</f>
        <v>1</v>
      </c>
      <c r="AO1220" s="3" t="n">
        <v>0</v>
      </c>
      <c r="AP1220" s="3" t="n">
        <v>0</v>
      </c>
    </row>
    <row r="1221" customFormat="false" ht="12.75" hidden="false" customHeight="false" outlineLevel="0" collapsed="false">
      <c r="A1221" s="1" t="n">
        <v>1219</v>
      </c>
      <c r="B1221" s="2" t="n">
        <v>1219</v>
      </c>
      <c r="C1221" s="2" t="n">
        <v>1219</v>
      </c>
      <c r="D1221" s="2" t="n">
        <v>65</v>
      </c>
      <c r="E1221" s="2" t="n">
        <v>1</v>
      </c>
      <c r="F1221" s="2" t="n">
        <v>35.5376777919744</v>
      </c>
      <c r="G1221" s="2" t="n">
        <v>0.677981651376147</v>
      </c>
      <c r="H1221" s="2" t="n">
        <v>0.984492314780275</v>
      </c>
      <c r="I1221" s="2" t="n">
        <v>0.15552463199327</v>
      </c>
      <c r="J1221" s="2" t="n">
        <v>0.312932005566255</v>
      </c>
      <c r="K1221" s="2" t="n">
        <v>4.97773197152907</v>
      </c>
      <c r="L1221" s="2" t="n">
        <v>0.66</v>
      </c>
      <c r="M1221" s="2" t="n">
        <v>0.098</v>
      </c>
      <c r="N1221" s="2" t="n">
        <v>10.811</v>
      </c>
      <c r="O1221" s="2" t="s">
        <v>41</v>
      </c>
      <c r="P1221" s="2" t="n">
        <v>240.3</v>
      </c>
      <c r="Q1221" s="2" t="n">
        <v>69.7</v>
      </c>
      <c r="R1221" s="2" t="n">
        <v>12.138</v>
      </c>
      <c r="S1221" s="2" t="n">
        <v>0.862354477301025</v>
      </c>
      <c r="T1221" s="2" t="n">
        <v>-0.456277884530926</v>
      </c>
      <c r="U1221" s="2" t="n">
        <v>-0.149682607006338</v>
      </c>
      <c r="V1221" s="2" t="n">
        <v>0.164732737799468</v>
      </c>
      <c r="W1221" s="2" t="n">
        <v>0.0714718956496604</v>
      </c>
      <c r="X1221" s="2" t="n">
        <v>0.0265284605013098</v>
      </c>
      <c r="Y1221" s="2" t="n">
        <v>0.1442179870731</v>
      </c>
      <c r="Z1221" s="2" t="n">
        <v>0.159034942964308</v>
      </c>
      <c r="AA1221" s="2" t="n">
        <v>0.151966186086646</v>
      </c>
      <c r="AB1221" s="2" t="n">
        <v>0.131782667734344</v>
      </c>
      <c r="AC1221" s="2" t="n">
        <v>0.127168974052055</v>
      </c>
      <c r="AD1221" s="2" t="n">
        <v>0.102345580334512</v>
      </c>
      <c r="AE1221" s="2" t="n">
        <v>0.102715922986186</v>
      </c>
      <c r="AF1221" s="2" t="n">
        <v>0.0542392782675383</v>
      </c>
      <c r="AG1221" s="2" t="n">
        <v>0.286939195018026</v>
      </c>
      <c r="AH1221" s="3" t="b">
        <f aca="false">TRUE()</f>
        <v>1</v>
      </c>
      <c r="AI1221" s="3" t="n">
        <v>-0.260895692568057</v>
      </c>
      <c r="AJ1221" s="3" t="b">
        <f aca="false">TRUE()</f>
        <v>1</v>
      </c>
      <c r="AK1221" s="3" t="n">
        <v>-0.408364946345578</v>
      </c>
      <c r="AL1221" s="3" t="b">
        <f aca="false">TRUE()</f>
        <v>1</v>
      </c>
      <c r="AM1221" s="3" t="n">
        <v>0.114656487942525</v>
      </c>
      <c r="AN1221" s="3" t="b">
        <f aca="false">TRUE()</f>
        <v>1</v>
      </c>
      <c r="AO1221" s="3" t="n">
        <v>0</v>
      </c>
      <c r="AP1221" s="3" t="n">
        <v>0</v>
      </c>
    </row>
    <row r="1222" customFormat="false" ht="12.75" hidden="false" customHeight="false" outlineLevel="0" collapsed="false">
      <c r="A1222" s="1" t="n">
        <v>1220</v>
      </c>
      <c r="B1222" s="2" t="n">
        <v>1220</v>
      </c>
      <c r="C1222" s="2" t="n">
        <v>1220</v>
      </c>
      <c r="D1222" s="2" t="n">
        <v>65</v>
      </c>
      <c r="E1222" s="2" t="n">
        <v>2</v>
      </c>
      <c r="F1222" s="2" t="n">
        <v>18.434948822922</v>
      </c>
      <c r="G1222" s="2" t="n">
        <v>0.886996904024768</v>
      </c>
      <c r="H1222" s="2" t="n">
        <v>0.965386025780323</v>
      </c>
      <c r="I1222" s="2" t="n">
        <v>0.281468464171778</v>
      </c>
      <c r="J1222" s="2" t="n">
        <v>0.510093564457288</v>
      </c>
      <c r="K1222" s="2" t="n">
        <v>3.28929816886215</v>
      </c>
      <c r="L1222" s="2" t="n">
        <v>0.815</v>
      </c>
      <c r="M1222" s="2" t="n">
        <v>0.124</v>
      </c>
      <c r="N1222" s="2" t="n">
        <v>7.416</v>
      </c>
      <c r="O1222" s="2" t="s">
        <v>41</v>
      </c>
      <c r="P1222" s="2" t="n">
        <v>166.3</v>
      </c>
      <c r="Q1222" s="2" t="n">
        <v>49.5</v>
      </c>
      <c r="R1222" s="2" t="n">
        <v>8.401</v>
      </c>
      <c r="S1222" s="2" t="n">
        <v>0.617354495985123</v>
      </c>
      <c r="T1222" s="2" t="n">
        <v>-0.217660860805775</v>
      </c>
      <c r="U1222" s="2" t="n">
        <v>0.68453161959349</v>
      </c>
      <c r="V1222" s="2" t="n">
        <v>0.232577359473604</v>
      </c>
      <c r="W1222" s="2" t="n">
        <v>0.0712661666110316</v>
      </c>
      <c r="X1222" s="2" t="n">
        <v>0.147594189076747</v>
      </c>
      <c r="Y1222" s="2" t="n">
        <v>0.157096146552496</v>
      </c>
      <c r="Z1222" s="2" t="n">
        <v>0.12585213293005</v>
      </c>
      <c r="AA1222" s="2" t="n">
        <v>0.115234427056908</v>
      </c>
      <c r="AB1222" s="2" t="n">
        <v>0.102604879969143</v>
      </c>
      <c r="AC1222" s="2" t="n">
        <v>0.104624830830712</v>
      </c>
      <c r="AD1222" s="2" t="n">
        <v>0.115811648556178</v>
      </c>
      <c r="AE1222" s="2" t="n">
        <v>0.1019069869233</v>
      </c>
      <c r="AF1222" s="2" t="n">
        <v>0.0292747581044654</v>
      </c>
      <c r="AG1222" s="2" t="n">
        <v>-0.862200903034611</v>
      </c>
      <c r="AH1222" s="3" t="b">
        <f aca="false">TRUE()</f>
        <v>1</v>
      </c>
      <c r="AI1222" s="3" t="n">
        <v>1.45507029346982</v>
      </c>
      <c r="AJ1222" s="3" t="b">
        <f aca="false">TRUE()</f>
        <v>1</v>
      </c>
      <c r="AK1222" s="3" t="n">
        <v>0.509018832831527</v>
      </c>
      <c r="AL1222" s="3" t="b">
        <f aca="false">TRUE()</f>
        <v>1</v>
      </c>
      <c r="AM1222" s="3" t="n">
        <v>-0.914631491334269</v>
      </c>
      <c r="AN1222" s="3" t="b">
        <f aca="false">TRUE()</f>
        <v>1</v>
      </c>
      <c r="AO1222" s="3" t="n">
        <v>0</v>
      </c>
      <c r="AP1222" s="3" t="n">
        <v>0</v>
      </c>
    </row>
    <row r="1223" customFormat="false" ht="12.75" hidden="false" customHeight="false" outlineLevel="0" collapsed="false">
      <c r="A1223" s="1" t="n">
        <v>1221</v>
      </c>
      <c r="B1223" s="2" t="n">
        <v>1221</v>
      </c>
      <c r="C1223" s="2" t="n">
        <v>1221</v>
      </c>
      <c r="D1223" s="2" t="n">
        <v>66</v>
      </c>
      <c r="E1223" s="2" t="n">
        <v>0</v>
      </c>
      <c r="F1223" s="2" t="n">
        <v>15.2551187030578</v>
      </c>
      <c r="G1223" s="2" t="n">
        <v>0.844887348353553</v>
      </c>
      <c r="H1223" s="2" t="n">
        <v>0.990586988625307</v>
      </c>
      <c r="I1223" s="2" t="n">
        <v>0.123131179936202</v>
      </c>
      <c r="J1223" s="2" t="n">
        <v>0.305055831583242</v>
      </c>
      <c r="K1223" s="2" t="n">
        <v>5.7017226362665</v>
      </c>
      <c r="L1223" s="2" t="n">
        <v>0.775</v>
      </c>
      <c r="M1223" s="2" t="n">
        <v>0.092</v>
      </c>
      <c r="N1223" s="2" t="n">
        <v>12.258</v>
      </c>
      <c r="O1223" s="2" t="s">
        <v>41</v>
      </c>
      <c r="P1223" s="2" t="n">
        <v>207.9</v>
      </c>
      <c r="Q1223" s="2" t="n">
        <v>84.2</v>
      </c>
      <c r="R1223" s="2" t="n">
        <v>10.5</v>
      </c>
      <c r="S1223" s="2" t="n">
        <v>0.561391791062796</v>
      </c>
      <c r="T1223" s="2" t="n">
        <v>0.652255988759202</v>
      </c>
      <c r="U1223" s="2" t="n">
        <v>1.71534497725787</v>
      </c>
      <c r="V1223" s="2" t="n">
        <v>0.149956914796841</v>
      </c>
      <c r="W1223" s="2" t="n">
        <v>0.0485544953611536</v>
      </c>
      <c r="X1223" s="2" t="n">
        <v>0.0654947117711657</v>
      </c>
      <c r="Y1223" s="2" t="n">
        <v>0.183729593312516</v>
      </c>
      <c r="Z1223" s="2" t="n">
        <v>0.122773203173137</v>
      </c>
      <c r="AA1223" s="2" t="n">
        <v>0.120759063838613</v>
      </c>
      <c r="AB1223" s="2" t="n">
        <v>0.146159319376162</v>
      </c>
      <c r="AC1223" s="2" t="n">
        <v>0.1123825164177</v>
      </c>
      <c r="AD1223" s="2" t="n">
        <v>0.102825635992877</v>
      </c>
      <c r="AE1223" s="2" t="n">
        <v>0.119150582940645</v>
      </c>
      <c r="AF1223" s="2" t="n">
        <v>0.0267253731771838</v>
      </c>
      <c r="AG1223" s="2" t="n">
        <v>0.779683833363611</v>
      </c>
      <c r="AH1223" s="3" t="b">
        <f aca="false">TRUE()</f>
        <v>1</v>
      </c>
      <c r="AI1223" s="3" t="n">
        <v>1.01224036158908</v>
      </c>
      <c r="AJ1223" s="3" t="b">
        <f aca="false">TRUE()</f>
        <v>1</v>
      </c>
      <c r="AK1223" s="3" t="n">
        <v>-0.620068895386448</v>
      </c>
      <c r="AL1223" s="3" t="b">
        <f aca="false">TRUE()</f>
        <v>1</v>
      </c>
      <c r="AM1223" s="3" t="n">
        <v>-0.336004735416504</v>
      </c>
      <c r="AN1223" s="3" t="b">
        <f aca="false">TRUE()</f>
        <v>1</v>
      </c>
      <c r="AO1223" s="3" t="n">
        <v>0</v>
      </c>
      <c r="AP1223" s="3" t="n">
        <v>0</v>
      </c>
    </row>
    <row r="1224" customFormat="false" ht="12.75" hidden="false" customHeight="false" outlineLevel="0" collapsed="false">
      <c r="A1224" s="1" t="n">
        <v>1222</v>
      </c>
      <c r="B1224" s="2" t="n">
        <v>1222</v>
      </c>
      <c r="C1224" s="2" t="n">
        <v>1222</v>
      </c>
      <c r="D1224" s="2" t="n">
        <v>2</v>
      </c>
      <c r="E1224" s="2" t="n">
        <v>0</v>
      </c>
      <c r="F1224" s="2" t="n">
        <v>24.2277453179541</v>
      </c>
      <c r="G1224" s="2" t="n">
        <v>0.898395721925134</v>
      </c>
      <c r="H1224" s="2" t="n">
        <v>0.975143104402946</v>
      </c>
      <c r="I1224" s="2" t="n">
        <v>0.231372897258526</v>
      </c>
      <c r="J1224" s="2" t="n">
        <v>0.464651449624194</v>
      </c>
      <c r="K1224" s="2" t="n">
        <v>3.73083136008858</v>
      </c>
      <c r="L1224" s="2" t="n">
        <v>0.799</v>
      </c>
      <c r="M1224" s="2" t="n">
        <v>0.122</v>
      </c>
      <c r="N1224" s="2" t="n">
        <v>8.366</v>
      </c>
      <c r="O1224" s="2" t="s">
        <v>41</v>
      </c>
      <c r="P1224" s="2" t="n">
        <v>136.9</v>
      </c>
      <c r="Q1224" s="2" t="n">
        <v>47.2</v>
      </c>
      <c r="R1224" s="2" t="n">
        <v>7.018</v>
      </c>
      <c r="S1224" s="2" t="n">
        <v>0.643588019089596</v>
      </c>
      <c r="T1224" s="2" t="n">
        <v>0.0815828982831049</v>
      </c>
      <c r="U1224" s="2" t="n">
        <v>-0.447413155399997</v>
      </c>
      <c r="V1224" s="2" t="n">
        <v>0.137475478422654</v>
      </c>
      <c r="W1224" s="2" t="n">
        <v>0.110546143523304</v>
      </c>
      <c r="X1224" s="2" t="n">
        <v>0.0383916328489398</v>
      </c>
      <c r="Y1224" s="2" t="n">
        <v>0.149150276715788</v>
      </c>
      <c r="Z1224" s="2" t="n">
        <v>0.170379729882941</v>
      </c>
      <c r="AA1224" s="2" t="n">
        <v>0.118887914798409</v>
      </c>
      <c r="AB1224" s="2" t="n">
        <v>0.0937557925635796</v>
      </c>
      <c r="AC1224" s="2" t="n">
        <v>0.0896083512376658</v>
      </c>
      <c r="AD1224" s="2" t="n">
        <v>0.0901583974325244</v>
      </c>
      <c r="AE1224" s="2" t="n">
        <v>0.140493488472192</v>
      </c>
      <c r="AF1224" s="2" t="n">
        <v>0.109174416047961</v>
      </c>
      <c r="AG1224" s="2" t="n">
        <v>-0.561695491535503</v>
      </c>
      <c r="AH1224" s="3" t="b">
        <f aca="false">TRUE()</f>
        <v>1</v>
      </c>
      <c r="AI1224" s="3" t="n">
        <v>1.27793832071752</v>
      </c>
      <c r="AJ1224" s="3" t="b">
        <f aca="false">TRUE()</f>
        <v>1</v>
      </c>
      <c r="AK1224" s="3" t="n">
        <v>0.438450849817904</v>
      </c>
      <c r="AL1224" s="3" t="b">
        <f aca="false">TRUE()</f>
        <v>1</v>
      </c>
      <c r="AM1224" s="3" t="n">
        <v>-1.32356482364154</v>
      </c>
      <c r="AN1224" s="3" t="b">
        <f aca="false">TRUE()</f>
        <v>1</v>
      </c>
      <c r="AO1224" s="3" t="n">
        <v>0</v>
      </c>
      <c r="AP1224" s="3" t="n">
        <v>0</v>
      </c>
    </row>
    <row r="1225" customFormat="false" ht="12.75" hidden="false" customHeight="false" outlineLevel="0" collapsed="false">
      <c r="A1225" s="1" t="n">
        <v>1223</v>
      </c>
      <c r="B1225" s="2" t="n">
        <v>1223</v>
      </c>
      <c r="C1225" s="2" t="n">
        <v>1223</v>
      </c>
      <c r="D1225" s="2" t="n">
        <v>3</v>
      </c>
      <c r="E1225" s="2" t="n">
        <v>0</v>
      </c>
      <c r="F1225" s="2" t="n">
        <v>18.9246444160512</v>
      </c>
      <c r="G1225" s="2" t="n">
        <v>0.847457627118644</v>
      </c>
      <c r="H1225" s="2" t="n">
        <v>0.966455518701477</v>
      </c>
      <c r="I1225" s="2" t="n">
        <v>0.230182768934559</v>
      </c>
      <c r="J1225" s="2" t="n">
        <v>0.469964124287192</v>
      </c>
      <c r="K1225" s="2" t="n">
        <v>3.78761645797815</v>
      </c>
      <c r="L1225" s="2" t="n">
        <v>0.866</v>
      </c>
      <c r="M1225" s="2" t="n">
        <v>0.129</v>
      </c>
      <c r="N1225" s="2" t="n">
        <v>8.455</v>
      </c>
      <c r="O1225" s="2" t="s">
        <v>41</v>
      </c>
      <c r="P1225" s="2" t="n">
        <v>228.8</v>
      </c>
      <c r="Q1225" s="2" t="n">
        <v>68</v>
      </c>
      <c r="R1225" s="2" t="n">
        <v>11.734</v>
      </c>
      <c r="S1225" s="2" t="n">
        <v>0.554054656388739</v>
      </c>
      <c r="T1225" s="2" t="n">
        <v>-0.418662915988894</v>
      </c>
      <c r="U1225" s="2" t="n">
        <v>-0.542051458893098</v>
      </c>
      <c r="V1225" s="2" t="n">
        <v>0.094424975095503</v>
      </c>
      <c r="W1225" s="2" t="n">
        <v>0.0565912062276155</v>
      </c>
      <c r="X1225" s="2" t="n">
        <v>0.0625880140499948</v>
      </c>
      <c r="Y1225" s="2" t="n">
        <v>0.147581375529786</v>
      </c>
      <c r="Z1225" s="2" t="n">
        <v>0.116860268852885</v>
      </c>
      <c r="AA1225" s="2" t="n">
        <v>0.136386942804977</v>
      </c>
      <c r="AB1225" s="2" t="n">
        <v>0.145904780153196</v>
      </c>
      <c r="AC1225" s="2" t="n">
        <v>0.117282443711983</v>
      </c>
      <c r="AD1225" s="2" t="n">
        <v>0.0965257956963343</v>
      </c>
      <c r="AE1225" s="2" t="n">
        <v>0.131430020872511</v>
      </c>
      <c r="AF1225" s="2" t="n">
        <v>0.045440358328332</v>
      </c>
      <c r="AG1225" s="2" t="n">
        <v>-0.523047821218977</v>
      </c>
      <c r="AH1225" s="3" t="b">
        <f aca="false">TRUE()</f>
        <v>1</v>
      </c>
      <c r="AI1225" s="3" t="n">
        <v>2.01967845661776</v>
      </c>
      <c r="AJ1225" s="3" t="b">
        <f aca="false">TRUE()</f>
        <v>1</v>
      </c>
      <c r="AK1225" s="3" t="n">
        <v>0.685438790365586</v>
      </c>
      <c r="AL1225" s="3" t="b">
        <f aca="false">TRUE()</f>
        <v>1</v>
      </c>
      <c r="AM1225" s="3" t="n">
        <v>-0.0453004277558953</v>
      </c>
      <c r="AN1225" s="3" t="b">
        <f aca="false">TRUE()</f>
        <v>1</v>
      </c>
      <c r="AO1225" s="3" t="n">
        <v>0</v>
      </c>
      <c r="AP1225" s="3" t="n">
        <v>0</v>
      </c>
    </row>
    <row r="1226" customFormat="false" ht="12.75" hidden="false" customHeight="false" outlineLevel="0" collapsed="false">
      <c r="A1226" s="1" t="n">
        <v>1224</v>
      </c>
      <c r="B1226" s="2" t="n">
        <v>1224</v>
      </c>
      <c r="C1226" s="2" t="n">
        <v>1224</v>
      </c>
      <c r="D1226" s="2" t="n">
        <v>4</v>
      </c>
      <c r="E1226" s="2" t="n">
        <v>1</v>
      </c>
      <c r="F1226" s="2" t="n">
        <v>24.2277453179541</v>
      </c>
      <c r="G1226" s="2" t="n">
        <v>0.648497554157932</v>
      </c>
      <c r="H1226" s="2" t="n">
        <v>0.992156294556839</v>
      </c>
      <c r="I1226" s="2" t="n">
        <v>0.0837277705154642</v>
      </c>
      <c r="J1226" s="2" t="n">
        <v>0.229576879424989</v>
      </c>
      <c r="K1226" s="2" t="n">
        <v>6.59024228163886</v>
      </c>
      <c r="L1226" s="2" t="n">
        <v>0.629</v>
      </c>
      <c r="M1226" s="2" t="n">
        <v>0.07</v>
      </c>
      <c r="N1226" s="2" t="n">
        <v>13.895</v>
      </c>
      <c r="O1226" s="2" t="s">
        <v>41</v>
      </c>
      <c r="P1226" s="2" t="n">
        <v>254</v>
      </c>
      <c r="Q1226" s="2" t="n">
        <v>69.2</v>
      </c>
      <c r="R1226" s="2" t="n">
        <v>13.024</v>
      </c>
      <c r="S1226" s="2" t="n">
        <v>0.839742818948568</v>
      </c>
      <c r="T1226" s="2" t="n">
        <v>0.0483282606214914</v>
      </c>
      <c r="U1226" s="2" t="n">
        <v>0.190592524789043</v>
      </c>
      <c r="V1226" s="2" t="n">
        <v>0.0506755233062588</v>
      </c>
      <c r="W1226" s="2" t="n">
        <v>0.0502034573672033</v>
      </c>
      <c r="X1226" s="2" t="n">
        <v>0.0623107468305285</v>
      </c>
      <c r="Y1226" s="2" t="n">
        <v>0.178145438893069</v>
      </c>
      <c r="Z1226" s="2" t="n">
        <v>0.144256718034371</v>
      </c>
      <c r="AA1226" s="2" t="n">
        <v>0.0914751948234229</v>
      </c>
      <c r="AB1226" s="2" t="n">
        <v>0.144937417256377</v>
      </c>
      <c r="AC1226" s="2" t="n">
        <v>0.117094427177099</v>
      </c>
      <c r="AD1226" s="2" t="n">
        <v>0.114154660217522</v>
      </c>
      <c r="AE1226" s="2" t="n">
        <v>0.126780068280023</v>
      </c>
      <c r="AF1226" s="2" t="n">
        <v>0.0208453284875887</v>
      </c>
      <c r="AG1226" s="2" t="n">
        <v>1.38440612143445</v>
      </c>
      <c r="AH1226" s="3" t="b">
        <f aca="false">TRUE()</f>
        <v>1</v>
      </c>
      <c r="AI1226" s="3" t="n">
        <v>-0.604088889775633</v>
      </c>
      <c r="AJ1226" s="3" t="b">
        <f aca="false">TRUE()</f>
        <v>1</v>
      </c>
      <c r="AK1226" s="3" t="n">
        <v>-1.39631670853631</v>
      </c>
      <c r="AL1226" s="3" t="b">
        <f aca="false">TRUE()</f>
        <v>1</v>
      </c>
      <c r="AM1226" s="3" t="n">
        <v>0.305213857078905</v>
      </c>
      <c r="AN1226" s="3" t="b">
        <f aca="false">TRUE()</f>
        <v>1</v>
      </c>
      <c r="AO1226" s="3" t="n">
        <v>0</v>
      </c>
      <c r="AP1226" s="3" t="n">
        <v>0</v>
      </c>
    </row>
    <row r="1227" customFormat="false" ht="12.75" hidden="false" customHeight="false" outlineLevel="0" collapsed="false">
      <c r="A1227" s="1" t="n">
        <v>1225</v>
      </c>
      <c r="B1227" s="2" t="n">
        <v>1225</v>
      </c>
      <c r="C1227" s="2" t="n">
        <v>1225</v>
      </c>
      <c r="D1227" s="2" t="n">
        <v>4</v>
      </c>
      <c r="E1227" s="2" t="n">
        <v>2</v>
      </c>
      <c r="F1227" s="2" t="n">
        <v>15.2551187030578</v>
      </c>
      <c r="G1227" s="2" t="n">
        <v>0.835176991150443</v>
      </c>
      <c r="H1227" s="2" t="n">
        <v>0.992906838099583</v>
      </c>
      <c r="I1227" s="2" t="n">
        <v>0.113762823227816</v>
      </c>
      <c r="J1227" s="2" t="n">
        <v>0.279296402935533</v>
      </c>
      <c r="K1227" s="2" t="n">
        <v>5.3540111229951</v>
      </c>
      <c r="L1227" s="2" t="n">
        <v>0.653</v>
      </c>
      <c r="M1227" s="2" t="n">
        <v>0.089</v>
      </c>
      <c r="N1227" s="2" t="n">
        <v>11.405</v>
      </c>
      <c r="O1227" s="2" t="s">
        <v>41</v>
      </c>
      <c r="P1227" s="2" t="n">
        <v>206.2</v>
      </c>
      <c r="Q1227" s="2" t="n">
        <v>66.5</v>
      </c>
      <c r="R1227" s="2" t="n">
        <v>10.573</v>
      </c>
      <c r="S1227" s="2" t="n">
        <v>0.791917413288835</v>
      </c>
      <c r="T1227" s="2" t="n">
        <v>0.365749187111243</v>
      </c>
      <c r="U1227" s="2" t="n">
        <v>0.23925515529436</v>
      </c>
      <c r="V1227" s="2" t="n">
        <v>0.23079732060103</v>
      </c>
      <c r="W1227" s="2" t="n">
        <v>0.103264375016846</v>
      </c>
      <c r="X1227" s="2" t="n">
        <v>0.156171263924336</v>
      </c>
      <c r="Y1227" s="2" t="n">
        <v>0.199486661442784</v>
      </c>
      <c r="Z1227" s="2" t="n">
        <v>0.121236559540863</v>
      </c>
      <c r="AA1227" s="2" t="n">
        <v>0.118433315595806</v>
      </c>
      <c r="AB1227" s="2" t="n">
        <v>0.07300414510194</v>
      </c>
      <c r="AC1227" s="2" t="n">
        <v>0.107248364036781</v>
      </c>
      <c r="AD1227" s="2" t="n">
        <v>0.10259650768187</v>
      </c>
      <c r="AE1227" s="2" t="n">
        <v>0.0969591836410475</v>
      </c>
      <c r="AF1227" s="2" t="n">
        <v>0.0248639990345727</v>
      </c>
      <c r="AG1227" s="2" t="n">
        <v>0.543033014229566</v>
      </c>
      <c r="AH1227" s="3" t="b">
        <f aca="false">TRUE()</f>
        <v>1</v>
      </c>
      <c r="AI1227" s="3" t="n">
        <v>-0.338390930647187</v>
      </c>
      <c r="AJ1227" s="3" t="b">
        <f aca="false">TRUE()</f>
        <v>1</v>
      </c>
      <c r="AK1227" s="3" t="n">
        <v>-0.725920869906883</v>
      </c>
      <c r="AL1227" s="3" t="b">
        <f aca="false">TRUE()</f>
        <v>1</v>
      </c>
      <c r="AM1227" s="3" t="n">
        <v>-0.359650540345836</v>
      </c>
      <c r="AN1227" s="3" t="b">
        <f aca="false">TRUE()</f>
        <v>1</v>
      </c>
      <c r="AO1227" s="3" t="n">
        <v>0</v>
      </c>
      <c r="AP1227" s="3" t="n">
        <v>0</v>
      </c>
    </row>
    <row r="1228" customFormat="false" ht="12.75" hidden="false" customHeight="false" outlineLevel="0" collapsed="false">
      <c r="A1228" s="1" t="n">
        <v>1226</v>
      </c>
      <c r="B1228" s="2" t="n">
        <v>1226</v>
      </c>
      <c r="C1228" s="2" t="n">
        <v>1226</v>
      </c>
      <c r="D1228" s="2" t="n">
        <v>5</v>
      </c>
      <c r="E1228" s="2" t="n">
        <v>3</v>
      </c>
      <c r="F1228" s="2" t="n">
        <v>43.1523897340054</v>
      </c>
      <c r="G1228" s="2" t="n">
        <v>0.82952182952183</v>
      </c>
      <c r="H1228" s="2" t="n">
        <v>0.983328481172916</v>
      </c>
      <c r="I1228" s="2" t="n">
        <v>0.167002819970194</v>
      </c>
      <c r="J1228" s="2" t="n">
        <v>0.399117933899153</v>
      </c>
      <c r="K1228" s="2" t="n">
        <v>3.20283934443463</v>
      </c>
      <c r="L1228" s="2" t="n">
        <v>0.6</v>
      </c>
      <c r="M1228" s="2" t="n">
        <v>0.106</v>
      </c>
      <c r="N1228" s="2" t="n">
        <v>6.969</v>
      </c>
      <c r="O1228" s="2" t="s">
        <v>41</v>
      </c>
      <c r="P1228" s="2" t="n">
        <v>140.8</v>
      </c>
      <c r="Q1228" s="2" t="n">
        <v>42.3</v>
      </c>
      <c r="R1228" s="2" t="n">
        <v>7.22</v>
      </c>
      <c r="S1228" s="2" t="n">
        <v>-1</v>
      </c>
      <c r="T1228" s="2" t="n">
        <v>-0.85781209897448</v>
      </c>
      <c r="U1228" s="2" t="n">
        <v>0.962983296925215</v>
      </c>
      <c r="V1228" s="2" t="n">
        <v>0.0574719975271905</v>
      </c>
      <c r="W1228" s="2" t="n">
        <v>0.0472558872198587</v>
      </c>
      <c r="X1228" s="2" t="n">
        <v>0.129666325301409</v>
      </c>
      <c r="Y1228" s="2" t="n">
        <v>0.114698481343461</v>
      </c>
      <c r="Z1228" s="2" t="n">
        <v>0.124486781233578</v>
      </c>
      <c r="AA1228" s="2" t="n">
        <v>0.121593035748135</v>
      </c>
      <c r="AB1228" s="2" t="n">
        <v>0.106286079411062</v>
      </c>
      <c r="AC1228" s="2" t="n">
        <v>0.138976239687122</v>
      </c>
      <c r="AD1228" s="2" t="n">
        <v>0.157880088243547</v>
      </c>
      <c r="AE1228" s="2" t="n">
        <v>0.0920703921651958</v>
      </c>
      <c r="AF1228" s="2" t="n">
        <v>0.0143425768664892</v>
      </c>
      <c r="AG1228" s="2" t="n">
        <v>-0.921044371948365</v>
      </c>
      <c r="AH1228" s="3" t="b">
        <f aca="false">TRUE()</f>
        <v>1</v>
      </c>
      <c r="AI1228" s="3" t="n">
        <v>-0.925140590389171</v>
      </c>
      <c r="AJ1228" s="3" t="b">
        <f aca="false">TRUE()</f>
        <v>1</v>
      </c>
      <c r="AK1228" s="3" t="n">
        <v>-0.126093014291084</v>
      </c>
      <c r="AL1228" s="3" t="b">
        <f aca="false">TRUE()</f>
        <v>1</v>
      </c>
      <c r="AM1228" s="3" t="n">
        <v>-1.26931856527425</v>
      </c>
      <c r="AN1228" s="3" t="b">
        <f aca="false">TRUE()</f>
        <v>1</v>
      </c>
      <c r="AO1228" s="3" t="n">
        <v>0</v>
      </c>
      <c r="AP1228" s="3" t="n">
        <v>0</v>
      </c>
    </row>
    <row r="1229" customFormat="false" ht="12.75" hidden="false" customHeight="false" outlineLevel="0" collapsed="false">
      <c r="A1229" s="1" t="n">
        <v>1227</v>
      </c>
      <c r="B1229" s="2" t="n">
        <v>1227</v>
      </c>
      <c r="C1229" s="2" t="n">
        <v>1227</v>
      </c>
      <c r="D1229" s="2" t="n">
        <v>5</v>
      </c>
      <c r="E1229" s="2" t="n">
        <v>4</v>
      </c>
      <c r="F1229" s="2" t="n">
        <v>17.1027289690524</v>
      </c>
      <c r="G1229" s="2" t="n">
        <v>0.820379965457686</v>
      </c>
      <c r="H1229" s="2" t="n">
        <v>0.989223455498001</v>
      </c>
      <c r="I1229" s="2" t="n">
        <v>0.1259451861202</v>
      </c>
      <c r="J1229" s="2" t="n">
        <v>0.322127928120295</v>
      </c>
      <c r="K1229" s="2" t="n">
        <v>3.91229796368148</v>
      </c>
      <c r="L1229" s="2" t="n">
        <v>0.593</v>
      </c>
      <c r="M1229" s="2" t="n">
        <v>0.097</v>
      </c>
      <c r="N1229" s="2" t="n">
        <v>8.453</v>
      </c>
      <c r="O1229" s="2" t="s">
        <v>41</v>
      </c>
      <c r="P1229" s="2" t="n">
        <v>178.5</v>
      </c>
      <c r="Q1229" s="2" t="n">
        <v>56.6</v>
      </c>
      <c r="R1229" s="2" t="n">
        <v>9.152</v>
      </c>
      <c r="S1229" s="2" t="n">
        <v>0.798958883875797</v>
      </c>
      <c r="T1229" s="2" t="n">
        <v>0.335801622128992</v>
      </c>
      <c r="U1229" s="2" t="n">
        <v>-0.386051013382963</v>
      </c>
      <c r="V1229" s="2" t="n">
        <v>0.227310574331983</v>
      </c>
      <c r="W1229" s="2" t="n">
        <v>0.128677749655573</v>
      </c>
      <c r="X1229" s="2" t="n">
        <v>0.0577395012018686</v>
      </c>
      <c r="Y1229" s="2" t="n">
        <v>0.179411663148199</v>
      </c>
      <c r="Z1229" s="2" t="n">
        <v>0.200401308269021</v>
      </c>
      <c r="AA1229" s="2" t="n">
        <v>0.103994742097516</v>
      </c>
      <c r="AB1229" s="2" t="n">
        <v>0.094073889206724</v>
      </c>
      <c r="AC1229" s="2" t="n">
        <v>0.0587412287233548</v>
      </c>
      <c r="AD1229" s="2" t="n">
        <v>0.0858284791592257</v>
      </c>
      <c r="AE1229" s="2" t="n">
        <v>0.0904875749479459</v>
      </c>
      <c r="AF1229" s="2" t="n">
        <v>0.129321613246145</v>
      </c>
      <c r="AG1229" s="2" t="n">
        <v>-0.438190175356304</v>
      </c>
      <c r="AH1229" s="3" t="b">
        <f aca="false">TRUE()</f>
        <v>1</v>
      </c>
      <c r="AI1229" s="3" t="n">
        <v>-1.0026358284683</v>
      </c>
      <c r="AJ1229" s="3" t="b">
        <f aca="false">TRUE()</f>
        <v>1</v>
      </c>
      <c r="AK1229" s="3" t="n">
        <v>-0.443648937852389</v>
      </c>
      <c r="AL1229" s="3" t="b">
        <f aca="false">TRUE()</f>
        <v>1</v>
      </c>
      <c r="AM1229" s="3" t="n">
        <v>-0.744938067723771</v>
      </c>
      <c r="AN1229" s="3" t="b">
        <f aca="false">TRUE()</f>
        <v>1</v>
      </c>
      <c r="AO1229" s="3" t="n">
        <v>0</v>
      </c>
      <c r="AP1229" s="3" t="n">
        <v>0</v>
      </c>
    </row>
    <row r="1230" customFormat="false" ht="12.75" hidden="false" customHeight="false" outlineLevel="0" collapsed="false">
      <c r="A1230" s="1" t="n">
        <v>1228</v>
      </c>
      <c r="B1230" s="2" t="n">
        <v>1228</v>
      </c>
      <c r="C1230" s="2" t="n">
        <v>1228</v>
      </c>
      <c r="D1230" s="2" t="n">
        <v>5</v>
      </c>
      <c r="E1230" s="2" t="n">
        <v>5</v>
      </c>
      <c r="F1230" s="2" t="n">
        <v>36.0273733851036</v>
      </c>
      <c r="G1230" s="2" t="n">
        <v>0.751937984496124</v>
      </c>
      <c r="H1230" s="2" t="n">
        <v>0.98381491046176</v>
      </c>
      <c r="I1230" s="2" t="n">
        <v>0.102069616396125</v>
      </c>
      <c r="J1230" s="2" t="n">
        <v>0.315199652771281</v>
      </c>
      <c r="K1230" s="2" t="n">
        <v>4.03512524374766</v>
      </c>
      <c r="L1230" s="2" t="n">
        <v>0.583</v>
      </c>
      <c r="M1230" s="2" t="n">
        <v>0.137</v>
      </c>
      <c r="N1230" s="2" t="n">
        <v>8.608</v>
      </c>
      <c r="O1230" s="2" t="s">
        <v>41</v>
      </c>
      <c r="P1230" s="2" t="n">
        <v>200.1</v>
      </c>
      <c r="Q1230" s="2" t="n">
        <v>51.2</v>
      </c>
      <c r="R1230" s="2" t="n">
        <v>10.261</v>
      </c>
      <c r="S1230" s="2" t="n">
        <v>-1</v>
      </c>
      <c r="T1230" s="2" t="n">
        <v>-0.769279289720138</v>
      </c>
      <c r="U1230" s="2" t="n">
        <v>1.54309762160696</v>
      </c>
      <c r="V1230" s="2" t="n">
        <v>0.143408406614561</v>
      </c>
      <c r="W1230" s="2" t="n">
        <v>0.0191448478524607</v>
      </c>
      <c r="X1230" s="2" t="n">
        <v>0.121583318107999</v>
      </c>
      <c r="Y1230" s="2" t="n">
        <v>0.135132802547972</v>
      </c>
      <c r="Z1230" s="2" t="n">
        <v>0.1359678753602</v>
      </c>
      <c r="AA1230" s="2" t="n">
        <v>0.125228981752328</v>
      </c>
      <c r="AB1230" s="2" t="n">
        <v>0.117792855670738</v>
      </c>
      <c r="AC1230" s="2" t="n">
        <v>0.107490645144475</v>
      </c>
      <c r="AD1230" s="2" t="n">
        <v>0.137692826625343</v>
      </c>
      <c r="AE1230" s="2" t="n">
        <v>0.100981698451272</v>
      </c>
      <c r="AF1230" s="2" t="n">
        <v>0.018128996339673</v>
      </c>
      <c r="AG1230" s="2" t="n">
        <v>-0.354594506733793</v>
      </c>
      <c r="AH1230" s="3" t="b">
        <f aca="false">TRUE()</f>
        <v>1</v>
      </c>
      <c r="AI1230" s="3" t="n">
        <v>-1.11334331143849</v>
      </c>
      <c r="AJ1230" s="3" t="b">
        <f aca="false">TRUE()</f>
        <v>1</v>
      </c>
      <c r="AK1230" s="3" t="n">
        <v>0.96771072242008</v>
      </c>
      <c r="AL1230" s="3" t="b">
        <f aca="false">TRUE()</f>
        <v>1</v>
      </c>
      <c r="AM1230" s="3" t="n">
        <v>-0.444497252151085</v>
      </c>
      <c r="AN1230" s="3" t="b">
        <f aca="false">TRUE()</f>
        <v>1</v>
      </c>
      <c r="AO1230" s="3" t="n">
        <v>0</v>
      </c>
      <c r="AP1230" s="3" t="n">
        <v>0</v>
      </c>
    </row>
    <row r="1231" customFormat="false" ht="12.75" hidden="false" customHeight="false" outlineLevel="0" collapsed="false">
      <c r="A1231" s="1" t="n">
        <v>1229</v>
      </c>
      <c r="B1231" s="2" t="n">
        <v>1229</v>
      </c>
      <c r="C1231" s="2" t="n">
        <v>1229</v>
      </c>
      <c r="D1231" s="2" t="n">
        <v>5</v>
      </c>
      <c r="E1231" s="2" t="n">
        <v>6</v>
      </c>
      <c r="F1231" s="2" t="n">
        <v>21.3706222693432</v>
      </c>
      <c r="G1231" s="2" t="n">
        <v>0.864951768488746</v>
      </c>
      <c r="H1231" s="2" t="n">
        <v>0.982913710472305</v>
      </c>
      <c r="I1231" s="2" t="n">
        <v>0.13979650511582</v>
      </c>
      <c r="J1231" s="2" t="n">
        <v>0.393634128504404</v>
      </c>
      <c r="K1231" s="2" t="n">
        <v>2.5934277793754</v>
      </c>
      <c r="L1231" s="2" t="n">
        <v>0.501</v>
      </c>
      <c r="M1231" s="2" t="n">
        <v>0.092</v>
      </c>
      <c r="N1231" s="2" t="n">
        <v>5.644</v>
      </c>
      <c r="O1231" s="2" t="s">
        <v>41</v>
      </c>
      <c r="P1231" s="2" t="n">
        <v>225.7</v>
      </c>
      <c r="Q1231" s="2" t="n">
        <v>49.3</v>
      </c>
      <c r="R1231" s="2" t="n">
        <v>11.575</v>
      </c>
      <c r="S1231" s="2" t="n">
        <v>-1</v>
      </c>
      <c r="T1231" s="2" t="n">
        <v>0.146695476396121</v>
      </c>
      <c r="U1231" s="2" t="n">
        <v>0.805917580745941</v>
      </c>
      <c r="V1231" s="2" t="n">
        <v>0.112215244263154</v>
      </c>
      <c r="W1231" s="2" t="n">
        <v>0.0650053924810603</v>
      </c>
      <c r="X1231" s="2" t="n">
        <v>0.0487347713560301</v>
      </c>
      <c r="Y1231" s="2" t="n">
        <v>0.142928125992217</v>
      </c>
      <c r="Z1231" s="2" t="n">
        <v>0.156543950029363</v>
      </c>
      <c r="AA1231" s="2" t="n">
        <v>0.14463437242539</v>
      </c>
      <c r="AB1231" s="2" t="n">
        <v>0.120112010383715</v>
      </c>
      <c r="AC1231" s="2" t="n">
        <v>0.106224979960123</v>
      </c>
      <c r="AD1231" s="2" t="n">
        <v>0.100290362890325</v>
      </c>
      <c r="AE1231" s="2" t="n">
        <v>0.0939183454758266</v>
      </c>
      <c r="AF1231" s="2" t="n">
        <v>0.0866130814870099</v>
      </c>
      <c r="AG1231" s="2" t="n">
        <v>-1.33580701441645</v>
      </c>
      <c r="AH1231" s="3" t="b">
        <f aca="false">TRUE()</f>
        <v>1</v>
      </c>
      <c r="AI1231" s="3" t="n">
        <v>-2.02114467179401</v>
      </c>
      <c r="AJ1231" s="3" t="b">
        <f aca="false">TRUE()</f>
        <v>1</v>
      </c>
      <c r="AK1231" s="3" t="n">
        <v>-0.620068895386448</v>
      </c>
      <c r="AL1231" s="3" t="b">
        <f aca="false">TRUE()</f>
        <v>1</v>
      </c>
      <c r="AM1231" s="3" t="n">
        <v>-0.088419248509383</v>
      </c>
      <c r="AN1231" s="3" t="b">
        <f aca="false">TRUE()</f>
        <v>1</v>
      </c>
      <c r="AO1231" s="3" t="n">
        <v>0</v>
      </c>
      <c r="AP1231" s="3" t="n">
        <v>0</v>
      </c>
    </row>
    <row r="1232" customFormat="false" ht="12.75" hidden="false" customHeight="false" outlineLevel="0" collapsed="false">
      <c r="A1232" s="1" t="n">
        <v>1230</v>
      </c>
      <c r="B1232" s="2" t="n">
        <v>1230</v>
      </c>
      <c r="C1232" s="2" t="n">
        <v>1230</v>
      </c>
      <c r="D1232" s="2" t="n">
        <v>5</v>
      </c>
      <c r="E1232" s="2" t="n">
        <v>7</v>
      </c>
      <c r="F1232" s="2" t="n">
        <v>18.434948822922</v>
      </c>
      <c r="G1232" s="2" t="n">
        <v>0.77431906614786</v>
      </c>
      <c r="H1232" s="2" t="n">
        <v>0.995294859365915</v>
      </c>
      <c r="I1232" s="2" t="n">
        <v>0.0675665785072793</v>
      </c>
      <c r="J1232" s="2" t="n">
        <v>0.223885818072048</v>
      </c>
      <c r="K1232" s="2" t="n">
        <v>5.35295290731567</v>
      </c>
      <c r="L1232" s="2" t="n">
        <v>0.521</v>
      </c>
      <c r="M1232" s="2" t="n">
        <v>0.055</v>
      </c>
      <c r="N1232" s="2" t="n">
        <v>11.237</v>
      </c>
      <c r="O1232" s="2" t="s">
        <v>41</v>
      </c>
      <c r="P1232" s="2" t="n">
        <v>46.2</v>
      </c>
      <c r="Q1232" s="2" t="n">
        <v>39.6</v>
      </c>
      <c r="R1232" s="2" t="n">
        <v>2.37</v>
      </c>
      <c r="S1232" s="2" t="n">
        <v>-1</v>
      </c>
      <c r="T1232" s="2" t="n">
        <v>2.87505268499593</v>
      </c>
      <c r="U1232" s="2" t="n">
        <v>12.389188499</v>
      </c>
      <c r="V1232" s="2" t="n">
        <v>0.607257893404636</v>
      </c>
      <c r="W1232" s="2" t="n">
        <v>0.29100577093449</v>
      </c>
      <c r="X1232" s="2" t="n">
        <v>0.426761986942463</v>
      </c>
      <c r="Y1232" s="2" t="n">
        <v>0.138053556464315</v>
      </c>
      <c r="Z1232" s="2" t="n">
        <v>0.130920232488536</v>
      </c>
      <c r="AA1232" s="2" t="n">
        <v>0.078172882579077</v>
      </c>
      <c r="AB1232" s="2" t="n">
        <v>0.0555365910515785</v>
      </c>
      <c r="AC1232" s="2" t="n">
        <v>0.0320857675321092</v>
      </c>
      <c r="AD1232" s="2" t="n">
        <v>0.0259354489470255</v>
      </c>
      <c r="AE1232" s="2" t="n">
        <v>0.0453513183268542</v>
      </c>
      <c r="AF1232" s="2" t="n">
        <v>0.0671822156680414</v>
      </c>
      <c r="AG1232" s="2" t="n">
        <v>0.542312797619538</v>
      </c>
      <c r="AH1232" s="3" t="b">
        <f aca="false">TRUE()</f>
        <v>1</v>
      </c>
      <c r="AI1232" s="3" t="n">
        <v>-1.79972970585364</v>
      </c>
      <c r="AJ1232" s="3" t="b">
        <f aca="false">TRUE()</f>
        <v>1</v>
      </c>
      <c r="AK1232" s="3" t="n">
        <v>-1.92557658113848</v>
      </c>
      <c r="AL1232" s="3" t="b">
        <f aca="false">TRUE()</f>
        <v>1</v>
      </c>
      <c r="AM1232" s="3" t="n">
        <v>-2.58513806310647</v>
      </c>
      <c r="AN1232" s="3" t="b">
        <f aca="false">FALSE()</f>
        <v>0</v>
      </c>
      <c r="AO1232" s="3" t="n">
        <v>0</v>
      </c>
      <c r="AP1232" s="3" t="n">
        <v>1</v>
      </c>
    </row>
    <row r="1233" customFormat="false" ht="12.75" hidden="false" customHeight="false" outlineLevel="0" collapsed="false">
      <c r="A1233" s="1" t="n">
        <v>1231</v>
      </c>
      <c r="B1233" s="2" t="n">
        <v>1231</v>
      </c>
      <c r="C1233" s="2" t="n">
        <v>1231</v>
      </c>
      <c r="D1233" s="2" t="n">
        <v>7</v>
      </c>
      <c r="E1233" s="2" t="n">
        <v>3</v>
      </c>
      <c r="F1233" s="2" t="n">
        <v>24.2277453179541</v>
      </c>
      <c r="G1233" s="2" t="n">
        <v>0.828740157480315</v>
      </c>
      <c r="H1233" s="2" t="n">
        <v>0.979584378532697</v>
      </c>
      <c r="I1233" s="2" t="n">
        <v>0.206803182227432</v>
      </c>
      <c r="J1233" s="2" t="n">
        <v>0.407924579222764</v>
      </c>
      <c r="K1233" s="2" t="n">
        <v>3.15143394477901</v>
      </c>
      <c r="L1233" s="2" t="n">
        <v>0.626</v>
      </c>
      <c r="M1233" s="2" t="n">
        <v>0.102</v>
      </c>
      <c r="N1233" s="2" t="n">
        <v>7.042</v>
      </c>
      <c r="O1233" s="2" t="s">
        <v>41</v>
      </c>
      <c r="P1233" s="2" t="n">
        <v>115.8</v>
      </c>
      <c r="Q1233" s="2" t="n">
        <v>25.6</v>
      </c>
      <c r="R1233" s="2" t="n">
        <v>5.94</v>
      </c>
      <c r="S1233" s="2" t="n">
        <v>0.626873567522915</v>
      </c>
      <c r="T1233" s="2" t="n">
        <v>-0.163771261110137</v>
      </c>
      <c r="U1233" s="2" t="n">
        <v>-0.231594915680474</v>
      </c>
      <c r="V1233" s="2" t="n">
        <v>0.0627518678629665</v>
      </c>
      <c r="W1233" s="2" t="n">
        <v>0.020713084913752</v>
      </c>
      <c r="X1233" s="2" t="n">
        <v>0.0663488981290078</v>
      </c>
      <c r="Y1233" s="2" t="n">
        <v>0.135941403782137</v>
      </c>
      <c r="Z1233" s="2" t="n">
        <v>0.161641575066438</v>
      </c>
      <c r="AA1233" s="2" t="n">
        <v>0.121498491786063</v>
      </c>
      <c r="AB1233" s="2" t="n">
        <v>0.146878755949857</v>
      </c>
      <c r="AC1233" s="2" t="n">
        <v>0.0851761149728693</v>
      </c>
      <c r="AD1233" s="2" t="n">
        <v>0.0673830629678048</v>
      </c>
      <c r="AE1233" s="2" t="n">
        <v>0.116355496946957</v>
      </c>
      <c r="AF1233" s="2" t="n">
        <v>0.0987762003988663</v>
      </c>
      <c r="AG1233" s="2" t="n">
        <v>-0.956030644970968</v>
      </c>
      <c r="AH1233" s="3" t="b">
        <f aca="false">TRUE()</f>
        <v>1</v>
      </c>
      <c r="AI1233" s="3" t="n">
        <v>-0.637301134666688</v>
      </c>
      <c r="AJ1233" s="3" t="b">
        <f aca="false">TRUE()</f>
        <v>1</v>
      </c>
      <c r="AK1233" s="3" t="n">
        <v>-0.267228980318331</v>
      </c>
      <c r="AL1233" s="3" t="b">
        <f aca="false">TRUE()</f>
        <v>1</v>
      </c>
      <c r="AM1233" s="3" t="n">
        <v>-1.6170509907056</v>
      </c>
      <c r="AN1233" s="3" t="b">
        <f aca="false">TRUE()</f>
        <v>1</v>
      </c>
      <c r="AO1233" s="3" t="n">
        <v>0</v>
      </c>
      <c r="AP1233" s="3" t="n">
        <v>0</v>
      </c>
    </row>
    <row r="1234" customFormat="false" ht="12.75" hidden="false" customHeight="false" outlineLevel="0" collapsed="false">
      <c r="A1234" s="1" t="n">
        <v>1232</v>
      </c>
      <c r="B1234" s="2" t="n">
        <v>1232</v>
      </c>
      <c r="C1234" s="2" t="n">
        <v>1232</v>
      </c>
      <c r="D1234" s="2" t="n">
        <v>7</v>
      </c>
      <c r="E1234" s="2" t="n">
        <v>5</v>
      </c>
      <c r="F1234" s="2" t="n">
        <v>27.8972710309476</v>
      </c>
      <c r="G1234" s="2" t="n">
        <v>0.871148459383754</v>
      </c>
      <c r="H1234" s="2" t="n">
        <v>0.971053500563623</v>
      </c>
      <c r="I1234" s="2" t="n">
        <v>0.171270544296123</v>
      </c>
      <c r="J1234" s="2" t="n">
        <v>0.484199981042038</v>
      </c>
      <c r="K1234" s="2" t="n">
        <v>2.49159985999321</v>
      </c>
      <c r="L1234" s="2" t="n">
        <v>0.601</v>
      </c>
      <c r="M1234" s="2" t="n">
        <v>0.102</v>
      </c>
      <c r="N1234" s="2" t="n">
        <v>5.589</v>
      </c>
      <c r="O1234" s="2" t="s">
        <v>41</v>
      </c>
      <c r="P1234" s="2" t="n">
        <v>125.1</v>
      </c>
      <c r="Q1234" s="2" t="n">
        <v>31.8</v>
      </c>
      <c r="R1234" s="2" t="n">
        <v>6.417</v>
      </c>
      <c r="S1234" s="2" t="n">
        <v>0.688957299474742</v>
      </c>
      <c r="T1234" s="2" t="n">
        <v>-0.109285268270557</v>
      </c>
      <c r="U1234" s="2" t="n">
        <v>0.0310984047139149</v>
      </c>
      <c r="V1234" s="2" t="n">
        <v>0.118226751695702</v>
      </c>
      <c r="W1234" s="2" t="n">
        <v>0.0111245075418958</v>
      </c>
      <c r="X1234" s="2" t="n">
        <v>0.197782806214787</v>
      </c>
      <c r="Y1234" s="2" t="n">
        <v>0.152561785883952</v>
      </c>
      <c r="Z1234" s="2" t="n">
        <v>0.0984522639143709</v>
      </c>
      <c r="AA1234" s="2" t="n">
        <v>0.0776550688740133</v>
      </c>
      <c r="AB1234" s="2" t="n">
        <v>0.122144199133791</v>
      </c>
      <c r="AC1234" s="2" t="n">
        <v>0.0795837818100284</v>
      </c>
      <c r="AD1234" s="2" t="n">
        <v>0.0932065048805186</v>
      </c>
      <c r="AE1234" s="2" t="n">
        <v>0.118917427200936</v>
      </c>
      <c r="AF1234" s="2" t="n">
        <v>0.0596961620876027</v>
      </c>
      <c r="AG1234" s="2" t="n">
        <v>-1.4051106170087</v>
      </c>
      <c r="AH1234" s="3" t="b">
        <f aca="false">TRUE()</f>
        <v>1</v>
      </c>
      <c r="AI1234" s="3" t="n">
        <v>-0.914069842092152</v>
      </c>
      <c r="AJ1234" s="3" t="b">
        <f aca="false">TRUE()</f>
        <v>1</v>
      </c>
      <c r="AK1234" s="3" t="n">
        <v>-0.267228980318331</v>
      </c>
      <c r="AL1234" s="3" t="b">
        <f aca="false">TRUE()</f>
        <v>1</v>
      </c>
      <c r="AM1234" s="3" t="n">
        <v>-1.48769452844513</v>
      </c>
      <c r="AN1234" s="3" t="b">
        <f aca="false">TRUE()</f>
        <v>1</v>
      </c>
      <c r="AO1234" s="3" t="n">
        <v>0</v>
      </c>
      <c r="AP1234" s="3" t="n">
        <v>0</v>
      </c>
    </row>
    <row r="1235" customFormat="false" ht="12.75" hidden="false" customHeight="false" outlineLevel="0" collapsed="false">
      <c r="A1235" s="1" t="n">
        <v>1233</v>
      </c>
      <c r="B1235" s="2" t="n">
        <v>1233</v>
      </c>
      <c r="C1235" s="2" t="n">
        <v>1233</v>
      </c>
      <c r="D1235" s="2" t="n">
        <v>8</v>
      </c>
      <c r="E1235" s="2" t="n">
        <v>1</v>
      </c>
      <c r="F1235" s="2" t="n">
        <v>27.8972710309476</v>
      </c>
      <c r="G1235" s="2" t="n">
        <v>0.568250758341759</v>
      </c>
      <c r="H1235" s="2" t="n">
        <v>0.993522927702122</v>
      </c>
      <c r="I1235" s="2" t="n">
        <v>0.0559031737610282</v>
      </c>
      <c r="J1235" s="2" t="n">
        <v>0.181429362089724</v>
      </c>
      <c r="K1235" s="2" t="n">
        <v>5.80776716792164</v>
      </c>
      <c r="L1235" s="2" t="n">
        <v>0.436</v>
      </c>
      <c r="M1235" s="2" t="n">
        <v>0.114</v>
      </c>
      <c r="N1235" s="2" t="n">
        <v>12.229</v>
      </c>
      <c r="O1235" s="2" t="s">
        <v>41</v>
      </c>
      <c r="P1235" s="2" t="n">
        <v>169.5</v>
      </c>
      <c r="Q1235" s="2" t="n">
        <v>58</v>
      </c>
      <c r="R1235" s="2" t="n">
        <v>8.693</v>
      </c>
      <c r="S1235" s="2" t="n">
        <v>-1</v>
      </c>
      <c r="T1235" s="2" t="n">
        <v>0.0802323162846852</v>
      </c>
      <c r="U1235" s="2" t="n">
        <v>-0.144437388783751</v>
      </c>
      <c r="V1235" s="2" t="n">
        <v>0.299225070066164</v>
      </c>
      <c r="W1235" s="2" t="n">
        <v>0.14413027254339</v>
      </c>
      <c r="X1235" s="2" t="n">
        <v>0.0501141927842124</v>
      </c>
      <c r="Y1235" s="2" t="n">
        <v>0.183518832013319</v>
      </c>
      <c r="Z1235" s="2" t="n">
        <v>0.136992510253056</v>
      </c>
      <c r="AA1235" s="2" t="n">
        <v>0.155564730891895</v>
      </c>
      <c r="AB1235" s="2" t="n">
        <v>0.158610630487436</v>
      </c>
      <c r="AC1235" s="2" t="n">
        <v>0.0626668013207892</v>
      </c>
      <c r="AD1235" s="2" t="n">
        <v>0.049299306578893</v>
      </c>
      <c r="AE1235" s="2" t="n">
        <v>0.0832228258249649</v>
      </c>
      <c r="AF1235" s="2" t="n">
        <v>0.120010169845434</v>
      </c>
      <c r="AG1235" s="2" t="n">
        <v>0.851857242419771</v>
      </c>
      <c r="AH1235" s="3" t="b">
        <f aca="false">TRUE()</f>
        <v>1</v>
      </c>
      <c r="AI1235" s="3" t="n">
        <v>-2.74074331110021</v>
      </c>
      <c r="AJ1235" s="3" t="b">
        <f aca="false">TRUE()</f>
        <v>1</v>
      </c>
      <c r="AK1235" s="3" t="n">
        <v>0.15617891776341</v>
      </c>
      <c r="AL1235" s="3" t="b">
        <f aca="false">TRUE()</f>
        <v>1</v>
      </c>
      <c r="AM1235" s="3" t="n">
        <v>-0.870121740879056</v>
      </c>
      <c r="AN1235" s="3" t="b">
        <f aca="false">TRUE()</f>
        <v>1</v>
      </c>
      <c r="AO1235" s="3" t="n">
        <v>0</v>
      </c>
      <c r="AP1235" s="3" t="n">
        <v>0</v>
      </c>
    </row>
    <row r="1236" customFormat="false" ht="12.75" hidden="false" customHeight="false" outlineLevel="0" collapsed="false">
      <c r="A1236" s="1" t="n">
        <v>1234</v>
      </c>
      <c r="B1236" s="2" t="n">
        <v>1234</v>
      </c>
      <c r="C1236" s="2" t="n">
        <v>1234</v>
      </c>
      <c r="D1236" s="2" t="n">
        <v>8</v>
      </c>
      <c r="E1236" s="2" t="n">
        <v>2</v>
      </c>
      <c r="F1236" s="2" t="n">
        <v>18.434948822922</v>
      </c>
      <c r="G1236" s="2" t="n">
        <v>0.787037037037037</v>
      </c>
      <c r="H1236" s="2" t="n">
        <v>0.987059282836205</v>
      </c>
      <c r="I1236" s="2" t="n">
        <v>0.124361231028427</v>
      </c>
      <c r="J1236" s="2" t="n">
        <v>0.33428606154001</v>
      </c>
      <c r="K1236" s="2" t="n">
        <v>4.59638010610585</v>
      </c>
      <c r="L1236" s="2" t="n">
        <v>0.667</v>
      </c>
      <c r="M1236" s="2" t="n">
        <v>0.091</v>
      </c>
      <c r="N1236" s="2" t="n">
        <v>9.904</v>
      </c>
      <c r="O1236" s="2" t="s">
        <v>41</v>
      </c>
      <c r="P1236" s="2" t="n">
        <v>196.7</v>
      </c>
      <c r="Q1236" s="2" t="n">
        <v>81.6</v>
      </c>
      <c r="R1236" s="2" t="n">
        <v>10.089</v>
      </c>
      <c r="S1236" s="2" t="n">
        <v>-1</v>
      </c>
      <c r="T1236" s="2" t="n">
        <v>0.446456620268668</v>
      </c>
      <c r="U1236" s="2" t="n">
        <v>-0.207345974828297</v>
      </c>
      <c r="V1236" s="2" t="n">
        <v>0.0642834692278457</v>
      </c>
      <c r="W1236" s="2" t="n">
        <v>0.0136610968645107</v>
      </c>
      <c r="X1236" s="2" t="n">
        <v>0.138046852878446</v>
      </c>
      <c r="Y1236" s="2" t="n">
        <v>0.188427440905222</v>
      </c>
      <c r="Z1236" s="2" t="n">
        <v>0.136256372123131</v>
      </c>
      <c r="AA1236" s="2" t="n">
        <v>0.0733193170713834</v>
      </c>
      <c r="AB1236" s="2" t="n">
        <v>0.0496461758255801</v>
      </c>
      <c r="AC1236" s="2" t="n">
        <v>0.0919721109221536</v>
      </c>
      <c r="AD1236" s="2" t="n">
        <v>0.171268119353975</v>
      </c>
      <c r="AE1236" s="2" t="n">
        <v>0.126554173516768</v>
      </c>
      <c r="AF1236" s="2" t="n">
        <v>0.0245094374033398</v>
      </c>
      <c r="AG1236" s="2" t="n">
        <v>0.0273929105662436</v>
      </c>
      <c r="AH1236" s="3" t="b">
        <f aca="false">TRUE()</f>
        <v>1</v>
      </c>
      <c r="AI1236" s="3" t="n">
        <v>-0.183400454488928</v>
      </c>
      <c r="AJ1236" s="3" t="b">
        <f aca="false">TRUE()</f>
        <v>1</v>
      </c>
      <c r="AK1236" s="3" t="n">
        <v>-0.65535288689326</v>
      </c>
      <c r="AL1236" s="3" t="b">
        <f aca="false">TRUE()</f>
        <v>1</v>
      </c>
      <c r="AM1236" s="3" t="n">
        <v>-0.491788862009748</v>
      </c>
      <c r="AN1236" s="3" t="b">
        <f aca="false">TRUE()</f>
        <v>1</v>
      </c>
      <c r="AO1236" s="3" t="n">
        <v>0</v>
      </c>
      <c r="AP1236" s="3" t="n">
        <v>0</v>
      </c>
    </row>
    <row r="1237" customFormat="false" ht="12.75" hidden="false" customHeight="false" outlineLevel="0" collapsed="false">
      <c r="A1237" s="1" t="n">
        <v>1235</v>
      </c>
      <c r="B1237" s="2" t="n">
        <v>1235</v>
      </c>
      <c r="C1237" s="2" t="n">
        <v>1235</v>
      </c>
      <c r="D1237" s="2" t="n">
        <v>8</v>
      </c>
      <c r="E1237" s="2" t="n">
        <v>3</v>
      </c>
      <c r="F1237" s="2" t="n">
        <v>27.8972710309476</v>
      </c>
      <c r="G1237" s="2" t="n">
        <v>0.83921568627451</v>
      </c>
      <c r="H1237" s="2" t="n">
        <v>0.989853072496361</v>
      </c>
      <c r="I1237" s="2" t="n">
        <v>0.113483241388307</v>
      </c>
      <c r="J1237" s="2" t="n">
        <v>0.324359975797554</v>
      </c>
      <c r="K1237" s="2" t="n">
        <v>3.65443345892856</v>
      </c>
      <c r="L1237" s="2" t="n">
        <v>0.52</v>
      </c>
      <c r="M1237" s="2" t="n">
        <v>0.082</v>
      </c>
      <c r="N1237" s="2" t="n">
        <v>7.972</v>
      </c>
      <c r="O1237" s="2" t="s">
        <v>41</v>
      </c>
      <c r="P1237" s="2" t="n">
        <v>155.9</v>
      </c>
      <c r="Q1237" s="2" t="n">
        <v>75</v>
      </c>
      <c r="R1237" s="2" t="n">
        <v>7.997</v>
      </c>
      <c r="S1237" s="2" t="n">
        <v>-1</v>
      </c>
      <c r="T1237" s="2" t="n">
        <v>0.351258422368362</v>
      </c>
      <c r="U1237" s="2" t="n">
        <v>-1.11954213187235</v>
      </c>
      <c r="V1237" s="2" t="n">
        <v>0.542044310151305</v>
      </c>
      <c r="W1237" s="2" t="n">
        <v>0.317459742828648</v>
      </c>
      <c r="X1237" s="2" t="n">
        <v>0.194738995473718</v>
      </c>
      <c r="Y1237" s="2" t="n">
        <v>0.234264249341921</v>
      </c>
      <c r="Z1237" s="2" t="n">
        <v>0.223599950093217</v>
      </c>
      <c r="AA1237" s="2" t="n">
        <v>0.101395071803636</v>
      </c>
      <c r="AB1237" s="2" t="n">
        <v>0.0515672367176309</v>
      </c>
      <c r="AC1237" s="2" t="n">
        <v>0.0188023246003074</v>
      </c>
      <c r="AD1237" s="2" t="n">
        <v>0.0667106148398726</v>
      </c>
      <c r="AE1237" s="2" t="n">
        <v>0.0638166167218933</v>
      </c>
      <c r="AF1237" s="2" t="n">
        <v>0.0451049404078039</v>
      </c>
      <c r="AG1237" s="2" t="n">
        <v>-0.613691543433641</v>
      </c>
      <c r="AH1237" s="3" t="b">
        <f aca="false">TRUE()</f>
        <v>1</v>
      </c>
      <c r="AI1237" s="3" t="n">
        <v>-1.81080045415065</v>
      </c>
      <c r="AJ1237" s="3" t="b">
        <f aca="false">TRUE()</f>
        <v>1</v>
      </c>
      <c r="AK1237" s="3" t="n">
        <v>-0.972908810454565</v>
      </c>
      <c r="AL1237" s="3" t="b">
        <f aca="false">TRUE()</f>
        <v>1</v>
      </c>
      <c r="AM1237" s="3" t="n">
        <v>-1.05928818031371</v>
      </c>
      <c r="AN1237" s="3" t="b">
        <f aca="false">TRUE()</f>
        <v>1</v>
      </c>
      <c r="AO1237" s="3" t="n">
        <v>0</v>
      </c>
      <c r="AP1237" s="3" t="n">
        <v>0</v>
      </c>
    </row>
    <row r="1238" customFormat="false" ht="12.75" hidden="false" customHeight="false" outlineLevel="0" collapsed="false">
      <c r="A1238" s="1" t="n">
        <v>1236</v>
      </c>
      <c r="B1238" s="2" t="n">
        <v>1236</v>
      </c>
      <c r="C1238" s="2" t="n">
        <v>1236</v>
      </c>
      <c r="D1238" s="2" t="n">
        <v>8</v>
      </c>
      <c r="E1238" s="2" t="n">
        <v>4</v>
      </c>
      <c r="F1238" s="2" t="n">
        <v>36.0273733851036</v>
      </c>
      <c r="G1238" s="2" t="n">
        <v>0.652040030792918</v>
      </c>
      <c r="H1238" s="2" t="n">
        <v>0.992840288367098</v>
      </c>
      <c r="I1238" s="2" t="n">
        <v>0.0665699934809064</v>
      </c>
      <c r="J1238" s="2" t="n">
        <v>0.206566973173141</v>
      </c>
      <c r="K1238" s="2" t="n">
        <v>6.57799823280563</v>
      </c>
      <c r="L1238" s="2" t="n">
        <v>0.583</v>
      </c>
      <c r="M1238" s="2" t="n">
        <v>0.111</v>
      </c>
      <c r="N1238" s="2" t="n">
        <v>13.849</v>
      </c>
      <c r="O1238" s="2" t="s">
        <v>41</v>
      </c>
      <c r="P1238" s="2" t="n">
        <v>172.4</v>
      </c>
      <c r="Q1238" s="2" t="n">
        <v>50.2</v>
      </c>
      <c r="R1238" s="2" t="n">
        <v>8.84</v>
      </c>
      <c r="S1238" s="2" t="n">
        <v>-1</v>
      </c>
      <c r="T1238" s="2" t="n">
        <v>0.129796280884114</v>
      </c>
      <c r="U1238" s="2" t="n">
        <v>0.00929663526945079</v>
      </c>
      <c r="V1238" s="2" t="n">
        <v>0.0204950728184007</v>
      </c>
      <c r="W1238" s="2" t="n">
        <v>0.0125571193470374</v>
      </c>
      <c r="X1238" s="2" t="n">
        <v>0.104339015652732</v>
      </c>
      <c r="Y1238" s="2" t="n">
        <v>0.116512918741676</v>
      </c>
      <c r="Z1238" s="2" t="n">
        <v>0.15679256498428</v>
      </c>
      <c r="AA1238" s="2" t="n">
        <v>0.10901578158052</v>
      </c>
      <c r="AB1238" s="2" t="n">
        <v>0.0914242973060375</v>
      </c>
      <c r="AC1238" s="2" t="n">
        <v>0.136249390349869</v>
      </c>
      <c r="AD1238" s="2" t="n">
        <v>0.119023986743339</v>
      </c>
      <c r="AE1238" s="2" t="n">
        <v>0.138859523797679</v>
      </c>
      <c r="AF1238" s="2" t="n">
        <v>0.0277825208438669</v>
      </c>
      <c r="AG1238" s="2" t="n">
        <v>1.37607287943553</v>
      </c>
      <c r="AH1238" s="3" t="b">
        <f aca="false">TRUE()</f>
        <v>1</v>
      </c>
      <c r="AI1238" s="3" t="n">
        <v>-1.11334331143849</v>
      </c>
      <c r="AJ1238" s="3" t="b">
        <f aca="false">TRUE()</f>
        <v>1</v>
      </c>
      <c r="AK1238" s="3" t="n">
        <v>0.0503269432429747</v>
      </c>
      <c r="AL1238" s="3" t="b">
        <f aca="false">TRUE()</f>
        <v>1</v>
      </c>
      <c r="AM1238" s="3" t="n">
        <v>-0.82978477952902</v>
      </c>
      <c r="AN1238" s="3" t="b">
        <f aca="false">TRUE()</f>
        <v>1</v>
      </c>
      <c r="AO1238" s="3" t="n">
        <v>0</v>
      </c>
      <c r="AP1238" s="3" t="n">
        <v>0</v>
      </c>
    </row>
    <row r="1239" customFormat="false" ht="12.75" hidden="false" customHeight="false" outlineLevel="0" collapsed="false">
      <c r="A1239" s="1" t="n">
        <v>1237</v>
      </c>
      <c r="B1239" s="2" t="n">
        <v>1237</v>
      </c>
      <c r="C1239" s="2" t="n">
        <v>1237</v>
      </c>
      <c r="D1239" s="2" t="n">
        <v>8</v>
      </c>
      <c r="E1239" s="2" t="n">
        <v>6</v>
      </c>
      <c r="F1239" s="2" t="n">
        <v>17.1027289690524</v>
      </c>
      <c r="G1239" s="2" t="n">
        <v>0.881918819188192</v>
      </c>
      <c r="H1239" s="2" t="n">
        <v>0.965811870354852</v>
      </c>
      <c r="I1239" s="2" t="n">
        <v>0.243443400953363</v>
      </c>
      <c r="J1239" s="2" t="n">
        <v>0.514186749645446</v>
      </c>
      <c r="K1239" s="2" t="n">
        <v>2.10750866006238</v>
      </c>
      <c r="L1239" s="2" t="n">
        <v>0.559</v>
      </c>
      <c r="M1239" s="2" t="n">
        <v>0.134</v>
      </c>
      <c r="N1239" s="2" t="n">
        <v>4.693</v>
      </c>
      <c r="O1239" s="2" t="s">
        <v>41</v>
      </c>
      <c r="P1239" s="2" t="n">
        <v>238.3</v>
      </c>
      <c r="Q1239" s="2" t="n">
        <v>45.4</v>
      </c>
      <c r="R1239" s="2" t="n">
        <v>12.218</v>
      </c>
      <c r="S1239" s="2" t="n">
        <v>-1</v>
      </c>
      <c r="T1239" s="2" t="n">
        <v>-0.176884282115795</v>
      </c>
      <c r="U1239" s="2" t="n">
        <v>1.03864903275929</v>
      </c>
      <c r="V1239" s="2" t="n">
        <v>0.0362678633757644</v>
      </c>
      <c r="W1239" s="2" t="n">
        <v>0.0362678633757644</v>
      </c>
      <c r="X1239" s="2" t="n">
        <v>0.0578180793835455</v>
      </c>
      <c r="Y1239" s="2" t="n">
        <v>0.126716530786064</v>
      </c>
      <c r="Z1239" s="2" t="n">
        <v>0.134303958475565</v>
      </c>
      <c r="AA1239" s="2" t="n">
        <v>0.134624009915793</v>
      </c>
      <c r="AB1239" s="2" t="n">
        <v>0.149929020333263</v>
      </c>
      <c r="AC1239" s="2" t="n">
        <v>0.119395479706989</v>
      </c>
      <c r="AD1239" s="2" t="n">
        <v>0.0906494052462367</v>
      </c>
      <c r="AE1239" s="2" t="n">
        <v>0.0798014138006347</v>
      </c>
      <c r="AF1239" s="2" t="n">
        <v>0.106762102351908</v>
      </c>
      <c r="AG1239" s="2" t="n">
        <v>-1.66652127963137</v>
      </c>
      <c r="AH1239" s="3" t="b">
        <f aca="false">TRUE()</f>
        <v>1</v>
      </c>
      <c r="AI1239" s="3" t="n">
        <v>-1.37904127056693</v>
      </c>
      <c r="AJ1239" s="3" t="b">
        <f aca="false">TRUE()</f>
        <v>1</v>
      </c>
      <c r="AK1239" s="3" t="n">
        <v>0.861858747899645</v>
      </c>
      <c r="AL1239" s="3" t="b">
        <f aca="false">TRUE()</f>
        <v>1</v>
      </c>
      <c r="AM1239" s="3" t="n">
        <v>0.0868378939080175</v>
      </c>
      <c r="AN1239" s="3" t="b">
        <f aca="false">TRUE()</f>
        <v>1</v>
      </c>
      <c r="AO1239" s="3" t="n">
        <v>0</v>
      </c>
      <c r="AP1239" s="3" t="n">
        <v>0</v>
      </c>
    </row>
    <row r="1240" customFormat="false" ht="12.75" hidden="false" customHeight="false" outlineLevel="0" collapsed="false">
      <c r="A1240" s="1" t="n">
        <v>1238</v>
      </c>
      <c r="B1240" s="2" t="n">
        <v>1238</v>
      </c>
      <c r="C1240" s="2" t="n">
        <v>1238</v>
      </c>
      <c r="D1240" s="2" t="n">
        <v>8</v>
      </c>
      <c r="E1240" s="2" t="n">
        <v>7</v>
      </c>
      <c r="F1240" s="2" t="n">
        <v>51.3401917459099</v>
      </c>
      <c r="G1240" s="2" t="n">
        <v>0.549672489082969</v>
      </c>
      <c r="H1240" s="2" t="n">
        <v>0.987271247964744</v>
      </c>
      <c r="I1240" s="2" t="n">
        <v>0.0757415064714266</v>
      </c>
      <c r="J1240" s="2" t="n">
        <v>0.208995076398745</v>
      </c>
      <c r="K1240" s="2" t="n">
        <v>7.05063531490298</v>
      </c>
      <c r="L1240" s="2" t="n">
        <v>0.656</v>
      </c>
      <c r="M1240" s="2" t="n">
        <v>0.145</v>
      </c>
      <c r="N1240" s="2" t="n">
        <v>15.243</v>
      </c>
      <c r="O1240" s="2" t="s">
        <v>41</v>
      </c>
      <c r="P1240" s="2" t="n">
        <v>273.1</v>
      </c>
      <c r="Q1240" s="2" t="n">
        <v>81.5</v>
      </c>
      <c r="R1240" s="2" t="n">
        <v>14.006</v>
      </c>
      <c r="S1240" s="2" t="n">
        <v>0.891829066528728</v>
      </c>
      <c r="T1240" s="2" t="n">
        <v>0.767770711854529</v>
      </c>
      <c r="U1240" s="2" t="n">
        <v>0.709210834389612</v>
      </c>
      <c r="V1240" s="2" t="n">
        <v>0.291152027002189</v>
      </c>
      <c r="W1240" s="2" t="n">
        <v>0.159647384294178</v>
      </c>
      <c r="X1240" s="2" t="n">
        <v>0.251482762187611</v>
      </c>
      <c r="Y1240" s="2" t="n">
        <v>0.187228825746088</v>
      </c>
      <c r="Z1240" s="2" t="n">
        <v>0.108069088220954</v>
      </c>
      <c r="AA1240" s="2" t="n">
        <v>0.158330802955655</v>
      </c>
      <c r="AB1240" s="2" t="n">
        <v>0.0641841626530917</v>
      </c>
      <c r="AC1240" s="2" t="n">
        <v>0.0749022825922647</v>
      </c>
      <c r="AD1240" s="2" t="n">
        <v>0.0198098818032942</v>
      </c>
      <c r="AE1240" s="2" t="n">
        <v>0.0790819273886485</v>
      </c>
      <c r="AF1240" s="2" t="n">
        <v>0.0569102664523938</v>
      </c>
      <c r="AG1240" s="2" t="n">
        <v>1.69774745264461</v>
      </c>
      <c r="AH1240" s="3" t="b">
        <f aca="false">TRUE()</f>
        <v>1</v>
      </c>
      <c r="AI1240" s="3" t="n">
        <v>-0.305178685756132</v>
      </c>
      <c r="AJ1240" s="3" t="b">
        <f aca="false">TRUE()</f>
        <v>1</v>
      </c>
      <c r="AK1240" s="3" t="n">
        <v>1.24998265447457</v>
      </c>
      <c r="AL1240" s="3" t="b">
        <f aca="false">TRUE()</f>
        <v>1</v>
      </c>
      <c r="AM1240" s="3" t="n">
        <v>0.570881430108456</v>
      </c>
      <c r="AN1240" s="3" t="b">
        <f aca="false">TRUE()</f>
        <v>1</v>
      </c>
      <c r="AO1240" s="3" t="n">
        <v>0</v>
      </c>
      <c r="AP1240" s="3" t="n">
        <v>0</v>
      </c>
    </row>
    <row r="1241" customFormat="false" ht="12.75" hidden="false" customHeight="false" outlineLevel="0" collapsed="false">
      <c r="A1241" s="1" t="n">
        <v>1239</v>
      </c>
      <c r="B1241" s="2" t="n">
        <v>1239</v>
      </c>
      <c r="C1241" s="2" t="n">
        <v>1239</v>
      </c>
      <c r="D1241" s="2" t="n">
        <v>8</v>
      </c>
      <c r="E1241" s="2" t="n">
        <v>8</v>
      </c>
      <c r="F1241" s="2" t="n">
        <v>26.565051177078</v>
      </c>
      <c r="G1241" s="2" t="n">
        <v>0.79520697167756</v>
      </c>
      <c r="H1241" s="2" t="n">
        <v>0.95421037902445</v>
      </c>
      <c r="I1241" s="2" t="n">
        <v>0.213375773107592</v>
      </c>
      <c r="J1241" s="2" t="n">
        <v>0.487360224278888</v>
      </c>
      <c r="K1241" s="2" t="n">
        <v>2.71356910926517</v>
      </c>
      <c r="L1241" s="2" t="n">
        <v>0.624</v>
      </c>
      <c r="M1241" s="2" t="n">
        <v>0.141</v>
      </c>
      <c r="N1241" s="2" t="n">
        <v>6.054</v>
      </c>
      <c r="O1241" s="2" t="s">
        <v>41</v>
      </c>
      <c r="P1241" s="2" t="n">
        <v>286.3</v>
      </c>
      <c r="Q1241" s="2" t="n">
        <v>84.8</v>
      </c>
      <c r="R1241" s="2" t="n">
        <v>14.683</v>
      </c>
      <c r="S1241" s="2" t="n">
        <v>0.808800186396674</v>
      </c>
      <c r="T1241" s="2" t="n">
        <v>-0.249310117067314</v>
      </c>
      <c r="U1241" s="2" t="n">
        <v>-0.0125150039179509</v>
      </c>
      <c r="V1241" s="2" t="n">
        <v>0.215427718637431</v>
      </c>
      <c r="W1241" s="2" t="n">
        <v>0.121610649478379</v>
      </c>
      <c r="X1241" s="2" t="n">
        <v>0.205998374536456</v>
      </c>
      <c r="Y1241" s="2" t="n">
        <v>0.166643033277894</v>
      </c>
      <c r="Z1241" s="2" t="n">
        <v>0.148365044368855</v>
      </c>
      <c r="AA1241" s="2" t="n">
        <v>0.115912414254661</v>
      </c>
      <c r="AB1241" s="2" t="n">
        <v>0.0427207858535481</v>
      </c>
      <c r="AC1241" s="2" t="n">
        <v>0.0264361183832741</v>
      </c>
      <c r="AD1241" s="2" t="n">
        <v>0.0834265829819727</v>
      </c>
      <c r="AE1241" s="2" t="n">
        <v>0.139894517432379</v>
      </c>
      <c r="AF1241" s="2" t="n">
        <v>0.0706031289109612</v>
      </c>
      <c r="AG1241" s="2" t="n">
        <v>-1.25403939084031</v>
      </c>
      <c r="AH1241" s="3" t="b">
        <f aca="false">TRUE()</f>
        <v>1</v>
      </c>
      <c r="AI1241" s="3" t="n">
        <v>-0.659442631260725</v>
      </c>
      <c r="AJ1241" s="3" t="b">
        <f aca="false">TRUE()</f>
        <v>1</v>
      </c>
      <c r="AK1241" s="3" t="n">
        <v>1.10884668844733</v>
      </c>
      <c r="AL1241" s="3" t="b">
        <f aca="false">TRUE()</f>
        <v>1</v>
      </c>
      <c r="AM1241" s="3" t="n">
        <v>0.754484150736208</v>
      </c>
      <c r="AN1241" s="3" t="b">
        <f aca="false">TRUE()</f>
        <v>1</v>
      </c>
      <c r="AO1241" s="3" t="n">
        <v>0</v>
      </c>
      <c r="AP1241" s="3" t="n">
        <v>0</v>
      </c>
    </row>
    <row r="1242" customFormat="false" ht="12.75" hidden="false" customHeight="false" outlineLevel="0" collapsed="false">
      <c r="A1242" s="1" t="n">
        <v>1240</v>
      </c>
      <c r="B1242" s="2" t="n">
        <v>1240</v>
      </c>
      <c r="C1242" s="2" t="n">
        <v>1240</v>
      </c>
      <c r="D1242" s="2" t="n">
        <v>8</v>
      </c>
      <c r="E1242" s="2" t="n">
        <v>10</v>
      </c>
      <c r="F1242" s="2" t="n">
        <v>17.1027289690524</v>
      </c>
      <c r="G1242" s="2" t="n">
        <v>0.867595818815331</v>
      </c>
      <c r="H1242" s="2" t="n">
        <v>0.969617465931011</v>
      </c>
      <c r="I1242" s="2" t="n">
        <v>0.234494561123562</v>
      </c>
      <c r="J1242" s="2" t="n">
        <v>0.480834202788777</v>
      </c>
      <c r="K1242" s="2" t="n">
        <v>2.24513655967357</v>
      </c>
      <c r="L1242" s="2" t="n">
        <v>0.53</v>
      </c>
      <c r="M1242" s="2" t="n">
        <v>0.1</v>
      </c>
      <c r="N1242" s="2" t="n">
        <v>4.993</v>
      </c>
      <c r="O1242" s="2" t="s">
        <v>41</v>
      </c>
      <c r="P1242" s="2" t="n">
        <v>190.3</v>
      </c>
      <c r="Q1242" s="2" t="n">
        <v>63.2</v>
      </c>
      <c r="R1242" s="2" t="n">
        <v>9.757</v>
      </c>
      <c r="S1242" s="2" t="n">
        <v>-1</v>
      </c>
      <c r="T1242" s="2" t="n">
        <v>0.565448421238977</v>
      </c>
      <c r="U1242" s="2" t="n">
        <v>0.491675674224844</v>
      </c>
      <c r="V1242" s="2" t="n">
        <v>0.264618896588193</v>
      </c>
      <c r="W1242" s="2" t="n">
        <v>0.0983386198064701</v>
      </c>
      <c r="X1242" s="2" t="n">
        <v>0.140987121234304</v>
      </c>
      <c r="Y1242" s="2" t="n">
        <v>0.234074885027909</v>
      </c>
      <c r="Z1242" s="2" t="n">
        <v>0.167209239957052</v>
      </c>
      <c r="AA1242" s="2" t="n">
        <v>0.0945024063476922</v>
      </c>
      <c r="AB1242" s="2" t="n">
        <v>0.0697653978227029</v>
      </c>
      <c r="AC1242" s="2" t="n">
        <v>0.136499402955843</v>
      </c>
      <c r="AD1242" s="2" t="n">
        <v>0.127468159925987</v>
      </c>
      <c r="AE1242" s="2" t="n">
        <v>0.0234447376187115</v>
      </c>
      <c r="AF1242" s="2" t="n">
        <v>0.00604864910979751</v>
      </c>
      <c r="AG1242" s="2" t="n">
        <v>-1.57285237901816</v>
      </c>
      <c r="AH1242" s="3" t="b">
        <f aca="false">TRUE()</f>
        <v>1</v>
      </c>
      <c r="AI1242" s="3" t="n">
        <v>-1.70009297118047</v>
      </c>
      <c r="AJ1242" s="3" t="b">
        <f aca="false">TRUE()</f>
        <v>1</v>
      </c>
      <c r="AK1242" s="3" t="n">
        <v>-0.337796963331954</v>
      </c>
      <c r="AL1242" s="3" t="b">
        <f aca="false">TRUE()</f>
        <v>1</v>
      </c>
      <c r="AM1242" s="3" t="n">
        <v>-0.580808362920174</v>
      </c>
      <c r="AN1242" s="3" t="b">
        <f aca="false">TRUE()</f>
        <v>1</v>
      </c>
      <c r="AO1242" s="3" t="n">
        <v>0</v>
      </c>
      <c r="AP1242" s="3" t="n">
        <v>0</v>
      </c>
    </row>
    <row r="1243" customFormat="false" ht="12.75" hidden="false" customHeight="false" outlineLevel="0" collapsed="false">
      <c r="A1243" s="1" t="n">
        <v>1241</v>
      </c>
      <c r="B1243" s="2" t="n">
        <v>1241</v>
      </c>
      <c r="C1243" s="2" t="n">
        <v>1241</v>
      </c>
      <c r="D1243" s="2" t="n">
        <v>8</v>
      </c>
      <c r="E1243" s="2" t="n">
        <v>12</v>
      </c>
      <c r="F1243" s="2" t="n">
        <v>30.3432488842396</v>
      </c>
      <c r="G1243" s="2" t="n">
        <v>0.718421052631579</v>
      </c>
      <c r="H1243" s="2" t="n">
        <v>0.98248188460563</v>
      </c>
      <c r="I1243" s="2" t="n">
        <v>0.128548223266531</v>
      </c>
      <c r="J1243" s="2" t="n">
        <v>0.347237182042324</v>
      </c>
      <c r="K1243" s="2" t="n">
        <v>3.98741464412113</v>
      </c>
      <c r="L1243" s="2" t="n">
        <v>0.642</v>
      </c>
      <c r="M1243" s="2" t="n">
        <v>0.09</v>
      </c>
      <c r="N1243" s="2" t="n">
        <v>8.798</v>
      </c>
      <c r="O1243" s="2" t="s">
        <v>41</v>
      </c>
      <c r="P1243" s="2" t="n">
        <v>141.8</v>
      </c>
      <c r="Q1243" s="2" t="n">
        <v>84.9</v>
      </c>
      <c r="R1243" s="2" t="n">
        <v>7.273</v>
      </c>
      <c r="S1243" s="2" t="n">
        <v>-1</v>
      </c>
      <c r="T1243" s="2" t="n">
        <v>0.741086809461652</v>
      </c>
      <c r="U1243" s="2" t="n">
        <v>0.0698791583330749</v>
      </c>
      <c r="V1243" s="2" t="n">
        <v>0.165809779280688</v>
      </c>
      <c r="W1243" s="2" t="n">
        <v>0.165809779280688</v>
      </c>
      <c r="X1243" s="2" t="n">
        <v>0.13637422418074</v>
      </c>
      <c r="Y1243" s="2" t="n">
        <v>0.179521375522556</v>
      </c>
      <c r="Z1243" s="2" t="n">
        <v>0.0907103423200458</v>
      </c>
      <c r="AA1243" s="2" t="n">
        <v>0.0990358460929798</v>
      </c>
      <c r="AB1243" s="2" t="n">
        <v>0.0187621952443116</v>
      </c>
      <c r="AC1243" s="2" t="n">
        <v>0.0355947313041336</v>
      </c>
      <c r="AD1243" s="2" t="n">
        <v>0.0820861505018215</v>
      </c>
      <c r="AE1243" s="2" t="n">
        <v>0.158856869555654</v>
      </c>
      <c r="AF1243" s="2" t="n">
        <v>0.199058265277758</v>
      </c>
      <c r="AG1243" s="2" t="n">
        <v>-0.387066116249298</v>
      </c>
      <c r="AH1243" s="3" t="b">
        <f aca="false">TRUE()</f>
        <v>1</v>
      </c>
      <c r="AI1243" s="3" t="n">
        <v>-0.460169161914391</v>
      </c>
      <c r="AJ1243" s="3" t="b">
        <f aca="false">TRUE()</f>
        <v>1</v>
      </c>
      <c r="AK1243" s="3" t="n">
        <v>-0.690636878400072</v>
      </c>
      <c r="AL1243" s="3" t="b">
        <f aca="false">TRUE()</f>
        <v>1</v>
      </c>
      <c r="AM1243" s="3" t="n">
        <v>-1.25540926825699</v>
      </c>
      <c r="AN1243" s="3" t="b">
        <f aca="false">TRUE()</f>
        <v>1</v>
      </c>
      <c r="AO1243" s="3" t="n">
        <v>0</v>
      </c>
      <c r="AP1243" s="3" t="n">
        <v>0</v>
      </c>
    </row>
    <row r="1244" customFormat="false" ht="12.75" hidden="false" customHeight="false" outlineLevel="0" collapsed="false">
      <c r="A1244" s="1" t="n">
        <v>1242</v>
      </c>
      <c r="B1244" s="2" t="n">
        <v>1242</v>
      </c>
      <c r="C1244" s="2" t="n">
        <v>1242</v>
      </c>
      <c r="D1244" s="2" t="n">
        <v>10</v>
      </c>
      <c r="E1244" s="2" t="n">
        <v>0</v>
      </c>
      <c r="F1244" s="2" t="n">
        <v>26.565051177078</v>
      </c>
      <c r="G1244" s="2" t="n">
        <v>0.787781350482315</v>
      </c>
      <c r="H1244" s="2" t="n">
        <v>0.978213268847859</v>
      </c>
      <c r="I1244" s="2" t="n">
        <v>0.185459981248582</v>
      </c>
      <c r="J1244" s="2" t="n">
        <v>0.373333773580503</v>
      </c>
      <c r="K1244" s="2" t="n">
        <v>2.56109181876388</v>
      </c>
      <c r="L1244" s="2" t="n">
        <v>0.424</v>
      </c>
      <c r="M1244" s="2" t="n">
        <v>0.088</v>
      </c>
      <c r="N1244" s="2" t="n">
        <v>5.625</v>
      </c>
      <c r="O1244" s="2" t="s">
        <v>41</v>
      </c>
      <c r="P1244" s="2" t="n">
        <v>121.5</v>
      </c>
      <c r="Q1244" s="2" t="n">
        <v>58.4</v>
      </c>
      <c r="R1244" s="2" t="n">
        <v>6.232</v>
      </c>
      <c r="S1244" s="2" t="n">
        <v>-1</v>
      </c>
      <c r="T1244" s="2" t="n">
        <v>0.172104535826939</v>
      </c>
      <c r="U1244" s="2" t="n">
        <v>-1.12197925717534</v>
      </c>
      <c r="V1244" s="2" t="n">
        <v>0.420354068109846</v>
      </c>
      <c r="W1244" s="2" t="n">
        <v>0.2044096923964</v>
      </c>
      <c r="X1244" s="2" t="n">
        <v>0.048011394870599</v>
      </c>
      <c r="Y1244" s="2" t="n">
        <v>0.140035424255602</v>
      </c>
      <c r="Z1244" s="2" t="n">
        <v>0.187467769228681</v>
      </c>
      <c r="AA1244" s="2" t="n">
        <v>0.206250463245825</v>
      </c>
      <c r="AB1244" s="2" t="n">
        <v>0.148662638520845</v>
      </c>
      <c r="AC1244" s="2" t="n">
        <v>0.0711172379848542</v>
      </c>
      <c r="AD1244" s="2" t="n">
        <v>0.0617042765263781</v>
      </c>
      <c r="AE1244" s="2" t="n">
        <v>0.0679029168525839</v>
      </c>
      <c r="AF1244" s="2" t="n">
        <v>0.0688478785146318</v>
      </c>
      <c r="AG1244" s="2" t="n">
        <v>-1.35781471699209</v>
      </c>
      <c r="AH1244" s="3" t="b">
        <f aca="false">TRUE()</f>
        <v>1</v>
      </c>
      <c r="AI1244" s="3" t="n">
        <v>-2.87359229066443</v>
      </c>
      <c r="AJ1244" s="3" t="b">
        <f aca="false">FALSE()</f>
        <v>0</v>
      </c>
      <c r="AK1244" s="3" t="n">
        <v>-0.761204861413695</v>
      </c>
      <c r="AL1244" s="3" t="b">
        <f aca="false">TRUE()</f>
        <v>1</v>
      </c>
      <c r="AM1244" s="3" t="n">
        <v>-1.53776799770725</v>
      </c>
      <c r="AN1244" s="3" t="b">
        <f aca="false">TRUE()</f>
        <v>1</v>
      </c>
      <c r="AO1244" s="3" t="n">
        <v>0</v>
      </c>
      <c r="AP1244" s="3" t="n">
        <v>1</v>
      </c>
    </row>
    <row r="1245" customFormat="false" ht="12.75" hidden="false" customHeight="false" outlineLevel="0" collapsed="false">
      <c r="A1245" s="1" t="n">
        <v>1243</v>
      </c>
      <c r="B1245" s="2" t="n">
        <v>1243</v>
      </c>
      <c r="C1245" s="2" t="n">
        <v>1243</v>
      </c>
      <c r="D1245" s="2" t="n">
        <v>11</v>
      </c>
      <c r="E1245" s="2" t="n">
        <v>1</v>
      </c>
      <c r="F1245" s="2" t="n">
        <v>24.2277453179541</v>
      </c>
      <c r="G1245" s="2" t="n">
        <v>0.866952789699571</v>
      </c>
      <c r="H1245" s="2" t="n">
        <v>0.989782342966277</v>
      </c>
      <c r="I1245" s="2" t="n">
        <v>0.120657903939061</v>
      </c>
      <c r="J1245" s="2" t="n">
        <v>0.32019057818488</v>
      </c>
      <c r="K1245" s="2" t="n">
        <v>5.65900763615795</v>
      </c>
      <c r="L1245" s="2" t="n">
        <v>0.791</v>
      </c>
      <c r="M1245" s="2" t="n">
        <v>0.099</v>
      </c>
      <c r="N1245" s="2" t="n">
        <v>12.172</v>
      </c>
      <c r="O1245" s="2" t="s">
        <v>41</v>
      </c>
      <c r="P1245" s="2" t="n">
        <v>241.5</v>
      </c>
      <c r="Q1245" s="2" t="n">
        <v>70.3</v>
      </c>
      <c r="R1245" s="2" t="n">
        <v>12.383</v>
      </c>
      <c r="S1245" s="2" t="n">
        <v>0.621131431941486</v>
      </c>
      <c r="T1245" s="2" t="n">
        <v>0.226935745058327</v>
      </c>
      <c r="U1245" s="2" t="n">
        <v>-0.0867816146002252</v>
      </c>
      <c r="V1245" s="2" t="n">
        <v>0.208179027925734</v>
      </c>
      <c r="W1245" s="2" t="n">
        <v>0.0520963523108338</v>
      </c>
      <c r="X1245" s="2" t="n">
        <v>0.168486041764273</v>
      </c>
      <c r="Y1245" s="2" t="n">
        <v>0.176825341819931</v>
      </c>
      <c r="Z1245" s="2" t="n">
        <v>0.111848874320978</v>
      </c>
      <c r="AA1245" s="2" t="n">
        <v>0.104589912326683</v>
      </c>
      <c r="AB1245" s="2" t="n">
        <v>0.119450810921699</v>
      </c>
      <c r="AC1245" s="2" t="n">
        <v>0.080471337124595</v>
      </c>
      <c r="AD1245" s="2" t="n">
        <v>0.0991489942837654</v>
      </c>
      <c r="AE1245" s="2" t="n">
        <v>0.115025498749059</v>
      </c>
      <c r="AF1245" s="2" t="n">
        <v>0.0241531886890163</v>
      </c>
      <c r="AG1245" s="2" t="n">
        <v>0.75061220536402</v>
      </c>
      <c r="AH1245" s="3" t="b">
        <f aca="false">TRUE()</f>
        <v>1</v>
      </c>
      <c r="AI1245" s="3" t="n">
        <v>1.18937233434137</v>
      </c>
      <c r="AJ1245" s="3" t="b">
        <f aca="false">TRUE()</f>
        <v>1</v>
      </c>
      <c r="AK1245" s="3" t="n">
        <v>-0.373080954838766</v>
      </c>
      <c r="AL1245" s="3" t="b">
        <f aca="false">TRUE()</f>
        <v>1</v>
      </c>
      <c r="AM1245" s="3" t="n">
        <v>0.13134764436323</v>
      </c>
      <c r="AN1245" s="3" t="b">
        <f aca="false">TRUE()</f>
        <v>1</v>
      </c>
      <c r="AO1245" s="3" t="n">
        <v>0</v>
      </c>
      <c r="AP1245" s="3" t="n">
        <v>0</v>
      </c>
    </row>
    <row r="1246" customFormat="false" ht="12.75" hidden="false" customHeight="false" outlineLevel="0" collapsed="false">
      <c r="A1246" s="1" t="n">
        <v>1244</v>
      </c>
      <c r="B1246" s="2" t="n">
        <v>1244</v>
      </c>
      <c r="C1246" s="2" t="n">
        <v>1244</v>
      </c>
      <c r="D1246" s="2" t="n">
        <v>11</v>
      </c>
      <c r="E1246" s="2" t="n">
        <v>2</v>
      </c>
      <c r="F1246" s="2" t="n">
        <v>43.1523897340054</v>
      </c>
      <c r="G1246" s="2" t="n">
        <v>0.722610722610723</v>
      </c>
      <c r="H1246" s="2" t="n">
        <v>0.98431821352892</v>
      </c>
      <c r="I1246" s="2" t="n">
        <v>0.128039876362857</v>
      </c>
      <c r="J1246" s="2" t="n">
        <v>0.312056151173306</v>
      </c>
      <c r="K1246" s="2" t="n">
        <v>5.63672364501187</v>
      </c>
      <c r="L1246" s="2" t="n">
        <v>0.769</v>
      </c>
      <c r="M1246" s="2" t="n">
        <v>0.108</v>
      </c>
      <c r="N1246" s="2" t="n">
        <v>12.062</v>
      </c>
      <c r="O1246" s="2" t="s">
        <v>41</v>
      </c>
      <c r="P1246" s="2" t="n">
        <v>229.3</v>
      </c>
      <c r="Q1246" s="2" t="n">
        <v>70</v>
      </c>
      <c r="R1246" s="2" t="n">
        <v>11.76</v>
      </c>
      <c r="S1246" s="2" t="n">
        <v>0.667357525890126</v>
      </c>
      <c r="T1246" s="2" t="n">
        <v>0.0282103622575327</v>
      </c>
      <c r="U1246" s="2" t="n">
        <v>0.158776122493022</v>
      </c>
      <c r="V1246" s="2" t="n">
        <v>0.0948795891277868</v>
      </c>
      <c r="W1246" s="2" t="n">
        <v>0.0164078311064109</v>
      </c>
      <c r="X1246" s="2" t="n">
        <v>0.0959072756375798</v>
      </c>
      <c r="Y1246" s="2" t="n">
        <v>0.141458445579385</v>
      </c>
      <c r="Z1246" s="2" t="n">
        <v>0.150935718978302</v>
      </c>
      <c r="AA1246" s="2" t="n">
        <v>0.10642922306977</v>
      </c>
      <c r="AB1246" s="2" t="n">
        <v>0.135401676702294</v>
      </c>
      <c r="AC1246" s="2" t="n">
        <v>0.117726205861257</v>
      </c>
      <c r="AD1246" s="2" t="n">
        <v>0.126052780973489</v>
      </c>
      <c r="AE1246" s="2" t="n">
        <v>0.112245787071493</v>
      </c>
      <c r="AF1246" s="2" t="n">
        <v>0.0138428861264289</v>
      </c>
      <c r="AG1246" s="2" t="n">
        <v>0.735445825888461</v>
      </c>
      <c r="AH1246" s="3" t="b">
        <f aca="false">TRUE()</f>
        <v>1</v>
      </c>
      <c r="AI1246" s="3" t="n">
        <v>0.945815871806964</v>
      </c>
      <c r="AJ1246" s="3" t="b">
        <f aca="false">TRUE()</f>
        <v>1</v>
      </c>
      <c r="AK1246" s="3" t="n">
        <v>-0.0555250312774606</v>
      </c>
      <c r="AL1246" s="3" t="b">
        <f aca="false">TRUE()</f>
        <v>1</v>
      </c>
      <c r="AM1246" s="3" t="n">
        <v>-0.0383457792472683</v>
      </c>
      <c r="AN1246" s="3" t="b">
        <f aca="false">TRUE()</f>
        <v>1</v>
      </c>
      <c r="AO1246" s="3" t="n">
        <v>0</v>
      </c>
      <c r="AP1246" s="3" t="n">
        <v>0</v>
      </c>
    </row>
    <row r="1247" customFormat="false" ht="12.75" hidden="false" customHeight="false" outlineLevel="0" collapsed="false">
      <c r="A1247" s="1" t="n">
        <v>1245</v>
      </c>
      <c r="B1247" s="2" t="n">
        <v>1245</v>
      </c>
      <c r="C1247" s="2" t="n">
        <v>1245</v>
      </c>
      <c r="D1247" s="2" t="n">
        <v>11</v>
      </c>
      <c r="E1247" s="2" t="n">
        <v>3</v>
      </c>
      <c r="F1247" s="2" t="n">
        <v>36.869897645844</v>
      </c>
      <c r="G1247" s="2" t="n">
        <v>0.714132762312634</v>
      </c>
      <c r="H1247" s="2" t="n">
        <v>0.990784654928533</v>
      </c>
      <c r="I1247" s="2" t="n">
        <v>0.130694179184111</v>
      </c>
      <c r="J1247" s="2" t="n">
        <v>0.281513504988247</v>
      </c>
      <c r="K1247" s="2" t="n">
        <v>4.96317657109866</v>
      </c>
      <c r="L1247" s="2" t="n">
        <v>0.56</v>
      </c>
      <c r="M1247" s="2" t="n">
        <v>0.122</v>
      </c>
      <c r="N1247" s="2" t="n">
        <v>10.722</v>
      </c>
      <c r="O1247" s="2" t="s">
        <v>41</v>
      </c>
      <c r="P1247" s="2" t="n">
        <v>303.7</v>
      </c>
      <c r="Q1247" s="2" t="n">
        <v>74.6</v>
      </c>
      <c r="R1247" s="2" t="n">
        <v>15.573</v>
      </c>
      <c r="S1247" s="2" t="n">
        <v>-1</v>
      </c>
      <c r="T1247" s="2" t="n">
        <v>0.922202065641189</v>
      </c>
      <c r="U1247" s="2" t="n">
        <v>1.53728373647667</v>
      </c>
      <c r="V1247" s="2" t="n">
        <v>0.233845570363664</v>
      </c>
      <c r="W1247" s="2" t="n">
        <v>0.0898376222913055</v>
      </c>
      <c r="X1247" s="2" t="n">
        <v>0.133935855442251</v>
      </c>
      <c r="Y1247" s="2" t="n">
        <v>0.208527312064227</v>
      </c>
      <c r="Z1247" s="2" t="n">
        <v>0.123660817908937</v>
      </c>
      <c r="AA1247" s="2" t="n">
        <v>0.105052020603137</v>
      </c>
      <c r="AB1247" s="2" t="n">
        <v>0.0944197072974249</v>
      </c>
      <c r="AC1247" s="2" t="n">
        <v>0.091764458478764</v>
      </c>
      <c r="AD1247" s="2" t="n">
        <v>0.101188798869181</v>
      </c>
      <c r="AE1247" s="2" t="n">
        <v>0.100189094217649</v>
      </c>
      <c r="AF1247" s="2" t="n">
        <v>0.0412619351184283</v>
      </c>
      <c r="AG1247" s="2" t="n">
        <v>0.277032858002399</v>
      </c>
      <c r="AH1247" s="3" t="b">
        <f aca="false">TRUE()</f>
        <v>1</v>
      </c>
      <c r="AI1247" s="3" t="n">
        <v>-1.36797052226991</v>
      </c>
      <c r="AJ1247" s="3" t="b">
        <f aca="false">TRUE()</f>
        <v>1</v>
      </c>
      <c r="AK1247" s="3" t="n">
        <v>0.438450849817904</v>
      </c>
      <c r="AL1247" s="3" t="b">
        <f aca="false">TRUE()</f>
        <v>1</v>
      </c>
      <c r="AM1247" s="3" t="n">
        <v>0.996505918836427</v>
      </c>
      <c r="AN1247" s="3" t="b">
        <f aca="false">TRUE()</f>
        <v>1</v>
      </c>
      <c r="AO1247" s="3" t="n">
        <v>0</v>
      </c>
      <c r="AP1247" s="3" t="n">
        <v>0</v>
      </c>
    </row>
    <row r="1248" customFormat="false" ht="12.75" hidden="false" customHeight="false" outlineLevel="0" collapsed="false">
      <c r="A1248" s="1" t="n">
        <v>1246</v>
      </c>
      <c r="B1248" s="2" t="n">
        <v>1246</v>
      </c>
      <c r="C1248" s="2" t="n">
        <v>1246</v>
      </c>
      <c r="D1248" s="2" t="n">
        <v>13</v>
      </c>
      <c r="E1248" s="2" t="n">
        <v>1</v>
      </c>
      <c r="F1248" s="2" t="n">
        <v>18.9246444160512</v>
      </c>
      <c r="G1248" s="2" t="n">
        <v>0.629602888086643</v>
      </c>
      <c r="H1248" s="2" t="n">
        <v>0.988296802593614</v>
      </c>
      <c r="I1248" s="2" t="n">
        <v>0.0961101872410892</v>
      </c>
      <c r="J1248" s="2" t="n">
        <v>0.249712488001814</v>
      </c>
      <c r="K1248" s="2" t="n">
        <v>6.13741866619202</v>
      </c>
      <c r="L1248" s="2" t="n">
        <v>0.612</v>
      </c>
      <c r="M1248" s="2" t="n">
        <v>0.093</v>
      </c>
      <c r="N1248" s="2" t="n">
        <v>12.992</v>
      </c>
      <c r="O1248" s="2" t="s">
        <v>41</v>
      </c>
      <c r="P1248" s="2" t="n">
        <v>334.1</v>
      </c>
      <c r="Q1248" s="2" t="n">
        <v>90.7</v>
      </c>
      <c r="R1248" s="2" t="n">
        <v>17.131</v>
      </c>
      <c r="S1248" s="2" t="n">
        <v>0.836104707951595</v>
      </c>
      <c r="T1248" s="2" t="n">
        <v>-0.280476312093439</v>
      </c>
      <c r="U1248" s="2" t="n">
        <v>0.224830549643693</v>
      </c>
      <c r="V1248" s="2" t="n">
        <v>0.116028954176064</v>
      </c>
      <c r="W1248" s="2" t="n">
        <v>0.0100661373445941</v>
      </c>
      <c r="X1248" s="2" t="n">
        <v>0.0983370500504814</v>
      </c>
      <c r="Y1248" s="2" t="n">
        <v>0.159244191061912</v>
      </c>
      <c r="Z1248" s="2" t="n">
        <v>0.140733532915287</v>
      </c>
      <c r="AA1248" s="2" t="n">
        <v>0.10570573860401</v>
      </c>
      <c r="AB1248" s="2" t="n">
        <v>0.136402406479561</v>
      </c>
      <c r="AC1248" s="2" t="n">
        <v>0.129807377830236</v>
      </c>
      <c r="AD1248" s="2" t="n">
        <v>0.0967847828327891</v>
      </c>
      <c r="AE1248" s="2" t="n">
        <v>0.116200150711639</v>
      </c>
      <c r="AF1248" s="2" t="n">
        <v>0.0167847695140841</v>
      </c>
      <c r="AG1248" s="2" t="n">
        <v>1.07621650035886</v>
      </c>
      <c r="AH1248" s="3" t="b">
        <f aca="false">TRUE()</f>
        <v>1</v>
      </c>
      <c r="AI1248" s="3" t="n">
        <v>-0.792291610824948</v>
      </c>
      <c r="AJ1248" s="3" t="b">
        <f aca="false">TRUE()</f>
        <v>1</v>
      </c>
      <c r="AK1248" s="3" t="n">
        <v>-0.584784903879636</v>
      </c>
      <c r="AL1248" s="3" t="b">
        <f aca="false">TRUE()</f>
        <v>1</v>
      </c>
      <c r="AM1248" s="3" t="n">
        <v>1.41934854816095</v>
      </c>
      <c r="AN1248" s="3" t="b">
        <f aca="false">TRUE()</f>
        <v>1</v>
      </c>
      <c r="AO1248" s="3" t="n">
        <v>0</v>
      </c>
      <c r="AP1248" s="3" t="n">
        <v>0</v>
      </c>
    </row>
    <row r="1249" customFormat="false" ht="12.75" hidden="false" customHeight="false" outlineLevel="0" collapsed="false">
      <c r="A1249" s="1" t="n">
        <v>1247</v>
      </c>
      <c r="B1249" s="2" t="n">
        <v>1247</v>
      </c>
      <c r="C1249" s="2" t="n">
        <v>1247</v>
      </c>
      <c r="D1249" s="2" t="n">
        <v>13</v>
      </c>
      <c r="E1249" s="2" t="n">
        <v>2</v>
      </c>
      <c r="F1249" s="2" t="n">
        <v>15.2551187030578</v>
      </c>
      <c r="G1249" s="2" t="n">
        <v>0.783582089552239</v>
      </c>
      <c r="H1249" s="2" t="n">
        <v>0.988363015282497</v>
      </c>
      <c r="I1249" s="2" t="n">
        <v>0.146483000946522</v>
      </c>
      <c r="J1249" s="2" t="n">
        <v>0.316226329269526</v>
      </c>
      <c r="K1249" s="2" t="n">
        <v>3.14601554543432</v>
      </c>
      <c r="L1249" s="2" t="n">
        <v>0.469</v>
      </c>
      <c r="M1249" s="2" t="n">
        <v>0.13</v>
      </c>
      <c r="N1249" s="2" t="n">
        <v>6.984</v>
      </c>
      <c r="O1249" s="2" t="s">
        <v>41</v>
      </c>
      <c r="P1249" s="2" t="n">
        <v>325</v>
      </c>
      <c r="Q1249" s="2" t="n">
        <v>57.9</v>
      </c>
      <c r="R1249" s="2" t="n">
        <v>16.668</v>
      </c>
      <c r="S1249" s="2" t="n">
        <v>-1</v>
      </c>
      <c r="T1249" s="2" t="n">
        <v>-0.56929703189891</v>
      </c>
      <c r="U1249" s="2" t="n">
        <v>1.14856231234692</v>
      </c>
      <c r="V1249" s="2" t="n">
        <v>0.165436260450953</v>
      </c>
      <c r="W1249" s="2" t="n">
        <v>0.0624326263497289</v>
      </c>
      <c r="X1249" s="2" t="n">
        <v>0.151044084888108</v>
      </c>
      <c r="Y1249" s="2" t="n">
        <v>0.1453870011074</v>
      </c>
      <c r="Z1249" s="2" t="n">
        <v>0.147646397369977</v>
      </c>
      <c r="AA1249" s="2" t="n">
        <v>0.108935479579595</v>
      </c>
      <c r="AB1249" s="2" t="n">
        <v>0.100284504654409</v>
      </c>
      <c r="AC1249" s="2" t="n">
        <v>0.103828817940535</v>
      </c>
      <c r="AD1249" s="2" t="n">
        <v>0.108487461782661</v>
      </c>
      <c r="AE1249" s="2" t="n">
        <v>0.105700664637884</v>
      </c>
      <c r="AF1249" s="2" t="n">
        <v>0.0286855880394317</v>
      </c>
      <c r="AG1249" s="2" t="n">
        <v>-0.959718382058682</v>
      </c>
      <c r="AH1249" s="3" t="b">
        <f aca="false">TRUE()</f>
        <v>1</v>
      </c>
      <c r="AI1249" s="3" t="n">
        <v>-2.3754086172986</v>
      </c>
      <c r="AJ1249" s="3" t="b">
        <f aca="false">TRUE()</f>
        <v>1</v>
      </c>
      <c r="AK1249" s="3" t="n">
        <v>0.720722781872398</v>
      </c>
      <c r="AL1249" s="3" t="b">
        <f aca="false">TRUE()</f>
        <v>1</v>
      </c>
      <c r="AM1249" s="3" t="n">
        <v>1.29277394530394</v>
      </c>
      <c r="AN1249" s="3" t="b">
        <f aca="false">TRUE()</f>
        <v>1</v>
      </c>
      <c r="AO1249" s="3" t="n">
        <v>0</v>
      </c>
      <c r="AP1249" s="3" t="n">
        <v>0</v>
      </c>
    </row>
    <row r="1250" customFormat="false" ht="12.75" hidden="false" customHeight="false" outlineLevel="0" collapsed="false">
      <c r="A1250" s="1" t="n">
        <v>1248</v>
      </c>
      <c r="B1250" s="2" t="n">
        <v>1248</v>
      </c>
      <c r="C1250" s="2" t="n">
        <v>1248</v>
      </c>
      <c r="D1250" s="2" t="n">
        <v>13</v>
      </c>
      <c r="E1250" s="2" t="n">
        <v>3</v>
      </c>
      <c r="F1250" s="2" t="n">
        <v>18.434948822922</v>
      </c>
      <c r="G1250" s="2" t="n">
        <v>0.901215805471125</v>
      </c>
      <c r="H1250" s="2" t="n">
        <v>0.982828157526507</v>
      </c>
      <c r="I1250" s="2" t="n">
        <v>0.214011068602027</v>
      </c>
      <c r="J1250" s="2" t="n">
        <v>0.408911680929804</v>
      </c>
      <c r="K1250" s="2" t="n">
        <v>3.91323647151446</v>
      </c>
      <c r="L1250" s="2" t="n">
        <v>0.698</v>
      </c>
      <c r="M1250" s="2" t="n">
        <v>0.095</v>
      </c>
      <c r="N1250" s="2" t="n">
        <v>8.51</v>
      </c>
      <c r="O1250" s="2" t="s">
        <v>41</v>
      </c>
      <c r="P1250" s="2" t="n">
        <v>304.7</v>
      </c>
      <c r="Q1250" s="2" t="n">
        <v>79.1</v>
      </c>
      <c r="R1250" s="2" t="n">
        <v>15.624</v>
      </c>
      <c r="S1250" s="2" t="n">
        <v>0.710735773719664</v>
      </c>
      <c r="T1250" s="2" t="n">
        <v>-0.620192631289357</v>
      </c>
      <c r="U1250" s="2" t="n">
        <v>0.576850093167205</v>
      </c>
      <c r="V1250" s="2" t="n">
        <v>0.128255893346806</v>
      </c>
      <c r="W1250" s="2" t="n">
        <v>0.0348564093112503</v>
      </c>
      <c r="X1250" s="2" t="n">
        <v>0.0654021760502256</v>
      </c>
      <c r="Y1250" s="2" t="n">
        <v>0.146283915467387</v>
      </c>
      <c r="Z1250" s="2" t="n">
        <v>0.165045456707259</v>
      </c>
      <c r="AA1250" s="2" t="n">
        <v>0.118273850936987</v>
      </c>
      <c r="AB1250" s="2" t="n">
        <v>0.120734812105122</v>
      </c>
      <c r="AC1250" s="2" t="n">
        <v>0.128727526006156</v>
      </c>
      <c r="AD1250" s="2" t="n">
        <v>0.114835966109587</v>
      </c>
      <c r="AE1250" s="2" t="n">
        <v>0.11420496390614</v>
      </c>
      <c r="AF1250" s="2" t="n">
        <v>0.0264913327111367</v>
      </c>
      <c r="AG1250" s="2" t="n">
        <v>-0.437551431343059</v>
      </c>
      <c r="AH1250" s="3" t="b">
        <f aca="false">TRUE()</f>
        <v>1</v>
      </c>
      <c r="AI1250" s="3" t="n">
        <v>0.159792742718646</v>
      </c>
      <c r="AJ1250" s="3" t="b">
        <f aca="false">TRUE()</f>
        <v>1</v>
      </c>
      <c r="AK1250" s="3" t="n">
        <v>-0.514216920866013</v>
      </c>
      <c r="AL1250" s="3" t="b">
        <f aca="false">TRUE()</f>
        <v>1</v>
      </c>
      <c r="AM1250" s="3" t="n">
        <v>1.01041521585368</v>
      </c>
      <c r="AN1250" s="3" t="b">
        <f aca="false">TRUE()</f>
        <v>1</v>
      </c>
      <c r="AO1250" s="3" t="n">
        <v>0</v>
      </c>
      <c r="AP1250" s="3" t="n">
        <v>0</v>
      </c>
    </row>
    <row r="1251" customFormat="false" ht="12.75" hidden="false" customHeight="false" outlineLevel="0" collapsed="false">
      <c r="A1251" s="1" t="n">
        <v>1249</v>
      </c>
      <c r="B1251" s="2" t="n">
        <v>1249</v>
      </c>
      <c r="C1251" s="2" t="n">
        <v>1249</v>
      </c>
      <c r="D1251" s="2" t="n">
        <v>14</v>
      </c>
      <c r="E1251" s="2" t="n">
        <v>1</v>
      </c>
      <c r="F1251" s="2" t="n">
        <v>18.434948822922</v>
      </c>
      <c r="G1251" s="2" t="n">
        <v>0.800995024875622</v>
      </c>
      <c r="H1251" s="2" t="n">
        <v>0.98923600805564</v>
      </c>
      <c r="I1251" s="2" t="n">
        <v>0.128066368202225</v>
      </c>
      <c r="J1251" s="2" t="n">
        <v>0.331084695749859</v>
      </c>
      <c r="K1251" s="2" t="n">
        <v>3.8808774660424</v>
      </c>
      <c r="L1251" s="2" t="n">
        <v>0.574</v>
      </c>
      <c r="M1251" s="2" t="n">
        <v>0.068</v>
      </c>
      <c r="N1251" s="2" t="n">
        <v>8.396</v>
      </c>
      <c r="O1251" s="2" t="s">
        <v>41</v>
      </c>
      <c r="P1251" s="2" t="n">
        <v>316.8</v>
      </c>
      <c r="Q1251" s="2" t="n">
        <v>69.4</v>
      </c>
      <c r="R1251" s="2" t="n">
        <v>16.246</v>
      </c>
      <c r="S1251" s="2" t="n">
        <v>0.82066015612146</v>
      </c>
      <c r="T1251" s="2" t="n">
        <v>-0.0467049608317011</v>
      </c>
      <c r="U1251" s="2" t="n">
        <v>0.196101634608928</v>
      </c>
      <c r="V1251" s="2" t="n">
        <v>0.0633312612526579</v>
      </c>
      <c r="W1251" s="2" t="n">
        <v>0.0337713446497326</v>
      </c>
      <c r="X1251" s="2" t="n">
        <v>0.0788414773801604</v>
      </c>
      <c r="Y1251" s="2" t="n">
        <v>0.1693485311975</v>
      </c>
      <c r="Z1251" s="2" t="n">
        <v>0.129421952441515</v>
      </c>
      <c r="AA1251" s="2" t="n">
        <v>0.120888424110622</v>
      </c>
      <c r="AB1251" s="2" t="n">
        <v>0.0865469152506546</v>
      </c>
      <c r="AC1251" s="2" t="n">
        <v>0.0969794616763973</v>
      </c>
      <c r="AD1251" s="2" t="n">
        <v>0.113267662053581</v>
      </c>
      <c r="AE1251" s="2" t="n">
        <v>0.150897498601347</v>
      </c>
      <c r="AF1251" s="2" t="n">
        <v>0.0538080772882228</v>
      </c>
      <c r="AG1251" s="2" t="n">
        <v>-0.459574818142296</v>
      </c>
      <c r="AH1251" s="3" t="b">
        <f aca="false">TRUE()</f>
        <v>1</v>
      </c>
      <c r="AI1251" s="3" t="n">
        <v>-1.21298004611165</v>
      </c>
      <c r="AJ1251" s="3" t="b">
        <f aca="false">TRUE()</f>
        <v>1</v>
      </c>
      <c r="AK1251" s="3" t="n">
        <v>-1.46688469154993</v>
      </c>
      <c r="AL1251" s="3" t="b">
        <f aca="false">TRUE()</f>
        <v>1</v>
      </c>
      <c r="AM1251" s="3" t="n">
        <v>1.17871770976245</v>
      </c>
      <c r="AN1251" s="3" t="b">
        <f aca="false">TRUE()</f>
        <v>1</v>
      </c>
      <c r="AO1251" s="3" t="n">
        <v>0</v>
      </c>
      <c r="AP1251" s="3" t="n">
        <v>0</v>
      </c>
    </row>
    <row r="1252" customFormat="false" ht="12.75" hidden="false" customHeight="false" outlineLevel="0" collapsed="false">
      <c r="A1252" s="1" t="n">
        <v>1250</v>
      </c>
      <c r="B1252" s="2" t="n">
        <v>1250</v>
      </c>
      <c r="C1252" s="2" t="n">
        <v>1250</v>
      </c>
      <c r="D1252" s="2" t="n">
        <v>14</v>
      </c>
      <c r="E1252" s="2" t="n">
        <v>2</v>
      </c>
      <c r="F1252" s="2" t="n">
        <v>45</v>
      </c>
      <c r="G1252" s="2" t="n">
        <v>0.760593220338983</v>
      </c>
      <c r="H1252" s="2" t="n">
        <v>0.988155818109509</v>
      </c>
      <c r="I1252" s="2" t="n">
        <v>0.139926427518344</v>
      </c>
      <c r="J1252" s="2" t="n">
        <v>0.304755784337065</v>
      </c>
      <c r="K1252" s="2" t="n">
        <v>6.29723022116971</v>
      </c>
      <c r="L1252" s="2" t="n">
        <v>0.801</v>
      </c>
      <c r="M1252" s="2" t="n">
        <v>0.143</v>
      </c>
      <c r="N1252" s="2" t="n">
        <v>13.299</v>
      </c>
      <c r="O1252" s="2" t="s">
        <v>41</v>
      </c>
      <c r="P1252" s="2" t="n">
        <v>242</v>
      </c>
      <c r="Q1252" s="2" t="n">
        <v>76.9</v>
      </c>
      <c r="R1252" s="2" t="n">
        <v>12.411</v>
      </c>
      <c r="S1252" s="2" t="n">
        <v>0.755311751263935</v>
      </c>
      <c r="T1252" s="2" t="n">
        <v>0.348622478475758</v>
      </c>
      <c r="U1252" s="2" t="n">
        <v>0.115700004962421</v>
      </c>
      <c r="V1252" s="2" t="n">
        <v>0.177121263816673</v>
      </c>
      <c r="W1252" s="2" t="n">
        <v>0.033798903298049</v>
      </c>
      <c r="X1252" s="2" t="n">
        <v>0.0846080072092332</v>
      </c>
      <c r="Y1252" s="2" t="n">
        <v>0.177910386431438</v>
      </c>
      <c r="Z1252" s="2" t="n">
        <v>0.157702667111446</v>
      </c>
      <c r="AA1252" s="2" t="n">
        <v>0.0966460974263154</v>
      </c>
      <c r="AB1252" s="2" t="n">
        <v>0.130146545947781</v>
      </c>
      <c r="AC1252" s="2" t="n">
        <v>0.113876446693839</v>
      </c>
      <c r="AD1252" s="2" t="n">
        <v>0.0780105485584246</v>
      </c>
      <c r="AE1252" s="2" t="n">
        <v>0.129866061735444</v>
      </c>
      <c r="AF1252" s="2" t="n">
        <v>0.0312332388860789</v>
      </c>
      <c r="AG1252" s="2" t="n">
        <v>1.18498349238836</v>
      </c>
      <c r="AH1252" s="3" t="b">
        <f aca="false">TRUE()</f>
        <v>1</v>
      </c>
      <c r="AI1252" s="3" t="n">
        <v>1.30007981731156</v>
      </c>
      <c r="AJ1252" s="3" t="b">
        <f aca="false">TRUE()</f>
        <v>1</v>
      </c>
      <c r="AK1252" s="3" t="n">
        <v>1.17941467146095</v>
      </c>
      <c r="AL1252" s="3" t="b">
        <f aca="false">TRUE()</f>
        <v>1</v>
      </c>
      <c r="AM1252" s="3" t="n">
        <v>0.138302292871857</v>
      </c>
      <c r="AN1252" s="3" t="b">
        <f aca="false">TRUE()</f>
        <v>1</v>
      </c>
      <c r="AO1252" s="3" t="n">
        <v>0</v>
      </c>
      <c r="AP1252" s="3" t="n">
        <v>0</v>
      </c>
    </row>
    <row r="1253" customFormat="false" ht="12.75" hidden="false" customHeight="false" outlineLevel="0" collapsed="false">
      <c r="A1253" s="1" t="n">
        <v>1251</v>
      </c>
      <c r="B1253" s="2" t="n">
        <v>1251</v>
      </c>
      <c r="C1253" s="2" t="n">
        <v>1251</v>
      </c>
      <c r="D1253" s="2" t="n">
        <v>14</v>
      </c>
      <c r="E1253" s="2" t="n">
        <v>3</v>
      </c>
      <c r="F1253" s="2" t="n">
        <v>35.5376777919744</v>
      </c>
      <c r="G1253" s="2" t="n">
        <v>0.75390625</v>
      </c>
      <c r="H1253" s="2" t="n">
        <v>0.980589008282986</v>
      </c>
      <c r="I1253" s="2" t="n">
        <v>0.153584520083679</v>
      </c>
      <c r="J1253" s="2" t="n">
        <v>0.395029914318147</v>
      </c>
      <c r="K1253" s="2" t="n">
        <v>3.10163420772352</v>
      </c>
      <c r="L1253" s="2" t="n">
        <v>0.561</v>
      </c>
      <c r="M1253" s="2" t="n">
        <v>0.112</v>
      </c>
      <c r="N1253" s="2" t="n">
        <v>6.961</v>
      </c>
      <c r="O1253" s="2" t="s">
        <v>41</v>
      </c>
      <c r="P1253" s="2" t="n">
        <v>391.1</v>
      </c>
      <c r="Q1253" s="2" t="n">
        <v>60.5</v>
      </c>
      <c r="R1253" s="2" t="n">
        <v>20.056</v>
      </c>
      <c r="S1253" s="2" t="n">
        <v>0.937055523030512</v>
      </c>
      <c r="T1253" s="2" t="n">
        <v>-0.0768955560020971</v>
      </c>
      <c r="U1253" s="2" t="n">
        <v>0.0397897343571541</v>
      </c>
      <c r="V1253" s="2" t="n">
        <v>0.0441785277018979</v>
      </c>
      <c r="W1253" s="2" t="n">
        <v>0.00276685569223234</v>
      </c>
      <c r="X1253" s="2" t="n">
        <v>0.0698893126928873</v>
      </c>
      <c r="Y1253" s="2" t="n">
        <v>0.156520113779096</v>
      </c>
      <c r="Z1253" s="2" t="n">
        <v>0.143628802268692</v>
      </c>
      <c r="AA1253" s="2" t="n">
        <v>0.0991194871849376</v>
      </c>
      <c r="AB1253" s="2" t="n">
        <v>0.11447401114795</v>
      </c>
      <c r="AC1253" s="2" t="n">
        <v>0.121029671302667</v>
      </c>
      <c r="AD1253" s="2" t="n">
        <v>0.100643960546226</v>
      </c>
      <c r="AE1253" s="2" t="n">
        <v>0.114891892641253</v>
      </c>
      <c r="AF1253" s="2" t="n">
        <v>0.0798027484362915</v>
      </c>
      <c r="AG1253" s="2" t="n">
        <v>-0.989924111586326</v>
      </c>
      <c r="AH1253" s="3" t="b">
        <f aca="false">TRUE()</f>
        <v>1</v>
      </c>
      <c r="AI1253" s="3" t="n">
        <v>-1.35689977397289</v>
      </c>
      <c r="AJ1253" s="3" t="b">
        <f aca="false">TRUE()</f>
        <v>1</v>
      </c>
      <c r="AK1253" s="3" t="n">
        <v>0.0856109347497865</v>
      </c>
      <c r="AL1253" s="3" t="b">
        <f aca="false">TRUE()</f>
        <v>1</v>
      </c>
      <c r="AM1253" s="3" t="n">
        <v>2.21217847814443</v>
      </c>
      <c r="AN1253" s="3" t="b">
        <f aca="false">TRUE()</f>
        <v>1</v>
      </c>
      <c r="AO1253" s="3" t="n">
        <v>0</v>
      </c>
      <c r="AP1253" s="3" t="n">
        <v>0</v>
      </c>
    </row>
    <row r="1254" customFormat="false" ht="12.75" hidden="false" customHeight="false" outlineLevel="0" collapsed="false">
      <c r="A1254" s="1" t="n">
        <v>1252</v>
      </c>
      <c r="B1254" s="2" t="n">
        <v>1252</v>
      </c>
      <c r="C1254" s="2" t="n">
        <v>1252</v>
      </c>
      <c r="D1254" s="2" t="n">
        <v>15</v>
      </c>
      <c r="E1254" s="2" t="n">
        <v>0</v>
      </c>
      <c r="F1254" s="2" t="n">
        <v>18.434948822922</v>
      </c>
      <c r="G1254" s="2" t="n">
        <v>0.903310104529617</v>
      </c>
      <c r="H1254" s="2" t="n">
        <v>0.986774336236799</v>
      </c>
      <c r="I1254" s="2" t="n">
        <v>0.123883412262185</v>
      </c>
      <c r="J1254" s="2" t="n">
        <v>0.374950348880119</v>
      </c>
      <c r="K1254" s="2" t="n">
        <v>5.48178875390314</v>
      </c>
      <c r="L1254" s="2" t="n">
        <v>0.874</v>
      </c>
      <c r="M1254" s="2" t="n">
        <v>0.124</v>
      </c>
      <c r="N1254" s="2" t="n">
        <v>11.784</v>
      </c>
      <c r="O1254" s="2" t="s">
        <v>41</v>
      </c>
      <c r="P1254" s="2" t="n">
        <v>271.7</v>
      </c>
      <c r="Q1254" s="2" t="n">
        <v>71.8</v>
      </c>
      <c r="R1254" s="2" t="n">
        <v>13.932</v>
      </c>
      <c r="S1254" s="2" t="n">
        <v>0.560982069049241</v>
      </c>
      <c r="T1254" s="2" t="n">
        <v>-0.177526803414846</v>
      </c>
      <c r="U1254" s="2" t="n">
        <v>-0.153930241254796</v>
      </c>
      <c r="V1254" s="2" t="n">
        <v>0.0141157394125299</v>
      </c>
      <c r="W1254" s="2" t="n">
        <v>0.00926775645729905</v>
      </c>
      <c r="X1254" s="2" t="n">
        <v>0.0492516226836098</v>
      </c>
      <c r="Y1254" s="2" t="n">
        <v>0.154325290442428</v>
      </c>
      <c r="Z1254" s="2" t="n">
        <v>0.123013244017851</v>
      </c>
      <c r="AA1254" s="2" t="n">
        <v>0.129259378935225</v>
      </c>
      <c r="AB1254" s="2" t="n">
        <v>0.132548701720025</v>
      </c>
      <c r="AC1254" s="2" t="n">
        <v>0.117680356954761</v>
      </c>
      <c r="AD1254" s="2" t="n">
        <v>0.14327893927923</v>
      </c>
      <c r="AE1254" s="2" t="n">
        <v>0.124548883318251</v>
      </c>
      <c r="AF1254" s="2" t="n">
        <v>0.0260935826486175</v>
      </c>
      <c r="AG1254" s="2" t="n">
        <v>0.62999786833203</v>
      </c>
      <c r="AH1254" s="3" t="b">
        <f aca="false">TRUE()</f>
        <v>1</v>
      </c>
      <c r="AI1254" s="3" t="n">
        <v>2.10824444299391</v>
      </c>
      <c r="AJ1254" s="3" t="b">
        <f aca="false">TRUE()</f>
        <v>1</v>
      </c>
      <c r="AK1254" s="3" t="n">
        <v>0.509018832831527</v>
      </c>
      <c r="AL1254" s="3" t="b">
        <f aca="false">TRUE()</f>
        <v>1</v>
      </c>
      <c r="AM1254" s="3" t="n">
        <v>0.5514084142843</v>
      </c>
      <c r="AN1254" s="3" t="b">
        <f aca="false">TRUE()</f>
        <v>1</v>
      </c>
      <c r="AO1254" s="3" t="n">
        <v>0</v>
      </c>
      <c r="AP1254" s="3" t="n">
        <v>0</v>
      </c>
    </row>
    <row r="1255" customFormat="false" ht="12.75" hidden="false" customHeight="false" outlineLevel="0" collapsed="false">
      <c r="A1255" s="1" t="n">
        <v>1253</v>
      </c>
      <c r="B1255" s="2" t="n">
        <v>1253</v>
      </c>
      <c r="C1255" s="2" t="n">
        <v>1253</v>
      </c>
      <c r="D1255" s="2" t="n">
        <v>16</v>
      </c>
      <c r="E1255" s="2" t="n">
        <v>1</v>
      </c>
      <c r="F1255" s="2" t="n">
        <v>31.7594800848128</v>
      </c>
      <c r="G1255" s="2" t="n">
        <v>0.672316384180791</v>
      </c>
      <c r="H1255" s="2" t="n">
        <v>0.992852177981032</v>
      </c>
      <c r="I1255" s="2" t="n">
        <v>0.076513321966158</v>
      </c>
      <c r="J1255" s="2" t="n">
        <v>0.2319689889388</v>
      </c>
      <c r="K1255" s="2" t="n">
        <v>6.70754874580523</v>
      </c>
      <c r="L1255" s="2" t="n">
        <v>0.629</v>
      </c>
      <c r="M1255" s="2" t="n">
        <v>0.108</v>
      </c>
      <c r="N1255" s="2" t="n">
        <v>14.094</v>
      </c>
      <c r="O1255" s="2" t="s">
        <v>41</v>
      </c>
      <c r="P1255" s="2" t="n">
        <v>194.3</v>
      </c>
      <c r="Q1255" s="2" t="n">
        <v>62</v>
      </c>
      <c r="R1255" s="2" t="n">
        <v>9.963</v>
      </c>
      <c r="S1255" s="2" t="n">
        <v>0.710455006807834</v>
      </c>
      <c r="T1255" s="2" t="n">
        <v>0.046976889691856</v>
      </c>
      <c r="U1255" s="2" t="n">
        <v>-0.274836560020675</v>
      </c>
      <c r="V1255" s="2" t="n">
        <v>0.258205526946508</v>
      </c>
      <c r="W1255" s="2" t="n">
        <v>0.103425424032295</v>
      </c>
      <c r="X1255" s="2" t="n">
        <v>0.0699348567736407</v>
      </c>
      <c r="Y1255" s="2" t="n">
        <v>0.134561820598008</v>
      </c>
      <c r="Z1255" s="2" t="n">
        <v>0.156761949012699</v>
      </c>
      <c r="AA1255" s="2" t="n">
        <v>0.166396996428786</v>
      </c>
      <c r="AB1255" s="2" t="n">
        <v>0.145971491946233</v>
      </c>
      <c r="AC1255" s="2" t="n">
        <v>0.121953597710257</v>
      </c>
      <c r="AD1255" s="2" t="n">
        <v>0.102362716249637</v>
      </c>
      <c r="AE1255" s="2" t="n">
        <v>0.0881493059221587</v>
      </c>
      <c r="AF1255" s="2" t="n">
        <v>0.0139072653585805</v>
      </c>
      <c r="AG1255" s="2" t="n">
        <v>1.46424434874394</v>
      </c>
      <c r="AH1255" s="3" t="b">
        <f aca="false">TRUE()</f>
        <v>1</v>
      </c>
      <c r="AI1255" s="3" t="n">
        <v>-0.604088889775633</v>
      </c>
      <c r="AJ1255" s="3" t="b">
        <f aca="false">TRUE()</f>
        <v>1</v>
      </c>
      <c r="AK1255" s="3" t="n">
        <v>-0.0555250312774606</v>
      </c>
      <c r="AL1255" s="3" t="b">
        <f aca="false">TRUE()</f>
        <v>1</v>
      </c>
      <c r="AM1255" s="3" t="n">
        <v>-0.525171174851158</v>
      </c>
      <c r="AN1255" s="3" t="b">
        <f aca="false">TRUE()</f>
        <v>1</v>
      </c>
      <c r="AO1255" s="3" t="n">
        <v>0</v>
      </c>
      <c r="AP1255" s="3" t="n">
        <v>0</v>
      </c>
    </row>
    <row r="1256" customFormat="false" ht="12.75" hidden="false" customHeight="false" outlineLevel="0" collapsed="false">
      <c r="A1256" s="1" t="n">
        <v>1254</v>
      </c>
      <c r="B1256" s="2" t="n">
        <v>1254</v>
      </c>
      <c r="C1256" s="2" t="n">
        <v>1254</v>
      </c>
      <c r="D1256" s="2" t="n">
        <v>16</v>
      </c>
      <c r="E1256" s="2" t="n">
        <v>2</v>
      </c>
      <c r="F1256" s="2" t="n">
        <v>18.9246444160512</v>
      </c>
      <c r="G1256" s="2" t="n">
        <v>0.788546255506608</v>
      </c>
      <c r="H1256" s="2" t="n">
        <v>0.977774457123785</v>
      </c>
      <c r="I1256" s="2" t="n">
        <v>0.18489173486284</v>
      </c>
      <c r="J1256" s="2" t="n">
        <v>0.420574695957084</v>
      </c>
      <c r="K1256" s="2" t="n">
        <v>3.49901845223001</v>
      </c>
      <c r="L1256" s="2" t="n">
        <v>0.71</v>
      </c>
      <c r="M1256" s="2" t="n">
        <v>0.118</v>
      </c>
      <c r="N1256" s="2" t="n">
        <v>7.928</v>
      </c>
      <c r="O1256" s="2" t="s">
        <v>41</v>
      </c>
      <c r="P1256" s="2" t="n">
        <v>255.1</v>
      </c>
      <c r="Q1256" s="2" t="n">
        <v>68.8</v>
      </c>
      <c r="R1256" s="2" t="n">
        <v>13.083</v>
      </c>
      <c r="S1256" s="2" t="n">
        <v>0.786967124057232</v>
      </c>
      <c r="T1256" s="2" t="n">
        <v>0.183134597954081</v>
      </c>
      <c r="U1256" s="2" t="n">
        <v>0.190056315065916</v>
      </c>
      <c r="V1256" s="2" t="n">
        <v>0.131810757554234</v>
      </c>
      <c r="W1256" s="2" t="n">
        <v>0.0693672740233976</v>
      </c>
      <c r="X1256" s="2" t="n">
        <v>0.0868789445044074</v>
      </c>
      <c r="Y1256" s="2" t="n">
        <v>0.16579159044471</v>
      </c>
      <c r="Z1256" s="2" t="n">
        <v>0.135591261955495</v>
      </c>
      <c r="AA1256" s="2" t="n">
        <v>0.115990751985989</v>
      </c>
      <c r="AB1256" s="2" t="n">
        <v>0.107494711040194</v>
      </c>
      <c r="AC1256" s="2" t="n">
        <v>0.0962557306955734</v>
      </c>
      <c r="AD1256" s="2" t="n">
        <v>0.116222376861454</v>
      </c>
      <c r="AE1256" s="2" t="n">
        <v>0.133203446507545</v>
      </c>
      <c r="AF1256" s="2" t="n">
        <v>0.0425711860046321</v>
      </c>
      <c r="AG1256" s="2" t="n">
        <v>-0.719466265400432</v>
      </c>
      <c r="AH1256" s="3" t="b">
        <f aca="false">TRUE()</f>
        <v>1</v>
      </c>
      <c r="AI1256" s="3" t="n">
        <v>0.292641722282869</v>
      </c>
      <c r="AJ1256" s="3" t="b">
        <f aca="false">TRUE()</f>
        <v>1</v>
      </c>
      <c r="AK1256" s="3" t="n">
        <v>0.297314883790657</v>
      </c>
      <c r="AL1256" s="3" t="b">
        <f aca="false">TRUE()</f>
        <v>1</v>
      </c>
      <c r="AM1256" s="3" t="n">
        <v>0.320514083797884</v>
      </c>
      <c r="AN1256" s="3" t="b">
        <f aca="false">TRUE()</f>
        <v>1</v>
      </c>
      <c r="AO1256" s="3" t="n">
        <v>0</v>
      </c>
      <c r="AP1256" s="3" t="n">
        <v>0</v>
      </c>
    </row>
    <row r="1257" customFormat="false" ht="12.75" hidden="false" customHeight="false" outlineLevel="0" collapsed="false">
      <c r="A1257" s="1" t="n">
        <v>1255</v>
      </c>
      <c r="B1257" s="2" t="n">
        <v>1255</v>
      </c>
      <c r="C1257" s="2" t="n">
        <v>1255</v>
      </c>
      <c r="D1257" s="2" t="n">
        <v>17</v>
      </c>
      <c r="E1257" s="2" t="n">
        <v>4</v>
      </c>
      <c r="F1257" s="2" t="n">
        <v>18.434948822922</v>
      </c>
      <c r="G1257" s="2" t="n">
        <v>0.636042402826855</v>
      </c>
      <c r="H1257" s="2" t="n">
        <v>0.992276075915632</v>
      </c>
      <c r="I1257" s="2" t="n">
        <v>0.053845199636384</v>
      </c>
      <c r="J1257" s="2" t="n">
        <v>0.193977125225144</v>
      </c>
      <c r="K1257" s="2" t="n">
        <v>7.87339183730611</v>
      </c>
      <c r="L1257" s="2" t="n">
        <v>0.661</v>
      </c>
      <c r="M1257" s="2" t="n">
        <v>0.096</v>
      </c>
      <c r="N1257" s="2" t="n">
        <v>16.317</v>
      </c>
      <c r="O1257" s="2" t="s">
        <v>41</v>
      </c>
      <c r="P1257" s="2" t="n">
        <v>206.2</v>
      </c>
      <c r="Q1257" s="2" t="n">
        <v>45.3</v>
      </c>
      <c r="R1257" s="2" t="n">
        <v>10.576</v>
      </c>
      <c r="S1257" s="2" t="n">
        <v>0.0106292461070248</v>
      </c>
      <c r="T1257" s="2" t="n">
        <v>-0.435638463011384</v>
      </c>
      <c r="U1257" s="2" t="n">
        <v>1.30988402934397</v>
      </c>
      <c r="V1257" s="2" t="n">
        <v>0.00909365010010088</v>
      </c>
      <c r="W1257" s="2" t="n">
        <v>0.0087498442339472</v>
      </c>
      <c r="X1257" s="2" t="n">
        <v>0.0178881538756519</v>
      </c>
      <c r="Y1257" s="2" t="n">
        <v>0.143683046847967</v>
      </c>
      <c r="Z1257" s="2" t="n">
        <v>0.128143897950543</v>
      </c>
      <c r="AA1257" s="2" t="n">
        <v>0.129921395081972</v>
      </c>
      <c r="AB1257" s="2" t="n">
        <v>0.132869738152901</v>
      </c>
      <c r="AC1257" s="2" t="n">
        <v>0.137651321989609</v>
      </c>
      <c r="AD1257" s="2" t="n">
        <v>0.104180550017832</v>
      </c>
      <c r="AE1257" s="2" t="n">
        <v>0.1230603151095</v>
      </c>
      <c r="AF1257" s="2" t="n">
        <v>0.082601580974023</v>
      </c>
      <c r="AG1257" s="2" t="n">
        <v>2.25771166879238</v>
      </c>
      <c r="AH1257" s="3" t="b">
        <f aca="false">TRUE()</f>
        <v>1</v>
      </c>
      <c r="AI1257" s="3" t="n">
        <v>-0.249824944271039</v>
      </c>
      <c r="AJ1257" s="3" t="b">
        <f aca="false">TRUE()</f>
        <v>1</v>
      </c>
      <c r="AK1257" s="3" t="n">
        <v>-0.478932929359201</v>
      </c>
      <c r="AL1257" s="3" t="b">
        <f aca="false">TRUE()</f>
        <v>1</v>
      </c>
      <c r="AM1257" s="3" t="n">
        <v>-0.359650540345836</v>
      </c>
      <c r="AN1257" s="3" t="b">
        <f aca="false">TRUE()</f>
        <v>1</v>
      </c>
      <c r="AO1257" s="3" t="n">
        <v>0</v>
      </c>
      <c r="AP1257" s="3" t="n">
        <v>0</v>
      </c>
    </row>
    <row r="1258" customFormat="false" ht="12.75" hidden="false" customHeight="false" outlineLevel="0" collapsed="false">
      <c r="A1258" s="1" t="n">
        <v>1256</v>
      </c>
      <c r="B1258" s="2" t="n">
        <v>1256</v>
      </c>
      <c r="C1258" s="2" t="n">
        <v>1256</v>
      </c>
      <c r="D1258" s="2" t="n">
        <v>18</v>
      </c>
      <c r="E1258" s="2" t="n">
        <v>1</v>
      </c>
      <c r="F1258" s="2" t="n">
        <v>45</v>
      </c>
      <c r="G1258" s="2" t="n">
        <v>0.711880261927035</v>
      </c>
      <c r="H1258" s="2" t="n">
        <v>0.991388124732376</v>
      </c>
      <c r="I1258" s="2" t="n">
        <v>0.118278234075129</v>
      </c>
      <c r="J1258" s="2" t="n">
        <v>0.270259902321806</v>
      </c>
      <c r="K1258" s="2" t="n">
        <v>5.47998660188886</v>
      </c>
      <c r="L1258" s="2" t="n">
        <v>0.639</v>
      </c>
      <c r="M1258" s="2" t="n">
        <v>0.156</v>
      </c>
      <c r="N1258" s="2" t="n">
        <v>11.828</v>
      </c>
      <c r="O1258" s="2" t="s">
        <v>41</v>
      </c>
      <c r="P1258" s="2" t="n">
        <v>188.4</v>
      </c>
      <c r="Q1258" s="2" t="n">
        <v>152.2</v>
      </c>
      <c r="R1258" s="2" t="n">
        <v>9.664</v>
      </c>
      <c r="S1258" s="2" t="n">
        <v>0.816507680319924</v>
      </c>
      <c r="T1258" s="2" t="n">
        <v>1.77600016288497</v>
      </c>
      <c r="U1258" s="2" t="n">
        <v>3.39316426032029</v>
      </c>
      <c r="V1258" s="2" t="n">
        <v>0.561233082960507</v>
      </c>
      <c r="W1258" s="2" t="n">
        <v>0.454487870083952</v>
      </c>
      <c r="X1258" s="2" t="n">
        <v>0.0169512108781001</v>
      </c>
      <c r="Y1258" s="2" t="n">
        <v>0.0515887374658065</v>
      </c>
      <c r="Z1258" s="2" t="n">
        <v>0.332002304308232</v>
      </c>
      <c r="AA1258" s="2" t="n">
        <v>0.207585167209334</v>
      </c>
      <c r="AB1258" s="2" t="n">
        <v>0.0658471818202443</v>
      </c>
      <c r="AC1258" s="2" t="n">
        <v>0.0776257206591592</v>
      </c>
      <c r="AD1258" s="2" t="n">
        <v>0.0613558050876209</v>
      </c>
      <c r="AE1258" s="2" t="n">
        <v>0.100904891188724</v>
      </c>
      <c r="AF1258" s="2" t="n">
        <v>0.0861389813827792</v>
      </c>
      <c r="AG1258" s="2" t="n">
        <v>0.628771332154467</v>
      </c>
      <c r="AH1258" s="3" t="b">
        <f aca="false">TRUE()</f>
        <v>1</v>
      </c>
      <c r="AI1258" s="3" t="n">
        <v>-0.493381406805447</v>
      </c>
      <c r="AJ1258" s="3" t="b">
        <f aca="false">TRUE()</f>
        <v>1</v>
      </c>
      <c r="AK1258" s="3" t="n">
        <v>1.6381065610495</v>
      </c>
      <c r="AL1258" s="3" t="b">
        <f aca="false">TRUE()</f>
        <v>1</v>
      </c>
      <c r="AM1258" s="3" t="n">
        <v>-0.607236027252956</v>
      </c>
      <c r="AN1258" s="3" t="b">
        <f aca="false">TRUE()</f>
        <v>1</v>
      </c>
      <c r="AO1258" s="3" t="n">
        <v>0</v>
      </c>
      <c r="AP1258" s="3" t="n">
        <v>0</v>
      </c>
    </row>
    <row r="1259" customFormat="false" ht="12.75" hidden="false" customHeight="false" outlineLevel="0" collapsed="false">
      <c r="A1259" s="1" t="n">
        <v>1257</v>
      </c>
      <c r="B1259" s="2" t="n">
        <v>1257</v>
      </c>
      <c r="C1259" s="2" t="n">
        <v>1257</v>
      </c>
      <c r="D1259" s="2" t="n">
        <v>18</v>
      </c>
      <c r="E1259" s="2" t="n">
        <v>2</v>
      </c>
      <c r="F1259" s="2" t="n">
        <v>30.3432488842396</v>
      </c>
      <c r="G1259" s="2" t="n">
        <v>0.828150572831424</v>
      </c>
      <c r="H1259" s="2" t="n">
        <v>0.982446750224398</v>
      </c>
      <c r="I1259" s="2" t="n">
        <v>0.201331003011248</v>
      </c>
      <c r="J1259" s="2" t="n">
        <v>0.39452294245655</v>
      </c>
      <c r="K1259" s="2" t="n">
        <v>3.62140950784246</v>
      </c>
      <c r="L1259" s="2" t="n">
        <v>0.62</v>
      </c>
      <c r="M1259" s="2" t="n">
        <v>0.092</v>
      </c>
      <c r="N1259" s="2" t="n">
        <v>7.915</v>
      </c>
      <c r="O1259" s="2" t="s">
        <v>41</v>
      </c>
      <c r="P1259" s="2" t="n">
        <v>191.3</v>
      </c>
      <c r="Q1259" s="2" t="n">
        <v>74</v>
      </c>
      <c r="R1259" s="2" t="n">
        <v>9.811</v>
      </c>
      <c r="S1259" s="2" t="n">
        <v>0.834802796087333</v>
      </c>
      <c r="T1259" s="2" t="n">
        <v>0.0580273826519133</v>
      </c>
      <c r="U1259" s="2" t="n">
        <v>-0.334966674643851</v>
      </c>
      <c r="V1259" s="2" t="n">
        <v>0.123920339474379</v>
      </c>
      <c r="W1259" s="2" t="n">
        <v>0.0638525196457133</v>
      </c>
      <c r="X1259" s="2" t="n">
        <v>0.0362934597474898</v>
      </c>
      <c r="Y1259" s="2" t="n">
        <v>0.195051378981112</v>
      </c>
      <c r="Z1259" s="2" t="n">
        <v>0.148570373777022</v>
      </c>
      <c r="AA1259" s="2" t="n">
        <v>0.121547423743574</v>
      </c>
      <c r="AB1259" s="2" t="n">
        <v>0.0909059829540182</v>
      </c>
      <c r="AC1259" s="2" t="n">
        <v>0.0992622969480269</v>
      </c>
      <c r="AD1259" s="2" t="n">
        <v>0.0975191365393013</v>
      </c>
      <c r="AE1259" s="2" t="n">
        <v>0.140747467124743</v>
      </c>
      <c r="AF1259" s="2" t="n">
        <v>0.0701024801847135</v>
      </c>
      <c r="AG1259" s="2" t="n">
        <v>-0.636167489087671</v>
      </c>
      <c r="AH1259" s="3" t="b">
        <f aca="false">TRUE()</f>
        <v>1</v>
      </c>
      <c r="AI1259" s="3" t="n">
        <v>-0.7037256244488</v>
      </c>
      <c r="AJ1259" s="3" t="b">
        <f aca="false">TRUE()</f>
        <v>1</v>
      </c>
      <c r="AK1259" s="3" t="n">
        <v>-0.620068895386448</v>
      </c>
      <c r="AL1259" s="3" t="b">
        <f aca="false">TRUE()</f>
        <v>1</v>
      </c>
      <c r="AM1259" s="3" t="n">
        <v>-0.56689906590292</v>
      </c>
      <c r="AN1259" s="3" t="b">
        <f aca="false">TRUE()</f>
        <v>1</v>
      </c>
      <c r="AO1259" s="3" t="n">
        <v>0</v>
      </c>
      <c r="AP1259" s="3" t="n">
        <v>0</v>
      </c>
    </row>
    <row r="1260" customFormat="false" ht="12.75" hidden="false" customHeight="false" outlineLevel="0" collapsed="false">
      <c r="A1260" s="1" t="n">
        <v>1258</v>
      </c>
      <c r="B1260" s="2" t="n">
        <v>1258</v>
      </c>
      <c r="C1260" s="2" t="n">
        <v>1258</v>
      </c>
      <c r="D1260" s="2" t="n">
        <v>18</v>
      </c>
      <c r="E1260" s="2" t="n">
        <v>3</v>
      </c>
      <c r="F1260" s="2" t="n">
        <v>21.3706222693432</v>
      </c>
      <c r="G1260" s="2" t="n">
        <v>0.835180055401662</v>
      </c>
      <c r="H1260" s="2" t="n">
        <v>0.989422382749664</v>
      </c>
      <c r="I1260" s="2" t="n">
        <v>0.118153808167944</v>
      </c>
      <c r="J1260" s="2" t="n">
        <v>0.305155307605167</v>
      </c>
      <c r="K1260" s="2" t="n">
        <v>4.5428858731909</v>
      </c>
      <c r="L1260" s="2" t="n">
        <v>0.645</v>
      </c>
      <c r="M1260" s="2" t="n">
        <v>0.104</v>
      </c>
      <c r="N1260" s="2" t="n">
        <v>9.678</v>
      </c>
      <c r="O1260" s="2" t="s">
        <v>41</v>
      </c>
      <c r="P1260" s="2" t="n">
        <v>129.6</v>
      </c>
      <c r="Q1260" s="2" t="n">
        <v>75.8</v>
      </c>
      <c r="R1260" s="2" t="n">
        <v>6.644</v>
      </c>
      <c r="S1260" s="2" t="n">
        <v>-1</v>
      </c>
      <c r="T1260" s="2" t="n">
        <v>0.786587863548172</v>
      </c>
      <c r="U1260" s="2" t="n">
        <v>0.496213098570342</v>
      </c>
      <c r="V1260" s="2" t="n">
        <v>0.549620242729906</v>
      </c>
      <c r="W1260" s="2" t="n">
        <v>0.283639819360379</v>
      </c>
      <c r="X1260" s="2" t="n">
        <v>0.255830663234217</v>
      </c>
      <c r="Y1260" s="2" t="n">
        <v>0.162811600103157</v>
      </c>
      <c r="Z1260" s="2" t="n">
        <v>0.144328644940401</v>
      </c>
      <c r="AA1260" s="2" t="n">
        <v>0.102098348933744</v>
      </c>
      <c r="AB1260" s="2" t="n">
        <v>0.0920334502626001</v>
      </c>
      <c r="AC1260" s="2" t="n">
        <v>0.0483067421064436</v>
      </c>
      <c r="AD1260" s="2" t="n">
        <v>0.0136028287952574</v>
      </c>
      <c r="AE1260" s="2" t="n">
        <v>0.0690504382087227</v>
      </c>
      <c r="AF1260" s="2" t="n">
        <v>0.111937283415459</v>
      </c>
      <c r="AG1260" s="2" t="n">
        <v>-0.00901501253979913</v>
      </c>
      <c r="AH1260" s="3" t="b">
        <f aca="false">TRUE()</f>
        <v>1</v>
      </c>
      <c r="AI1260" s="3" t="n">
        <v>-0.426956917023336</v>
      </c>
      <c r="AJ1260" s="3" t="b">
        <f aca="false">TRUE()</f>
        <v>1</v>
      </c>
      <c r="AK1260" s="3" t="n">
        <v>-0.196660997304708</v>
      </c>
      <c r="AL1260" s="3" t="b">
        <f aca="false">TRUE()</f>
        <v>1</v>
      </c>
      <c r="AM1260" s="3" t="n">
        <v>-1.42510269186749</v>
      </c>
      <c r="AN1260" s="3" t="b">
        <f aca="false">TRUE()</f>
        <v>1</v>
      </c>
      <c r="AO1260" s="3" t="n">
        <v>0</v>
      </c>
      <c r="AP1260" s="3" t="n">
        <v>0</v>
      </c>
    </row>
    <row r="1261" customFormat="false" ht="12.75" hidden="false" customHeight="false" outlineLevel="0" collapsed="false">
      <c r="A1261" s="1" t="n">
        <v>1259</v>
      </c>
      <c r="B1261" s="2" t="n">
        <v>1259</v>
      </c>
      <c r="C1261" s="2" t="n">
        <v>1259</v>
      </c>
      <c r="D1261" s="2" t="n">
        <v>18</v>
      </c>
      <c r="E1261" s="2" t="n">
        <v>4</v>
      </c>
      <c r="F1261" s="2" t="n">
        <v>53.9726266148964</v>
      </c>
      <c r="G1261" s="2" t="n">
        <v>0.74296435272045</v>
      </c>
      <c r="H1261" s="2" t="n">
        <v>0.9500191715567</v>
      </c>
      <c r="I1261" s="2" t="n">
        <v>0.231498099042757</v>
      </c>
      <c r="J1261" s="2" t="n">
        <v>0.447969866685952</v>
      </c>
      <c r="K1261" s="2" t="n">
        <v>2.89403191059972</v>
      </c>
      <c r="L1261" s="2" t="n">
        <v>0.657</v>
      </c>
      <c r="M1261" s="2" t="n">
        <v>0.084</v>
      </c>
      <c r="N1261" s="2" t="n">
        <v>6.571</v>
      </c>
      <c r="O1261" s="2" t="s">
        <v>41</v>
      </c>
      <c r="P1261" s="2" t="n">
        <v>289.2</v>
      </c>
      <c r="Q1261" s="2" t="n">
        <v>95.6</v>
      </c>
      <c r="R1261" s="2" t="n">
        <v>14.831</v>
      </c>
      <c r="S1261" s="2" t="n">
        <v>0.659165786976867</v>
      </c>
      <c r="T1261" s="2" t="n">
        <v>-0.0230704318353808</v>
      </c>
      <c r="U1261" s="2" t="n">
        <v>-0.640000763400711</v>
      </c>
      <c r="V1261" s="2" t="n">
        <v>0.111303513210865</v>
      </c>
      <c r="W1261" s="2" t="n">
        <v>0.0659539705893091</v>
      </c>
      <c r="X1261" s="2" t="n">
        <v>0.0363335304640834</v>
      </c>
      <c r="Y1261" s="2" t="n">
        <v>0.152744574766398</v>
      </c>
      <c r="Z1261" s="2" t="n">
        <v>0.145865526972997</v>
      </c>
      <c r="AA1261" s="2" t="n">
        <v>0.134683669983464</v>
      </c>
      <c r="AB1261" s="2" t="n">
        <v>0.140078578756455</v>
      </c>
      <c r="AC1261" s="2" t="n">
        <v>0.13988314523967</v>
      </c>
      <c r="AD1261" s="2" t="n">
        <v>0.0808059916576905</v>
      </c>
      <c r="AE1261" s="2" t="n">
        <v>0.0856154782241893</v>
      </c>
      <c r="AF1261" s="2" t="n">
        <v>0.0839895039350535</v>
      </c>
      <c r="AG1261" s="2" t="n">
        <v>-1.1312172577529</v>
      </c>
      <c r="AH1261" s="3" t="b">
        <f aca="false">TRUE()</f>
        <v>1</v>
      </c>
      <c r="AI1261" s="3" t="n">
        <v>-0.294107937459113</v>
      </c>
      <c r="AJ1261" s="3" t="b">
        <f aca="false">TRUE()</f>
        <v>1</v>
      </c>
      <c r="AK1261" s="3" t="n">
        <v>-0.902340827440942</v>
      </c>
      <c r="AL1261" s="3" t="b">
        <f aca="false">TRUE()</f>
        <v>1</v>
      </c>
      <c r="AM1261" s="3" t="n">
        <v>0.794821112086245</v>
      </c>
      <c r="AN1261" s="3" t="b">
        <f aca="false">TRUE()</f>
        <v>1</v>
      </c>
      <c r="AO1261" s="3" t="n">
        <v>0</v>
      </c>
      <c r="AP1261" s="3" t="n">
        <v>0</v>
      </c>
    </row>
    <row r="1262" customFormat="false" ht="12.75" hidden="false" customHeight="false" outlineLevel="0" collapsed="false">
      <c r="A1262" s="1" t="n">
        <v>1260</v>
      </c>
      <c r="B1262" s="2" t="n">
        <v>1260</v>
      </c>
      <c r="C1262" s="2" t="n">
        <v>1260</v>
      </c>
      <c r="D1262" s="2" t="n">
        <v>18</v>
      </c>
      <c r="E1262" s="2" t="n">
        <v>5</v>
      </c>
      <c r="F1262" s="2" t="n">
        <v>31.7594800848128</v>
      </c>
      <c r="G1262" s="2" t="n">
        <v>0.803636363636364</v>
      </c>
      <c r="H1262" s="2" t="n">
        <v>0.970738045871745</v>
      </c>
      <c r="I1262" s="2" t="n">
        <v>0.274790956432101</v>
      </c>
      <c r="J1262" s="2" t="n">
        <v>0.455154516417937</v>
      </c>
      <c r="K1262" s="2" t="n">
        <v>3.12481818743863</v>
      </c>
      <c r="L1262" s="2" t="n">
        <v>0.659</v>
      </c>
      <c r="M1262" s="2" t="n">
        <v>0.114</v>
      </c>
      <c r="N1262" s="2" t="n">
        <v>6.919</v>
      </c>
      <c r="O1262" s="2" t="s">
        <v>41</v>
      </c>
      <c r="P1262" s="2" t="n">
        <v>283.3</v>
      </c>
      <c r="Q1262" s="2" t="n">
        <v>72.5</v>
      </c>
      <c r="R1262" s="2" t="n">
        <v>14.527</v>
      </c>
      <c r="S1262" s="2" t="n">
        <v>0.786747310091804</v>
      </c>
      <c r="T1262" s="2" t="n">
        <v>-0.129270527050553</v>
      </c>
      <c r="U1262" s="2" t="n">
        <v>-0.731598442636328</v>
      </c>
      <c r="V1262" s="2" t="n">
        <v>0.171205796133891</v>
      </c>
      <c r="W1262" s="2" t="n">
        <v>0.0921069353511179</v>
      </c>
      <c r="X1262" s="2" t="n">
        <v>0.152966947016952</v>
      </c>
      <c r="Y1262" s="2" t="n">
        <v>0.17450977622725</v>
      </c>
      <c r="Z1262" s="2" t="n">
        <v>0.142283208416044</v>
      </c>
      <c r="AA1262" s="2" t="n">
        <v>0.0896140951381123</v>
      </c>
      <c r="AB1262" s="2" t="n">
        <v>0.055834935258419</v>
      </c>
      <c r="AC1262" s="2" t="n">
        <v>0.0809341360602897</v>
      </c>
      <c r="AD1262" s="2" t="n">
        <v>0.12634188436993</v>
      </c>
      <c r="AE1262" s="2" t="n">
        <v>0.132561777284683</v>
      </c>
      <c r="AF1262" s="2" t="n">
        <v>0.0449532402283202</v>
      </c>
      <c r="AG1262" s="2" t="n">
        <v>-0.974145204127243</v>
      </c>
      <c r="AH1262" s="3" t="b">
        <f aca="false">TRUE()</f>
        <v>1</v>
      </c>
      <c r="AI1262" s="3" t="n">
        <v>-0.271966440865076</v>
      </c>
      <c r="AJ1262" s="3" t="b">
        <f aca="false">TRUE()</f>
        <v>1</v>
      </c>
      <c r="AK1262" s="3" t="n">
        <v>0.15617891776341</v>
      </c>
      <c r="AL1262" s="3" t="b">
        <f aca="false">TRUE()</f>
        <v>1</v>
      </c>
      <c r="AM1262" s="3" t="n">
        <v>0.712756259684446</v>
      </c>
      <c r="AN1262" s="3" t="b">
        <f aca="false">TRUE()</f>
        <v>1</v>
      </c>
      <c r="AO1262" s="3" t="n">
        <v>0</v>
      </c>
      <c r="AP1262" s="3" t="n">
        <v>0</v>
      </c>
    </row>
    <row r="1263" customFormat="false" ht="12.75" hidden="false" customHeight="false" outlineLevel="0" collapsed="false">
      <c r="A1263" s="1" t="n">
        <v>1261</v>
      </c>
      <c r="B1263" s="2" t="n">
        <v>1261</v>
      </c>
      <c r="C1263" s="2" t="n">
        <v>1261</v>
      </c>
      <c r="D1263" s="2" t="n">
        <v>18</v>
      </c>
      <c r="E1263" s="2" t="n">
        <v>6</v>
      </c>
      <c r="F1263" s="2" t="n">
        <v>40.7321066997092</v>
      </c>
      <c r="G1263" s="2" t="n">
        <v>0.625254582484725</v>
      </c>
      <c r="H1263" s="2" t="n">
        <v>0.962773493298402</v>
      </c>
      <c r="I1263" s="2" t="n">
        <v>0.14455789209826</v>
      </c>
      <c r="J1263" s="2" t="n">
        <v>0.346161838085594</v>
      </c>
      <c r="K1263" s="2" t="n">
        <v>4.32850140943686</v>
      </c>
      <c r="L1263" s="2" t="n">
        <v>0.65</v>
      </c>
      <c r="M1263" s="2" t="n">
        <v>0.086</v>
      </c>
      <c r="N1263" s="2" t="n">
        <v>9.457</v>
      </c>
      <c r="O1263" s="2" t="s">
        <v>41</v>
      </c>
      <c r="P1263" s="2" t="n">
        <v>201.9</v>
      </c>
      <c r="Q1263" s="2" t="n">
        <v>69.9</v>
      </c>
      <c r="R1263" s="2" t="n">
        <v>10.356</v>
      </c>
      <c r="S1263" s="2" t="n">
        <v>0.733424897743492</v>
      </c>
      <c r="T1263" s="2" t="n">
        <v>0.0438732132643944</v>
      </c>
      <c r="U1263" s="2" t="n">
        <v>-0.141157267220643</v>
      </c>
      <c r="V1263" s="2" t="n">
        <v>0.137513460945197</v>
      </c>
      <c r="W1263" s="2" t="n">
        <v>0.108884422664111</v>
      </c>
      <c r="X1263" s="2" t="n">
        <v>0.0926633614002</v>
      </c>
      <c r="Y1263" s="2" t="n">
        <v>0.135120848604147</v>
      </c>
      <c r="Z1263" s="2" t="n">
        <v>0.0650049810959779</v>
      </c>
      <c r="AA1263" s="2" t="n">
        <v>0.17892944809539</v>
      </c>
      <c r="AB1263" s="2" t="n">
        <v>0.135963547020296</v>
      </c>
      <c r="AC1263" s="2" t="n">
        <v>0.0818506790866509</v>
      </c>
      <c r="AD1263" s="2" t="n">
        <v>0.0678109427874779</v>
      </c>
      <c r="AE1263" s="2" t="n">
        <v>0.118580110202849</v>
      </c>
      <c r="AF1263" s="2" t="n">
        <v>0.124076081707011</v>
      </c>
      <c r="AG1263" s="2" t="n">
        <v>-0.154924069388906</v>
      </c>
      <c r="AH1263" s="3" t="b">
        <f aca="false">TRUE()</f>
        <v>1</v>
      </c>
      <c r="AI1263" s="3" t="n">
        <v>-0.371603175538243</v>
      </c>
      <c r="AJ1263" s="3" t="b">
        <f aca="false">TRUE()</f>
        <v>1</v>
      </c>
      <c r="AK1263" s="3" t="n">
        <v>-0.831772844427319</v>
      </c>
      <c r="AL1263" s="3" t="b">
        <f aca="false">TRUE()</f>
        <v>1</v>
      </c>
      <c r="AM1263" s="3" t="n">
        <v>-0.419460517520027</v>
      </c>
      <c r="AN1263" s="3" t="b">
        <f aca="false">TRUE()</f>
        <v>1</v>
      </c>
      <c r="AO1263" s="3" t="n">
        <v>0</v>
      </c>
      <c r="AP1263" s="3" t="n">
        <v>0</v>
      </c>
    </row>
    <row r="1264" customFormat="false" ht="12.75" hidden="false" customHeight="false" outlineLevel="0" collapsed="false">
      <c r="A1264" s="1" t="n">
        <v>1262</v>
      </c>
      <c r="B1264" s="2" t="n">
        <v>1262</v>
      </c>
      <c r="C1264" s="2" t="n">
        <v>1262</v>
      </c>
      <c r="D1264" s="2" t="n">
        <v>18</v>
      </c>
      <c r="E1264" s="2" t="n">
        <v>8</v>
      </c>
      <c r="F1264" s="2" t="n">
        <v>24.2277453179541</v>
      </c>
      <c r="G1264" s="2" t="n">
        <v>0.83698296836983</v>
      </c>
      <c r="H1264" s="2" t="n">
        <v>0.981550494696406</v>
      </c>
      <c r="I1264" s="2" t="n">
        <v>0.201099358764415</v>
      </c>
      <c r="J1264" s="2" t="n">
        <v>0.420453870865557</v>
      </c>
      <c r="K1264" s="2" t="n">
        <v>2.84456562175889</v>
      </c>
      <c r="L1264" s="2" t="n">
        <v>0.563</v>
      </c>
      <c r="M1264" s="2" t="n">
        <v>0.077</v>
      </c>
      <c r="N1264" s="2" t="n">
        <v>6.345</v>
      </c>
      <c r="O1264" s="2" t="s">
        <v>41</v>
      </c>
      <c r="P1264" s="2" t="n">
        <v>299.7</v>
      </c>
      <c r="Q1264" s="2" t="n">
        <v>73.7</v>
      </c>
      <c r="R1264" s="2" t="n">
        <v>15.367</v>
      </c>
      <c r="S1264" s="2" t="n">
        <v>-1</v>
      </c>
      <c r="T1264" s="2" t="n">
        <v>0.626560410686298</v>
      </c>
      <c r="U1264" s="2" t="n">
        <v>-0.381512897628459</v>
      </c>
      <c r="V1264" s="2" t="n">
        <v>0.204018841496006</v>
      </c>
      <c r="W1264" s="2" t="n">
        <v>0.0475202502155504</v>
      </c>
      <c r="X1264" s="2" t="n">
        <v>0.194490806972942</v>
      </c>
      <c r="Y1264" s="2" t="n">
        <v>0.265761687809895</v>
      </c>
      <c r="Z1264" s="2" t="n">
        <v>0.142102303550314</v>
      </c>
      <c r="AA1264" s="2" t="n">
        <v>0.045593948477132</v>
      </c>
      <c r="AB1264" s="2" t="n">
        <v>0.11131751646089</v>
      </c>
      <c r="AC1264" s="2" t="n">
        <v>0.0882474646920869</v>
      </c>
      <c r="AD1264" s="2" t="n">
        <v>0.024311908201955</v>
      </c>
      <c r="AE1264" s="2" t="n">
        <v>0.0679862326084144</v>
      </c>
      <c r="AF1264" s="2" t="n">
        <v>0.0601881312263717</v>
      </c>
      <c r="AG1264" s="2" t="n">
        <v>-1.16488378108302</v>
      </c>
      <c r="AH1264" s="3" t="b">
        <f aca="false">TRUE()</f>
        <v>1</v>
      </c>
      <c r="AI1264" s="3" t="n">
        <v>-1.33475827737886</v>
      </c>
      <c r="AJ1264" s="3" t="b">
        <f aca="false">TRUE()</f>
        <v>1</v>
      </c>
      <c r="AK1264" s="3" t="n">
        <v>-1.14932876798862</v>
      </c>
      <c r="AL1264" s="3" t="b">
        <f aca="false">TRUE()</f>
        <v>1</v>
      </c>
      <c r="AM1264" s="3" t="n">
        <v>0.940868730767411</v>
      </c>
      <c r="AN1264" s="3" t="b">
        <f aca="false">TRUE()</f>
        <v>1</v>
      </c>
      <c r="AO1264" s="3" t="n">
        <v>0</v>
      </c>
      <c r="AP1264" s="3" t="n">
        <v>0</v>
      </c>
    </row>
    <row r="1265" customFormat="false" ht="12.75" hidden="false" customHeight="false" outlineLevel="0" collapsed="false">
      <c r="A1265" s="1" t="n">
        <v>1263</v>
      </c>
      <c r="B1265" s="2" t="n">
        <v>1263</v>
      </c>
      <c r="C1265" s="2" t="n">
        <v>1263</v>
      </c>
      <c r="D1265" s="2" t="n">
        <v>18</v>
      </c>
      <c r="E1265" s="2" t="n">
        <v>9</v>
      </c>
      <c r="F1265" s="2" t="n">
        <v>18.434948822922</v>
      </c>
      <c r="G1265" s="2" t="n">
        <v>0.82967032967033</v>
      </c>
      <c r="H1265" s="2" t="n">
        <v>0.979749865702641</v>
      </c>
      <c r="I1265" s="2" t="n">
        <v>0.166891641714418</v>
      </c>
      <c r="J1265" s="2" t="n">
        <v>0.366421608009611</v>
      </c>
      <c r="K1265" s="2" t="n">
        <v>4.10726404702985</v>
      </c>
      <c r="L1265" s="2" t="n">
        <v>0.635</v>
      </c>
      <c r="M1265" s="2" t="n">
        <v>0.191</v>
      </c>
      <c r="N1265" s="2" t="n">
        <v>8.882</v>
      </c>
      <c r="O1265" s="2" t="s">
        <v>41</v>
      </c>
      <c r="P1265" s="2" t="n">
        <v>98.1</v>
      </c>
      <c r="Q1265" s="2" t="n">
        <v>47.6</v>
      </c>
      <c r="R1265" s="2" t="n">
        <v>5.032</v>
      </c>
      <c r="S1265" s="2" t="n">
        <v>-1</v>
      </c>
      <c r="T1265" s="2" t="n">
        <v>1.09584258700239</v>
      </c>
      <c r="U1265" s="2" t="n">
        <v>0.965894388002591</v>
      </c>
      <c r="V1265" s="2" t="n">
        <v>0.200928677411867</v>
      </c>
      <c r="W1265" s="2" t="n">
        <v>0.0894437952260392</v>
      </c>
      <c r="X1265" s="2" t="n">
        <v>0.31096623385459</v>
      </c>
      <c r="Y1265" s="2" t="n">
        <v>0.168482674271258</v>
      </c>
      <c r="Z1265" s="2" t="n">
        <v>0.0448482352183675</v>
      </c>
      <c r="AA1265" s="2" t="n">
        <v>0.0879129680850113</v>
      </c>
      <c r="AB1265" s="2" t="n">
        <v>0.115805774552805</v>
      </c>
      <c r="AC1265" s="2" t="n">
        <v>0.162548982653131</v>
      </c>
      <c r="AD1265" s="2" t="n">
        <v>0.0389438953779956</v>
      </c>
      <c r="AE1265" s="2" t="n">
        <v>0.0317927239231349</v>
      </c>
      <c r="AF1265" s="2" t="n">
        <v>0.0386985120637063</v>
      </c>
      <c r="AG1265" s="2" t="n">
        <v>-0.305497176802256</v>
      </c>
      <c r="AH1265" s="3" t="b">
        <f aca="false">TRUE()</f>
        <v>1</v>
      </c>
      <c r="AI1265" s="3" t="n">
        <v>-0.537664399993521</v>
      </c>
      <c r="AJ1265" s="3" t="b">
        <f aca="false">TRUE()</f>
        <v>1</v>
      </c>
      <c r="AK1265" s="3" t="n">
        <v>2.87304626378791</v>
      </c>
      <c r="AL1265" s="3" t="b">
        <f aca="false">FALSE()</f>
        <v>0</v>
      </c>
      <c r="AM1265" s="3" t="n">
        <v>-1.86324554791099</v>
      </c>
      <c r="AN1265" s="3" t="b">
        <f aca="false">TRUE()</f>
        <v>1</v>
      </c>
      <c r="AO1265" s="3" t="n">
        <v>0</v>
      </c>
      <c r="AP1265" s="3" t="n">
        <v>1</v>
      </c>
    </row>
    <row r="1266" customFormat="false" ht="12.75" hidden="false" customHeight="false" outlineLevel="0" collapsed="false">
      <c r="A1266" s="1" t="n">
        <v>1264</v>
      </c>
      <c r="B1266" s="2" t="n">
        <v>1264</v>
      </c>
      <c r="C1266" s="2" t="n">
        <v>1264</v>
      </c>
      <c r="D1266" s="2" t="n">
        <v>18</v>
      </c>
      <c r="E1266" s="2" t="n">
        <v>11</v>
      </c>
      <c r="F1266" s="2" t="n">
        <v>24.2277453179541</v>
      </c>
      <c r="G1266" s="2" t="n">
        <v>0.770859277708593</v>
      </c>
      <c r="H1266" s="2" t="n">
        <v>0.987744441166751</v>
      </c>
      <c r="I1266" s="2" t="n">
        <v>0.121288900921986</v>
      </c>
      <c r="J1266" s="2" t="n">
        <v>0.299204359054877</v>
      </c>
      <c r="K1266" s="2" t="n">
        <v>4.71050495496096</v>
      </c>
      <c r="L1266" s="2" t="n">
        <v>0.614</v>
      </c>
      <c r="M1266" s="2" t="n">
        <v>0.096</v>
      </c>
      <c r="N1266" s="2" t="n">
        <v>10.035</v>
      </c>
      <c r="O1266" s="2" t="s">
        <v>41</v>
      </c>
      <c r="P1266" s="2" t="n">
        <v>226.3</v>
      </c>
      <c r="Q1266" s="2" t="n">
        <v>76.6</v>
      </c>
      <c r="R1266" s="2" t="n">
        <v>11.603</v>
      </c>
      <c r="S1266" s="2" t="n">
        <v>-1</v>
      </c>
      <c r="T1266" s="2" t="n">
        <v>0.854817307341018</v>
      </c>
      <c r="U1266" s="2" t="n">
        <v>1.18000545872303</v>
      </c>
      <c r="V1266" s="2" t="n">
        <v>0.168601241218011</v>
      </c>
      <c r="W1266" s="2" t="n">
        <v>0.0649474014068617</v>
      </c>
      <c r="X1266" s="2" t="n">
        <v>0.289931226027938</v>
      </c>
      <c r="Y1266" s="2" t="n">
        <v>0.151017850010853</v>
      </c>
      <c r="Z1266" s="2" t="n">
        <v>0.128094241801405</v>
      </c>
      <c r="AA1266" s="2" t="n">
        <v>0.0567970235165355</v>
      </c>
      <c r="AB1266" s="2" t="n">
        <v>0.0520335058170134</v>
      </c>
      <c r="AC1266" s="2" t="n">
        <v>0.0527207997101244</v>
      </c>
      <c r="AD1266" s="2" t="n">
        <v>0.131689015022733</v>
      </c>
      <c r="AE1266" s="2" t="n">
        <v>0.054007037075356</v>
      </c>
      <c r="AF1266" s="2" t="n">
        <v>0.0837093010180411</v>
      </c>
      <c r="AG1266" s="2" t="n">
        <v>0.105065745471854</v>
      </c>
      <c r="AH1266" s="3" t="b">
        <f aca="false">TRUE()</f>
        <v>1</v>
      </c>
      <c r="AI1266" s="3" t="n">
        <v>-0.770150114230911</v>
      </c>
      <c r="AJ1266" s="3" t="b">
        <f aca="false">TRUE()</f>
        <v>1</v>
      </c>
      <c r="AK1266" s="3" t="n">
        <v>-0.478932929359201</v>
      </c>
      <c r="AL1266" s="3" t="b">
        <f aca="false">TRUE()</f>
        <v>1</v>
      </c>
      <c r="AM1266" s="3" t="n">
        <v>-0.0800736702990303</v>
      </c>
      <c r="AN1266" s="3" t="b">
        <f aca="false">TRUE()</f>
        <v>1</v>
      </c>
      <c r="AO1266" s="3" t="n">
        <v>0</v>
      </c>
      <c r="AP1266" s="3" t="n">
        <v>0</v>
      </c>
    </row>
    <row r="1267" customFormat="false" ht="12.75" hidden="false" customHeight="false" outlineLevel="0" collapsed="false">
      <c r="A1267" s="1" t="n">
        <v>1265</v>
      </c>
      <c r="B1267" s="2" t="n">
        <v>1265</v>
      </c>
      <c r="C1267" s="2" t="n">
        <v>1265</v>
      </c>
      <c r="D1267" s="2" t="n">
        <v>18</v>
      </c>
      <c r="E1267" s="2" t="n">
        <v>13</v>
      </c>
      <c r="F1267" s="2" t="n">
        <v>18.434948822922</v>
      </c>
      <c r="G1267" s="2" t="n">
        <v>0.8350622406639</v>
      </c>
      <c r="H1267" s="2" t="n">
        <v>0.989397915797363</v>
      </c>
      <c r="I1267" s="2" t="n">
        <v>0.147221751438065</v>
      </c>
      <c r="J1267" s="2" t="n">
        <v>0.315943868536862</v>
      </c>
      <c r="K1267" s="2" t="n">
        <v>5.26657120887503</v>
      </c>
      <c r="L1267" s="2" t="n">
        <v>0.711</v>
      </c>
      <c r="M1267" s="2" t="n">
        <v>0.104</v>
      </c>
      <c r="N1267" s="2" t="n">
        <v>11.243</v>
      </c>
      <c r="O1267" s="2" t="s">
        <v>41</v>
      </c>
      <c r="P1267" s="2" t="n">
        <v>244.2</v>
      </c>
      <c r="Q1267" s="2" t="n">
        <v>84.6</v>
      </c>
      <c r="R1267" s="2" t="n">
        <v>12.523</v>
      </c>
      <c r="S1267" s="2" t="n">
        <v>0.742442368214761</v>
      </c>
      <c r="T1267" s="2" t="n">
        <v>0.131864733676231</v>
      </c>
      <c r="U1267" s="2" t="n">
        <v>-0.347311562384887</v>
      </c>
      <c r="V1267" s="2" t="n">
        <v>0.146085235690939</v>
      </c>
      <c r="W1267" s="2" t="n">
        <v>0.146085235690939</v>
      </c>
      <c r="X1267" s="2" t="n">
        <v>0.0190892065268496</v>
      </c>
      <c r="Y1267" s="2" t="n">
        <v>0.126591765327583</v>
      </c>
      <c r="Z1267" s="2" t="n">
        <v>0.174241034506492</v>
      </c>
      <c r="AA1267" s="2" t="n">
        <v>0.121673915284925</v>
      </c>
      <c r="AB1267" s="2" t="n">
        <v>0.0894223538260257</v>
      </c>
      <c r="AC1267" s="2" t="n">
        <v>0.0815184936913796</v>
      </c>
      <c r="AD1267" s="2" t="n">
        <v>0.0971739200052981</v>
      </c>
      <c r="AE1267" s="2" t="n">
        <v>0.142813017588864</v>
      </c>
      <c r="AF1267" s="2" t="n">
        <v>0.147476293242583</v>
      </c>
      <c r="AG1267" s="2" t="n">
        <v>0.483521820289393</v>
      </c>
      <c r="AH1267" s="3" t="b">
        <f aca="false">TRUE()</f>
        <v>1</v>
      </c>
      <c r="AI1267" s="3" t="n">
        <v>0.303712470579888</v>
      </c>
      <c r="AJ1267" s="3" t="b">
        <f aca="false">TRUE()</f>
        <v>1</v>
      </c>
      <c r="AK1267" s="3" t="n">
        <v>-0.196660997304708</v>
      </c>
      <c r="AL1267" s="3" t="b">
        <f aca="false">TRUE()</f>
        <v>1</v>
      </c>
      <c r="AM1267" s="3" t="n">
        <v>0.168902746309816</v>
      </c>
      <c r="AN1267" s="3" t="b">
        <f aca="false">TRUE()</f>
        <v>1</v>
      </c>
      <c r="AO1267" s="3" t="n">
        <v>0</v>
      </c>
      <c r="AP1267" s="3" t="n">
        <v>0</v>
      </c>
    </row>
    <row r="1268" customFormat="false" ht="12.75" hidden="false" customHeight="false" outlineLevel="0" collapsed="false">
      <c r="A1268" s="1" t="n">
        <v>1266</v>
      </c>
      <c r="B1268" s="2" t="n">
        <v>1266</v>
      </c>
      <c r="C1268" s="2" t="n">
        <v>1266</v>
      </c>
      <c r="D1268" s="2" t="n">
        <v>18</v>
      </c>
      <c r="E1268" s="2" t="n">
        <v>14</v>
      </c>
      <c r="F1268" s="2" t="n">
        <v>37.8749836510982</v>
      </c>
      <c r="G1268" s="2" t="n">
        <v>0.787037037037037</v>
      </c>
      <c r="H1268" s="2" t="n">
        <v>0.989708612771295</v>
      </c>
      <c r="I1268" s="2" t="n">
        <v>0.120787233596528</v>
      </c>
      <c r="J1268" s="2" t="n">
        <v>0.296148409641748</v>
      </c>
      <c r="K1268" s="2" t="n">
        <v>4.62414690448142</v>
      </c>
      <c r="L1268" s="2" t="n">
        <v>0.585</v>
      </c>
      <c r="M1268" s="2" t="n">
        <v>0.085</v>
      </c>
      <c r="N1268" s="2" t="n">
        <v>9.795</v>
      </c>
      <c r="O1268" s="2" t="s">
        <v>41</v>
      </c>
      <c r="P1268" s="2" t="n">
        <v>212.7</v>
      </c>
      <c r="Q1268" s="2" t="n">
        <v>83.4</v>
      </c>
      <c r="R1268" s="2" t="n">
        <v>10.908</v>
      </c>
      <c r="S1268" s="2" t="n">
        <v>0.815029864755266</v>
      </c>
      <c r="T1268" s="2" t="n">
        <v>0.355970732894117</v>
      </c>
      <c r="U1268" s="2" t="n">
        <v>-0.602940839270849</v>
      </c>
      <c r="V1268" s="2" t="n">
        <v>0.0358452254189628</v>
      </c>
      <c r="W1268" s="2" t="n">
        <v>0.023766403617729</v>
      </c>
      <c r="X1268" s="2" t="n">
        <v>0.149522960109706</v>
      </c>
      <c r="Y1268" s="2" t="n">
        <v>0.210022083959324</v>
      </c>
      <c r="Z1268" s="2" t="n">
        <v>0.0956855348549535</v>
      </c>
      <c r="AA1268" s="2" t="n">
        <v>0.0677486154679323</v>
      </c>
      <c r="AB1268" s="2" t="n">
        <v>0.0175529541411448</v>
      </c>
      <c r="AC1268" s="2" t="n">
        <v>0.0498927846207632</v>
      </c>
      <c r="AD1268" s="2" t="n">
        <v>0.131951016444746</v>
      </c>
      <c r="AE1268" s="2" t="n">
        <v>0.179276370432465</v>
      </c>
      <c r="AF1268" s="2" t="n">
        <v>0.0983476799689655</v>
      </c>
      <c r="AG1268" s="2" t="n">
        <v>0.0462908628327197</v>
      </c>
      <c r="AH1268" s="3" t="b">
        <f aca="false">TRUE()</f>
        <v>1</v>
      </c>
      <c r="AI1268" s="3" t="n">
        <v>-1.09120181484445</v>
      </c>
      <c r="AJ1268" s="3" t="b">
        <f aca="false">TRUE()</f>
        <v>1</v>
      </c>
      <c r="AK1268" s="3" t="n">
        <v>-0.86705683593413</v>
      </c>
      <c r="AL1268" s="3" t="b">
        <f aca="false">TRUE()</f>
        <v>1</v>
      </c>
      <c r="AM1268" s="3" t="n">
        <v>-0.269240109733685</v>
      </c>
      <c r="AN1268" s="3" t="b">
        <f aca="false">TRUE()</f>
        <v>1</v>
      </c>
      <c r="AO1268" s="3" t="n">
        <v>0</v>
      </c>
      <c r="AP1268" s="3" t="n">
        <v>0</v>
      </c>
    </row>
    <row r="1269" customFormat="false" ht="12.75" hidden="false" customHeight="false" outlineLevel="0" collapsed="false">
      <c r="A1269" s="1" t="n">
        <v>1267</v>
      </c>
      <c r="B1269" s="2" t="n">
        <v>1267</v>
      </c>
      <c r="C1269" s="2" t="n">
        <v>1267</v>
      </c>
      <c r="D1269" s="2" t="n">
        <v>18</v>
      </c>
      <c r="E1269" s="2" t="n">
        <v>15</v>
      </c>
      <c r="F1269" s="2" t="n">
        <v>16.504361381755</v>
      </c>
      <c r="G1269" s="2" t="n">
        <v>0.846473029045643</v>
      </c>
      <c r="H1269" s="2" t="n">
        <v>0.989097830819513</v>
      </c>
      <c r="I1269" s="2" t="n">
        <v>0.162338041953733</v>
      </c>
      <c r="J1269" s="2" t="n">
        <v>0.330722602623203</v>
      </c>
      <c r="K1269" s="2" t="n">
        <v>3.60850614004611</v>
      </c>
      <c r="L1269" s="2" t="n">
        <v>0.547</v>
      </c>
      <c r="M1269" s="2" t="n">
        <v>0.089</v>
      </c>
      <c r="N1269" s="2" t="n">
        <v>7.781</v>
      </c>
      <c r="O1269" s="2" t="s">
        <v>41</v>
      </c>
      <c r="P1269" s="2" t="n">
        <v>202</v>
      </c>
      <c r="Q1269" s="2" t="n">
        <v>83.2</v>
      </c>
      <c r="R1269" s="2" t="n">
        <v>10.36</v>
      </c>
      <c r="S1269" s="2" t="n">
        <v>0.870009004504569</v>
      </c>
      <c r="T1269" s="2" t="n">
        <v>0.547469939059031</v>
      </c>
      <c r="U1269" s="2" t="n">
        <v>-0.0824449487064221</v>
      </c>
      <c r="V1269" s="2" t="n">
        <v>0.189549445483782</v>
      </c>
      <c r="W1269" s="2" t="n">
        <v>0.111967794933402</v>
      </c>
      <c r="X1269" s="2" t="n">
        <v>0.259723176385429</v>
      </c>
      <c r="Y1269" s="2" t="n">
        <v>0.178343002243883</v>
      </c>
      <c r="Z1269" s="2" t="n">
        <v>0.104833007097477</v>
      </c>
      <c r="AA1269" s="2" t="n">
        <v>0.04469211650894</v>
      </c>
      <c r="AB1269" s="2" t="n">
        <v>0.0200460217657969</v>
      </c>
      <c r="AC1269" s="2" t="n">
        <v>0.0488664541304212</v>
      </c>
      <c r="AD1269" s="2" t="n">
        <v>0.0832003496478085</v>
      </c>
      <c r="AE1269" s="2" t="n">
        <v>0.130058372167817</v>
      </c>
      <c r="AF1269" s="2" t="n">
        <v>0.130237500052427</v>
      </c>
      <c r="AG1269" s="2" t="n">
        <v>-0.644949460469244</v>
      </c>
      <c r="AH1269" s="3" t="b">
        <f aca="false">TRUE()</f>
        <v>1</v>
      </c>
      <c r="AI1269" s="3" t="n">
        <v>-1.51189025013115</v>
      </c>
      <c r="AJ1269" s="3" t="b">
        <f aca="false">TRUE()</f>
        <v>1</v>
      </c>
      <c r="AK1269" s="3" t="n">
        <v>-0.725920869906883</v>
      </c>
      <c r="AL1269" s="3" t="b">
        <f aca="false">TRUE()</f>
        <v>1</v>
      </c>
      <c r="AM1269" s="3" t="n">
        <v>-0.418069587818302</v>
      </c>
      <c r="AN1269" s="3" t="b">
        <f aca="false">TRUE()</f>
        <v>1</v>
      </c>
      <c r="AO1269" s="3" t="n">
        <v>0</v>
      </c>
      <c r="AP1269" s="3" t="n">
        <v>0</v>
      </c>
    </row>
    <row r="1270" customFormat="false" ht="12.75" hidden="false" customHeight="false" outlineLevel="0" collapsed="false">
      <c r="A1270" s="1" t="n">
        <v>1268</v>
      </c>
      <c r="B1270" s="2" t="n">
        <v>1268</v>
      </c>
      <c r="C1270" s="2" t="n">
        <v>1268</v>
      </c>
      <c r="D1270" s="2" t="n">
        <v>18</v>
      </c>
      <c r="E1270" s="2" t="n">
        <v>16</v>
      </c>
      <c r="F1270" s="2" t="n">
        <v>33.6900675259798</v>
      </c>
      <c r="G1270" s="2" t="n">
        <v>0.641856392294221</v>
      </c>
      <c r="H1270" s="2" t="n">
        <v>0.985970568984234</v>
      </c>
      <c r="I1270" s="2" t="n">
        <v>0.0980135041263258</v>
      </c>
      <c r="J1270" s="2" t="n">
        <v>0.265891786879751</v>
      </c>
      <c r="K1270" s="2" t="n">
        <v>5.31005768410358</v>
      </c>
      <c r="L1270" s="2" t="n">
        <v>0.59</v>
      </c>
      <c r="M1270" s="2" t="n">
        <v>0.084</v>
      </c>
      <c r="N1270" s="2" t="n">
        <v>11.504</v>
      </c>
      <c r="O1270" s="2" t="s">
        <v>41</v>
      </c>
      <c r="P1270" s="2" t="n">
        <v>306.1</v>
      </c>
      <c r="Q1270" s="2" t="n">
        <v>96.3</v>
      </c>
      <c r="R1270" s="2" t="n">
        <v>15.697</v>
      </c>
      <c r="S1270" s="2" t="n">
        <v>0.772705839554352</v>
      </c>
      <c r="T1270" s="2" t="n">
        <v>0.258595564207044</v>
      </c>
      <c r="U1270" s="2" t="n">
        <v>-0.875163154415702</v>
      </c>
      <c r="V1270" s="2" t="n">
        <v>0.404080695179254</v>
      </c>
      <c r="W1270" s="2" t="n">
        <v>0.180454831139727</v>
      </c>
      <c r="X1270" s="2" t="n">
        <v>0.125592981512823</v>
      </c>
      <c r="Y1270" s="2" t="n">
        <v>0.16557236429291</v>
      </c>
      <c r="Z1270" s="2" t="n">
        <v>0.138787404781925</v>
      </c>
      <c r="AA1270" s="2" t="n">
        <v>0.177436094255814</v>
      </c>
      <c r="AB1270" s="2" t="n">
        <v>0.115833439944084</v>
      </c>
      <c r="AC1270" s="2" t="n">
        <v>0.082028063534641</v>
      </c>
      <c r="AD1270" s="2" t="n">
        <v>0.0726323311558276</v>
      </c>
      <c r="AE1270" s="2" t="n">
        <v>0.086335147696683</v>
      </c>
      <c r="AF1270" s="2" t="n">
        <v>0.0357821728252934</v>
      </c>
      <c r="AG1270" s="2" t="n">
        <v>0.513118510624056</v>
      </c>
      <c r="AH1270" s="3" t="b">
        <f aca="false">TRUE()</f>
        <v>1</v>
      </c>
      <c r="AI1270" s="3" t="n">
        <v>-1.03584807335936</v>
      </c>
      <c r="AJ1270" s="3" t="b">
        <f aca="false">TRUE()</f>
        <v>1</v>
      </c>
      <c r="AK1270" s="3" t="n">
        <v>-0.902340827440942</v>
      </c>
      <c r="AL1270" s="3" t="b">
        <f aca="false">TRUE()</f>
        <v>1</v>
      </c>
      <c r="AM1270" s="3" t="n">
        <v>1.02988823167784</v>
      </c>
      <c r="AN1270" s="3" t="b">
        <f aca="false">TRUE()</f>
        <v>1</v>
      </c>
      <c r="AO1270" s="3" t="n">
        <v>0</v>
      </c>
      <c r="AP1270" s="3" t="n">
        <v>0</v>
      </c>
    </row>
    <row r="1271" customFormat="false" ht="12.75" hidden="false" customHeight="false" outlineLevel="0" collapsed="false">
      <c r="A1271" s="1" t="n">
        <v>1269</v>
      </c>
      <c r="B1271" s="2" t="n">
        <v>1269</v>
      </c>
      <c r="C1271" s="2" t="n">
        <v>1269</v>
      </c>
      <c r="D1271" s="2" t="n">
        <v>21</v>
      </c>
      <c r="E1271" s="2" t="n">
        <v>0</v>
      </c>
      <c r="F1271" s="2" t="n">
        <v>18.434948822922</v>
      </c>
      <c r="G1271" s="2" t="n">
        <v>0.728526924788607</v>
      </c>
      <c r="H1271" s="2" t="n">
        <v>0.993551125107717</v>
      </c>
      <c r="I1271" s="2" t="n">
        <v>0.102161216289161</v>
      </c>
      <c r="J1271" s="2" t="n">
        <v>0.231597635333447</v>
      </c>
      <c r="K1271" s="2" t="n">
        <v>8.92369011394014</v>
      </c>
      <c r="L1271" s="2" t="n">
        <v>0.835</v>
      </c>
      <c r="M1271" s="2" t="n">
        <v>0.14</v>
      </c>
      <c r="N1271" s="2" t="n">
        <v>18.676</v>
      </c>
      <c r="O1271" s="2" t="s">
        <v>41</v>
      </c>
      <c r="P1271" s="2" t="n">
        <v>190.5</v>
      </c>
      <c r="Q1271" s="2" t="n">
        <v>58.4</v>
      </c>
      <c r="R1271" s="2" t="n">
        <v>9.768</v>
      </c>
      <c r="S1271" s="2" t="n">
        <v>0.645398207250358</v>
      </c>
      <c r="T1271" s="2" t="n">
        <v>0.8787038698637</v>
      </c>
      <c r="U1271" s="2" t="n">
        <v>1.93059786805227</v>
      </c>
      <c r="V1271" s="2" t="n">
        <v>0.0393679413890211</v>
      </c>
      <c r="W1271" s="2" t="n">
        <v>0.0861797496384533</v>
      </c>
      <c r="X1271" s="2" t="n">
        <v>0.0743002389953689</v>
      </c>
      <c r="Y1271" s="2" t="n">
        <v>0.126561569899505</v>
      </c>
      <c r="Z1271" s="2" t="n">
        <v>0.0877526722844959</v>
      </c>
      <c r="AA1271" s="2" t="n">
        <v>0.13647028311727</v>
      </c>
      <c r="AB1271" s="2" t="n">
        <v>0.154383174855257</v>
      </c>
      <c r="AC1271" s="2" t="n">
        <v>0.0857474670642916</v>
      </c>
      <c r="AD1271" s="2" t="n">
        <v>0.12123630617738</v>
      </c>
      <c r="AE1271" s="2" t="n">
        <v>0.164293251505482</v>
      </c>
      <c r="AF1271" s="2" t="n">
        <v>0.0492550361009485</v>
      </c>
      <c r="AG1271" s="2" t="n">
        <v>2.97253973175188</v>
      </c>
      <c r="AH1271" s="3" t="b">
        <f aca="false">FALSE()</f>
        <v>0</v>
      </c>
      <c r="AI1271" s="3" t="n">
        <v>1.67648525941019</v>
      </c>
      <c r="AJ1271" s="3" t="b">
        <f aca="false">TRUE()</f>
        <v>1</v>
      </c>
      <c r="AK1271" s="3" t="n">
        <v>1.07356269694052</v>
      </c>
      <c r="AL1271" s="3" t="b">
        <f aca="false">TRUE()</f>
        <v>1</v>
      </c>
      <c r="AM1271" s="3" t="n">
        <v>-0.578026503516723</v>
      </c>
      <c r="AN1271" s="3" t="b">
        <f aca="false">TRUE()</f>
        <v>1</v>
      </c>
      <c r="AO1271" s="3" t="n">
        <v>0</v>
      </c>
      <c r="AP1271" s="3" t="n">
        <v>1</v>
      </c>
    </row>
    <row r="1272" customFormat="false" ht="12.75" hidden="false" customHeight="false" outlineLevel="0" collapsed="false">
      <c r="A1272" s="1" t="n">
        <v>1270</v>
      </c>
      <c r="B1272" s="2" t="n">
        <v>1270</v>
      </c>
      <c r="C1272" s="2" t="n">
        <v>1270</v>
      </c>
      <c r="D1272" s="2" t="n">
        <v>22</v>
      </c>
      <c r="E1272" s="2" t="n">
        <v>4</v>
      </c>
      <c r="F1272" s="2" t="n">
        <v>21.3706222693432</v>
      </c>
      <c r="G1272" s="2" t="n">
        <v>0.701910828025478</v>
      </c>
      <c r="H1272" s="2" t="n">
        <v>0.9892403543876</v>
      </c>
      <c r="I1272" s="2" t="n">
        <v>0.0974381929373715</v>
      </c>
      <c r="J1272" s="2" t="n">
        <v>0.27038906280505</v>
      </c>
      <c r="K1272" s="2" t="n">
        <v>4.66483721841909</v>
      </c>
      <c r="L1272" s="2" t="n">
        <v>0.571</v>
      </c>
      <c r="M1272" s="2" t="n">
        <v>0.103</v>
      </c>
      <c r="N1272" s="2" t="n">
        <v>9.981</v>
      </c>
      <c r="O1272" s="2" t="s">
        <v>41</v>
      </c>
      <c r="P1272" s="2" t="n">
        <v>158.5</v>
      </c>
      <c r="Q1272" s="2" t="n">
        <v>58.3</v>
      </c>
      <c r="R1272" s="2" t="n">
        <v>8.127</v>
      </c>
      <c r="S1272" s="2" t="n">
        <v>-1</v>
      </c>
      <c r="T1272" s="2" t="n">
        <v>0.590205952969973</v>
      </c>
      <c r="U1272" s="2" t="n">
        <v>0.985393018790705</v>
      </c>
      <c r="V1272" s="2" t="n">
        <v>0.20699837859564</v>
      </c>
      <c r="W1272" s="2" t="n">
        <v>0.0831376278387912</v>
      </c>
      <c r="X1272" s="2" t="n">
        <v>0.0391865747080247</v>
      </c>
      <c r="Y1272" s="2" t="n">
        <v>0.189554502940939</v>
      </c>
      <c r="Z1272" s="2" t="n">
        <v>0.159277757874476</v>
      </c>
      <c r="AA1272" s="2" t="n">
        <v>0.106266695966094</v>
      </c>
      <c r="AB1272" s="2" t="n">
        <v>0.119155998320607</v>
      </c>
      <c r="AC1272" s="2" t="n">
        <v>0.102098003533829</v>
      </c>
      <c r="AD1272" s="2" t="n">
        <v>0.0967766740256016</v>
      </c>
      <c r="AE1272" s="2" t="n">
        <v>0.101942472480815</v>
      </c>
      <c r="AF1272" s="2" t="n">
        <v>0.0857413201496138</v>
      </c>
      <c r="AG1272" s="2" t="n">
        <v>0.0739844989553046</v>
      </c>
      <c r="AH1272" s="3" t="b">
        <f aca="false">TRUE()</f>
        <v>1</v>
      </c>
      <c r="AI1272" s="3" t="n">
        <v>-1.24619229100271</v>
      </c>
      <c r="AJ1272" s="3" t="b">
        <f aca="false">TRUE()</f>
        <v>1</v>
      </c>
      <c r="AK1272" s="3" t="n">
        <v>-0.231944988811519</v>
      </c>
      <c r="AL1272" s="3" t="b">
        <f aca="false">TRUE()</f>
        <v>1</v>
      </c>
      <c r="AM1272" s="3" t="n">
        <v>-1.02312400806885</v>
      </c>
      <c r="AN1272" s="3" t="b">
        <f aca="false">TRUE()</f>
        <v>1</v>
      </c>
      <c r="AO1272" s="3" t="n">
        <v>0</v>
      </c>
      <c r="AP1272" s="3" t="n">
        <v>0</v>
      </c>
    </row>
    <row r="1273" customFormat="false" ht="12.75" hidden="false" customHeight="false" outlineLevel="0" collapsed="false">
      <c r="A1273" s="1" t="n">
        <v>1271</v>
      </c>
      <c r="B1273" s="2" t="n">
        <v>1271</v>
      </c>
      <c r="C1273" s="2" t="n">
        <v>1271</v>
      </c>
      <c r="D1273" s="2" t="n">
        <v>22</v>
      </c>
      <c r="E1273" s="2" t="n">
        <v>6</v>
      </c>
      <c r="F1273" s="2" t="n">
        <v>17.1027289690524</v>
      </c>
      <c r="G1273" s="2" t="n">
        <v>0.851943755169562</v>
      </c>
      <c r="H1273" s="2" t="n">
        <v>0.99327649276598</v>
      </c>
      <c r="I1273" s="2" t="n">
        <v>0.0866321000843716</v>
      </c>
      <c r="J1273" s="2" t="n">
        <v>0.265022283665811</v>
      </c>
      <c r="K1273" s="2" t="n">
        <v>6.39293442520691</v>
      </c>
      <c r="L1273" s="2" t="n">
        <v>0.744</v>
      </c>
      <c r="M1273" s="2" t="n">
        <v>0.09</v>
      </c>
      <c r="N1273" s="2" t="n">
        <v>13.492</v>
      </c>
      <c r="O1273" s="2" t="s">
        <v>41</v>
      </c>
      <c r="P1273" s="2" t="n">
        <v>147.8</v>
      </c>
      <c r="Q1273" s="2" t="n">
        <v>60.2</v>
      </c>
      <c r="R1273" s="2" t="n">
        <v>7.581</v>
      </c>
      <c r="S1273" s="2" t="n">
        <v>0.594063461140493</v>
      </c>
      <c r="T1273" s="2" t="n">
        <v>0.400750578387911</v>
      </c>
      <c r="U1273" s="2" t="n">
        <v>-0.162901453934379</v>
      </c>
      <c r="V1273" s="2" t="n">
        <v>0.0839100616693193</v>
      </c>
      <c r="W1273" s="2" t="n">
        <v>0.0647174806103599</v>
      </c>
      <c r="X1273" s="2" t="n">
        <v>0.0205445536174998</v>
      </c>
      <c r="Y1273" s="2" t="n">
        <v>0.131062234866329</v>
      </c>
      <c r="Z1273" s="2" t="n">
        <v>0.164223387708142</v>
      </c>
      <c r="AA1273" s="2" t="n">
        <v>0.0908985616226377</v>
      </c>
      <c r="AB1273" s="2" t="n">
        <v>0.109493508091564</v>
      </c>
      <c r="AC1273" s="2" t="n">
        <v>0.0898636596575536</v>
      </c>
      <c r="AD1273" s="2" t="n">
        <v>0.0841922942457882</v>
      </c>
      <c r="AE1273" s="2" t="n">
        <v>0.130627764537996</v>
      </c>
      <c r="AF1273" s="2" t="n">
        <v>0.17909403565249</v>
      </c>
      <c r="AG1273" s="2" t="n">
        <v>1.25011932314325</v>
      </c>
      <c r="AH1273" s="3" t="b">
        <f aca="false">TRUE()</f>
        <v>1</v>
      </c>
      <c r="AI1273" s="3" t="n">
        <v>0.6690471643815</v>
      </c>
      <c r="AJ1273" s="3" t="b">
        <f aca="false">TRUE()</f>
        <v>1</v>
      </c>
      <c r="AK1273" s="3" t="n">
        <v>-0.690636878400072</v>
      </c>
      <c r="AL1273" s="3" t="b">
        <f aca="false">TRUE()</f>
        <v>1</v>
      </c>
      <c r="AM1273" s="3" t="n">
        <v>-1.17195348615347</v>
      </c>
      <c r="AN1273" s="3" t="b">
        <f aca="false">TRUE()</f>
        <v>1</v>
      </c>
      <c r="AO1273" s="3" t="n">
        <v>0</v>
      </c>
      <c r="AP1273" s="3" t="n">
        <v>0</v>
      </c>
    </row>
    <row r="1274" customFormat="false" ht="12.75" hidden="false" customHeight="false" outlineLevel="0" collapsed="false">
      <c r="A1274" s="1" t="n">
        <v>1272</v>
      </c>
      <c r="B1274" s="2" t="n">
        <v>1272</v>
      </c>
      <c r="C1274" s="2" t="n">
        <v>1272</v>
      </c>
      <c r="D1274" s="2" t="n">
        <v>24</v>
      </c>
      <c r="E1274" s="2" t="n">
        <v>1</v>
      </c>
      <c r="F1274" s="2" t="n">
        <v>36.869897645844</v>
      </c>
      <c r="G1274" s="2" t="n">
        <v>0.593545573484518</v>
      </c>
      <c r="H1274" s="2" t="n">
        <v>0.984025437500042</v>
      </c>
      <c r="I1274" s="2" t="n">
        <v>0.114472124480417</v>
      </c>
      <c r="J1274" s="2" t="n">
        <v>0.24952172189182</v>
      </c>
      <c r="K1274" s="2" t="n">
        <v>7.54087323266218</v>
      </c>
      <c r="L1274" s="2" t="n">
        <v>0.778</v>
      </c>
      <c r="M1274" s="2" t="n">
        <v>0.153</v>
      </c>
      <c r="N1274" s="2" t="n">
        <v>16.212</v>
      </c>
      <c r="O1274" s="2" t="s">
        <v>41</v>
      </c>
      <c r="P1274" s="2" t="n">
        <v>153.8</v>
      </c>
      <c r="Q1274" s="2" t="n">
        <v>109.3</v>
      </c>
      <c r="R1274" s="2" t="n">
        <v>7.886</v>
      </c>
      <c r="S1274" s="2" t="n">
        <v>0.711956407610791</v>
      </c>
      <c r="T1274" s="2" t="n">
        <v>1.6348510127009</v>
      </c>
      <c r="U1274" s="2" t="n">
        <v>2.3797695180251</v>
      </c>
      <c r="V1274" s="2" t="n">
        <v>0.0567621276015725</v>
      </c>
      <c r="W1274" s="2" t="n">
        <v>0.10230986083428</v>
      </c>
      <c r="X1274" s="2" t="n">
        <v>0.0908813626892765</v>
      </c>
      <c r="Y1274" s="2" t="n">
        <v>0.0775912300557914</v>
      </c>
      <c r="Z1274" s="2" t="n">
        <v>0.0549923447587688</v>
      </c>
      <c r="AA1274" s="2" t="n">
        <v>0.162119851755148</v>
      </c>
      <c r="AB1274" s="2" t="n">
        <v>0.314587081312443</v>
      </c>
      <c r="AC1274" s="2" t="n">
        <v>0.0773513955181233</v>
      </c>
      <c r="AD1274" s="2" t="n">
        <v>0.175788982520804</v>
      </c>
      <c r="AE1274" s="2" t="n">
        <v>0.0412135659086225</v>
      </c>
      <c r="AF1274" s="2" t="n">
        <v>0.00547418548102216</v>
      </c>
      <c r="AG1274" s="2" t="n">
        <v>2.03140107175191</v>
      </c>
      <c r="AH1274" s="3" t="b">
        <f aca="false">TRUE()</f>
        <v>1</v>
      </c>
      <c r="AI1274" s="3" t="n">
        <v>1.04545260648013</v>
      </c>
      <c r="AJ1274" s="3" t="b">
        <f aca="false">TRUE()</f>
        <v>1</v>
      </c>
      <c r="AK1274" s="3" t="n">
        <v>1.53225458652907</v>
      </c>
      <c r="AL1274" s="3" t="b">
        <f aca="false">TRUE()</f>
        <v>1</v>
      </c>
      <c r="AM1274" s="3" t="n">
        <v>-1.08849770404994</v>
      </c>
      <c r="AN1274" s="3" t="b">
        <f aca="false">TRUE()</f>
        <v>1</v>
      </c>
      <c r="AO1274" s="3" t="n">
        <v>0</v>
      </c>
      <c r="AP1274" s="3" t="n">
        <v>0</v>
      </c>
    </row>
    <row r="1275" customFormat="false" ht="12.75" hidden="false" customHeight="false" outlineLevel="0" collapsed="false">
      <c r="A1275" s="1" t="n">
        <v>1273</v>
      </c>
      <c r="B1275" s="2" t="n">
        <v>1273</v>
      </c>
      <c r="C1275" s="2" t="n">
        <v>1273</v>
      </c>
      <c r="D1275" s="2" t="n">
        <v>24</v>
      </c>
      <c r="E1275" s="2" t="n">
        <v>2</v>
      </c>
      <c r="F1275" s="2" t="n">
        <v>26.565051177078</v>
      </c>
      <c r="G1275" s="2" t="n">
        <v>0.826424870466321</v>
      </c>
      <c r="H1275" s="2" t="n">
        <v>0.979676217110512</v>
      </c>
      <c r="I1275" s="2" t="n">
        <v>0.259032790032217</v>
      </c>
      <c r="J1275" s="2" t="n">
        <v>0.443671326343596</v>
      </c>
      <c r="K1275" s="2" t="n">
        <v>2.66077459521314</v>
      </c>
      <c r="L1275" s="2" t="n">
        <v>0.571</v>
      </c>
      <c r="M1275" s="2" t="n">
        <v>0.086</v>
      </c>
      <c r="N1275" s="2" t="n">
        <v>5.987</v>
      </c>
      <c r="O1275" s="2" t="s">
        <v>41</v>
      </c>
      <c r="P1275" s="2" t="n">
        <v>421.7</v>
      </c>
      <c r="Q1275" s="2" t="n">
        <v>89.2</v>
      </c>
      <c r="R1275" s="2" t="n">
        <v>21.625</v>
      </c>
      <c r="S1275" s="2" t="n">
        <v>0.86666582672362</v>
      </c>
      <c r="T1275" s="2" t="n">
        <v>1.05330906157693</v>
      </c>
      <c r="U1275" s="2" t="n">
        <v>2.12169964951345</v>
      </c>
      <c r="V1275" s="2" t="n">
        <v>0.069091668902063</v>
      </c>
      <c r="W1275" s="2" t="n">
        <v>0.0324828463849766</v>
      </c>
      <c r="X1275" s="2" t="n">
        <v>0.189436992562593</v>
      </c>
      <c r="Y1275" s="2" t="n">
        <v>0.13267900423725</v>
      </c>
      <c r="Z1275" s="2" t="n">
        <v>0.106201102341411</v>
      </c>
      <c r="AA1275" s="2" t="n">
        <v>0.0800271793024242</v>
      </c>
      <c r="AB1275" s="2" t="n">
        <v>0.0619266331189915</v>
      </c>
      <c r="AC1275" s="2" t="n">
        <v>0.0772573610018627</v>
      </c>
      <c r="AD1275" s="2" t="n">
        <v>0.131214758976149</v>
      </c>
      <c r="AE1275" s="2" t="n">
        <v>0.134985322363511</v>
      </c>
      <c r="AF1275" s="2" t="n">
        <v>0.0862716460958077</v>
      </c>
      <c r="AG1275" s="2" t="n">
        <v>-1.28997108858207</v>
      </c>
      <c r="AH1275" s="3" t="b">
        <f aca="false">TRUE()</f>
        <v>1</v>
      </c>
      <c r="AI1275" s="3" t="n">
        <v>-1.24619229100271</v>
      </c>
      <c r="AJ1275" s="3" t="b">
        <f aca="false">TRUE()</f>
        <v>1</v>
      </c>
      <c r="AK1275" s="3" t="n">
        <v>-0.831772844427319</v>
      </c>
      <c r="AL1275" s="3" t="b">
        <f aca="false">TRUE()</f>
        <v>1</v>
      </c>
      <c r="AM1275" s="3" t="n">
        <v>2.6378029668724</v>
      </c>
      <c r="AN1275" s="3" t="b">
        <f aca="false">FALSE()</f>
        <v>0</v>
      </c>
      <c r="AO1275" s="3" t="n">
        <v>0</v>
      </c>
      <c r="AP1275" s="3" t="n">
        <v>1</v>
      </c>
    </row>
    <row r="1276" customFormat="false" ht="12.75" hidden="false" customHeight="false" outlineLevel="0" collapsed="false">
      <c r="A1276" s="1" t="n">
        <v>1274</v>
      </c>
      <c r="B1276" s="2" t="n">
        <v>1274</v>
      </c>
      <c r="C1276" s="2" t="n">
        <v>1274</v>
      </c>
      <c r="D1276" s="2" t="n">
        <v>24</v>
      </c>
      <c r="E1276" s="2" t="n">
        <v>3</v>
      </c>
      <c r="F1276" s="2" t="n">
        <v>21.3706222693432</v>
      </c>
      <c r="G1276" s="2" t="n">
        <v>0.726027397260274</v>
      </c>
      <c r="H1276" s="2" t="n">
        <v>0.992506609003916</v>
      </c>
      <c r="I1276" s="2" t="n">
        <v>0.1105142411593</v>
      </c>
      <c r="J1276" s="2" t="n">
        <v>0.256509017402538</v>
      </c>
      <c r="K1276" s="2" t="n">
        <v>5.34170077605827</v>
      </c>
      <c r="L1276" s="2" t="n">
        <v>0.594</v>
      </c>
      <c r="M1276" s="2" t="n">
        <v>0.129</v>
      </c>
      <c r="N1276" s="2" t="n">
        <v>11.427</v>
      </c>
      <c r="O1276" s="2" t="s">
        <v>41</v>
      </c>
      <c r="P1276" s="2" t="n">
        <v>316.8</v>
      </c>
      <c r="Q1276" s="2" t="n">
        <v>85.6</v>
      </c>
      <c r="R1276" s="2" t="n">
        <v>16.247</v>
      </c>
      <c r="S1276" s="2" t="n">
        <v>0.707338880626576</v>
      </c>
      <c r="T1276" s="2" t="n">
        <v>-0.603140861606255</v>
      </c>
      <c r="U1276" s="2" t="n">
        <v>0.900153665352574</v>
      </c>
      <c r="V1276" s="2" t="n">
        <v>0.171311777110189</v>
      </c>
      <c r="W1276" s="2" t="n">
        <v>0.00217067081370304</v>
      </c>
      <c r="X1276" s="2" t="n">
        <v>0.131343286648315</v>
      </c>
      <c r="Y1276" s="2" t="n">
        <v>0.164425752801343</v>
      </c>
      <c r="Z1276" s="2" t="n">
        <v>0.136040212920368</v>
      </c>
      <c r="AA1276" s="2" t="n">
        <v>0.107206096551793</v>
      </c>
      <c r="AB1276" s="2" t="n">
        <v>0.137698775701236</v>
      </c>
      <c r="AC1276" s="2" t="n">
        <v>0.107318379791143</v>
      </c>
      <c r="AD1276" s="2" t="n">
        <v>0.120385728207821</v>
      </c>
      <c r="AE1276" s="2" t="n">
        <v>0.0821655593690792</v>
      </c>
      <c r="AF1276" s="2" t="n">
        <v>0.013416208008901</v>
      </c>
      <c r="AG1276" s="2" t="n">
        <v>0.534654650053429</v>
      </c>
      <c r="AH1276" s="3" t="b">
        <f aca="false">TRUE()</f>
        <v>1</v>
      </c>
      <c r="AI1276" s="3" t="n">
        <v>-0.991565080171282</v>
      </c>
      <c r="AJ1276" s="3" t="b">
        <f aca="false">TRUE()</f>
        <v>1</v>
      </c>
      <c r="AK1276" s="3" t="n">
        <v>0.685438790365586</v>
      </c>
      <c r="AL1276" s="3" t="b">
        <f aca="false">TRUE()</f>
        <v>1</v>
      </c>
      <c r="AM1276" s="3" t="n">
        <v>1.17871770976245</v>
      </c>
      <c r="AN1276" s="3" t="b">
        <f aca="false">TRUE()</f>
        <v>1</v>
      </c>
      <c r="AO1276" s="3" t="n">
        <v>0</v>
      </c>
      <c r="AP1276" s="3" t="n">
        <v>0</v>
      </c>
    </row>
    <row r="1277" customFormat="false" ht="12.75" hidden="false" customHeight="false" outlineLevel="0" collapsed="false">
      <c r="A1277" s="1" t="n">
        <v>1275</v>
      </c>
      <c r="B1277" s="2" t="n">
        <v>1275</v>
      </c>
      <c r="C1277" s="2" t="n">
        <v>1275</v>
      </c>
      <c r="D1277" s="2" t="n">
        <v>24</v>
      </c>
      <c r="E1277" s="2" t="n">
        <v>4</v>
      </c>
      <c r="F1277" s="2" t="n">
        <v>33.6900675259798</v>
      </c>
      <c r="G1277" s="2" t="n">
        <v>0.818385650224215</v>
      </c>
      <c r="H1277" s="2" t="n">
        <v>0.965468074669468</v>
      </c>
      <c r="I1277" s="2" t="n">
        <v>0.258184685460186</v>
      </c>
      <c r="J1277" s="2" t="n">
        <v>0.490826326654532</v>
      </c>
      <c r="K1277" s="2" t="n">
        <v>2.67564169452202</v>
      </c>
      <c r="L1277" s="2" t="n">
        <v>0.598</v>
      </c>
      <c r="M1277" s="2" t="n">
        <v>0.167</v>
      </c>
      <c r="N1277" s="2" t="n">
        <v>6.088</v>
      </c>
      <c r="O1277" s="2" t="s">
        <v>41</v>
      </c>
      <c r="P1277" s="2" t="n">
        <v>341.5</v>
      </c>
      <c r="Q1277" s="2" t="n">
        <v>101.8</v>
      </c>
      <c r="R1277" s="2" t="n">
        <v>17.511</v>
      </c>
      <c r="S1277" s="2" t="n">
        <v>-1</v>
      </c>
      <c r="T1277" s="2" t="n">
        <v>0.105237922331953</v>
      </c>
      <c r="U1277" s="2" t="n">
        <v>-0.541235188371961</v>
      </c>
      <c r="V1277" s="2" t="n">
        <v>0.369579180783017</v>
      </c>
      <c r="W1277" s="2" t="n">
        <v>0.14499997460328</v>
      </c>
      <c r="X1277" s="2" t="n">
        <v>0.149962606550472</v>
      </c>
      <c r="Y1277" s="2" t="n">
        <v>0.166201677733758</v>
      </c>
      <c r="Z1277" s="2" t="n">
        <v>0.163492520165865</v>
      </c>
      <c r="AA1277" s="2" t="n">
        <v>0.12459991176327</v>
      </c>
      <c r="AB1277" s="2" t="n">
        <v>0.111161519215721</v>
      </c>
      <c r="AC1277" s="2" t="n">
        <v>0.0903221666500518</v>
      </c>
      <c r="AD1277" s="2" t="n">
        <v>0.0775191646443129</v>
      </c>
      <c r="AE1277" s="2" t="n">
        <v>0.0811154821241421</v>
      </c>
      <c r="AF1277" s="2" t="n">
        <v>0.0356249511524074</v>
      </c>
      <c r="AG1277" s="2" t="n">
        <v>-1.27985261077702</v>
      </c>
      <c r="AH1277" s="3" t="b">
        <f aca="false">TRUE()</f>
        <v>1</v>
      </c>
      <c r="AI1277" s="3" t="n">
        <v>-0.947282086983208</v>
      </c>
      <c r="AJ1277" s="3" t="b">
        <f aca="false">TRUE()</f>
        <v>1</v>
      </c>
      <c r="AK1277" s="3" t="n">
        <v>2.02623046762443</v>
      </c>
      <c r="AL1277" s="3" t="b">
        <f aca="false">FALSE()</f>
        <v>0</v>
      </c>
      <c r="AM1277" s="3" t="n">
        <v>1.52227734608863</v>
      </c>
      <c r="AN1277" s="3" t="b">
        <f aca="false">TRUE()</f>
        <v>1</v>
      </c>
      <c r="AO1277" s="3" t="n">
        <v>0</v>
      </c>
      <c r="AP1277" s="3" t="n">
        <v>1</v>
      </c>
    </row>
    <row r="1278" customFormat="false" ht="12.75" hidden="false" customHeight="false" outlineLevel="0" collapsed="false">
      <c r="A1278" s="1" t="n">
        <v>1276</v>
      </c>
      <c r="B1278" s="2" t="n">
        <v>1276</v>
      </c>
      <c r="C1278" s="2" t="n">
        <v>1276</v>
      </c>
      <c r="D1278" s="2" t="n">
        <v>24</v>
      </c>
      <c r="E1278" s="2" t="n">
        <v>5</v>
      </c>
      <c r="F1278" s="2" t="n">
        <v>15.2551187030578</v>
      </c>
      <c r="G1278" s="2" t="n">
        <v>0.845360824742268</v>
      </c>
      <c r="H1278" s="2" t="n">
        <v>0.984114206737095</v>
      </c>
      <c r="I1278" s="2" t="n">
        <v>0.195760580003031</v>
      </c>
      <c r="J1278" s="2" t="n">
        <v>0.396623368141272</v>
      </c>
      <c r="K1278" s="2" t="n">
        <v>3.5740366575731</v>
      </c>
      <c r="L1278" s="2" t="n">
        <v>0.633</v>
      </c>
      <c r="M1278" s="2" t="n">
        <v>0.098</v>
      </c>
      <c r="N1278" s="2" t="n">
        <v>7.867</v>
      </c>
      <c r="O1278" s="2" t="s">
        <v>41</v>
      </c>
      <c r="P1278" s="2" t="n">
        <v>297.8</v>
      </c>
      <c r="Q1278" s="2" t="n">
        <v>54.6</v>
      </c>
      <c r="R1278" s="2" t="n">
        <v>15.27</v>
      </c>
      <c r="S1278" s="2" t="n">
        <v>-1</v>
      </c>
      <c r="T1278" s="2" t="n">
        <v>0.238276387678743</v>
      </c>
      <c r="U1278" s="2" t="n">
        <v>-0.592186649269601</v>
      </c>
      <c r="V1278" s="2" t="n">
        <v>0.194338064806991</v>
      </c>
      <c r="W1278" s="2" t="n">
        <v>0.104131001132091</v>
      </c>
      <c r="X1278" s="2" t="n">
        <v>0.0863712515650891</v>
      </c>
      <c r="Y1278" s="2" t="n">
        <v>0.176073716966147</v>
      </c>
      <c r="Z1278" s="2" t="n">
        <v>0.180450300869741</v>
      </c>
      <c r="AA1278" s="2" t="n">
        <v>0.135829773994209</v>
      </c>
      <c r="AB1278" s="2" t="n">
        <v>0.104491123310247</v>
      </c>
      <c r="AC1278" s="2" t="n">
        <v>0.0965067492499961</v>
      </c>
      <c r="AD1278" s="2" t="n">
        <v>0.0813221047298581</v>
      </c>
      <c r="AE1278" s="2" t="n">
        <v>0.0829786736953493</v>
      </c>
      <c r="AF1278" s="2" t="n">
        <v>0.0559763056193636</v>
      </c>
      <c r="AG1278" s="2" t="n">
        <v>-0.668409227980586</v>
      </c>
      <c r="AH1278" s="3" t="b">
        <f aca="false">TRUE()</f>
        <v>1</v>
      </c>
      <c r="AI1278" s="3" t="n">
        <v>-0.559805896587558</v>
      </c>
      <c r="AJ1278" s="3" t="b">
        <f aca="false">TRUE()</f>
        <v>1</v>
      </c>
      <c r="AK1278" s="3" t="n">
        <v>-0.408364946345578</v>
      </c>
      <c r="AL1278" s="3" t="b">
        <f aca="false">TRUE()</f>
        <v>1</v>
      </c>
      <c r="AM1278" s="3" t="n">
        <v>0.914441066434629</v>
      </c>
      <c r="AN1278" s="3" t="b">
        <f aca="false">TRUE()</f>
        <v>1</v>
      </c>
      <c r="AO1278" s="3" t="n">
        <v>0</v>
      </c>
      <c r="AP1278" s="3" t="n">
        <v>0</v>
      </c>
    </row>
    <row r="1279" customFormat="false" ht="12.75" hidden="false" customHeight="false" outlineLevel="0" collapsed="false">
      <c r="A1279" s="1" t="n">
        <v>1277</v>
      </c>
      <c r="B1279" s="2" t="n">
        <v>1277</v>
      </c>
      <c r="C1279" s="2" t="n">
        <v>1277</v>
      </c>
      <c r="D1279" s="2" t="n">
        <v>25</v>
      </c>
      <c r="E1279" s="2" t="n">
        <v>1</v>
      </c>
      <c r="F1279" s="2" t="n">
        <v>26.565051177078</v>
      </c>
      <c r="G1279" s="2" t="n">
        <v>0.759776536312849</v>
      </c>
      <c r="H1279" s="2" t="n">
        <v>0.981426613649923</v>
      </c>
      <c r="I1279" s="2" t="n">
        <v>0.150313001809012</v>
      </c>
      <c r="J1279" s="2" t="n">
        <v>0.351088735848621</v>
      </c>
      <c r="K1279" s="2" t="n">
        <v>3.93358844080495</v>
      </c>
      <c r="L1279" s="2" t="n">
        <v>0.592</v>
      </c>
      <c r="M1279" s="2" t="n">
        <v>0.11</v>
      </c>
      <c r="N1279" s="2" t="n">
        <v>8.625</v>
      </c>
      <c r="O1279" s="2" t="s">
        <v>41</v>
      </c>
      <c r="P1279" s="2" t="n">
        <v>185.5</v>
      </c>
      <c r="Q1279" s="2" t="n">
        <v>85.9</v>
      </c>
      <c r="R1279" s="2" t="n">
        <v>9.513</v>
      </c>
      <c r="S1279" s="2" t="n">
        <v>0.92370639772451</v>
      </c>
      <c r="T1279" s="2" t="n">
        <v>0.816884479605012</v>
      </c>
      <c r="U1279" s="2" t="n">
        <v>0.071985341795751</v>
      </c>
      <c r="V1279" s="2" t="n">
        <v>0.181664280693317</v>
      </c>
      <c r="W1279" s="2" t="n">
        <v>0.102615246317374</v>
      </c>
      <c r="X1279" s="2" t="n">
        <v>0.122376183834937</v>
      </c>
      <c r="Y1279" s="2" t="n">
        <v>0.263975106535714</v>
      </c>
      <c r="Z1279" s="2" t="n">
        <v>0.139982235242896</v>
      </c>
      <c r="AA1279" s="2" t="n">
        <v>0.0615450651548533</v>
      </c>
      <c r="AB1279" s="2" t="n">
        <v>0.0294256935004299</v>
      </c>
      <c r="AC1279" s="2" t="n">
        <v>0.0330037131090079</v>
      </c>
      <c r="AD1279" s="2" t="n">
        <v>0.114906046271038</v>
      </c>
      <c r="AE1279" s="2" t="n">
        <v>0.146288135335954</v>
      </c>
      <c r="AF1279" s="2" t="n">
        <v>0.0884978210151698</v>
      </c>
      <c r="AG1279" s="2" t="n">
        <v>-0.423699976847713</v>
      </c>
      <c r="AH1279" s="3" t="b">
        <f aca="false">TRUE()</f>
        <v>1</v>
      </c>
      <c r="AI1279" s="3" t="n">
        <v>-1.01370657676532</v>
      </c>
      <c r="AJ1279" s="3" t="b">
        <f aca="false">TRUE()</f>
        <v>1</v>
      </c>
      <c r="AK1279" s="3" t="n">
        <v>0.015042951736163</v>
      </c>
      <c r="AL1279" s="3" t="b">
        <f aca="false">TRUE()</f>
        <v>1</v>
      </c>
      <c r="AM1279" s="3" t="n">
        <v>-0.647572988602993</v>
      </c>
      <c r="AN1279" s="3" t="b">
        <f aca="false">TRUE()</f>
        <v>1</v>
      </c>
      <c r="AO1279" s="3" t="n">
        <v>0</v>
      </c>
      <c r="AP1279" s="3" t="n">
        <v>0</v>
      </c>
    </row>
    <row r="1280" customFormat="false" ht="12.75" hidden="false" customHeight="false" outlineLevel="0" collapsed="false">
      <c r="A1280" s="1" t="n">
        <v>1278</v>
      </c>
      <c r="B1280" s="2" t="n">
        <v>1278</v>
      </c>
      <c r="C1280" s="2" t="n">
        <v>1278</v>
      </c>
      <c r="D1280" s="2" t="n">
        <v>25</v>
      </c>
      <c r="E1280" s="2" t="n">
        <v>2</v>
      </c>
      <c r="F1280" s="2" t="n">
        <v>18.434948822922</v>
      </c>
      <c r="G1280" s="2" t="n">
        <v>0.87308533916849</v>
      </c>
      <c r="H1280" s="2" t="n">
        <v>0.971790219873994</v>
      </c>
      <c r="I1280" s="2" t="n">
        <v>0.264319759807144</v>
      </c>
      <c r="J1280" s="2" t="n">
        <v>0.510415858704678</v>
      </c>
      <c r="K1280" s="2" t="n">
        <v>2.77566275538293</v>
      </c>
      <c r="L1280" s="2" t="n">
        <v>0.655</v>
      </c>
      <c r="M1280" s="2" t="n">
        <v>0.106</v>
      </c>
      <c r="N1280" s="2" t="n">
        <v>6.295</v>
      </c>
      <c r="O1280" s="2" t="s">
        <v>41</v>
      </c>
      <c r="P1280" s="2" t="n">
        <v>293.4</v>
      </c>
      <c r="Q1280" s="2" t="n">
        <v>83.3</v>
      </c>
      <c r="R1280" s="2" t="n">
        <v>15.048</v>
      </c>
      <c r="S1280" s="2" t="n">
        <v>0.814973988396554</v>
      </c>
      <c r="T1280" s="2" t="n">
        <v>0.523359739426476</v>
      </c>
      <c r="U1280" s="2" t="n">
        <v>0.484956728973286</v>
      </c>
      <c r="V1280" s="2" t="n">
        <v>0.0677574881818217</v>
      </c>
      <c r="W1280" s="2" t="n">
        <v>0.03075243084638</v>
      </c>
      <c r="X1280" s="2" t="n">
        <v>0.0582671476727569</v>
      </c>
      <c r="Y1280" s="2" t="n">
        <v>0.202554071516473</v>
      </c>
      <c r="Z1280" s="2" t="n">
        <v>0.196784340753341</v>
      </c>
      <c r="AA1280" s="2" t="n">
        <v>0.0684391063090429</v>
      </c>
      <c r="AB1280" s="2" t="n">
        <v>0.0442703303957813</v>
      </c>
      <c r="AC1280" s="2" t="n">
        <v>0.0793782770643911</v>
      </c>
      <c r="AD1280" s="2" t="n">
        <v>0.0433936370897155</v>
      </c>
      <c r="AE1280" s="2" t="n">
        <v>0.137380707339948</v>
      </c>
      <c r="AF1280" s="2" t="n">
        <v>0.169532381858551</v>
      </c>
      <c r="AG1280" s="2" t="n">
        <v>-1.21177874758885</v>
      </c>
      <c r="AH1280" s="3" t="b">
        <f aca="false">TRUE()</f>
        <v>1</v>
      </c>
      <c r="AI1280" s="3" t="n">
        <v>-0.31624943405315</v>
      </c>
      <c r="AJ1280" s="3" t="b">
        <f aca="false">TRUE()</f>
        <v>1</v>
      </c>
      <c r="AK1280" s="3" t="n">
        <v>-0.126093014291084</v>
      </c>
      <c r="AL1280" s="3" t="b">
        <f aca="false">TRUE()</f>
        <v>1</v>
      </c>
      <c r="AM1280" s="3" t="n">
        <v>0.853240159558711</v>
      </c>
      <c r="AN1280" s="3" t="b">
        <f aca="false">TRUE()</f>
        <v>1</v>
      </c>
      <c r="AO1280" s="3" t="n">
        <v>0</v>
      </c>
      <c r="AP1280" s="3" t="n">
        <v>0</v>
      </c>
    </row>
    <row r="1281" customFormat="false" ht="12.75" hidden="false" customHeight="false" outlineLevel="0" collapsed="false">
      <c r="A1281" s="1" t="n">
        <v>1279</v>
      </c>
      <c r="B1281" s="2" t="n">
        <v>1279</v>
      </c>
      <c r="C1281" s="2" t="n">
        <v>1279</v>
      </c>
      <c r="D1281" s="2" t="n">
        <v>25</v>
      </c>
      <c r="E1281" s="2" t="n">
        <v>5</v>
      </c>
      <c r="F1281" s="2" t="n">
        <v>26.565051177078</v>
      </c>
      <c r="G1281" s="2" t="n">
        <v>0.856418918918919</v>
      </c>
      <c r="H1281" s="2" t="n">
        <v>0.979716859334648</v>
      </c>
      <c r="I1281" s="2" t="n">
        <v>0.166718091214031</v>
      </c>
      <c r="J1281" s="2" t="n">
        <v>0.406478142719335</v>
      </c>
      <c r="K1281" s="2" t="n">
        <v>3.58865095832329</v>
      </c>
      <c r="L1281" s="2" t="n">
        <v>0.653</v>
      </c>
      <c r="M1281" s="2" t="n">
        <v>0.111</v>
      </c>
      <c r="N1281" s="2" t="n">
        <v>7.792</v>
      </c>
      <c r="O1281" s="2" t="s">
        <v>41</v>
      </c>
      <c r="P1281" s="2" t="n">
        <v>375.9</v>
      </c>
      <c r="Q1281" s="2" t="n">
        <v>93.6</v>
      </c>
      <c r="R1281" s="2" t="n">
        <v>19.279</v>
      </c>
      <c r="S1281" s="2" t="n">
        <v>0.848988414978567</v>
      </c>
      <c r="T1281" s="2" t="n">
        <v>0.281189230459987</v>
      </c>
      <c r="U1281" s="2" t="n">
        <v>-0.481489732145313</v>
      </c>
      <c r="V1281" s="2" t="n">
        <v>0.0594294864395867</v>
      </c>
      <c r="W1281" s="2" t="n">
        <v>0.0594294864395867</v>
      </c>
      <c r="X1281" s="2" t="n">
        <v>0.104910901905147</v>
      </c>
      <c r="Y1281" s="2" t="n">
        <v>0.192633552342195</v>
      </c>
      <c r="Z1281" s="2" t="n">
        <v>0.134382454759099</v>
      </c>
      <c r="AA1281" s="2" t="n">
        <v>0.0593164324247668</v>
      </c>
      <c r="AB1281" s="2" t="n">
        <v>0.0343840908866942</v>
      </c>
      <c r="AC1281" s="2" t="n">
        <v>0.0278828767395291</v>
      </c>
      <c r="AD1281" s="2" t="n">
        <v>0.0707193097361389</v>
      </c>
      <c r="AE1281" s="2" t="n">
        <v>0.156784320536128</v>
      </c>
      <c r="AF1281" s="2" t="n">
        <v>0.218986060670302</v>
      </c>
      <c r="AG1281" s="2" t="n">
        <v>-0.658462803684583</v>
      </c>
      <c r="AH1281" s="3" t="b">
        <f aca="false">TRUE()</f>
        <v>1</v>
      </c>
      <c r="AI1281" s="3" t="n">
        <v>-0.338390930647187</v>
      </c>
      <c r="AJ1281" s="3" t="b">
        <f aca="false">TRUE()</f>
        <v>1</v>
      </c>
      <c r="AK1281" s="3" t="n">
        <v>0.0503269432429747</v>
      </c>
      <c r="AL1281" s="3" t="b">
        <f aca="false">TRUE()</f>
        <v>1</v>
      </c>
      <c r="AM1281" s="3" t="n">
        <v>2.00075716348216</v>
      </c>
      <c r="AN1281" s="3" t="b">
        <f aca="false">TRUE()</f>
        <v>1</v>
      </c>
      <c r="AO1281" s="3" t="n">
        <v>0</v>
      </c>
      <c r="AP1281" s="3" t="n">
        <v>0</v>
      </c>
    </row>
    <row r="1282" customFormat="false" ht="12.75" hidden="false" customHeight="false" outlineLevel="0" collapsed="false">
      <c r="A1282" s="1" t="n">
        <v>1280</v>
      </c>
      <c r="B1282" s="2" t="n">
        <v>1280</v>
      </c>
      <c r="C1282" s="2" t="n">
        <v>1280</v>
      </c>
      <c r="D1282" s="2" t="n">
        <v>25</v>
      </c>
      <c r="E1282" s="2" t="n">
        <v>6</v>
      </c>
      <c r="F1282" s="2" t="n">
        <v>30.3432488842396</v>
      </c>
      <c r="G1282" s="2" t="n">
        <v>0.728855721393035</v>
      </c>
      <c r="H1282" s="2" t="n">
        <v>0.993591967190588</v>
      </c>
      <c r="I1282" s="2" t="n">
        <v>0.099482449761974</v>
      </c>
      <c r="J1282" s="2" t="n">
        <v>0.248018033085412</v>
      </c>
      <c r="K1282" s="2" t="n">
        <v>6.1467919150149</v>
      </c>
      <c r="L1282" s="2" t="n">
        <v>0.641</v>
      </c>
      <c r="M1282" s="2" t="n">
        <v>0.082</v>
      </c>
      <c r="N1282" s="2" t="n">
        <v>13.056</v>
      </c>
      <c r="O1282" s="2" t="s">
        <v>41</v>
      </c>
      <c r="P1282" s="2" t="n">
        <v>326.9</v>
      </c>
      <c r="Q1282" s="2" t="n">
        <v>77.6</v>
      </c>
      <c r="R1282" s="2" t="n">
        <v>16.763</v>
      </c>
      <c r="S1282" s="2" t="n">
        <v>0.755438558149995</v>
      </c>
      <c r="T1282" s="2" t="n">
        <v>-0.115553639850252</v>
      </c>
      <c r="U1282" s="2" t="n">
        <v>0.290457648908417</v>
      </c>
      <c r="V1282" s="2" t="n">
        <v>0.167554495930674</v>
      </c>
      <c r="W1282" s="2" t="n">
        <v>0.00512329213260676</v>
      </c>
      <c r="X1282" s="2" t="n">
        <v>0.113525794378517</v>
      </c>
      <c r="Y1282" s="2" t="n">
        <v>0.157080851371505</v>
      </c>
      <c r="Z1282" s="2" t="n">
        <v>0.120326523863173</v>
      </c>
      <c r="AA1282" s="2" t="n">
        <v>0.113032079462524</v>
      </c>
      <c r="AB1282" s="2" t="n">
        <v>0.161936428067403</v>
      </c>
      <c r="AC1282" s="2" t="n">
        <v>0.0970037991286845</v>
      </c>
      <c r="AD1282" s="2" t="n">
        <v>0.0962661611901633</v>
      </c>
      <c r="AE1282" s="2" t="n">
        <v>0.110140810190592</v>
      </c>
      <c r="AF1282" s="2" t="n">
        <v>0.0306875523474385</v>
      </c>
      <c r="AG1282" s="2" t="n">
        <v>1.08259588938458</v>
      </c>
      <c r="AH1282" s="3" t="b">
        <f aca="false">TRUE()</f>
        <v>1</v>
      </c>
      <c r="AI1282" s="3" t="n">
        <v>-0.47123991021141</v>
      </c>
      <c r="AJ1282" s="3" t="b">
        <f aca="false">TRUE()</f>
        <v>1</v>
      </c>
      <c r="AK1282" s="3" t="n">
        <v>-0.972908810454565</v>
      </c>
      <c r="AL1282" s="3" t="b">
        <f aca="false">TRUE()</f>
        <v>1</v>
      </c>
      <c r="AM1282" s="3" t="n">
        <v>1.31920160963672</v>
      </c>
      <c r="AN1282" s="3" t="b">
        <f aca="false">TRUE()</f>
        <v>1</v>
      </c>
      <c r="AO1282" s="3" t="n">
        <v>0</v>
      </c>
      <c r="AP1282" s="3" t="n">
        <v>0</v>
      </c>
    </row>
    <row r="1283" customFormat="false" ht="12.75" hidden="false" customHeight="false" outlineLevel="0" collapsed="false">
      <c r="A1283" s="1" t="n">
        <v>1281</v>
      </c>
      <c r="B1283" s="2" t="n">
        <v>1281</v>
      </c>
      <c r="C1283" s="2" t="n">
        <v>1281</v>
      </c>
      <c r="D1283" s="2" t="n">
        <v>26</v>
      </c>
      <c r="E1283" s="2" t="n">
        <v>0</v>
      </c>
      <c r="F1283" s="2" t="n">
        <v>24.2277453179541</v>
      </c>
      <c r="G1283" s="2" t="n">
        <v>0.86204431736955</v>
      </c>
      <c r="H1283" s="2" t="n">
        <v>0.994340282158191</v>
      </c>
      <c r="I1283" s="2" t="n">
        <v>0.0991430069053852</v>
      </c>
      <c r="J1283" s="2" t="n">
        <v>0.252317731114636</v>
      </c>
      <c r="K1283" s="2" t="n">
        <v>7.20623271613358</v>
      </c>
      <c r="L1283" s="2" t="n">
        <v>0.77</v>
      </c>
      <c r="M1283" s="2" t="n">
        <v>0.107</v>
      </c>
      <c r="N1283" s="2" t="n">
        <v>15.144</v>
      </c>
      <c r="O1283" s="2" t="s">
        <v>41</v>
      </c>
      <c r="P1283" s="2" t="n">
        <v>234.5</v>
      </c>
      <c r="Q1283" s="2" t="n">
        <v>69.6</v>
      </c>
      <c r="R1283" s="2" t="n">
        <v>12.028</v>
      </c>
      <c r="S1283" s="2" t="n">
        <v>0.660667141160482</v>
      </c>
      <c r="T1283" s="2" t="n">
        <v>-0.10280446714997</v>
      </c>
      <c r="U1283" s="2" t="n">
        <v>0.0307610474719513</v>
      </c>
      <c r="V1283" s="2" t="n">
        <v>0.0920887704186226</v>
      </c>
      <c r="W1283" s="2" t="n">
        <v>0.0101023733528688</v>
      </c>
      <c r="X1283" s="2" t="n">
        <v>0.0664436407288937</v>
      </c>
      <c r="Y1283" s="2" t="n">
        <v>0.173077135413343</v>
      </c>
      <c r="Z1283" s="2" t="n">
        <v>0.124486009308753</v>
      </c>
      <c r="AA1283" s="2" t="n">
        <v>0.115087479258183</v>
      </c>
      <c r="AB1283" s="2" t="n">
        <v>0.14235323524857</v>
      </c>
      <c r="AC1283" s="2" t="n">
        <v>0.115519103674701</v>
      </c>
      <c r="AD1283" s="2" t="n">
        <v>0.114231393373327</v>
      </c>
      <c r="AE1283" s="2" t="n">
        <v>0.133720230717151</v>
      </c>
      <c r="AF1283" s="2" t="n">
        <v>0.0150817722770785</v>
      </c>
      <c r="AG1283" s="2" t="n">
        <v>1.80364631147132</v>
      </c>
      <c r="AH1283" s="3" t="b">
        <f aca="false">TRUE()</f>
        <v>1</v>
      </c>
      <c r="AI1283" s="3" t="n">
        <v>0.956886620103982</v>
      </c>
      <c r="AJ1283" s="3" t="b">
        <f aca="false">TRUE()</f>
        <v>1</v>
      </c>
      <c r="AK1283" s="3" t="n">
        <v>-0.0908090227842723</v>
      </c>
      <c r="AL1283" s="3" t="b">
        <f aca="false">TRUE()</f>
        <v>1</v>
      </c>
      <c r="AM1283" s="3" t="n">
        <v>0.0339825652424522</v>
      </c>
      <c r="AN1283" s="3" t="b">
        <f aca="false">TRUE()</f>
        <v>1</v>
      </c>
      <c r="AO1283" s="3" t="n">
        <v>0</v>
      </c>
      <c r="AP1283" s="3" t="n">
        <v>0</v>
      </c>
    </row>
    <row r="1284" customFormat="false" ht="12.75" hidden="false" customHeight="false" outlineLevel="0" collapsed="false">
      <c r="A1284" s="1" t="n">
        <v>1282</v>
      </c>
      <c r="B1284" s="2" t="n">
        <v>1282</v>
      </c>
      <c r="C1284" s="2" t="n">
        <v>1282</v>
      </c>
      <c r="D1284" s="2" t="n">
        <v>29</v>
      </c>
      <c r="E1284" s="2" t="n">
        <v>1</v>
      </c>
      <c r="F1284" s="2" t="n">
        <v>18.434948822922</v>
      </c>
      <c r="G1284" s="2" t="n">
        <v>0.852161785216179</v>
      </c>
      <c r="H1284" s="2" t="n">
        <v>0.984633008379734</v>
      </c>
      <c r="I1284" s="2" t="n">
        <v>0.24310917557287</v>
      </c>
      <c r="J1284" s="2" t="n">
        <v>0.394094258265113</v>
      </c>
      <c r="K1284" s="2" t="n">
        <v>3.98185915591011</v>
      </c>
      <c r="L1284" s="2" t="n">
        <v>0.685</v>
      </c>
      <c r="M1284" s="2" t="n">
        <v>0.121</v>
      </c>
      <c r="N1284" s="2" t="n">
        <v>8.79</v>
      </c>
      <c r="O1284" s="2" t="s">
        <v>41</v>
      </c>
      <c r="P1284" s="2" t="n">
        <v>187.4</v>
      </c>
      <c r="Q1284" s="2" t="n">
        <v>59.7</v>
      </c>
      <c r="R1284" s="2" t="n">
        <v>9.611</v>
      </c>
      <c r="S1284" s="2" t="n">
        <v>0.590943528771499</v>
      </c>
      <c r="T1284" s="2" t="n">
        <v>-0.657486727868893</v>
      </c>
      <c r="U1284" s="2" t="n">
        <v>0.162604872856579</v>
      </c>
      <c r="V1284" s="2" t="n">
        <v>0.132497051012693</v>
      </c>
      <c r="W1284" s="2" t="n">
        <v>0.0222856479408106</v>
      </c>
      <c r="X1284" s="2" t="n">
        <v>0.154352223959457</v>
      </c>
      <c r="Y1284" s="2" t="n">
        <v>0.154592885396813</v>
      </c>
      <c r="Z1284" s="2" t="n">
        <v>0.112068629396897</v>
      </c>
      <c r="AA1284" s="2" t="n">
        <v>0.104347505396525</v>
      </c>
      <c r="AB1284" s="2" t="n">
        <v>0.11251800351342</v>
      </c>
      <c r="AC1284" s="2" t="n">
        <v>0.122255607427172</v>
      </c>
      <c r="AD1284" s="2" t="n">
        <v>0.133965594908341</v>
      </c>
      <c r="AE1284" s="2" t="n">
        <v>0.0929775123529774</v>
      </c>
      <c r="AF1284" s="2" t="n">
        <v>0.0129220376483976</v>
      </c>
      <c r="AG1284" s="2" t="n">
        <v>-0.390847155374111</v>
      </c>
      <c r="AH1284" s="3" t="b">
        <f aca="false">TRUE()</f>
        <v>1</v>
      </c>
      <c r="AI1284" s="3" t="n">
        <v>0.0158730148574064</v>
      </c>
      <c r="AJ1284" s="3" t="b">
        <f aca="false">TRUE()</f>
        <v>1</v>
      </c>
      <c r="AK1284" s="3" t="n">
        <v>0.403166858311092</v>
      </c>
      <c r="AL1284" s="3" t="b">
        <f aca="false">TRUE()</f>
        <v>1</v>
      </c>
      <c r="AM1284" s="3" t="n">
        <v>-0.62114532427021</v>
      </c>
      <c r="AN1284" s="3" t="b">
        <f aca="false">TRUE()</f>
        <v>1</v>
      </c>
      <c r="AO1284" s="3" t="n">
        <v>0</v>
      </c>
      <c r="AP1284" s="3" t="n">
        <v>0</v>
      </c>
    </row>
    <row r="1285" customFormat="false" ht="12.75" hidden="false" customHeight="false" outlineLevel="0" collapsed="false">
      <c r="A1285" s="1" t="n">
        <v>1283</v>
      </c>
      <c r="B1285" s="2" t="n">
        <v>1283</v>
      </c>
      <c r="C1285" s="2" t="n">
        <v>1283</v>
      </c>
      <c r="D1285" s="2" t="n">
        <v>1</v>
      </c>
      <c r="E1285" s="2" t="n">
        <v>2</v>
      </c>
      <c r="F1285" s="2" t="n">
        <v>36.869897645844</v>
      </c>
      <c r="G1285" s="2" t="n">
        <v>0.80421686746988</v>
      </c>
      <c r="H1285" s="2" t="n">
        <v>0.978954989640055</v>
      </c>
      <c r="I1285" s="2" t="n">
        <v>0.223507533493944</v>
      </c>
      <c r="J1285" s="2" t="n">
        <v>0.413189366385995</v>
      </c>
      <c r="K1285" s="2" t="n">
        <v>3.62844826955029</v>
      </c>
      <c r="L1285" s="2" t="n">
        <v>0.706</v>
      </c>
      <c r="M1285" s="2" t="n">
        <v>0.109</v>
      </c>
      <c r="N1285" s="2" t="n">
        <v>8.097</v>
      </c>
      <c r="O1285" s="2" t="s">
        <v>41</v>
      </c>
      <c r="P1285" s="2" t="n">
        <v>96.1</v>
      </c>
      <c r="Q1285" s="2" t="n">
        <v>34.9</v>
      </c>
      <c r="R1285" s="2" t="n">
        <v>4.905</v>
      </c>
      <c r="S1285" s="2" t="n">
        <v>0.910638698747616</v>
      </c>
      <c r="T1285" s="2" t="n">
        <v>0.582720879104141</v>
      </c>
      <c r="U1285" s="2" t="n">
        <v>0.709158026719404</v>
      </c>
      <c r="V1285" s="2" t="n">
        <v>0.176418173766739</v>
      </c>
      <c r="W1285" s="2" t="n">
        <v>0.0789016118343333</v>
      </c>
      <c r="X1285" s="2" t="n">
        <v>0.0912084067995935</v>
      </c>
      <c r="Y1285" s="2" t="n">
        <v>0.251686212908651</v>
      </c>
      <c r="Z1285" s="2" t="n">
        <v>0.160636771502671</v>
      </c>
      <c r="AA1285" s="2" t="n">
        <v>0.0722153744673751</v>
      </c>
      <c r="AB1285" s="2" t="n">
        <v>0.0746071566950406</v>
      </c>
      <c r="AC1285" s="2" t="n">
        <v>0.0688927163700189</v>
      </c>
      <c r="AD1285" s="2" t="n">
        <v>0.106649098133735</v>
      </c>
      <c r="AE1285" s="2" t="n">
        <v>0.0766922195631247</v>
      </c>
      <c r="AF1285" s="2" t="n">
        <v>0.0974120435597898</v>
      </c>
      <c r="AG1285" s="2" t="n">
        <v>-0.63137694100321</v>
      </c>
      <c r="AH1285" s="3" t="b">
        <f aca="false">TRUE()</f>
        <v>1</v>
      </c>
      <c r="AI1285" s="3" t="n">
        <v>0.248358729094795</v>
      </c>
      <c r="AJ1285" s="3" t="b">
        <f aca="false">TRUE()</f>
        <v>1</v>
      </c>
      <c r="AK1285" s="3" t="n">
        <v>-0.0202410397706488</v>
      </c>
      <c r="AL1285" s="3" t="b">
        <f aca="false">TRUE()</f>
        <v>1</v>
      </c>
      <c r="AM1285" s="3" t="n">
        <v>-1.8910641419455</v>
      </c>
      <c r="AN1285" s="3" t="b">
        <f aca="false">TRUE()</f>
        <v>1</v>
      </c>
      <c r="AO1285" s="3" t="n">
        <v>0</v>
      </c>
      <c r="AP1285" s="3" t="n">
        <v>0</v>
      </c>
    </row>
    <row r="1286" customFormat="false" ht="12.75" hidden="false" customHeight="false" outlineLevel="0" collapsed="false">
      <c r="A1286" s="1" t="n">
        <v>1284</v>
      </c>
      <c r="B1286" s="2" t="n">
        <v>1284</v>
      </c>
      <c r="C1286" s="2" t="n">
        <v>1284</v>
      </c>
      <c r="D1286" s="2" t="n">
        <v>1</v>
      </c>
      <c r="E1286" s="2" t="n">
        <v>3</v>
      </c>
      <c r="F1286" s="2" t="n">
        <v>29.7448812969422</v>
      </c>
      <c r="G1286" s="2" t="n">
        <v>0.859002169197397</v>
      </c>
      <c r="H1286" s="2" t="n">
        <v>0.979734059364485</v>
      </c>
      <c r="I1286" s="2" t="n">
        <v>0.194522708223428</v>
      </c>
      <c r="J1286" s="2" t="n">
        <v>0.404226196696555</v>
      </c>
      <c r="K1286" s="2" t="n">
        <v>3.20196608641401</v>
      </c>
      <c r="L1286" s="2" t="n">
        <v>0.581</v>
      </c>
      <c r="M1286" s="2" t="n">
        <v>0.118</v>
      </c>
      <c r="N1286" s="2" t="n">
        <v>6.994</v>
      </c>
      <c r="O1286" s="2" t="s">
        <v>41</v>
      </c>
      <c r="P1286" s="2" t="n">
        <v>110.3</v>
      </c>
      <c r="Q1286" s="2" t="n">
        <v>44.1</v>
      </c>
      <c r="R1286" s="2" t="n">
        <v>5.63</v>
      </c>
      <c r="S1286" s="2" t="n">
        <v>0.834726290493375</v>
      </c>
      <c r="T1286" s="2" t="n">
        <v>0.689753228670983</v>
      </c>
      <c r="U1286" s="2" t="n">
        <v>-0.100180065655552</v>
      </c>
      <c r="V1286" s="2" t="n">
        <v>0.348800600227684</v>
      </c>
      <c r="W1286" s="2" t="n">
        <v>0.195952860406553</v>
      </c>
      <c r="X1286" s="2" t="n">
        <v>0.212834549727231</v>
      </c>
      <c r="Y1286" s="2" t="n">
        <v>0.226299434551243</v>
      </c>
      <c r="Z1286" s="2" t="n">
        <v>0.160227721199428</v>
      </c>
      <c r="AA1286" s="2" t="n">
        <v>0.0712948737728935</v>
      </c>
      <c r="AB1286" s="2" t="n">
        <v>0.0608363307417138</v>
      </c>
      <c r="AC1286" s="2" t="n">
        <v>0.0351703871174946</v>
      </c>
      <c r="AD1286" s="2" t="n">
        <v>0.0686954421985914</v>
      </c>
      <c r="AE1286" s="2" t="n">
        <v>0.060875644030254</v>
      </c>
      <c r="AF1286" s="2" t="n">
        <v>0.103765616661151</v>
      </c>
      <c r="AG1286" s="2" t="n">
        <v>-0.921638707246468</v>
      </c>
      <c r="AH1286" s="3" t="b">
        <f aca="false">TRUE()</f>
        <v>1</v>
      </c>
      <c r="AI1286" s="3" t="n">
        <v>-1.13548480803252</v>
      </c>
      <c r="AJ1286" s="3" t="b">
        <f aca="false">TRUE()</f>
        <v>1</v>
      </c>
      <c r="AK1286" s="3" t="n">
        <v>0.297314883790657</v>
      </c>
      <c r="AL1286" s="3" t="b">
        <f aca="false">TRUE()</f>
        <v>1</v>
      </c>
      <c r="AM1286" s="3" t="n">
        <v>-1.69355212430049</v>
      </c>
      <c r="AN1286" s="3" t="b">
        <f aca="false">TRUE()</f>
        <v>1</v>
      </c>
      <c r="AO1286" s="3" t="n">
        <v>0</v>
      </c>
      <c r="AP1286" s="3" t="n">
        <v>0</v>
      </c>
    </row>
    <row r="1287" customFormat="false" ht="12.75" hidden="false" customHeight="false" outlineLevel="0" collapsed="false">
      <c r="A1287" s="1" t="n">
        <v>1285</v>
      </c>
      <c r="B1287" s="2" t="n">
        <v>1285</v>
      </c>
      <c r="C1287" s="2" t="n">
        <v>1285</v>
      </c>
      <c r="D1287" s="2" t="n">
        <v>1</v>
      </c>
      <c r="E1287" s="2" t="n">
        <v>4</v>
      </c>
      <c r="F1287" s="2" t="n">
        <v>26.565051177078</v>
      </c>
      <c r="G1287" s="2" t="n">
        <v>0.813053097345133</v>
      </c>
      <c r="H1287" s="2" t="n">
        <v>0.99051263509841</v>
      </c>
      <c r="I1287" s="2" t="n">
        <v>0.0902614839294314</v>
      </c>
      <c r="J1287" s="2" t="n">
        <v>0.292365610659013</v>
      </c>
      <c r="K1287" s="2" t="n">
        <v>5.22289881133462</v>
      </c>
      <c r="L1287" s="2" t="n">
        <v>0.649</v>
      </c>
      <c r="M1287" s="2" t="n">
        <v>0.109</v>
      </c>
      <c r="N1287" s="2" t="n">
        <v>11.123</v>
      </c>
      <c r="O1287" s="2" t="s">
        <v>41</v>
      </c>
      <c r="P1287" s="2" t="n">
        <v>98.1</v>
      </c>
      <c r="Q1287" s="2" t="n">
        <v>50.9</v>
      </c>
      <c r="R1287" s="2" t="n">
        <v>5.005</v>
      </c>
      <c r="S1287" s="2" t="n">
        <v>-1</v>
      </c>
      <c r="T1287" s="2" t="n">
        <v>1.17175735584714</v>
      </c>
      <c r="U1287" s="2" t="n">
        <v>2.32497573999731</v>
      </c>
      <c r="V1287" s="2" t="n">
        <v>0.207443109538358</v>
      </c>
      <c r="W1287" s="2" t="n">
        <v>0.0243988727382114</v>
      </c>
      <c r="X1287" s="2" t="n">
        <v>0.273230793216014</v>
      </c>
      <c r="Y1287" s="2" t="n">
        <v>0.207193202437149</v>
      </c>
      <c r="Z1287" s="2" t="n">
        <v>0.0737725113117424</v>
      </c>
      <c r="AA1287" s="2" t="n">
        <v>0.0362668082004586</v>
      </c>
      <c r="AB1287" s="2" t="n">
        <v>0.0929435332631163</v>
      </c>
      <c r="AC1287" s="2" t="n">
        <v>0.0452420253448233</v>
      </c>
      <c r="AD1287" s="2" t="n">
        <v>0.0716880169556818</v>
      </c>
      <c r="AE1287" s="2" t="n">
        <v>0.111338284110309</v>
      </c>
      <c r="AF1287" s="2" t="n">
        <v>0.0883248251607056</v>
      </c>
      <c r="AG1287" s="2" t="n">
        <v>0.453798592104491</v>
      </c>
      <c r="AH1287" s="3" t="b">
        <f aca="false">TRUE()</f>
        <v>1</v>
      </c>
      <c r="AI1287" s="3" t="n">
        <v>-0.382673923835262</v>
      </c>
      <c r="AJ1287" s="3" t="b">
        <f aca="false">TRUE()</f>
        <v>1</v>
      </c>
      <c r="AK1287" s="3" t="n">
        <v>-0.0202410397706488</v>
      </c>
      <c r="AL1287" s="3" t="b">
        <f aca="false">TRUE()</f>
        <v>1</v>
      </c>
      <c r="AM1287" s="3" t="n">
        <v>-1.86324554791099</v>
      </c>
      <c r="AN1287" s="3" t="b">
        <f aca="false">TRUE()</f>
        <v>1</v>
      </c>
      <c r="AO1287" s="3" t="n">
        <v>0</v>
      </c>
      <c r="AP1287" s="3" t="n">
        <v>0</v>
      </c>
    </row>
    <row r="1288" customFormat="false" ht="12.75" hidden="false" customHeight="false" outlineLevel="0" collapsed="false">
      <c r="A1288" s="1" t="n">
        <v>1286</v>
      </c>
      <c r="B1288" s="2" t="n">
        <v>1286</v>
      </c>
      <c r="C1288" s="2" t="n">
        <v>1286</v>
      </c>
      <c r="D1288" s="2" t="n">
        <v>1</v>
      </c>
      <c r="E1288" s="2" t="n">
        <v>7</v>
      </c>
      <c r="F1288" s="2" t="n">
        <v>56.3099324740202</v>
      </c>
      <c r="G1288" s="2" t="n">
        <v>0.767836919592299</v>
      </c>
      <c r="H1288" s="2" t="n">
        <v>0.956306373287531</v>
      </c>
      <c r="I1288" s="2" t="n">
        <v>0.153659026580712</v>
      </c>
      <c r="J1288" s="2" t="n">
        <v>0.356229252267071</v>
      </c>
      <c r="K1288" s="2" t="n">
        <v>4.37700421680771</v>
      </c>
      <c r="L1288" s="2" t="n">
        <v>0.71</v>
      </c>
      <c r="M1288" s="2" t="n">
        <v>0.201</v>
      </c>
      <c r="N1288" s="2" t="n">
        <v>9.605</v>
      </c>
      <c r="O1288" s="2" t="s">
        <v>41</v>
      </c>
      <c r="P1288" s="2" t="n">
        <v>151.8</v>
      </c>
      <c r="Q1288" s="2" t="n">
        <v>80.6</v>
      </c>
      <c r="R1288" s="2" t="n">
        <v>7.747</v>
      </c>
      <c r="S1288" s="2" t="n">
        <v>0.438320421490806</v>
      </c>
      <c r="T1288" s="2" t="n">
        <v>1.34565455280452</v>
      </c>
      <c r="U1288" s="2" t="n">
        <v>2.72098086049279</v>
      </c>
      <c r="V1288" s="2" t="n">
        <v>0.0371245016506934</v>
      </c>
      <c r="W1288" s="2" t="n">
        <v>0.141565870329411</v>
      </c>
      <c r="X1288" s="2" t="n">
        <v>0.0676935889768802</v>
      </c>
      <c r="Y1288" s="2" t="n">
        <v>0.168442905823391</v>
      </c>
      <c r="Z1288" s="2" t="n">
        <v>0.10944278849535</v>
      </c>
      <c r="AA1288" s="2" t="n">
        <v>0.106811899158747</v>
      </c>
      <c r="AB1288" s="2" t="n">
        <v>0.199016726917151</v>
      </c>
      <c r="AC1288" s="2" t="n">
        <v>0.220837443590599</v>
      </c>
      <c r="AD1288" s="2" t="n">
        <v>0.0411457782479342</v>
      </c>
      <c r="AE1288" s="2" t="n">
        <v>0.0288102342505086</v>
      </c>
      <c r="AF1288" s="2" t="n">
        <v>0.0577986345394387</v>
      </c>
      <c r="AG1288" s="2" t="n">
        <v>-0.121913287011814</v>
      </c>
      <c r="AH1288" s="3" t="b">
        <f aca="false">TRUE()</f>
        <v>1</v>
      </c>
      <c r="AI1288" s="3" t="n">
        <v>0.292641722282869</v>
      </c>
      <c r="AJ1288" s="3" t="b">
        <f aca="false">TRUE()</f>
        <v>1</v>
      </c>
      <c r="AK1288" s="3" t="n">
        <v>3.22588617885603</v>
      </c>
      <c r="AL1288" s="3" t="b">
        <f aca="false">FALSE()</f>
        <v>0</v>
      </c>
      <c r="AM1288" s="3" t="n">
        <v>-1.11631629808445</v>
      </c>
      <c r="AN1288" s="3" t="b">
        <f aca="false">TRUE()</f>
        <v>1</v>
      </c>
      <c r="AO1288" s="3" t="n">
        <v>1</v>
      </c>
      <c r="AP1288" s="3" t="n">
        <v>1</v>
      </c>
    </row>
    <row r="1289" customFormat="false" ht="12.75" hidden="false" customHeight="false" outlineLevel="0" collapsed="false">
      <c r="A1289" s="1" t="n">
        <v>1287</v>
      </c>
      <c r="B1289" s="2" t="n">
        <v>1287</v>
      </c>
      <c r="C1289" s="2" t="n">
        <v>1287</v>
      </c>
      <c r="D1289" s="2" t="n">
        <v>1</v>
      </c>
      <c r="E1289" s="2" t="n">
        <v>9</v>
      </c>
      <c r="F1289" s="2" t="n">
        <v>27.8972710309476</v>
      </c>
      <c r="G1289" s="2" t="n">
        <v>0.802618328298087</v>
      </c>
      <c r="H1289" s="2" t="n">
        <v>0.995015240804661</v>
      </c>
      <c r="I1289" s="2" t="n">
        <v>0.0686027526469663</v>
      </c>
      <c r="J1289" s="2" t="n">
        <v>0.235821147959598</v>
      </c>
      <c r="K1289" s="2" t="n">
        <v>6.20442149879244</v>
      </c>
      <c r="L1289" s="2" t="n">
        <v>0.582</v>
      </c>
      <c r="M1289" s="2" t="n">
        <v>0.099</v>
      </c>
      <c r="N1289" s="2" t="n">
        <v>12.974</v>
      </c>
      <c r="O1289" s="2" t="s">
        <v>41</v>
      </c>
      <c r="P1289" s="2" t="n">
        <v>145</v>
      </c>
      <c r="Q1289" s="2" t="n">
        <v>57.1</v>
      </c>
      <c r="R1289" s="2" t="n">
        <v>7.398</v>
      </c>
      <c r="S1289" s="2" t="n">
        <v>-1</v>
      </c>
      <c r="T1289" s="2" t="n">
        <v>0.414397754034206</v>
      </c>
      <c r="U1289" s="2" t="n">
        <v>0.178163882469668</v>
      </c>
      <c r="V1289" s="2" t="n">
        <v>0.255987347974994</v>
      </c>
      <c r="W1289" s="2" t="n">
        <v>0.00865719660880426</v>
      </c>
      <c r="X1289" s="2" t="n">
        <v>0.21480763527841</v>
      </c>
      <c r="Y1289" s="2" t="n">
        <v>0.152134094252562</v>
      </c>
      <c r="Z1289" s="2" t="n">
        <v>0.100961332619065</v>
      </c>
      <c r="AA1289" s="2" t="n">
        <v>0.0844335684808011</v>
      </c>
      <c r="AB1289" s="2" t="n">
        <v>0.154139592744173</v>
      </c>
      <c r="AC1289" s="2" t="n">
        <v>0.0783820435705074</v>
      </c>
      <c r="AD1289" s="2" t="n">
        <v>0.0172276364325698</v>
      </c>
      <c r="AE1289" s="2" t="n">
        <v>0.0934853885753241</v>
      </c>
      <c r="AF1289" s="2" t="n">
        <v>0.104428708046588</v>
      </c>
      <c r="AG1289" s="2" t="n">
        <v>1.12181831282117</v>
      </c>
      <c r="AH1289" s="3" t="b">
        <f aca="false">TRUE()</f>
        <v>1</v>
      </c>
      <c r="AI1289" s="3" t="n">
        <v>-1.1244140597355</v>
      </c>
      <c r="AJ1289" s="3" t="b">
        <f aca="false">TRUE()</f>
        <v>1</v>
      </c>
      <c r="AK1289" s="3" t="n">
        <v>-0.373080954838766</v>
      </c>
      <c r="AL1289" s="3" t="b">
        <f aca="false">TRUE()</f>
        <v>1</v>
      </c>
      <c r="AM1289" s="3" t="n">
        <v>-1.21089951780178</v>
      </c>
      <c r="AN1289" s="3" t="b">
        <f aca="false">TRUE()</f>
        <v>1</v>
      </c>
      <c r="AO1289" s="3" t="n">
        <v>0</v>
      </c>
      <c r="AP1289" s="3" t="n">
        <v>0</v>
      </c>
    </row>
    <row r="1290" customFormat="false" ht="12.75" hidden="false" customHeight="false" outlineLevel="0" collapsed="false">
      <c r="A1290" s="1" t="n">
        <v>1288</v>
      </c>
      <c r="B1290" s="2" t="n">
        <v>1288</v>
      </c>
      <c r="C1290" s="2" t="n">
        <v>1288</v>
      </c>
      <c r="D1290" s="2" t="n">
        <v>1</v>
      </c>
      <c r="E1290" s="2" t="n">
        <v>10</v>
      </c>
      <c r="F1290" s="2" t="n">
        <v>27.8972710309476</v>
      </c>
      <c r="G1290" s="2" t="n">
        <v>0.779089376053963</v>
      </c>
      <c r="H1290" s="2" t="n">
        <v>0.970957633136739</v>
      </c>
      <c r="I1290" s="2" t="n">
        <v>0.159068866865237</v>
      </c>
      <c r="J1290" s="2" t="n">
        <v>0.395525025091048</v>
      </c>
      <c r="K1290" s="2" t="n">
        <v>3.41043760432772</v>
      </c>
      <c r="L1290" s="2" t="n">
        <v>0.617</v>
      </c>
      <c r="M1290" s="2" t="n">
        <v>0.109</v>
      </c>
      <c r="N1290" s="2" t="n">
        <v>7.438</v>
      </c>
      <c r="O1290" s="2" t="s">
        <v>41</v>
      </c>
      <c r="P1290" s="2" t="n">
        <v>105.8</v>
      </c>
      <c r="Q1290" s="2" t="n">
        <v>44</v>
      </c>
      <c r="R1290" s="2" t="n">
        <v>5.396</v>
      </c>
      <c r="S1290" s="2" t="n">
        <v>-1</v>
      </c>
      <c r="T1290" s="2" t="n">
        <v>0.464830696266222</v>
      </c>
      <c r="U1290" s="2" t="n">
        <v>-0.146184062761013</v>
      </c>
      <c r="V1290" s="2" t="n">
        <v>0.212105562021928</v>
      </c>
      <c r="W1290" s="2" t="n">
        <v>0.105324207661722</v>
      </c>
      <c r="X1290" s="2" t="n">
        <v>0.194466673370974</v>
      </c>
      <c r="Y1290" s="2" t="n">
        <v>0.191642925986471</v>
      </c>
      <c r="Z1290" s="2" t="n">
        <v>0.0860939549707149</v>
      </c>
      <c r="AA1290" s="2" t="n">
        <v>0.076191727181165</v>
      </c>
      <c r="AB1290" s="2" t="n">
        <v>0.0676354263767313</v>
      </c>
      <c r="AC1290" s="2" t="n">
        <v>0.0360054142883881</v>
      </c>
      <c r="AD1290" s="2" t="n">
        <v>0.0623744317638637</v>
      </c>
      <c r="AE1290" s="2" t="n">
        <v>0.121905476030379</v>
      </c>
      <c r="AF1290" s="2" t="n">
        <v>0.163683970031313</v>
      </c>
      <c r="AG1290" s="2" t="n">
        <v>-0.77975397350201</v>
      </c>
      <c r="AH1290" s="3" t="b">
        <f aca="false">TRUE()</f>
        <v>1</v>
      </c>
      <c r="AI1290" s="3" t="n">
        <v>-0.736937869339855</v>
      </c>
      <c r="AJ1290" s="3" t="b">
        <f aca="false">TRUE()</f>
        <v>1</v>
      </c>
      <c r="AK1290" s="3" t="n">
        <v>-0.0202410397706488</v>
      </c>
      <c r="AL1290" s="3" t="b">
        <f aca="false">TRUE()</f>
        <v>1</v>
      </c>
      <c r="AM1290" s="3" t="n">
        <v>-1.75614396087813</v>
      </c>
      <c r="AN1290" s="3" t="b">
        <f aca="false">TRUE()</f>
        <v>1</v>
      </c>
      <c r="AO1290" s="3" t="n">
        <v>0</v>
      </c>
      <c r="AP1290" s="3" t="n">
        <v>0</v>
      </c>
    </row>
    <row r="1291" customFormat="false" ht="12.75" hidden="false" customHeight="false" outlineLevel="0" collapsed="false">
      <c r="A1291" s="1" t="n">
        <v>1289</v>
      </c>
      <c r="B1291" s="2" t="n">
        <v>1289</v>
      </c>
      <c r="C1291" s="2" t="n">
        <v>1289</v>
      </c>
      <c r="D1291" s="2" t="n">
        <v>1</v>
      </c>
      <c r="E1291" s="2" t="n">
        <v>11</v>
      </c>
      <c r="F1291" s="2" t="n">
        <v>17.1027289690524</v>
      </c>
      <c r="G1291" s="2" t="n">
        <v>0.858197932053176</v>
      </c>
      <c r="H1291" s="2" t="n">
        <v>0.990750624736823</v>
      </c>
      <c r="I1291" s="2" t="n">
        <v>0.106255698863994</v>
      </c>
      <c r="J1291" s="2" t="n">
        <v>0.30179136113879</v>
      </c>
      <c r="K1291" s="2" t="n">
        <v>4.4835936082278</v>
      </c>
      <c r="L1291" s="2" t="n">
        <v>0.609</v>
      </c>
      <c r="M1291" s="2" t="n">
        <v>0.088</v>
      </c>
      <c r="N1291" s="2" t="n">
        <v>9.51</v>
      </c>
      <c r="O1291" s="2" t="s">
        <v>41</v>
      </c>
      <c r="P1291" s="2" t="n">
        <v>104.2</v>
      </c>
      <c r="Q1291" s="2" t="n">
        <v>61.1</v>
      </c>
      <c r="R1291" s="2" t="n">
        <v>5.315</v>
      </c>
      <c r="S1291" s="2" t="n">
        <v>0.724822928381575</v>
      </c>
      <c r="T1291" s="2" t="n">
        <v>1.66840796833478</v>
      </c>
      <c r="U1291" s="2" t="n">
        <v>4.18696651108816</v>
      </c>
      <c r="V1291" s="2" t="n">
        <v>0.0652839686638069</v>
      </c>
      <c r="W1291" s="2" t="n">
        <v>0.0652839686638069</v>
      </c>
      <c r="X1291" s="2" t="n">
        <v>0.152315320090571</v>
      </c>
      <c r="Y1291" s="2" t="n">
        <v>0.15401422261747</v>
      </c>
      <c r="Z1291" s="2" t="n">
        <v>0.11286057788278</v>
      </c>
      <c r="AA1291" s="2" t="n">
        <v>0.0613188242757962</v>
      </c>
      <c r="AB1291" s="2" t="n">
        <v>0.045439394139532</v>
      </c>
      <c r="AC1291" s="2" t="n">
        <v>0.016939726133821</v>
      </c>
      <c r="AD1291" s="2" t="n">
        <v>0.148029196852389</v>
      </c>
      <c r="AE1291" s="2" t="n">
        <v>0.097316514526867</v>
      </c>
      <c r="AF1291" s="2" t="n">
        <v>0.211766223480774</v>
      </c>
      <c r="AG1291" s="2" t="n">
        <v>-0.0493690489644676</v>
      </c>
      <c r="AH1291" s="3" t="b">
        <f aca="false">TRUE()</f>
        <v>1</v>
      </c>
      <c r="AI1291" s="3" t="n">
        <v>-0.825503855716004</v>
      </c>
      <c r="AJ1291" s="3" t="b">
        <f aca="false">TRUE()</f>
        <v>1</v>
      </c>
      <c r="AK1291" s="3" t="n">
        <v>-0.761204861413695</v>
      </c>
      <c r="AL1291" s="3" t="b">
        <f aca="false">TRUE()</f>
        <v>1</v>
      </c>
      <c r="AM1291" s="3" t="n">
        <v>-1.77839883610574</v>
      </c>
      <c r="AN1291" s="3" t="b">
        <f aca="false">TRUE()</f>
        <v>1</v>
      </c>
      <c r="AO1291" s="3" t="n">
        <v>0</v>
      </c>
      <c r="AP1291" s="3" t="n">
        <v>0</v>
      </c>
    </row>
    <row r="1292" customFormat="false" ht="12.75" hidden="false" customHeight="false" outlineLevel="0" collapsed="false">
      <c r="A1292" s="1" t="n">
        <v>1290</v>
      </c>
      <c r="B1292" s="2" t="n">
        <v>1290</v>
      </c>
      <c r="C1292" s="2" t="n">
        <v>1290</v>
      </c>
      <c r="D1292" s="2" t="n">
        <v>5</v>
      </c>
      <c r="E1292" s="2" t="n">
        <v>1</v>
      </c>
      <c r="F1292" s="2" t="n">
        <v>9.46232220802563</v>
      </c>
      <c r="G1292" s="2" t="n">
        <v>0.970266040688576</v>
      </c>
      <c r="H1292" s="2" t="n">
        <v>0.985793130354471</v>
      </c>
      <c r="I1292" s="2" t="n">
        <v>0.13048074673319</v>
      </c>
      <c r="J1292" s="2" t="n">
        <v>0.41886084260805</v>
      </c>
      <c r="K1292" s="2" t="n">
        <v>4.04366599075354</v>
      </c>
      <c r="L1292" s="2" t="n">
        <v>0.688</v>
      </c>
      <c r="M1292" s="2" t="n">
        <v>0.086</v>
      </c>
      <c r="N1292" s="2" t="n">
        <v>8.795</v>
      </c>
      <c r="O1292" s="2" t="s">
        <v>41</v>
      </c>
      <c r="P1292" s="2" t="n">
        <v>168.2</v>
      </c>
      <c r="Q1292" s="2" t="n">
        <v>43.9</v>
      </c>
      <c r="R1292" s="2" t="n">
        <v>8.583</v>
      </c>
      <c r="S1292" s="2" t="n">
        <v>0.565823431420209</v>
      </c>
      <c r="T1292" s="2" t="n">
        <v>-0.324906277052922</v>
      </c>
      <c r="U1292" s="2" t="n">
        <v>0.246458809837214</v>
      </c>
      <c r="V1292" s="2" t="n">
        <v>0.0796762392062478</v>
      </c>
      <c r="W1292" s="2" t="n">
        <v>0.0455056158205344</v>
      </c>
      <c r="X1292" s="2" t="n">
        <v>0.106340207539122</v>
      </c>
      <c r="Y1292" s="2" t="n">
        <v>0.115055002744342</v>
      </c>
      <c r="Z1292" s="2" t="n">
        <v>0.111865298339637</v>
      </c>
      <c r="AA1292" s="2" t="n">
        <v>0.142290933416244</v>
      </c>
      <c r="AB1292" s="2" t="n">
        <v>0.13128836214354</v>
      </c>
      <c r="AC1292" s="2" t="n">
        <v>0.10020630842288</v>
      </c>
      <c r="AD1292" s="2" t="n">
        <v>0.122975482836253</v>
      </c>
      <c r="AE1292" s="2" t="n">
        <v>0.134988399873808</v>
      </c>
      <c r="AF1292" s="2" t="n">
        <v>0.0349900046841739</v>
      </c>
      <c r="AG1292" s="2" t="n">
        <v>-0.348781714525841</v>
      </c>
      <c r="AH1292" s="3" t="b">
        <f aca="false">TRUE()</f>
        <v>1</v>
      </c>
      <c r="AI1292" s="3" t="n">
        <v>0.0490852597484609</v>
      </c>
      <c r="AJ1292" s="3" t="b">
        <f aca="false">TRUE()</f>
        <v>1</v>
      </c>
      <c r="AK1292" s="3" t="n">
        <v>-0.831772844427319</v>
      </c>
      <c r="AL1292" s="3" t="b">
        <f aca="false">TRUE()</f>
        <v>1</v>
      </c>
      <c r="AM1292" s="3" t="n">
        <v>-0.888203827001487</v>
      </c>
      <c r="AN1292" s="3" t="b">
        <f aca="false">TRUE()</f>
        <v>1</v>
      </c>
      <c r="AO1292" s="3" t="n">
        <v>0</v>
      </c>
      <c r="AP1292" s="3" t="n">
        <v>0</v>
      </c>
    </row>
    <row r="1293" customFormat="false" ht="12.75" hidden="false" customHeight="false" outlineLevel="0" collapsed="false">
      <c r="A1293" s="1" t="n">
        <v>1291</v>
      </c>
      <c r="B1293" s="2" t="n">
        <v>1291</v>
      </c>
      <c r="C1293" s="2" t="n">
        <v>1291</v>
      </c>
      <c r="D1293" s="2" t="n">
        <v>5</v>
      </c>
      <c r="E1293" s="2" t="n">
        <v>2</v>
      </c>
      <c r="F1293" s="2" t="n">
        <v>50.1944289077348</v>
      </c>
      <c r="G1293" s="2" t="n">
        <v>0.79553264604811</v>
      </c>
      <c r="H1293" s="2" t="n">
        <v>0.950058097642805</v>
      </c>
      <c r="I1293" s="2" t="n">
        <v>0.240616289474441</v>
      </c>
      <c r="J1293" s="2" t="n">
        <v>0.51602958926346</v>
      </c>
      <c r="K1293" s="2" t="n">
        <v>2.98997435051076</v>
      </c>
      <c r="L1293" s="2" t="n">
        <v>0.699</v>
      </c>
      <c r="M1293" s="2" t="n">
        <v>0.12</v>
      </c>
      <c r="N1293" s="2" t="n">
        <v>6.733</v>
      </c>
      <c r="O1293" s="2" t="s">
        <v>41</v>
      </c>
      <c r="P1293" s="2" t="n">
        <v>150.2</v>
      </c>
      <c r="Q1293" s="2" t="n">
        <v>50.3</v>
      </c>
      <c r="R1293" s="2" t="n">
        <v>7.663</v>
      </c>
      <c r="S1293" s="2" t="n">
        <v>0.664796076325051</v>
      </c>
      <c r="T1293" s="2" t="n">
        <v>-0.0286186211474584</v>
      </c>
      <c r="U1293" s="2" t="n">
        <v>-0.589032889195575</v>
      </c>
      <c r="V1293" s="2" t="n">
        <v>0.0504140752787983</v>
      </c>
      <c r="W1293" s="2" t="n">
        <v>0.0504140752787983</v>
      </c>
      <c r="X1293" s="2" t="n">
        <v>0.0755992301748919</v>
      </c>
      <c r="Y1293" s="2" t="n">
        <v>0.170602124948321</v>
      </c>
      <c r="Z1293" s="2" t="n">
        <v>0.199528412729661</v>
      </c>
      <c r="AA1293" s="2" t="n">
        <v>0.0700215240210836</v>
      </c>
      <c r="AB1293" s="2" t="n">
        <v>0.016788684215663</v>
      </c>
      <c r="AC1293" s="2" t="n">
        <v>0.0476906720088593</v>
      </c>
      <c r="AD1293" s="2" t="n">
        <v>0.142482974746152</v>
      </c>
      <c r="AE1293" s="2" t="n">
        <v>0.146998603383764</v>
      </c>
      <c r="AF1293" s="2" t="n">
        <v>0.130287773771603</v>
      </c>
      <c r="AG1293" s="2" t="n">
        <v>-1.06591928478373</v>
      </c>
      <c r="AH1293" s="3" t="b">
        <f aca="false">TRUE()</f>
        <v>1</v>
      </c>
      <c r="AI1293" s="3" t="n">
        <v>0.170863491015665</v>
      </c>
      <c r="AJ1293" s="3" t="b">
        <f aca="false">TRUE()</f>
        <v>1</v>
      </c>
      <c r="AK1293" s="3" t="n">
        <v>0.36788286680428</v>
      </c>
      <c r="AL1293" s="3" t="b">
        <f aca="false">TRUE()</f>
        <v>1</v>
      </c>
      <c r="AM1293" s="3" t="n">
        <v>-1.13857117331206</v>
      </c>
      <c r="AN1293" s="3" t="b">
        <f aca="false">TRUE()</f>
        <v>1</v>
      </c>
      <c r="AO1293" s="3" t="n">
        <v>0</v>
      </c>
      <c r="AP1293" s="3" t="n">
        <v>0</v>
      </c>
    </row>
    <row r="1294" customFormat="false" ht="12.75" hidden="false" customHeight="false" outlineLevel="0" collapsed="false">
      <c r="A1294" s="1" t="n">
        <v>1292</v>
      </c>
      <c r="B1294" s="2" t="n">
        <v>1292</v>
      </c>
      <c r="C1294" s="2" t="n">
        <v>1292</v>
      </c>
      <c r="D1294" s="2" t="n">
        <v>5</v>
      </c>
      <c r="E1294" s="2" t="n">
        <v>3</v>
      </c>
      <c r="F1294" s="2" t="n">
        <v>23.6293777306568</v>
      </c>
      <c r="G1294" s="2" t="n">
        <v>0.844708209693373</v>
      </c>
      <c r="H1294" s="2" t="n">
        <v>0.982654267155578</v>
      </c>
      <c r="I1294" s="2" t="n">
        <v>0.132732735742655</v>
      </c>
      <c r="J1294" s="2" t="n">
        <v>0.368073512848034</v>
      </c>
      <c r="K1294" s="2" t="n">
        <v>4.86312671410472</v>
      </c>
      <c r="L1294" s="2" t="n">
        <v>0.847</v>
      </c>
      <c r="M1294" s="2" t="n">
        <v>0.13</v>
      </c>
      <c r="N1294" s="2" t="n">
        <v>10.459</v>
      </c>
      <c r="O1294" s="2" t="s">
        <v>41</v>
      </c>
      <c r="P1294" s="2" t="n">
        <v>150.3</v>
      </c>
      <c r="Q1294" s="2" t="n">
        <v>49</v>
      </c>
      <c r="R1294" s="2" t="n">
        <v>7.668</v>
      </c>
      <c r="S1294" s="2" t="n">
        <v>0.609196184987787</v>
      </c>
      <c r="T1294" s="2" t="n">
        <v>0.43272016763399</v>
      </c>
      <c r="U1294" s="2" t="n">
        <v>1.10886171181716</v>
      </c>
      <c r="V1294" s="2" t="n">
        <v>0.20622259094147</v>
      </c>
      <c r="W1294" s="2" t="n">
        <v>0.103449868938794</v>
      </c>
      <c r="X1294" s="2" t="n">
        <v>0.155700691133016</v>
      </c>
      <c r="Y1294" s="2" t="n">
        <v>0.140057837637602</v>
      </c>
      <c r="Z1294" s="2" t="n">
        <v>0.140339673487386</v>
      </c>
      <c r="AA1294" s="2" t="n">
        <v>0.12315843692305</v>
      </c>
      <c r="AB1294" s="2" t="n">
        <v>0.0912047588050562</v>
      </c>
      <c r="AC1294" s="2" t="n">
        <v>0.0889666140310844</v>
      </c>
      <c r="AD1294" s="2" t="n">
        <v>0.126544866802022</v>
      </c>
      <c r="AE1294" s="2" t="n">
        <v>0.104409071463786</v>
      </c>
      <c r="AF1294" s="2" t="n">
        <v>0.0296180497169969</v>
      </c>
      <c r="AG1294" s="2" t="n">
        <v>0.208939396301641</v>
      </c>
      <c r="AH1294" s="3" t="b">
        <f aca="false">TRUE()</f>
        <v>1</v>
      </c>
      <c r="AI1294" s="3" t="n">
        <v>1.80933423897441</v>
      </c>
      <c r="AJ1294" s="3" t="b">
        <f aca="false">TRUE()</f>
        <v>1</v>
      </c>
      <c r="AK1294" s="3" t="n">
        <v>0.720722781872398</v>
      </c>
      <c r="AL1294" s="3" t="b">
        <f aca="false">TRUE()</f>
        <v>1</v>
      </c>
      <c r="AM1294" s="3" t="n">
        <v>-1.13718024361033</v>
      </c>
      <c r="AN1294" s="3" t="b">
        <f aca="false">TRUE()</f>
        <v>1</v>
      </c>
      <c r="AO1294" s="3" t="n">
        <v>0</v>
      </c>
      <c r="AP1294" s="3" t="n">
        <v>0</v>
      </c>
    </row>
    <row r="1295" customFormat="false" ht="12.75" hidden="false" customHeight="false" outlineLevel="0" collapsed="false">
      <c r="A1295" s="1" t="n">
        <v>1293</v>
      </c>
      <c r="B1295" s="2" t="n">
        <v>1293</v>
      </c>
      <c r="C1295" s="2" t="n">
        <v>1293</v>
      </c>
      <c r="D1295" s="2" t="n">
        <v>8</v>
      </c>
      <c r="E1295" s="2" t="n">
        <v>3</v>
      </c>
      <c r="F1295" s="2" t="n">
        <v>63.434948822922</v>
      </c>
      <c r="G1295" s="2" t="n">
        <v>0.558397683397683</v>
      </c>
      <c r="H1295" s="2" t="n">
        <v>0.972711377726172</v>
      </c>
      <c r="I1295" s="2" t="n">
        <v>0.0973139221336097</v>
      </c>
      <c r="J1295" s="2" t="n">
        <v>0.245086189449617</v>
      </c>
      <c r="K1295" s="2" t="n">
        <v>7.8641227098809</v>
      </c>
      <c r="L1295" s="2" t="n">
        <v>0.716</v>
      </c>
      <c r="M1295" s="2" t="n">
        <v>0.284</v>
      </c>
      <c r="N1295" s="2" t="n">
        <v>15.194</v>
      </c>
      <c r="O1295" s="2" t="s">
        <v>41</v>
      </c>
      <c r="P1295" s="2" t="n">
        <v>212.5</v>
      </c>
      <c r="Q1295" s="2" t="n">
        <v>59.7</v>
      </c>
      <c r="R1295" s="2" t="n">
        <v>10.843</v>
      </c>
      <c r="S1295" s="2" t="n">
        <v>-1</v>
      </c>
      <c r="T1295" s="2" t="n">
        <v>-0.156781161888716</v>
      </c>
      <c r="U1295" s="2" t="n">
        <v>0.415492482151575</v>
      </c>
      <c r="V1295" s="2" t="n">
        <v>0.0958775730074744</v>
      </c>
      <c r="W1295" s="2" t="n">
        <v>0.00502089171056008</v>
      </c>
      <c r="X1295" s="2" t="n">
        <v>0.114753707695159</v>
      </c>
      <c r="Y1295" s="2" t="n">
        <v>0.149106142898864</v>
      </c>
      <c r="Z1295" s="2" t="n">
        <v>0.115370561010021</v>
      </c>
      <c r="AA1295" s="2" t="n">
        <v>0.136729720823412</v>
      </c>
      <c r="AB1295" s="2" t="n">
        <v>0.115292654544927</v>
      </c>
      <c r="AC1295" s="2" t="n">
        <v>0.124262159188248</v>
      </c>
      <c r="AD1295" s="2" t="n">
        <v>0.152100714017293</v>
      </c>
      <c r="AE1295" s="2" t="n">
        <v>0.0694174055536331</v>
      </c>
      <c r="AF1295" s="2" t="n">
        <v>0.0229669342684428</v>
      </c>
      <c r="AG1295" s="2" t="n">
        <v>2.25140314429977</v>
      </c>
      <c r="AH1295" s="3" t="b">
        <f aca="false">TRUE()</f>
        <v>1</v>
      </c>
      <c r="AI1295" s="3" t="n">
        <v>0.35906621206498</v>
      </c>
      <c r="AJ1295" s="3" t="b">
        <f aca="false">TRUE()</f>
        <v>1</v>
      </c>
      <c r="AK1295" s="3" t="n">
        <v>6.1544574739214</v>
      </c>
      <c r="AL1295" s="3" t="b">
        <f aca="false">FALSE()</f>
        <v>0</v>
      </c>
      <c r="AM1295" s="3" t="n">
        <v>-0.272021969137135</v>
      </c>
      <c r="AN1295" s="3" t="b">
        <f aca="false">TRUE()</f>
        <v>1</v>
      </c>
      <c r="AO1295" s="3" t="n">
        <v>1</v>
      </c>
      <c r="AP1295" s="3" t="n">
        <v>1</v>
      </c>
    </row>
    <row r="1296" customFormat="false" ht="12.75" hidden="false" customHeight="false" outlineLevel="0" collapsed="false">
      <c r="A1296" s="1" t="n">
        <v>1294</v>
      </c>
      <c r="B1296" s="2" t="n">
        <v>1294</v>
      </c>
      <c r="C1296" s="2" t="n">
        <v>1294</v>
      </c>
      <c r="D1296" s="2" t="n">
        <v>8</v>
      </c>
      <c r="E1296" s="2" t="n">
        <v>4</v>
      </c>
      <c r="F1296" s="2" t="n">
        <v>30.3432488842396</v>
      </c>
      <c r="G1296" s="2" t="n">
        <v>0.579978237214364</v>
      </c>
      <c r="H1296" s="2" t="n">
        <v>0.991987487434651</v>
      </c>
      <c r="I1296" s="2" t="n">
        <v>0.0778967719632509</v>
      </c>
      <c r="J1296" s="2" t="n">
        <v>0.193883927232821</v>
      </c>
      <c r="K1296" s="2" t="n">
        <v>5.46026693325847</v>
      </c>
      <c r="L1296" s="2" t="n">
        <v>0.442</v>
      </c>
      <c r="M1296" s="2" t="n">
        <v>0.108</v>
      </c>
      <c r="N1296" s="2" t="n">
        <v>11.624</v>
      </c>
      <c r="O1296" s="2" t="s">
        <v>41</v>
      </c>
      <c r="P1296" s="2" t="n">
        <v>250.7</v>
      </c>
      <c r="Q1296" s="2" t="n">
        <v>43.2</v>
      </c>
      <c r="R1296" s="2" t="n">
        <v>12.79</v>
      </c>
      <c r="S1296" s="2" t="n">
        <v>-1</v>
      </c>
      <c r="T1296" s="2" t="n">
        <v>0.340119907310338</v>
      </c>
      <c r="U1296" s="2" t="n">
        <v>0.0772654823121757</v>
      </c>
      <c r="V1296" s="2" t="n">
        <v>0.195885902283356</v>
      </c>
      <c r="W1296" s="2" t="n">
        <v>0.0912219789219541</v>
      </c>
      <c r="X1296" s="2" t="n">
        <v>0.0740286753111761</v>
      </c>
      <c r="Y1296" s="2" t="n">
        <v>0.216337155065361</v>
      </c>
      <c r="Z1296" s="2" t="n">
        <v>0.183240917615088</v>
      </c>
      <c r="AA1296" s="2" t="n">
        <v>0.155010747172353</v>
      </c>
      <c r="AB1296" s="2" t="n">
        <v>0.115617746590162</v>
      </c>
      <c r="AC1296" s="2" t="n">
        <v>0.104496244860152</v>
      </c>
      <c r="AD1296" s="2" t="n">
        <v>0.0621353075816791</v>
      </c>
      <c r="AE1296" s="2" t="n">
        <v>0.0292051947500743</v>
      </c>
      <c r="AF1296" s="2" t="n">
        <v>0.0599280110539545</v>
      </c>
      <c r="AG1296" s="2" t="n">
        <v>0.615350218511928</v>
      </c>
      <c r="AH1296" s="3" t="b">
        <f aca="false">TRUE()</f>
        <v>1</v>
      </c>
      <c r="AI1296" s="3" t="n">
        <v>-2.6743188213181</v>
      </c>
      <c r="AJ1296" s="3" t="b">
        <f aca="false">TRUE()</f>
        <v>1</v>
      </c>
      <c r="AK1296" s="3" t="n">
        <v>-0.0555250312774606</v>
      </c>
      <c r="AL1296" s="3" t="b">
        <f aca="false">TRUE()</f>
        <v>1</v>
      </c>
      <c r="AM1296" s="3" t="n">
        <v>0.259313176921967</v>
      </c>
      <c r="AN1296" s="3" t="b">
        <f aca="false">TRUE()</f>
        <v>1</v>
      </c>
      <c r="AO1296" s="3" t="n">
        <v>0</v>
      </c>
      <c r="AP1296" s="3" t="n">
        <v>0</v>
      </c>
    </row>
    <row r="1297" customFormat="false" ht="12.75" hidden="false" customHeight="false" outlineLevel="0" collapsed="false">
      <c r="A1297" s="1" t="n">
        <v>1295</v>
      </c>
      <c r="B1297" s="2" t="n">
        <v>1295</v>
      </c>
      <c r="C1297" s="2" t="n">
        <v>1295</v>
      </c>
      <c r="D1297" s="2" t="n">
        <v>9</v>
      </c>
      <c r="E1297" s="2" t="n">
        <v>0</v>
      </c>
      <c r="F1297" s="2" t="n">
        <v>26.565051177078</v>
      </c>
      <c r="G1297" s="2" t="n">
        <v>0.836734693877551</v>
      </c>
      <c r="H1297" s="2" t="n">
        <v>0.987213025389373</v>
      </c>
      <c r="I1297" s="2" t="n">
        <v>0.145363169230735</v>
      </c>
      <c r="J1297" s="2" t="n">
        <v>0.338960658938346</v>
      </c>
      <c r="K1297" s="2" t="n">
        <v>5.68908963219568</v>
      </c>
      <c r="L1297" s="2" t="n">
        <v>0.807</v>
      </c>
      <c r="M1297" s="2" t="n">
        <v>0.1</v>
      </c>
      <c r="N1297" s="2" t="n">
        <v>12.202</v>
      </c>
      <c r="O1297" s="2" t="s">
        <v>41</v>
      </c>
      <c r="P1297" s="2" t="n">
        <v>132.7</v>
      </c>
      <c r="Q1297" s="2" t="n">
        <v>42</v>
      </c>
      <c r="R1297" s="2" t="n">
        <v>6.772</v>
      </c>
      <c r="S1297" s="2" t="n">
        <v>0.565244270619413</v>
      </c>
      <c r="T1297" s="2" t="n">
        <v>-0.187154217275741</v>
      </c>
      <c r="U1297" s="2" t="n">
        <v>-0.137264255704715</v>
      </c>
      <c r="V1297" s="2" t="n">
        <v>0.0249308096225005</v>
      </c>
      <c r="W1297" s="2" t="n">
        <v>0.00938279121078167</v>
      </c>
      <c r="X1297" s="2" t="n">
        <v>0.0459052114409577</v>
      </c>
      <c r="Y1297" s="2" t="n">
        <v>0.137974858750013</v>
      </c>
      <c r="Z1297" s="2" t="n">
        <v>0.146603403578942</v>
      </c>
      <c r="AA1297" s="2" t="n">
        <v>0.126594547198592</v>
      </c>
      <c r="AB1297" s="2" t="n">
        <v>0.105461169931786</v>
      </c>
      <c r="AC1297" s="2" t="n">
        <v>0.146337552960322</v>
      </c>
      <c r="AD1297" s="2" t="n">
        <v>0.120724537400342</v>
      </c>
      <c r="AE1297" s="2" t="n">
        <v>0.130073176926705</v>
      </c>
      <c r="AF1297" s="2" t="n">
        <v>0.0403255418123408</v>
      </c>
      <c r="AG1297" s="2" t="n">
        <v>0.771085870260934</v>
      </c>
      <c r="AH1297" s="3" t="b">
        <f aca="false">TRUE()</f>
        <v>1</v>
      </c>
      <c r="AI1297" s="3" t="n">
        <v>1.36650430709367</v>
      </c>
      <c r="AJ1297" s="3" t="b">
        <f aca="false">TRUE()</f>
        <v>1</v>
      </c>
      <c r="AK1297" s="3" t="n">
        <v>-0.337796963331954</v>
      </c>
      <c r="AL1297" s="3" t="b">
        <f aca="false">TRUE()</f>
        <v>1</v>
      </c>
      <c r="AM1297" s="3" t="n">
        <v>-1.381983871114</v>
      </c>
      <c r="AN1297" s="3" t="b">
        <f aca="false">TRUE()</f>
        <v>1</v>
      </c>
      <c r="AO1297" s="3" t="n">
        <v>0</v>
      </c>
      <c r="AP1297" s="3" t="n">
        <v>0</v>
      </c>
    </row>
    <row r="1298" customFormat="false" ht="12.75" hidden="false" customHeight="false" outlineLevel="0" collapsed="false">
      <c r="A1298" s="1" t="n">
        <v>1296</v>
      </c>
      <c r="B1298" s="2" t="n">
        <v>1296</v>
      </c>
      <c r="C1298" s="2" t="n">
        <v>1296</v>
      </c>
      <c r="D1298" s="2" t="n">
        <v>10</v>
      </c>
      <c r="E1298" s="2" t="n">
        <v>1</v>
      </c>
      <c r="F1298" s="2" t="n">
        <v>9.46232220802563</v>
      </c>
      <c r="G1298" s="2" t="n">
        <v>0.905882352941177</v>
      </c>
      <c r="H1298" s="2" t="n">
        <v>0.960764511619503</v>
      </c>
      <c r="I1298" s="2" t="n">
        <v>0.272331791512799</v>
      </c>
      <c r="J1298" s="2" t="n">
        <v>0.534802695769516</v>
      </c>
      <c r="K1298" s="2" t="n">
        <v>2.64363118382401</v>
      </c>
      <c r="L1298" s="2" t="n">
        <v>0.69</v>
      </c>
      <c r="M1298" s="2" t="n">
        <v>0.147</v>
      </c>
      <c r="N1298" s="2" t="n">
        <v>5.99</v>
      </c>
      <c r="O1298" s="2" t="s">
        <v>41</v>
      </c>
      <c r="P1298" s="2" t="n">
        <v>208.9</v>
      </c>
      <c r="Q1298" s="2" t="n">
        <v>50.8</v>
      </c>
      <c r="R1298" s="2" t="n">
        <v>10.656</v>
      </c>
      <c r="S1298" s="2" t="n">
        <v>0.824409513782263</v>
      </c>
      <c r="T1298" s="2" t="n">
        <v>-0.858421478098907</v>
      </c>
      <c r="U1298" s="2" t="n">
        <v>0.641864202968588</v>
      </c>
      <c r="V1298" s="2" t="n">
        <v>0.117041114074427</v>
      </c>
      <c r="W1298" s="2" t="n">
        <v>0.020425288006622</v>
      </c>
      <c r="X1298" s="2" t="n">
        <v>0.136888818083499</v>
      </c>
      <c r="Y1298" s="2" t="n">
        <v>0.128221933825551</v>
      </c>
      <c r="Z1298" s="2" t="n">
        <v>0.111717886714907</v>
      </c>
      <c r="AA1298" s="2" t="n">
        <v>0.11396503422369</v>
      </c>
      <c r="AB1298" s="2" t="n">
        <v>0.122314654505457</v>
      </c>
      <c r="AC1298" s="2" t="n">
        <v>0.106548736405413</v>
      </c>
      <c r="AD1298" s="2" t="n">
        <v>0.128340060514747</v>
      </c>
      <c r="AE1298" s="2" t="n">
        <v>0.113261877812313</v>
      </c>
      <c r="AF1298" s="2" t="n">
        <v>0.0387409979144232</v>
      </c>
      <c r="AG1298" s="2" t="n">
        <v>-1.30163881367354</v>
      </c>
      <c r="AH1298" s="3" t="b">
        <f aca="false">TRUE()</f>
        <v>1</v>
      </c>
      <c r="AI1298" s="3" t="n">
        <v>0.071226756342498</v>
      </c>
      <c r="AJ1298" s="3" t="b">
        <f aca="false">TRUE()</f>
        <v>1</v>
      </c>
      <c r="AK1298" s="3" t="n">
        <v>1.3205506374882</v>
      </c>
      <c r="AL1298" s="3" t="b">
        <f aca="false">TRUE()</f>
        <v>1</v>
      </c>
      <c r="AM1298" s="3" t="n">
        <v>-0.32209543839925</v>
      </c>
      <c r="AN1298" s="3" t="b">
        <f aca="false">TRUE()</f>
        <v>1</v>
      </c>
      <c r="AO1298" s="3" t="n">
        <v>0</v>
      </c>
      <c r="AP1298" s="3" t="n">
        <v>0</v>
      </c>
    </row>
    <row r="1299" customFormat="false" ht="12.75" hidden="false" customHeight="false" outlineLevel="0" collapsed="false">
      <c r="A1299" s="1" t="n">
        <v>1297</v>
      </c>
      <c r="B1299" s="2" t="n">
        <v>1297</v>
      </c>
      <c r="C1299" s="2" t="n">
        <v>1297</v>
      </c>
      <c r="D1299" s="2" t="n">
        <v>10</v>
      </c>
      <c r="E1299" s="2" t="n">
        <v>2</v>
      </c>
      <c r="F1299" s="2" t="n">
        <v>23.6293777306568</v>
      </c>
      <c r="G1299" s="2" t="n">
        <v>0.874425727411945</v>
      </c>
      <c r="H1299" s="2" t="n">
        <v>0.981320108137387</v>
      </c>
      <c r="I1299" s="2" t="n">
        <v>0.26552950330306</v>
      </c>
      <c r="J1299" s="2" t="n">
        <v>0.432848505027322</v>
      </c>
      <c r="K1299" s="2" t="n">
        <v>3.63747010110609</v>
      </c>
      <c r="L1299" s="2" t="n">
        <v>0.732</v>
      </c>
      <c r="M1299" s="2" t="n">
        <v>0.106</v>
      </c>
      <c r="N1299" s="2" t="n">
        <v>8.114</v>
      </c>
      <c r="O1299" s="2" t="s">
        <v>41</v>
      </c>
      <c r="P1299" s="2" t="n">
        <v>263.2</v>
      </c>
      <c r="Q1299" s="2" t="n">
        <v>69.6</v>
      </c>
      <c r="R1299" s="2" t="n">
        <v>13.43</v>
      </c>
      <c r="S1299" s="2" t="n">
        <v>0.677375331392384</v>
      </c>
      <c r="T1299" s="2" t="n">
        <v>-0.383562470203178</v>
      </c>
      <c r="U1299" s="2" t="n">
        <v>0.636208326536134</v>
      </c>
      <c r="V1299" s="2" t="n">
        <v>0.0598184917577165</v>
      </c>
      <c r="W1299" s="2" t="n">
        <v>0.00768307202788032</v>
      </c>
      <c r="X1299" s="2" t="n">
        <v>0.128897761691837</v>
      </c>
      <c r="Y1299" s="2" t="n">
        <v>0.131786308505718</v>
      </c>
      <c r="Z1299" s="2" t="n">
        <v>0.107247819468547</v>
      </c>
      <c r="AA1299" s="2" t="n">
        <v>0.121633329816627</v>
      </c>
      <c r="AB1299" s="2" t="n">
        <v>0.110087360335933</v>
      </c>
      <c r="AC1299" s="2" t="n">
        <v>0.103200155872353</v>
      </c>
      <c r="AD1299" s="2" t="n">
        <v>0.149557502708175</v>
      </c>
      <c r="AE1299" s="2" t="n">
        <v>0.121946688351725</v>
      </c>
      <c r="AF1299" s="2" t="n">
        <v>0.0256430732490838</v>
      </c>
      <c r="AG1299" s="2" t="n">
        <v>-0.625236724915212</v>
      </c>
      <c r="AH1299" s="3" t="b">
        <f aca="false">TRUE()</f>
        <v>1</v>
      </c>
      <c r="AI1299" s="3" t="n">
        <v>0.536198184817277</v>
      </c>
      <c r="AJ1299" s="3" t="b">
        <f aca="false">TRUE()</f>
        <v>1</v>
      </c>
      <c r="AK1299" s="3" t="n">
        <v>-0.126093014291084</v>
      </c>
      <c r="AL1299" s="3" t="b">
        <f aca="false">TRUE()</f>
        <v>1</v>
      </c>
      <c r="AM1299" s="3" t="n">
        <v>0.433179389637641</v>
      </c>
      <c r="AN1299" s="3" t="b">
        <f aca="false">TRUE()</f>
        <v>1</v>
      </c>
      <c r="AO1299" s="3" t="n">
        <v>0</v>
      </c>
      <c r="AP1299" s="3" t="n">
        <v>0</v>
      </c>
    </row>
    <row r="1300" customFormat="false" ht="12.75" hidden="false" customHeight="false" outlineLevel="0" collapsed="false">
      <c r="A1300" s="1" t="n">
        <v>1298</v>
      </c>
      <c r="B1300" s="2" t="n">
        <v>1298</v>
      </c>
      <c r="C1300" s="2" t="n">
        <v>1298</v>
      </c>
      <c r="D1300" s="2" t="n">
        <v>10</v>
      </c>
      <c r="E1300" s="2" t="n">
        <v>4</v>
      </c>
      <c r="F1300" s="2" t="n">
        <v>31.7594800848128</v>
      </c>
      <c r="G1300" s="2" t="n">
        <v>0.879551820728291</v>
      </c>
      <c r="H1300" s="2" t="n">
        <v>0.988824314275082</v>
      </c>
      <c r="I1300" s="2" t="n">
        <v>0.198246553907525</v>
      </c>
      <c r="J1300" s="2" t="n">
        <v>0.35411097547446</v>
      </c>
      <c r="K1300" s="2" t="n">
        <v>5.40698876109823</v>
      </c>
      <c r="L1300" s="2" t="n">
        <v>0.788</v>
      </c>
      <c r="M1300" s="2" t="n">
        <v>0.115</v>
      </c>
      <c r="N1300" s="2" t="n">
        <v>11.593</v>
      </c>
      <c r="O1300" s="2" t="s">
        <v>41</v>
      </c>
      <c r="P1300" s="2" t="n">
        <v>151.8</v>
      </c>
      <c r="Q1300" s="2" t="n">
        <v>61.9</v>
      </c>
      <c r="R1300" s="2" t="n">
        <v>7.745</v>
      </c>
      <c r="S1300" s="2" t="n">
        <v>0.635054054590246</v>
      </c>
      <c r="T1300" s="2" t="n">
        <v>1.06339923143846</v>
      </c>
      <c r="U1300" s="2" t="n">
        <v>2.1538008289985</v>
      </c>
      <c r="V1300" s="2" t="n">
        <v>0.197545875861612</v>
      </c>
      <c r="W1300" s="2" t="n">
        <v>0.00618444586406908</v>
      </c>
      <c r="X1300" s="2" t="n">
        <v>0.218564545879657</v>
      </c>
      <c r="Y1300" s="2" t="n">
        <v>0.172356086553934</v>
      </c>
      <c r="Z1300" s="2" t="n">
        <v>0.0884022664223676</v>
      </c>
      <c r="AA1300" s="2" t="n">
        <v>0.0992847305959564</v>
      </c>
      <c r="AB1300" s="2" t="n">
        <v>0.102962832444673</v>
      </c>
      <c r="AC1300" s="2" t="n">
        <v>0.0959878893326717</v>
      </c>
      <c r="AD1300" s="2" t="n">
        <v>0.108131270692338</v>
      </c>
      <c r="AE1300" s="2" t="n">
        <v>0.102025050194131</v>
      </c>
      <c r="AF1300" s="2" t="n">
        <v>0.0122853278842711</v>
      </c>
      <c r="AG1300" s="2" t="n">
        <v>0.579089345338475</v>
      </c>
      <c r="AH1300" s="3" t="b">
        <f aca="false">TRUE()</f>
        <v>1</v>
      </c>
      <c r="AI1300" s="3" t="n">
        <v>1.15616008945032</v>
      </c>
      <c r="AJ1300" s="3" t="b">
        <f aca="false">TRUE()</f>
        <v>1</v>
      </c>
      <c r="AK1300" s="3" t="n">
        <v>0.191462909270222</v>
      </c>
      <c r="AL1300" s="3" t="b">
        <f aca="false">TRUE()</f>
        <v>1</v>
      </c>
      <c r="AM1300" s="3" t="n">
        <v>-1.11631629808445</v>
      </c>
      <c r="AN1300" s="3" t="b">
        <f aca="false">TRUE()</f>
        <v>1</v>
      </c>
      <c r="AO1300" s="3" t="n">
        <v>0</v>
      </c>
      <c r="AP1300" s="3" t="n">
        <v>0</v>
      </c>
    </row>
    <row r="1301" customFormat="false" ht="12.75" hidden="false" customHeight="false" outlineLevel="0" collapsed="false">
      <c r="A1301" s="1" t="n">
        <v>1299</v>
      </c>
      <c r="B1301" s="2" t="n">
        <v>1299</v>
      </c>
      <c r="C1301" s="2" t="n">
        <v>1299</v>
      </c>
      <c r="D1301" s="2" t="n">
        <v>13</v>
      </c>
      <c r="E1301" s="2" t="n">
        <v>0</v>
      </c>
      <c r="F1301" s="2" t="n">
        <v>21.3706222693432</v>
      </c>
      <c r="G1301" s="2" t="n">
        <v>0.877625570776256</v>
      </c>
      <c r="H1301" s="2" t="n">
        <v>0.991353950925694</v>
      </c>
      <c r="I1301" s="2" t="n">
        <v>0.12485542882556</v>
      </c>
      <c r="J1301" s="2" t="n">
        <v>0.306328770767458</v>
      </c>
      <c r="K1301" s="2" t="n">
        <v>5.76041615063165</v>
      </c>
      <c r="L1301" s="2" t="n">
        <v>0.778</v>
      </c>
      <c r="M1301" s="2" t="n">
        <v>0.111</v>
      </c>
      <c r="N1301" s="2" t="n">
        <v>12.251</v>
      </c>
      <c r="O1301" s="2" t="s">
        <v>41</v>
      </c>
      <c r="P1301" s="2" t="n">
        <v>145</v>
      </c>
      <c r="Q1301" s="2" t="n">
        <v>43.5</v>
      </c>
      <c r="R1301" s="2" t="n">
        <v>7.398</v>
      </c>
      <c r="S1301" s="2" t="n">
        <v>0.573879768129145</v>
      </c>
      <c r="T1301" s="2" t="n">
        <v>-0.187499757929595</v>
      </c>
      <c r="U1301" s="2" t="n">
        <v>-0.124636340210456</v>
      </c>
      <c r="V1301" s="2" t="n">
        <v>0.0501369480683088</v>
      </c>
      <c r="W1301" s="2" t="n">
        <v>0.0322269830260445</v>
      </c>
      <c r="X1301" s="2" t="n">
        <v>0.0473329551733829</v>
      </c>
      <c r="Y1301" s="2" t="n">
        <v>0.143455156443426</v>
      </c>
      <c r="Z1301" s="2" t="n">
        <v>0.144544802593083</v>
      </c>
      <c r="AA1301" s="2" t="n">
        <v>0.129167853018684</v>
      </c>
      <c r="AB1301" s="2" t="n">
        <v>0.108125305378456</v>
      </c>
      <c r="AC1301" s="2" t="n">
        <v>0.130092436966588</v>
      </c>
      <c r="AD1301" s="2" t="n">
        <v>0.127704263802253</v>
      </c>
      <c r="AE1301" s="2" t="n">
        <v>0.136785063836125</v>
      </c>
      <c r="AF1301" s="2" t="n">
        <v>0.0327921627880018</v>
      </c>
      <c r="AG1301" s="2" t="n">
        <v>0.819630362949834</v>
      </c>
      <c r="AH1301" s="3" t="b">
        <f aca="false">TRUE()</f>
        <v>1</v>
      </c>
      <c r="AI1301" s="3" t="n">
        <v>1.04545260648013</v>
      </c>
      <c r="AJ1301" s="3" t="b">
        <f aca="false">TRUE()</f>
        <v>1</v>
      </c>
      <c r="AK1301" s="3" t="n">
        <v>0.0503269432429747</v>
      </c>
      <c r="AL1301" s="3" t="b">
        <f aca="false">TRUE()</f>
        <v>1</v>
      </c>
      <c r="AM1301" s="3" t="n">
        <v>-1.21089951780178</v>
      </c>
      <c r="AN1301" s="3" t="b">
        <f aca="false">TRUE()</f>
        <v>1</v>
      </c>
      <c r="AO1301" s="3" t="n">
        <v>0</v>
      </c>
      <c r="AP1301" s="3" t="n">
        <v>0</v>
      </c>
    </row>
    <row r="1302" customFormat="false" ht="12.75" hidden="false" customHeight="false" outlineLevel="0" collapsed="false">
      <c r="A1302" s="1" t="n">
        <v>1300</v>
      </c>
      <c r="B1302" s="2" t="n">
        <v>1300</v>
      </c>
      <c r="C1302" s="2" t="n">
        <v>1300</v>
      </c>
      <c r="D1302" s="2" t="n">
        <v>14</v>
      </c>
      <c r="E1302" s="2" t="n">
        <v>0</v>
      </c>
      <c r="F1302" s="2" t="n">
        <v>17.1027289690524</v>
      </c>
      <c r="G1302" s="2" t="n">
        <v>0.911290322580645</v>
      </c>
      <c r="H1302" s="2" t="n">
        <v>0.981064123161856</v>
      </c>
      <c r="I1302" s="2" t="n">
        <v>0.187338630931085</v>
      </c>
      <c r="J1302" s="2" t="n">
        <v>0.426146920216652</v>
      </c>
      <c r="K1302" s="2" t="n">
        <v>3.98640805834787</v>
      </c>
      <c r="L1302" s="2" t="n">
        <v>0.791</v>
      </c>
      <c r="M1302" s="2" t="n">
        <v>0.11</v>
      </c>
      <c r="N1302" s="2" t="n">
        <v>8.795</v>
      </c>
      <c r="O1302" s="2" t="s">
        <v>41</v>
      </c>
      <c r="P1302" s="2" t="n">
        <v>130.9</v>
      </c>
      <c r="Q1302" s="2" t="n">
        <v>38.2</v>
      </c>
      <c r="R1302" s="2" t="n">
        <v>6.677</v>
      </c>
      <c r="S1302" s="2" t="n">
        <v>0.615897499945493</v>
      </c>
      <c r="T1302" s="2" t="n">
        <v>-0.225548386144796</v>
      </c>
      <c r="U1302" s="2" t="n">
        <v>0.215858139343828</v>
      </c>
      <c r="V1302" s="2" t="n">
        <v>0.0863374219284298</v>
      </c>
      <c r="W1302" s="2" t="n">
        <v>0.0285915583141066</v>
      </c>
      <c r="X1302" s="2" t="n">
        <v>0.0594721659900141</v>
      </c>
      <c r="Y1302" s="2" t="n">
        <v>0.135264410626774</v>
      </c>
      <c r="Z1302" s="2" t="n">
        <v>0.171274537774491</v>
      </c>
      <c r="AA1302" s="2" t="n">
        <v>0.112330993126324</v>
      </c>
      <c r="AB1302" s="2" t="n">
        <v>0.115499872289361</v>
      </c>
      <c r="AC1302" s="2" t="n">
        <v>0.125144133551335</v>
      </c>
      <c r="AD1302" s="2" t="n">
        <v>0.108960485137175</v>
      </c>
      <c r="AE1302" s="2" t="n">
        <v>0.128548514757089</v>
      </c>
      <c r="AF1302" s="2" t="n">
        <v>0.0435048867474363</v>
      </c>
      <c r="AG1302" s="2" t="n">
        <v>-0.387751193788231</v>
      </c>
      <c r="AH1302" s="3" t="b">
        <f aca="false">TRUE()</f>
        <v>1</v>
      </c>
      <c r="AI1302" s="3" t="n">
        <v>1.18937233434137</v>
      </c>
      <c r="AJ1302" s="3" t="b">
        <f aca="false">TRUE()</f>
        <v>1</v>
      </c>
      <c r="AK1302" s="3" t="n">
        <v>0.015042951736163</v>
      </c>
      <c r="AL1302" s="3" t="b">
        <f aca="false">TRUE()</f>
        <v>1</v>
      </c>
      <c r="AM1302" s="3" t="n">
        <v>-1.40702060574506</v>
      </c>
      <c r="AN1302" s="3" t="b">
        <f aca="false">TRUE()</f>
        <v>1</v>
      </c>
      <c r="AO1302" s="3" t="n">
        <v>0</v>
      </c>
      <c r="AP1302" s="3" t="n">
        <v>0</v>
      </c>
    </row>
    <row r="1303" customFormat="false" ht="12.75" hidden="false" customHeight="false" outlineLevel="0" collapsed="false">
      <c r="A1303" s="1" t="n">
        <v>1301</v>
      </c>
      <c r="B1303" s="2" t="n">
        <v>1301</v>
      </c>
      <c r="C1303" s="2" t="n">
        <v>1301</v>
      </c>
      <c r="D1303" s="2" t="n">
        <v>15</v>
      </c>
      <c r="E1303" s="2" t="n">
        <v>0</v>
      </c>
      <c r="F1303" s="2" t="n">
        <v>18.434948822922</v>
      </c>
      <c r="G1303" s="2" t="n">
        <v>0.897267759562842</v>
      </c>
      <c r="H1303" s="2" t="n">
        <v>0.987506250879763</v>
      </c>
      <c r="I1303" s="2" t="n">
        <v>0.209065933245514</v>
      </c>
      <c r="J1303" s="2" t="n">
        <v>0.377673496236158</v>
      </c>
      <c r="K1303" s="2" t="n">
        <v>4.86775564869406</v>
      </c>
      <c r="L1303" s="2" t="n">
        <v>0.769</v>
      </c>
      <c r="M1303" s="2" t="n">
        <v>0.097</v>
      </c>
      <c r="N1303" s="2" t="n">
        <v>10.508</v>
      </c>
      <c r="O1303" s="2" t="s">
        <v>41</v>
      </c>
      <c r="P1303" s="2" t="n">
        <v>175.6</v>
      </c>
      <c r="Q1303" s="2" t="n">
        <v>62.2</v>
      </c>
      <c r="R1303" s="2" t="n">
        <v>8.958</v>
      </c>
      <c r="S1303" s="2" t="n">
        <v>0.551655784024331</v>
      </c>
      <c r="T1303" s="2" t="n">
        <v>0.309712986130028</v>
      </c>
      <c r="U1303" s="2" t="n">
        <v>0.103425253708852</v>
      </c>
      <c r="V1303" s="2" t="n">
        <v>0.0993481229026562</v>
      </c>
      <c r="W1303" s="2" t="n">
        <v>0.0323955948728528</v>
      </c>
      <c r="X1303" s="2" t="n">
        <v>0.0394175612479292</v>
      </c>
      <c r="Y1303" s="2" t="n">
        <v>0.182328635997121</v>
      </c>
      <c r="Z1303" s="2" t="n">
        <v>0.157308159204096</v>
      </c>
      <c r="AA1303" s="2" t="n">
        <v>0.110135092743998</v>
      </c>
      <c r="AB1303" s="2" t="n">
        <v>0.105903241160385</v>
      </c>
      <c r="AC1303" s="2" t="n">
        <v>0.122748514690407</v>
      </c>
      <c r="AD1303" s="2" t="n">
        <v>0.110164403458744</v>
      </c>
      <c r="AE1303" s="2" t="n">
        <v>0.13697528717959</v>
      </c>
      <c r="AF1303" s="2" t="n">
        <v>0.0350191043177298</v>
      </c>
      <c r="AG1303" s="2" t="n">
        <v>0.212089827393143</v>
      </c>
      <c r="AH1303" s="3" t="b">
        <f aca="false">TRUE()</f>
        <v>1</v>
      </c>
      <c r="AI1303" s="3" t="n">
        <v>0.945815871806964</v>
      </c>
      <c r="AJ1303" s="3" t="b">
        <f aca="false">TRUE()</f>
        <v>1</v>
      </c>
      <c r="AK1303" s="3" t="n">
        <v>-0.443648937852389</v>
      </c>
      <c r="AL1303" s="3" t="b">
        <f aca="false">TRUE()</f>
        <v>1</v>
      </c>
      <c r="AM1303" s="3" t="n">
        <v>-0.785275029073807</v>
      </c>
      <c r="AN1303" s="3" t="b">
        <f aca="false">TRUE()</f>
        <v>1</v>
      </c>
      <c r="AO1303" s="3" t="n">
        <v>0</v>
      </c>
      <c r="AP1303" s="3" t="n">
        <v>0</v>
      </c>
    </row>
    <row r="1304" customFormat="false" ht="12.75" hidden="false" customHeight="false" outlineLevel="0" collapsed="false">
      <c r="A1304" s="1" t="n">
        <v>1302</v>
      </c>
      <c r="B1304" s="2" t="n">
        <v>1302</v>
      </c>
      <c r="C1304" s="2" t="n">
        <v>1302</v>
      </c>
      <c r="D1304" s="2" t="n">
        <v>18</v>
      </c>
      <c r="E1304" s="2" t="n">
        <v>1</v>
      </c>
      <c r="F1304" s="2" t="n">
        <v>18.434948822922</v>
      </c>
      <c r="G1304" s="2" t="n">
        <v>0.921052631578947</v>
      </c>
      <c r="H1304" s="2" t="n">
        <v>0.982467638673308</v>
      </c>
      <c r="I1304" s="2" t="n">
        <v>0.145631974071015</v>
      </c>
      <c r="J1304" s="2" t="n">
        <v>0.417398560909818</v>
      </c>
      <c r="K1304" s="2" t="n">
        <v>3.84503911943411</v>
      </c>
      <c r="L1304" s="2" t="n">
        <v>0.744</v>
      </c>
      <c r="M1304" s="2" t="n">
        <v>0.115</v>
      </c>
      <c r="N1304" s="2" t="n">
        <v>8.372</v>
      </c>
      <c r="O1304" s="2" t="s">
        <v>41</v>
      </c>
      <c r="P1304" s="2" t="n">
        <v>156.2</v>
      </c>
      <c r="Q1304" s="2" t="n">
        <v>56.4</v>
      </c>
      <c r="R1304" s="2" t="n">
        <v>7.967</v>
      </c>
      <c r="S1304" s="2" t="n">
        <v>0.612211795934968</v>
      </c>
      <c r="T1304" s="2" t="n">
        <v>-0.340389511962177</v>
      </c>
      <c r="U1304" s="2" t="n">
        <v>-0.565226693620648</v>
      </c>
      <c r="V1304" s="2" t="n">
        <v>0.144751614940816</v>
      </c>
      <c r="W1304" s="2" t="n">
        <v>0.08854648806101</v>
      </c>
      <c r="X1304" s="2" t="n">
        <v>0.112676875711615</v>
      </c>
      <c r="Y1304" s="2" t="n">
        <v>0.133293918472967</v>
      </c>
      <c r="Z1304" s="2" t="n">
        <v>0.122737116004083</v>
      </c>
      <c r="AA1304" s="2" t="n">
        <v>0.139985534445912</v>
      </c>
      <c r="AB1304" s="2" t="n">
        <v>0.109728460530041</v>
      </c>
      <c r="AC1304" s="2" t="n">
        <v>0.0836819234311486</v>
      </c>
      <c r="AD1304" s="2" t="n">
        <v>0.124390783531122</v>
      </c>
      <c r="AE1304" s="2" t="n">
        <v>0.126152321137805</v>
      </c>
      <c r="AF1304" s="2" t="n">
        <v>0.0473530667353071</v>
      </c>
      <c r="AG1304" s="2" t="n">
        <v>-0.483966228140397</v>
      </c>
      <c r="AH1304" s="3" t="b">
        <f aca="false">TRUE()</f>
        <v>1</v>
      </c>
      <c r="AI1304" s="3" t="n">
        <v>0.6690471643815</v>
      </c>
      <c r="AJ1304" s="3" t="b">
        <f aca="false">TRUE()</f>
        <v>1</v>
      </c>
      <c r="AK1304" s="3" t="n">
        <v>0.191462909270222</v>
      </c>
      <c r="AL1304" s="3" t="b">
        <f aca="false">TRUE()</f>
        <v>1</v>
      </c>
      <c r="AM1304" s="3" t="n">
        <v>-1.05511539120853</v>
      </c>
      <c r="AN1304" s="3" t="b">
        <f aca="false">TRUE()</f>
        <v>1</v>
      </c>
      <c r="AO1304" s="3" t="n">
        <v>0</v>
      </c>
      <c r="AP1304" s="3" t="n">
        <v>0</v>
      </c>
    </row>
    <row r="1305" customFormat="false" ht="12.75" hidden="false" customHeight="false" outlineLevel="0" collapsed="false">
      <c r="A1305" s="1" t="n">
        <v>1303</v>
      </c>
      <c r="B1305" s="2" t="n">
        <v>1303</v>
      </c>
      <c r="C1305" s="2" t="n">
        <v>1303</v>
      </c>
      <c r="D1305" s="2" t="n">
        <v>19</v>
      </c>
      <c r="E1305" s="2" t="n">
        <v>1</v>
      </c>
      <c r="F1305" s="2" t="n">
        <v>37.8749836510982</v>
      </c>
      <c r="G1305" s="2" t="n">
        <v>0.641418211120065</v>
      </c>
      <c r="H1305" s="2" t="n">
        <v>0.957546234988446</v>
      </c>
      <c r="I1305" s="2" t="n">
        <v>0.140763705223499</v>
      </c>
      <c r="J1305" s="2" t="n">
        <v>0.350003941026101</v>
      </c>
      <c r="K1305" s="2" t="n">
        <v>4.86432309460929</v>
      </c>
      <c r="L1305" s="2" t="n">
        <v>0.78</v>
      </c>
      <c r="M1305" s="2" t="n">
        <v>0.105</v>
      </c>
      <c r="N1305" s="2" t="n">
        <v>10.635</v>
      </c>
      <c r="O1305" s="2" t="s">
        <v>41</v>
      </c>
      <c r="P1305" s="2" t="n">
        <v>255.5</v>
      </c>
      <c r="Q1305" s="2" t="n">
        <v>70.1</v>
      </c>
      <c r="R1305" s="2" t="n">
        <v>13.038</v>
      </c>
      <c r="S1305" s="2" t="n">
        <v>0.684554809807377</v>
      </c>
      <c r="T1305" s="2" t="n">
        <v>-0.2499313369421</v>
      </c>
      <c r="U1305" s="2" t="n">
        <v>-0.0790334760017788</v>
      </c>
      <c r="V1305" s="2" t="n">
        <v>0.107373082987391</v>
      </c>
      <c r="W1305" s="2" t="n">
        <v>0.0557882179344672</v>
      </c>
      <c r="X1305" s="2" t="n">
        <v>0.0437324373051694</v>
      </c>
      <c r="Y1305" s="2" t="n">
        <v>0.146787078849368</v>
      </c>
      <c r="Z1305" s="2" t="n">
        <v>0.136729495299327</v>
      </c>
      <c r="AA1305" s="2" t="n">
        <v>0.140495658025398</v>
      </c>
      <c r="AB1305" s="2" t="n">
        <v>0.133073580983437</v>
      </c>
      <c r="AC1305" s="2" t="n">
        <v>0.123850162224256</v>
      </c>
      <c r="AD1305" s="2" t="n">
        <v>0.101013761960795</v>
      </c>
      <c r="AE1305" s="2" t="n">
        <v>0.121062224813083</v>
      </c>
      <c r="AF1305" s="2" t="n">
        <v>0.0532556005391667</v>
      </c>
      <c r="AG1305" s="2" t="n">
        <v>0.209753647241274</v>
      </c>
      <c r="AH1305" s="3" t="b">
        <f aca="false">TRUE()</f>
        <v>1</v>
      </c>
      <c r="AI1305" s="3" t="n">
        <v>1.06759410307417</v>
      </c>
      <c r="AJ1305" s="3" t="b">
        <f aca="false">TRUE()</f>
        <v>1</v>
      </c>
      <c r="AK1305" s="3" t="n">
        <v>-0.161377005797896</v>
      </c>
      <c r="AL1305" s="3" t="b">
        <f aca="false">TRUE()</f>
        <v>1</v>
      </c>
      <c r="AM1305" s="3" t="n">
        <v>0.326077802604786</v>
      </c>
      <c r="AN1305" s="3" t="b">
        <f aca="false">TRUE()</f>
        <v>1</v>
      </c>
      <c r="AO1305" s="3" t="n">
        <v>0</v>
      </c>
      <c r="AP1305" s="3" t="n">
        <v>0</v>
      </c>
    </row>
    <row r="1306" customFormat="false" ht="12.75" hidden="false" customHeight="false" outlineLevel="0" collapsed="false">
      <c r="A1306" s="1" t="n">
        <v>1304</v>
      </c>
      <c r="B1306" s="2" t="n">
        <v>1304</v>
      </c>
      <c r="C1306" s="2" t="n">
        <v>1304</v>
      </c>
      <c r="D1306" s="2" t="n">
        <v>20</v>
      </c>
      <c r="E1306" s="2" t="n">
        <v>0</v>
      </c>
      <c r="F1306" s="2" t="n">
        <v>27.8972710309476</v>
      </c>
      <c r="G1306" s="2" t="n">
        <v>0.809372517871327</v>
      </c>
      <c r="H1306" s="2" t="n">
        <v>0.987268451716526</v>
      </c>
      <c r="I1306" s="2" t="n">
        <v>0.115327208540901</v>
      </c>
      <c r="J1306" s="2" t="n">
        <v>0.333728945219857</v>
      </c>
      <c r="K1306" s="2" t="n">
        <v>5.69550139266178</v>
      </c>
      <c r="L1306" s="2" t="n">
        <v>0.813</v>
      </c>
      <c r="M1306" s="2" t="n">
        <v>0.12</v>
      </c>
      <c r="N1306" s="2" t="n">
        <v>12.175</v>
      </c>
      <c r="O1306" s="2" t="s">
        <v>41</v>
      </c>
      <c r="P1306" s="2" t="n">
        <v>198.4</v>
      </c>
      <c r="Q1306" s="2" t="n">
        <v>61.8</v>
      </c>
      <c r="R1306" s="2" t="n">
        <v>10.125</v>
      </c>
      <c r="S1306" s="2" t="n">
        <v>0.594242200297776</v>
      </c>
      <c r="T1306" s="2" t="n">
        <v>0.336714985821289</v>
      </c>
      <c r="U1306" s="2" t="n">
        <v>0.0775649591341092</v>
      </c>
      <c r="V1306" s="2" t="n">
        <v>0.110024653241765</v>
      </c>
      <c r="W1306" s="2" t="n">
        <v>0.047946370880497</v>
      </c>
      <c r="X1306" s="2" t="n">
        <v>0.0367079286800119</v>
      </c>
      <c r="Y1306" s="2" t="n">
        <v>0.144562499142087</v>
      </c>
      <c r="Z1306" s="2" t="n">
        <v>0.127193117018207</v>
      </c>
      <c r="AA1306" s="2" t="n">
        <v>0.127281831893587</v>
      </c>
      <c r="AB1306" s="2" t="n">
        <v>0.189907301920637</v>
      </c>
      <c r="AC1306" s="2" t="n">
        <v>0.0948260836908826</v>
      </c>
      <c r="AD1306" s="2" t="n">
        <v>0.102946366366372</v>
      </c>
      <c r="AE1306" s="2" t="n">
        <v>0.132091371314341</v>
      </c>
      <c r="AF1306" s="2" t="n">
        <v>0.0444834999738756</v>
      </c>
      <c r="AG1306" s="2" t="n">
        <v>0.775449684251783</v>
      </c>
      <c r="AH1306" s="3" t="b">
        <f aca="false">TRUE()</f>
        <v>1</v>
      </c>
      <c r="AI1306" s="3" t="n">
        <v>1.43292879687578</v>
      </c>
      <c r="AJ1306" s="3" t="b">
        <f aca="false">TRUE()</f>
        <v>1</v>
      </c>
      <c r="AK1306" s="3" t="n">
        <v>0.36788286680428</v>
      </c>
      <c r="AL1306" s="3" t="b">
        <f aca="false">TRUE()</f>
        <v>1</v>
      </c>
      <c r="AM1306" s="3" t="n">
        <v>-0.468143057080416</v>
      </c>
      <c r="AN1306" s="3" t="b">
        <f aca="false">TRUE()</f>
        <v>1</v>
      </c>
      <c r="AO1306" s="3" t="n">
        <v>0</v>
      </c>
      <c r="AP1306" s="3" t="n">
        <v>0</v>
      </c>
    </row>
    <row r="1307" customFormat="false" ht="12.75" hidden="false" customHeight="false" outlineLevel="0" collapsed="false">
      <c r="A1307" s="1" t="n">
        <v>1305</v>
      </c>
      <c r="B1307" s="2" t="n">
        <v>1305</v>
      </c>
      <c r="C1307" s="2" t="n">
        <v>1305</v>
      </c>
      <c r="D1307" s="2" t="n">
        <v>21</v>
      </c>
      <c r="E1307" s="2" t="n">
        <v>2</v>
      </c>
      <c r="F1307" s="2" t="n">
        <v>23.6293777306568</v>
      </c>
      <c r="G1307" s="2" t="n">
        <v>0.687755102040816</v>
      </c>
      <c r="H1307" s="2" t="n">
        <v>0.987691802630618</v>
      </c>
      <c r="I1307" s="2" t="n">
        <v>0.111623758214295</v>
      </c>
      <c r="J1307" s="2" t="n">
        <v>0.273223896359948</v>
      </c>
      <c r="K1307" s="2" t="n">
        <v>5.06205908071863</v>
      </c>
      <c r="L1307" s="2" t="n">
        <v>0.602</v>
      </c>
      <c r="M1307" s="2" t="n">
        <v>0.092</v>
      </c>
      <c r="N1307" s="2" t="n">
        <v>10.913</v>
      </c>
      <c r="O1307" s="2" t="s">
        <v>41</v>
      </c>
      <c r="P1307" s="2" t="n">
        <v>219</v>
      </c>
      <c r="Q1307" s="2" t="n">
        <v>62.3</v>
      </c>
      <c r="R1307" s="2" t="n">
        <v>11.173</v>
      </c>
      <c r="S1307" s="2" t="n">
        <v>0.612244278302721</v>
      </c>
      <c r="T1307" s="2" t="n">
        <v>-0.228331974801194</v>
      </c>
      <c r="U1307" s="2" t="n">
        <v>-0.0485793597237478</v>
      </c>
      <c r="V1307" s="2" t="n">
        <v>0.16417055160596</v>
      </c>
      <c r="W1307" s="2" t="n">
        <v>0.104085076331252</v>
      </c>
      <c r="X1307" s="2" t="n">
        <v>0.120975106475084</v>
      </c>
      <c r="Y1307" s="2" t="n">
        <v>0.178636878616112</v>
      </c>
      <c r="Z1307" s="2" t="n">
        <v>0.127206670984306</v>
      </c>
      <c r="AA1307" s="2" t="n">
        <v>0.12257773599207</v>
      </c>
      <c r="AB1307" s="2" t="n">
        <v>0.085047709587597</v>
      </c>
      <c r="AC1307" s="2" t="n">
        <v>0.0318755452092112</v>
      </c>
      <c r="AD1307" s="2" t="n">
        <v>0.0649657035766896</v>
      </c>
      <c r="AE1307" s="2" t="n">
        <v>0.187084998079522</v>
      </c>
      <c r="AF1307" s="2" t="n">
        <v>0.0816296514794074</v>
      </c>
      <c r="AG1307" s="2" t="n">
        <v>0.34433182857554</v>
      </c>
      <c r="AH1307" s="3" t="b">
        <f aca="false">TRUE()</f>
        <v>1</v>
      </c>
      <c r="AI1307" s="3" t="n">
        <v>-0.902999093795134</v>
      </c>
      <c r="AJ1307" s="3" t="b">
        <f aca="false">TRUE()</f>
        <v>1</v>
      </c>
      <c r="AK1307" s="3" t="n">
        <v>-0.620068895386448</v>
      </c>
      <c r="AL1307" s="3" t="b">
        <f aca="false">TRUE()</f>
        <v>1</v>
      </c>
      <c r="AM1307" s="3" t="n">
        <v>-0.181611538524984</v>
      </c>
      <c r="AN1307" s="3" t="b">
        <f aca="false">TRUE()</f>
        <v>1</v>
      </c>
      <c r="AO1307" s="3" t="n">
        <v>0</v>
      </c>
      <c r="AP1307" s="3" t="n">
        <v>0</v>
      </c>
    </row>
    <row r="1308" customFormat="false" ht="12.75" hidden="false" customHeight="false" outlineLevel="0" collapsed="false">
      <c r="A1308" s="1" t="n">
        <v>1306</v>
      </c>
      <c r="B1308" s="2" t="n">
        <v>1306</v>
      </c>
      <c r="C1308" s="2" t="n">
        <v>1306</v>
      </c>
      <c r="D1308" s="2" t="n">
        <v>21</v>
      </c>
      <c r="E1308" s="2" t="n">
        <v>3</v>
      </c>
      <c r="F1308" s="2" t="n">
        <v>27.8972710309476</v>
      </c>
      <c r="G1308" s="2" t="n">
        <v>0.678240740740741</v>
      </c>
      <c r="H1308" s="2" t="n">
        <v>0.969196657470731</v>
      </c>
      <c r="I1308" s="2" t="n">
        <v>0.176303963425049</v>
      </c>
      <c r="J1308" s="2" t="n">
        <v>0.357410256039741</v>
      </c>
      <c r="K1308" s="2" t="n">
        <v>4.0270490224864</v>
      </c>
      <c r="L1308" s="2" t="n">
        <v>0.661</v>
      </c>
      <c r="M1308" s="2" t="n">
        <v>0.088</v>
      </c>
      <c r="N1308" s="2" t="n">
        <v>8.927</v>
      </c>
      <c r="O1308" s="2" t="s">
        <v>41</v>
      </c>
      <c r="P1308" s="2" t="n">
        <v>166.9</v>
      </c>
      <c r="Q1308" s="2" t="n">
        <v>93</v>
      </c>
      <c r="R1308" s="2" t="n">
        <v>8.515</v>
      </c>
      <c r="S1308" s="2" t="n">
        <v>0.81101679934877</v>
      </c>
      <c r="T1308" s="2" t="n">
        <v>1.13664248892665</v>
      </c>
      <c r="U1308" s="2" t="n">
        <v>0.853388191417652</v>
      </c>
      <c r="V1308" s="2" t="n">
        <v>0.178259408715988</v>
      </c>
      <c r="W1308" s="2" t="n">
        <v>0.131847007184943</v>
      </c>
      <c r="X1308" s="2" t="n">
        <v>0.159628221896535</v>
      </c>
      <c r="Y1308" s="2" t="n">
        <v>0.243484213928525</v>
      </c>
      <c r="Z1308" s="2" t="n">
        <v>0.120132488835078</v>
      </c>
      <c r="AA1308" s="2" t="n">
        <v>0.0393277290829761</v>
      </c>
      <c r="AB1308" s="2" t="n">
        <v>0.0129059860918151</v>
      </c>
      <c r="AC1308" s="2" t="n">
        <v>0.0443582778216635</v>
      </c>
      <c r="AD1308" s="2" t="n">
        <v>0.103497309239455</v>
      </c>
      <c r="AE1308" s="2" t="n">
        <v>0.131234707942854</v>
      </c>
      <c r="AF1308" s="2" t="n">
        <v>0.145431065161099</v>
      </c>
      <c r="AG1308" s="2" t="n">
        <v>-0.360091144906637</v>
      </c>
      <c r="AH1308" s="3" t="b">
        <f aca="false">TRUE()</f>
        <v>1</v>
      </c>
      <c r="AI1308" s="3" t="n">
        <v>-0.249824944271039</v>
      </c>
      <c r="AJ1308" s="3" t="b">
        <f aca="false">TRUE()</f>
        <v>1</v>
      </c>
      <c r="AK1308" s="3" t="n">
        <v>-0.761204861413695</v>
      </c>
      <c r="AL1308" s="3" t="b">
        <f aca="false">TRUE()</f>
        <v>1</v>
      </c>
      <c r="AM1308" s="3" t="n">
        <v>-0.906285913123917</v>
      </c>
      <c r="AN1308" s="3" t="b">
        <f aca="false">TRUE()</f>
        <v>1</v>
      </c>
      <c r="AO1308" s="3" t="n">
        <v>0</v>
      </c>
      <c r="AP1308" s="3" t="n">
        <v>0</v>
      </c>
    </row>
    <row r="1309" customFormat="false" ht="12.75" hidden="false" customHeight="false" outlineLevel="0" collapsed="false">
      <c r="A1309" s="1" t="n">
        <v>1307</v>
      </c>
      <c r="B1309" s="2" t="n">
        <v>1307</v>
      </c>
      <c r="C1309" s="2" t="n">
        <v>1307</v>
      </c>
      <c r="D1309" s="2" t="n">
        <v>21</v>
      </c>
      <c r="E1309" s="2" t="n">
        <v>4</v>
      </c>
      <c r="F1309" s="2" t="n">
        <v>23.6293777306568</v>
      </c>
      <c r="G1309" s="2" t="n">
        <v>0.86231884057971</v>
      </c>
      <c r="H1309" s="2" t="n">
        <v>0.978132937807305</v>
      </c>
      <c r="I1309" s="2" t="n">
        <v>0.270241686962219</v>
      </c>
      <c r="J1309" s="2" t="n">
        <v>0.423250400682816</v>
      </c>
      <c r="K1309" s="2" t="n">
        <v>2.89272849391596</v>
      </c>
      <c r="L1309" s="2" t="n">
        <v>0.6</v>
      </c>
      <c r="M1309" s="2" t="n">
        <v>0.121</v>
      </c>
      <c r="N1309" s="2" t="n">
        <v>6.456</v>
      </c>
      <c r="O1309" s="2" t="s">
        <v>41</v>
      </c>
      <c r="P1309" s="2" t="n">
        <v>294.5</v>
      </c>
      <c r="Q1309" s="2" t="n">
        <v>102.2</v>
      </c>
      <c r="R1309" s="2" t="n">
        <v>15.026</v>
      </c>
      <c r="S1309" s="2" t="n">
        <v>0.817189546806953</v>
      </c>
      <c r="T1309" s="2" t="n">
        <v>0.433991682126284</v>
      </c>
      <c r="U1309" s="2" t="n">
        <v>-0.632497601936132</v>
      </c>
      <c r="V1309" s="2" t="n">
        <v>0.159445423175736</v>
      </c>
      <c r="W1309" s="2" t="n">
        <v>0.0988826277120892</v>
      </c>
      <c r="X1309" s="2" t="n">
        <v>0.146039690474617</v>
      </c>
      <c r="Y1309" s="2" t="n">
        <v>0.219090835960375</v>
      </c>
      <c r="Z1309" s="2" t="n">
        <v>0.112670741979042</v>
      </c>
      <c r="AA1309" s="2" t="n">
        <v>0.0682796171621599</v>
      </c>
      <c r="AB1309" s="2" t="n">
        <v>0.0536083846100776</v>
      </c>
      <c r="AC1309" s="2" t="n">
        <v>0.0353926248357908</v>
      </c>
      <c r="AD1309" s="2" t="n">
        <v>0.0206482589058953</v>
      </c>
      <c r="AE1309" s="2" t="n">
        <v>0.133228046168712</v>
      </c>
      <c r="AF1309" s="2" t="n">
        <v>0.211041799903331</v>
      </c>
      <c r="AG1309" s="2" t="n">
        <v>-1.13210435701224</v>
      </c>
      <c r="AH1309" s="3" t="b">
        <f aca="false">TRUE()</f>
        <v>1</v>
      </c>
      <c r="AI1309" s="3" t="n">
        <v>-0.925140590389171</v>
      </c>
      <c r="AJ1309" s="3" t="b">
        <f aca="false">TRUE()</f>
        <v>1</v>
      </c>
      <c r="AK1309" s="3" t="n">
        <v>0.403166858311092</v>
      </c>
      <c r="AL1309" s="3" t="b">
        <f aca="false">TRUE()</f>
        <v>1</v>
      </c>
      <c r="AM1309" s="3" t="n">
        <v>0.868540386277691</v>
      </c>
      <c r="AN1309" s="3" t="b">
        <f aca="false">TRUE()</f>
        <v>1</v>
      </c>
      <c r="AO1309" s="3" t="n">
        <v>0</v>
      </c>
      <c r="AP1309" s="3" t="n">
        <v>0</v>
      </c>
    </row>
    <row r="1310" customFormat="false" ht="12.75" hidden="false" customHeight="false" outlineLevel="0" collapsed="false">
      <c r="A1310" s="1" t="n">
        <v>1308</v>
      </c>
      <c r="B1310" s="2" t="n">
        <v>1308</v>
      </c>
      <c r="C1310" s="2" t="n">
        <v>1308</v>
      </c>
      <c r="D1310" s="2" t="n">
        <v>21</v>
      </c>
      <c r="E1310" s="2" t="n">
        <v>5</v>
      </c>
      <c r="F1310" s="2" t="n">
        <v>40.7321066997092</v>
      </c>
      <c r="G1310" s="2" t="n">
        <v>0.87741935483871</v>
      </c>
      <c r="H1310" s="2" t="n">
        <v>0.973685354848168</v>
      </c>
      <c r="I1310" s="2" t="n">
        <v>0.187301869209283</v>
      </c>
      <c r="J1310" s="2" t="n">
        <v>0.419328687047096</v>
      </c>
      <c r="K1310" s="2" t="n">
        <v>3.70575149129748</v>
      </c>
      <c r="L1310" s="2" t="n">
        <v>0.684</v>
      </c>
      <c r="M1310" s="2" t="n">
        <v>0.169</v>
      </c>
      <c r="N1310" s="2" t="n">
        <v>7.932</v>
      </c>
      <c r="O1310" s="2" t="s">
        <v>41</v>
      </c>
      <c r="P1310" s="2" t="n">
        <v>96.3</v>
      </c>
      <c r="Q1310" s="2" t="n">
        <v>101.8</v>
      </c>
      <c r="R1310" s="2" t="n">
        <v>4.912</v>
      </c>
      <c r="S1310" s="2" t="n">
        <v>-1</v>
      </c>
      <c r="T1310" s="2" t="n">
        <v>2.4959427421685</v>
      </c>
      <c r="U1310" s="2" t="n">
        <v>7.60669408576127</v>
      </c>
      <c r="V1310" s="2" t="n">
        <v>0.465385810046427</v>
      </c>
      <c r="W1310" s="2" t="n">
        <v>0.347962585656413</v>
      </c>
      <c r="X1310" s="2" t="n">
        <v>0.228936987267826</v>
      </c>
      <c r="Y1310" s="2" t="n">
        <v>0.257550356674052</v>
      </c>
      <c r="Z1310" s="2" t="n">
        <v>0.177718142428496</v>
      </c>
      <c r="AA1310" s="2" t="n">
        <v>0.0135496527698929</v>
      </c>
      <c r="AB1310" s="2" t="n">
        <v>0.0315006731552549</v>
      </c>
      <c r="AC1310" s="2" t="n">
        <v>0.022750381850077</v>
      </c>
      <c r="AD1310" s="2" t="n">
        <v>0.0474974606655078</v>
      </c>
      <c r="AE1310" s="2" t="n">
        <v>0.111337798237365</v>
      </c>
      <c r="AF1310" s="2" t="n">
        <v>0.109158546951529</v>
      </c>
      <c r="AG1310" s="2" t="n">
        <v>-0.578764732175101</v>
      </c>
      <c r="AH1310" s="3" t="b">
        <f aca="false">TRUE()</f>
        <v>1</v>
      </c>
      <c r="AI1310" s="3" t="n">
        <v>0.00480226656038789</v>
      </c>
      <c r="AJ1310" s="3" t="b">
        <f aca="false">TRUE()</f>
        <v>1</v>
      </c>
      <c r="AK1310" s="3" t="n">
        <v>2.09679845063806</v>
      </c>
      <c r="AL1310" s="3" t="b">
        <f aca="false">FALSE()</f>
        <v>0</v>
      </c>
      <c r="AM1310" s="3" t="n">
        <v>-1.88828228254205</v>
      </c>
      <c r="AN1310" s="3" t="b">
        <f aca="false">TRUE()</f>
        <v>1</v>
      </c>
      <c r="AO1310" s="3" t="n">
        <v>0</v>
      </c>
      <c r="AP1310" s="3" t="n">
        <v>1</v>
      </c>
    </row>
    <row r="1311" customFormat="false" ht="12.75" hidden="false" customHeight="false" outlineLevel="0" collapsed="false">
      <c r="A1311" s="1" t="n">
        <v>1309</v>
      </c>
      <c r="B1311" s="2" t="n">
        <v>1309</v>
      </c>
      <c r="C1311" s="2" t="n">
        <v>1309</v>
      </c>
      <c r="D1311" s="2" t="n">
        <v>21</v>
      </c>
      <c r="E1311" s="2" t="n">
        <v>7</v>
      </c>
      <c r="F1311" s="2" t="n">
        <v>18.434948822922</v>
      </c>
      <c r="G1311" s="2" t="n">
        <v>0.743818001978239</v>
      </c>
      <c r="H1311" s="2" t="n">
        <v>0.993486285764706</v>
      </c>
      <c r="I1311" s="2" t="n">
        <v>0.0977016466980451</v>
      </c>
      <c r="J1311" s="2" t="n">
        <v>0.232693029104584</v>
      </c>
      <c r="K1311" s="2" t="n">
        <v>5.93596689651071</v>
      </c>
      <c r="L1311" s="2" t="n">
        <v>0.584</v>
      </c>
      <c r="M1311" s="2" t="n">
        <v>0.133</v>
      </c>
      <c r="N1311" s="2" t="n">
        <v>12.538</v>
      </c>
      <c r="O1311" s="2" t="s">
        <v>41</v>
      </c>
      <c r="P1311" s="2" t="n">
        <v>100.2</v>
      </c>
      <c r="Q1311" s="2" t="n">
        <v>65.4</v>
      </c>
      <c r="R1311" s="2" t="n">
        <v>5.112</v>
      </c>
      <c r="S1311" s="2" t="n">
        <v>0.519302712151653</v>
      </c>
      <c r="T1311" s="2" t="n">
        <v>1.22728992740391</v>
      </c>
      <c r="U1311" s="2" t="n">
        <v>1.78431791830404</v>
      </c>
      <c r="V1311" s="2" t="n">
        <v>0.455546120630026</v>
      </c>
      <c r="W1311" s="2" t="n">
        <v>0.148299739114097</v>
      </c>
      <c r="X1311" s="2" t="n">
        <v>0.163861596483709</v>
      </c>
      <c r="Y1311" s="2" t="n">
        <v>0.261130059723524</v>
      </c>
      <c r="Z1311" s="2" t="n">
        <v>0.130438018764487</v>
      </c>
      <c r="AA1311" s="2" t="n">
        <v>0.116823952806508</v>
      </c>
      <c r="AB1311" s="2" t="n">
        <v>0.0898209188674032</v>
      </c>
      <c r="AC1311" s="2" t="n">
        <v>0.13653056709445</v>
      </c>
      <c r="AD1311" s="2" t="n">
        <v>0.0422214258695405</v>
      </c>
      <c r="AE1311" s="2" t="n">
        <v>0.0248592129852141</v>
      </c>
      <c r="AF1311" s="2" t="n">
        <v>0.0343142474051646</v>
      </c>
      <c r="AG1311" s="2" t="n">
        <v>0.939109374216984</v>
      </c>
      <c r="AH1311" s="3" t="b">
        <f aca="false">TRUE()</f>
        <v>1</v>
      </c>
      <c r="AI1311" s="3" t="n">
        <v>-1.10227256314147</v>
      </c>
      <c r="AJ1311" s="3" t="b">
        <f aca="false">TRUE()</f>
        <v>1</v>
      </c>
      <c r="AK1311" s="3" t="n">
        <v>0.826574756392833</v>
      </c>
      <c r="AL1311" s="3" t="b">
        <f aca="false">TRUE()</f>
        <v>1</v>
      </c>
      <c r="AM1311" s="3" t="n">
        <v>-1.83403602417476</v>
      </c>
      <c r="AN1311" s="3" t="b">
        <f aca="false">TRUE()</f>
        <v>1</v>
      </c>
      <c r="AO1311" s="3" t="n">
        <v>0</v>
      </c>
      <c r="AP1311" s="3" t="n">
        <v>0</v>
      </c>
    </row>
    <row r="1312" customFormat="false" ht="12.75" hidden="false" customHeight="false" outlineLevel="0" collapsed="false">
      <c r="A1312" s="1" t="n">
        <v>1310</v>
      </c>
      <c r="B1312" s="2" t="n">
        <v>1310</v>
      </c>
      <c r="C1312" s="2" t="n">
        <v>1310</v>
      </c>
      <c r="D1312" s="2" t="n">
        <v>21</v>
      </c>
      <c r="E1312" s="2" t="n">
        <v>8</v>
      </c>
      <c r="F1312" s="2" t="n">
        <v>33.6900675259798</v>
      </c>
      <c r="G1312" s="2" t="n">
        <v>0.745840504876649</v>
      </c>
      <c r="H1312" s="2" t="n">
        <v>0.996364233968405</v>
      </c>
      <c r="I1312" s="2" t="n">
        <v>0.0683971656262691</v>
      </c>
      <c r="J1312" s="2" t="n">
        <v>0.198894271088171</v>
      </c>
      <c r="K1312" s="2" t="n">
        <v>8.37943448699697</v>
      </c>
      <c r="L1312" s="2" t="n">
        <v>0.68</v>
      </c>
      <c r="M1312" s="2" t="n">
        <v>0.099</v>
      </c>
      <c r="N1312" s="2" t="n">
        <v>17.548</v>
      </c>
      <c r="O1312" s="2" t="s">
        <v>41</v>
      </c>
      <c r="P1312" s="2" t="n">
        <v>152.4</v>
      </c>
      <c r="Q1312" s="2" t="n">
        <v>149.8</v>
      </c>
      <c r="R1312" s="2" t="n">
        <v>7.778</v>
      </c>
      <c r="S1312" s="2" t="n">
        <v>-1</v>
      </c>
      <c r="T1312" s="2" t="n">
        <v>2.15661552024349</v>
      </c>
      <c r="U1312" s="2" t="n">
        <v>4.6130924456498</v>
      </c>
      <c r="V1312" s="2" t="n">
        <v>0.370656234040745</v>
      </c>
      <c r="W1312" s="2" t="n">
        <v>0.114339238371892</v>
      </c>
      <c r="X1312" s="2" t="n">
        <v>0.333154092927295</v>
      </c>
      <c r="Y1312" s="2" t="n">
        <v>0.255097207122038</v>
      </c>
      <c r="Z1312" s="2" t="n">
        <v>0.0279455175995938</v>
      </c>
      <c r="AA1312" s="2" t="n">
        <v>0.0456934823604701</v>
      </c>
      <c r="AB1312" s="2" t="n">
        <v>0.0344464382420467</v>
      </c>
      <c r="AC1312" s="2" t="n">
        <v>0.045737880847203</v>
      </c>
      <c r="AD1312" s="2" t="n">
        <v>0.0591865981386073</v>
      </c>
      <c r="AE1312" s="2" t="n">
        <v>0.0859835238536751</v>
      </c>
      <c r="AF1312" s="2" t="n">
        <v>0.112755258909071</v>
      </c>
      <c r="AG1312" s="2" t="n">
        <v>2.60212191405403</v>
      </c>
      <c r="AH1312" s="3" t="b">
        <f aca="false">FALSE()</f>
        <v>0</v>
      </c>
      <c r="AI1312" s="3" t="n">
        <v>-0.0394807266276863</v>
      </c>
      <c r="AJ1312" s="3" t="b">
        <f aca="false">TRUE()</f>
        <v>1</v>
      </c>
      <c r="AK1312" s="3" t="n">
        <v>-0.373080954838766</v>
      </c>
      <c r="AL1312" s="3" t="b">
        <f aca="false">TRUE()</f>
        <v>1</v>
      </c>
      <c r="AM1312" s="3" t="n">
        <v>-1.1079707198741</v>
      </c>
      <c r="AN1312" s="3" t="b">
        <f aca="false">TRUE()</f>
        <v>1</v>
      </c>
      <c r="AO1312" s="3" t="n">
        <v>0</v>
      </c>
      <c r="AP1312" s="3" t="n">
        <v>1</v>
      </c>
    </row>
    <row r="1313" customFormat="false" ht="12.75" hidden="false" customHeight="false" outlineLevel="0" collapsed="false">
      <c r="A1313" s="1" t="n">
        <v>1311</v>
      </c>
      <c r="B1313" s="2" t="n">
        <v>1311</v>
      </c>
      <c r="C1313" s="2" t="n">
        <v>1311</v>
      </c>
      <c r="D1313" s="2" t="n">
        <v>21</v>
      </c>
      <c r="E1313" s="2" t="n">
        <v>10</v>
      </c>
      <c r="F1313" s="2" t="n">
        <v>22.6198649480404</v>
      </c>
      <c r="G1313" s="2" t="n">
        <v>0.830088495575221</v>
      </c>
      <c r="H1313" s="2" t="n">
        <v>0.981800789143704</v>
      </c>
      <c r="I1313" s="2" t="n">
        <v>0.186609170775247</v>
      </c>
      <c r="J1313" s="2" t="n">
        <v>0.381654939962199</v>
      </c>
      <c r="K1313" s="2" t="n">
        <v>3.52998151559106</v>
      </c>
      <c r="L1313" s="2" t="n">
        <v>0.623</v>
      </c>
      <c r="M1313" s="2" t="n">
        <v>0.087</v>
      </c>
      <c r="N1313" s="2" t="n">
        <v>7.693</v>
      </c>
      <c r="O1313" s="2" t="s">
        <v>41</v>
      </c>
      <c r="P1313" s="2" t="n">
        <v>224.4</v>
      </c>
      <c r="Q1313" s="2" t="n">
        <v>58</v>
      </c>
      <c r="R1313" s="2" t="n">
        <v>11.447</v>
      </c>
      <c r="S1313" s="2" t="n">
        <v>0.854204427217249</v>
      </c>
      <c r="T1313" s="2" t="n">
        <v>0.0566481823674888</v>
      </c>
      <c r="U1313" s="2" t="n">
        <v>-0.407994054032874</v>
      </c>
      <c r="V1313" s="2" t="n">
        <v>0.0613134965479396</v>
      </c>
      <c r="W1313" s="2" t="n">
        <v>0.0210176255551321</v>
      </c>
      <c r="X1313" s="2" t="n">
        <v>0.187152300841845</v>
      </c>
      <c r="Y1313" s="2" t="n">
        <v>0.15689574461245</v>
      </c>
      <c r="Z1313" s="2" t="n">
        <v>0.109062684689825</v>
      </c>
      <c r="AA1313" s="2" t="n">
        <v>0.0794754363200424</v>
      </c>
      <c r="AB1313" s="2" t="n">
        <v>0.0694245714820857</v>
      </c>
      <c r="AC1313" s="2" t="n">
        <v>0.115352853372745</v>
      </c>
      <c r="AD1313" s="2" t="n">
        <v>0.14716832041919</v>
      </c>
      <c r="AE1313" s="2" t="n">
        <v>0.105462317141262</v>
      </c>
      <c r="AF1313" s="2" t="n">
        <v>0.0300057711205558</v>
      </c>
      <c r="AG1313" s="2" t="n">
        <v>-0.698392950230757</v>
      </c>
      <c r="AH1313" s="3" t="b">
        <f aca="false">TRUE()</f>
        <v>1</v>
      </c>
      <c r="AI1313" s="3" t="n">
        <v>-0.670513379557744</v>
      </c>
      <c r="AJ1313" s="3" t="b">
        <f aca="false">TRUE()</f>
        <v>1</v>
      </c>
      <c r="AK1313" s="3" t="n">
        <v>-0.796488852920507</v>
      </c>
      <c r="AL1313" s="3" t="b">
        <f aca="false">TRUE()</f>
        <v>1</v>
      </c>
      <c r="AM1313" s="3" t="n">
        <v>-0.106501334631813</v>
      </c>
      <c r="AN1313" s="3" t="b">
        <f aca="false">TRUE()</f>
        <v>1</v>
      </c>
      <c r="AO1313" s="3" t="n">
        <v>0</v>
      </c>
      <c r="AP1313" s="3" t="n">
        <v>0</v>
      </c>
    </row>
    <row r="1314" customFormat="false" ht="12.75" hidden="false" customHeight="false" outlineLevel="0" collapsed="false">
      <c r="A1314" s="1" t="n">
        <v>1312</v>
      </c>
      <c r="B1314" s="2" t="n">
        <v>1312</v>
      </c>
      <c r="C1314" s="2" t="n">
        <v>1312</v>
      </c>
      <c r="D1314" s="2" t="n">
        <v>22</v>
      </c>
      <c r="E1314" s="2" t="n">
        <v>0</v>
      </c>
      <c r="F1314" s="2" t="n">
        <v>15.2551187030578</v>
      </c>
      <c r="G1314" s="2" t="n">
        <v>0.887579329102448</v>
      </c>
      <c r="H1314" s="2" t="n">
        <v>0.991133410189115</v>
      </c>
      <c r="I1314" s="2" t="n">
        <v>0.130907531432023</v>
      </c>
      <c r="J1314" s="2" t="n">
        <v>0.306922720089944</v>
      </c>
      <c r="K1314" s="2" t="n">
        <v>5.78562552094649</v>
      </c>
      <c r="L1314" s="2" t="n">
        <v>0.765</v>
      </c>
      <c r="M1314" s="2" t="n">
        <v>0.094</v>
      </c>
      <c r="N1314" s="2" t="n">
        <v>12.325</v>
      </c>
      <c r="O1314" s="2" t="s">
        <v>41</v>
      </c>
      <c r="P1314" s="2" t="n">
        <v>233.5</v>
      </c>
      <c r="Q1314" s="2" t="n">
        <v>67.4</v>
      </c>
      <c r="R1314" s="2" t="n">
        <v>11.912</v>
      </c>
      <c r="S1314" s="2" t="n">
        <v>0.606130132308167</v>
      </c>
      <c r="T1314" s="2" t="n">
        <v>0.111093081459916</v>
      </c>
      <c r="U1314" s="2" t="n">
        <v>-0.204973339929247</v>
      </c>
      <c r="V1314" s="2" t="n">
        <v>0.0149707530288574</v>
      </c>
      <c r="W1314" s="2" t="n">
        <v>0.0246377501845058</v>
      </c>
      <c r="X1314" s="2" t="n">
        <v>0.0498917801939016</v>
      </c>
      <c r="Y1314" s="2" t="n">
        <v>0.166509738221614</v>
      </c>
      <c r="Z1314" s="2" t="n">
        <v>0.151049806860688</v>
      </c>
      <c r="AA1314" s="2" t="n">
        <v>0.0985145208499992</v>
      </c>
      <c r="AB1314" s="2" t="n">
        <v>0.104525805833447</v>
      </c>
      <c r="AC1314" s="2" t="n">
        <v>0.122458312139537</v>
      </c>
      <c r="AD1314" s="2" t="n">
        <v>0.131159088919504</v>
      </c>
      <c r="AE1314" s="2" t="n">
        <v>0.149469412750354</v>
      </c>
      <c r="AF1314" s="2" t="n">
        <v>0.0264215342309564</v>
      </c>
      <c r="AG1314" s="2" t="n">
        <v>0.836787741716879</v>
      </c>
      <c r="AH1314" s="3" t="b">
        <f aca="false">TRUE()</f>
        <v>1</v>
      </c>
      <c r="AI1314" s="3" t="n">
        <v>0.90153287861889</v>
      </c>
      <c r="AJ1314" s="3" t="b">
        <f aca="false">TRUE()</f>
        <v>1</v>
      </c>
      <c r="AK1314" s="3" t="n">
        <v>-0.549500912372825</v>
      </c>
      <c r="AL1314" s="3" t="b">
        <f aca="false">TRUE()</f>
        <v>1</v>
      </c>
      <c r="AM1314" s="3" t="n">
        <v>0.0200732682251982</v>
      </c>
      <c r="AN1314" s="3" t="b">
        <f aca="false">TRUE()</f>
        <v>1</v>
      </c>
      <c r="AO1314" s="3" t="n">
        <v>0</v>
      </c>
      <c r="AP1314" s="3" t="n">
        <v>0</v>
      </c>
    </row>
    <row r="1315" customFormat="false" ht="12.75" hidden="false" customHeight="false" outlineLevel="0" collapsed="false">
      <c r="A1315" s="1" t="n">
        <v>1313</v>
      </c>
      <c r="B1315" s="2" t="n">
        <v>1313</v>
      </c>
      <c r="C1315" s="2" t="n">
        <v>1313</v>
      </c>
      <c r="D1315" s="2" t="n">
        <v>24</v>
      </c>
      <c r="E1315" s="2" t="n">
        <v>0</v>
      </c>
      <c r="F1315" s="2" t="n">
        <v>18.9246444160512</v>
      </c>
      <c r="G1315" s="2" t="n">
        <v>0.802747791952895</v>
      </c>
      <c r="H1315" s="2" t="n">
        <v>0.980240120811459</v>
      </c>
      <c r="I1315" s="2" t="n">
        <v>0.149599245560667</v>
      </c>
      <c r="J1315" s="2" t="n">
        <v>0.388946746948398</v>
      </c>
      <c r="K1315" s="2" t="n">
        <v>4.59884165976272</v>
      </c>
      <c r="L1315" s="2" t="n">
        <v>0.813</v>
      </c>
      <c r="M1315" s="2" t="n">
        <v>0.11</v>
      </c>
      <c r="N1315" s="2" t="n">
        <v>10.081</v>
      </c>
      <c r="O1315" s="2" t="s">
        <v>41</v>
      </c>
      <c r="P1315" s="2" t="n">
        <v>200.6</v>
      </c>
      <c r="Q1315" s="2" t="n">
        <v>75.9</v>
      </c>
      <c r="R1315" s="2" t="n">
        <v>10.234</v>
      </c>
      <c r="S1315" s="2" t="n">
        <v>0.565697812365895</v>
      </c>
      <c r="T1315" s="2" t="n">
        <v>0.715459363343699</v>
      </c>
      <c r="U1315" s="2" t="n">
        <v>0.89968998062253</v>
      </c>
      <c r="V1315" s="2" t="n">
        <v>0.090413833846533</v>
      </c>
      <c r="W1315" s="2" t="n">
        <v>0.0671735667291066</v>
      </c>
      <c r="X1315" s="2" t="n">
        <v>0.0465618130048792</v>
      </c>
      <c r="Y1315" s="2" t="n">
        <v>0.167143801612359</v>
      </c>
      <c r="Z1315" s="2" t="n">
        <v>0.14242486044012</v>
      </c>
      <c r="AA1315" s="2" t="n">
        <v>0.121954643652861</v>
      </c>
      <c r="AB1315" s="2" t="n">
        <v>0.0988352856821102</v>
      </c>
      <c r="AC1315" s="2" t="n">
        <v>0.0850690552925116</v>
      </c>
      <c r="AD1315" s="2" t="n">
        <v>0.128130502049984</v>
      </c>
      <c r="AE1315" s="2" t="n">
        <v>0.176571371488172</v>
      </c>
      <c r="AF1315" s="2" t="n">
        <v>0.0333086667770021</v>
      </c>
      <c r="AG1315" s="2" t="n">
        <v>0.0290682323977234</v>
      </c>
      <c r="AH1315" s="3" t="b">
        <f aca="false">TRUE()</f>
        <v>1</v>
      </c>
      <c r="AI1315" s="3" t="n">
        <v>1.43292879687578</v>
      </c>
      <c r="AJ1315" s="3" t="b">
        <f aca="false">TRUE()</f>
        <v>1</v>
      </c>
      <c r="AK1315" s="3" t="n">
        <v>0.015042951736163</v>
      </c>
      <c r="AL1315" s="3" t="b">
        <f aca="false">TRUE()</f>
        <v>1</v>
      </c>
      <c r="AM1315" s="3" t="n">
        <v>-0.437542603642458</v>
      </c>
      <c r="AN1315" s="3" t="b">
        <f aca="false">TRUE()</f>
        <v>1</v>
      </c>
      <c r="AO1315" s="3" t="n">
        <v>0</v>
      </c>
      <c r="AP1315" s="3" t="n">
        <v>0</v>
      </c>
    </row>
    <row r="1316" customFormat="false" ht="12.75" hidden="false" customHeight="false" outlineLevel="0" collapsed="false">
      <c r="A1316" s="1" t="n">
        <v>1314</v>
      </c>
      <c r="B1316" s="2" t="n">
        <v>1314</v>
      </c>
      <c r="C1316" s="2" t="n">
        <v>1314</v>
      </c>
      <c r="D1316" s="2" t="n">
        <v>25</v>
      </c>
      <c r="E1316" s="2" t="n">
        <v>1</v>
      </c>
      <c r="F1316" s="2" t="n">
        <v>24.2277453179541</v>
      </c>
      <c r="G1316" s="2" t="n">
        <v>0.80022896393818</v>
      </c>
      <c r="H1316" s="2" t="n">
        <v>0.994857866132148</v>
      </c>
      <c r="I1316" s="2" t="n">
        <v>0.0807251194349096</v>
      </c>
      <c r="J1316" s="2" t="n">
        <v>0.224456310191448</v>
      </c>
      <c r="K1316" s="2" t="n">
        <v>8.15359481982927</v>
      </c>
      <c r="L1316" s="2" t="n">
        <v>0.774</v>
      </c>
      <c r="M1316" s="2" t="n">
        <v>0.113</v>
      </c>
      <c r="N1316" s="2" t="n">
        <v>17.161</v>
      </c>
      <c r="O1316" s="2" t="s">
        <v>41</v>
      </c>
      <c r="P1316" s="2" t="n">
        <v>65.9</v>
      </c>
      <c r="Q1316" s="2" t="n">
        <v>25.8</v>
      </c>
      <c r="R1316" s="2" t="n">
        <v>3.361</v>
      </c>
      <c r="S1316" s="2" t="n">
        <v>0.737723964802424</v>
      </c>
      <c r="T1316" s="2" t="n">
        <v>0.260752620918645</v>
      </c>
      <c r="U1316" s="2" t="n">
        <v>-0.193607696997247</v>
      </c>
      <c r="V1316" s="2" t="n">
        <v>0.29954633443972</v>
      </c>
      <c r="W1316" s="2" t="n">
        <v>0.0905191306083103</v>
      </c>
      <c r="X1316" s="2" t="n">
        <v>0.173661866643524</v>
      </c>
      <c r="Y1316" s="2" t="n">
        <v>0.144220006451879</v>
      </c>
      <c r="Z1316" s="2" t="n">
        <v>0.173068846111371</v>
      </c>
      <c r="AA1316" s="2" t="n">
        <v>0.128547329759437</v>
      </c>
      <c r="AB1316" s="2" t="n">
        <v>0.108258143718479</v>
      </c>
      <c r="AC1316" s="2" t="n">
        <v>0.120921498403529</v>
      </c>
      <c r="AD1316" s="2" t="n">
        <v>0.0499529161286181</v>
      </c>
      <c r="AE1316" s="2" t="n">
        <v>0.0663438249458113</v>
      </c>
      <c r="AF1316" s="2" t="n">
        <v>0.0350255678373521</v>
      </c>
      <c r="AG1316" s="2" t="n">
        <v>2.44841649968519</v>
      </c>
      <c r="AH1316" s="3" t="b">
        <f aca="false">FALSE()</f>
        <v>0</v>
      </c>
      <c r="AI1316" s="3" t="n">
        <v>1.00116961329206</v>
      </c>
      <c r="AJ1316" s="3" t="b">
        <f aca="false">TRUE()</f>
        <v>1</v>
      </c>
      <c r="AK1316" s="3" t="n">
        <v>0.120894926256598</v>
      </c>
      <c r="AL1316" s="3" t="b">
        <f aca="false">TRUE()</f>
        <v>1</v>
      </c>
      <c r="AM1316" s="3" t="n">
        <v>-2.31112491186657</v>
      </c>
      <c r="AN1316" s="3" t="b">
        <f aca="false">TRUE()</f>
        <v>1</v>
      </c>
      <c r="AO1316" s="3" t="n">
        <v>0</v>
      </c>
      <c r="AP1316" s="3" t="n">
        <v>1</v>
      </c>
    </row>
    <row r="1317" customFormat="false" ht="12.75" hidden="false" customHeight="false" outlineLevel="0" collapsed="false">
      <c r="A1317" s="1" t="n">
        <v>1315</v>
      </c>
      <c r="B1317" s="2" t="n">
        <v>1315</v>
      </c>
      <c r="C1317" s="2" t="n">
        <v>1315</v>
      </c>
      <c r="D1317" s="2" t="n">
        <v>25</v>
      </c>
      <c r="E1317" s="2" t="n">
        <v>2</v>
      </c>
      <c r="F1317" s="2" t="n">
        <v>26.565051177078</v>
      </c>
      <c r="G1317" s="2" t="n">
        <v>0.775122549019608</v>
      </c>
      <c r="H1317" s="2" t="n">
        <v>0.987018594266996</v>
      </c>
      <c r="I1317" s="2" t="n">
        <v>0.129037656152057</v>
      </c>
      <c r="J1317" s="2" t="n">
        <v>0.30458958405449</v>
      </c>
      <c r="K1317" s="2" t="n">
        <v>6.57376458946313</v>
      </c>
      <c r="L1317" s="2" t="n">
        <v>0.853</v>
      </c>
      <c r="M1317" s="2" t="n">
        <v>0.148</v>
      </c>
      <c r="N1317" s="2" t="n">
        <v>14.153</v>
      </c>
      <c r="O1317" s="2" t="s">
        <v>41</v>
      </c>
      <c r="P1317" s="2" t="n">
        <v>146</v>
      </c>
      <c r="Q1317" s="2" t="n">
        <v>48.8</v>
      </c>
      <c r="R1317" s="2" t="n">
        <v>7.448</v>
      </c>
      <c r="S1317" s="2" t="n">
        <v>0.736891603606812</v>
      </c>
      <c r="T1317" s="2" t="n">
        <v>1.71059177171123</v>
      </c>
      <c r="U1317" s="2" t="n">
        <v>4.87726112865749</v>
      </c>
      <c r="V1317" s="2" t="n">
        <v>0.0322589869020982</v>
      </c>
      <c r="W1317" s="2" t="n">
        <v>0.0423232688294538</v>
      </c>
      <c r="X1317" s="2" t="n">
        <v>0.26144866876143</v>
      </c>
      <c r="Y1317" s="2" t="n">
        <v>0.144316172400843</v>
      </c>
      <c r="Z1317" s="2" t="n">
        <v>0.0678271136055573</v>
      </c>
      <c r="AA1317" s="2" t="n">
        <v>0.0702345293773813</v>
      </c>
      <c r="AB1317" s="2" t="n">
        <v>0.0882462021956902</v>
      </c>
      <c r="AC1317" s="2" t="n">
        <v>0.086636676270635</v>
      </c>
      <c r="AD1317" s="2" t="n">
        <v>0.101225685773987</v>
      </c>
      <c r="AE1317" s="2" t="n">
        <v>0.104773911123349</v>
      </c>
      <c r="AF1317" s="2" t="n">
        <v>0.0752910404911273</v>
      </c>
      <c r="AG1317" s="2" t="n">
        <v>1.37319148170585</v>
      </c>
      <c r="AH1317" s="3" t="b">
        <f aca="false">TRUE()</f>
        <v>1</v>
      </c>
      <c r="AI1317" s="3" t="n">
        <v>1.87575872875652</v>
      </c>
      <c r="AJ1317" s="3" t="b">
        <f aca="false">TRUE()</f>
        <v>1</v>
      </c>
      <c r="AK1317" s="3" t="n">
        <v>1.35583462899501</v>
      </c>
      <c r="AL1317" s="3" t="b">
        <f aca="false">TRUE()</f>
        <v>1</v>
      </c>
      <c r="AM1317" s="3" t="n">
        <v>-1.19699022078452</v>
      </c>
      <c r="AN1317" s="3" t="b">
        <f aca="false">TRUE()</f>
        <v>1</v>
      </c>
      <c r="AO1317" s="3" t="n">
        <v>0</v>
      </c>
      <c r="AP1317" s="3" t="n">
        <v>0</v>
      </c>
    </row>
    <row r="1318" customFormat="false" ht="12.75" hidden="false" customHeight="false" outlineLevel="0" collapsed="false">
      <c r="A1318" s="1" t="n">
        <v>1316</v>
      </c>
      <c r="B1318" s="2" t="n">
        <v>1316</v>
      </c>
      <c r="C1318" s="2" t="n">
        <v>1316</v>
      </c>
      <c r="D1318" s="2" t="n">
        <v>26</v>
      </c>
      <c r="E1318" s="2" t="n">
        <v>0</v>
      </c>
      <c r="F1318" s="2" t="n">
        <v>26.565051177078</v>
      </c>
      <c r="G1318" s="2" t="n">
        <v>0.881936245572609</v>
      </c>
      <c r="H1318" s="2" t="n">
        <v>0.981185262742721</v>
      </c>
      <c r="I1318" s="2" t="n">
        <v>0.157208254531763</v>
      </c>
      <c r="J1318" s="2" t="n">
        <v>0.430893199170366</v>
      </c>
      <c r="K1318" s="2" t="n">
        <v>4.25097274857027</v>
      </c>
      <c r="L1318" s="2" t="n">
        <v>0.834</v>
      </c>
      <c r="M1318" s="2" t="n">
        <v>0.11</v>
      </c>
      <c r="N1318" s="2" t="n">
        <v>9.374</v>
      </c>
      <c r="O1318" s="2" t="s">
        <v>41</v>
      </c>
      <c r="P1318" s="2" t="n">
        <v>254.7</v>
      </c>
      <c r="Q1318" s="2" t="n">
        <v>78.3</v>
      </c>
      <c r="R1318" s="2" t="n">
        <v>12.993</v>
      </c>
      <c r="S1318" s="2" t="n">
        <v>0.518720829922954</v>
      </c>
      <c r="T1318" s="2" t="n">
        <v>0.321646287146298</v>
      </c>
      <c r="U1318" s="2" t="n">
        <v>0.482498305266925</v>
      </c>
      <c r="V1318" s="2" t="n">
        <v>0.0604011299801087</v>
      </c>
      <c r="W1318" s="2" t="n">
        <v>0.0311634422708605</v>
      </c>
      <c r="X1318" s="2" t="n">
        <v>0.0444061889742847</v>
      </c>
      <c r="Y1318" s="2" t="n">
        <v>0.173313616082228</v>
      </c>
      <c r="Z1318" s="2" t="n">
        <v>0.135867599081989</v>
      </c>
      <c r="AA1318" s="2" t="n">
        <v>0.107673078933208</v>
      </c>
      <c r="AB1318" s="2" t="n">
        <v>0.122278860030344</v>
      </c>
      <c r="AC1318" s="2" t="n">
        <v>0.105042883538565</v>
      </c>
      <c r="AD1318" s="2" t="n">
        <v>0.113816130661596</v>
      </c>
      <c r="AE1318" s="2" t="n">
        <v>0.135210724796085</v>
      </c>
      <c r="AF1318" s="2" t="n">
        <v>0.0623909179017004</v>
      </c>
      <c r="AG1318" s="2" t="n">
        <v>-0.20768971102046</v>
      </c>
      <c r="AH1318" s="3" t="b">
        <f aca="false">TRUE()</f>
        <v>1</v>
      </c>
      <c r="AI1318" s="3" t="n">
        <v>1.66541451111317</v>
      </c>
      <c r="AJ1318" s="3" t="b">
        <f aca="false">TRUE()</f>
        <v>1</v>
      </c>
      <c r="AK1318" s="3" t="n">
        <v>0.015042951736163</v>
      </c>
      <c r="AL1318" s="3" t="b">
        <f aca="false">TRUE()</f>
        <v>1</v>
      </c>
      <c r="AM1318" s="3" t="n">
        <v>0.314950364990982</v>
      </c>
      <c r="AN1318" s="3" t="b">
        <f aca="false">TRUE()</f>
        <v>1</v>
      </c>
      <c r="AO1318" s="3" t="n">
        <v>0</v>
      </c>
      <c r="AP1318" s="3" t="n">
        <v>0</v>
      </c>
    </row>
    <row r="1319" customFormat="false" ht="12.75" hidden="false" customHeight="false" outlineLevel="0" collapsed="false">
      <c r="A1319" s="1" t="n">
        <v>1317</v>
      </c>
      <c r="B1319" s="2" t="n">
        <v>1317</v>
      </c>
      <c r="C1319" s="2" t="n">
        <v>1317</v>
      </c>
      <c r="D1319" s="2" t="n">
        <v>27</v>
      </c>
      <c r="E1319" s="2" t="n">
        <v>1</v>
      </c>
      <c r="F1319" s="2" t="n">
        <v>21.3706222693432</v>
      </c>
      <c r="G1319" s="2" t="n">
        <v>0.68421052631579</v>
      </c>
      <c r="H1319" s="2" t="n">
        <v>0.994291069794032</v>
      </c>
      <c r="I1319" s="2" t="n">
        <v>0.0994559009867636</v>
      </c>
      <c r="J1319" s="2" t="n">
        <v>0.224131389414543</v>
      </c>
      <c r="K1319" s="2" t="n">
        <v>6.92775092297819</v>
      </c>
      <c r="L1319" s="2" t="n">
        <v>0.615</v>
      </c>
      <c r="M1319" s="2" t="n">
        <v>0.092</v>
      </c>
      <c r="N1319" s="2" t="n">
        <v>14.596</v>
      </c>
      <c r="O1319" s="2" t="s">
        <v>41</v>
      </c>
      <c r="P1319" s="2" t="n">
        <v>232.6</v>
      </c>
      <c r="Q1319" s="2" t="n">
        <v>57.2</v>
      </c>
      <c r="R1319" s="2" t="n">
        <v>11.867</v>
      </c>
      <c r="S1319" s="2" t="n">
        <v>0.750929573471562</v>
      </c>
      <c r="T1319" s="2" t="n">
        <v>-0.263806250257793</v>
      </c>
      <c r="U1319" s="2" t="n">
        <v>0.588945841927583</v>
      </c>
      <c r="V1319" s="2" t="n">
        <v>0.0464021314467527</v>
      </c>
      <c r="W1319" s="2" t="n">
        <v>0.0141285012323928</v>
      </c>
      <c r="X1319" s="2" t="n">
        <v>0.0546334633129626</v>
      </c>
      <c r="Y1319" s="2" t="n">
        <v>0.150370692640311</v>
      </c>
      <c r="Z1319" s="2" t="n">
        <v>0.121526418391873</v>
      </c>
      <c r="AA1319" s="2" t="n">
        <v>0.137376270314186</v>
      </c>
      <c r="AB1319" s="2" t="n">
        <v>0.133657288032298</v>
      </c>
      <c r="AC1319" s="2" t="n">
        <v>0.132426536440934</v>
      </c>
      <c r="AD1319" s="2" t="n">
        <v>0.129522862881148</v>
      </c>
      <c r="AE1319" s="2" t="n">
        <v>0.10758166994082</v>
      </c>
      <c r="AF1319" s="2" t="n">
        <v>0.0329047980454678</v>
      </c>
      <c r="AG1319" s="2" t="n">
        <v>1.61411291395997</v>
      </c>
      <c r="AH1319" s="3" t="b">
        <f aca="false">TRUE()</f>
        <v>1</v>
      </c>
      <c r="AI1319" s="3" t="n">
        <v>-0.759079365933892</v>
      </c>
      <c r="AJ1319" s="3" t="b">
        <f aca="false">TRUE()</f>
        <v>1</v>
      </c>
      <c r="AK1319" s="3" t="n">
        <v>-0.620068895386448</v>
      </c>
      <c r="AL1319" s="3" t="b">
        <f aca="false">TRUE()</f>
        <v>1</v>
      </c>
      <c r="AM1319" s="3" t="n">
        <v>0.00755490090966956</v>
      </c>
      <c r="AN1319" s="3" t="b">
        <f aca="false">TRUE()</f>
        <v>1</v>
      </c>
      <c r="AO1319" s="3" t="n">
        <v>0</v>
      </c>
      <c r="AP1319" s="3" t="n">
        <v>0</v>
      </c>
    </row>
    <row r="1320" customFormat="false" ht="12.75" hidden="false" customHeight="false" outlineLevel="0" collapsed="false">
      <c r="A1320" s="1" t="n">
        <v>1318</v>
      </c>
      <c r="B1320" s="2" t="n">
        <v>1318</v>
      </c>
      <c r="C1320" s="2" t="n">
        <v>1318</v>
      </c>
      <c r="D1320" s="2" t="n">
        <v>27</v>
      </c>
      <c r="E1320" s="2" t="n">
        <v>2</v>
      </c>
      <c r="F1320" s="2" t="n">
        <v>39.8055710922652</v>
      </c>
      <c r="G1320" s="2" t="n">
        <v>0.711743772241993</v>
      </c>
      <c r="H1320" s="2" t="n">
        <v>0.992380801135029</v>
      </c>
      <c r="I1320" s="2" t="n">
        <v>0.103937922019197</v>
      </c>
      <c r="J1320" s="2" t="n">
        <v>0.256151774210883</v>
      </c>
      <c r="K1320" s="2" t="n">
        <v>5.81593767138594</v>
      </c>
      <c r="L1320" s="2" t="n">
        <v>0.657</v>
      </c>
      <c r="M1320" s="2" t="n">
        <v>0.105</v>
      </c>
      <c r="N1320" s="2" t="n">
        <v>12.354</v>
      </c>
      <c r="O1320" s="2" t="s">
        <v>41</v>
      </c>
      <c r="P1320" s="2" t="n">
        <v>257.8</v>
      </c>
      <c r="Q1320" s="2" t="n">
        <v>83.6</v>
      </c>
      <c r="R1320" s="2" t="n">
        <v>13.151</v>
      </c>
      <c r="S1320" s="2" t="n">
        <v>0.715886930563238</v>
      </c>
      <c r="T1320" s="2" t="n">
        <v>0.259840819483999</v>
      </c>
      <c r="U1320" s="2" t="n">
        <v>-0.558716592416317</v>
      </c>
      <c r="V1320" s="2" t="n">
        <v>0.0533184159777761</v>
      </c>
      <c r="W1320" s="2" t="n">
        <v>0.0533184159777761</v>
      </c>
      <c r="X1320" s="2" t="n">
        <v>0.141117513370135</v>
      </c>
      <c r="Y1320" s="2" t="n">
        <v>0.134597619614554</v>
      </c>
      <c r="Z1320" s="2" t="n">
        <v>0.0516215018873833</v>
      </c>
      <c r="AA1320" s="2" t="n">
        <v>0.14059410941127</v>
      </c>
      <c r="AB1320" s="2" t="n">
        <v>0.17137896707068</v>
      </c>
      <c r="AC1320" s="2" t="n">
        <v>0.0610195576635061</v>
      </c>
      <c r="AD1320" s="2" t="n">
        <v>0.110962000958194</v>
      </c>
      <c r="AE1320" s="2" t="n">
        <v>0.146073830002161</v>
      </c>
      <c r="AF1320" s="2" t="n">
        <v>0.0426349000221168</v>
      </c>
      <c r="AG1320" s="2" t="n">
        <v>0.857418048616185</v>
      </c>
      <c r="AH1320" s="3" t="b">
        <f aca="false">TRUE()</f>
        <v>1</v>
      </c>
      <c r="AI1320" s="3" t="n">
        <v>-0.294107937459113</v>
      </c>
      <c r="AJ1320" s="3" t="b">
        <f aca="false">TRUE()</f>
        <v>1</v>
      </c>
      <c r="AK1320" s="3" t="n">
        <v>-0.161377005797896</v>
      </c>
      <c r="AL1320" s="3" t="b">
        <f aca="false">TRUE()</f>
        <v>1</v>
      </c>
      <c r="AM1320" s="3" t="n">
        <v>0.35806918574447</v>
      </c>
      <c r="AN1320" s="3" t="b">
        <f aca="false">TRUE()</f>
        <v>1</v>
      </c>
      <c r="AO1320" s="3" t="n">
        <v>0</v>
      </c>
      <c r="AP1320" s="3" t="n">
        <v>0</v>
      </c>
    </row>
    <row r="1321" customFormat="false" ht="12.75" hidden="false" customHeight="false" outlineLevel="0" collapsed="false">
      <c r="A1321" s="1" t="n">
        <v>1319</v>
      </c>
      <c r="B1321" s="2" t="n">
        <v>1319</v>
      </c>
      <c r="C1321" s="2" t="n">
        <v>1319</v>
      </c>
      <c r="D1321" s="2" t="n">
        <v>28</v>
      </c>
      <c r="E1321" s="2" t="n">
        <v>1</v>
      </c>
      <c r="F1321" s="2" t="n">
        <v>11.3099324740202</v>
      </c>
      <c r="G1321" s="2" t="n">
        <v>0.901759530791789</v>
      </c>
      <c r="H1321" s="2" t="n">
        <v>0.983032204260272</v>
      </c>
      <c r="I1321" s="2" t="n">
        <v>0.244700725003789</v>
      </c>
      <c r="J1321" s="2" t="n">
        <v>0.415334389519989</v>
      </c>
      <c r="K1321" s="2" t="n">
        <v>3.90838998284294</v>
      </c>
      <c r="L1321" s="2" t="n">
        <v>0.726</v>
      </c>
      <c r="M1321" s="2" t="n">
        <v>0.096</v>
      </c>
      <c r="N1321" s="2" t="n">
        <v>8.606</v>
      </c>
      <c r="O1321" s="2" t="s">
        <v>41</v>
      </c>
      <c r="P1321" s="2" t="n">
        <v>60.4</v>
      </c>
      <c r="Q1321" s="2" t="n">
        <v>27.8</v>
      </c>
      <c r="R1321" s="2" t="n">
        <v>3.079</v>
      </c>
      <c r="S1321" s="2" t="n">
        <v>0.598502644465404</v>
      </c>
      <c r="T1321" s="2" t="n">
        <v>0.756233053182324</v>
      </c>
      <c r="U1321" s="2" t="n">
        <v>1.16314903670473</v>
      </c>
      <c r="V1321" s="2" t="n">
        <v>0.408238180078409</v>
      </c>
      <c r="W1321" s="2" t="n">
        <v>0.145540943964778</v>
      </c>
      <c r="X1321" s="2" t="n">
        <v>0.170498639176719</v>
      </c>
      <c r="Y1321" s="2" t="n">
        <v>0.19956230483004</v>
      </c>
      <c r="Z1321" s="2" t="n">
        <v>0.131877439587217</v>
      </c>
      <c r="AA1321" s="2" t="n">
        <v>0.141173667004856</v>
      </c>
      <c r="AB1321" s="2" t="n">
        <v>0.101738741697217</v>
      </c>
      <c r="AC1321" s="2" t="n">
        <v>0.0801661163922769</v>
      </c>
      <c r="AD1321" s="2" t="n">
        <v>0.0977752126074146</v>
      </c>
      <c r="AE1321" s="2" t="n">
        <v>0.0675106033476332</v>
      </c>
      <c r="AF1321" s="2" t="n">
        <v>0.0096972753566261</v>
      </c>
      <c r="AG1321" s="2" t="n">
        <v>-0.440849928718796</v>
      </c>
      <c r="AH1321" s="3" t="b">
        <f aca="false">TRUE()</f>
        <v>1</v>
      </c>
      <c r="AI1321" s="3" t="n">
        <v>0.469773695035166</v>
      </c>
      <c r="AJ1321" s="3" t="b">
        <f aca="false">TRUE()</f>
        <v>1</v>
      </c>
      <c r="AK1321" s="3" t="n">
        <v>-0.478932929359201</v>
      </c>
      <c r="AL1321" s="3" t="b">
        <f aca="false">TRUE()</f>
        <v>1</v>
      </c>
      <c r="AM1321" s="3" t="n">
        <v>-2.38762604546147</v>
      </c>
      <c r="AN1321" s="3" t="b">
        <f aca="false">TRUE()</f>
        <v>1</v>
      </c>
      <c r="AO1321" s="3" t="n">
        <v>0</v>
      </c>
      <c r="AP1321" s="3" t="n">
        <v>0</v>
      </c>
    </row>
    <row r="1322" customFormat="false" ht="12.75" hidden="false" customHeight="false" outlineLevel="0" collapsed="false">
      <c r="A1322" s="1" t="n">
        <v>1320</v>
      </c>
      <c r="B1322" s="2" t="n">
        <v>1320</v>
      </c>
      <c r="C1322" s="2" t="n">
        <v>1320</v>
      </c>
      <c r="D1322" s="2" t="n">
        <v>28</v>
      </c>
      <c r="E1322" s="2" t="n">
        <v>3</v>
      </c>
      <c r="F1322" s="2" t="n">
        <v>36.0273733851036</v>
      </c>
      <c r="G1322" s="2" t="n">
        <v>0.685074626865672</v>
      </c>
      <c r="H1322" s="2" t="n">
        <v>0.962445707852375</v>
      </c>
      <c r="I1322" s="2" t="n">
        <v>0.13809474268276</v>
      </c>
      <c r="J1322" s="2" t="n">
        <v>0.379420945738961</v>
      </c>
      <c r="K1322" s="2" t="n">
        <v>3.46616565130961</v>
      </c>
      <c r="L1322" s="2" t="n">
        <v>0.621</v>
      </c>
      <c r="M1322" s="2" t="n">
        <v>0.104</v>
      </c>
      <c r="N1322" s="2" t="n">
        <v>7.532</v>
      </c>
      <c r="O1322" s="2" t="s">
        <v>41</v>
      </c>
      <c r="P1322" s="2" t="n">
        <v>80.7</v>
      </c>
      <c r="Q1322" s="2" t="n">
        <v>41.6</v>
      </c>
      <c r="R1322" s="2" t="n">
        <v>4.116</v>
      </c>
      <c r="S1322" s="2" t="n">
        <v>0.264314952914708</v>
      </c>
      <c r="T1322" s="2" t="n">
        <v>1.18563872619595</v>
      </c>
      <c r="U1322" s="2" t="n">
        <v>1.35127538489829</v>
      </c>
      <c r="V1322" s="2" t="n">
        <v>0.173329085696082</v>
      </c>
      <c r="W1322" s="2" t="n">
        <v>0.0681755747142524</v>
      </c>
      <c r="X1322" s="2" t="n">
        <v>0.264855177962328</v>
      </c>
      <c r="Y1322" s="2" t="n">
        <v>0.202802772346709</v>
      </c>
      <c r="Z1322" s="2" t="n">
        <v>0.124720046836118</v>
      </c>
      <c r="AA1322" s="2" t="n">
        <v>0.043086859461721</v>
      </c>
      <c r="AB1322" s="2" t="n">
        <v>0.0330752077605235</v>
      </c>
      <c r="AC1322" s="2" t="n">
        <v>0.068052720893104</v>
      </c>
      <c r="AD1322" s="2" t="n">
        <v>0.148290488355009</v>
      </c>
      <c r="AE1322" s="2" t="n">
        <v>0.0923167468397811</v>
      </c>
      <c r="AF1322" s="2" t="n">
        <v>0.0227999795447066</v>
      </c>
      <c r="AG1322" s="2" t="n">
        <v>-0.741825727057343</v>
      </c>
      <c r="AH1322" s="3" t="b">
        <f aca="false">TRUE()</f>
        <v>1</v>
      </c>
      <c r="AI1322" s="3" t="n">
        <v>-0.692654876151781</v>
      </c>
      <c r="AJ1322" s="3" t="b">
        <f aca="false">TRUE()</f>
        <v>1</v>
      </c>
      <c r="AK1322" s="3" t="n">
        <v>-0.196660997304708</v>
      </c>
      <c r="AL1322" s="3" t="b">
        <f aca="false">TRUE()</f>
        <v>1</v>
      </c>
      <c r="AM1322" s="3" t="n">
        <v>-2.10526731601121</v>
      </c>
      <c r="AN1322" s="3" t="b">
        <f aca="false">TRUE()</f>
        <v>1</v>
      </c>
      <c r="AO1322" s="3" t="n">
        <v>0</v>
      </c>
      <c r="AP1322" s="3" t="n">
        <v>0</v>
      </c>
    </row>
    <row r="1323" customFormat="false" ht="12.75" hidden="false" customHeight="false" outlineLevel="0" collapsed="false">
      <c r="A1323" s="1" t="n">
        <v>1321</v>
      </c>
      <c r="B1323" s="2" t="n">
        <v>1321</v>
      </c>
      <c r="C1323" s="2" t="n">
        <v>1321</v>
      </c>
      <c r="D1323" s="2" t="n">
        <v>28</v>
      </c>
      <c r="E1323" s="2" t="n">
        <v>4</v>
      </c>
      <c r="F1323" s="2" t="n">
        <v>18.9246444160512</v>
      </c>
      <c r="G1323" s="2" t="n">
        <v>0.8</v>
      </c>
      <c r="H1323" s="2" t="n">
        <v>0.979098765010751</v>
      </c>
      <c r="I1323" s="2" t="n">
        <v>0.15152602846435</v>
      </c>
      <c r="J1323" s="2" t="n">
        <v>0.386955473357444</v>
      </c>
      <c r="K1323" s="2" t="n">
        <v>4.38263450039217</v>
      </c>
      <c r="L1323" s="2" t="n">
        <v>0.763</v>
      </c>
      <c r="M1323" s="2" t="n">
        <v>0.102</v>
      </c>
      <c r="N1323" s="2" t="n">
        <v>9.58</v>
      </c>
      <c r="O1323" s="2" t="s">
        <v>41</v>
      </c>
      <c r="P1323" s="2" t="n">
        <v>45.4</v>
      </c>
      <c r="Q1323" s="2" t="n">
        <v>17.9</v>
      </c>
      <c r="R1323" s="2" t="n">
        <v>2.319</v>
      </c>
      <c r="S1323" s="2" t="n">
        <v>0.638133479986941</v>
      </c>
      <c r="T1323" s="2" t="n">
        <v>0.292939498124803</v>
      </c>
      <c r="U1323" s="2" t="n">
        <v>-0.0665298817953755</v>
      </c>
      <c r="V1323" s="2" t="n">
        <v>0.0113386719187523</v>
      </c>
      <c r="W1323" s="2" t="n">
        <v>0.039605822096297</v>
      </c>
      <c r="X1323" s="2" t="n">
        <v>0.11661270511736</v>
      </c>
      <c r="Y1323" s="2" t="n">
        <v>0.130893237353315</v>
      </c>
      <c r="Z1323" s="2" t="n">
        <v>0.144701522139235</v>
      </c>
      <c r="AA1323" s="2" t="n">
        <v>0.0934470160130057</v>
      </c>
      <c r="AB1323" s="2" t="n">
        <v>0.12104284159072</v>
      </c>
      <c r="AC1323" s="2" t="n">
        <v>0.163359835550474</v>
      </c>
      <c r="AD1323" s="2" t="n">
        <v>0.137164192612657</v>
      </c>
      <c r="AE1323" s="2" t="n">
        <v>0.0595038830835265</v>
      </c>
      <c r="AF1323" s="2" t="n">
        <v>0.0332747665397066</v>
      </c>
      <c r="AG1323" s="2" t="n">
        <v>-0.118081342507923</v>
      </c>
      <c r="AH1323" s="3" t="b">
        <f aca="false">TRUE()</f>
        <v>1</v>
      </c>
      <c r="AI1323" s="3" t="n">
        <v>0.879391382024853</v>
      </c>
      <c r="AJ1323" s="3" t="b">
        <f aca="false">TRUE()</f>
        <v>1</v>
      </c>
      <c r="AK1323" s="3" t="n">
        <v>-0.267228980318331</v>
      </c>
      <c r="AL1323" s="3" t="b">
        <f aca="false">TRUE()</f>
        <v>1</v>
      </c>
      <c r="AM1323" s="3" t="n">
        <v>-2.59626550072028</v>
      </c>
      <c r="AN1323" s="3" t="b">
        <f aca="false">FALSE()</f>
        <v>0</v>
      </c>
      <c r="AO1323" s="3" t="n">
        <v>0</v>
      </c>
      <c r="AP1323" s="3" t="n">
        <v>1</v>
      </c>
    </row>
    <row r="1324" customFormat="false" ht="12.75" hidden="false" customHeight="false" outlineLevel="0" collapsed="false">
      <c r="A1324" s="1" t="n">
        <v>1322</v>
      </c>
      <c r="B1324" s="2" t="n">
        <v>1322</v>
      </c>
      <c r="C1324" s="2" t="n">
        <v>1322</v>
      </c>
      <c r="D1324" s="2" t="n">
        <v>31</v>
      </c>
      <c r="E1324" s="2" t="n">
        <v>1</v>
      </c>
      <c r="F1324" s="2" t="n">
        <v>24.2277453179541</v>
      </c>
      <c r="G1324" s="2" t="n">
        <v>0.828912466843501</v>
      </c>
      <c r="H1324" s="2" t="n">
        <v>0.982016664314138</v>
      </c>
      <c r="I1324" s="2" t="n">
        <v>0.165717350158158</v>
      </c>
      <c r="J1324" s="2" t="n">
        <v>0.390380968181998</v>
      </c>
      <c r="K1324" s="2" t="n">
        <v>4.13756571702409</v>
      </c>
      <c r="L1324" s="2" t="n">
        <v>0.679</v>
      </c>
      <c r="M1324" s="2" t="n">
        <v>0.086</v>
      </c>
      <c r="N1324" s="2" t="n">
        <v>8.974</v>
      </c>
      <c r="O1324" s="2" t="s">
        <v>41</v>
      </c>
      <c r="P1324" s="2" t="n">
        <v>280.6</v>
      </c>
      <c r="Q1324" s="2" t="n">
        <v>78.5</v>
      </c>
      <c r="R1324" s="2" t="n">
        <v>14.317</v>
      </c>
      <c r="S1324" s="2" t="n">
        <v>0.644693471021459</v>
      </c>
      <c r="T1324" s="2" t="n">
        <v>0.113148701572215</v>
      </c>
      <c r="U1324" s="2" t="n">
        <v>0.903175691757997</v>
      </c>
      <c r="V1324" s="2" t="n">
        <v>0.0763256855801264</v>
      </c>
      <c r="W1324" s="2" t="n">
        <v>0.0460081984932672</v>
      </c>
      <c r="X1324" s="2" t="n">
        <v>0.0330724518962429</v>
      </c>
      <c r="Y1324" s="2" t="n">
        <v>0.159375599313984</v>
      </c>
      <c r="Z1324" s="2" t="n">
        <v>0.139959759448121</v>
      </c>
      <c r="AA1324" s="2" t="n">
        <v>0.128155511130743</v>
      </c>
      <c r="AB1324" s="2" t="n">
        <v>0.117684107587531</v>
      </c>
      <c r="AC1324" s="2" t="n">
        <v>0.0994579714149947</v>
      </c>
      <c r="AD1324" s="2" t="n">
        <v>0.123867430334649</v>
      </c>
      <c r="AE1324" s="2" t="n">
        <v>0.145826124489935</v>
      </c>
      <c r="AF1324" s="2" t="n">
        <v>0.0526010443837994</v>
      </c>
      <c r="AG1324" s="2" t="n">
        <v>-0.284874002844627</v>
      </c>
      <c r="AH1324" s="3" t="b">
        <f aca="false">TRUE()</f>
        <v>1</v>
      </c>
      <c r="AI1324" s="3" t="n">
        <v>-0.0505514749247049</v>
      </c>
      <c r="AJ1324" s="3" t="b">
        <f aca="false">TRUE()</f>
        <v>1</v>
      </c>
      <c r="AK1324" s="3" t="n">
        <v>-0.831772844427319</v>
      </c>
      <c r="AL1324" s="3" t="b">
        <f aca="false">TRUE()</f>
        <v>1</v>
      </c>
      <c r="AM1324" s="3" t="n">
        <v>0.675201157737861</v>
      </c>
      <c r="AN1324" s="3" t="b">
        <f aca="false">TRUE()</f>
        <v>1</v>
      </c>
      <c r="AO1324" s="3" t="n">
        <v>0</v>
      </c>
      <c r="AP1324" s="3" t="n">
        <v>0</v>
      </c>
    </row>
    <row r="1325" customFormat="false" ht="12.75" hidden="false" customHeight="false" outlineLevel="0" collapsed="false">
      <c r="A1325" s="1" t="n">
        <v>1323</v>
      </c>
      <c r="B1325" s="2" t="n">
        <v>1323</v>
      </c>
      <c r="C1325" s="2" t="n">
        <v>1323</v>
      </c>
      <c r="D1325" s="2" t="n">
        <v>31</v>
      </c>
      <c r="E1325" s="2" t="n">
        <v>3</v>
      </c>
      <c r="F1325" s="2" t="n">
        <v>26.565051177078</v>
      </c>
      <c r="G1325" s="2" t="n">
        <v>0.838518518518519</v>
      </c>
      <c r="H1325" s="2" t="n">
        <v>0.979970589228975</v>
      </c>
      <c r="I1325" s="2" t="n">
        <v>0.194876577155247</v>
      </c>
      <c r="J1325" s="2" t="n">
        <v>0.415020403248957</v>
      </c>
      <c r="K1325" s="2" t="n">
        <v>3.68053799513279</v>
      </c>
      <c r="L1325" s="2" t="n">
        <v>0.7</v>
      </c>
      <c r="M1325" s="2" t="n">
        <v>0.081</v>
      </c>
      <c r="N1325" s="2" t="n">
        <v>8.194</v>
      </c>
      <c r="O1325" s="2" t="s">
        <v>41</v>
      </c>
      <c r="P1325" s="2" t="n">
        <v>265.8</v>
      </c>
      <c r="Q1325" s="2" t="n">
        <v>76</v>
      </c>
      <c r="R1325" s="2" t="n">
        <v>13.562</v>
      </c>
      <c r="S1325" s="2" t="n">
        <v>0.698781634988898</v>
      </c>
      <c r="T1325" s="2" t="n">
        <v>0.00830226417426313</v>
      </c>
      <c r="U1325" s="2" t="n">
        <v>0.160661261262669</v>
      </c>
      <c r="V1325" s="2" t="n">
        <v>0.155109637685338</v>
      </c>
      <c r="W1325" s="2" t="n">
        <v>0.0518160073663374</v>
      </c>
      <c r="X1325" s="2" t="n">
        <v>0.1668770002013</v>
      </c>
      <c r="Y1325" s="2" t="n">
        <v>0.14483376619922</v>
      </c>
      <c r="Z1325" s="2" t="n">
        <v>0.121211349385103</v>
      </c>
      <c r="AA1325" s="2" t="n">
        <v>0.102568145394996</v>
      </c>
      <c r="AB1325" s="2" t="n">
        <v>0.0938791352014492</v>
      </c>
      <c r="AC1325" s="2" t="n">
        <v>0.101949269024429</v>
      </c>
      <c r="AD1325" s="2" t="n">
        <v>0.101782964788475</v>
      </c>
      <c r="AE1325" s="2" t="n">
        <v>0.129422930634258</v>
      </c>
      <c r="AF1325" s="2" t="n">
        <v>0.0374754391707698</v>
      </c>
      <c r="AG1325" s="2" t="n">
        <v>-0.595924918976129</v>
      </c>
      <c r="AH1325" s="3" t="b">
        <f aca="false">TRUE()</f>
        <v>1</v>
      </c>
      <c r="AI1325" s="3" t="n">
        <v>0.181934239312684</v>
      </c>
      <c r="AJ1325" s="3" t="b">
        <f aca="false">TRUE()</f>
        <v>1</v>
      </c>
      <c r="AK1325" s="3" t="n">
        <v>-1.00819280196138</v>
      </c>
      <c r="AL1325" s="3" t="b">
        <f aca="false">TRUE()</f>
        <v>1</v>
      </c>
      <c r="AM1325" s="3" t="n">
        <v>0.469343561882502</v>
      </c>
      <c r="AN1325" s="3" t="b">
        <f aca="false">TRUE()</f>
        <v>1</v>
      </c>
      <c r="AO1325" s="3" t="n">
        <v>0</v>
      </c>
      <c r="AP1325" s="3" t="n">
        <v>0</v>
      </c>
    </row>
    <row r="1326" customFormat="false" ht="12.75" hidden="false" customHeight="false" outlineLevel="0" collapsed="false">
      <c r="A1326" s="1" t="n">
        <v>1324</v>
      </c>
      <c r="B1326" s="2" t="n">
        <v>1324</v>
      </c>
      <c r="C1326" s="2" t="n">
        <v>1324</v>
      </c>
      <c r="D1326" s="2" t="n">
        <v>32</v>
      </c>
      <c r="E1326" s="2" t="n">
        <v>1</v>
      </c>
      <c r="F1326" s="2" t="n">
        <v>18.434948822922</v>
      </c>
      <c r="G1326" s="2" t="n">
        <v>0.63386524822695</v>
      </c>
      <c r="H1326" s="2" t="n">
        <v>0.986786462975911</v>
      </c>
      <c r="I1326" s="2" t="n">
        <v>0.0928945178046573</v>
      </c>
      <c r="J1326" s="2" t="n">
        <v>0.276620221878265</v>
      </c>
      <c r="K1326" s="2" t="n">
        <v>5.2564330632696</v>
      </c>
      <c r="L1326" s="2" t="n">
        <v>0.623</v>
      </c>
      <c r="M1326" s="2" t="n">
        <v>0.08</v>
      </c>
      <c r="N1326" s="2" t="n">
        <v>11.258</v>
      </c>
      <c r="O1326" s="2" t="s">
        <v>41</v>
      </c>
      <c r="P1326" s="2" t="n">
        <v>265.2</v>
      </c>
      <c r="Q1326" s="2" t="n">
        <v>66.7</v>
      </c>
      <c r="R1326" s="2" t="n">
        <v>13.53</v>
      </c>
      <c r="S1326" s="2" t="n">
        <v>0.908733740409012</v>
      </c>
      <c r="T1326" s="2" t="n">
        <v>-0.505938354611312</v>
      </c>
      <c r="U1326" s="2" t="n">
        <v>-0.461995963114833</v>
      </c>
      <c r="V1326" s="2" t="n">
        <v>0.0337697197539544</v>
      </c>
      <c r="W1326" s="2" t="n">
        <v>0.0594365857047831</v>
      </c>
      <c r="X1326" s="2" t="n">
        <v>0.0353789155204645</v>
      </c>
      <c r="Y1326" s="2" t="n">
        <v>0.121753016706826</v>
      </c>
      <c r="Z1326" s="2" t="n">
        <v>0.127826277666495</v>
      </c>
      <c r="AA1326" s="2" t="n">
        <v>0.133340272816041</v>
      </c>
      <c r="AB1326" s="2" t="n">
        <v>0.127966043709431</v>
      </c>
      <c r="AC1326" s="2" t="n">
        <v>0.0976203890795559</v>
      </c>
      <c r="AD1326" s="2" t="n">
        <v>0.108283767999091</v>
      </c>
      <c r="AE1326" s="2" t="n">
        <v>0.146680183938056</v>
      </c>
      <c r="AF1326" s="2" t="n">
        <v>0.101151132564041</v>
      </c>
      <c r="AG1326" s="2" t="n">
        <v>0.476621846114103</v>
      </c>
      <c r="AH1326" s="3" t="b">
        <f aca="false">TRUE()</f>
        <v>1</v>
      </c>
      <c r="AI1326" s="3" t="n">
        <v>-0.670513379557744</v>
      </c>
      <c r="AJ1326" s="3" t="b">
        <f aca="false">TRUE()</f>
        <v>1</v>
      </c>
      <c r="AK1326" s="3" t="n">
        <v>-1.04347679346819</v>
      </c>
      <c r="AL1326" s="3" t="b">
        <f aca="false">TRUE()</f>
        <v>1</v>
      </c>
      <c r="AM1326" s="3" t="n">
        <v>0.460997983672149</v>
      </c>
      <c r="AN1326" s="3" t="b">
        <f aca="false">TRUE()</f>
        <v>1</v>
      </c>
      <c r="AO1326" s="3" t="n">
        <v>0</v>
      </c>
      <c r="AP1326" s="3" t="n">
        <v>0</v>
      </c>
    </row>
    <row r="1327" customFormat="false" ht="12.75" hidden="false" customHeight="false" outlineLevel="0" collapsed="false">
      <c r="A1327" s="1" t="n">
        <v>1325</v>
      </c>
      <c r="B1327" s="2" t="n">
        <v>1325</v>
      </c>
      <c r="C1327" s="2" t="n">
        <v>1325</v>
      </c>
      <c r="D1327" s="2" t="n">
        <v>32</v>
      </c>
      <c r="E1327" s="2" t="n">
        <v>2</v>
      </c>
      <c r="F1327" s="2" t="n">
        <v>18.434948822922</v>
      </c>
      <c r="G1327" s="2" t="n">
        <v>0.556849694952856</v>
      </c>
      <c r="H1327" s="2" t="n">
        <v>0.991070348413099</v>
      </c>
      <c r="I1327" s="2" t="n">
        <v>0.0639166251457052</v>
      </c>
      <c r="J1327" s="2" t="n">
        <v>0.196050010605563</v>
      </c>
      <c r="K1327" s="2" t="n">
        <v>7.45885062456425</v>
      </c>
      <c r="L1327" s="2" t="n">
        <v>0.604</v>
      </c>
      <c r="M1327" s="2" t="n">
        <v>0.082</v>
      </c>
      <c r="N1327" s="2" t="n">
        <v>15.727</v>
      </c>
      <c r="O1327" s="2" t="s">
        <v>41</v>
      </c>
      <c r="P1327" s="2" t="n">
        <v>245</v>
      </c>
      <c r="Q1327" s="2" t="n">
        <v>97.8</v>
      </c>
      <c r="R1327" s="2" t="n">
        <v>12.501</v>
      </c>
      <c r="S1327" s="2" t="n">
        <v>0.895244943469185</v>
      </c>
      <c r="T1327" s="2" t="n">
        <v>2.15071694208834</v>
      </c>
      <c r="U1327" s="2" t="n">
        <v>9.19778830281885</v>
      </c>
      <c r="V1327" s="2" t="n">
        <v>0.0473517337164204</v>
      </c>
      <c r="W1327" s="2" t="n">
        <v>0.0891729285330363</v>
      </c>
      <c r="X1327" s="2" t="n">
        <v>0.130042404322483</v>
      </c>
      <c r="Y1327" s="2" t="n">
        <v>0.131423938795966</v>
      </c>
      <c r="Z1327" s="2" t="n">
        <v>0.128503048462166</v>
      </c>
      <c r="AA1327" s="2" t="n">
        <v>0.108940382147877</v>
      </c>
      <c r="AB1327" s="2" t="n">
        <v>0.136877967148904</v>
      </c>
      <c r="AC1327" s="2" t="n">
        <v>0.17037106751268</v>
      </c>
      <c r="AD1327" s="2" t="n">
        <v>0.0851528409623854</v>
      </c>
      <c r="AE1327" s="2" t="n">
        <v>0.0862746551524273</v>
      </c>
      <c r="AF1327" s="2" t="n">
        <v>0.0224136954951106</v>
      </c>
      <c r="AG1327" s="2" t="n">
        <v>1.97557687078928</v>
      </c>
      <c r="AH1327" s="3" t="b">
        <f aca="false">TRUE()</f>
        <v>1</v>
      </c>
      <c r="AI1327" s="3" t="n">
        <v>-0.880857597201097</v>
      </c>
      <c r="AJ1327" s="3" t="b">
        <f aca="false">TRUE()</f>
        <v>1</v>
      </c>
      <c r="AK1327" s="3" t="n">
        <v>-0.972908810454565</v>
      </c>
      <c r="AL1327" s="3" t="b">
        <f aca="false">TRUE()</f>
        <v>1</v>
      </c>
      <c r="AM1327" s="3" t="n">
        <v>0.180030183923619</v>
      </c>
      <c r="AN1327" s="3" t="b">
        <f aca="false">TRUE()</f>
        <v>1</v>
      </c>
      <c r="AO1327" s="3" t="n">
        <v>0</v>
      </c>
      <c r="AP1327" s="3" t="n">
        <v>0</v>
      </c>
    </row>
    <row r="1328" customFormat="false" ht="12.75" hidden="false" customHeight="false" outlineLevel="0" collapsed="false">
      <c r="A1328" s="1" t="n">
        <v>1326</v>
      </c>
      <c r="B1328" s="2" t="n">
        <v>1326</v>
      </c>
      <c r="C1328" s="2" t="n">
        <v>1326</v>
      </c>
      <c r="D1328" s="2" t="n">
        <v>33</v>
      </c>
      <c r="E1328" s="2" t="n">
        <v>0</v>
      </c>
      <c r="F1328" s="2" t="n">
        <v>30.3432488842396</v>
      </c>
      <c r="G1328" s="2" t="n">
        <v>0.878361075544174</v>
      </c>
      <c r="H1328" s="2" t="n">
        <v>0.974152530384027</v>
      </c>
      <c r="I1328" s="2" t="n">
        <v>0.215664772268721</v>
      </c>
      <c r="J1328" s="2" t="n">
        <v>0.455037418634285</v>
      </c>
      <c r="K1328" s="2" t="n">
        <v>3.88637952817612</v>
      </c>
      <c r="L1328" s="2" t="n">
        <v>0.823</v>
      </c>
      <c r="M1328" s="2" t="n">
        <v>0.128</v>
      </c>
      <c r="N1328" s="2" t="n">
        <v>8.549</v>
      </c>
      <c r="O1328" s="2" t="s">
        <v>41</v>
      </c>
      <c r="P1328" s="2" t="n">
        <v>246.8</v>
      </c>
      <c r="Q1328" s="2" t="n">
        <v>88.4</v>
      </c>
      <c r="R1328" s="2" t="n">
        <v>12.593</v>
      </c>
      <c r="S1328" s="2" t="n">
        <v>0.488811960475557</v>
      </c>
      <c r="T1328" s="2" t="n">
        <v>0.593675574604999</v>
      </c>
      <c r="U1328" s="2" t="n">
        <v>0.442009133006021</v>
      </c>
      <c r="V1328" s="2" t="n">
        <v>0.141073583056819</v>
      </c>
      <c r="W1328" s="2" t="n">
        <v>0.0940024990509981</v>
      </c>
      <c r="X1328" s="2" t="n">
        <v>0.102439847286583</v>
      </c>
      <c r="Y1328" s="2" t="n">
        <v>0.149298702419774</v>
      </c>
      <c r="Z1328" s="2" t="n">
        <v>0.147577805346727</v>
      </c>
      <c r="AA1328" s="2" t="n">
        <v>0.119789706122479</v>
      </c>
      <c r="AB1328" s="2" t="n">
        <v>0.0838395140573254</v>
      </c>
      <c r="AC1328" s="2" t="n">
        <v>0.07719023761069</v>
      </c>
      <c r="AD1328" s="2" t="n">
        <v>0.117066791078479</v>
      </c>
      <c r="AE1328" s="2" t="n">
        <v>0.161677703818466</v>
      </c>
      <c r="AF1328" s="2" t="n">
        <v>0.0411196922594781</v>
      </c>
      <c r="AG1328" s="2" t="n">
        <v>-0.455830140554201</v>
      </c>
      <c r="AH1328" s="3" t="b">
        <f aca="false">TRUE()</f>
        <v>1</v>
      </c>
      <c r="AI1328" s="3" t="n">
        <v>1.54363627984596</v>
      </c>
      <c r="AJ1328" s="3" t="b">
        <f aca="false">TRUE()</f>
        <v>1</v>
      </c>
      <c r="AK1328" s="3" t="n">
        <v>0.650154798858774</v>
      </c>
      <c r="AL1328" s="3" t="b">
        <f aca="false">TRUE()</f>
        <v>1</v>
      </c>
      <c r="AM1328" s="3" t="n">
        <v>0.205066918554676</v>
      </c>
      <c r="AN1328" s="3" t="b">
        <f aca="false">TRUE()</f>
        <v>1</v>
      </c>
      <c r="AO1328" s="3" t="n">
        <v>0</v>
      </c>
      <c r="AP1328" s="3" t="n">
        <v>0</v>
      </c>
    </row>
    <row r="1329" customFormat="false" ht="12.75" hidden="false" customHeight="false" outlineLevel="0" collapsed="false">
      <c r="A1329" s="1" t="n">
        <v>1327</v>
      </c>
      <c r="B1329" s="2" t="n">
        <v>1327</v>
      </c>
      <c r="C1329" s="2" t="n">
        <v>1327</v>
      </c>
      <c r="D1329" s="2" t="n">
        <v>35</v>
      </c>
      <c r="E1329" s="2" t="n">
        <v>1</v>
      </c>
      <c r="F1329" s="2" t="n">
        <v>21.3706222693432</v>
      </c>
      <c r="G1329" s="2" t="n">
        <v>0.857142857142857</v>
      </c>
      <c r="H1329" s="2" t="n">
        <v>0.993907067859433</v>
      </c>
      <c r="I1329" s="2" t="n">
        <v>0.100778134963168</v>
      </c>
      <c r="J1329" s="2" t="n">
        <v>0.257399484787925</v>
      </c>
      <c r="K1329" s="2" t="n">
        <v>5.71384834695549</v>
      </c>
      <c r="L1329" s="2" t="n">
        <v>0.638</v>
      </c>
      <c r="M1329" s="2" t="n">
        <v>0.071</v>
      </c>
      <c r="N1329" s="2" t="n">
        <v>12.085</v>
      </c>
      <c r="O1329" s="2" t="s">
        <v>41</v>
      </c>
      <c r="P1329" s="2" t="n">
        <v>109.4</v>
      </c>
      <c r="Q1329" s="2" t="n">
        <v>42</v>
      </c>
      <c r="R1329" s="2" t="n">
        <v>5.581</v>
      </c>
      <c r="S1329" s="2" t="n">
        <v>0.687641950233709</v>
      </c>
      <c r="T1329" s="2" t="n">
        <v>0.807587610696136</v>
      </c>
      <c r="U1329" s="2" t="n">
        <v>0.559218965814336</v>
      </c>
      <c r="V1329" s="2" t="n">
        <v>0.283402046464805</v>
      </c>
      <c r="W1329" s="2" t="n">
        <v>0.124694837095101</v>
      </c>
      <c r="X1329" s="2" t="n">
        <v>0.113360799886918</v>
      </c>
      <c r="Y1329" s="2" t="n">
        <v>0.261111055484516</v>
      </c>
      <c r="Z1329" s="2" t="n">
        <v>0.172938599681483</v>
      </c>
      <c r="AA1329" s="2" t="n">
        <v>0.0754799189566628</v>
      </c>
      <c r="AB1329" s="2" t="n">
        <v>0.0551447013091461</v>
      </c>
      <c r="AC1329" s="2" t="n">
        <v>0.0737711826566925</v>
      </c>
      <c r="AD1329" s="2" t="n">
        <v>0.0543739556536821</v>
      </c>
      <c r="AE1329" s="2" t="n">
        <v>0.0481936747906279</v>
      </c>
      <c r="AF1329" s="2" t="n">
        <v>0.145626111580272</v>
      </c>
      <c r="AG1329" s="2" t="n">
        <v>0.787936534978616</v>
      </c>
      <c r="AH1329" s="3" t="b">
        <f aca="false">TRUE()</f>
        <v>1</v>
      </c>
      <c r="AI1329" s="3" t="n">
        <v>-0.504452155102466</v>
      </c>
      <c r="AJ1329" s="3" t="b">
        <f aca="false">TRUE()</f>
        <v>1</v>
      </c>
      <c r="AK1329" s="3" t="n">
        <v>-1.36103271702949</v>
      </c>
      <c r="AL1329" s="3" t="b">
        <f aca="false">TRUE()</f>
        <v>1</v>
      </c>
      <c r="AM1329" s="3" t="n">
        <v>-1.70607049161602</v>
      </c>
      <c r="AN1329" s="3" t="b">
        <f aca="false">TRUE()</f>
        <v>1</v>
      </c>
      <c r="AO1329" s="3" t="n">
        <v>0</v>
      </c>
      <c r="AP1329" s="3" t="n">
        <v>0</v>
      </c>
    </row>
    <row r="1330" customFormat="false" ht="12.75" hidden="false" customHeight="false" outlineLevel="0" collapsed="false">
      <c r="A1330" s="1" t="n">
        <v>1328</v>
      </c>
      <c r="B1330" s="2" t="n">
        <v>1328</v>
      </c>
      <c r="C1330" s="2" t="n">
        <v>1328</v>
      </c>
      <c r="D1330" s="2" t="n">
        <v>35</v>
      </c>
      <c r="E1330" s="2" t="n">
        <v>2</v>
      </c>
      <c r="F1330" s="2" t="n">
        <v>27.8972710309476</v>
      </c>
      <c r="G1330" s="2" t="n">
        <v>0.711191335740072</v>
      </c>
      <c r="H1330" s="2" t="n">
        <v>0.972344318762516</v>
      </c>
      <c r="I1330" s="2" t="n">
        <v>0.144112720662354</v>
      </c>
      <c r="J1330" s="2" t="n">
        <v>0.348140141457638</v>
      </c>
      <c r="K1330" s="2" t="n">
        <v>4.9240853317032</v>
      </c>
      <c r="L1330" s="2" t="n">
        <v>0.76</v>
      </c>
      <c r="M1330" s="2" t="n">
        <v>0.149</v>
      </c>
      <c r="N1330" s="2" t="n">
        <v>10.462</v>
      </c>
      <c r="O1330" s="2" t="s">
        <v>41</v>
      </c>
      <c r="P1330" s="2" t="n">
        <v>58.6</v>
      </c>
      <c r="Q1330" s="2" t="n">
        <v>29.2</v>
      </c>
      <c r="R1330" s="2" t="n">
        <v>2.991</v>
      </c>
      <c r="S1330" s="2" t="n">
        <v>0.891471529929073</v>
      </c>
      <c r="T1330" s="2" t="n">
        <v>0.611965371921758</v>
      </c>
      <c r="U1330" s="2" t="n">
        <v>0.00949857145776445</v>
      </c>
      <c r="V1330" s="2" t="n">
        <v>0.168372998821271</v>
      </c>
      <c r="W1330" s="2" t="n">
        <v>0.156672701554908</v>
      </c>
      <c r="X1330" s="2" t="n">
        <v>0.123780174393561</v>
      </c>
      <c r="Y1330" s="2" t="n">
        <v>0.0864025504450712</v>
      </c>
      <c r="Z1330" s="2" t="n">
        <v>0.143163464229663</v>
      </c>
      <c r="AA1330" s="2" t="n">
        <v>0.155119941156115</v>
      </c>
      <c r="AB1330" s="2" t="n">
        <v>0.0360243869260729</v>
      </c>
      <c r="AC1330" s="2" t="n">
        <v>0.0707109929174701</v>
      </c>
      <c r="AD1330" s="2" t="n">
        <v>0.105576390414809</v>
      </c>
      <c r="AE1330" s="2" t="n">
        <v>0.115957636169787</v>
      </c>
      <c r="AF1330" s="2" t="n">
        <v>0.163264463347451</v>
      </c>
      <c r="AG1330" s="2" t="n">
        <v>0.250427544485848</v>
      </c>
      <c r="AH1330" s="3" t="b">
        <f aca="false">TRUE()</f>
        <v>1</v>
      </c>
      <c r="AI1330" s="3" t="n">
        <v>0.846179137133797</v>
      </c>
      <c r="AJ1330" s="3" t="b">
        <f aca="false">TRUE()</f>
        <v>1</v>
      </c>
      <c r="AK1330" s="3" t="n">
        <v>1.39111862050182</v>
      </c>
      <c r="AL1330" s="3" t="b">
        <f aca="false">TRUE()</f>
        <v>1</v>
      </c>
      <c r="AM1330" s="3" t="n">
        <v>-2.41266278009252</v>
      </c>
      <c r="AN1330" s="3" t="b">
        <f aca="false">TRUE()</f>
        <v>1</v>
      </c>
      <c r="AO1330" s="3" t="n">
        <v>0</v>
      </c>
      <c r="AP1330" s="3" t="n">
        <v>0</v>
      </c>
    </row>
    <row r="1331" customFormat="false" ht="12.75" hidden="false" customHeight="false" outlineLevel="0" collapsed="false">
      <c r="A1331" s="1" t="n">
        <v>1329</v>
      </c>
      <c r="B1331" s="2" t="n">
        <v>1329</v>
      </c>
      <c r="C1331" s="2" t="n">
        <v>1329</v>
      </c>
      <c r="D1331" s="2" t="n">
        <v>36</v>
      </c>
      <c r="E1331" s="2" t="n">
        <v>0</v>
      </c>
      <c r="F1331" s="2" t="n">
        <v>27.8972710309476</v>
      </c>
      <c r="G1331" s="2" t="n">
        <v>0.701768488745981</v>
      </c>
      <c r="H1331" s="2" t="n">
        <v>0.961240872708687</v>
      </c>
      <c r="I1331" s="2" t="n">
        <v>0.154380294799138</v>
      </c>
      <c r="J1331" s="2" t="n">
        <v>0.382573397300662</v>
      </c>
      <c r="K1331" s="2" t="n">
        <v>4.9422220403286</v>
      </c>
      <c r="L1331" s="2" t="n">
        <v>0.803</v>
      </c>
      <c r="M1331" s="2" t="n">
        <v>0.13</v>
      </c>
      <c r="N1331" s="2" t="n">
        <v>10.676</v>
      </c>
      <c r="O1331" s="2" t="s">
        <v>41</v>
      </c>
      <c r="P1331" s="2" t="n">
        <v>186.4</v>
      </c>
      <c r="Q1331" s="2" t="n">
        <v>65.8</v>
      </c>
      <c r="R1331" s="2" t="n">
        <v>9.512</v>
      </c>
      <c r="S1331" s="2" t="n">
        <v>0.564997341201511</v>
      </c>
      <c r="T1331" s="2" t="n">
        <v>0.109576520876713</v>
      </c>
      <c r="U1331" s="2" t="n">
        <v>0.255225973214381</v>
      </c>
      <c r="V1331" s="2" t="n">
        <v>0.124968711370204</v>
      </c>
      <c r="W1331" s="2" t="n">
        <v>0.0536577148827286</v>
      </c>
      <c r="X1331" s="2" t="n">
        <v>0.0296009467367156</v>
      </c>
      <c r="Y1331" s="2" t="n">
        <v>0.180556289424726</v>
      </c>
      <c r="Z1331" s="2" t="n">
        <v>0.160045365769593</v>
      </c>
      <c r="AA1331" s="2" t="n">
        <v>0.116806909059937</v>
      </c>
      <c r="AB1331" s="2" t="n">
        <v>0.11494489968315</v>
      </c>
      <c r="AC1331" s="2" t="n">
        <v>0.116915600320238</v>
      </c>
      <c r="AD1331" s="2" t="n">
        <v>0.130951057221073</v>
      </c>
      <c r="AE1331" s="2" t="n">
        <v>0.12329100104343</v>
      </c>
      <c r="AF1331" s="2" t="n">
        <v>0.0268879307411388</v>
      </c>
      <c r="AG1331" s="2" t="n">
        <v>0.262771303000524</v>
      </c>
      <c r="AH1331" s="3" t="b">
        <f aca="false">TRUE()</f>
        <v>1</v>
      </c>
      <c r="AI1331" s="3" t="n">
        <v>1.32222131390559</v>
      </c>
      <c r="AJ1331" s="3" t="b">
        <f aca="false">TRUE()</f>
        <v>1</v>
      </c>
      <c r="AK1331" s="3" t="n">
        <v>0.720722781872398</v>
      </c>
      <c r="AL1331" s="3" t="b">
        <f aca="false">TRUE()</f>
        <v>1</v>
      </c>
      <c r="AM1331" s="3" t="n">
        <v>-0.635054621287464</v>
      </c>
      <c r="AN1331" s="3" t="b">
        <f aca="false">TRUE()</f>
        <v>1</v>
      </c>
      <c r="AO1331" s="3" t="n">
        <v>0</v>
      </c>
      <c r="AP1331" s="3" t="n">
        <v>0</v>
      </c>
    </row>
    <row r="1332" customFormat="false" ht="12.75" hidden="false" customHeight="false" outlineLevel="0" collapsed="false">
      <c r="A1332" s="1" t="n">
        <v>1330</v>
      </c>
      <c r="B1332" s="2" t="n">
        <v>1330</v>
      </c>
      <c r="C1332" s="2" t="n">
        <v>1330</v>
      </c>
      <c r="D1332" s="2" t="n">
        <v>39</v>
      </c>
      <c r="E1332" s="2" t="n">
        <v>1</v>
      </c>
      <c r="F1332" s="2" t="n">
        <v>43.1523897340054</v>
      </c>
      <c r="G1332" s="2" t="n">
        <v>0.711939355653822</v>
      </c>
      <c r="H1332" s="2" t="n">
        <v>0.989203833368699</v>
      </c>
      <c r="I1332" s="2" t="n">
        <v>0.0905782708569959</v>
      </c>
      <c r="J1332" s="2" t="n">
        <v>0.264955720397174</v>
      </c>
      <c r="K1332" s="2" t="n">
        <v>6.78336691631245</v>
      </c>
      <c r="L1332" s="2" t="n">
        <v>0.758</v>
      </c>
      <c r="M1332" s="2" t="n">
        <v>0.078</v>
      </c>
      <c r="N1332" s="2" t="n">
        <v>14.457</v>
      </c>
      <c r="O1332" s="2" t="s">
        <v>41</v>
      </c>
      <c r="P1332" s="2" t="n">
        <v>223.6</v>
      </c>
      <c r="Q1332" s="2" t="n">
        <v>65.1</v>
      </c>
      <c r="R1332" s="2" t="n">
        <v>11.41</v>
      </c>
      <c r="S1332" s="2" t="n">
        <v>0.525163445176334</v>
      </c>
      <c r="T1332" s="2" t="n">
        <v>0.404226999851605</v>
      </c>
      <c r="U1332" s="2" t="n">
        <v>1.47744600201671</v>
      </c>
      <c r="V1332" s="2" t="n">
        <v>0.0651498975244874</v>
      </c>
      <c r="W1332" s="2" t="n">
        <v>0.00964020853690595</v>
      </c>
      <c r="X1332" s="2" t="n">
        <v>0.0458571726665229</v>
      </c>
      <c r="Y1332" s="2" t="n">
        <v>0.197989566669234</v>
      </c>
      <c r="Z1332" s="2" t="n">
        <v>0.111524997419076</v>
      </c>
      <c r="AA1332" s="2" t="n">
        <v>0.110982508761503</v>
      </c>
      <c r="AB1332" s="2" t="n">
        <v>0.131343062343977</v>
      </c>
      <c r="AC1332" s="2" t="n">
        <v>0.127080888543851</v>
      </c>
      <c r="AD1332" s="2" t="n">
        <v>0.0977853652105242</v>
      </c>
      <c r="AE1332" s="2" t="n">
        <v>0.117057333883251</v>
      </c>
      <c r="AF1332" s="2" t="n">
        <v>0.0603791045020606</v>
      </c>
      <c r="AG1332" s="2" t="n">
        <v>1.51584583868878</v>
      </c>
      <c r="AH1332" s="3" t="b">
        <f aca="false">TRUE()</f>
        <v>1</v>
      </c>
      <c r="AI1332" s="3" t="n">
        <v>0.82403764053976</v>
      </c>
      <c r="AJ1332" s="3" t="b">
        <f aca="false">TRUE()</f>
        <v>1</v>
      </c>
      <c r="AK1332" s="3" t="n">
        <v>-1.11404477648181</v>
      </c>
      <c r="AL1332" s="3" t="b">
        <f aca="false">TRUE()</f>
        <v>1</v>
      </c>
      <c r="AM1332" s="3" t="n">
        <v>-0.117628772245616</v>
      </c>
      <c r="AN1332" s="3" t="b">
        <f aca="false">TRUE()</f>
        <v>1</v>
      </c>
      <c r="AO1332" s="3" t="n">
        <v>0</v>
      </c>
      <c r="AP1332" s="3" t="n">
        <v>0</v>
      </c>
    </row>
    <row r="1333" customFormat="false" ht="12.75" hidden="false" customHeight="false" outlineLevel="0" collapsed="false">
      <c r="A1333" s="1" t="n">
        <v>1331</v>
      </c>
      <c r="B1333" s="2" t="n">
        <v>1331</v>
      </c>
      <c r="C1333" s="2" t="n">
        <v>1331</v>
      </c>
      <c r="D1333" s="2" t="n">
        <v>39</v>
      </c>
      <c r="E1333" s="2" t="n">
        <v>2</v>
      </c>
      <c r="F1333" s="2" t="n">
        <v>30.3432488842396</v>
      </c>
      <c r="G1333" s="2" t="n">
        <v>0.820512820512821</v>
      </c>
      <c r="H1333" s="2" t="n">
        <v>0.991211843944839</v>
      </c>
      <c r="I1333" s="2" t="n">
        <v>0.112252955780733</v>
      </c>
      <c r="J1333" s="2" t="n">
        <v>0.292229752012675</v>
      </c>
      <c r="K1333" s="2" t="n">
        <v>5.56952970033638</v>
      </c>
      <c r="L1333" s="2" t="n">
        <v>0.698</v>
      </c>
      <c r="M1333" s="2" t="n">
        <v>0.094</v>
      </c>
      <c r="N1333" s="2" t="n">
        <v>11.92</v>
      </c>
      <c r="O1333" s="2" t="s">
        <v>41</v>
      </c>
      <c r="P1333" s="2" t="n">
        <v>235.8</v>
      </c>
      <c r="Q1333" s="2" t="n">
        <v>87.9</v>
      </c>
      <c r="R1333" s="2" t="n">
        <v>12.03</v>
      </c>
      <c r="S1333" s="2" t="n">
        <v>0.747408293320611</v>
      </c>
      <c r="T1333" s="2" t="n">
        <v>-0.174277967274369</v>
      </c>
      <c r="U1333" s="2" t="n">
        <v>-0.657173282049359</v>
      </c>
      <c r="V1333" s="2" t="n">
        <v>0.0904905684114516</v>
      </c>
      <c r="W1333" s="2" t="n">
        <v>0.0482800192898329</v>
      </c>
      <c r="X1333" s="2" t="n">
        <v>0.0278016226796066</v>
      </c>
      <c r="Y1333" s="2" t="n">
        <v>0.142338307480047</v>
      </c>
      <c r="Z1333" s="2" t="n">
        <v>0.159737492863052</v>
      </c>
      <c r="AA1333" s="2" t="n">
        <v>0.130000312659626</v>
      </c>
      <c r="AB1333" s="2" t="n">
        <v>0.116661374251618</v>
      </c>
      <c r="AC1333" s="2" t="n">
        <v>0.121755902766217</v>
      </c>
      <c r="AD1333" s="2" t="n">
        <v>0.133414613003255</v>
      </c>
      <c r="AE1333" s="2" t="n">
        <v>0.113078354290446</v>
      </c>
      <c r="AF1333" s="2" t="n">
        <v>0.0552120200061334</v>
      </c>
      <c r="AG1333" s="2" t="n">
        <v>0.689713943447483</v>
      </c>
      <c r="AH1333" s="3" t="b">
        <f aca="false">TRUE()</f>
        <v>1</v>
      </c>
      <c r="AI1333" s="3" t="n">
        <v>0.159792742718646</v>
      </c>
      <c r="AJ1333" s="3" t="b">
        <f aca="false">TRUE()</f>
        <v>1</v>
      </c>
      <c r="AK1333" s="3" t="n">
        <v>-0.549500912372825</v>
      </c>
      <c r="AL1333" s="3" t="b">
        <f aca="false">TRUE()</f>
        <v>1</v>
      </c>
      <c r="AM1333" s="3" t="n">
        <v>0.0520646513648825</v>
      </c>
      <c r="AN1333" s="3" t="b">
        <f aca="false">TRUE()</f>
        <v>1</v>
      </c>
      <c r="AO1333" s="3" t="n">
        <v>0</v>
      </c>
      <c r="AP1333" s="3" t="n">
        <v>0</v>
      </c>
    </row>
    <row r="1334" customFormat="false" ht="12.75" hidden="false" customHeight="false" outlineLevel="0" collapsed="false">
      <c r="A1334" s="1" t="n">
        <v>1332</v>
      </c>
      <c r="B1334" s="2" t="n">
        <v>1332</v>
      </c>
      <c r="C1334" s="2" t="n">
        <v>1332</v>
      </c>
      <c r="D1334" s="2" t="n">
        <v>39</v>
      </c>
      <c r="E1334" s="2" t="n">
        <v>3</v>
      </c>
      <c r="F1334" s="2" t="n">
        <v>15.2551187030578</v>
      </c>
      <c r="G1334" s="2" t="n">
        <v>0.903846153846154</v>
      </c>
      <c r="H1334" s="2" t="n">
        <v>0.974722280364318</v>
      </c>
      <c r="I1334" s="2" t="n">
        <v>0.24310917557287</v>
      </c>
      <c r="J1334" s="2" t="n">
        <v>0.459995105842492</v>
      </c>
      <c r="K1334" s="2" t="n">
        <v>3.65564437310901</v>
      </c>
      <c r="L1334" s="2" t="n">
        <v>0.805</v>
      </c>
      <c r="M1334" s="2" t="n">
        <v>0.121</v>
      </c>
      <c r="N1334" s="2" t="n">
        <v>8.05</v>
      </c>
      <c r="O1334" s="2" t="s">
        <v>41</v>
      </c>
      <c r="P1334" s="2" t="n">
        <v>288.5</v>
      </c>
      <c r="Q1334" s="2" t="n">
        <v>100.2</v>
      </c>
      <c r="R1334" s="2" t="n">
        <v>14.717</v>
      </c>
      <c r="S1334" s="2" t="n">
        <v>0.538878886101938</v>
      </c>
      <c r="T1334" s="2" t="n">
        <v>0.692848284955943</v>
      </c>
      <c r="U1334" s="2" t="n">
        <v>1.14136922074252</v>
      </c>
      <c r="V1334" s="2" t="n">
        <v>0.246960053315024</v>
      </c>
      <c r="W1334" s="2" t="n">
        <v>0.098229447135974</v>
      </c>
      <c r="X1334" s="2" t="n">
        <v>0.16447853636238</v>
      </c>
      <c r="Y1334" s="2" t="n">
        <v>0.145945565595551</v>
      </c>
      <c r="Z1334" s="2" t="n">
        <v>0.152254860661323</v>
      </c>
      <c r="AA1334" s="2" t="n">
        <v>0.106064211523277</v>
      </c>
      <c r="AB1334" s="2" t="n">
        <v>0.106966976022852</v>
      </c>
      <c r="AC1334" s="2" t="n">
        <v>0.0752472968287663</v>
      </c>
      <c r="AD1334" s="2" t="n">
        <v>0.104590402649697</v>
      </c>
      <c r="AE1334" s="2" t="n">
        <v>0.110071470625082</v>
      </c>
      <c r="AF1334" s="2" t="n">
        <v>0.0343806797310714</v>
      </c>
      <c r="AG1334" s="2" t="n">
        <v>-0.612867400942618</v>
      </c>
      <c r="AH1334" s="3" t="b">
        <f aca="false">TRUE()</f>
        <v>1</v>
      </c>
      <c r="AI1334" s="3" t="n">
        <v>1.34436281049963</v>
      </c>
      <c r="AJ1334" s="3" t="b">
        <f aca="false">TRUE()</f>
        <v>1</v>
      </c>
      <c r="AK1334" s="3" t="n">
        <v>0.403166858311092</v>
      </c>
      <c r="AL1334" s="3" t="b">
        <f aca="false">TRUE()</f>
        <v>1</v>
      </c>
      <c r="AM1334" s="3" t="n">
        <v>0.785084604174167</v>
      </c>
      <c r="AN1334" s="3" t="b">
        <f aca="false">TRUE()</f>
        <v>1</v>
      </c>
      <c r="AO1334" s="3" t="n">
        <v>0</v>
      </c>
      <c r="AP1334" s="3" t="n">
        <v>0</v>
      </c>
    </row>
    <row r="1335" customFormat="false" ht="12.75" hidden="false" customHeight="false" outlineLevel="0" collapsed="false">
      <c r="A1335" s="1" t="n">
        <v>1333</v>
      </c>
      <c r="B1335" s="2" t="n">
        <v>1333</v>
      </c>
      <c r="C1335" s="2" t="n">
        <v>1333</v>
      </c>
      <c r="D1335" s="2" t="n">
        <v>39</v>
      </c>
      <c r="E1335" s="2" t="n">
        <v>4</v>
      </c>
      <c r="F1335" s="2" t="n">
        <v>15.2551187030578</v>
      </c>
      <c r="G1335" s="2" t="n">
        <v>0.858501783590963</v>
      </c>
      <c r="H1335" s="2" t="n">
        <v>0.975073942057165</v>
      </c>
      <c r="I1335" s="2" t="n">
        <v>0.287274672280871</v>
      </c>
      <c r="J1335" s="2" t="n">
        <v>0.466639000372081</v>
      </c>
      <c r="K1335" s="2" t="n">
        <v>3.86787319409356</v>
      </c>
      <c r="L1335" s="2" t="n">
        <v>0.852</v>
      </c>
      <c r="M1335" s="2" t="n">
        <v>0.155</v>
      </c>
      <c r="N1335" s="2" t="n">
        <v>8.763</v>
      </c>
      <c r="O1335" s="2" t="s">
        <v>41</v>
      </c>
      <c r="P1335" s="2" t="n">
        <v>166</v>
      </c>
      <c r="Q1335" s="2" t="n">
        <v>93.3</v>
      </c>
      <c r="R1335" s="2" t="n">
        <v>8.467</v>
      </c>
      <c r="S1335" s="2" t="n">
        <v>0.698472220112416</v>
      </c>
      <c r="T1335" s="2" t="n">
        <v>1.62560143097518</v>
      </c>
      <c r="U1335" s="2" t="n">
        <v>3.09881600229477</v>
      </c>
      <c r="V1335" s="2" t="n">
        <v>0.378773759762379</v>
      </c>
      <c r="W1335" s="2" t="n">
        <v>0.238143690614536</v>
      </c>
      <c r="X1335" s="2" t="n">
        <v>0.336242236749385</v>
      </c>
      <c r="Y1335" s="2" t="n">
        <v>0.199233538727745</v>
      </c>
      <c r="Z1335" s="2" t="n">
        <v>0.126489493063867</v>
      </c>
      <c r="AA1335" s="2" t="n">
        <v>0.0585189587915059</v>
      </c>
      <c r="AB1335" s="2" t="n">
        <v>0.0100929523838364</v>
      </c>
      <c r="AC1335" s="2" t="n">
        <v>0.0264916838995375</v>
      </c>
      <c r="AD1335" s="2" t="n">
        <v>0.05056509836074</v>
      </c>
      <c r="AE1335" s="2" t="n">
        <v>0.123141689069596</v>
      </c>
      <c r="AF1335" s="2" t="n">
        <v>0.0692243489537872</v>
      </c>
      <c r="AG1335" s="2" t="n">
        <v>-0.468425464415069</v>
      </c>
      <c r="AH1335" s="3" t="b">
        <f aca="false">TRUE()</f>
        <v>1</v>
      </c>
      <c r="AI1335" s="3" t="n">
        <v>1.8646879804595</v>
      </c>
      <c r="AJ1335" s="3" t="b">
        <f aca="false">TRUE()</f>
        <v>1</v>
      </c>
      <c r="AK1335" s="3" t="n">
        <v>1.60282256954269</v>
      </c>
      <c r="AL1335" s="3" t="b">
        <f aca="false">TRUE()</f>
        <v>1</v>
      </c>
      <c r="AM1335" s="3" t="n">
        <v>-0.918804280439445</v>
      </c>
      <c r="AN1335" s="3" t="b">
        <f aca="false">TRUE()</f>
        <v>1</v>
      </c>
      <c r="AO1335" s="3" t="n">
        <v>0</v>
      </c>
      <c r="AP1335" s="3" t="n">
        <v>0</v>
      </c>
    </row>
    <row r="1336" customFormat="false" ht="12.75" hidden="false" customHeight="false" outlineLevel="0" collapsed="false">
      <c r="A1336" s="1" t="n">
        <v>1334</v>
      </c>
      <c r="B1336" s="2" t="n">
        <v>1334</v>
      </c>
      <c r="C1336" s="2" t="n">
        <v>1334</v>
      </c>
      <c r="D1336" s="2" t="n">
        <v>40</v>
      </c>
      <c r="E1336" s="2" t="n">
        <v>1</v>
      </c>
      <c r="F1336" s="2" t="n">
        <v>18.9246444160512</v>
      </c>
      <c r="G1336" s="2" t="n">
        <v>0.856</v>
      </c>
      <c r="H1336" s="2" t="n">
        <v>0.984804326492639</v>
      </c>
      <c r="I1336" s="2" t="n">
        <v>0.157135676224524</v>
      </c>
      <c r="J1336" s="2" t="n">
        <v>0.406543954426905</v>
      </c>
      <c r="K1336" s="2" t="n">
        <v>4.07354718069477</v>
      </c>
      <c r="L1336" s="2" t="n">
        <v>0.73</v>
      </c>
      <c r="M1336" s="2" t="n">
        <v>0.112</v>
      </c>
      <c r="N1336" s="2" t="n">
        <v>8.958</v>
      </c>
      <c r="O1336" s="2" t="s">
        <v>41</v>
      </c>
      <c r="P1336" s="2" t="n">
        <v>126.5</v>
      </c>
      <c r="Q1336" s="2" t="n">
        <v>45.5</v>
      </c>
      <c r="R1336" s="2" t="n">
        <v>6.453</v>
      </c>
      <c r="S1336" s="2" t="n">
        <v>0.66064118440762</v>
      </c>
      <c r="T1336" s="2" t="n">
        <v>-0.17059673409732</v>
      </c>
      <c r="U1336" s="2" t="n">
        <v>-0.540160277955173</v>
      </c>
      <c r="V1336" s="2" t="n">
        <v>0.116445132505022</v>
      </c>
      <c r="W1336" s="2" t="n">
        <v>0.0617276929997426</v>
      </c>
      <c r="X1336" s="2" t="n">
        <v>0.0391118838971547</v>
      </c>
      <c r="Y1336" s="2" t="n">
        <v>0.138488999145677</v>
      </c>
      <c r="Z1336" s="2" t="n">
        <v>0.174161863213993</v>
      </c>
      <c r="AA1336" s="2" t="n">
        <v>0.128151621993095</v>
      </c>
      <c r="AB1336" s="2" t="n">
        <v>0.106878386528181</v>
      </c>
      <c r="AC1336" s="2" t="n">
        <v>0.104248280441322</v>
      </c>
      <c r="AD1336" s="2" t="n">
        <v>0.134287079013196</v>
      </c>
      <c r="AE1336" s="2" t="n">
        <v>0.11120015647628</v>
      </c>
      <c r="AF1336" s="2" t="n">
        <v>0.0634717292910997</v>
      </c>
      <c r="AG1336" s="2" t="n">
        <v>-0.328444717312946</v>
      </c>
      <c r="AH1336" s="3" t="b">
        <f aca="false">TRUE()</f>
        <v>1</v>
      </c>
      <c r="AI1336" s="3" t="n">
        <v>0.51405668822324</v>
      </c>
      <c r="AJ1336" s="3" t="b">
        <f aca="false">TRUE()</f>
        <v>1</v>
      </c>
      <c r="AK1336" s="3" t="n">
        <v>0.0856109347497865</v>
      </c>
      <c r="AL1336" s="3" t="b">
        <f aca="false">TRUE()</f>
        <v>1</v>
      </c>
      <c r="AM1336" s="3" t="n">
        <v>-1.46822151262098</v>
      </c>
      <c r="AN1336" s="3" t="b">
        <f aca="false">TRUE()</f>
        <v>1</v>
      </c>
      <c r="AO1336" s="3" t="n">
        <v>0</v>
      </c>
      <c r="AP1336" s="3" t="n">
        <v>0</v>
      </c>
    </row>
    <row r="1337" customFormat="false" ht="12.75" hidden="false" customHeight="false" outlineLevel="0" collapsed="false">
      <c r="A1337" s="1" t="n">
        <v>1335</v>
      </c>
      <c r="B1337" s="2" t="n">
        <v>1335</v>
      </c>
      <c r="C1337" s="2" t="n">
        <v>1335</v>
      </c>
      <c r="D1337" s="2" t="n">
        <v>40</v>
      </c>
      <c r="E1337" s="2" t="n">
        <v>2</v>
      </c>
      <c r="F1337" s="2" t="n">
        <v>18.434948822922</v>
      </c>
      <c r="G1337" s="2" t="n">
        <v>0.924939467312349</v>
      </c>
      <c r="H1337" s="2" t="n">
        <v>0.959895720749896</v>
      </c>
      <c r="I1337" s="2" t="n">
        <v>0.289166174844728</v>
      </c>
      <c r="J1337" s="2" t="n">
        <v>0.560708437115185</v>
      </c>
      <c r="K1337" s="2" t="n">
        <v>2.54489014521425</v>
      </c>
      <c r="L1337" s="2" t="n">
        <v>0.68</v>
      </c>
      <c r="M1337" s="2" t="n">
        <v>0.126</v>
      </c>
      <c r="N1337" s="2" t="n">
        <v>5.802</v>
      </c>
      <c r="O1337" s="2" t="s">
        <v>41</v>
      </c>
      <c r="P1337" s="2" t="n">
        <v>158.4</v>
      </c>
      <c r="Q1337" s="2" t="n">
        <v>39.8</v>
      </c>
      <c r="R1337" s="2" t="n">
        <v>8.084</v>
      </c>
      <c r="S1337" s="2" t="n">
        <v>0.645852811623585</v>
      </c>
      <c r="T1337" s="2" t="n">
        <v>-0.686035716121599</v>
      </c>
      <c r="U1337" s="2" t="n">
        <v>0.279064627659473</v>
      </c>
      <c r="V1337" s="2" t="n">
        <v>0.0198731990108529</v>
      </c>
      <c r="W1337" s="2" t="n">
        <v>0.0703237389675305</v>
      </c>
      <c r="X1337" s="2" t="n">
        <v>0.0437911237210223</v>
      </c>
      <c r="Y1337" s="2" t="n">
        <v>0.122493540191531</v>
      </c>
      <c r="Z1337" s="2" t="n">
        <v>0.134886420845062</v>
      </c>
      <c r="AA1337" s="2" t="n">
        <v>0.139364167472274</v>
      </c>
      <c r="AB1337" s="2" t="n">
        <v>0.112617611401774</v>
      </c>
      <c r="AC1337" s="2" t="n">
        <v>0.0969529612689563</v>
      </c>
      <c r="AD1337" s="2" t="n">
        <v>0.107936651488546</v>
      </c>
      <c r="AE1337" s="2" t="n">
        <v>0.124358007709569</v>
      </c>
      <c r="AF1337" s="2" t="n">
        <v>0.117599515901265</v>
      </c>
      <c r="AG1337" s="2" t="n">
        <v>-1.36884149974308</v>
      </c>
      <c r="AH1337" s="3" t="b">
        <f aca="false">TRUE()</f>
        <v>1</v>
      </c>
      <c r="AI1337" s="3" t="n">
        <v>-0.0394807266276863</v>
      </c>
      <c r="AJ1337" s="3" t="b">
        <f aca="false">TRUE()</f>
        <v>1</v>
      </c>
      <c r="AK1337" s="3" t="n">
        <v>0.579586815845151</v>
      </c>
      <c r="AL1337" s="3" t="b">
        <f aca="false">TRUE()</f>
        <v>1</v>
      </c>
      <c r="AM1337" s="3" t="n">
        <v>-1.02451493777058</v>
      </c>
      <c r="AN1337" s="3" t="b">
        <f aca="false">TRUE()</f>
        <v>1</v>
      </c>
      <c r="AO1337" s="3" t="n">
        <v>0</v>
      </c>
      <c r="AP1337" s="3" t="n">
        <v>0</v>
      </c>
    </row>
    <row r="1338" customFormat="false" ht="12.75" hidden="false" customHeight="false" outlineLevel="0" collapsed="false">
      <c r="A1338" s="1" t="n">
        <v>1336</v>
      </c>
      <c r="B1338" s="2" t="n">
        <v>1336</v>
      </c>
      <c r="C1338" s="2" t="n">
        <v>1336</v>
      </c>
      <c r="D1338" s="2" t="n">
        <v>40</v>
      </c>
      <c r="E1338" s="2" t="n">
        <v>3</v>
      </c>
      <c r="F1338" s="2" t="n">
        <v>68.4985656759521</v>
      </c>
      <c r="G1338" s="2" t="n">
        <v>0.663035019455253</v>
      </c>
      <c r="H1338" s="2" t="n">
        <v>0.986687927458067</v>
      </c>
      <c r="I1338" s="2" t="n">
        <v>0.113925655546562</v>
      </c>
      <c r="J1338" s="2" t="n">
        <v>0.28457741100361</v>
      </c>
      <c r="K1338" s="2" t="n">
        <v>5.67142359491025</v>
      </c>
      <c r="L1338" s="2" t="n">
        <v>0.676</v>
      </c>
      <c r="M1338" s="2" t="n">
        <v>0.104</v>
      </c>
      <c r="N1338" s="2" t="n">
        <v>12.128</v>
      </c>
      <c r="O1338" s="2" t="s">
        <v>41</v>
      </c>
      <c r="P1338" s="2" t="n">
        <v>165.2</v>
      </c>
      <c r="Q1338" s="2" t="n">
        <v>48.8</v>
      </c>
      <c r="R1338" s="2" t="n">
        <v>8.427</v>
      </c>
      <c r="S1338" s="2" t="n">
        <v>-1</v>
      </c>
      <c r="T1338" s="2" t="n">
        <v>0.254442248131174</v>
      </c>
      <c r="U1338" s="2" t="n">
        <v>-0.181320284809907</v>
      </c>
      <c r="V1338" s="2" t="n">
        <v>0.105277650630857</v>
      </c>
      <c r="W1338" s="2" t="n">
        <v>0.0163591279619392</v>
      </c>
      <c r="X1338" s="2" t="n">
        <v>0.165488718197683</v>
      </c>
      <c r="Y1338" s="2" t="n">
        <v>0.153548620370947</v>
      </c>
      <c r="Z1338" s="2" t="n">
        <v>0.128372773862492</v>
      </c>
      <c r="AA1338" s="2" t="n">
        <v>0.0923892698916626</v>
      </c>
      <c r="AB1338" s="2" t="n">
        <v>0.103268747491341</v>
      </c>
      <c r="AC1338" s="2" t="n">
        <v>0.111398335076577</v>
      </c>
      <c r="AD1338" s="2" t="n">
        <v>0.1326016953168</v>
      </c>
      <c r="AE1338" s="2" t="n">
        <v>0.0867988343547105</v>
      </c>
      <c r="AF1338" s="2" t="n">
        <v>0.0261330054377856</v>
      </c>
      <c r="AG1338" s="2" t="n">
        <v>0.759062448444619</v>
      </c>
      <c r="AH1338" s="3" t="b">
        <f aca="false">TRUE()</f>
        <v>1</v>
      </c>
      <c r="AI1338" s="3" t="n">
        <v>-0.0837637198157605</v>
      </c>
      <c r="AJ1338" s="3" t="b">
        <f aca="false">TRUE()</f>
        <v>1</v>
      </c>
      <c r="AK1338" s="3" t="n">
        <v>-0.196660997304708</v>
      </c>
      <c r="AL1338" s="3" t="b">
        <f aca="false">TRUE()</f>
        <v>1</v>
      </c>
      <c r="AM1338" s="3" t="n">
        <v>-0.929931718053249</v>
      </c>
      <c r="AN1338" s="3" t="b">
        <f aca="false">TRUE()</f>
        <v>1</v>
      </c>
      <c r="AO1338" s="3" t="n">
        <v>0</v>
      </c>
      <c r="AP1338" s="3" t="n">
        <v>0</v>
      </c>
    </row>
    <row r="1339" customFormat="false" ht="12.75" hidden="false" customHeight="false" outlineLevel="0" collapsed="false">
      <c r="A1339" s="1" t="n">
        <v>1337</v>
      </c>
      <c r="B1339" s="2" t="n">
        <v>1337</v>
      </c>
      <c r="C1339" s="2" t="n">
        <v>1337</v>
      </c>
      <c r="D1339" s="2" t="n">
        <v>40</v>
      </c>
      <c r="E1339" s="2" t="n">
        <v>4</v>
      </c>
      <c r="F1339" s="2" t="n">
        <v>30.3432488842396</v>
      </c>
      <c r="G1339" s="2" t="n">
        <v>0.691761363636364</v>
      </c>
      <c r="H1339" s="2" t="n">
        <v>0.997592622094305</v>
      </c>
      <c r="I1339" s="2" t="n">
        <v>0.051034375167574</v>
      </c>
      <c r="J1339" s="2" t="n">
        <v>0.148303189493132</v>
      </c>
      <c r="K1339" s="2" t="n">
        <v>10.367971504577</v>
      </c>
      <c r="L1339" s="2" t="n">
        <v>0.645</v>
      </c>
      <c r="M1339" s="2" t="n">
        <v>0.097</v>
      </c>
      <c r="N1339" s="2" t="n">
        <v>21.629</v>
      </c>
      <c r="O1339" s="2" t="s">
        <v>41</v>
      </c>
      <c r="P1339" s="2" t="n">
        <v>187.6</v>
      </c>
      <c r="Q1339" s="2" t="n">
        <v>55.7</v>
      </c>
      <c r="R1339" s="2" t="n">
        <v>9.573</v>
      </c>
      <c r="S1339" s="2" t="n">
        <v>-1</v>
      </c>
      <c r="T1339" s="2" t="n">
        <v>-0.0227194476217823</v>
      </c>
      <c r="U1339" s="2" t="n">
        <v>0.382830514244954</v>
      </c>
      <c r="V1339" s="2" t="n">
        <v>0.195102251793462</v>
      </c>
      <c r="W1339" s="2" t="n">
        <v>0.00166401876113587</v>
      </c>
      <c r="X1339" s="2" t="n">
        <v>0.115121297672269</v>
      </c>
      <c r="Y1339" s="2" t="n">
        <v>0.119268902028005</v>
      </c>
      <c r="Z1339" s="2" t="n">
        <v>0.147772226874268</v>
      </c>
      <c r="AA1339" s="2" t="n">
        <v>0.128143619419191</v>
      </c>
      <c r="AB1339" s="2" t="n">
        <v>0.169298863389394</v>
      </c>
      <c r="AC1339" s="2" t="n">
        <v>0.11759756218764</v>
      </c>
      <c r="AD1339" s="2" t="n">
        <v>0.102545372375065</v>
      </c>
      <c r="AE1339" s="2" t="n">
        <v>0.0850015109825541</v>
      </c>
      <c r="AF1339" s="2" t="n">
        <v>0.0152506450716143</v>
      </c>
      <c r="AG1339" s="2" t="n">
        <v>3.95551084748683</v>
      </c>
      <c r="AH1339" s="3" t="b">
        <f aca="false">FALSE()</f>
        <v>0</v>
      </c>
      <c r="AI1339" s="3" t="n">
        <v>-0.426956917023336</v>
      </c>
      <c r="AJ1339" s="3" t="b">
        <f aca="false">TRUE()</f>
        <v>1</v>
      </c>
      <c r="AK1339" s="3" t="n">
        <v>-0.443648937852389</v>
      </c>
      <c r="AL1339" s="3" t="b">
        <f aca="false">TRUE()</f>
        <v>1</v>
      </c>
      <c r="AM1339" s="3" t="n">
        <v>-0.618363464866759</v>
      </c>
      <c r="AN1339" s="3" t="b">
        <f aca="false">TRUE()</f>
        <v>1</v>
      </c>
      <c r="AO1339" s="3" t="n">
        <v>1</v>
      </c>
      <c r="AP1339" s="3" t="n">
        <v>1</v>
      </c>
    </row>
    <row r="1340" customFormat="false" ht="12.75" hidden="false" customHeight="false" outlineLevel="0" collapsed="false">
      <c r="A1340" s="1" t="n">
        <v>1338</v>
      </c>
      <c r="B1340" s="2" t="n">
        <v>1338</v>
      </c>
      <c r="C1340" s="2" t="n">
        <v>1338</v>
      </c>
      <c r="D1340" s="2" t="n">
        <v>42</v>
      </c>
      <c r="E1340" s="2" t="n">
        <v>0</v>
      </c>
      <c r="F1340" s="2" t="n">
        <v>18.434948822922</v>
      </c>
      <c r="G1340" s="2" t="n">
        <v>0.755965292841649</v>
      </c>
      <c r="H1340" s="2" t="n">
        <v>0.98685704423707</v>
      </c>
      <c r="I1340" s="2" t="n">
        <v>0.11179742538176</v>
      </c>
      <c r="J1340" s="2" t="n">
        <v>0.333400548417505</v>
      </c>
      <c r="K1340" s="2" t="n">
        <v>4.6314720806476</v>
      </c>
      <c r="L1340" s="2" t="n">
        <v>0.687</v>
      </c>
      <c r="M1340" s="2" t="n">
        <v>0.08</v>
      </c>
      <c r="N1340" s="2" t="n">
        <v>10.091</v>
      </c>
      <c r="O1340" s="2" t="s">
        <v>41</v>
      </c>
      <c r="P1340" s="2" t="n">
        <v>200.5</v>
      </c>
      <c r="Q1340" s="2" t="n">
        <v>65.2</v>
      </c>
      <c r="R1340" s="2" t="n">
        <v>10.228</v>
      </c>
      <c r="S1340" s="2" t="n">
        <v>0.592484964714123</v>
      </c>
      <c r="T1340" s="2" t="n">
        <v>-0.29671161336419</v>
      </c>
      <c r="U1340" s="2" t="n">
        <v>-0.44665942544248</v>
      </c>
      <c r="V1340" s="2" t="n">
        <v>0.0324272545786689</v>
      </c>
      <c r="W1340" s="2" t="n">
        <v>0.061020972349211</v>
      </c>
      <c r="X1340" s="2" t="n">
        <v>0.0470252996537726</v>
      </c>
      <c r="Y1340" s="2" t="n">
        <v>0.121065706877186</v>
      </c>
      <c r="Z1340" s="2" t="n">
        <v>0.13635062647809</v>
      </c>
      <c r="AA1340" s="2" t="n">
        <v>0.139139363157687</v>
      </c>
      <c r="AB1340" s="2" t="n">
        <v>0.127744396600092</v>
      </c>
      <c r="AC1340" s="2" t="n">
        <v>0.115872314458008</v>
      </c>
      <c r="AD1340" s="2" t="n">
        <v>0.127712841909038</v>
      </c>
      <c r="AE1340" s="2" t="n">
        <v>0.15316343971879</v>
      </c>
      <c r="AF1340" s="2" t="n">
        <v>0.0319260111473361</v>
      </c>
      <c r="AG1340" s="2" t="n">
        <v>0.0512763432492834</v>
      </c>
      <c r="AH1340" s="3" t="b">
        <f aca="false">TRUE()</f>
        <v>1</v>
      </c>
      <c r="AI1340" s="3" t="n">
        <v>0.0380145114514436</v>
      </c>
      <c r="AJ1340" s="3" t="b">
        <f aca="false">TRUE()</f>
        <v>1</v>
      </c>
      <c r="AK1340" s="3" t="n">
        <v>-1.04347679346819</v>
      </c>
      <c r="AL1340" s="3" t="b">
        <f aca="false">TRUE()</f>
        <v>1</v>
      </c>
      <c r="AM1340" s="3" t="n">
        <v>-0.438933533344183</v>
      </c>
      <c r="AN1340" s="3" t="b">
        <f aca="false">TRUE()</f>
        <v>1</v>
      </c>
      <c r="AO1340" s="3" t="n">
        <v>0</v>
      </c>
      <c r="AP1340" s="3" t="n">
        <v>0</v>
      </c>
    </row>
    <row r="1341" customFormat="false" ht="12.75" hidden="false" customHeight="false" outlineLevel="0" collapsed="false">
      <c r="A1341" s="1" t="n">
        <v>1339</v>
      </c>
      <c r="B1341" s="2" t="n">
        <v>1339</v>
      </c>
      <c r="C1341" s="2" t="n">
        <v>1339</v>
      </c>
      <c r="D1341" s="2" t="n">
        <v>43</v>
      </c>
      <c r="E1341" s="2" t="n">
        <v>0</v>
      </c>
      <c r="F1341" s="2" t="n">
        <v>26.565051177078</v>
      </c>
      <c r="G1341" s="2" t="n">
        <v>0.75975975975976</v>
      </c>
      <c r="H1341" s="2" t="n">
        <v>0.977199239613027</v>
      </c>
      <c r="I1341" s="2" t="n">
        <v>0.145825986789496</v>
      </c>
      <c r="J1341" s="2" t="n">
        <v>0.384071612201788</v>
      </c>
      <c r="K1341" s="2" t="n">
        <v>3.66993361194816</v>
      </c>
      <c r="L1341" s="2" t="n">
        <v>0.647</v>
      </c>
      <c r="M1341" s="2" t="n">
        <v>0.088</v>
      </c>
      <c r="N1341" s="2" t="n">
        <v>8.001</v>
      </c>
      <c r="O1341" s="2" t="s">
        <v>41</v>
      </c>
      <c r="P1341" s="2" t="n">
        <v>236.8</v>
      </c>
      <c r="Q1341" s="2" t="n">
        <v>61.5</v>
      </c>
      <c r="R1341" s="2" t="n">
        <v>12.082</v>
      </c>
      <c r="S1341" s="2" t="n">
        <v>0.709901730327538</v>
      </c>
      <c r="T1341" s="2" t="n">
        <v>-0.570337633730568</v>
      </c>
      <c r="U1341" s="2" t="n">
        <v>0.388690870823215</v>
      </c>
      <c r="V1341" s="2" t="n">
        <v>0.10885495159864</v>
      </c>
      <c r="W1341" s="2" t="n">
        <v>0.0445074266174574</v>
      </c>
      <c r="X1341" s="2" t="n">
        <v>0.0664160486677509</v>
      </c>
      <c r="Y1341" s="2" t="n">
        <v>0.148162696424535</v>
      </c>
      <c r="Z1341" s="2" t="n">
        <v>0.143606426715735</v>
      </c>
      <c r="AA1341" s="2" t="n">
        <v>0.130262457355597</v>
      </c>
      <c r="AB1341" s="2" t="n">
        <v>0.114626120538545</v>
      </c>
      <c r="AC1341" s="2" t="n">
        <v>0.111429969037495</v>
      </c>
      <c r="AD1341" s="2" t="n">
        <v>0.119608627146657</v>
      </c>
      <c r="AE1341" s="2" t="n">
        <v>0.133317345334053</v>
      </c>
      <c r="AF1341" s="2" t="n">
        <v>0.0325703087796316</v>
      </c>
      <c r="AG1341" s="2" t="n">
        <v>-0.603142212253084</v>
      </c>
      <c r="AH1341" s="3" t="b">
        <f aca="false">TRUE()</f>
        <v>1</v>
      </c>
      <c r="AI1341" s="3" t="n">
        <v>-0.404815420429299</v>
      </c>
      <c r="AJ1341" s="3" t="b">
        <f aca="false">TRUE()</f>
        <v>1</v>
      </c>
      <c r="AK1341" s="3" t="n">
        <v>-0.761204861413695</v>
      </c>
      <c r="AL1341" s="3" t="b">
        <f aca="false">TRUE()</f>
        <v>1</v>
      </c>
      <c r="AM1341" s="3" t="n">
        <v>0.0659739483821365</v>
      </c>
      <c r="AN1341" s="3" t="b">
        <f aca="false">TRUE()</f>
        <v>1</v>
      </c>
      <c r="AO1341" s="3" t="n">
        <v>0</v>
      </c>
      <c r="AP1341" s="3" t="n">
        <v>0</v>
      </c>
    </row>
    <row r="1342" customFormat="false" ht="12.75" hidden="false" customHeight="false" outlineLevel="0" collapsed="false">
      <c r="A1342" s="1" t="n">
        <v>1340</v>
      </c>
      <c r="B1342" s="2" t="n">
        <v>1340</v>
      </c>
      <c r="C1342" s="2" t="n">
        <v>1340</v>
      </c>
      <c r="D1342" s="2" t="n">
        <v>46</v>
      </c>
      <c r="E1342" s="2" t="n">
        <v>1</v>
      </c>
      <c r="F1342" s="2" t="n">
        <v>26.565051177078</v>
      </c>
      <c r="G1342" s="2" t="n">
        <v>0.72685609532539</v>
      </c>
      <c r="H1342" s="2" t="n">
        <v>0.992373660491966</v>
      </c>
      <c r="I1342" s="2" t="n">
        <v>0.0921912855163426</v>
      </c>
      <c r="J1342" s="2" t="n">
        <v>0.277508441110604</v>
      </c>
      <c r="K1342" s="2" t="n">
        <v>5.61757739547364</v>
      </c>
      <c r="L1342" s="2" t="n">
        <v>0.642</v>
      </c>
      <c r="M1342" s="2" t="n">
        <v>0.095</v>
      </c>
      <c r="N1342" s="2" t="n">
        <v>11.901</v>
      </c>
      <c r="O1342" s="2" t="s">
        <v>41</v>
      </c>
      <c r="P1342" s="2" t="n">
        <v>190.2</v>
      </c>
      <c r="Q1342" s="2" t="n">
        <v>55.1</v>
      </c>
      <c r="R1342" s="2" t="n">
        <v>9.706</v>
      </c>
      <c r="S1342" s="2" t="n">
        <v>0.68441389800278</v>
      </c>
      <c r="T1342" s="2" t="n">
        <v>-0.448938407808553</v>
      </c>
      <c r="U1342" s="2" t="n">
        <v>-0.252810592149895</v>
      </c>
      <c r="V1342" s="2" t="n">
        <v>0.0236604106543112</v>
      </c>
      <c r="W1342" s="2" t="n">
        <v>0.0208898937849881</v>
      </c>
      <c r="X1342" s="2" t="n">
        <v>0.0519992853896303</v>
      </c>
      <c r="Y1342" s="2" t="n">
        <v>0.155655452596741</v>
      </c>
      <c r="Z1342" s="2" t="n">
        <v>0.126738481498704</v>
      </c>
      <c r="AA1342" s="2" t="n">
        <v>0.134284982523553</v>
      </c>
      <c r="AB1342" s="2" t="n">
        <v>0.121358254626661</v>
      </c>
      <c r="AC1342" s="2" t="n">
        <v>0.141342817705918</v>
      </c>
      <c r="AD1342" s="2" t="n">
        <v>0.125718988878841</v>
      </c>
      <c r="AE1342" s="2" t="n">
        <v>0.11928479579486</v>
      </c>
      <c r="AF1342" s="2" t="n">
        <v>0.0236169409850917</v>
      </c>
      <c r="AG1342" s="2" t="n">
        <v>0.72241497858077</v>
      </c>
      <c r="AH1342" s="3" t="b">
        <f aca="false">TRUE()</f>
        <v>1</v>
      </c>
      <c r="AI1342" s="3" t="n">
        <v>-0.460169161914391</v>
      </c>
      <c r="AJ1342" s="3" t="b">
        <f aca="false">TRUE()</f>
        <v>1</v>
      </c>
      <c r="AK1342" s="3" t="n">
        <v>-0.514216920866013</v>
      </c>
      <c r="AL1342" s="3" t="b">
        <f aca="false">TRUE()</f>
        <v>1</v>
      </c>
      <c r="AM1342" s="3" t="n">
        <v>-0.582199292621899</v>
      </c>
      <c r="AN1342" s="3" t="b">
        <f aca="false">TRUE()</f>
        <v>1</v>
      </c>
      <c r="AO1342" s="3" t="n">
        <v>0</v>
      </c>
      <c r="AP1342" s="3" t="n">
        <v>0</v>
      </c>
    </row>
    <row r="1343" customFormat="false" ht="12.75" hidden="false" customHeight="false" outlineLevel="0" collapsed="false">
      <c r="A1343" s="1" t="n">
        <v>1341</v>
      </c>
      <c r="B1343" s="2" t="n">
        <v>1341</v>
      </c>
      <c r="C1343" s="2" t="n">
        <v>1341</v>
      </c>
      <c r="D1343" s="2" t="n">
        <v>47</v>
      </c>
      <c r="E1343" s="2" t="n">
        <v>0</v>
      </c>
      <c r="F1343" s="2" t="n">
        <v>18.9246444160512</v>
      </c>
      <c r="G1343" s="2" t="n">
        <v>0.812977099236641</v>
      </c>
      <c r="H1343" s="2" t="n">
        <v>0.982922523852694</v>
      </c>
      <c r="I1343" s="2" t="n">
        <v>0.12837870912596</v>
      </c>
      <c r="J1343" s="2" t="n">
        <v>0.360535753343364</v>
      </c>
      <c r="K1343" s="2" t="n">
        <v>4.98029647340087</v>
      </c>
      <c r="L1343" s="2" t="n">
        <v>0.759</v>
      </c>
      <c r="M1343" s="2" t="n">
        <v>0.116</v>
      </c>
      <c r="N1343" s="2" t="n">
        <v>10.717</v>
      </c>
      <c r="O1343" s="2" t="s">
        <v>41</v>
      </c>
      <c r="P1343" s="2" t="n">
        <v>132.3</v>
      </c>
      <c r="Q1343" s="2" t="n">
        <v>52.7</v>
      </c>
      <c r="R1343" s="2" t="n">
        <v>6.751</v>
      </c>
      <c r="S1343" s="2" t="n">
        <v>0.556313168779462</v>
      </c>
      <c r="T1343" s="2" t="n">
        <v>0.231831756774846</v>
      </c>
      <c r="U1343" s="2" t="n">
        <v>-0.0760020021817467</v>
      </c>
      <c r="V1343" s="2" t="n">
        <v>0.193107139309029</v>
      </c>
      <c r="W1343" s="2" t="n">
        <v>0.127655124307713</v>
      </c>
      <c r="X1343" s="2" t="n">
        <v>0.101983309536612</v>
      </c>
      <c r="Y1343" s="2" t="n">
        <v>0.157350614535417</v>
      </c>
      <c r="Z1343" s="2" t="n">
        <v>0.121746267755226</v>
      </c>
      <c r="AA1343" s="2" t="n">
        <v>0.167828792062109</v>
      </c>
      <c r="AB1343" s="2" t="n">
        <v>0.0834844437691675</v>
      </c>
      <c r="AC1343" s="2" t="n">
        <v>0.106201597974592</v>
      </c>
      <c r="AD1343" s="2" t="n">
        <v>0.134105215200099</v>
      </c>
      <c r="AE1343" s="2" t="n">
        <v>0.115131917953135</v>
      </c>
      <c r="AF1343" s="2" t="n">
        <v>0.0121678412136445</v>
      </c>
      <c r="AG1343" s="2" t="n">
        <v>0.288684582919977</v>
      </c>
      <c r="AH1343" s="3" t="b">
        <f aca="false">TRUE()</f>
        <v>1</v>
      </c>
      <c r="AI1343" s="3" t="n">
        <v>0.835108388836778</v>
      </c>
      <c r="AJ1343" s="3" t="b">
        <f aca="false">TRUE()</f>
        <v>1</v>
      </c>
      <c r="AK1343" s="3" t="n">
        <v>0.226746900777034</v>
      </c>
      <c r="AL1343" s="3" t="b">
        <f aca="false">TRUE()</f>
        <v>1</v>
      </c>
      <c r="AM1343" s="3" t="n">
        <v>-1.3875475899209</v>
      </c>
      <c r="AN1343" s="3" t="b">
        <f aca="false">TRUE()</f>
        <v>1</v>
      </c>
      <c r="AO1343" s="3" t="n">
        <v>0</v>
      </c>
      <c r="AP1343" s="3" t="n">
        <v>0</v>
      </c>
    </row>
    <row r="1344" customFormat="false" ht="12.75" hidden="false" customHeight="false" outlineLevel="0" collapsed="false">
      <c r="A1344" s="1" t="n">
        <v>1342</v>
      </c>
      <c r="B1344" s="2" t="n">
        <v>1342</v>
      </c>
      <c r="C1344" s="2" t="n">
        <v>1342</v>
      </c>
      <c r="D1344" s="2" t="n">
        <v>51</v>
      </c>
      <c r="E1344" s="2" t="n">
        <v>0</v>
      </c>
      <c r="F1344" s="2" t="n">
        <v>18.434948822922</v>
      </c>
      <c r="G1344" s="2" t="n">
        <v>0.787301587301587</v>
      </c>
      <c r="H1344" s="2" t="n">
        <v>0.99371507995677</v>
      </c>
      <c r="I1344" s="2" t="n">
        <v>0.0838993004289299</v>
      </c>
      <c r="J1344" s="2" t="n">
        <v>0.250440307236712</v>
      </c>
      <c r="K1344" s="2" t="n">
        <v>7.34792546645739</v>
      </c>
      <c r="L1344" s="2" t="n">
        <v>0.761</v>
      </c>
      <c r="M1344" s="2" t="n">
        <v>0.072</v>
      </c>
      <c r="N1344" s="2" t="n">
        <v>15.522</v>
      </c>
      <c r="O1344" s="2" t="s">
        <v>41</v>
      </c>
      <c r="P1344" s="2" t="n">
        <v>180.1</v>
      </c>
      <c r="Q1344" s="2" t="n">
        <v>62.7</v>
      </c>
      <c r="R1344" s="2" t="n">
        <v>9.189</v>
      </c>
      <c r="S1344" s="2" t="n">
        <v>0.51304992712022</v>
      </c>
      <c r="T1344" s="2" t="n">
        <v>0.144767929022465</v>
      </c>
      <c r="U1344" s="2" t="n">
        <v>-0.131145531101723</v>
      </c>
      <c r="V1344" s="2" t="n">
        <v>0.0964021194068755</v>
      </c>
      <c r="W1344" s="2" t="n">
        <v>0.0486345028956067</v>
      </c>
      <c r="X1344" s="2" t="n">
        <v>0.0919086755543303</v>
      </c>
      <c r="Y1344" s="2" t="n">
        <v>0.140747866179298</v>
      </c>
      <c r="Z1344" s="2" t="n">
        <v>0.124155097349019</v>
      </c>
      <c r="AA1344" s="2" t="n">
        <v>0.111561404100093</v>
      </c>
      <c r="AB1344" s="2" t="n">
        <v>0.15431405634621</v>
      </c>
      <c r="AC1344" s="2" t="n">
        <v>0.0957450878268202</v>
      </c>
      <c r="AD1344" s="2" t="n">
        <v>0.120899044552473</v>
      </c>
      <c r="AE1344" s="2" t="n">
        <v>0.142855660672402</v>
      </c>
      <c r="AF1344" s="2" t="n">
        <v>0.0178131074193542</v>
      </c>
      <c r="AG1344" s="2" t="n">
        <v>1.90008173034487</v>
      </c>
      <c r="AH1344" s="3" t="b">
        <f aca="false">TRUE()</f>
        <v>1</v>
      </c>
      <c r="AI1344" s="3" t="n">
        <v>0.857249885430815</v>
      </c>
      <c r="AJ1344" s="3" t="b">
        <f aca="false">TRUE()</f>
        <v>1</v>
      </c>
      <c r="AK1344" s="3" t="n">
        <v>-1.32574872552268</v>
      </c>
      <c r="AL1344" s="3" t="b">
        <f aca="false">TRUE()</f>
        <v>1</v>
      </c>
      <c r="AM1344" s="3" t="n">
        <v>-0.722683192496164</v>
      </c>
      <c r="AN1344" s="3" t="b">
        <f aca="false">TRUE()</f>
        <v>1</v>
      </c>
      <c r="AO1344" s="3" t="n">
        <v>0</v>
      </c>
      <c r="AP1344" s="3" t="n">
        <v>0</v>
      </c>
    </row>
    <row r="1345" customFormat="false" ht="12.75" hidden="false" customHeight="false" outlineLevel="0" collapsed="false">
      <c r="A1345" s="1" t="n">
        <v>1343</v>
      </c>
      <c r="B1345" s="2" t="n">
        <v>1343</v>
      </c>
      <c r="C1345" s="2" t="n">
        <v>1343</v>
      </c>
      <c r="D1345" s="2" t="n">
        <v>52</v>
      </c>
      <c r="E1345" s="2" t="n">
        <v>2</v>
      </c>
      <c r="F1345" s="2" t="n">
        <v>21.3706222693432</v>
      </c>
      <c r="G1345" s="2" t="n">
        <v>0.809045226130653</v>
      </c>
      <c r="H1345" s="2" t="n">
        <v>0.992603419318783</v>
      </c>
      <c r="I1345" s="2" t="n">
        <v>0.117777401150452</v>
      </c>
      <c r="J1345" s="2" t="n">
        <v>0.281745921613653</v>
      </c>
      <c r="K1345" s="2" t="n">
        <v>4.89155894953723</v>
      </c>
      <c r="L1345" s="2" t="n">
        <v>0.603</v>
      </c>
      <c r="M1345" s="2" t="n">
        <v>0.063</v>
      </c>
      <c r="N1345" s="2" t="n">
        <v>10.475</v>
      </c>
      <c r="O1345" s="2" t="s">
        <v>41</v>
      </c>
      <c r="P1345" s="2" t="n">
        <v>255.4</v>
      </c>
      <c r="Q1345" s="2" t="n">
        <v>89.1</v>
      </c>
      <c r="R1345" s="2" t="n">
        <v>13.029</v>
      </c>
      <c r="S1345" s="2" t="n">
        <v>0.625151758631243</v>
      </c>
      <c r="T1345" s="2" t="n">
        <v>0.0525366768691405</v>
      </c>
      <c r="U1345" s="2" t="n">
        <v>-0.246693232079495</v>
      </c>
      <c r="V1345" s="2" t="n">
        <v>0.00546644420614928</v>
      </c>
      <c r="W1345" s="2" t="n">
        <v>0.022385786967155</v>
      </c>
      <c r="X1345" s="2" t="n">
        <v>0.166774980488375</v>
      </c>
      <c r="Y1345" s="2" t="n">
        <v>0.146628802304085</v>
      </c>
      <c r="Z1345" s="2" t="n">
        <v>0.0808549089481417</v>
      </c>
      <c r="AA1345" s="2" t="n">
        <v>0.0950650524654759</v>
      </c>
      <c r="AB1345" s="2" t="n">
        <v>0.105444939038188</v>
      </c>
      <c r="AC1345" s="2" t="n">
        <v>0.0806390668518686</v>
      </c>
      <c r="AD1345" s="2" t="n">
        <v>0.152198493473245</v>
      </c>
      <c r="AE1345" s="2" t="n">
        <v>0.13671578839261</v>
      </c>
      <c r="AF1345" s="2" t="n">
        <v>0.0356779680380094</v>
      </c>
      <c r="AG1345" s="2" t="n">
        <v>0.228290241896632</v>
      </c>
      <c r="AH1345" s="3" t="b">
        <f aca="false">TRUE()</f>
        <v>1</v>
      </c>
      <c r="AI1345" s="3" t="n">
        <v>-0.891928345498115</v>
      </c>
      <c r="AJ1345" s="3" t="b">
        <f aca="false">TRUE()</f>
        <v>1</v>
      </c>
      <c r="AK1345" s="3" t="n">
        <v>-1.64330464908399</v>
      </c>
      <c r="AL1345" s="3" t="b">
        <f aca="false">TRUE()</f>
        <v>1</v>
      </c>
      <c r="AM1345" s="3" t="n">
        <v>0.32468687290306</v>
      </c>
      <c r="AN1345" s="3" t="b">
        <f aca="false">TRUE()</f>
        <v>1</v>
      </c>
      <c r="AO1345" s="3" t="n">
        <v>0</v>
      </c>
      <c r="AP1345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