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9.46232220802563</v>
      </c>
      <c r="G2" s="2" t="n">
        <v>0.88135593220339</v>
      </c>
      <c r="H2" s="2" t="n">
        <v>0.983242372738603</v>
      </c>
      <c r="I2" s="2" t="n">
        <v>0.153205755115872</v>
      </c>
      <c r="J2" s="2" t="n">
        <v>0.41057591050225</v>
      </c>
      <c r="K2" s="2" t="n">
        <v>4.05562531030361</v>
      </c>
      <c r="L2" s="2" t="n">
        <v>0.767</v>
      </c>
      <c r="M2" s="2" t="n">
        <v>0.098</v>
      </c>
      <c r="N2" s="2" t="n">
        <v>8.945</v>
      </c>
      <c r="O2" s="2" t="s">
        <v>41</v>
      </c>
      <c r="P2" s="2" t="n">
        <v>116.1</v>
      </c>
      <c r="Q2" s="2" t="n">
        <v>35.7</v>
      </c>
      <c r="R2" s="2" t="n">
        <v>5.865</v>
      </c>
      <c r="S2" s="2" t="n">
        <v>0.633812169391764</v>
      </c>
      <c r="T2" s="2" t="n">
        <v>-0.504683354704332</v>
      </c>
      <c r="U2" s="2" t="n">
        <v>-0.314633401191013</v>
      </c>
      <c r="V2" s="2" t="n">
        <v>0.0558345747450487</v>
      </c>
      <c r="W2" s="2" t="n">
        <v>0.0197617490032559</v>
      </c>
      <c r="X2" s="2" t="n">
        <v>0.045300918953642</v>
      </c>
      <c r="Y2" s="2" t="n">
        <v>0.11761204090939</v>
      </c>
      <c r="Z2" s="2" t="n">
        <v>0.148612212600439</v>
      </c>
      <c r="AA2" s="2" t="n">
        <v>0.140880946743664</v>
      </c>
      <c r="AB2" s="2" t="n">
        <v>0.144307681420579</v>
      </c>
      <c r="AC2" s="2" t="n">
        <v>0.142038617614536</v>
      </c>
      <c r="AD2" s="2" t="n">
        <v>0.114571552028007</v>
      </c>
      <c r="AE2" s="2" t="n">
        <v>0.110533998731017</v>
      </c>
      <c r="AF2" s="2" t="n">
        <v>0.036142030998726</v>
      </c>
      <c r="AG2" s="2" t="n">
        <v>-0.486069468714231</v>
      </c>
      <c r="AH2" s="3" t="b">
        <f aca="false">TRUE()</f>
        <v>1</v>
      </c>
      <c r="AI2" s="3" t="n">
        <v>0.665388476141831</v>
      </c>
      <c r="AJ2" s="3" t="b">
        <f aca="false">TRUE()</f>
        <v>1</v>
      </c>
      <c r="AK2" s="3" t="n">
        <v>-0.50616762280246</v>
      </c>
      <c r="AL2" s="3" t="b">
        <f aca="false">TRUE()</f>
        <v>1</v>
      </c>
      <c r="AM2" s="3" t="n">
        <v>-1.012189317371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36.869897645844</v>
      </c>
      <c r="G3" s="2" t="n">
        <v>0.774550484094053</v>
      </c>
      <c r="H3" s="2" t="n">
        <v>0.981068743789276</v>
      </c>
      <c r="I3" s="2" t="n">
        <v>0.137541308844848</v>
      </c>
      <c r="J3" s="2" t="n">
        <v>0.336511723843109</v>
      </c>
      <c r="K3" s="2" t="n">
        <v>5.93140966825803</v>
      </c>
      <c r="L3" s="2" t="n">
        <v>0.848</v>
      </c>
      <c r="M3" s="2" t="n">
        <v>0.155</v>
      </c>
      <c r="N3" s="2" t="n">
        <v>12.731</v>
      </c>
      <c r="O3" s="2" t="s">
        <v>41</v>
      </c>
      <c r="P3" s="2" t="n">
        <v>198.1</v>
      </c>
      <c r="Q3" s="2" t="n">
        <v>45.6</v>
      </c>
      <c r="R3" s="2" t="n">
        <v>10.005</v>
      </c>
      <c r="S3" s="2" t="n">
        <v>0.719294377538673</v>
      </c>
      <c r="T3" s="2" t="n">
        <v>-0.678609624527393</v>
      </c>
      <c r="U3" s="2" t="n">
        <v>0.448167156086773</v>
      </c>
      <c r="V3" s="2" t="n">
        <v>0.0473187254201591</v>
      </c>
      <c r="W3" s="2" t="n">
        <v>0.023064501273361</v>
      </c>
      <c r="X3" s="2" t="n">
        <v>0.0241608375122764</v>
      </c>
      <c r="Y3" s="2" t="n">
        <v>0.113414916696111</v>
      </c>
      <c r="Z3" s="2" t="n">
        <v>0.145915914583619</v>
      </c>
      <c r="AA3" s="2" t="n">
        <v>0.146483977748645</v>
      </c>
      <c r="AB3" s="2" t="n">
        <v>0.15674540579026</v>
      </c>
      <c r="AC3" s="2" t="n">
        <v>0.138402220375005</v>
      </c>
      <c r="AD3" s="2" t="n">
        <v>0.119778197748303</v>
      </c>
      <c r="AE3" s="2" t="n">
        <v>0.100766275622732</v>
      </c>
      <c r="AF3" s="2" t="n">
        <v>0.0543322539230498</v>
      </c>
      <c r="AG3" s="2" t="n">
        <v>0.734934786427206</v>
      </c>
      <c r="AH3" s="3" t="b">
        <f aca="false">TRUE()</f>
        <v>1</v>
      </c>
      <c r="AI3" s="3" t="n">
        <v>1.53763641305321</v>
      </c>
      <c r="AJ3" s="3" t="b">
        <f aca="false">TRUE()</f>
        <v>1</v>
      </c>
      <c r="AK3" s="3" t="n">
        <v>1.82922347411442</v>
      </c>
      <c r="AL3" s="3" t="b">
        <f aca="false">TRUE()</f>
        <v>1</v>
      </c>
      <c r="AM3" s="3" t="n">
        <v>0.38733855535285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18.434948822922</v>
      </c>
      <c r="G4" s="2" t="n">
        <v>0.855946398659967</v>
      </c>
      <c r="H4" s="2" t="n">
        <v>0.987976287529903</v>
      </c>
      <c r="I4" s="2" t="n">
        <v>0.125072165966872</v>
      </c>
      <c r="J4" s="2" t="n">
        <v>0.368867502557663</v>
      </c>
      <c r="K4" s="2" t="n">
        <v>3.80305978873517</v>
      </c>
      <c r="L4" s="2" t="n">
        <v>0.616</v>
      </c>
      <c r="M4" s="2" t="n">
        <v>0.075</v>
      </c>
      <c r="N4" s="2" t="n">
        <v>8.308</v>
      </c>
      <c r="O4" s="2" t="s">
        <v>41</v>
      </c>
      <c r="P4" s="2" t="n">
        <v>178.4</v>
      </c>
      <c r="Q4" s="2" t="n">
        <v>50.3</v>
      </c>
      <c r="R4" s="2" t="n">
        <v>9.01</v>
      </c>
      <c r="S4" s="2" t="n">
        <v>0.554782418150876</v>
      </c>
      <c r="T4" s="2" t="n">
        <v>-0.699038739474281</v>
      </c>
      <c r="U4" s="2" t="n">
        <v>-0.276546812528588</v>
      </c>
      <c r="V4" s="2" t="n">
        <v>0.00218398005084286</v>
      </c>
      <c r="W4" s="2" t="n">
        <v>0.0363692136230999</v>
      </c>
      <c r="X4" s="2" t="n">
        <v>0.097166641015052</v>
      </c>
      <c r="Y4" s="2" t="n">
        <v>0.118998772990992</v>
      </c>
      <c r="Z4" s="2" t="n">
        <v>0.122215098492067</v>
      </c>
      <c r="AA4" s="2" t="n">
        <v>0.118556598670968</v>
      </c>
      <c r="AB4" s="2" t="n">
        <v>0.128016534517193</v>
      </c>
      <c r="AC4" s="2" t="n">
        <v>0.133327923308915</v>
      </c>
      <c r="AD4" s="2" t="n">
        <v>0.145383868361479</v>
      </c>
      <c r="AE4" s="2" t="n">
        <v>0.105571315665359</v>
      </c>
      <c r="AF4" s="2" t="n">
        <v>0.0307632469779761</v>
      </c>
      <c r="AG4" s="2" t="n">
        <v>-0.650471935996433</v>
      </c>
      <c r="AH4" s="3" t="b">
        <f aca="false">TRUE()</f>
        <v>1</v>
      </c>
      <c r="AI4" s="3" t="n">
        <v>-0.960653974149752</v>
      </c>
      <c r="AJ4" s="3" t="b">
        <f aca="false">TRUE()</f>
        <v>1</v>
      </c>
      <c r="AK4" s="3" t="n">
        <v>-1.44851841629523</v>
      </c>
      <c r="AL4" s="3" t="b">
        <f aca="false">TRUE()</f>
        <v>1</v>
      </c>
      <c r="AM4" s="3" t="n">
        <v>0.05111051763726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35.5376777919744</v>
      </c>
      <c r="G5" s="2" t="n">
        <v>0.683565004088307</v>
      </c>
      <c r="H5" s="2" t="n">
        <v>0.985016913744994</v>
      </c>
      <c r="I5" s="2" t="n">
        <v>0.118559619001849</v>
      </c>
      <c r="J5" s="2" t="n">
        <v>0.308251275728411</v>
      </c>
      <c r="K5" s="2" t="n">
        <v>5.41912779818584</v>
      </c>
      <c r="L5" s="2" t="n">
        <v>0.686</v>
      </c>
      <c r="M5" s="2" t="n">
        <v>0.11</v>
      </c>
      <c r="N5" s="2" t="n">
        <v>11.558</v>
      </c>
      <c r="O5" s="2" t="s">
        <v>41</v>
      </c>
      <c r="P5" s="2" t="n">
        <v>127.8</v>
      </c>
      <c r="Q5" s="2" t="n">
        <v>31.4</v>
      </c>
      <c r="R5" s="2" t="n">
        <v>6.456</v>
      </c>
      <c r="S5" s="2" t="n">
        <v>0.783045809864334</v>
      </c>
      <c r="T5" s="2" t="n">
        <v>-0.262397955886277</v>
      </c>
      <c r="U5" s="2" t="n">
        <v>0.330567735354107</v>
      </c>
      <c r="V5" s="2" t="n">
        <v>0.216629450603272</v>
      </c>
      <c r="W5" s="2" t="n">
        <v>0.0531231752847895</v>
      </c>
      <c r="X5" s="2" t="n">
        <v>0.115924077617365</v>
      </c>
      <c r="Y5" s="2" t="n">
        <v>0.14678168408558</v>
      </c>
      <c r="Z5" s="2" t="n">
        <v>0.136156046901201</v>
      </c>
      <c r="AA5" s="2" t="n">
        <v>0.138526190535435</v>
      </c>
      <c r="AB5" s="2" t="n">
        <v>0.135763022788319</v>
      </c>
      <c r="AC5" s="2" t="n">
        <v>0.116814853452305</v>
      </c>
      <c r="AD5" s="2" t="n">
        <v>0.0938409723565978</v>
      </c>
      <c r="AE5" s="2" t="n">
        <v>0.0773684463038729</v>
      </c>
      <c r="AF5" s="2" t="n">
        <v>0.0388247059593248</v>
      </c>
      <c r="AG5" s="2" t="n">
        <v>0.401475164303013</v>
      </c>
      <c r="AH5" s="3" t="b">
        <f aca="false">TRUE()</f>
        <v>1</v>
      </c>
      <c r="AI5" s="3" t="n">
        <v>-0.206859460769547</v>
      </c>
      <c r="AJ5" s="3" t="b">
        <f aca="false">TRUE()</f>
        <v>1</v>
      </c>
      <c r="AK5" s="3" t="n">
        <v>-0.014506339241012</v>
      </c>
      <c r="AL5" s="3" t="b">
        <f aca="false">TRUE()</f>
        <v>1</v>
      </c>
      <c r="AM5" s="3" t="n">
        <v>-0.8125005843124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8.434948822922</v>
      </c>
      <c r="G6" s="2" t="n">
        <v>0.826695371367061</v>
      </c>
      <c r="H6" s="2" t="n">
        <v>0.979807445313336</v>
      </c>
      <c r="I6" s="2" t="n">
        <v>0.167669405068005</v>
      </c>
      <c r="J6" s="2" t="n">
        <v>0.398410535741682</v>
      </c>
      <c r="K6" s="2" t="n">
        <v>4.42101098612853</v>
      </c>
      <c r="L6" s="2" t="n">
        <v>0.817</v>
      </c>
      <c r="M6" s="2" t="n">
        <v>0.121</v>
      </c>
      <c r="N6" s="2" t="n">
        <v>9.631</v>
      </c>
      <c r="O6" s="2" t="s">
        <v>41</v>
      </c>
      <c r="P6" s="2" t="n">
        <v>89.7</v>
      </c>
      <c r="Q6" s="2" t="n">
        <v>25.4</v>
      </c>
      <c r="R6" s="2" t="n">
        <v>4.531</v>
      </c>
      <c r="S6" s="2" t="n">
        <v>0.594814647410808</v>
      </c>
      <c r="T6" s="2" t="n">
        <v>-0.275393044203447</v>
      </c>
      <c r="U6" s="2" t="n">
        <v>-0.133351840250887</v>
      </c>
      <c r="V6" s="2" t="n">
        <v>0.0282077390787648</v>
      </c>
      <c r="W6" s="2" t="n">
        <v>0.00556890152238676</v>
      </c>
      <c r="X6" s="2" t="n">
        <v>0.0673539716892341</v>
      </c>
      <c r="Y6" s="2" t="n">
        <v>0.112915021560386</v>
      </c>
      <c r="Z6" s="2" t="n">
        <v>0.125968105753928</v>
      </c>
      <c r="AA6" s="2" t="n">
        <v>0.14782492248911</v>
      </c>
      <c r="AB6" s="2" t="n">
        <v>0.143857375211176</v>
      </c>
      <c r="AC6" s="2" t="n">
        <v>0.131189006018111</v>
      </c>
      <c r="AD6" s="2" t="n">
        <v>0.132439130160423</v>
      </c>
      <c r="AE6" s="2" t="n">
        <v>0.109080944863958</v>
      </c>
      <c r="AF6" s="2" t="n">
        <v>0.029371522253675</v>
      </c>
      <c r="AG6" s="2" t="n">
        <v>-0.248228981849054</v>
      </c>
      <c r="AH6" s="3" t="b">
        <f aca="false">TRUE()</f>
        <v>1</v>
      </c>
      <c r="AI6" s="3" t="n">
        <v>1.20381312855626</v>
      </c>
      <c r="AJ6" s="3" t="b">
        <f aca="false">TRUE()</f>
        <v>1</v>
      </c>
      <c r="AK6" s="3" t="n">
        <v>0.436183170690315</v>
      </c>
      <c r="AL6" s="3" t="b">
        <f aca="false">TRUE()</f>
        <v>1</v>
      </c>
      <c r="AM6" s="3" t="n">
        <v>-1.4627690227369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23.6293777306568</v>
      </c>
      <c r="G7" s="2" t="n">
        <v>0.69608452454941</v>
      </c>
      <c r="H7" s="2" t="n">
        <v>0.985145339886438</v>
      </c>
      <c r="I7" s="2" t="n">
        <v>0.12344427719039</v>
      </c>
      <c r="J7" s="2" t="n">
        <v>0.287700901924443</v>
      </c>
      <c r="K7" s="2" t="n">
        <v>6.46332206428947</v>
      </c>
      <c r="L7" s="2" t="n">
        <v>0.763</v>
      </c>
      <c r="M7" s="2" t="n">
        <v>0.115</v>
      </c>
      <c r="N7" s="2" t="n">
        <v>13.743</v>
      </c>
      <c r="O7" s="2" t="s">
        <v>41</v>
      </c>
      <c r="P7" s="2" t="n">
        <v>122.8</v>
      </c>
      <c r="Q7" s="2" t="n">
        <v>28.9</v>
      </c>
      <c r="R7" s="2" t="n">
        <v>6.202</v>
      </c>
      <c r="S7" s="2" t="n">
        <v>0.75894854915501</v>
      </c>
      <c r="T7" s="2" t="n">
        <v>-0.374969922477361</v>
      </c>
      <c r="U7" s="2" t="n">
        <v>0.400037319637748</v>
      </c>
      <c r="V7" s="2" t="n">
        <v>0.0596787125648187</v>
      </c>
      <c r="W7" s="2" t="n">
        <v>0.039541883118006</v>
      </c>
      <c r="X7" s="2" t="n">
        <v>0.0330612779771757</v>
      </c>
      <c r="Y7" s="2" t="n">
        <v>0.131311377829881</v>
      </c>
      <c r="Z7" s="2" t="n">
        <v>0.147920679994523</v>
      </c>
      <c r="AA7" s="2" t="n">
        <v>0.129673263783806</v>
      </c>
      <c r="AB7" s="2" t="n">
        <v>0.122759807461802</v>
      </c>
      <c r="AC7" s="2" t="n">
        <v>0.130788472371908</v>
      </c>
      <c r="AD7" s="2" t="n">
        <v>0.122524658922524</v>
      </c>
      <c r="AE7" s="2" t="n">
        <v>0.10803584612455</v>
      </c>
      <c r="AF7" s="2" t="n">
        <v>0.0739246155338313</v>
      </c>
      <c r="AG7" s="2" t="n">
        <v>1.08117250621773</v>
      </c>
      <c r="AH7" s="3" t="b">
        <f aca="false">TRUE()</f>
        <v>1</v>
      </c>
      <c r="AI7" s="3" t="n">
        <v>0.622314503948677</v>
      </c>
      <c r="AJ7" s="3" t="b">
        <f aca="false">TRUE()</f>
        <v>1</v>
      </c>
      <c r="AK7" s="3" t="n">
        <v>0.190352528909591</v>
      </c>
      <c r="AL7" s="3" t="b">
        <f aca="false">TRUE()</f>
        <v>1</v>
      </c>
      <c r="AM7" s="3" t="n">
        <v>-0.897837649722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8.434948822922</v>
      </c>
      <c r="G8" s="2" t="n">
        <v>0.934563758389262</v>
      </c>
      <c r="H8" s="2" t="n">
        <v>0.966312536356186</v>
      </c>
      <c r="I8" s="2" t="n">
        <v>0.233134262464657</v>
      </c>
      <c r="J8" s="2" t="n">
        <v>0.53685417175487</v>
      </c>
      <c r="K8" s="2" t="n">
        <v>3.16211557505248</v>
      </c>
      <c r="L8" s="2" t="n">
        <v>0.839</v>
      </c>
      <c r="M8" s="2" t="n">
        <v>0.132</v>
      </c>
      <c r="N8" s="2" t="n">
        <v>7.175</v>
      </c>
      <c r="O8" s="2" t="s">
        <v>41</v>
      </c>
      <c r="P8" s="2" t="n">
        <v>231.7</v>
      </c>
      <c r="Q8" s="2" t="n">
        <v>52.5</v>
      </c>
      <c r="R8" s="2" t="n">
        <v>11.7</v>
      </c>
      <c r="S8" s="2" t="n">
        <v>0.621803786180501</v>
      </c>
      <c r="T8" s="2" t="n">
        <v>-1.12171359154753</v>
      </c>
      <c r="U8" s="2" t="n">
        <v>1.13447503208988</v>
      </c>
      <c r="V8" s="2" t="n">
        <v>0.0631105939254267</v>
      </c>
      <c r="W8" s="2" t="n">
        <v>0.0253172158598155</v>
      </c>
      <c r="X8" s="2" t="n">
        <v>0.0897354475070641</v>
      </c>
      <c r="Y8" s="2" t="n">
        <v>0.118791321356492</v>
      </c>
      <c r="Z8" s="2" t="n">
        <v>0.13034805792962</v>
      </c>
      <c r="AA8" s="2" t="n">
        <v>0.127485431013399</v>
      </c>
      <c r="AB8" s="2" t="n">
        <v>0.131966947123901</v>
      </c>
      <c r="AC8" s="2" t="n">
        <v>0.131831222313164</v>
      </c>
      <c r="AD8" s="2" t="n">
        <v>0.129043360035891</v>
      </c>
      <c r="AE8" s="2" t="n">
        <v>0.106120840668827</v>
      </c>
      <c r="AF8" s="2" t="n">
        <v>0.0346773720516407</v>
      </c>
      <c r="AG8" s="2" t="n">
        <v>-1.06768173353856</v>
      </c>
      <c r="AH8" s="3" t="b">
        <f aca="false">TRUE()</f>
        <v>1</v>
      </c>
      <c r="AI8" s="3" t="n">
        <v>1.44071997561861</v>
      </c>
      <c r="AJ8" s="3" t="b">
        <f aca="false">TRUE()</f>
        <v>1</v>
      </c>
      <c r="AK8" s="3" t="n">
        <v>0.886872680621642</v>
      </c>
      <c r="AL8" s="3" t="b">
        <f aca="false">TRUE()</f>
        <v>1</v>
      </c>
      <c r="AM8" s="3" t="n">
        <v>0.9608036349083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36.0273733851036</v>
      </c>
      <c r="G9" s="2" t="n">
        <v>0.770833333333333</v>
      </c>
      <c r="H9" s="2" t="n">
        <v>0.987958266714879</v>
      </c>
      <c r="I9" s="2" t="n">
        <v>0.112099614884476</v>
      </c>
      <c r="J9" s="2" t="n">
        <v>0.316811504709424</v>
      </c>
      <c r="K9" s="2" t="n">
        <v>6.27642489399212</v>
      </c>
      <c r="L9" s="2" t="n">
        <v>0.812</v>
      </c>
      <c r="M9" s="2" t="n">
        <v>0.165</v>
      </c>
      <c r="N9" s="2" t="n">
        <v>13.508</v>
      </c>
      <c r="O9" s="2" t="s">
        <v>41</v>
      </c>
      <c r="P9" s="2" t="n">
        <v>88.4</v>
      </c>
      <c r="Q9" s="2" t="n">
        <v>23.9</v>
      </c>
      <c r="R9" s="2" t="n">
        <v>4.463</v>
      </c>
      <c r="S9" s="2" t="n">
        <v>-1</v>
      </c>
      <c r="T9" s="2" t="n">
        <v>-0.0499708468751962</v>
      </c>
      <c r="U9" s="2" t="n">
        <v>-0.133383611039496</v>
      </c>
      <c r="V9" s="2" t="n">
        <v>0.17634973397996</v>
      </c>
      <c r="W9" s="2" t="n">
        <v>0.125256104648179</v>
      </c>
      <c r="X9" s="2" t="n">
        <v>0.0338248567571036</v>
      </c>
      <c r="Y9" s="2" t="n">
        <v>0.141237577116345</v>
      </c>
      <c r="Z9" s="2" t="n">
        <v>0.161197215918706</v>
      </c>
      <c r="AA9" s="2" t="n">
        <v>0.160873195042247</v>
      </c>
      <c r="AB9" s="2" t="n">
        <v>0.105568793534684</v>
      </c>
      <c r="AC9" s="2" t="n">
        <v>0.0948872558431835</v>
      </c>
      <c r="AD9" s="2" t="n">
        <v>0.112563884445854</v>
      </c>
      <c r="AE9" s="2" t="n">
        <v>0.122360759458102</v>
      </c>
      <c r="AF9" s="2" t="n">
        <v>0.0674864618837755</v>
      </c>
      <c r="AG9" s="2" t="n">
        <v>0.959515536833561</v>
      </c>
      <c r="AH9" s="3" t="b">
        <f aca="false">TRUE()</f>
        <v>1</v>
      </c>
      <c r="AI9" s="3" t="n">
        <v>1.14997066331482</v>
      </c>
      <c r="AJ9" s="3" t="b">
        <f aca="false">TRUE()</f>
        <v>1</v>
      </c>
      <c r="AK9" s="3" t="n">
        <v>2.23894121041562</v>
      </c>
      <c r="AL9" s="3" t="b">
        <f aca="false">TRUE()</f>
        <v>1</v>
      </c>
      <c r="AM9" s="3" t="n">
        <v>-1.48495665974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27.8972710309476</v>
      </c>
      <c r="G10" s="2" t="n">
        <v>0.672939649578196</v>
      </c>
      <c r="H10" s="2" t="n">
        <v>0.986851539214477</v>
      </c>
      <c r="I10" s="2" t="n">
        <v>0.111346720179656</v>
      </c>
      <c r="J10" s="2" t="n">
        <v>0.274039166090127</v>
      </c>
      <c r="K10" s="2" t="n">
        <v>6.30822829640221</v>
      </c>
      <c r="L10" s="2" t="n">
        <v>0.747</v>
      </c>
      <c r="M10" s="2" t="n">
        <v>0.08</v>
      </c>
      <c r="N10" s="2" t="n">
        <v>13.573</v>
      </c>
      <c r="O10" s="2" t="s">
        <v>41</v>
      </c>
      <c r="P10" s="2" t="n">
        <v>99.9</v>
      </c>
      <c r="Q10" s="2" t="n">
        <v>26.5</v>
      </c>
      <c r="R10" s="2" t="n">
        <v>5.047</v>
      </c>
      <c r="S10" s="2" t="n">
        <v>0.757989089488686</v>
      </c>
      <c r="T10" s="2" t="n">
        <v>-0.192034360458247</v>
      </c>
      <c r="U10" s="2" t="n">
        <v>0.175074231963844</v>
      </c>
      <c r="V10" s="2" t="n">
        <v>0.0284529909247736</v>
      </c>
      <c r="W10" s="2" t="n">
        <v>0.0284529909247736</v>
      </c>
      <c r="X10" s="2" t="n">
        <v>0.0744579581600949</v>
      </c>
      <c r="Y10" s="2" t="n">
        <v>0.10755181099463</v>
      </c>
      <c r="Z10" s="2" t="n">
        <v>0.115872728882201</v>
      </c>
      <c r="AA10" s="2" t="n">
        <v>0.161869012659779</v>
      </c>
      <c r="AB10" s="2" t="n">
        <v>0.138195094453132</v>
      </c>
      <c r="AC10" s="2" t="n">
        <v>0.114930470898825</v>
      </c>
      <c r="AD10" s="2" t="n">
        <v>0.142330838983078</v>
      </c>
      <c r="AE10" s="2" t="n">
        <v>0.127621267565434</v>
      </c>
      <c r="AF10" s="2" t="n">
        <v>0.0171708174028257</v>
      </c>
      <c r="AG10" s="2" t="n">
        <v>0.98021732459825</v>
      </c>
      <c r="AH10" s="3" t="b">
        <f aca="false">TRUE()</f>
        <v>1</v>
      </c>
      <c r="AI10" s="3" t="n">
        <v>0.450018615176059</v>
      </c>
      <c r="AJ10" s="3" t="b">
        <f aca="false">TRUE()</f>
        <v>1</v>
      </c>
      <c r="AK10" s="3" t="n">
        <v>-1.24365954814463</v>
      </c>
      <c r="AL10" s="3" t="b">
        <f aca="false">TRUE()</f>
        <v>1</v>
      </c>
      <c r="AM10" s="3" t="n">
        <v>-1.288681409300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1</v>
      </c>
      <c r="F11" s="2" t="n">
        <v>18.9246444160512</v>
      </c>
      <c r="G11" s="2" t="n">
        <v>0.921606118546845</v>
      </c>
      <c r="H11" s="2" t="n">
        <v>0.972009063953993</v>
      </c>
      <c r="I11" s="2" t="n">
        <v>0.212500505734885</v>
      </c>
      <c r="J11" s="2" t="n">
        <v>0.511022469320641</v>
      </c>
      <c r="K11" s="2" t="n">
        <v>3.12422375992217</v>
      </c>
      <c r="L11" s="2" t="n">
        <v>0.733</v>
      </c>
      <c r="M11" s="2" t="n">
        <v>0.109</v>
      </c>
      <c r="N11" s="2" t="n">
        <v>6.976</v>
      </c>
      <c r="O11" s="2" t="s">
        <v>41</v>
      </c>
      <c r="P11" s="2" t="n">
        <v>139</v>
      </c>
      <c r="Q11" s="2" t="n">
        <v>33.2</v>
      </c>
      <c r="R11" s="2" t="n">
        <v>7.019</v>
      </c>
      <c r="S11" s="2" t="n">
        <v>0.602846862302602</v>
      </c>
      <c r="T11" s="2" t="n">
        <v>-0.315569793861687</v>
      </c>
      <c r="U11" s="2" t="n">
        <v>0.386779416027159</v>
      </c>
      <c r="V11" s="2" t="n">
        <v>0.00349518672080107</v>
      </c>
      <c r="W11" s="2" t="n">
        <v>0.0456104880222661</v>
      </c>
      <c r="X11" s="2" t="n">
        <v>0.143420351735971</v>
      </c>
      <c r="Y11" s="2" t="n">
        <v>0.114072399392835</v>
      </c>
      <c r="Z11" s="2" t="n">
        <v>0.100848816487101</v>
      </c>
      <c r="AA11" s="2" t="n">
        <v>0.0902828089639548</v>
      </c>
      <c r="AB11" s="2" t="n">
        <v>0.141760999207073</v>
      </c>
      <c r="AC11" s="2" t="n">
        <v>0.131415010661629</v>
      </c>
      <c r="AD11" s="2" t="n">
        <v>0.118145596879683</v>
      </c>
      <c r="AE11" s="2" t="n">
        <v>0.112155984092738</v>
      </c>
      <c r="AF11" s="2" t="n">
        <v>0.047898032579015</v>
      </c>
      <c r="AG11" s="2" t="n">
        <v>-1.09234665161027</v>
      </c>
      <c r="AH11" s="3" t="b">
        <f aca="false">TRUE()</f>
        <v>1</v>
      </c>
      <c r="AI11" s="3" t="n">
        <v>0.299259712500018</v>
      </c>
      <c r="AJ11" s="3" t="b">
        <f aca="false">TRUE()</f>
        <v>1</v>
      </c>
      <c r="AK11" s="3" t="n">
        <v>-0.0554781128711327</v>
      </c>
      <c r="AL11" s="3" t="b">
        <f aca="false">TRUE()</f>
        <v>1</v>
      </c>
      <c r="AM11" s="3" t="n">
        <v>-0.62134555779391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2</v>
      </c>
      <c r="F12" s="2" t="n">
        <v>36.0273733851036</v>
      </c>
      <c r="G12" s="2" t="n">
        <v>0.885159010600707</v>
      </c>
      <c r="H12" s="2" t="n">
        <v>0.971853792913878</v>
      </c>
      <c r="I12" s="2" t="n">
        <v>0.22087708168709</v>
      </c>
      <c r="J12" s="2" t="n">
        <v>0.468016043484997</v>
      </c>
      <c r="K12" s="2" t="n">
        <v>3.22481374602071</v>
      </c>
      <c r="L12" s="2" t="n">
        <v>0.728</v>
      </c>
      <c r="M12" s="2" t="n">
        <v>0.117</v>
      </c>
      <c r="N12" s="2" t="n">
        <v>7.158</v>
      </c>
      <c r="O12" s="2" t="s">
        <v>41</v>
      </c>
      <c r="P12" s="2" t="n">
        <v>139.5</v>
      </c>
      <c r="Q12" s="2" t="n">
        <v>48.9</v>
      </c>
      <c r="R12" s="2" t="n">
        <v>7.044</v>
      </c>
      <c r="S12" s="2" t="n">
        <v>0.89214524385366</v>
      </c>
      <c r="T12" s="2" t="n">
        <v>0.310105829607553</v>
      </c>
      <c r="U12" s="2" t="n">
        <v>0.0087043526729218</v>
      </c>
      <c r="V12" s="2" t="n">
        <v>0.41170471028689</v>
      </c>
      <c r="W12" s="2" t="n">
        <v>0.0995039203899747</v>
      </c>
      <c r="X12" s="2" t="n">
        <v>0.217381420554271</v>
      </c>
      <c r="Y12" s="2" t="n">
        <v>0.169563578783232</v>
      </c>
      <c r="Z12" s="2" t="n">
        <v>0.130091049326876</v>
      </c>
      <c r="AA12" s="2" t="n">
        <v>0.126145883378228</v>
      </c>
      <c r="AB12" s="2" t="n">
        <v>0.107556298003784</v>
      </c>
      <c r="AC12" s="2" t="n">
        <v>0.0973566033202771</v>
      </c>
      <c r="AD12" s="2" t="n">
        <v>0.0823852828364829</v>
      </c>
      <c r="AE12" s="2" t="n">
        <v>0.0513397154522119</v>
      </c>
      <c r="AF12" s="2" t="n">
        <v>0.0181801683446383</v>
      </c>
      <c r="AG12" s="2" t="n">
        <v>-1.02686961501483</v>
      </c>
      <c r="AH12" s="3" t="b">
        <f aca="false">TRUE()</f>
        <v>1</v>
      </c>
      <c r="AI12" s="3" t="n">
        <v>0.245417247258574</v>
      </c>
      <c r="AJ12" s="3" t="b">
        <f aca="false">TRUE()</f>
        <v>1</v>
      </c>
      <c r="AK12" s="3" t="n">
        <v>0.272296076169833</v>
      </c>
      <c r="AL12" s="3" t="b">
        <f aca="false">TRUE()</f>
        <v>1</v>
      </c>
      <c r="AM12" s="3" t="n">
        <v>-0.612811851252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3</v>
      </c>
      <c r="F13" s="2" t="n">
        <v>29.7448812969422</v>
      </c>
      <c r="G13" s="2" t="n">
        <v>0.823287671232877</v>
      </c>
      <c r="H13" s="2" t="n">
        <v>0.968688016675352</v>
      </c>
      <c r="I13" s="2" t="n">
        <v>0.206927248887462</v>
      </c>
      <c r="J13" s="2" t="n">
        <v>0.431699106921749</v>
      </c>
      <c r="K13" s="2" t="n">
        <v>3.6892608723749</v>
      </c>
      <c r="L13" s="2" t="n">
        <v>0.706</v>
      </c>
      <c r="M13" s="2" t="n">
        <v>0.178</v>
      </c>
      <c r="N13" s="2" t="n">
        <v>8.251</v>
      </c>
      <c r="O13" s="2" t="s">
        <v>41</v>
      </c>
      <c r="P13" s="2" t="n">
        <v>196.4</v>
      </c>
      <c r="Q13" s="2" t="n">
        <v>50.3</v>
      </c>
      <c r="R13" s="2" t="n">
        <v>9.918</v>
      </c>
      <c r="S13" s="2" t="n">
        <v>0.839577125864757</v>
      </c>
      <c r="T13" s="2" t="n">
        <v>-0.41494174301068</v>
      </c>
      <c r="U13" s="2" t="n">
        <v>0.521816426540141</v>
      </c>
      <c r="V13" s="2" t="n">
        <v>0.243329413989212</v>
      </c>
      <c r="W13" s="2" t="n">
        <v>0.0753025596888539</v>
      </c>
      <c r="X13" s="2" t="n">
        <v>0.128587896184188</v>
      </c>
      <c r="Y13" s="2" t="n">
        <v>0.148088595338692</v>
      </c>
      <c r="Z13" s="2" t="n">
        <v>0.152744999200638</v>
      </c>
      <c r="AA13" s="2" t="n">
        <v>0.123345719094367</v>
      </c>
      <c r="AB13" s="2" t="n">
        <v>0.11154753475778</v>
      </c>
      <c r="AC13" s="2" t="n">
        <v>0.108966324649181</v>
      </c>
      <c r="AD13" s="2" t="n">
        <v>0.0966941723244967</v>
      </c>
      <c r="AE13" s="2" t="n">
        <v>0.0879809922719204</v>
      </c>
      <c r="AF13" s="2" t="n">
        <v>0.0420437661787372</v>
      </c>
      <c r="AG13" s="2" t="n">
        <v>-0.724547061165885</v>
      </c>
      <c r="AH13" s="3" t="b">
        <f aca="false">TRUE()</f>
        <v>1</v>
      </c>
      <c r="AI13" s="3" t="n">
        <v>0.00851040019622438</v>
      </c>
      <c r="AJ13" s="3" t="b">
        <f aca="false">TRUE()</f>
        <v>1</v>
      </c>
      <c r="AK13" s="3" t="n">
        <v>2.77157426760719</v>
      </c>
      <c r="AL13" s="3" t="b">
        <f aca="false">FALSE()</f>
        <v>0</v>
      </c>
      <c r="AM13" s="3" t="n">
        <v>0.358323953113436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4</v>
      </c>
      <c r="F14" s="2" t="n">
        <v>30.3432488842396</v>
      </c>
      <c r="G14" s="2" t="n">
        <v>0.85133020344288</v>
      </c>
      <c r="H14" s="2" t="n">
        <v>0.980660492498042</v>
      </c>
      <c r="I14" s="2" t="n">
        <v>0.156777345481197</v>
      </c>
      <c r="J14" s="2" t="n">
        <v>0.391597107423895</v>
      </c>
      <c r="K14" s="2" t="n">
        <v>3.7754943532642</v>
      </c>
      <c r="L14" s="2" t="n">
        <v>0.656</v>
      </c>
      <c r="M14" s="2" t="n">
        <v>0.108</v>
      </c>
      <c r="N14" s="2" t="n">
        <v>8.165</v>
      </c>
      <c r="O14" s="2" t="s">
        <v>41</v>
      </c>
      <c r="P14" s="2" t="n">
        <v>272.8</v>
      </c>
      <c r="Q14" s="2" t="n">
        <v>48.8</v>
      </c>
      <c r="R14" s="2" t="n">
        <v>13.776</v>
      </c>
      <c r="S14" s="2" t="n">
        <v>0.793804839319406</v>
      </c>
      <c r="T14" s="2" t="n">
        <v>-1.10122788232042</v>
      </c>
      <c r="U14" s="2" t="n">
        <v>2.4837158103279</v>
      </c>
      <c r="V14" s="2" t="n">
        <v>0.144070874322417</v>
      </c>
      <c r="W14" s="2" t="n">
        <v>0.0517889295436141</v>
      </c>
      <c r="X14" s="2" t="n">
        <v>0.108944699483061</v>
      </c>
      <c r="Y14" s="2" t="n">
        <v>0.140782571882035</v>
      </c>
      <c r="Z14" s="2" t="n">
        <v>0.135400660208187</v>
      </c>
      <c r="AA14" s="2" t="n">
        <v>0.131189144169262</v>
      </c>
      <c r="AB14" s="2" t="n">
        <v>0.113955847979918</v>
      </c>
      <c r="AC14" s="2" t="n">
        <v>0.12681547098613</v>
      </c>
      <c r="AD14" s="2" t="n">
        <v>0.121090336066014</v>
      </c>
      <c r="AE14" s="2" t="n">
        <v>0.0868141240552186</v>
      </c>
      <c r="AF14" s="2" t="n">
        <v>0.0350071451701746</v>
      </c>
      <c r="AG14" s="2" t="n">
        <v>-0.66841510407018</v>
      </c>
      <c r="AH14" s="3" t="b">
        <f aca="false">TRUE()</f>
        <v>1</v>
      </c>
      <c r="AI14" s="3" t="n">
        <v>-0.529914252218206</v>
      </c>
      <c r="AJ14" s="3" t="b">
        <f aca="false">TRUE()</f>
        <v>1</v>
      </c>
      <c r="AK14" s="3" t="n">
        <v>-0.0964498865012533</v>
      </c>
      <c r="AL14" s="3" t="b">
        <f aca="false">TRUE()</f>
        <v>1</v>
      </c>
      <c r="AM14" s="3" t="n">
        <v>1.662274312578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5</v>
      </c>
      <c r="F15" s="2" t="n">
        <v>26.565051177078</v>
      </c>
      <c r="G15" s="2" t="n">
        <v>0.890733056708161</v>
      </c>
      <c r="H15" s="2" t="n">
        <v>0.976683508240372</v>
      </c>
      <c r="I15" s="2" t="n">
        <v>0.170755157602966</v>
      </c>
      <c r="J15" s="2" t="n">
        <v>0.464874112812397</v>
      </c>
      <c r="K15" s="2" t="n">
        <v>3.76066445487039</v>
      </c>
      <c r="L15" s="2" t="n">
        <v>0.774</v>
      </c>
      <c r="M15" s="2" t="n">
        <v>0.11</v>
      </c>
      <c r="N15" s="2" t="n">
        <v>8.383</v>
      </c>
      <c r="O15" s="2" t="s">
        <v>41</v>
      </c>
      <c r="P15" s="2" t="n">
        <v>186.8</v>
      </c>
      <c r="Q15" s="2" t="n">
        <v>44.4</v>
      </c>
      <c r="R15" s="2" t="n">
        <v>9.436</v>
      </c>
      <c r="S15" s="2" t="n">
        <v>0.752802552020361</v>
      </c>
      <c r="T15" s="2" t="n">
        <v>-1.08267225207873</v>
      </c>
      <c r="U15" s="2" t="n">
        <v>0.972126359030725</v>
      </c>
      <c r="V15" s="2" t="n">
        <v>0.109972261126184</v>
      </c>
      <c r="W15" s="2" t="n">
        <v>0.00675937578824537</v>
      </c>
      <c r="X15" s="2" t="n">
        <v>0.117305187399091</v>
      </c>
      <c r="Y15" s="2" t="n">
        <v>0.117652427781457</v>
      </c>
      <c r="Z15" s="2" t="n">
        <v>0.12623892413375</v>
      </c>
      <c r="AA15" s="2" t="n">
        <v>0.129805376667102</v>
      </c>
      <c r="AB15" s="2" t="n">
        <v>0.122291850224985</v>
      </c>
      <c r="AC15" s="2" t="n">
        <v>0.120339661355241</v>
      </c>
      <c r="AD15" s="2" t="n">
        <v>0.114890134813583</v>
      </c>
      <c r="AE15" s="2" t="n">
        <v>0.100916446724426</v>
      </c>
      <c r="AF15" s="2" t="n">
        <v>0.0505599909003652</v>
      </c>
      <c r="AG15" s="2" t="n">
        <v>-0.678068329381169</v>
      </c>
      <c r="AH15" s="3" t="b">
        <f aca="false">TRUE()</f>
        <v>1</v>
      </c>
      <c r="AI15" s="3" t="n">
        <v>0.740767927479852</v>
      </c>
      <c r="AJ15" s="3" t="b">
        <f aca="false">TRUE()</f>
        <v>1</v>
      </c>
      <c r="AK15" s="3" t="n">
        <v>-0.014506339241012</v>
      </c>
      <c r="AL15" s="3" t="b">
        <f aca="false">TRUE()</f>
        <v>1</v>
      </c>
      <c r="AM15" s="3" t="n">
        <v>0.1944767875261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24.2277453179541</v>
      </c>
      <c r="G16" s="2" t="n">
        <v>0.726703210649961</v>
      </c>
      <c r="H16" s="2" t="n">
        <v>0.989638098517293</v>
      </c>
      <c r="I16" s="2" t="n">
        <v>0.107885892760613</v>
      </c>
      <c r="J16" s="2" t="n">
        <v>0.275545095504182</v>
      </c>
      <c r="K16" s="2" t="n">
        <v>5.93147889097096</v>
      </c>
      <c r="L16" s="2" t="n">
        <v>0.7</v>
      </c>
      <c r="M16" s="2" t="n">
        <v>0.12</v>
      </c>
      <c r="N16" s="2" t="n">
        <v>12.677</v>
      </c>
      <c r="O16" s="2" t="s">
        <v>41</v>
      </c>
      <c r="P16" s="2" t="n">
        <v>151.9</v>
      </c>
      <c r="Q16" s="2" t="n">
        <v>40</v>
      </c>
      <c r="R16" s="2" t="n">
        <v>7.671</v>
      </c>
      <c r="S16" s="2" t="n">
        <v>0.8988869245267</v>
      </c>
      <c r="T16" s="2" t="n">
        <v>0.374001036303707</v>
      </c>
      <c r="U16" s="2" t="n">
        <v>0.751671976336098</v>
      </c>
      <c r="V16" s="2" t="n">
        <v>0.174942182310358</v>
      </c>
      <c r="W16" s="2" t="n">
        <v>0.0666992563962099</v>
      </c>
      <c r="X16" s="2" t="n">
        <v>0.0673255127572409</v>
      </c>
      <c r="Y16" s="2" t="n">
        <v>0.151698862305745</v>
      </c>
      <c r="Z16" s="2" t="n">
        <v>0.151040047071899</v>
      </c>
      <c r="AA16" s="2" t="n">
        <v>0.144843904253437</v>
      </c>
      <c r="AB16" s="2" t="n">
        <v>0.132168116807519</v>
      </c>
      <c r="AC16" s="2" t="n">
        <v>0.116933494273386</v>
      </c>
      <c r="AD16" s="2" t="n">
        <v>0.111878240018212</v>
      </c>
      <c r="AE16" s="2" t="n">
        <v>0.0876787696614277</v>
      </c>
      <c r="AF16" s="2" t="n">
        <v>0.0364330528511346</v>
      </c>
      <c r="AG16" s="2" t="n">
        <v>0.734979845565628</v>
      </c>
      <c r="AH16" s="3" t="b">
        <f aca="false">TRUE()</f>
        <v>1</v>
      </c>
      <c r="AI16" s="3" t="n">
        <v>-0.0561005580935074</v>
      </c>
      <c r="AJ16" s="3" t="b">
        <f aca="false">TRUE()</f>
        <v>1</v>
      </c>
      <c r="AK16" s="3" t="n">
        <v>0.395211397060194</v>
      </c>
      <c r="AL16" s="3" t="b">
        <f aca="false">TRUE()</f>
        <v>1</v>
      </c>
      <c r="AM16" s="3" t="n">
        <v>-0.40117592903599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2</v>
      </c>
      <c r="F17" s="2" t="n">
        <v>13.2405199151872</v>
      </c>
      <c r="G17" s="2" t="n">
        <v>0.823741007194245</v>
      </c>
      <c r="H17" s="2" t="n">
        <v>0.978283732050288</v>
      </c>
      <c r="I17" s="2" t="n">
        <v>0.252224788706187</v>
      </c>
      <c r="J17" s="2" t="n">
        <v>0.436623349430154</v>
      </c>
      <c r="K17" s="2" t="n">
        <v>3.21156439177383</v>
      </c>
      <c r="L17" s="2" t="n">
        <v>0.66</v>
      </c>
      <c r="M17" s="2" t="n">
        <v>0.093</v>
      </c>
      <c r="N17" s="2" t="n">
        <v>7.196</v>
      </c>
      <c r="O17" s="2" t="s">
        <v>41</v>
      </c>
      <c r="P17" s="2" t="n">
        <v>211.2</v>
      </c>
      <c r="Q17" s="2" t="n">
        <v>53.1</v>
      </c>
      <c r="R17" s="2" t="n">
        <v>10.665</v>
      </c>
      <c r="S17" s="2" t="n">
        <v>0.699208611924801</v>
      </c>
      <c r="T17" s="2" t="n">
        <v>-0.878802210867191</v>
      </c>
      <c r="U17" s="2" t="n">
        <v>0.321200991431079</v>
      </c>
      <c r="V17" s="2" t="n">
        <v>0.0809778062935067</v>
      </c>
      <c r="W17" s="2" t="n">
        <v>0.0386418557848436</v>
      </c>
      <c r="X17" s="2" t="n">
        <v>0.0778416957934109</v>
      </c>
      <c r="Y17" s="2" t="n">
        <v>0.116999572517584</v>
      </c>
      <c r="Z17" s="2" t="n">
        <v>0.136865150870083</v>
      </c>
      <c r="AA17" s="2" t="n">
        <v>0.139831336835191</v>
      </c>
      <c r="AB17" s="2" t="n">
        <v>0.137049154746001</v>
      </c>
      <c r="AC17" s="2" t="n">
        <v>0.131695096672693</v>
      </c>
      <c r="AD17" s="2" t="n">
        <v>0.122178437870113</v>
      </c>
      <c r="AE17" s="2" t="n">
        <v>0.0966392494297631</v>
      </c>
      <c r="AF17" s="2" t="n">
        <v>0.0409003052651614</v>
      </c>
      <c r="AG17" s="2" t="n">
        <v>-1.03549401677226</v>
      </c>
      <c r="AH17" s="3" t="b">
        <f aca="false">TRUE()</f>
        <v>1</v>
      </c>
      <c r="AI17" s="3" t="n">
        <v>-0.486840280025052</v>
      </c>
      <c r="AJ17" s="3" t="b">
        <f aca="false">TRUE()</f>
        <v>1</v>
      </c>
      <c r="AK17" s="3" t="n">
        <v>-0.711026490953063</v>
      </c>
      <c r="AL17" s="3" t="b">
        <f aca="false">TRUE()</f>
        <v>1</v>
      </c>
      <c r="AM17" s="3" t="n">
        <v>0.61092166672717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1</v>
      </c>
      <c r="F18" s="2" t="n">
        <v>18.434948822922</v>
      </c>
      <c r="G18" s="2" t="n">
        <v>0.818731117824773</v>
      </c>
      <c r="H18" s="2" t="n">
        <v>0.987935305021739</v>
      </c>
      <c r="I18" s="2" t="n">
        <v>0.177493784271208</v>
      </c>
      <c r="J18" s="2" t="n">
        <v>0.344905461734132</v>
      </c>
      <c r="K18" s="2" t="n">
        <v>5.08340772317559</v>
      </c>
      <c r="L18" s="2" t="n">
        <v>0.699</v>
      </c>
      <c r="M18" s="2" t="n">
        <v>0.097</v>
      </c>
      <c r="N18" s="2" t="n">
        <v>10.904</v>
      </c>
      <c r="O18" s="2" t="s">
        <v>41</v>
      </c>
      <c r="P18" s="2" t="n">
        <v>190.3</v>
      </c>
      <c r="Q18" s="2" t="n">
        <v>48</v>
      </c>
      <c r="R18" s="2" t="n">
        <v>9.609</v>
      </c>
      <c r="S18" s="2" t="n">
        <v>0.718733343308973</v>
      </c>
      <c r="T18" s="2" t="n">
        <v>-0.874891133174847</v>
      </c>
      <c r="U18" s="2" t="n">
        <v>0.70096978215501</v>
      </c>
      <c r="V18" s="2" t="n">
        <v>0.0272434090214181</v>
      </c>
      <c r="W18" s="2" t="n">
        <v>0.0272434090214181</v>
      </c>
      <c r="X18" s="2" t="n">
        <v>0.0260775292787136</v>
      </c>
      <c r="Y18" s="2" t="n">
        <v>0.108143718863952</v>
      </c>
      <c r="Z18" s="2" t="n">
        <v>0.141375941298465</v>
      </c>
      <c r="AA18" s="2" t="n">
        <v>0.148133645476093</v>
      </c>
      <c r="AB18" s="2" t="n">
        <v>0.149325463129025</v>
      </c>
      <c r="AC18" s="2" t="n">
        <v>0.126912065096552</v>
      </c>
      <c r="AD18" s="2" t="n">
        <v>0.133286110319568</v>
      </c>
      <c r="AE18" s="2" t="n">
        <v>0.108583662082525</v>
      </c>
      <c r="AF18" s="2" t="n">
        <v>0.058161864455106</v>
      </c>
      <c r="AG18" s="2" t="n">
        <v>0.182944906074963</v>
      </c>
      <c r="AH18" s="3" t="b">
        <f aca="false">TRUE()</f>
        <v>1</v>
      </c>
      <c r="AI18" s="3" t="n">
        <v>-0.0668690511417961</v>
      </c>
      <c r="AJ18" s="3" t="b">
        <f aca="false">TRUE()</f>
        <v>1</v>
      </c>
      <c r="AK18" s="3" t="n">
        <v>-0.54713939643258</v>
      </c>
      <c r="AL18" s="3" t="b">
        <f aca="false">TRUE()</f>
        <v>1</v>
      </c>
      <c r="AM18" s="3" t="n">
        <v>0.2542127333131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8.434948822922</v>
      </c>
      <c r="G19" s="2" t="n">
        <v>0.783225806451613</v>
      </c>
      <c r="H19" s="2" t="n">
        <v>0.994528417126362</v>
      </c>
      <c r="I19" s="2" t="n">
        <v>0.0788548519186046</v>
      </c>
      <c r="J19" s="2" t="n">
        <v>0.247591723928093</v>
      </c>
      <c r="K19" s="2" t="n">
        <v>7.33196196961557</v>
      </c>
      <c r="L19" s="2" t="n">
        <v>0.733</v>
      </c>
      <c r="M19" s="2" t="n">
        <v>0.101</v>
      </c>
      <c r="N19" s="2" t="n">
        <v>15.548</v>
      </c>
      <c r="O19" s="2" t="s">
        <v>41</v>
      </c>
      <c r="P19" s="2" t="n">
        <v>82.4</v>
      </c>
      <c r="Q19" s="2" t="n">
        <v>28.3</v>
      </c>
      <c r="R19" s="2" t="n">
        <v>4.16</v>
      </c>
      <c r="S19" s="2" t="n">
        <v>0.715151151485258</v>
      </c>
      <c r="T19" s="2" t="n">
        <v>0.0495086835742302</v>
      </c>
      <c r="U19" s="2" t="n">
        <v>-0.28466274266972</v>
      </c>
      <c r="V19" s="2" t="n">
        <v>0.203325787118759</v>
      </c>
      <c r="W19" s="2" t="n">
        <v>0.146939011314727</v>
      </c>
      <c r="X19" s="2" t="n">
        <v>0.0448520872093401</v>
      </c>
      <c r="Y19" s="2" t="n">
        <v>0.143135086904803</v>
      </c>
      <c r="Z19" s="2" t="n">
        <v>0.183441255253056</v>
      </c>
      <c r="AA19" s="2" t="n">
        <v>0.140390256528718</v>
      </c>
      <c r="AB19" s="2" t="n">
        <v>0.10073452536113</v>
      </c>
      <c r="AC19" s="2" t="n">
        <v>0.0558828355350379</v>
      </c>
      <c r="AD19" s="2" t="n">
        <v>0.129988137956399</v>
      </c>
      <c r="AE19" s="2" t="n">
        <v>0.143973526814905</v>
      </c>
      <c r="AF19" s="2" t="n">
        <v>0.0576022884366122</v>
      </c>
      <c r="AG19" s="2" t="n">
        <v>1.64659625340444</v>
      </c>
      <c r="AH19" s="3" t="b">
        <f aca="false">TRUE()</f>
        <v>1</v>
      </c>
      <c r="AI19" s="3" t="n">
        <v>0.299259712500018</v>
      </c>
      <c r="AJ19" s="3" t="b">
        <f aca="false">TRUE()</f>
        <v>1</v>
      </c>
      <c r="AK19" s="3" t="n">
        <v>-0.383252301912098</v>
      </c>
      <c r="AL19" s="3" t="b">
        <f aca="false">TRUE()</f>
        <v>1</v>
      </c>
      <c r="AM19" s="3" t="n">
        <v>-1.587361138235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4</v>
      </c>
      <c r="F20" s="2" t="n">
        <v>46.8476102659946</v>
      </c>
      <c r="G20" s="2" t="n">
        <v>0.76158940397351</v>
      </c>
      <c r="H20" s="2" t="n">
        <v>0.982350776126552</v>
      </c>
      <c r="I20" s="2" t="n">
        <v>0.207514948475827</v>
      </c>
      <c r="J20" s="2" t="n">
        <v>0.372167093406233</v>
      </c>
      <c r="K20" s="2" t="n">
        <v>3.97214432511342</v>
      </c>
      <c r="L20" s="2" t="n">
        <v>0.658</v>
      </c>
      <c r="M20" s="2" t="n">
        <v>0.096</v>
      </c>
      <c r="N20" s="2" t="n">
        <v>8.757</v>
      </c>
      <c r="O20" s="2" t="s">
        <v>41</v>
      </c>
      <c r="P20" s="2" t="n">
        <v>275.2</v>
      </c>
      <c r="Q20" s="2" t="n">
        <v>56.7</v>
      </c>
      <c r="R20" s="2" t="n">
        <v>13.899</v>
      </c>
      <c r="S20" s="2" t="n">
        <v>0.793722027533049</v>
      </c>
      <c r="T20" s="2" t="n">
        <v>-0.993337567113988</v>
      </c>
      <c r="U20" s="2" t="n">
        <v>0.803937117134932</v>
      </c>
      <c r="V20" s="2" t="n">
        <v>0.00661735620881243</v>
      </c>
      <c r="W20" s="2" t="n">
        <v>0.0275353709365636</v>
      </c>
      <c r="X20" s="2" t="n">
        <v>0.0885764597212606</v>
      </c>
      <c r="Y20" s="2" t="n">
        <v>0.112637168325291</v>
      </c>
      <c r="Z20" s="2" t="n">
        <v>0.116886748912545</v>
      </c>
      <c r="AA20" s="2" t="n">
        <v>0.131835855335121</v>
      </c>
      <c r="AB20" s="2" t="n">
        <v>0.135179215025468</v>
      </c>
      <c r="AC20" s="2" t="n">
        <v>0.1374598570196</v>
      </c>
      <c r="AD20" s="2" t="n">
        <v>0.121402780325545</v>
      </c>
      <c r="AE20" s="2" t="n">
        <v>0.111163332258473</v>
      </c>
      <c r="AF20" s="2" t="n">
        <v>0.0448585830766965</v>
      </c>
      <c r="AG20" s="2" t="n">
        <v>-0.540409743868122</v>
      </c>
      <c r="AH20" s="3" t="b">
        <f aca="false">TRUE()</f>
        <v>1</v>
      </c>
      <c r="AI20" s="3" t="n">
        <v>-0.508377266121629</v>
      </c>
      <c r="AJ20" s="3" t="b">
        <f aca="false">TRUE()</f>
        <v>1</v>
      </c>
      <c r="AK20" s="3" t="n">
        <v>-0.588111170062701</v>
      </c>
      <c r="AL20" s="3" t="b">
        <f aca="false">TRUE()</f>
        <v>1</v>
      </c>
      <c r="AM20" s="3" t="n">
        <v>1.703236103975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45</v>
      </c>
      <c r="G21" s="2" t="n">
        <v>0.719162995594714</v>
      </c>
      <c r="H21" s="2" t="n">
        <v>0.991624809136287</v>
      </c>
      <c r="I21" s="2" t="n">
        <v>0.0926069751294343</v>
      </c>
      <c r="J21" s="2" t="n">
        <v>0.277429881676453</v>
      </c>
      <c r="K21" s="2" t="n">
        <v>5.00917913470121</v>
      </c>
      <c r="L21" s="2" t="n">
        <v>0.586</v>
      </c>
      <c r="M21" s="2" t="n">
        <v>0.083</v>
      </c>
      <c r="N21" s="2" t="n">
        <v>10.682</v>
      </c>
      <c r="O21" s="2" t="s">
        <v>41</v>
      </c>
      <c r="P21" s="2" t="n">
        <v>148.9</v>
      </c>
      <c r="Q21" s="2" t="n">
        <v>33.1</v>
      </c>
      <c r="R21" s="2" t="n">
        <v>7.521</v>
      </c>
      <c r="S21" s="2" t="n">
        <v>-1</v>
      </c>
      <c r="T21" s="2" t="n">
        <v>-0.30519782534065</v>
      </c>
      <c r="U21" s="2" t="n">
        <v>0.435576521237766</v>
      </c>
      <c r="V21" s="2" t="n">
        <v>0.0592188753368795</v>
      </c>
      <c r="W21" s="2" t="n">
        <v>0.00633589887316222</v>
      </c>
      <c r="X21" s="2" t="n">
        <v>0.108838583764878</v>
      </c>
      <c r="Y21" s="2" t="n">
        <v>0.118224352966106</v>
      </c>
      <c r="Z21" s="2" t="n">
        <v>0.121907848268227</v>
      </c>
      <c r="AA21" s="2" t="n">
        <v>0.139737060173606</v>
      </c>
      <c r="AB21" s="2" t="n">
        <v>0.134865932620535</v>
      </c>
      <c r="AC21" s="2" t="n">
        <v>0.142821630828523</v>
      </c>
      <c r="AD21" s="2" t="n">
        <v>0.115836503562434</v>
      </c>
      <c r="AE21" s="2" t="n">
        <v>0.0946531704381235</v>
      </c>
      <c r="AF21" s="2" t="n">
        <v>0.0231149173775673</v>
      </c>
      <c r="AG21" s="2" t="n">
        <v>0.134627293234222</v>
      </c>
      <c r="AH21" s="3" t="b">
        <f aca="false">TRUE()</f>
        <v>1</v>
      </c>
      <c r="AI21" s="3" t="n">
        <v>-1.28370876559841</v>
      </c>
      <c r="AJ21" s="3" t="b">
        <f aca="false">TRUE()</f>
        <v>1</v>
      </c>
      <c r="AK21" s="3" t="n">
        <v>-1.12074422725427</v>
      </c>
      <c r="AL21" s="3" t="b">
        <f aca="false">TRUE()</f>
        <v>1</v>
      </c>
      <c r="AM21" s="3" t="n">
        <v>-0.4523781682820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2</v>
      </c>
      <c r="F22" s="2" t="n">
        <v>18.434948822922</v>
      </c>
      <c r="G22" s="2" t="n">
        <v>0.803131991051454</v>
      </c>
      <c r="H22" s="2" t="n">
        <v>0.991110542143101</v>
      </c>
      <c r="I22" s="2" t="n">
        <v>0.111594969863263</v>
      </c>
      <c r="J22" s="2" t="n">
        <v>0.30418648923911</v>
      </c>
      <c r="K22" s="2" t="n">
        <v>4.97387445124468</v>
      </c>
      <c r="L22" s="2" t="n">
        <v>0.624</v>
      </c>
      <c r="M22" s="2" t="n">
        <v>0.087</v>
      </c>
      <c r="N22" s="2" t="n">
        <v>10.694</v>
      </c>
      <c r="O22" s="2" t="s">
        <v>41</v>
      </c>
      <c r="P22" s="2" t="n">
        <v>158.7</v>
      </c>
      <c r="Q22" s="2" t="n">
        <v>41.9</v>
      </c>
      <c r="R22" s="2" t="n">
        <v>8.014</v>
      </c>
      <c r="S22" s="2" t="n">
        <v>-1</v>
      </c>
      <c r="T22" s="2" t="n">
        <v>-0.655702050370798</v>
      </c>
      <c r="U22" s="2" t="n">
        <v>0.451669173110223</v>
      </c>
      <c r="V22" s="2" t="n">
        <v>0.144709107821639</v>
      </c>
      <c r="W22" s="2" t="n">
        <v>0.0278211008602438</v>
      </c>
      <c r="X22" s="2" t="n">
        <v>0.0902732037699895</v>
      </c>
      <c r="Y22" s="2" t="n">
        <v>0.117019865298871</v>
      </c>
      <c r="Z22" s="2" t="n">
        <v>0.142884998116357</v>
      </c>
      <c r="AA22" s="2" t="n">
        <v>0.139262109198863</v>
      </c>
      <c r="AB22" s="2" t="n">
        <v>0.142247835363285</v>
      </c>
      <c r="AC22" s="2" t="n">
        <v>0.131809261086949</v>
      </c>
      <c r="AD22" s="2" t="n">
        <v>0.10959058000843</v>
      </c>
      <c r="AE22" s="2" t="n">
        <v>0.103103824395466</v>
      </c>
      <c r="AF22" s="2" t="n">
        <v>0.0238083227617886</v>
      </c>
      <c r="AG22" s="2" t="n">
        <v>0.111646416704329</v>
      </c>
      <c r="AH22" s="3" t="b">
        <f aca="false">TRUE()</f>
        <v>1</v>
      </c>
      <c r="AI22" s="3" t="n">
        <v>-0.874506029763443</v>
      </c>
      <c r="AJ22" s="3" t="b">
        <f aca="false">TRUE()</f>
        <v>1</v>
      </c>
      <c r="AK22" s="3" t="n">
        <v>-0.956857132733787</v>
      </c>
      <c r="AL22" s="3" t="b">
        <f aca="false">TRUE()</f>
        <v>1</v>
      </c>
      <c r="AM22" s="3" t="n">
        <v>-0.2851175200783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24.2277453179541</v>
      </c>
      <c r="G23" s="2" t="n">
        <v>0.855345911949686</v>
      </c>
      <c r="H23" s="2" t="n">
        <v>0.982251125381297</v>
      </c>
      <c r="I23" s="2" t="n">
        <v>0.199723850154535</v>
      </c>
      <c r="J23" s="2" t="n">
        <v>0.398013341462298</v>
      </c>
      <c r="K23" s="2" t="n">
        <v>4.57327642002</v>
      </c>
      <c r="L23" s="2" t="n">
        <v>0.83</v>
      </c>
      <c r="M23" s="2" t="n">
        <v>0.115</v>
      </c>
      <c r="N23" s="2" t="n">
        <v>10.012</v>
      </c>
      <c r="O23" s="2" t="s">
        <v>41</v>
      </c>
      <c r="P23" s="2" t="n">
        <v>146.9</v>
      </c>
      <c r="Q23" s="2" t="n">
        <v>39.3</v>
      </c>
      <c r="R23" s="2" t="n">
        <v>7.418</v>
      </c>
      <c r="S23" s="2" t="n">
        <v>0.628334599852107</v>
      </c>
      <c r="T23" s="2" t="n">
        <v>-0.78084071455081</v>
      </c>
      <c r="U23" s="2" t="n">
        <v>0.314189752584617</v>
      </c>
      <c r="V23" s="2" t="n">
        <v>0.0388807144117515</v>
      </c>
      <c r="W23" s="2" t="n">
        <v>0.0388807144117515</v>
      </c>
      <c r="X23" s="2" t="n">
        <v>0.0329648833974751</v>
      </c>
      <c r="Y23" s="2" t="n">
        <v>0.122163972167749</v>
      </c>
      <c r="Z23" s="2" t="n">
        <v>0.138283252026484</v>
      </c>
      <c r="AA23" s="2" t="n">
        <v>0.141661623118966</v>
      </c>
      <c r="AB23" s="2" t="n">
        <v>0.142792664068207</v>
      </c>
      <c r="AC23" s="2" t="n">
        <v>0.135350533305206</v>
      </c>
      <c r="AD23" s="2" t="n">
        <v>0.11960488205748</v>
      </c>
      <c r="AE23" s="2" t="n">
        <v>0.111387082567544</v>
      </c>
      <c r="AF23" s="2" t="n">
        <v>0.0557911072908891</v>
      </c>
      <c r="AG23" s="2" t="n">
        <v>-0.149114847591538</v>
      </c>
      <c r="AH23" s="3" t="b">
        <f aca="false">TRUE()</f>
        <v>1</v>
      </c>
      <c r="AI23" s="3" t="n">
        <v>1.34380353818401</v>
      </c>
      <c r="AJ23" s="3" t="b">
        <f aca="false">TRUE()</f>
        <v>1</v>
      </c>
      <c r="AK23" s="3" t="n">
        <v>0.190352528909591</v>
      </c>
      <c r="AL23" s="3" t="b">
        <f aca="false">TRUE()</f>
        <v>1</v>
      </c>
      <c r="AM23" s="3" t="n">
        <v>-0.48651299444603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0</v>
      </c>
      <c r="F24" s="2" t="n">
        <v>40.7321066997092</v>
      </c>
      <c r="G24" s="2" t="n">
        <v>0.691919191919192</v>
      </c>
      <c r="H24" s="2" t="n">
        <v>0.983877898579415</v>
      </c>
      <c r="I24" s="2" t="n">
        <v>0.132032517668796</v>
      </c>
      <c r="J24" s="2" t="n">
        <v>0.298900933455067</v>
      </c>
      <c r="K24" s="2" t="n">
        <v>5.83250545191199</v>
      </c>
      <c r="L24" s="2" t="n">
        <v>0.723</v>
      </c>
      <c r="M24" s="2" t="n">
        <v>0.088</v>
      </c>
      <c r="N24" s="2" t="n">
        <v>12.468</v>
      </c>
      <c r="O24" s="2" t="s">
        <v>41</v>
      </c>
      <c r="P24" s="2" t="n">
        <v>141.4</v>
      </c>
      <c r="Q24" s="2" t="n">
        <v>38.7</v>
      </c>
      <c r="R24" s="2" t="n">
        <v>7.139</v>
      </c>
      <c r="S24" s="2" t="n">
        <v>0.769795420691516</v>
      </c>
      <c r="T24" s="2" t="n">
        <v>-0.753714767098264</v>
      </c>
      <c r="U24" s="2" t="n">
        <v>0.455007409158418</v>
      </c>
      <c r="V24" s="2" t="n">
        <v>0.0329987334414472</v>
      </c>
      <c r="W24" s="2" t="n">
        <v>0.0184889512064638</v>
      </c>
      <c r="X24" s="2" t="n">
        <v>0.0848105270290828</v>
      </c>
      <c r="Y24" s="2" t="n">
        <v>0.122658599945554</v>
      </c>
      <c r="Z24" s="2" t="n">
        <v>0.124086292822817</v>
      </c>
      <c r="AA24" s="2" t="n">
        <v>0.136163046987496</v>
      </c>
      <c r="AB24" s="2" t="n">
        <v>0.139467926034359</v>
      </c>
      <c r="AC24" s="2" t="n">
        <v>0.138178448469647</v>
      </c>
      <c r="AD24" s="2" t="n">
        <v>0.141785590579221</v>
      </c>
      <c r="AE24" s="2" t="n">
        <v>0.0979616849159862</v>
      </c>
      <c r="AF24" s="2" t="n">
        <v>0.014887883215838</v>
      </c>
      <c r="AG24" s="2" t="n">
        <v>0.670555067885553</v>
      </c>
      <c r="AH24" s="3" t="b">
        <f aca="false">TRUE()</f>
        <v>1</v>
      </c>
      <c r="AI24" s="3" t="n">
        <v>0.191574782017131</v>
      </c>
      <c r="AJ24" s="3" t="b">
        <f aca="false">TRUE()</f>
        <v>1</v>
      </c>
      <c r="AK24" s="3" t="n">
        <v>-0.915885359103666</v>
      </c>
      <c r="AL24" s="3" t="b">
        <f aca="false">TRUE()</f>
        <v>1</v>
      </c>
      <c r="AM24" s="3" t="n">
        <v>-0.58038376639709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15.2551187030578</v>
      </c>
      <c r="G25" s="2" t="n">
        <v>0.877957658779577</v>
      </c>
      <c r="H25" s="2" t="n">
        <v>0.978051423891036</v>
      </c>
      <c r="I25" s="2" t="n">
        <v>0.266994015180931</v>
      </c>
      <c r="J25" s="2" t="n">
        <v>0.450931303742855</v>
      </c>
      <c r="K25" s="2" t="n">
        <v>4.03429980664267</v>
      </c>
      <c r="L25" s="2" t="n">
        <v>0.801</v>
      </c>
      <c r="M25" s="2" t="n">
        <v>0.131</v>
      </c>
      <c r="N25" s="2" t="n">
        <v>8.838</v>
      </c>
      <c r="O25" s="2" t="s">
        <v>41</v>
      </c>
      <c r="P25" s="2" t="n">
        <v>197.5</v>
      </c>
      <c r="Q25" s="2" t="n">
        <v>45.1</v>
      </c>
      <c r="R25" s="2" t="n">
        <v>9.975</v>
      </c>
      <c r="S25" s="2" t="n">
        <v>0.652033622229075</v>
      </c>
      <c r="T25" s="2" t="n">
        <v>-0.832096217592892</v>
      </c>
      <c r="U25" s="2" t="n">
        <v>0.816593358822632</v>
      </c>
      <c r="V25" s="2" t="n">
        <v>0.00731908693885008</v>
      </c>
      <c r="W25" s="2" t="n">
        <v>0.0295167542196805</v>
      </c>
      <c r="X25" s="2" t="n">
        <v>0.0827831002487606</v>
      </c>
      <c r="Y25" s="2" t="n">
        <v>0.116636123585543</v>
      </c>
      <c r="Z25" s="2" t="n">
        <v>0.121914714578125</v>
      </c>
      <c r="AA25" s="2" t="n">
        <v>0.125287258729318</v>
      </c>
      <c r="AB25" s="2" t="n">
        <v>0.140141270608156</v>
      </c>
      <c r="AC25" s="2" t="n">
        <v>0.127118960243491</v>
      </c>
      <c r="AD25" s="2" t="n">
        <v>0.132922658960552</v>
      </c>
      <c r="AE25" s="2" t="n">
        <v>0.115654884800887</v>
      </c>
      <c r="AF25" s="2" t="n">
        <v>0.0375410282451667</v>
      </c>
      <c r="AG25" s="2" t="n">
        <v>-0.499950878164426</v>
      </c>
      <c r="AH25" s="3" t="b">
        <f aca="false">TRUE()</f>
        <v>1</v>
      </c>
      <c r="AI25" s="3" t="n">
        <v>1.03151723978365</v>
      </c>
      <c r="AJ25" s="3" t="b">
        <f aca="false">TRUE()</f>
        <v>1</v>
      </c>
      <c r="AK25" s="3" t="n">
        <v>0.845900906991522</v>
      </c>
      <c r="AL25" s="3" t="b">
        <f aca="false">TRUE()</f>
        <v>1</v>
      </c>
      <c r="AM25" s="3" t="n">
        <v>0.3770981075036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0</v>
      </c>
      <c r="F26" s="2" t="n">
        <v>26.565051177078</v>
      </c>
      <c r="G26" s="2" t="n">
        <v>0.893098782138024</v>
      </c>
      <c r="H26" s="2" t="n">
        <v>0.976785276791342</v>
      </c>
      <c r="I26" s="2" t="n">
        <v>0.168067619905042</v>
      </c>
      <c r="J26" s="2" t="n">
        <v>0.456636083082215</v>
      </c>
      <c r="K26" s="2" t="n">
        <v>3.90427884179269</v>
      </c>
      <c r="L26" s="2" t="n">
        <v>0.814</v>
      </c>
      <c r="M26" s="2" t="n">
        <v>0.131</v>
      </c>
      <c r="N26" s="2" t="n">
        <v>8.559</v>
      </c>
      <c r="O26" s="2" t="s">
        <v>41</v>
      </c>
      <c r="P26" s="2" t="n">
        <v>167.3</v>
      </c>
      <c r="Q26" s="2" t="n">
        <v>44.8</v>
      </c>
      <c r="R26" s="2" t="n">
        <v>8.451</v>
      </c>
      <c r="S26" s="2" t="n">
        <v>0.594430738552282</v>
      </c>
      <c r="T26" s="2" t="n">
        <v>-0.646491368792066</v>
      </c>
      <c r="U26" s="2" t="n">
        <v>0.149361757935605</v>
      </c>
      <c r="V26" s="2" t="n">
        <v>0.0492580170254858</v>
      </c>
      <c r="W26" s="2" t="n">
        <v>0.0112340459109529</v>
      </c>
      <c r="X26" s="2" t="n">
        <v>0.047071564731526</v>
      </c>
      <c r="Y26" s="2" t="n">
        <v>0.122672080348421</v>
      </c>
      <c r="Z26" s="2" t="n">
        <v>0.136763703614417</v>
      </c>
      <c r="AA26" s="2" t="n">
        <v>0.147435284590884</v>
      </c>
      <c r="AB26" s="2" t="n">
        <v>0.15175027019921</v>
      </c>
      <c r="AC26" s="2" t="n">
        <v>0.156060571022804</v>
      </c>
      <c r="AD26" s="2" t="n">
        <v>0.126961120318815</v>
      </c>
      <c r="AE26" s="2" t="n">
        <v>0.0863613449889864</v>
      </c>
      <c r="AF26" s="2" t="n">
        <v>0.0249240601849379</v>
      </c>
      <c r="AG26" s="2" t="n">
        <v>-0.584585420864497</v>
      </c>
      <c r="AH26" s="3" t="b">
        <f aca="false">TRUE()</f>
        <v>1</v>
      </c>
      <c r="AI26" s="3" t="n">
        <v>1.1715076494114</v>
      </c>
      <c r="AJ26" s="3" t="b">
        <f aca="false">TRUE()</f>
        <v>1</v>
      </c>
      <c r="AK26" s="3" t="n">
        <v>0.845900906991522</v>
      </c>
      <c r="AL26" s="3" t="b">
        <f aca="false">TRUE()</f>
        <v>1</v>
      </c>
      <c r="AM26" s="3" t="n">
        <v>-0.1383377675730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</v>
      </c>
      <c r="F27" s="2" t="n">
        <v>21.3706222693432</v>
      </c>
      <c r="G27" s="2" t="n">
        <v>0.827205882352941</v>
      </c>
      <c r="H27" s="2" t="n">
        <v>0.981070191855572</v>
      </c>
      <c r="I27" s="2" t="n">
        <v>0.188349045079166</v>
      </c>
      <c r="J27" s="2" t="n">
        <v>0.395068495277161</v>
      </c>
      <c r="K27" s="2" t="n">
        <v>3.35390153159089</v>
      </c>
      <c r="L27" s="2" t="n">
        <v>0.62</v>
      </c>
      <c r="M27" s="2" t="n">
        <v>0.111</v>
      </c>
      <c r="N27" s="2" t="n">
        <v>7.303</v>
      </c>
      <c r="O27" s="2" t="s">
        <v>41</v>
      </c>
      <c r="P27" s="2" t="n">
        <v>62.5</v>
      </c>
      <c r="Q27" s="2" t="n">
        <v>26.4</v>
      </c>
      <c r="R27" s="2" t="n">
        <v>3.157</v>
      </c>
      <c r="S27" s="2" t="n">
        <v>0.694077653289345</v>
      </c>
      <c r="T27" s="2" t="n">
        <v>0.334281420865763</v>
      </c>
      <c r="U27" s="2" t="n">
        <v>-0.24447325190101</v>
      </c>
      <c r="V27" s="2" t="n">
        <v>0.0913228751900791</v>
      </c>
      <c r="W27" s="2" t="n">
        <v>0.134982212007358</v>
      </c>
      <c r="X27" s="2" t="n">
        <v>0.0105752877220267</v>
      </c>
      <c r="Y27" s="2" t="n">
        <v>0.0577470705350213</v>
      </c>
      <c r="Z27" s="2" t="n">
        <v>0.164473851613626</v>
      </c>
      <c r="AA27" s="2" t="n">
        <v>0.187215580788868</v>
      </c>
      <c r="AB27" s="2" t="n">
        <v>0.163608539588499</v>
      </c>
      <c r="AC27" s="2" t="n">
        <v>0.143107245169191</v>
      </c>
      <c r="AD27" s="2" t="n">
        <v>0.0889339025364265</v>
      </c>
      <c r="AE27" s="2" t="n">
        <v>0.0960617284737773</v>
      </c>
      <c r="AF27" s="2" t="n">
        <v>0.088276793572564</v>
      </c>
      <c r="AG27" s="2" t="n">
        <v>-0.942842506675007</v>
      </c>
      <c r="AH27" s="3" t="b">
        <f aca="false">TRUE()</f>
        <v>1</v>
      </c>
      <c r="AI27" s="3" t="n">
        <v>-0.917580001956597</v>
      </c>
      <c r="AJ27" s="3" t="b">
        <f aca="false">TRUE()</f>
        <v>1</v>
      </c>
      <c r="AK27" s="3" t="n">
        <v>0.0264654343891087</v>
      </c>
      <c r="AL27" s="3" t="b">
        <f aca="false">TRUE()</f>
        <v>1</v>
      </c>
      <c r="AM27" s="3" t="n">
        <v>-1.9270026585676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23.6293777306568</v>
      </c>
      <c r="G28" s="2" t="n">
        <v>0.87431693989071</v>
      </c>
      <c r="H28" s="2" t="n">
        <v>0.965736978804596</v>
      </c>
      <c r="I28" s="2" t="n">
        <v>0.242233444896107</v>
      </c>
      <c r="J28" s="2" t="n">
        <v>0.492873229356227</v>
      </c>
      <c r="K28" s="2" t="n">
        <v>2.50515550813049</v>
      </c>
      <c r="L28" s="2" t="n">
        <v>0.61</v>
      </c>
      <c r="M28" s="2" t="n">
        <v>0.104</v>
      </c>
      <c r="N28" s="2" t="n">
        <v>5.602</v>
      </c>
      <c r="O28" s="2" t="s">
        <v>41</v>
      </c>
      <c r="P28" s="2" t="n">
        <v>52</v>
      </c>
      <c r="Q28" s="2" t="n">
        <v>24.1</v>
      </c>
      <c r="R28" s="2" t="n">
        <v>2.625</v>
      </c>
      <c r="S28" s="2" t="n">
        <v>0.0402556018382223</v>
      </c>
      <c r="T28" s="2" t="n">
        <v>0.706029168888331</v>
      </c>
      <c r="U28" s="2" t="n">
        <v>0.53284137634932</v>
      </c>
      <c r="V28" s="2" t="n">
        <v>0.234051450593251</v>
      </c>
      <c r="W28" s="2" t="n">
        <v>0.188894302725039</v>
      </c>
      <c r="X28" s="2" t="n">
        <v>0.0186481062957233</v>
      </c>
      <c r="Y28" s="2" t="n">
        <v>0.0552425158966681</v>
      </c>
      <c r="Z28" s="2" t="n">
        <v>0.20849798815826</v>
      </c>
      <c r="AA28" s="2" t="n">
        <v>0.271753845749006</v>
      </c>
      <c r="AB28" s="2" t="n">
        <v>0.141737126804488</v>
      </c>
      <c r="AC28" s="2" t="n">
        <v>0.0982040633154457</v>
      </c>
      <c r="AD28" s="2" t="n">
        <v>0.0963024995574435</v>
      </c>
      <c r="AE28" s="2" t="n">
        <v>0.0680038650047076</v>
      </c>
      <c r="AF28" s="2" t="n">
        <v>0.0416099892182573</v>
      </c>
      <c r="AG28" s="2" t="n">
        <v>-1.49531672994321</v>
      </c>
      <c r="AH28" s="3" t="b">
        <f aca="false">TRUE()</f>
        <v>1</v>
      </c>
      <c r="AI28" s="3" t="n">
        <v>-1.02526493243948</v>
      </c>
      <c r="AJ28" s="3" t="b">
        <f aca="false">TRUE()</f>
        <v>1</v>
      </c>
      <c r="AK28" s="3" t="n">
        <v>-0.260336981021736</v>
      </c>
      <c r="AL28" s="3" t="b">
        <f aca="false">TRUE()</f>
        <v>1</v>
      </c>
      <c r="AM28" s="3" t="n">
        <v>-2.1062104959287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18.434948822922</v>
      </c>
      <c r="G29" s="2" t="n">
        <v>0.887055837563452</v>
      </c>
      <c r="H29" s="2" t="n">
        <v>0.982273134837982</v>
      </c>
      <c r="I29" s="2" t="n">
        <v>0.193141154897977</v>
      </c>
      <c r="J29" s="2" t="n">
        <v>0.404628937251857</v>
      </c>
      <c r="K29" s="2" t="n">
        <v>4.26787204527148</v>
      </c>
      <c r="L29" s="2" t="n">
        <v>0.796</v>
      </c>
      <c r="M29" s="2" t="n">
        <v>0.13</v>
      </c>
      <c r="N29" s="2" t="n">
        <v>9.255</v>
      </c>
      <c r="O29" s="2" t="s">
        <v>41</v>
      </c>
      <c r="P29" s="2" t="n">
        <v>277.5</v>
      </c>
      <c r="Q29" s="2" t="n">
        <v>61.4</v>
      </c>
      <c r="R29" s="2" t="n">
        <v>14.015</v>
      </c>
      <c r="S29" s="2" t="n">
        <v>0.777862100985738</v>
      </c>
      <c r="T29" s="2" t="n">
        <v>-0.722878309954664</v>
      </c>
      <c r="U29" s="2" t="n">
        <v>1.11633330217843</v>
      </c>
      <c r="V29" s="2" t="n">
        <v>0.00899576037917504</v>
      </c>
      <c r="W29" s="2" t="n">
        <v>0.0248731931877443</v>
      </c>
      <c r="X29" s="2" t="n">
        <v>0.0552403712283504</v>
      </c>
      <c r="Y29" s="2" t="n">
        <v>0.125720038789916</v>
      </c>
      <c r="Z29" s="2" t="n">
        <v>0.130104578075248</v>
      </c>
      <c r="AA29" s="2" t="n">
        <v>0.133440704168419</v>
      </c>
      <c r="AB29" s="2" t="n">
        <v>0.145992242842606</v>
      </c>
      <c r="AC29" s="2" t="n">
        <v>0.138290631616248</v>
      </c>
      <c r="AD29" s="2" t="n">
        <v>0.133630575227422</v>
      </c>
      <c r="AE29" s="2" t="n">
        <v>0.101519221631762</v>
      </c>
      <c r="AF29" s="2" t="n">
        <v>0.0360616364200289</v>
      </c>
      <c r="AG29" s="2" t="n">
        <v>-0.347911707969142</v>
      </c>
      <c r="AH29" s="3" t="b">
        <f aca="false">TRUE()</f>
        <v>1</v>
      </c>
      <c r="AI29" s="3" t="n">
        <v>0.977674774542202</v>
      </c>
      <c r="AJ29" s="3" t="b">
        <f aca="false">TRUE()</f>
        <v>1</v>
      </c>
      <c r="AK29" s="3" t="n">
        <v>0.804929133361401</v>
      </c>
      <c r="AL29" s="3" t="b">
        <f aca="false">TRUE()</f>
        <v>1</v>
      </c>
      <c r="AM29" s="3" t="n">
        <v>1.742491154064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21.3706222693432</v>
      </c>
      <c r="G30" s="2" t="n">
        <v>0.861477572559367</v>
      </c>
      <c r="H30" s="2" t="n">
        <v>0.971907171267319</v>
      </c>
      <c r="I30" s="2" t="n">
        <v>0.214727640163239</v>
      </c>
      <c r="J30" s="2" t="n">
        <v>0.461833874068468</v>
      </c>
      <c r="K30" s="2" t="n">
        <v>3.78791384256512</v>
      </c>
      <c r="L30" s="2" t="n">
        <v>0.793</v>
      </c>
      <c r="M30" s="2" t="n">
        <v>0.149</v>
      </c>
      <c r="N30" s="2" t="n">
        <v>8.34</v>
      </c>
      <c r="O30" s="2" t="s">
        <v>41</v>
      </c>
      <c r="P30" s="2" t="n">
        <v>296.7</v>
      </c>
      <c r="Q30" s="2" t="n">
        <v>76.8</v>
      </c>
      <c r="R30" s="2" t="n">
        <v>14.983</v>
      </c>
      <c r="S30" s="2" t="n">
        <v>0.738347388202407</v>
      </c>
      <c r="T30" s="2" t="n">
        <v>-0.356464458530675</v>
      </c>
      <c r="U30" s="2" t="n">
        <v>0.120497943874036</v>
      </c>
      <c r="V30" s="2" t="n">
        <v>0.180721303271501</v>
      </c>
      <c r="W30" s="2" t="n">
        <v>0.0799722896240918</v>
      </c>
      <c r="X30" s="2" t="n">
        <v>0.0807053549123604</v>
      </c>
      <c r="Y30" s="2" t="n">
        <v>0.123406052699313</v>
      </c>
      <c r="Z30" s="2" t="n">
        <v>0.141021505905979</v>
      </c>
      <c r="AA30" s="2" t="n">
        <v>0.16552047232847</v>
      </c>
      <c r="AB30" s="2" t="n">
        <v>0.131698945843042</v>
      </c>
      <c r="AC30" s="2" t="n">
        <v>0.116731819326073</v>
      </c>
      <c r="AD30" s="2" t="n">
        <v>0.110556808885372</v>
      </c>
      <c r="AE30" s="2" t="n">
        <v>0.0877933159800865</v>
      </c>
      <c r="AF30" s="2" t="n">
        <v>0.0425657241193033</v>
      </c>
      <c r="AG30" s="2" t="n">
        <v>-0.660330886276807</v>
      </c>
      <c r="AH30" s="3" t="b">
        <f aca="false">TRUE()</f>
        <v>1</v>
      </c>
      <c r="AI30" s="3" t="n">
        <v>0.945369295397336</v>
      </c>
      <c r="AJ30" s="3" t="b">
        <f aca="false">TRUE()</f>
        <v>1</v>
      </c>
      <c r="AK30" s="3" t="n">
        <v>1.58339283233369</v>
      </c>
      <c r="AL30" s="3" t="b">
        <f aca="false">TRUE()</f>
        <v>1</v>
      </c>
      <c r="AM30" s="3" t="n">
        <v>2.07018548523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24.2277453179541</v>
      </c>
      <c r="G31" s="2" t="n">
        <v>0.889290012033694</v>
      </c>
      <c r="H31" s="2" t="n">
        <v>0.967096221505603</v>
      </c>
      <c r="I31" s="2" t="n">
        <v>0.266701820736759</v>
      </c>
      <c r="J31" s="2" t="n">
        <v>0.495846029825312</v>
      </c>
      <c r="K31" s="2" t="n">
        <v>3.88836348918092</v>
      </c>
      <c r="L31" s="2" t="n">
        <v>0.89</v>
      </c>
      <c r="M31" s="2" t="n">
        <v>0.151</v>
      </c>
      <c r="N31" s="2" t="n">
        <v>8.623</v>
      </c>
      <c r="O31" s="2" t="s">
        <v>41</v>
      </c>
      <c r="P31" s="2" t="n">
        <v>272</v>
      </c>
      <c r="Q31" s="2" t="n">
        <v>56.7</v>
      </c>
      <c r="R31" s="2" t="n">
        <v>13.738</v>
      </c>
      <c r="S31" s="2" t="n">
        <v>0.649478494256903</v>
      </c>
      <c r="T31" s="2" t="n">
        <v>-1.01977524144523</v>
      </c>
      <c r="U31" s="2" t="n">
        <v>0.954753784050635</v>
      </c>
      <c r="V31" s="2" t="n">
        <v>0.0525371188540368</v>
      </c>
      <c r="W31" s="2" t="n">
        <v>0.0195154225474594</v>
      </c>
      <c r="X31" s="2" t="n">
        <v>0.0650863517207572</v>
      </c>
      <c r="Y31" s="2" t="n">
        <v>0.137051639147504</v>
      </c>
      <c r="Z31" s="2" t="n">
        <v>0.131121039608781</v>
      </c>
      <c r="AA31" s="2" t="n">
        <v>0.134969678561822</v>
      </c>
      <c r="AB31" s="2" t="n">
        <v>0.122991352688478</v>
      </c>
      <c r="AC31" s="2" t="n">
        <v>0.130917828462991</v>
      </c>
      <c r="AD31" s="2" t="n">
        <v>0.126433358694799</v>
      </c>
      <c r="AE31" s="2" t="n">
        <v>0.104515272574938</v>
      </c>
      <c r="AF31" s="2" t="n">
        <v>0.0469134785399298</v>
      </c>
      <c r="AG31" s="2" t="n">
        <v>-0.594945200856608</v>
      </c>
      <c r="AH31" s="3" t="b">
        <f aca="false">TRUE()</f>
        <v>1</v>
      </c>
      <c r="AI31" s="3" t="n">
        <v>1.98991312108133</v>
      </c>
      <c r="AJ31" s="3" t="b">
        <f aca="false">TRUE()</f>
        <v>1</v>
      </c>
      <c r="AK31" s="3" t="n">
        <v>1.66533637959393</v>
      </c>
      <c r="AL31" s="3" t="b">
        <f aca="false">TRUE()</f>
        <v>1</v>
      </c>
      <c r="AM31" s="3" t="n">
        <v>1.6486203821133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15.2551187030578</v>
      </c>
      <c r="G32" s="2" t="n">
        <v>0.847555129434324</v>
      </c>
      <c r="H32" s="2" t="n">
        <v>0.989730137165256</v>
      </c>
      <c r="I32" s="2" t="n">
        <v>0.151242106630729</v>
      </c>
      <c r="J32" s="2" t="n">
        <v>0.326157912107289</v>
      </c>
      <c r="K32" s="2" t="n">
        <v>5.28686818875578</v>
      </c>
      <c r="L32" s="2" t="n">
        <v>0.781</v>
      </c>
      <c r="M32" s="2" t="n">
        <v>0.098</v>
      </c>
      <c r="N32" s="2" t="n">
        <v>11.436</v>
      </c>
      <c r="O32" s="2" t="s">
        <v>41</v>
      </c>
      <c r="P32" s="2" t="n">
        <v>195.4</v>
      </c>
      <c r="Q32" s="2" t="n">
        <v>45</v>
      </c>
      <c r="R32" s="2" t="n">
        <v>9.871</v>
      </c>
      <c r="S32" s="2" t="n">
        <v>0.668505745676577</v>
      </c>
      <c r="T32" s="2" t="n">
        <v>-0.877390181109612</v>
      </c>
      <c r="U32" s="2" t="n">
        <v>0.599073128465339</v>
      </c>
      <c r="V32" s="2" t="n">
        <v>0.00498584859065709</v>
      </c>
      <c r="W32" s="2" t="n">
        <v>0.00498584859065709</v>
      </c>
      <c r="X32" s="2" t="n">
        <v>0.0659785967734011</v>
      </c>
      <c r="Y32" s="2" t="n">
        <v>0.103383692561283</v>
      </c>
      <c r="Z32" s="2" t="n">
        <v>0.138355004506751</v>
      </c>
      <c r="AA32" s="2" t="n">
        <v>0.136400684631613</v>
      </c>
      <c r="AB32" s="2" t="n">
        <v>0.127474516494477</v>
      </c>
      <c r="AC32" s="2" t="n">
        <v>0.139350082541363</v>
      </c>
      <c r="AD32" s="2" t="n">
        <v>0.125469268947353</v>
      </c>
      <c r="AE32" s="2" t="n">
        <v>0.121570384023485</v>
      </c>
      <c r="AF32" s="2" t="n">
        <v>0.0420177695202741</v>
      </c>
      <c r="AG32" s="2" t="n">
        <v>0.315383420754434</v>
      </c>
      <c r="AH32" s="3" t="b">
        <f aca="false">TRUE()</f>
        <v>1</v>
      </c>
      <c r="AI32" s="3" t="n">
        <v>0.816147378817872</v>
      </c>
      <c r="AJ32" s="3" t="b">
        <f aca="false">TRUE()</f>
        <v>1</v>
      </c>
      <c r="AK32" s="3" t="n">
        <v>-0.50616762280246</v>
      </c>
      <c r="AL32" s="3" t="b">
        <f aca="false">TRUE()</f>
        <v>1</v>
      </c>
      <c r="AM32" s="3" t="n">
        <v>0.34125654003142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21.3706222693432</v>
      </c>
      <c r="G33" s="2" t="n">
        <v>0.721571906354515</v>
      </c>
      <c r="H33" s="2" t="n">
        <v>0.993523703039449</v>
      </c>
      <c r="I33" s="2" t="n">
        <v>0.105980490654557</v>
      </c>
      <c r="J33" s="2" t="n">
        <v>0.242848797381885</v>
      </c>
      <c r="K33" s="2" t="n">
        <v>6.28096759533618</v>
      </c>
      <c r="L33" s="2" t="n">
        <v>0.656</v>
      </c>
      <c r="M33" s="2" t="n">
        <v>0.109</v>
      </c>
      <c r="N33" s="2" t="n">
        <v>13.183</v>
      </c>
      <c r="O33" s="2" t="s">
        <v>41</v>
      </c>
      <c r="P33" s="2" t="n">
        <v>182.2</v>
      </c>
      <c r="Q33" s="2" t="n">
        <v>52.4</v>
      </c>
      <c r="R33" s="2" t="n">
        <v>9.204</v>
      </c>
      <c r="S33" s="2" t="n">
        <v>-1</v>
      </c>
      <c r="T33" s="2" t="n">
        <v>0.33069470156532</v>
      </c>
      <c r="U33" s="2" t="n">
        <v>0.537118197520821</v>
      </c>
      <c r="V33" s="2" t="n">
        <v>0.139016109286561</v>
      </c>
      <c r="W33" s="2" t="n">
        <v>0.0504827447406816</v>
      </c>
      <c r="X33" s="2" t="n">
        <v>0.0828197110205096</v>
      </c>
      <c r="Y33" s="2" t="n">
        <v>0.111841337343377</v>
      </c>
      <c r="Z33" s="2" t="n">
        <v>0.136158167675792</v>
      </c>
      <c r="AA33" s="2" t="n">
        <v>0.1583884020774</v>
      </c>
      <c r="AB33" s="2" t="n">
        <v>0.149657632656468</v>
      </c>
      <c r="AC33" s="2" t="n">
        <v>0.139186662182611</v>
      </c>
      <c r="AD33" s="2" t="n">
        <v>0.104167973444806</v>
      </c>
      <c r="AE33" s="2" t="n">
        <v>0.0867920012339649</v>
      </c>
      <c r="AF33" s="2" t="n">
        <v>0.0309881123650715</v>
      </c>
      <c r="AG33" s="2" t="n">
        <v>0.962472517281453</v>
      </c>
      <c r="AH33" s="3" t="b">
        <f aca="false">TRUE()</f>
        <v>1</v>
      </c>
      <c r="AI33" s="3" t="n">
        <v>-0.529914252218206</v>
      </c>
      <c r="AJ33" s="3" t="b">
        <f aca="false">TRUE()</f>
        <v>1</v>
      </c>
      <c r="AK33" s="3" t="n">
        <v>-0.0554781128711327</v>
      </c>
      <c r="AL33" s="3" t="b">
        <f aca="false">TRUE()</f>
        <v>1</v>
      </c>
      <c r="AM33" s="3" t="n">
        <v>0.11596668734889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3</v>
      </c>
      <c r="F34" s="2" t="n">
        <v>33.6900675259798</v>
      </c>
      <c r="G34" s="2" t="n">
        <v>0.777448071216617</v>
      </c>
      <c r="H34" s="2" t="n">
        <v>0.978869587600066</v>
      </c>
      <c r="I34" s="2" t="n">
        <v>0.153162883710107</v>
      </c>
      <c r="J34" s="2" t="n">
        <v>0.370040469548053</v>
      </c>
      <c r="K34" s="2" t="n">
        <v>2.69686673727591</v>
      </c>
      <c r="L34" s="2" t="n">
        <v>0.467</v>
      </c>
      <c r="M34" s="2" t="n">
        <v>0.083</v>
      </c>
      <c r="N34" s="2" t="n">
        <v>5.869</v>
      </c>
      <c r="O34" s="2" t="s">
        <v>41</v>
      </c>
      <c r="P34" s="2" t="n">
        <v>315.8</v>
      </c>
      <c r="Q34" s="2" t="n">
        <v>45.7</v>
      </c>
      <c r="R34" s="2" t="n">
        <v>15.949</v>
      </c>
      <c r="S34" s="2" t="n">
        <v>-1</v>
      </c>
      <c r="T34" s="2" t="n">
        <v>-0.984304587171381</v>
      </c>
      <c r="U34" s="2" t="n">
        <v>1.42603862648752</v>
      </c>
      <c r="V34" s="2" t="n">
        <v>0.0959179547947869</v>
      </c>
      <c r="W34" s="2" t="n">
        <v>0.00596858219973828</v>
      </c>
      <c r="X34" s="2" t="n">
        <v>0.111904964465287</v>
      </c>
      <c r="Y34" s="2" t="n">
        <v>0.113635787234265</v>
      </c>
      <c r="Z34" s="2" t="n">
        <v>0.133689787530169</v>
      </c>
      <c r="AA34" s="2" t="n">
        <v>0.131534567449939</v>
      </c>
      <c r="AB34" s="2" t="n">
        <v>0.127573249862605</v>
      </c>
      <c r="AC34" s="2" t="n">
        <v>0.122738452860491</v>
      </c>
      <c r="AD34" s="2" t="n">
        <v>0.123781526830907</v>
      </c>
      <c r="AE34" s="2" t="n">
        <v>0.0885431554850015</v>
      </c>
      <c r="AF34" s="2" t="n">
        <v>0.0465985082813359</v>
      </c>
      <c r="AG34" s="2" t="n">
        <v>-1.37052614537932</v>
      </c>
      <c r="AH34" s="3" t="b">
        <f aca="false">TRUE()</f>
        <v>1</v>
      </c>
      <c r="AI34" s="3" t="n">
        <v>-2.56515943834476</v>
      </c>
      <c r="AJ34" s="3" t="b">
        <f aca="false">TRUE()</f>
        <v>1</v>
      </c>
      <c r="AK34" s="3" t="n">
        <v>-1.12074422725427</v>
      </c>
      <c r="AL34" s="3" t="b">
        <f aca="false">TRUE()</f>
        <v>1</v>
      </c>
      <c r="AM34" s="3" t="n">
        <v>2.3961730751053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0</v>
      </c>
      <c r="F35" s="2" t="n">
        <v>17.1027289690524</v>
      </c>
      <c r="G35" s="2" t="n">
        <v>0.881856540084388</v>
      </c>
      <c r="H35" s="2" t="n">
        <v>0.987817581104904</v>
      </c>
      <c r="I35" s="2" t="n">
        <v>0.138453207518028</v>
      </c>
      <c r="J35" s="2" t="n">
        <v>0.34456967711426</v>
      </c>
      <c r="K35" s="2" t="n">
        <v>4.98835589729738</v>
      </c>
      <c r="L35" s="2" t="n">
        <v>0.757</v>
      </c>
      <c r="M35" s="2" t="n">
        <v>0.118</v>
      </c>
      <c r="N35" s="2" t="n">
        <v>10.685</v>
      </c>
      <c r="O35" s="2" t="s">
        <v>41</v>
      </c>
      <c r="P35" s="2" t="n">
        <v>253.3</v>
      </c>
      <c r="Q35" s="2" t="n">
        <v>58.9</v>
      </c>
      <c r="R35" s="2" t="n">
        <v>12.791</v>
      </c>
      <c r="S35" s="2" t="n">
        <v>0.650881808098186</v>
      </c>
      <c r="T35" s="2" t="n">
        <v>-0.832037484787105</v>
      </c>
      <c r="U35" s="2" t="n">
        <v>0.634615772880561</v>
      </c>
      <c r="V35" s="2" t="n">
        <v>0.0174337749169283</v>
      </c>
      <c r="W35" s="2" t="n">
        <v>0.0174337749169283</v>
      </c>
      <c r="X35" s="2" t="n">
        <v>0.0577645747802202</v>
      </c>
      <c r="Y35" s="2" t="n">
        <v>0.113747804100919</v>
      </c>
      <c r="Z35" s="2" t="n">
        <v>0.135282199369503</v>
      </c>
      <c r="AA35" s="2" t="n">
        <v>0.137585490269453</v>
      </c>
      <c r="AB35" s="2" t="n">
        <v>0.124583566776137</v>
      </c>
      <c r="AC35" s="2" t="n">
        <v>0.130269509103367</v>
      </c>
      <c r="AD35" s="2" t="n">
        <v>0.133106624408557</v>
      </c>
      <c r="AE35" s="2" t="n">
        <v>0.124500058072445</v>
      </c>
      <c r="AF35" s="2" t="n">
        <v>0.0431601731193992</v>
      </c>
      <c r="AG35" s="2" t="n">
        <v>0.121072823943504</v>
      </c>
      <c r="AH35" s="3" t="b">
        <f aca="false">TRUE()</f>
        <v>1</v>
      </c>
      <c r="AI35" s="3" t="n">
        <v>0.557703545658945</v>
      </c>
      <c r="AJ35" s="3" t="b">
        <f aca="false">TRUE()</f>
        <v>1</v>
      </c>
      <c r="AK35" s="3" t="n">
        <v>0.313267849799953</v>
      </c>
      <c r="AL35" s="3" t="b">
        <f aca="false">TRUE()</f>
        <v>1</v>
      </c>
      <c r="AM35" s="3" t="n">
        <v>1.3294597574797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0</v>
      </c>
      <c r="F36" s="2" t="n">
        <v>18.9246444160512</v>
      </c>
      <c r="G36" s="2" t="n">
        <v>0.882962962962963</v>
      </c>
      <c r="H36" s="2" t="n">
        <v>0.973385116580048</v>
      </c>
      <c r="I36" s="2" t="n">
        <v>0.179312563483496</v>
      </c>
      <c r="J36" s="2" t="n">
        <v>0.472194564434054</v>
      </c>
      <c r="K36" s="2" t="n">
        <v>3.570649034531</v>
      </c>
      <c r="L36" s="2" t="n">
        <v>0.785</v>
      </c>
      <c r="M36" s="2" t="n">
        <v>0.112</v>
      </c>
      <c r="N36" s="2" t="n">
        <v>7.959</v>
      </c>
      <c r="O36" s="2" t="s">
        <v>41</v>
      </c>
      <c r="P36" s="2" t="n">
        <v>267.9</v>
      </c>
      <c r="Q36" s="2" t="n">
        <v>77.1</v>
      </c>
      <c r="R36" s="2" t="n">
        <v>13.532</v>
      </c>
      <c r="S36" s="2" t="n">
        <v>0.591942930699449</v>
      </c>
      <c r="T36" s="2" t="n">
        <v>-0.892760366858554</v>
      </c>
      <c r="U36" s="2" t="n">
        <v>-0.0927906651205515</v>
      </c>
      <c r="V36" s="2" t="n">
        <v>0.0030946491370748</v>
      </c>
      <c r="W36" s="2" t="n">
        <v>0.043360782672741</v>
      </c>
      <c r="X36" s="2" t="n">
        <v>0.036604014612217</v>
      </c>
      <c r="Y36" s="2" t="n">
        <v>0.10066209494129</v>
      </c>
      <c r="Z36" s="2" t="n">
        <v>0.138674988046551</v>
      </c>
      <c r="AA36" s="2" t="n">
        <v>0.147324760911863</v>
      </c>
      <c r="AB36" s="2" t="n">
        <v>0.140216995839426</v>
      </c>
      <c r="AC36" s="2" t="n">
        <v>0.127963370441334</v>
      </c>
      <c r="AD36" s="2" t="n">
        <v>0.12808936541114</v>
      </c>
      <c r="AE36" s="2" t="n">
        <v>0.112927464582756</v>
      </c>
      <c r="AF36" s="2" t="n">
        <v>0.0675369452134227</v>
      </c>
      <c r="AG36" s="2" t="n">
        <v>-0.801755061170476</v>
      </c>
      <c r="AH36" s="3" t="b">
        <f aca="false">TRUE()</f>
        <v>1</v>
      </c>
      <c r="AI36" s="3" t="n">
        <v>0.859221351011027</v>
      </c>
      <c r="AJ36" s="3" t="b">
        <f aca="false">TRUE()</f>
        <v>1</v>
      </c>
      <c r="AK36" s="3" t="n">
        <v>0.0674372080192294</v>
      </c>
      <c r="AL36" s="3" t="b">
        <f aca="false">TRUE()</f>
        <v>1</v>
      </c>
      <c r="AM36" s="3" t="n">
        <v>1.5786439884771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43.1523897340054</v>
      </c>
      <c r="G37" s="2" t="n">
        <v>0.753993610223642</v>
      </c>
      <c r="H37" s="2" t="n">
        <v>0.962977372291732</v>
      </c>
      <c r="I37" s="2" t="n">
        <v>0.213008884138113</v>
      </c>
      <c r="J37" s="2" t="n">
        <v>0.422605853041453</v>
      </c>
      <c r="K37" s="2" t="n">
        <v>4.15974908198651</v>
      </c>
      <c r="L37" s="2" t="n">
        <v>0.821</v>
      </c>
      <c r="M37" s="2" t="n">
        <v>0.124</v>
      </c>
      <c r="N37" s="2" t="n">
        <v>9.071</v>
      </c>
      <c r="O37" s="2" t="s">
        <v>41</v>
      </c>
      <c r="P37" s="2" t="n">
        <v>289</v>
      </c>
      <c r="Q37" s="2" t="n">
        <v>72.3</v>
      </c>
      <c r="R37" s="2" t="n">
        <v>14.596</v>
      </c>
      <c r="S37" s="2" t="n">
        <v>0.534140269440157</v>
      </c>
      <c r="T37" s="2" t="n">
        <v>-0.790854001385918</v>
      </c>
      <c r="U37" s="2" t="n">
        <v>-0.190657758417348</v>
      </c>
      <c r="V37" s="2" t="n">
        <v>0.00237865471978105</v>
      </c>
      <c r="W37" s="2" t="n">
        <v>0.033435914292508</v>
      </c>
      <c r="X37" s="2" t="n">
        <v>0.0329081777178356</v>
      </c>
      <c r="Y37" s="2" t="n">
        <v>0.0981883674764568</v>
      </c>
      <c r="Z37" s="2" t="n">
        <v>0.140228019075038</v>
      </c>
      <c r="AA37" s="2" t="n">
        <v>0.152931108319526</v>
      </c>
      <c r="AB37" s="2" t="n">
        <v>0.128418224141027</v>
      </c>
      <c r="AC37" s="2" t="n">
        <v>0.129529327264667</v>
      </c>
      <c r="AD37" s="2" t="n">
        <v>0.140357924535805</v>
      </c>
      <c r="AE37" s="2" t="n">
        <v>0.118245572163732</v>
      </c>
      <c r="AF37" s="2" t="n">
        <v>0.0591932793059124</v>
      </c>
      <c r="AG37" s="2" t="n">
        <v>-0.418292185175711</v>
      </c>
      <c r="AH37" s="3" t="b">
        <f aca="false">TRUE()</f>
        <v>1</v>
      </c>
      <c r="AI37" s="3" t="n">
        <v>1.24688710074942</v>
      </c>
      <c r="AJ37" s="3" t="b">
        <f aca="false">TRUE()</f>
        <v>1</v>
      </c>
      <c r="AK37" s="3" t="n">
        <v>0.559098491580677</v>
      </c>
      <c r="AL37" s="3" t="b">
        <f aca="false">TRUE()</f>
        <v>1</v>
      </c>
      <c r="AM37" s="3" t="n">
        <v>1.9387664045075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1</v>
      </c>
      <c r="F38" s="2" t="n">
        <v>54.4623222080256</v>
      </c>
      <c r="G38" s="2" t="n">
        <v>0.615696887686062</v>
      </c>
      <c r="H38" s="2" t="n">
        <v>0.979322742569987</v>
      </c>
      <c r="I38" s="2" t="n">
        <v>0.102990932063022</v>
      </c>
      <c r="J38" s="2" t="n">
        <v>0.265642654714987</v>
      </c>
      <c r="K38" s="2" t="n">
        <v>6.0465402472792</v>
      </c>
      <c r="L38" s="2" t="n">
        <v>0.664</v>
      </c>
      <c r="M38" s="2" t="n">
        <v>0.111</v>
      </c>
      <c r="N38" s="2" t="n">
        <v>12.923</v>
      </c>
      <c r="O38" s="2" t="s">
        <v>41</v>
      </c>
      <c r="P38" s="2" t="n">
        <v>173.1</v>
      </c>
      <c r="Q38" s="2" t="n">
        <v>45.2</v>
      </c>
      <c r="R38" s="2" t="n">
        <v>8.742</v>
      </c>
      <c r="S38" s="2" t="n">
        <v>0.907426636184435</v>
      </c>
      <c r="T38" s="2" t="n">
        <v>-0.831046110794681</v>
      </c>
      <c r="U38" s="2" t="n">
        <v>0.830805894341779</v>
      </c>
      <c r="V38" s="2" t="n">
        <v>0.160651192195468</v>
      </c>
      <c r="W38" s="2" t="n">
        <v>0.0448891279932481</v>
      </c>
      <c r="X38" s="2" t="n">
        <v>0.0851313842929267</v>
      </c>
      <c r="Y38" s="2" t="n">
        <v>0.131991473486721</v>
      </c>
      <c r="Z38" s="2" t="n">
        <v>0.137712929556631</v>
      </c>
      <c r="AA38" s="2" t="n">
        <v>0.143310775026872</v>
      </c>
      <c r="AB38" s="2" t="n">
        <v>0.149397689948496</v>
      </c>
      <c r="AC38" s="2" t="n">
        <v>0.119260950250097</v>
      </c>
      <c r="AD38" s="2" t="n">
        <v>0.116097609073668</v>
      </c>
      <c r="AE38" s="2" t="n">
        <v>0.093080138015173</v>
      </c>
      <c r="AF38" s="2" t="n">
        <v>0.0240170503494147</v>
      </c>
      <c r="AG38" s="2" t="n">
        <v>0.809876730732066</v>
      </c>
      <c r="AH38" s="3" t="b">
        <f aca="false">TRUE()</f>
        <v>1</v>
      </c>
      <c r="AI38" s="3" t="n">
        <v>-0.443766307831897</v>
      </c>
      <c r="AJ38" s="3" t="b">
        <f aca="false">TRUE()</f>
        <v>1</v>
      </c>
      <c r="AK38" s="3" t="n">
        <v>0.0264654343891087</v>
      </c>
      <c r="AL38" s="3" t="b">
        <f aca="false">TRUE()</f>
        <v>1</v>
      </c>
      <c r="AM38" s="3" t="n">
        <v>-0.039346771697387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2</v>
      </c>
      <c r="F39" s="2" t="n">
        <v>21.3706222693432</v>
      </c>
      <c r="G39" s="2" t="n">
        <v>0.781771501925546</v>
      </c>
      <c r="H39" s="2" t="n">
        <v>0.989748530955819</v>
      </c>
      <c r="I39" s="2" t="n">
        <v>0.155080576548743</v>
      </c>
      <c r="J39" s="2" t="n">
        <v>0.309538304160297</v>
      </c>
      <c r="K39" s="2" t="n">
        <v>4.52678768147598</v>
      </c>
      <c r="L39" s="2" t="n">
        <v>0.58</v>
      </c>
      <c r="M39" s="2" t="n">
        <v>0.094</v>
      </c>
      <c r="N39" s="2" t="n">
        <v>9.817</v>
      </c>
      <c r="O39" s="2" t="s">
        <v>41</v>
      </c>
      <c r="P39" s="2" t="n">
        <v>142.5</v>
      </c>
      <c r="Q39" s="2" t="n">
        <v>44</v>
      </c>
      <c r="R39" s="2" t="n">
        <v>7.197</v>
      </c>
      <c r="S39" s="2" t="n">
        <v>0.452773293552314</v>
      </c>
      <c r="T39" s="2" t="n">
        <v>-0.434644704148475</v>
      </c>
      <c r="U39" s="2" t="n">
        <v>-0.427761440049136</v>
      </c>
      <c r="V39" s="2" t="n">
        <v>0.0935967389155731</v>
      </c>
      <c r="W39" s="2" t="n">
        <v>0.00867115037132293</v>
      </c>
      <c r="X39" s="2" t="n">
        <v>0.0860625472193851</v>
      </c>
      <c r="Y39" s="2" t="n">
        <v>0.127783994625596</v>
      </c>
      <c r="Z39" s="2" t="n">
        <v>0.147909236780411</v>
      </c>
      <c r="AA39" s="2" t="n">
        <v>0.133238490341976</v>
      </c>
      <c r="AB39" s="2" t="n">
        <v>0.129928380583366</v>
      </c>
      <c r="AC39" s="2" t="n">
        <v>0.136263165223716</v>
      </c>
      <c r="AD39" s="2" t="n">
        <v>0.125808117403123</v>
      </c>
      <c r="AE39" s="2" t="n">
        <v>0.0930934375190692</v>
      </c>
      <c r="AF39" s="2" t="n">
        <v>0.019912630303359</v>
      </c>
      <c r="AG39" s="2" t="n">
        <v>-0.179375760759782</v>
      </c>
      <c r="AH39" s="3" t="b">
        <f aca="false">TRUE()</f>
        <v>1</v>
      </c>
      <c r="AI39" s="3" t="n">
        <v>-1.34831972388814</v>
      </c>
      <c r="AJ39" s="3" t="b">
        <f aca="false">TRUE()</f>
        <v>1</v>
      </c>
      <c r="AK39" s="3" t="n">
        <v>-0.670054717322942</v>
      </c>
      <c r="AL39" s="3" t="b">
        <f aca="false">TRUE()</f>
        <v>1</v>
      </c>
      <c r="AM39" s="3" t="n">
        <v>-0.5616096120068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0</v>
      </c>
      <c r="F40" s="2" t="n">
        <v>18.434948822922</v>
      </c>
      <c r="G40" s="2" t="n">
        <v>0.890883977900553</v>
      </c>
      <c r="H40" s="2" t="n">
        <v>0.968203645900807</v>
      </c>
      <c r="I40" s="2" t="n">
        <v>0.299941382890497</v>
      </c>
      <c r="J40" s="2" t="n">
        <v>0.509864426619657</v>
      </c>
      <c r="K40" s="2" t="n">
        <v>3.4562171402105</v>
      </c>
      <c r="L40" s="2" t="n">
        <v>0.853</v>
      </c>
      <c r="M40" s="2" t="n">
        <v>0.116</v>
      </c>
      <c r="N40" s="2" t="n">
        <v>7.871</v>
      </c>
      <c r="O40" s="2" t="s">
        <v>41</v>
      </c>
      <c r="P40" s="2" t="n">
        <v>281.2</v>
      </c>
      <c r="Q40" s="2" t="n">
        <v>62.3</v>
      </c>
      <c r="R40" s="2" t="n">
        <v>14.203</v>
      </c>
      <c r="S40" s="2" t="n">
        <v>0.622297968793576</v>
      </c>
      <c r="T40" s="2" t="n">
        <v>-1.26964008959535</v>
      </c>
      <c r="U40" s="2" t="n">
        <v>1.21131447363257</v>
      </c>
      <c r="V40" s="2" t="n">
        <v>0.00364598219908674</v>
      </c>
      <c r="W40" s="2" t="n">
        <v>0.00364598219908674</v>
      </c>
      <c r="X40" s="2" t="n">
        <v>0.0567854915959637</v>
      </c>
      <c r="Y40" s="2" t="n">
        <v>0.115565682546115</v>
      </c>
      <c r="Z40" s="2" t="n">
        <v>0.134911227715909</v>
      </c>
      <c r="AA40" s="2" t="n">
        <v>0.131244056072487</v>
      </c>
      <c r="AB40" s="2" t="n">
        <v>0.124937531985216</v>
      </c>
      <c r="AC40" s="2" t="n">
        <v>0.132458314297109</v>
      </c>
      <c r="AD40" s="2" t="n">
        <v>0.122710706980463</v>
      </c>
      <c r="AE40" s="2" t="n">
        <v>0.120497754085699</v>
      </c>
      <c r="AF40" s="2" t="n">
        <v>0.0608892347210379</v>
      </c>
      <c r="AG40" s="2" t="n">
        <v>-0.876242210664351</v>
      </c>
      <c r="AH40" s="3" t="b">
        <f aca="false">TRUE()</f>
        <v>1</v>
      </c>
      <c r="AI40" s="3" t="n">
        <v>1.59147887829465</v>
      </c>
      <c r="AJ40" s="3" t="b">
        <f aca="false">TRUE()</f>
        <v>1</v>
      </c>
      <c r="AK40" s="3" t="n">
        <v>0.231324302539712</v>
      </c>
      <c r="AL40" s="3" t="b">
        <f aca="false">TRUE()</f>
        <v>1</v>
      </c>
      <c r="AM40" s="3" t="n">
        <v>1.8056405824678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18.9246444160512</v>
      </c>
      <c r="G41" s="2" t="n">
        <v>0.75993091537133</v>
      </c>
      <c r="H41" s="2" t="n">
        <v>0.975130581343749</v>
      </c>
      <c r="I41" s="2" t="n">
        <v>0.185198479234205</v>
      </c>
      <c r="J41" s="2" t="n">
        <v>0.396259506158376</v>
      </c>
      <c r="K41" s="2" t="n">
        <v>4.81970010760905</v>
      </c>
      <c r="L41" s="2" t="n">
        <v>0.786</v>
      </c>
      <c r="M41" s="2" t="n">
        <v>0.129</v>
      </c>
      <c r="N41" s="2" t="n">
        <v>10.539</v>
      </c>
      <c r="O41" s="2" t="s">
        <v>41</v>
      </c>
      <c r="P41" s="2" t="n">
        <v>138</v>
      </c>
      <c r="Q41" s="2" t="n">
        <v>39.1</v>
      </c>
      <c r="R41" s="2" t="n">
        <v>6.972</v>
      </c>
      <c r="S41" s="2" t="n">
        <v>0.713809279711698</v>
      </c>
      <c r="T41" s="2" t="n">
        <v>-0.670261520919303</v>
      </c>
      <c r="U41" s="2" t="n">
        <v>0.0395983447937489</v>
      </c>
      <c r="V41" s="2" t="n">
        <v>0.0410617652762896</v>
      </c>
      <c r="W41" s="2" t="n">
        <v>0.0410617652762896</v>
      </c>
      <c r="X41" s="2" t="n">
        <v>0.0394485336588845</v>
      </c>
      <c r="Y41" s="2" t="n">
        <v>0.113433703711621</v>
      </c>
      <c r="Z41" s="2" t="n">
        <v>0.140794841554185</v>
      </c>
      <c r="AA41" s="2" t="n">
        <v>0.146973907006308</v>
      </c>
      <c r="AB41" s="2" t="n">
        <v>0.127131436236643</v>
      </c>
      <c r="AC41" s="2" t="n">
        <v>0.118618066589696</v>
      </c>
      <c r="AD41" s="2" t="n">
        <v>0.130632592861991</v>
      </c>
      <c r="AE41" s="2" t="n">
        <v>0.132429728080205</v>
      </c>
      <c r="AF41" s="2" t="n">
        <v>0.0505371903004664</v>
      </c>
      <c r="AG41" s="2" t="n">
        <v>0.0112897158850398</v>
      </c>
      <c r="AH41" s="3" t="b">
        <f aca="false">TRUE()</f>
        <v>1</v>
      </c>
      <c r="AI41" s="3" t="n">
        <v>0.869989844059315</v>
      </c>
      <c r="AJ41" s="3" t="b">
        <f aca="false">TRUE()</f>
        <v>1</v>
      </c>
      <c r="AK41" s="3" t="n">
        <v>0.76395735973128</v>
      </c>
      <c r="AL41" s="3" t="b">
        <f aca="false">TRUE()</f>
        <v>1</v>
      </c>
      <c r="AM41" s="3" t="n">
        <v>-0.63841297087592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2</v>
      </c>
      <c r="F42" s="2" t="n">
        <v>24.2277453179541</v>
      </c>
      <c r="G42" s="2" t="n">
        <v>0.916988416988417</v>
      </c>
      <c r="H42" s="2" t="n">
        <v>0.967561277712876</v>
      </c>
      <c r="I42" s="2" t="n">
        <v>0.277680800619468</v>
      </c>
      <c r="J42" s="2" t="n">
        <v>0.51985716254311</v>
      </c>
      <c r="K42" s="2" t="n">
        <v>2.94906057431727</v>
      </c>
      <c r="L42" s="2" t="n">
        <v>0.766</v>
      </c>
      <c r="M42" s="2" t="n">
        <v>0.131</v>
      </c>
      <c r="N42" s="2" t="n">
        <v>6.681</v>
      </c>
      <c r="O42" s="2" t="s">
        <v>41</v>
      </c>
      <c r="P42" s="2" t="n">
        <v>273.5</v>
      </c>
      <c r="Q42" s="2" t="n">
        <v>65.2</v>
      </c>
      <c r="R42" s="2" t="n">
        <v>13.811</v>
      </c>
      <c r="S42" s="2" t="n">
        <v>0.87755560585566</v>
      </c>
      <c r="T42" s="2" t="n">
        <v>-0.383194254525777</v>
      </c>
      <c r="U42" s="2" t="n">
        <v>0.0556234417948911</v>
      </c>
      <c r="V42" s="2" t="n">
        <v>0.0216392068052295</v>
      </c>
      <c r="W42" s="2" t="n">
        <v>0.0216392068052295</v>
      </c>
      <c r="X42" s="2" t="n">
        <v>0.0623139039300833</v>
      </c>
      <c r="Y42" s="2" t="n">
        <v>0.106857299924102</v>
      </c>
      <c r="Z42" s="2" t="n">
        <v>0.131633669102752</v>
      </c>
      <c r="AA42" s="2" t="n">
        <v>0.142217558737099</v>
      </c>
      <c r="AB42" s="2" t="n">
        <v>0.138390263239384</v>
      </c>
      <c r="AC42" s="2" t="n">
        <v>0.1321467547833</v>
      </c>
      <c r="AD42" s="2" t="n">
        <v>0.134340798252244</v>
      </c>
      <c r="AE42" s="2" t="n">
        <v>0.103219665718405</v>
      </c>
      <c r="AF42" s="2" t="n">
        <v>0.0488800863126306</v>
      </c>
      <c r="AG42" s="2" t="n">
        <v>-1.20636561869503</v>
      </c>
      <c r="AH42" s="3" t="b">
        <f aca="false">TRUE()</f>
        <v>1</v>
      </c>
      <c r="AI42" s="3" t="n">
        <v>0.654619983093543</v>
      </c>
      <c r="AJ42" s="3" t="b">
        <f aca="false">TRUE()</f>
        <v>1</v>
      </c>
      <c r="AK42" s="3" t="n">
        <v>0.845900906991522</v>
      </c>
      <c r="AL42" s="3" t="b">
        <f aca="false">TRUE()</f>
        <v>1</v>
      </c>
      <c r="AM42" s="3" t="n">
        <v>1.6742215017363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0</v>
      </c>
      <c r="F43" s="2" t="n">
        <v>21.3706222693432</v>
      </c>
      <c r="G43" s="2" t="n">
        <v>0.724941724941725</v>
      </c>
      <c r="H43" s="2" t="n">
        <v>0.980639681377601</v>
      </c>
      <c r="I43" s="2" t="n">
        <v>0.154517754323349</v>
      </c>
      <c r="J43" s="2" t="n">
        <v>0.326071156480391</v>
      </c>
      <c r="K43" s="2" t="n">
        <v>5.44939181679172</v>
      </c>
      <c r="L43" s="2" t="n">
        <v>0.756</v>
      </c>
      <c r="M43" s="2" t="n">
        <v>0.1</v>
      </c>
      <c r="N43" s="2" t="n">
        <v>11.706</v>
      </c>
      <c r="O43" s="2" t="s">
        <v>41</v>
      </c>
      <c r="P43" s="2" t="n">
        <v>122.3</v>
      </c>
      <c r="Q43" s="2" t="n">
        <v>28.9</v>
      </c>
      <c r="R43" s="2" t="n">
        <v>6.179</v>
      </c>
      <c r="S43" s="2" t="n">
        <v>0.790388437963579</v>
      </c>
      <c r="T43" s="2" t="n">
        <v>-0.307006335695378</v>
      </c>
      <c r="U43" s="2" t="n">
        <v>0.431706734467694</v>
      </c>
      <c r="V43" s="2" t="n">
        <v>0.0144803365491442</v>
      </c>
      <c r="W43" s="2" t="n">
        <v>0.0412470712836143</v>
      </c>
      <c r="X43" s="2" t="n">
        <v>0.0403047667842995</v>
      </c>
      <c r="Y43" s="2" t="n">
        <v>0.105673110905623</v>
      </c>
      <c r="Z43" s="2" t="n">
        <v>0.132216623772378</v>
      </c>
      <c r="AA43" s="2" t="n">
        <v>0.149222152811506</v>
      </c>
      <c r="AB43" s="2" t="n">
        <v>0.137841954847618</v>
      </c>
      <c r="AC43" s="2" t="n">
        <v>0.131606749483819</v>
      </c>
      <c r="AD43" s="2" t="n">
        <v>0.121374673059372</v>
      </c>
      <c r="AE43" s="2" t="n">
        <v>0.117278117125938</v>
      </c>
      <c r="AF43" s="2" t="n">
        <v>0.0644818512094457</v>
      </c>
      <c r="AG43" s="2" t="n">
        <v>0.421174921014784</v>
      </c>
      <c r="AH43" s="3" t="b">
        <f aca="false">TRUE()</f>
        <v>1</v>
      </c>
      <c r="AI43" s="3" t="n">
        <v>0.546935052610656</v>
      </c>
      <c r="AJ43" s="3" t="b">
        <f aca="false">TRUE()</f>
        <v>1</v>
      </c>
      <c r="AK43" s="3" t="n">
        <v>-0.424224075542218</v>
      </c>
      <c r="AL43" s="3" t="b">
        <f aca="false">TRUE()</f>
        <v>1</v>
      </c>
      <c r="AM43" s="3" t="n">
        <v>-0.9063713562634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0</v>
      </c>
      <c r="F44" s="2" t="n">
        <v>18.9246444160512</v>
      </c>
      <c r="G44" s="2" t="n">
        <v>0.789289289289289</v>
      </c>
      <c r="H44" s="2" t="n">
        <v>0.996412708223951</v>
      </c>
      <c r="I44" s="2" t="n">
        <v>0.0559116385065536</v>
      </c>
      <c r="J44" s="2" t="n">
        <v>0.202524242033837</v>
      </c>
      <c r="K44" s="2" t="n">
        <v>9.48820012630607</v>
      </c>
      <c r="L44" s="2" t="n">
        <v>0.761</v>
      </c>
      <c r="M44" s="2" t="n">
        <v>0.085</v>
      </c>
      <c r="N44" s="2" t="n">
        <v>19.697</v>
      </c>
      <c r="O44" s="2" t="s">
        <v>41</v>
      </c>
      <c r="P44" s="2" t="n">
        <v>163.6</v>
      </c>
      <c r="Q44" s="2" t="n">
        <v>46.4</v>
      </c>
      <c r="R44" s="2" t="n">
        <v>8.262</v>
      </c>
      <c r="S44" s="2" t="n">
        <v>0.695146819478786</v>
      </c>
      <c r="T44" s="2" t="n">
        <v>-0.184809300188429</v>
      </c>
      <c r="U44" s="2" t="n">
        <v>-0.0943900641395734</v>
      </c>
      <c r="V44" s="2" t="n">
        <v>0.255969483010169</v>
      </c>
      <c r="W44" s="2" t="n">
        <v>0.141212453856932</v>
      </c>
      <c r="X44" s="2" t="n">
        <v>0.0416602471032939</v>
      </c>
      <c r="Y44" s="2" t="n">
        <v>0.150035153557132</v>
      </c>
      <c r="Z44" s="2" t="n">
        <v>0.170391518597047</v>
      </c>
      <c r="AA44" s="2" t="n">
        <v>0.176837918630954</v>
      </c>
      <c r="AB44" s="2" t="n">
        <v>0.122041077665886</v>
      </c>
      <c r="AC44" s="2" t="n">
        <v>0.11102779289342</v>
      </c>
      <c r="AD44" s="2" t="n">
        <v>0.116056431066695</v>
      </c>
      <c r="AE44" s="2" t="n">
        <v>0.0888649279903883</v>
      </c>
      <c r="AF44" s="2" t="n">
        <v>0.0230849324951842</v>
      </c>
      <c r="AG44" s="2" t="n">
        <v>3.05015629123763</v>
      </c>
      <c r="AH44" s="3" t="b">
        <f aca="false">FALSE()</f>
        <v>0</v>
      </c>
      <c r="AI44" s="3" t="n">
        <v>0.600777517852099</v>
      </c>
      <c r="AJ44" s="3" t="b">
        <f aca="false">TRUE()</f>
        <v>1</v>
      </c>
      <c r="AK44" s="3" t="n">
        <v>-1.03880067999403</v>
      </c>
      <c r="AL44" s="3" t="b">
        <f aca="false">TRUE()</f>
        <v>1</v>
      </c>
      <c r="AM44" s="3" t="n">
        <v>-0.201487195976479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0</v>
      </c>
      <c r="F45" s="2" t="n">
        <v>17.1027289690524</v>
      </c>
      <c r="G45" s="2" t="n">
        <v>0.784991568296796</v>
      </c>
      <c r="H45" s="2" t="n">
        <v>0.989900338539442</v>
      </c>
      <c r="I45" s="2" t="n">
        <v>0.117574490790363</v>
      </c>
      <c r="J45" s="2" t="n">
        <v>0.296165987076908</v>
      </c>
      <c r="K45" s="2" t="n">
        <v>5.70284257053723</v>
      </c>
      <c r="L45" s="2" t="n">
        <v>0.729</v>
      </c>
      <c r="M45" s="2" t="n">
        <v>0.09</v>
      </c>
      <c r="N45" s="2" t="n">
        <v>12.225</v>
      </c>
      <c r="O45" s="2" t="s">
        <v>41</v>
      </c>
      <c r="P45" s="2" t="n">
        <v>142.4</v>
      </c>
      <c r="Q45" s="2" t="n">
        <v>32.1</v>
      </c>
      <c r="R45" s="2" t="n">
        <v>7.191</v>
      </c>
      <c r="S45" s="2" t="n">
        <v>0.691319903130756</v>
      </c>
      <c r="T45" s="2" t="n">
        <v>-0.499790526209748</v>
      </c>
      <c r="U45" s="2" t="n">
        <v>0.608251394549348</v>
      </c>
      <c r="V45" s="2" t="n">
        <v>0.00418301580788671</v>
      </c>
      <c r="W45" s="2" t="n">
        <v>0.00418301580788671</v>
      </c>
      <c r="X45" s="2" t="n">
        <v>0.0406434512515873</v>
      </c>
      <c r="Y45" s="2" t="n">
        <v>0.112387664828425</v>
      </c>
      <c r="Z45" s="2" t="n">
        <v>0.126660128493357</v>
      </c>
      <c r="AA45" s="2" t="n">
        <v>0.147896886822641</v>
      </c>
      <c r="AB45" s="2" t="n">
        <v>0.132039583037964</v>
      </c>
      <c r="AC45" s="2" t="n">
        <v>0.139871060248143</v>
      </c>
      <c r="AD45" s="2" t="n">
        <v>0.116327347492752</v>
      </c>
      <c r="AE45" s="2" t="n">
        <v>0.122332005500301</v>
      </c>
      <c r="AF45" s="2" t="n">
        <v>0.0618418723248295</v>
      </c>
      <c r="AG45" s="2" t="n">
        <v>0.586153612451125</v>
      </c>
      <c r="AH45" s="3" t="b">
        <f aca="false">TRUE()</f>
        <v>1</v>
      </c>
      <c r="AI45" s="3" t="n">
        <v>0.256185740306863</v>
      </c>
      <c r="AJ45" s="3" t="b">
        <f aca="false">TRUE()</f>
        <v>1</v>
      </c>
      <c r="AK45" s="3" t="n">
        <v>-0.833941811843425</v>
      </c>
      <c r="AL45" s="3" t="b">
        <f aca="false">TRUE()</f>
        <v>1</v>
      </c>
      <c r="AM45" s="3" t="n">
        <v>-0.5633163533150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0</v>
      </c>
      <c r="F46" s="2" t="n">
        <v>27.8972710309476</v>
      </c>
      <c r="G46" s="2" t="n">
        <v>0.759576202118989</v>
      </c>
      <c r="H46" s="2" t="n">
        <v>0.97366809121983</v>
      </c>
      <c r="I46" s="2" t="n">
        <v>0.140433048011026</v>
      </c>
      <c r="J46" s="2" t="n">
        <v>0.37114716950189</v>
      </c>
      <c r="K46" s="2" t="n">
        <v>5.06333748512884</v>
      </c>
      <c r="L46" s="2" t="n">
        <v>0.837</v>
      </c>
      <c r="M46" s="2" t="n">
        <v>0.14</v>
      </c>
      <c r="N46" s="2" t="n">
        <v>11.019</v>
      </c>
      <c r="O46" s="2" t="s">
        <v>41</v>
      </c>
      <c r="P46" s="2" t="n">
        <v>248.9</v>
      </c>
      <c r="Q46" s="2" t="n">
        <v>58.8</v>
      </c>
      <c r="R46" s="2" t="n">
        <v>12.57</v>
      </c>
      <c r="S46" s="2" t="n">
        <v>0.570427920415669</v>
      </c>
      <c r="T46" s="2" t="n">
        <v>-0.548856336768671</v>
      </c>
      <c r="U46" s="2" t="n">
        <v>1.0370209077999</v>
      </c>
      <c r="V46" s="2" t="n">
        <v>0.0537770017046103</v>
      </c>
      <c r="W46" s="2" t="n">
        <v>0.0271893469101698</v>
      </c>
      <c r="X46" s="2" t="n">
        <v>0.0564183957251026</v>
      </c>
      <c r="Y46" s="2" t="n">
        <v>0.102034662400057</v>
      </c>
      <c r="Z46" s="2" t="n">
        <v>0.136378904964021</v>
      </c>
      <c r="AA46" s="2" t="n">
        <v>0.162695534147369</v>
      </c>
      <c r="AB46" s="2" t="n">
        <v>0.139454095506438</v>
      </c>
      <c r="AC46" s="2" t="n">
        <v>0.135375442728597</v>
      </c>
      <c r="AD46" s="2" t="n">
        <v>0.135262577295751</v>
      </c>
      <c r="AE46" s="2" t="n">
        <v>0.105132080133669</v>
      </c>
      <c r="AF46" s="2" t="n">
        <v>0.027248307098995</v>
      </c>
      <c r="AG46" s="2" t="n">
        <v>0.169880586632872</v>
      </c>
      <c r="AH46" s="3" t="b">
        <f aca="false">TRUE()</f>
        <v>1</v>
      </c>
      <c r="AI46" s="3" t="n">
        <v>1.41918298952203</v>
      </c>
      <c r="AJ46" s="3" t="b">
        <f aca="false">TRUE()</f>
        <v>1</v>
      </c>
      <c r="AK46" s="3" t="n">
        <v>1.21464686966261</v>
      </c>
      <c r="AL46" s="3" t="b">
        <f aca="false">TRUE()</f>
        <v>1</v>
      </c>
      <c r="AM46" s="3" t="n">
        <v>1.254363139918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0</v>
      </c>
      <c r="F47" s="2" t="n">
        <v>18.434948822922</v>
      </c>
      <c r="G47" s="2" t="n">
        <v>0.847076461769115</v>
      </c>
      <c r="H47" s="2" t="n">
        <v>0.971002742128822</v>
      </c>
      <c r="I47" s="2" t="n">
        <v>0.277538712490497</v>
      </c>
      <c r="J47" s="2" t="n">
        <v>0.494367843825199</v>
      </c>
      <c r="K47" s="2" t="n">
        <v>3.2958303720367</v>
      </c>
      <c r="L47" s="2" t="n">
        <v>0.803</v>
      </c>
      <c r="M47" s="2" t="n">
        <v>0.124</v>
      </c>
      <c r="N47" s="2" t="n">
        <v>7.555</v>
      </c>
      <c r="O47" s="2" t="s">
        <v>41</v>
      </c>
      <c r="P47" s="2" t="n">
        <v>182.7</v>
      </c>
      <c r="Q47" s="2" t="n">
        <v>45.5</v>
      </c>
      <c r="R47" s="2" t="n">
        <v>9.226</v>
      </c>
      <c r="S47" s="2" t="n">
        <v>0.650312365070487</v>
      </c>
      <c r="T47" s="2" t="n">
        <v>-0.856074649165835</v>
      </c>
      <c r="U47" s="2" t="n">
        <v>0.359174177825699</v>
      </c>
      <c r="V47" s="2" t="n">
        <v>0.0629650785438836</v>
      </c>
      <c r="W47" s="2" t="n">
        <v>0.0205334923215608</v>
      </c>
      <c r="X47" s="2" t="n">
        <v>0.0640447632786768</v>
      </c>
      <c r="Y47" s="2" t="n">
        <v>0.121611036029959</v>
      </c>
      <c r="Z47" s="2" t="n">
        <v>0.140347909061554</v>
      </c>
      <c r="AA47" s="2" t="n">
        <v>0.136987772499492</v>
      </c>
      <c r="AB47" s="2" t="n">
        <v>0.136572765491297</v>
      </c>
      <c r="AC47" s="2" t="n">
        <v>0.127902100102704</v>
      </c>
      <c r="AD47" s="2" t="n">
        <v>0.127645168009935</v>
      </c>
      <c r="AE47" s="2" t="n">
        <v>0.107007328981187</v>
      </c>
      <c r="AF47" s="2" t="n">
        <v>0.0378811565451962</v>
      </c>
      <c r="AG47" s="2" t="n">
        <v>-0.980642764799555</v>
      </c>
      <c r="AH47" s="3" t="b">
        <f aca="false">TRUE()</f>
        <v>1</v>
      </c>
      <c r="AI47" s="3" t="n">
        <v>1.05305422588022</v>
      </c>
      <c r="AJ47" s="3" t="b">
        <f aca="false">TRUE()</f>
        <v>1</v>
      </c>
      <c r="AK47" s="3" t="n">
        <v>0.559098491580677</v>
      </c>
      <c r="AL47" s="3" t="b">
        <f aca="false">TRUE()</f>
        <v>1</v>
      </c>
      <c r="AM47" s="3" t="n">
        <v>0.1245003938899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1</v>
      </c>
      <c r="F48" s="2" t="n">
        <v>30.3432488842396</v>
      </c>
      <c r="G48" s="2" t="n">
        <v>0.684724689165187</v>
      </c>
      <c r="H48" s="2" t="n">
        <v>0.990361887776401</v>
      </c>
      <c r="I48" s="2" t="n">
        <v>0.106149187823401</v>
      </c>
      <c r="J48" s="2" t="n">
        <v>0.273056264750615</v>
      </c>
      <c r="K48" s="2" t="n">
        <v>5.45795847251482</v>
      </c>
      <c r="L48" s="2" t="n">
        <v>0.652</v>
      </c>
      <c r="M48" s="2" t="n">
        <v>0.088</v>
      </c>
      <c r="N48" s="2" t="n">
        <v>11.707</v>
      </c>
      <c r="O48" s="2" t="s">
        <v>41</v>
      </c>
      <c r="P48" s="2" t="n">
        <v>185.2</v>
      </c>
      <c r="Q48" s="2" t="n">
        <v>49.7</v>
      </c>
      <c r="R48" s="2" t="n">
        <v>9.351</v>
      </c>
      <c r="S48" s="2" t="n">
        <v>0.876607469338819</v>
      </c>
      <c r="T48" s="2" t="n">
        <v>-0.549818806839453</v>
      </c>
      <c r="U48" s="2" t="n">
        <v>0.264830272436087</v>
      </c>
      <c r="V48" s="2" t="n">
        <v>0.0271725965806696</v>
      </c>
      <c r="W48" s="2" t="n">
        <v>0.000667659593351466</v>
      </c>
      <c r="X48" s="2" t="n">
        <v>0.0474602411179876</v>
      </c>
      <c r="Y48" s="2" t="n">
        <v>0.113338586764925</v>
      </c>
      <c r="Z48" s="2" t="n">
        <v>0.144004677670503</v>
      </c>
      <c r="AA48" s="2" t="n">
        <v>0.140417575446454</v>
      </c>
      <c r="AB48" s="2" t="n">
        <v>0.141677487491714</v>
      </c>
      <c r="AC48" s="2" t="n">
        <v>0.133614773752964</v>
      </c>
      <c r="AD48" s="2" t="n">
        <v>0.141152956913572</v>
      </c>
      <c r="AE48" s="2" t="n">
        <v>0.102851040591251</v>
      </c>
      <c r="AF48" s="2" t="n">
        <v>0.0354826602506295</v>
      </c>
      <c r="AG48" s="2" t="n">
        <v>0.426751213964388</v>
      </c>
      <c r="AH48" s="3" t="b">
        <f aca="false">TRUE()</f>
        <v>1</v>
      </c>
      <c r="AI48" s="3" t="n">
        <v>-0.572988224411361</v>
      </c>
      <c r="AJ48" s="3" t="b">
        <f aca="false">TRUE()</f>
        <v>1</v>
      </c>
      <c r="AK48" s="3" t="n">
        <v>-0.915885359103666</v>
      </c>
      <c r="AL48" s="3" t="b">
        <f aca="false">TRUE()</f>
        <v>1</v>
      </c>
      <c r="AM48" s="3" t="n">
        <v>0.16716892659492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5</v>
      </c>
      <c r="E49" s="2" t="n">
        <v>2</v>
      </c>
      <c r="F49" s="2" t="n">
        <v>18.434948822922</v>
      </c>
      <c r="G49" s="2" t="n">
        <v>0.85949177877429</v>
      </c>
      <c r="H49" s="2" t="n">
        <v>0.986837337099476</v>
      </c>
      <c r="I49" s="2" t="n">
        <v>0.140736781665267</v>
      </c>
      <c r="J49" s="2" t="n">
        <v>0.378410918101075</v>
      </c>
      <c r="K49" s="2" t="n">
        <v>4.00404717808332</v>
      </c>
      <c r="L49" s="2" t="n">
        <v>0.674</v>
      </c>
      <c r="M49" s="2" t="n">
        <v>0.085</v>
      </c>
      <c r="N49" s="2" t="n">
        <v>8.723</v>
      </c>
      <c r="O49" s="2" t="s">
        <v>41</v>
      </c>
      <c r="P49" s="2" t="n">
        <v>221.7</v>
      </c>
      <c r="Q49" s="2" t="n">
        <v>48.6</v>
      </c>
      <c r="R49" s="2" t="n">
        <v>11.196</v>
      </c>
      <c r="S49" s="2" t="n">
        <v>0.905845432396532</v>
      </c>
      <c r="T49" s="2" t="n">
        <v>-0.516368889469714</v>
      </c>
      <c r="U49" s="2" t="n">
        <v>0.306310462505463</v>
      </c>
      <c r="V49" s="2" t="n">
        <v>0.158830730884832</v>
      </c>
      <c r="W49" s="2" t="n">
        <v>0.0312445740524181</v>
      </c>
      <c r="X49" s="2" t="n">
        <v>0.108604842157417</v>
      </c>
      <c r="Y49" s="2" t="n">
        <v>0.133170260522084</v>
      </c>
      <c r="Z49" s="2" t="n">
        <v>0.141635717978849</v>
      </c>
      <c r="AA49" s="2" t="n">
        <v>0.133694848693684</v>
      </c>
      <c r="AB49" s="2" t="n">
        <v>0.127730386009175</v>
      </c>
      <c r="AC49" s="2" t="n">
        <v>0.119724409436232</v>
      </c>
      <c r="AD49" s="2" t="n">
        <v>0.123276039696949</v>
      </c>
      <c r="AE49" s="2" t="n">
        <v>0.0782791500125771</v>
      </c>
      <c r="AF49" s="2" t="n">
        <v>0.0338843454930334</v>
      </c>
      <c r="AG49" s="2" t="n">
        <v>-0.519643220753558</v>
      </c>
      <c r="AH49" s="3" t="b">
        <f aca="false">TRUE()</f>
        <v>1</v>
      </c>
      <c r="AI49" s="3" t="n">
        <v>-0.336081377349011</v>
      </c>
      <c r="AJ49" s="3" t="b">
        <f aca="false">TRUE()</f>
        <v>1</v>
      </c>
      <c r="AK49" s="3" t="n">
        <v>-1.03880067999403</v>
      </c>
      <c r="AL49" s="3" t="b">
        <f aca="false">TRUE()</f>
        <v>1</v>
      </c>
      <c r="AM49" s="3" t="n">
        <v>0.79012950408827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6</v>
      </c>
      <c r="E50" s="2" t="n">
        <v>1</v>
      </c>
      <c r="F50" s="2" t="n">
        <v>17.1027289690524</v>
      </c>
      <c r="G50" s="2" t="n">
        <v>0.87688098495212</v>
      </c>
      <c r="H50" s="2" t="n">
        <v>0.981876817538676</v>
      </c>
      <c r="I50" s="2" t="n">
        <v>0.184732129510013</v>
      </c>
      <c r="J50" s="2" t="n">
        <v>0.409651489826193</v>
      </c>
      <c r="K50" s="2" t="n">
        <v>3.94248439557177</v>
      </c>
      <c r="L50" s="2" t="n">
        <v>0.748</v>
      </c>
      <c r="M50" s="2" t="n">
        <v>0.104</v>
      </c>
      <c r="N50" s="2" t="n">
        <v>8.669</v>
      </c>
      <c r="O50" s="2" t="s">
        <v>41</v>
      </c>
      <c r="P50" s="2" t="n">
        <v>204.2</v>
      </c>
      <c r="Q50" s="2" t="n">
        <v>55.2</v>
      </c>
      <c r="R50" s="2" t="n">
        <v>10.315</v>
      </c>
      <c r="S50" s="2" t="n">
        <v>0.694695111404293</v>
      </c>
      <c r="T50" s="2" t="n">
        <v>-0.862682154527281</v>
      </c>
      <c r="U50" s="2" t="n">
        <v>0.708883960547586</v>
      </c>
      <c r="V50" s="2" t="n">
        <v>0.184350116938357</v>
      </c>
      <c r="W50" s="2" t="n">
        <v>0.0364890252526253</v>
      </c>
      <c r="X50" s="2" t="n">
        <v>0.131250509890518</v>
      </c>
      <c r="Y50" s="2" t="n">
        <v>0.142201971092464</v>
      </c>
      <c r="Z50" s="2" t="n">
        <v>0.131351036569453</v>
      </c>
      <c r="AA50" s="2" t="n">
        <v>0.12233047913858</v>
      </c>
      <c r="AB50" s="2" t="n">
        <v>0.118929280542345</v>
      </c>
      <c r="AC50" s="2" t="n">
        <v>0.122093455935597</v>
      </c>
      <c r="AD50" s="2" t="n">
        <v>0.113146992797476</v>
      </c>
      <c r="AE50" s="2" t="n">
        <v>0.0916350627245479</v>
      </c>
      <c r="AF50" s="2" t="n">
        <v>0.0270612113090191</v>
      </c>
      <c r="AG50" s="2" t="n">
        <v>-0.559716280903674</v>
      </c>
      <c r="AH50" s="3" t="b">
        <f aca="false">TRUE()</f>
        <v>1</v>
      </c>
      <c r="AI50" s="3" t="n">
        <v>0.460787108224347</v>
      </c>
      <c r="AJ50" s="3" t="b">
        <f aca="false">TRUE()</f>
        <v>1</v>
      </c>
      <c r="AK50" s="3" t="n">
        <v>-0.260336981021736</v>
      </c>
      <c r="AL50" s="3" t="b">
        <f aca="false">TRUE()</f>
        <v>1</v>
      </c>
      <c r="AM50" s="3" t="n">
        <v>0.4914497751531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2</v>
      </c>
      <c r="F51" s="2" t="n">
        <v>31.7594800848128</v>
      </c>
      <c r="G51" s="2" t="n">
        <v>0.788530465949821</v>
      </c>
      <c r="H51" s="2" t="n">
        <v>0.959277187145245</v>
      </c>
      <c r="I51" s="2" t="n">
        <v>0.291480436880058</v>
      </c>
      <c r="J51" s="2" t="n">
        <v>0.475075398591883</v>
      </c>
      <c r="K51" s="2" t="n">
        <v>3.03956066601351</v>
      </c>
      <c r="L51" s="2" t="n">
        <v>0.687</v>
      </c>
      <c r="M51" s="2" t="n">
        <v>0.13</v>
      </c>
      <c r="N51" s="2" t="n">
        <v>6.815</v>
      </c>
      <c r="O51" s="2" t="s">
        <v>41</v>
      </c>
      <c r="P51" s="2" t="n">
        <v>169.1</v>
      </c>
      <c r="Q51" s="2" t="n">
        <v>52.3</v>
      </c>
      <c r="R51" s="2" t="n">
        <v>8.543</v>
      </c>
      <c r="S51" s="2" t="n">
        <v>0.565245016364632</v>
      </c>
      <c r="T51" s="2" t="n">
        <v>-0.330617665461957</v>
      </c>
      <c r="U51" s="2" t="n">
        <v>-0.175484813723217</v>
      </c>
      <c r="V51" s="2" t="n">
        <v>0.332317852289197</v>
      </c>
      <c r="W51" s="2" t="n">
        <v>0.111002563471957</v>
      </c>
      <c r="X51" s="2" t="n">
        <v>0.172419680573972</v>
      </c>
      <c r="Y51" s="2" t="n">
        <v>0.15156319655212</v>
      </c>
      <c r="Z51" s="2" t="n">
        <v>0.144806204652724</v>
      </c>
      <c r="AA51" s="2" t="n">
        <v>0.127623499545308</v>
      </c>
      <c r="AB51" s="2" t="n">
        <v>0.104640511900025</v>
      </c>
      <c r="AC51" s="2" t="n">
        <v>0.107644017805632</v>
      </c>
      <c r="AD51" s="2" t="n">
        <v>0.101572399427466</v>
      </c>
      <c r="AE51" s="2" t="n">
        <v>0.0640271440508154</v>
      </c>
      <c r="AF51" s="2" t="n">
        <v>0.0257033454919386</v>
      </c>
      <c r="AG51" s="2" t="n">
        <v>-1.14745639675637</v>
      </c>
      <c r="AH51" s="3" t="b">
        <f aca="false">TRUE()</f>
        <v>1</v>
      </c>
      <c r="AI51" s="3" t="n">
        <v>-0.196090967721259</v>
      </c>
      <c r="AJ51" s="3" t="b">
        <f aca="false">TRUE()</f>
        <v>1</v>
      </c>
      <c r="AK51" s="3" t="n">
        <v>0.804929133361401</v>
      </c>
      <c r="AL51" s="3" t="b">
        <f aca="false">TRUE()</f>
        <v>1</v>
      </c>
      <c r="AM51" s="3" t="n">
        <v>-0.1076164240254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3</v>
      </c>
      <c r="F52" s="2" t="n">
        <v>26.565051177078</v>
      </c>
      <c r="G52" s="2" t="n">
        <v>0.803361344537815</v>
      </c>
      <c r="H52" s="2" t="n">
        <v>0.986960966242011</v>
      </c>
      <c r="I52" s="2" t="n">
        <v>0.181025729441823</v>
      </c>
      <c r="J52" s="2" t="n">
        <v>0.36371914161935</v>
      </c>
      <c r="K52" s="2" t="n">
        <v>3.67550438555593</v>
      </c>
      <c r="L52" s="2" t="n">
        <v>0.587</v>
      </c>
      <c r="M52" s="2" t="n">
        <v>0.067</v>
      </c>
      <c r="N52" s="2" t="n">
        <v>8.072</v>
      </c>
      <c r="O52" s="2" t="s">
        <v>41</v>
      </c>
      <c r="P52" s="2" t="n">
        <v>162</v>
      </c>
      <c r="Q52" s="2" t="n">
        <v>40.4</v>
      </c>
      <c r="R52" s="2" t="n">
        <v>8.179</v>
      </c>
      <c r="S52" s="2" t="n">
        <v>0.545334808437831</v>
      </c>
      <c r="T52" s="2" t="n">
        <v>-0.265068970187672</v>
      </c>
      <c r="U52" s="2" t="n">
        <v>-0.417249532712066</v>
      </c>
      <c r="V52" s="2" t="n">
        <v>0.0442481611960899</v>
      </c>
      <c r="W52" s="2" t="n">
        <v>0.00757407701143331</v>
      </c>
      <c r="X52" s="2" t="n">
        <v>0.0965244487042196</v>
      </c>
      <c r="Y52" s="2" t="n">
        <v>0.147077790975718</v>
      </c>
      <c r="Z52" s="2" t="n">
        <v>0.0807093038973125</v>
      </c>
      <c r="AA52" s="2" t="n">
        <v>0.149555340383792</v>
      </c>
      <c r="AB52" s="2" t="n">
        <v>0.145131469205186</v>
      </c>
      <c r="AC52" s="2" t="n">
        <v>0.113439661816419</v>
      </c>
      <c r="AD52" s="2" t="n">
        <v>0.101142141681461</v>
      </c>
      <c r="AE52" s="2" t="n">
        <v>0.0951026872378632</v>
      </c>
      <c r="AF52" s="2" t="n">
        <v>0.0713171560980282</v>
      </c>
      <c r="AG52" s="2" t="n">
        <v>-0.73350157071307</v>
      </c>
      <c r="AH52" s="3" t="b">
        <f aca="false">TRUE()</f>
        <v>1</v>
      </c>
      <c r="AI52" s="3" t="n">
        <v>-1.27294027255012</v>
      </c>
      <c r="AJ52" s="3" t="b">
        <f aca="false">TRUE()</f>
        <v>1</v>
      </c>
      <c r="AK52" s="3" t="n">
        <v>-1.7762926053362</v>
      </c>
      <c r="AL52" s="3" t="b">
        <f aca="false">TRUE()</f>
        <v>1</v>
      </c>
      <c r="AM52" s="3" t="n">
        <v>-0.22879505690769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6</v>
      </c>
      <c r="E53" s="2" t="n">
        <v>6</v>
      </c>
      <c r="F53" s="2" t="n">
        <v>18.434948822922</v>
      </c>
      <c r="G53" s="2" t="n">
        <v>0.821634062140391</v>
      </c>
      <c r="H53" s="2" t="n">
        <v>0.992988262522321</v>
      </c>
      <c r="I53" s="2" t="n">
        <v>0.0954729085214142</v>
      </c>
      <c r="J53" s="2" t="n">
        <v>0.284789333129701</v>
      </c>
      <c r="K53" s="2" t="n">
        <v>5.20776547045589</v>
      </c>
      <c r="L53" s="2" t="n">
        <v>0.617</v>
      </c>
      <c r="M53" s="2" t="n">
        <v>0.08</v>
      </c>
      <c r="N53" s="2" t="n">
        <v>11.123</v>
      </c>
      <c r="O53" s="2" t="s">
        <v>41</v>
      </c>
      <c r="P53" s="2" t="n">
        <v>183.6</v>
      </c>
      <c r="Q53" s="2" t="n">
        <v>44.3</v>
      </c>
      <c r="R53" s="2" t="n">
        <v>9.271</v>
      </c>
      <c r="S53" s="2" t="n">
        <v>0.85964122142872</v>
      </c>
      <c r="T53" s="2" t="n">
        <v>-0.379610618129134</v>
      </c>
      <c r="U53" s="2" t="n">
        <v>0.368945457615374</v>
      </c>
      <c r="V53" s="2" t="n">
        <v>0.0148813962060068</v>
      </c>
      <c r="W53" s="2" t="n">
        <v>0.0151045851859049</v>
      </c>
      <c r="X53" s="2" t="n">
        <v>0.0497254023560456</v>
      </c>
      <c r="Y53" s="2" t="n">
        <v>0.116858003247041</v>
      </c>
      <c r="Z53" s="2" t="n">
        <v>0.13638210281206</v>
      </c>
      <c r="AA53" s="2" t="n">
        <v>0.14106057898759</v>
      </c>
      <c r="AB53" s="2" t="n">
        <v>0.141152641749925</v>
      </c>
      <c r="AC53" s="2" t="n">
        <v>0.15747861522937</v>
      </c>
      <c r="AD53" s="2" t="n">
        <v>0.124477695185903</v>
      </c>
      <c r="AE53" s="2" t="n">
        <v>0.0927142009671998</v>
      </c>
      <c r="AF53" s="2" t="n">
        <v>0.040150759464867</v>
      </c>
      <c r="AG53" s="2" t="n">
        <v>0.263893090734436</v>
      </c>
      <c r="AH53" s="3" t="b">
        <f aca="false">TRUE()</f>
        <v>1</v>
      </c>
      <c r="AI53" s="3" t="n">
        <v>-0.949885481101463</v>
      </c>
      <c r="AJ53" s="3" t="b">
        <f aca="false">TRUE()</f>
        <v>1</v>
      </c>
      <c r="AK53" s="3" t="n">
        <v>-1.24365954814463</v>
      </c>
      <c r="AL53" s="3" t="b">
        <f aca="false">TRUE()</f>
        <v>1</v>
      </c>
      <c r="AM53" s="3" t="n">
        <v>0.1398610656637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7</v>
      </c>
      <c r="E54" s="2" t="n">
        <v>0</v>
      </c>
      <c r="F54" s="2" t="n">
        <v>39.8055710922652</v>
      </c>
      <c r="G54" s="2" t="n">
        <v>0.737627651217596</v>
      </c>
      <c r="H54" s="2" t="n">
        <v>0.964160948338255</v>
      </c>
      <c r="I54" s="2" t="n">
        <v>0.205002046040178</v>
      </c>
      <c r="J54" s="2" t="n">
        <v>0.409348747328774</v>
      </c>
      <c r="K54" s="2" t="n">
        <v>4.87246626759441</v>
      </c>
      <c r="L54" s="2" t="n">
        <v>0.86</v>
      </c>
      <c r="M54" s="2" t="n">
        <v>0.167</v>
      </c>
      <c r="N54" s="2" t="n">
        <v>10.684</v>
      </c>
      <c r="O54" s="2" t="s">
        <v>41</v>
      </c>
      <c r="P54" s="2" t="n">
        <v>208.9</v>
      </c>
      <c r="Q54" s="2" t="n">
        <v>47</v>
      </c>
      <c r="R54" s="2" t="n">
        <v>10.548</v>
      </c>
      <c r="S54" s="2" t="n">
        <v>0.744181364918224</v>
      </c>
      <c r="T54" s="2" t="n">
        <v>-0.801347153210205</v>
      </c>
      <c r="U54" s="2" t="n">
        <v>0.453587462202002</v>
      </c>
      <c r="V54" s="2" t="n">
        <v>0.00729553958515539</v>
      </c>
      <c r="W54" s="2" t="n">
        <v>0.00729553958515539</v>
      </c>
      <c r="X54" s="2" t="n">
        <v>0.0520549360375388</v>
      </c>
      <c r="Y54" s="2" t="n">
        <v>0.104372283207144</v>
      </c>
      <c r="Z54" s="2" t="n">
        <v>0.136125352855931</v>
      </c>
      <c r="AA54" s="2" t="n">
        <v>0.138560439379024</v>
      </c>
      <c r="AB54" s="2" t="n">
        <v>0.145221380748444</v>
      </c>
      <c r="AC54" s="2" t="n">
        <v>0.133548064604927</v>
      </c>
      <c r="AD54" s="2" t="n">
        <v>0.130201672331004</v>
      </c>
      <c r="AE54" s="2" t="n">
        <v>0.109519976910259</v>
      </c>
      <c r="AF54" s="2" t="n">
        <v>0.0503958939257271</v>
      </c>
      <c r="AG54" s="2" t="n">
        <v>0.0456367908014018</v>
      </c>
      <c r="AH54" s="3" t="b">
        <f aca="false">TRUE()</f>
        <v>1</v>
      </c>
      <c r="AI54" s="3" t="n">
        <v>1.66685832963267</v>
      </c>
      <c r="AJ54" s="3" t="b">
        <f aca="false">TRUE()</f>
        <v>1</v>
      </c>
      <c r="AK54" s="3" t="n">
        <v>2.32088475767586</v>
      </c>
      <c r="AL54" s="3" t="b">
        <f aca="false">FALSE()</f>
        <v>0</v>
      </c>
      <c r="AM54" s="3" t="n">
        <v>0.571666616638556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8</v>
      </c>
      <c r="E55" s="2" t="n">
        <v>1</v>
      </c>
      <c r="F55" s="2" t="n">
        <v>18.9246444160512</v>
      </c>
      <c r="G55" s="2" t="n">
        <v>0.847503373819163</v>
      </c>
      <c r="H55" s="2" t="n">
        <v>0.983584521811529</v>
      </c>
      <c r="I55" s="2" t="n">
        <v>0.166512793438918</v>
      </c>
      <c r="J55" s="2" t="n">
        <v>0.402975629908504</v>
      </c>
      <c r="K55" s="2" t="n">
        <v>4.04652133954189</v>
      </c>
      <c r="L55" s="2" t="n">
        <v>0.74</v>
      </c>
      <c r="M55" s="2" t="n">
        <v>0.106</v>
      </c>
      <c r="N55" s="2" t="n">
        <v>8.91</v>
      </c>
      <c r="O55" s="2" t="s">
        <v>41</v>
      </c>
      <c r="P55" s="2" t="n">
        <v>189.6</v>
      </c>
      <c r="Q55" s="2" t="n">
        <v>49.5</v>
      </c>
      <c r="R55" s="2" t="n">
        <v>9.574</v>
      </c>
      <c r="S55" s="2" t="n">
        <v>0.869408958369496</v>
      </c>
      <c r="T55" s="2" t="n">
        <v>-0.522746289475758</v>
      </c>
      <c r="U55" s="2" t="n">
        <v>0.752568000163368</v>
      </c>
      <c r="V55" s="2" t="n">
        <v>0.240943052842008</v>
      </c>
      <c r="W55" s="2" t="n">
        <v>0.0714147789738387</v>
      </c>
      <c r="X55" s="2" t="n">
        <v>0.131113453906403</v>
      </c>
      <c r="Y55" s="2" t="n">
        <v>0.139512916840098</v>
      </c>
      <c r="Z55" s="2" t="n">
        <v>0.142530597481951</v>
      </c>
      <c r="AA55" s="2" t="n">
        <v>0.137213385414476</v>
      </c>
      <c r="AB55" s="2" t="n">
        <v>0.113933834575993</v>
      </c>
      <c r="AC55" s="2" t="n">
        <v>0.116954585334124</v>
      </c>
      <c r="AD55" s="2" t="n">
        <v>0.102686350359057</v>
      </c>
      <c r="AE55" s="2" t="n">
        <v>0.0861853496710155</v>
      </c>
      <c r="AF55" s="2" t="n">
        <v>0.0298695264168836</v>
      </c>
      <c r="AG55" s="2" t="n">
        <v>-0.491995516125596</v>
      </c>
      <c r="AH55" s="3" t="b">
        <f aca="false">TRUE()</f>
        <v>1</v>
      </c>
      <c r="AI55" s="3" t="n">
        <v>0.374639163838038</v>
      </c>
      <c r="AJ55" s="3" t="b">
        <f aca="false">TRUE()</f>
        <v>1</v>
      </c>
      <c r="AK55" s="3" t="n">
        <v>-0.178393433761495</v>
      </c>
      <c r="AL55" s="3" t="b">
        <f aca="false">TRUE()</f>
        <v>1</v>
      </c>
      <c r="AM55" s="3" t="n">
        <v>0.2422655441557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8</v>
      </c>
      <c r="E56" s="2" t="n">
        <v>2</v>
      </c>
      <c r="F56" s="2" t="n">
        <v>27.8972710309476</v>
      </c>
      <c r="G56" s="2" t="n">
        <v>0.829499323410014</v>
      </c>
      <c r="H56" s="2" t="n">
        <v>0.981740636893407</v>
      </c>
      <c r="I56" s="2" t="n">
        <v>0.150037647236189</v>
      </c>
      <c r="J56" s="2" t="n">
        <v>0.411804877211339</v>
      </c>
      <c r="K56" s="2" t="n">
        <v>3.92337894580697</v>
      </c>
      <c r="L56" s="2" t="n">
        <v>0.688</v>
      </c>
      <c r="M56" s="2" t="n">
        <v>0.13</v>
      </c>
      <c r="N56" s="2" t="n">
        <v>8.631</v>
      </c>
      <c r="O56" s="2" t="s">
        <v>41</v>
      </c>
      <c r="P56" s="2" t="n">
        <v>234.2</v>
      </c>
      <c r="Q56" s="2" t="n">
        <v>49.7</v>
      </c>
      <c r="R56" s="2" t="n">
        <v>11.83</v>
      </c>
      <c r="S56" s="2" t="n">
        <v>-1</v>
      </c>
      <c r="T56" s="2" t="n">
        <v>-0.861758793671968</v>
      </c>
      <c r="U56" s="2" t="n">
        <v>0.633661755643922</v>
      </c>
      <c r="V56" s="2" t="n">
        <v>0.0590166386020061</v>
      </c>
      <c r="W56" s="2" t="n">
        <v>0.0257307486148834</v>
      </c>
      <c r="X56" s="2" t="n">
        <v>0.062938401625663</v>
      </c>
      <c r="Y56" s="2" t="n">
        <v>0.125479235108507</v>
      </c>
      <c r="Z56" s="2" t="n">
        <v>0.133012216832735</v>
      </c>
      <c r="AA56" s="2" t="n">
        <v>0.138588846310751</v>
      </c>
      <c r="AB56" s="2" t="n">
        <v>0.128644142727968</v>
      </c>
      <c r="AC56" s="2" t="n">
        <v>0.130815581395558</v>
      </c>
      <c r="AD56" s="2" t="n">
        <v>0.121430295295537</v>
      </c>
      <c r="AE56" s="2" t="n">
        <v>0.102457185002893</v>
      </c>
      <c r="AF56" s="2" t="n">
        <v>0.0566340957003873</v>
      </c>
      <c r="AG56" s="2" t="n">
        <v>-0.572152590738697</v>
      </c>
      <c r="AH56" s="3" t="b">
        <f aca="false">TRUE()</f>
        <v>1</v>
      </c>
      <c r="AI56" s="3" t="n">
        <v>-0.185322474672971</v>
      </c>
      <c r="AJ56" s="3" t="b">
        <f aca="false">TRUE()</f>
        <v>1</v>
      </c>
      <c r="AK56" s="3" t="n">
        <v>0.804929133361401</v>
      </c>
      <c r="AL56" s="3" t="b">
        <f aca="false">TRUE()</f>
        <v>1</v>
      </c>
      <c r="AM56" s="3" t="n">
        <v>1.003472167613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9</v>
      </c>
      <c r="E57" s="2" t="n">
        <v>0</v>
      </c>
      <c r="F57" s="2" t="n">
        <v>18.434948822922</v>
      </c>
      <c r="G57" s="2" t="n">
        <v>0.861650485436893</v>
      </c>
      <c r="H57" s="2" t="n">
        <v>0.993316864827894</v>
      </c>
      <c r="I57" s="2" t="n">
        <v>0.0875516603268949</v>
      </c>
      <c r="J57" s="2" t="n">
        <v>0.280768864996584</v>
      </c>
      <c r="K57" s="2" t="n">
        <v>6.43929292559897</v>
      </c>
      <c r="L57" s="2" t="n">
        <v>0.746</v>
      </c>
      <c r="M57" s="2" t="n">
        <v>0.081</v>
      </c>
      <c r="N57" s="2" t="n">
        <v>13.673</v>
      </c>
      <c r="O57" s="2" t="s">
        <v>41</v>
      </c>
      <c r="P57" s="2" t="n">
        <v>118.5</v>
      </c>
      <c r="Q57" s="2" t="n">
        <v>30.6</v>
      </c>
      <c r="R57" s="2" t="n">
        <v>5.987</v>
      </c>
      <c r="S57" s="2" t="n">
        <v>0.63759540622444</v>
      </c>
      <c r="T57" s="2" t="n">
        <v>-0.316319465602319</v>
      </c>
      <c r="U57" s="2" t="n">
        <v>0.295254544355206</v>
      </c>
      <c r="V57" s="2" t="n">
        <v>0.0915872007999188</v>
      </c>
      <c r="W57" s="2" t="n">
        <v>0.0533597601026337</v>
      </c>
      <c r="X57" s="2" t="n">
        <v>0.0639952042684884</v>
      </c>
      <c r="Y57" s="2" t="n">
        <v>0.118057312662189</v>
      </c>
      <c r="Z57" s="2" t="n">
        <v>0.140977658259329</v>
      </c>
      <c r="AA57" s="2" t="n">
        <v>0.156163551551041</v>
      </c>
      <c r="AB57" s="2" t="n">
        <v>0.130965522630568</v>
      </c>
      <c r="AC57" s="2" t="n">
        <v>0.129230797851472</v>
      </c>
      <c r="AD57" s="2" t="n">
        <v>0.12891938456503</v>
      </c>
      <c r="AE57" s="2" t="n">
        <v>0.0975552601335451</v>
      </c>
      <c r="AF57" s="2" t="n">
        <v>0.034135308078338</v>
      </c>
      <c r="AG57" s="2" t="n">
        <v>1.06553121969987</v>
      </c>
      <c r="AH57" s="3" t="b">
        <f aca="false">TRUE()</f>
        <v>1</v>
      </c>
      <c r="AI57" s="3" t="n">
        <v>0.43925012212777</v>
      </c>
      <c r="AJ57" s="3" t="b">
        <f aca="false">TRUE()</f>
        <v>1</v>
      </c>
      <c r="AK57" s="3" t="n">
        <v>-1.20268777451451</v>
      </c>
      <c r="AL57" s="3" t="b">
        <f aca="false">TRUE()</f>
        <v>1</v>
      </c>
      <c r="AM57" s="3" t="n">
        <v>-0.97122752597511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0</v>
      </c>
      <c r="F58" s="2" t="n">
        <v>27.8972710309476</v>
      </c>
      <c r="G58" s="2" t="n">
        <v>0.804956896551724</v>
      </c>
      <c r="H58" s="2" t="n">
        <v>0.966580732217505</v>
      </c>
      <c r="I58" s="2" t="n">
        <v>0.206404066822302</v>
      </c>
      <c r="J58" s="2" t="n">
        <v>0.432414615346405</v>
      </c>
      <c r="K58" s="2" t="n">
        <v>4.233421175527</v>
      </c>
      <c r="L58" s="2" t="n">
        <v>0.794</v>
      </c>
      <c r="M58" s="2" t="n">
        <v>0.178</v>
      </c>
      <c r="N58" s="2" t="n">
        <v>9.233</v>
      </c>
      <c r="O58" s="2" t="s">
        <v>41</v>
      </c>
      <c r="P58" s="2" t="n">
        <v>188</v>
      </c>
      <c r="Q58" s="2" t="n">
        <v>45.7</v>
      </c>
      <c r="R58" s="2" t="n">
        <v>9.495</v>
      </c>
      <c r="S58" s="2" t="n">
        <v>0.653391392232569</v>
      </c>
      <c r="T58" s="2" t="n">
        <v>-0.9056371751967</v>
      </c>
      <c r="U58" s="2" t="n">
        <v>0.771235004086982</v>
      </c>
      <c r="V58" s="2" t="n">
        <v>0.102375068051375</v>
      </c>
      <c r="W58" s="2" t="n">
        <v>0.0362284659194853</v>
      </c>
      <c r="X58" s="2" t="n">
        <v>0.0785543520392251</v>
      </c>
      <c r="Y58" s="2" t="n">
        <v>0.125249933161999</v>
      </c>
      <c r="Z58" s="2" t="n">
        <v>0.132208728247697</v>
      </c>
      <c r="AA58" s="2" t="n">
        <v>0.144755979698597</v>
      </c>
      <c r="AB58" s="2" t="n">
        <v>0.144687025158899</v>
      </c>
      <c r="AC58" s="2" t="n">
        <v>0.128891361846895</v>
      </c>
      <c r="AD58" s="2" t="n">
        <v>0.129491408139423</v>
      </c>
      <c r="AE58" s="2" t="n">
        <v>0.0979712711627625</v>
      </c>
      <c r="AF58" s="2" t="n">
        <v>0.0181899405445033</v>
      </c>
      <c r="AG58" s="2" t="n">
        <v>-0.370336811565381</v>
      </c>
      <c r="AH58" s="3" t="b">
        <f aca="false">TRUE()</f>
        <v>1</v>
      </c>
      <c r="AI58" s="3" t="n">
        <v>0.956137788445625</v>
      </c>
      <c r="AJ58" s="3" t="b">
        <f aca="false">TRUE()</f>
        <v>1</v>
      </c>
      <c r="AK58" s="3" t="n">
        <v>2.77157426760719</v>
      </c>
      <c r="AL58" s="3" t="b">
        <f aca="false">FALSE()</f>
        <v>0</v>
      </c>
      <c r="AM58" s="3" t="n">
        <v>0.214957683224555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1</v>
      </c>
      <c r="F59" s="2" t="n">
        <v>26.565051177078</v>
      </c>
      <c r="G59" s="2" t="n">
        <v>0.762599469496021</v>
      </c>
      <c r="H59" s="2" t="n">
        <v>0.982475905235217</v>
      </c>
      <c r="I59" s="2" t="n">
        <v>0.146422547644544</v>
      </c>
      <c r="J59" s="2" t="n">
        <v>0.377085485825857</v>
      </c>
      <c r="K59" s="2" t="n">
        <v>4.04412142242799</v>
      </c>
      <c r="L59" s="2" t="n">
        <v>0.646</v>
      </c>
      <c r="M59" s="2" t="n">
        <v>0.083</v>
      </c>
      <c r="N59" s="2" t="n">
        <v>8.786</v>
      </c>
      <c r="O59" s="2" t="s">
        <v>41</v>
      </c>
      <c r="P59" s="2" t="n">
        <v>238.3</v>
      </c>
      <c r="Q59" s="2" t="n">
        <v>65.3</v>
      </c>
      <c r="R59" s="2" t="n">
        <v>12.036</v>
      </c>
      <c r="S59" s="2" t="n">
        <v>0.683403304908309</v>
      </c>
      <c r="T59" s="2" t="n">
        <v>-0.751411923945474</v>
      </c>
      <c r="U59" s="2" t="n">
        <v>-0.370626587767211</v>
      </c>
      <c r="V59" s="2" t="n">
        <v>0.0159809223629789</v>
      </c>
      <c r="W59" s="2" t="n">
        <v>0.0159809223629789</v>
      </c>
      <c r="X59" s="2" t="n">
        <v>0.0502173935412802</v>
      </c>
      <c r="Y59" s="2" t="n">
        <v>0.114754917457252</v>
      </c>
      <c r="Z59" s="2" t="n">
        <v>0.135056910687508</v>
      </c>
      <c r="AA59" s="2" t="n">
        <v>0.131160482626289</v>
      </c>
      <c r="AB59" s="2" t="n">
        <v>0.124186205757213</v>
      </c>
      <c r="AC59" s="2" t="n">
        <v>0.115489463140284</v>
      </c>
      <c r="AD59" s="2" t="n">
        <v>0.117455027796208</v>
      </c>
      <c r="AE59" s="2" t="n">
        <v>0.124067320248441</v>
      </c>
      <c r="AF59" s="2" t="n">
        <v>0.087612278745526</v>
      </c>
      <c r="AG59" s="2" t="n">
        <v>-0.493557694099646</v>
      </c>
      <c r="AH59" s="3" t="b">
        <f aca="false">TRUE()</f>
        <v>1</v>
      </c>
      <c r="AI59" s="3" t="n">
        <v>-0.637599182701093</v>
      </c>
      <c r="AJ59" s="3" t="b">
        <f aca="false">TRUE()</f>
        <v>1</v>
      </c>
      <c r="AK59" s="3" t="n">
        <v>-1.12074422725427</v>
      </c>
      <c r="AL59" s="3" t="b">
        <f aca="false">TRUE()</f>
        <v>1</v>
      </c>
      <c r="AM59" s="3" t="n">
        <v>1.0734485612496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1</v>
      </c>
      <c r="E60" s="2" t="n">
        <v>4</v>
      </c>
      <c r="F60" s="2" t="n">
        <v>18.434948822922</v>
      </c>
      <c r="G60" s="2" t="n">
        <v>0.880597014925373</v>
      </c>
      <c r="H60" s="2" t="n">
        <v>0.979796173452363</v>
      </c>
      <c r="I60" s="2" t="n">
        <v>0.19525814379327</v>
      </c>
      <c r="J60" s="2" t="n">
        <v>0.449025481697512</v>
      </c>
      <c r="K60" s="2" t="n">
        <v>3.87198002520726</v>
      </c>
      <c r="L60" s="2" t="n">
        <v>0.744</v>
      </c>
      <c r="M60" s="2" t="n">
        <v>0.116</v>
      </c>
      <c r="N60" s="2" t="n">
        <v>8.583</v>
      </c>
      <c r="O60" s="2" t="s">
        <v>41</v>
      </c>
      <c r="P60" s="2" t="n">
        <v>188.7</v>
      </c>
      <c r="Q60" s="2" t="n">
        <v>56.2</v>
      </c>
      <c r="R60" s="2" t="n">
        <v>9.532</v>
      </c>
      <c r="S60" s="2" t="n">
        <v>0.72870588376237</v>
      </c>
      <c r="T60" s="2" t="n">
        <v>-0.277006112345246</v>
      </c>
      <c r="U60" s="2" t="n">
        <v>0.039875829865093</v>
      </c>
      <c r="V60" s="2" t="n">
        <v>0.193182754857395</v>
      </c>
      <c r="W60" s="2" t="n">
        <v>0.0637299759110137</v>
      </c>
      <c r="X60" s="2" t="n">
        <v>0.152452909386471</v>
      </c>
      <c r="Y60" s="2" t="n">
        <v>0.159692549814857</v>
      </c>
      <c r="Z60" s="2" t="n">
        <v>0.129831457157815</v>
      </c>
      <c r="AA60" s="2" t="n">
        <v>0.11541245128993</v>
      </c>
      <c r="AB60" s="2" t="n">
        <v>0.0934771902453371</v>
      </c>
      <c r="AC60" s="2" t="n">
        <v>0.11143652481756</v>
      </c>
      <c r="AD60" s="2" t="n">
        <v>0.0994561437098087</v>
      </c>
      <c r="AE60" s="2" t="n">
        <v>0.0918258072855039</v>
      </c>
      <c r="AF60" s="2" t="n">
        <v>0.0464149662927178</v>
      </c>
      <c r="AG60" s="2" t="n">
        <v>-0.605609688563291</v>
      </c>
      <c r="AH60" s="3" t="b">
        <f aca="false">TRUE()</f>
        <v>1</v>
      </c>
      <c r="AI60" s="3" t="n">
        <v>0.417713136031193</v>
      </c>
      <c r="AJ60" s="3" t="b">
        <f aca="false">TRUE()</f>
        <v>1</v>
      </c>
      <c r="AK60" s="3" t="n">
        <v>0.231324302539712</v>
      </c>
      <c r="AL60" s="3" t="b">
        <f aca="false">TRUE()</f>
        <v>1</v>
      </c>
      <c r="AM60" s="3" t="n">
        <v>0.22690487238196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2</v>
      </c>
      <c r="E61" s="2" t="n">
        <v>1</v>
      </c>
      <c r="F61" s="2" t="n">
        <v>45</v>
      </c>
      <c r="G61" s="2" t="n">
        <v>0.579728059332509</v>
      </c>
      <c r="H61" s="2" t="n">
        <v>0.986898810921076</v>
      </c>
      <c r="I61" s="2" t="n">
        <v>0.0933045853876236</v>
      </c>
      <c r="J61" s="2" t="n">
        <v>0.230969545217558</v>
      </c>
      <c r="K61" s="2" t="n">
        <v>6.66110947639695</v>
      </c>
      <c r="L61" s="2" t="n">
        <v>0.651</v>
      </c>
      <c r="M61" s="2" t="n">
        <v>0.063</v>
      </c>
      <c r="N61" s="2" t="n">
        <v>14.036</v>
      </c>
      <c r="O61" s="2" t="s">
        <v>41</v>
      </c>
      <c r="P61" s="2" t="n">
        <v>60.8</v>
      </c>
      <c r="Q61" s="2" t="n">
        <v>21.9</v>
      </c>
      <c r="R61" s="2" t="n">
        <v>3.073</v>
      </c>
      <c r="S61" s="2" t="n">
        <v>-1</v>
      </c>
      <c r="T61" s="2" t="n">
        <v>0.172642804695405</v>
      </c>
      <c r="U61" s="2" t="n">
        <v>-0.225404728695541</v>
      </c>
      <c r="V61" s="2" t="n">
        <v>0.222680160000427</v>
      </c>
      <c r="W61" s="2" t="n">
        <v>0.158451994779265</v>
      </c>
      <c r="X61" s="2" t="n">
        <v>0.0564474919717006</v>
      </c>
      <c r="Y61" s="2" t="n">
        <v>0.135643644782294</v>
      </c>
      <c r="Z61" s="2" t="n">
        <v>0.161501942677141</v>
      </c>
      <c r="AA61" s="2" t="n">
        <v>0.160225213518372</v>
      </c>
      <c r="AB61" s="2" t="n">
        <v>0.107978496269071</v>
      </c>
      <c r="AC61" s="2" t="n">
        <v>0.0751888700460236</v>
      </c>
      <c r="AD61" s="2" t="n">
        <v>0.129908944812236</v>
      </c>
      <c r="AE61" s="2" t="n">
        <v>0.0892783600387218</v>
      </c>
      <c r="AF61" s="2" t="n">
        <v>0.0838270358844396</v>
      </c>
      <c r="AG61" s="2" t="n">
        <v>1.20991826037254</v>
      </c>
      <c r="AH61" s="3" t="b">
        <f aca="false">TRUE()</f>
        <v>1</v>
      </c>
      <c r="AI61" s="3" t="n">
        <v>-0.58375671745965</v>
      </c>
      <c r="AJ61" s="3" t="b">
        <f aca="false">TRUE()</f>
        <v>1</v>
      </c>
      <c r="AK61" s="3" t="n">
        <v>-1.94017969985668</v>
      </c>
      <c r="AL61" s="3" t="b">
        <f aca="false">TRUE()</f>
        <v>1</v>
      </c>
      <c r="AM61" s="3" t="n">
        <v>-1.956017260807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2</v>
      </c>
      <c r="F62" s="2" t="n">
        <v>29.7448812969422</v>
      </c>
      <c r="G62" s="2" t="n">
        <v>0.83065953654189</v>
      </c>
      <c r="H62" s="2" t="n">
        <v>0.971677883795408</v>
      </c>
      <c r="I62" s="2" t="n">
        <v>0.216701836320886</v>
      </c>
      <c r="J62" s="2" t="n">
        <v>0.445028768478435</v>
      </c>
      <c r="K62" s="2" t="n">
        <v>3.2063795375169</v>
      </c>
      <c r="L62" s="2" t="n">
        <v>0.685</v>
      </c>
      <c r="M62" s="2" t="n">
        <v>0.103</v>
      </c>
      <c r="N62" s="2" t="n">
        <v>7.101</v>
      </c>
      <c r="O62" s="2" t="s">
        <v>41</v>
      </c>
      <c r="P62" s="2" t="n">
        <v>59.3</v>
      </c>
      <c r="Q62" s="2" t="n">
        <v>20.4</v>
      </c>
      <c r="R62" s="2" t="n">
        <v>2.995</v>
      </c>
      <c r="S62" s="2" t="n">
        <v>0.410714506167005</v>
      </c>
      <c r="T62" s="2" t="n">
        <v>0.178483848715602</v>
      </c>
      <c r="U62" s="2" t="n">
        <v>-0.208932197198219</v>
      </c>
      <c r="V62" s="2" t="n">
        <v>0.145425269392451</v>
      </c>
      <c r="W62" s="2" t="n">
        <v>0.0594932851717809</v>
      </c>
      <c r="X62" s="2" t="n">
        <v>0.102925463822597</v>
      </c>
      <c r="Y62" s="2" t="n">
        <v>0.124827619500907</v>
      </c>
      <c r="Z62" s="2" t="n">
        <v>0.1365067846527</v>
      </c>
      <c r="AA62" s="2" t="n">
        <v>0.134727737689826</v>
      </c>
      <c r="AB62" s="2" t="n">
        <v>0.131639591367383</v>
      </c>
      <c r="AC62" s="2" t="n">
        <v>0.0968253404958026</v>
      </c>
      <c r="AD62" s="2" t="n">
        <v>0.133481771034735</v>
      </c>
      <c r="AE62" s="2" t="n">
        <v>0.11129713286983</v>
      </c>
      <c r="AF62" s="2" t="n">
        <v>0.0277685585662201</v>
      </c>
      <c r="AG62" s="2" t="n">
        <v>-1.03886899379623</v>
      </c>
      <c r="AH62" s="3" t="b">
        <f aca="false">TRUE()</f>
        <v>1</v>
      </c>
      <c r="AI62" s="3" t="n">
        <v>-0.217627953817836</v>
      </c>
      <c r="AJ62" s="3" t="b">
        <f aca="false">TRUE()</f>
        <v>1</v>
      </c>
      <c r="AK62" s="3" t="n">
        <v>-0.301308754651857</v>
      </c>
      <c r="AL62" s="3" t="b">
        <f aca="false">TRUE()</f>
        <v>1</v>
      </c>
      <c r="AM62" s="3" t="n">
        <v>-1.9816183804300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0</v>
      </c>
      <c r="F63" s="2" t="n">
        <v>18.434948822922</v>
      </c>
      <c r="G63" s="2" t="n">
        <v>0.876470588235294</v>
      </c>
      <c r="H63" s="2" t="n">
        <v>0.98604020284336</v>
      </c>
      <c r="I63" s="2" t="n">
        <v>0.136248701641439</v>
      </c>
      <c r="J63" s="2" t="n">
        <v>0.379751393462964</v>
      </c>
      <c r="K63" s="2" t="n">
        <v>4.53819713003218</v>
      </c>
      <c r="L63" s="2" t="n">
        <v>0.763</v>
      </c>
      <c r="M63" s="2" t="n">
        <v>0.113</v>
      </c>
      <c r="N63" s="2" t="n">
        <v>9.835</v>
      </c>
      <c r="O63" s="2" t="s">
        <v>41</v>
      </c>
      <c r="P63" s="2" t="n">
        <v>179.7</v>
      </c>
      <c r="Q63" s="2" t="n">
        <v>39.5</v>
      </c>
      <c r="R63" s="2" t="n">
        <v>9.077</v>
      </c>
      <c r="S63" s="2" t="n">
        <v>0.683104696696453</v>
      </c>
      <c r="T63" s="2" t="n">
        <v>-0.890877791298802</v>
      </c>
      <c r="U63" s="2" t="n">
        <v>0.800435161240816</v>
      </c>
      <c r="V63" s="2" t="n">
        <v>0.0406902827914472</v>
      </c>
      <c r="W63" s="2" t="n">
        <v>0.0121956657312023</v>
      </c>
      <c r="X63" s="2" t="n">
        <v>0.067748158153652</v>
      </c>
      <c r="Y63" s="2" t="n">
        <v>0.119008924554967</v>
      </c>
      <c r="Z63" s="2" t="n">
        <v>0.135740725976642</v>
      </c>
      <c r="AA63" s="2" t="n">
        <v>0.134241915607507</v>
      </c>
      <c r="AB63" s="2" t="n">
        <v>0.12366359279989</v>
      </c>
      <c r="AC63" s="2" t="n">
        <v>0.126965372655676</v>
      </c>
      <c r="AD63" s="2" t="n">
        <v>0.133458693953134</v>
      </c>
      <c r="AE63" s="2" t="n">
        <v>0.114258439035469</v>
      </c>
      <c r="AF63" s="2" t="n">
        <v>0.0449141772630641</v>
      </c>
      <c r="AG63" s="2" t="n">
        <v>-0.171949008757685</v>
      </c>
      <c r="AH63" s="3" t="b">
        <f aca="false">TRUE()</f>
        <v>1</v>
      </c>
      <c r="AI63" s="3" t="n">
        <v>0.622314503948677</v>
      </c>
      <c r="AJ63" s="3" t="b">
        <f aca="false">TRUE()</f>
        <v>1</v>
      </c>
      <c r="AK63" s="3" t="n">
        <v>0.10840898164935</v>
      </c>
      <c r="AL63" s="3" t="b">
        <f aca="false">TRUE()</f>
        <v>1</v>
      </c>
      <c r="AM63" s="3" t="n">
        <v>0.073298154643875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4</v>
      </c>
      <c r="E64" s="2" t="n">
        <v>1</v>
      </c>
      <c r="F64" s="2" t="n">
        <v>71.565051177078</v>
      </c>
      <c r="G64" s="2" t="n">
        <v>0.812252964426877</v>
      </c>
      <c r="H64" s="2" t="n">
        <v>0.957907351571071</v>
      </c>
      <c r="I64" s="2" t="n">
        <v>0.20189099262583</v>
      </c>
      <c r="J64" s="2" t="n">
        <v>0.511077783211999</v>
      </c>
      <c r="K64" s="2" t="n">
        <v>2.78905684238271</v>
      </c>
      <c r="L64" s="2" t="n">
        <v>0.71</v>
      </c>
      <c r="M64" s="2" t="n">
        <v>0.137</v>
      </c>
      <c r="N64" s="2" t="n">
        <v>6.301</v>
      </c>
      <c r="O64" s="2" t="s">
        <v>41</v>
      </c>
      <c r="P64" s="2" t="n">
        <v>133.3</v>
      </c>
      <c r="Q64" s="2" t="n">
        <v>47.1</v>
      </c>
      <c r="R64" s="2" t="n">
        <v>6.732</v>
      </c>
      <c r="S64" s="2" t="n">
        <v>0.818398429654976</v>
      </c>
      <c r="T64" s="2" t="n">
        <v>0.653835445798091</v>
      </c>
      <c r="U64" s="2" t="n">
        <v>0.795218289708827</v>
      </c>
      <c r="V64" s="2" t="n">
        <v>0.31261064114292</v>
      </c>
      <c r="W64" s="2" t="n">
        <v>0.109001329564452</v>
      </c>
      <c r="X64" s="2" t="n">
        <v>0.162698955590901</v>
      </c>
      <c r="Y64" s="2" t="n">
        <v>0.191493277544315</v>
      </c>
      <c r="Z64" s="2" t="n">
        <v>0.128435490694429</v>
      </c>
      <c r="AA64" s="2" t="n">
        <v>0.10092618080097</v>
      </c>
      <c r="AB64" s="2" t="n">
        <v>0.0949731079722397</v>
      </c>
      <c r="AC64" s="2" t="n">
        <v>0.102540739110337</v>
      </c>
      <c r="AD64" s="2" t="n">
        <v>0.097217268888904</v>
      </c>
      <c r="AE64" s="2" t="n">
        <v>0.0850870424618916</v>
      </c>
      <c r="AF64" s="2" t="n">
        <v>0.0366279369360123</v>
      </c>
      <c r="AG64" s="2" t="n">
        <v>-1.31051684306266</v>
      </c>
      <c r="AH64" s="3" t="b">
        <f aca="false">TRUE()</f>
        <v>1</v>
      </c>
      <c r="AI64" s="3" t="n">
        <v>0.0515843723893789</v>
      </c>
      <c r="AJ64" s="3" t="b">
        <f aca="false">TRUE()</f>
        <v>1</v>
      </c>
      <c r="AK64" s="3" t="n">
        <v>1.09173154877225</v>
      </c>
      <c r="AL64" s="3" t="b">
        <f aca="false">TRUE()</f>
        <v>1</v>
      </c>
      <c r="AM64" s="3" t="n">
        <v>-0.71862981236136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2</v>
      </c>
      <c r="F65" s="2" t="n">
        <v>74.7448812969422</v>
      </c>
      <c r="G65" s="2" t="n">
        <v>0.545998160073597</v>
      </c>
      <c r="H65" s="2" t="n">
        <v>0.964374422993573</v>
      </c>
      <c r="I65" s="2" t="n">
        <v>0.0975810524019007</v>
      </c>
      <c r="J65" s="2" t="n">
        <v>0.253247127959024</v>
      </c>
      <c r="K65" s="2" t="n">
        <v>7.06669689683191</v>
      </c>
      <c r="L65" s="2" t="n">
        <v>0.787</v>
      </c>
      <c r="M65" s="2" t="n">
        <v>0.109</v>
      </c>
      <c r="N65" s="2" t="n">
        <v>15.125</v>
      </c>
      <c r="O65" s="2" t="s">
        <v>41</v>
      </c>
      <c r="P65" s="2" t="n">
        <v>229.1</v>
      </c>
      <c r="Q65" s="2" t="n">
        <v>61.2</v>
      </c>
      <c r="R65" s="2" t="n">
        <v>11.568</v>
      </c>
      <c r="S65" s="2" t="n">
        <v>-1</v>
      </c>
      <c r="T65" s="2" t="n">
        <v>-0.557593566751646</v>
      </c>
      <c r="U65" s="2" t="n">
        <v>-0.148291689660536</v>
      </c>
      <c r="V65" s="2" t="n">
        <v>0.180351827726074</v>
      </c>
      <c r="W65" s="2" t="n">
        <v>0.0241537084970277</v>
      </c>
      <c r="X65" s="2" t="n">
        <v>0.0804143634474752</v>
      </c>
      <c r="Y65" s="2" t="n">
        <v>0.127115040847575</v>
      </c>
      <c r="Z65" s="2" t="n">
        <v>0.147166512288254</v>
      </c>
      <c r="AA65" s="2" t="n">
        <v>0.151110614816422</v>
      </c>
      <c r="AB65" s="2" t="n">
        <v>0.158901968366559</v>
      </c>
      <c r="AC65" s="2" t="n">
        <v>0.144380951803604</v>
      </c>
      <c r="AD65" s="2" t="n">
        <v>0.100055114258332</v>
      </c>
      <c r="AE65" s="2" t="n">
        <v>0.0712160757403072</v>
      </c>
      <c r="AF65" s="2" t="n">
        <v>0.0196393584314714</v>
      </c>
      <c r="AG65" s="2" t="n">
        <v>1.47392726763549</v>
      </c>
      <c r="AH65" s="3" t="b">
        <f aca="false">TRUE()</f>
        <v>1</v>
      </c>
      <c r="AI65" s="3" t="n">
        <v>0.880758337107604</v>
      </c>
      <c r="AJ65" s="3" t="b">
        <f aca="false">TRUE()</f>
        <v>1</v>
      </c>
      <c r="AK65" s="3" t="n">
        <v>-0.0554781128711327</v>
      </c>
      <c r="AL65" s="3" t="b">
        <f aca="false">TRUE()</f>
        <v>1</v>
      </c>
      <c r="AM65" s="3" t="n">
        <v>0.91642836089514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6</v>
      </c>
      <c r="E66" s="2" t="n">
        <v>2</v>
      </c>
      <c r="F66" s="2" t="n">
        <v>18.434948822922</v>
      </c>
      <c r="G66" s="2" t="n">
        <v>0.896434634974533</v>
      </c>
      <c r="H66" s="2" t="n">
        <v>0.974860739727253</v>
      </c>
      <c r="I66" s="2" t="n">
        <v>0.220996212892888</v>
      </c>
      <c r="J66" s="2" t="n">
        <v>0.486613948931076</v>
      </c>
      <c r="K66" s="2" t="n">
        <v>3.33841972291258</v>
      </c>
      <c r="L66" s="2" t="n">
        <v>0.729</v>
      </c>
      <c r="M66" s="2" t="n">
        <v>0.108</v>
      </c>
      <c r="N66" s="2" t="n">
        <v>7.454</v>
      </c>
      <c r="O66" s="2" t="s">
        <v>41</v>
      </c>
      <c r="P66" s="2" t="n">
        <v>194.6</v>
      </c>
      <c r="Q66" s="2" t="n">
        <v>52.9</v>
      </c>
      <c r="R66" s="2" t="n">
        <v>9.827</v>
      </c>
      <c r="S66" s="2" t="n">
        <v>0.541204463949923</v>
      </c>
      <c r="T66" s="2" t="n">
        <v>-0.280808089427312</v>
      </c>
      <c r="U66" s="2" t="n">
        <v>0.0344275395284659</v>
      </c>
      <c r="V66" s="2" t="n">
        <v>0.151663426439571</v>
      </c>
      <c r="W66" s="2" t="n">
        <v>0.0697960549049668</v>
      </c>
      <c r="X66" s="2" t="n">
        <v>0.0559834984477804</v>
      </c>
      <c r="Y66" s="2" t="n">
        <v>0.128153110118294</v>
      </c>
      <c r="Z66" s="2" t="n">
        <v>0.147204932090163</v>
      </c>
      <c r="AA66" s="2" t="n">
        <v>0.162299318325687</v>
      </c>
      <c r="AB66" s="2" t="n">
        <v>0.144694091803483</v>
      </c>
      <c r="AC66" s="2" t="n">
        <v>0.137184634737516</v>
      </c>
      <c r="AD66" s="2" t="n">
        <v>0.111120059775729</v>
      </c>
      <c r="AE66" s="2" t="n">
        <v>0.0820624427600018</v>
      </c>
      <c r="AF66" s="2" t="n">
        <v>0.031297911941345</v>
      </c>
      <c r="AG66" s="2" t="n">
        <v>-0.952920079927679</v>
      </c>
      <c r="AH66" s="3" t="b">
        <f aca="false">TRUE()</f>
        <v>1</v>
      </c>
      <c r="AI66" s="3" t="n">
        <v>0.256185740306863</v>
      </c>
      <c r="AJ66" s="3" t="b">
        <f aca="false">TRUE()</f>
        <v>1</v>
      </c>
      <c r="AK66" s="3" t="n">
        <v>-0.0964498865012533</v>
      </c>
      <c r="AL66" s="3" t="b">
        <f aca="false">TRUE()</f>
        <v>1</v>
      </c>
      <c r="AM66" s="3" t="n">
        <v>0.32760260956581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2</v>
      </c>
      <c r="F67" s="2" t="n">
        <v>26.565051177078</v>
      </c>
      <c r="G67" s="2" t="n">
        <v>0.68</v>
      </c>
      <c r="H67" s="2" t="n">
        <v>0.990816929545582</v>
      </c>
      <c r="I67" s="2" t="n">
        <v>0.096436053733561</v>
      </c>
      <c r="J67" s="2" t="n">
        <v>0.259860744321245</v>
      </c>
      <c r="K67" s="2" t="n">
        <v>5.23379219410681</v>
      </c>
      <c r="L67" s="2" t="n">
        <v>0.567</v>
      </c>
      <c r="M67" s="2" t="n">
        <v>0.076</v>
      </c>
      <c r="N67" s="2" t="n">
        <v>11.172</v>
      </c>
      <c r="O67" s="2" t="s">
        <v>41</v>
      </c>
      <c r="P67" s="2" t="n">
        <v>174.6</v>
      </c>
      <c r="Q67" s="2" t="n">
        <v>33.8</v>
      </c>
      <c r="R67" s="2" t="n">
        <v>8.816</v>
      </c>
      <c r="S67" s="2" t="n">
        <v>-1</v>
      </c>
      <c r="T67" s="2" t="n">
        <v>0.826965973909309</v>
      </c>
      <c r="U67" s="2" t="n">
        <v>1.24791157918921</v>
      </c>
      <c r="V67" s="2" t="n">
        <v>0.00294162210674209</v>
      </c>
      <c r="W67" s="2" t="n">
        <v>0.00294162210674209</v>
      </c>
      <c r="X67" s="2" t="n">
        <v>0.113969919413662</v>
      </c>
      <c r="Y67" s="2" t="n">
        <v>0.0977755885410828</v>
      </c>
      <c r="Z67" s="2" t="n">
        <v>0.105274671803966</v>
      </c>
      <c r="AA67" s="2" t="n">
        <v>0.129734325133962</v>
      </c>
      <c r="AB67" s="2" t="n">
        <v>0.131629687345532</v>
      </c>
      <c r="AC67" s="2" t="n">
        <v>0.113546790348602</v>
      </c>
      <c r="AD67" s="2" t="n">
        <v>0.117686297812876</v>
      </c>
      <c r="AE67" s="2" t="n">
        <v>0.130660715837523</v>
      </c>
      <c r="AF67" s="2" t="n">
        <v>0.0597220037627942</v>
      </c>
      <c r="AG67" s="2" t="n">
        <v>0.280834665169902</v>
      </c>
      <c r="AH67" s="3" t="b">
        <f aca="false">TRUE()</f>
        <v>1</v>
      </c>
      <c r="AI67" s="3" t="n">
        <v>-1.4883101335159</v>
      </c>
      <c r="AJ67" s="3" t="b">
        <f aca="false">TRUE()</f>
        <v>1</v>
      </c>
      <c r="AK67" s="3" t="n">
        <v>-1.40754664266511</v>
      </c>
      <c r="AL67" s="3" t="b">
        <f aca="false">TRUE()</f>
        <v>1</v>
      </c>
      <c r="AM67" s="3" t="n">
        <v>-0.013745652074373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3</v>
      </c>
      <c r="F68" s="2" t="n">
        <v>39.8055710922652</v>
      </c>
      <c r="G68" s="2" t="n">
        <v>0.649193548387097</v>
      </c>
      <c r="H68" s="2" t="n">
        <v>0.978596304335971</v>
      </c>
      <c r="I68" s="2" t="n">
        <v>0.130734417539771</v>
      </c>
      <c r="J68" s="2" t="n">
        <v>0.305521245393449</v>
      </c>
      <c r="K68" s="2" t="n">
        <v>4.71408864563187</v>
      </c>
      <c r="L68" s="2" t="n">
        <v>0.635</v>
      </c>
      <c r="M68" s="2" t="n">
        <v>0.083</v>
      </c>
      <c r="N68" s="2" t="n">
        <v>10.2</v>
      </c>
      <c r="O68" s="2" t="s">
        <v>41</v>
      </c>
      <c r="P68" s="2" t="n">
        <v>221</v>
      </c>
      <c r="Q68" s="2" t="n">
        <v>55.8</v>
      </c>
      <c r="R68" s="2" t="n">
        <v>11.161</v>
      </c>
      <c r="S68" s="2" t="n">
        <v>0.76734165566688</v>
      </c>
      <c r="T68" s="2" t="n">
        <v>-0.663917660854694</v>
      </c>
      <c r="U68" s="2" t="n">
        <v>0.604470938163413</v>
      </c>
      <c r="V68" s="2" t="n">
        <v>0.119733639839336</v>
      </c>
      <c r="W68" s="2" t="n">
        <v>0.0189593427986562</v>
      </c>
      <c r="X68" s="2" t="n">
        <v>0.170532392268045</v>
      </c>
      <c r="Y68" s="2" t="n">
        <v>0.143206246747056</v>
      </c>
      <c r="Z68" s="2" t="n">
        <v>0.123091574533584</v>
      </c>
      <c r="AA68" s="2" t="n">
        <v>0.107316932654746</v>
      </c>
      <c r="AB68" s="2" t="n">
        <v>0.0978185786038865</v>
      </c>
      <c r="AC68" s="2" t="n">
        <v>0.105926071038081</v>
      </c>
      <c r="AD68" s="2" t="n">
        <v>0.114000769336587</v>
      </c>
      <c r="AE68" s="2" t="n">
        <v>0.0953819020609518</v>
      </c>
      <c r="AF68" s="2" t="n">
        <v>0.0427255327570631</v>
      </c>
      <c r="AG68" s="2" t="n">
        <v>-0.057455949851543</v>
      </c>
      <c r="AH68" s="3" t="b">
        <f aca="false">TRUE()</f>
        <v>1</v>
      </c>
      <c r="AI68" s="3" t="n">
        <v>-0.756052606232268</v>
      </c>
      <c r="AJ68" s="3" t="b">
        <f aca="false">TRUE()</f>
        <v>1</v>
      </c>
      <c r="AK68" s="3" t="n">
        <v>-1.12074422725427</v>
      </c>
      <c r="AL68" s="3" t="b">
        <f aca="false">TRUE()</f>
        <v>1</v>
      </c>
      <c r="AM68" s="3" t="n">
        <v>0.7781823149308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7</v>
      </c>
      <c r="E69" s="2" t="n">
        <v>4</v>
      </c>
      <c r="F69" s="2" t="n">
        <v>21.3706222693432</v>
      </c>
      <c r="G69" s="2" t="n">
        <v>0.813245033112583</v>
      </c>
      <c r="H69" s="2" t="n">
        <v>0.979355643011784</v>
      </c>
      <c r="I69" s="2" t="n">
        <v>0.270695664981783</v>
      </c>
      <c r="J69" s="2" t="n">
        <v>0.427995780884015</v>
      </c>
      <c r="K69" s="2" t="n">
        <v>3.80979337160588</v>
      </c>
      <c r="L69" s="2" t="n">
        <v>0.745</v>
      </c>
      <c r="M69" s="2" t="n">
        <v>0.115</v>
      </c>
      <c r="N69" s="2" t="n">
        <v>8.506</v>
      </c>
      <c r="O69" s="2" t="s">
        <v>41</v>
      </c>
      <c r="P69" s="2" t="n">
        <v>230.7</v>
      </c>
      <c r="Q69" s="2" t="n">
        <v>59.7</v>
      </c>
      <c r="R69" s="2" t="n">
        <v>11.651</v>
      </c>
      <c r="S69" s="2" t="n">
        <v>-1</v>
      </c>
      <c r="T69" s="2" t="n">
        <v>-1.04702762829602</v>
      </c>
      <c r="U69" s="2" t="n">
        <v>1.37429262379986</v>
      </c>
      <c r="V69" s="2" t="n">
        <v>0.14058197347371</v>
      </c>
      <c r="W69" s="2" t="n">
        <v>0.0322668851406389</v>
      </c>
      <c r="X69" s="2" t="n">
        <v>0.101286879623844</v>
      </c>
      <c r="Y69" s="2" t="n">
        <v>0.127825531401987</v>
      </c>
      <c r="Z69" s="2" t="n">
        <v>0.139859168175093</v>
      </c>
      <c r="AA69" s="2" t="n">
        <v>0.127483263868585</v>
      </c>
      <c r="AB69" s="2" t="n">
        <v>0.135571023906164</v>
      </c>
      <c r="AC69" s="2" t="n">
        <v>0.124280189773215</v>
      </c>
      <c r="AD69" s="2" t="n">
        <v>0.11847466805262</v>
      </c>
      <c r="AE69" s="2" t="n">
        <v>0.0948392188175268</v>
      </c>
      <c r="AF69" s="2" t="n">
        <v>0.0303800563809638</v>
      </c>
      <c r="AG69" s="2" t="n">
        <v>-0.646088845102954</v>
      </c>
      <c r="AH69" s="3" t="b">
        <f aca="false">TRUE()</f>
        <v>1</v>
      </c>
      <c r="AI69" s="3" t="n">
        <v>0.428481629079481</v>
      </c>
      <c r="AJ69" s="3" t="b">
        <f aca="false">TRUE()</f>
        <v>1</v>
      </c>
      <c r="AK69" s="3" t="n">
        <v>0.190352528909591</v>
      </c>
      <c r="AL69" s="3" t="b">
        <f aca="false">TRUE()</f>
        <v>1</v>
      </c>
      <c r="AM69" s="3" t="n">
        <v>0.94373622182636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8</v>
      </c>
      <c r="E70" s="2" t="n">
        <v>1</v>
      </c>
      <c r="F70" s="2" t="n">
        <v>22.6198649480404</v>
      </c>
      <c r="G70" s="2" t="n">
        <v>0.700748129675811</v>
      </c>
      <c r="H70" s="2" t="n">
        <v>0.989338569033976</v>
      </c>
      <c r="I70" s="2" t="n">
        <v>0.100707537644187</v>
      </c>
      <c r="J70" s="2" t="n">
        <v>0.277342708123318</v>
      </c>
      <c r="K70" s="2" t="n">
        <v>5.73302698653967</v>
      </c>
      <c r="L70" s="2" t="n">
        <v>0.686</v>
      </c>
      <c r="M70" s="2" t="n">
        <v>0.132</v>
      </c>
      <c r="N70" s="2" t="n">
        <v>12.217</v>
      </c>
      <c r="O70" s="2" t="s">
        <v>41</v>
      </c>
      <c r="P70" s="2" t="n">
        <v>207.9</v>
      </c>
      <c r="Q70" s="2" t="n">
        <v>49.2</v>
      </c>
      <c r="R70" s="2" t="n">
        <v>10.502</v>
      </c>
      <c r="S70" s="2" t="n">
        <v>0.772162410918154</v>
      </c>
      <c r="T70" s="2" t="n">
        <v>-0.863370195900825</v>
      </c>
      <c r="U70" s="2" t="n">
        <v>0.993378169756075</v>
      </c>
      <c r="V70" s="2" t="n">
        <v>0.0324259421453318</v>
      </c>
      <c r="W70" s="2" t="n">
        <v>0.00674700864080979</v>
      </c>
      <c r="X70" s="2" t="n">
        <v>0.0541657364649491</v>
      </c>
      <c r="Y70" s="2" t="n">
        <v>0.118534862526773</v>
      </c>
      <c r="Z70" s="2" t="n">
        <v>0.126563976683693</v>
      </c>
      <c r="AA70" s="2" t="n">
        <v>0.146478811377261</v>
      </c>
      <c r="AB70" s="2" t="n">
        <v>0.148158523755223</v>
      </c>
      <c r="AC70" s="2" t="n">
        <v>0.148131669548554</v>
      </c>
      <c r="AD70" s="2" t="n">
        <v>0.130946594347321</v>
      </c>
      <c r="AE70" s="2" t="n">
        <v>0.101430702695271</v>
      </c>
      <c r="AF70" s="2" t="n">
        <v>0.0255891226009556</v>
      </c>
      <c r="AG70" s="2" t="n">
        <v>0.605801553442662</v>
      </c>
      <c r="AH70" s="3" t="b">
        <f aca="false">TRUE()</f>
        <v>1</v>
      </c>
      <c r="AI70" s="3" t="n">
        <v>-0.206859460769547</v>
      </c>
      <c r="AJ70" s="3" t="b">
        <f aca="false">TRUE()</f>
        <v>1</v>
      </c>
      <c r="AK70" s="3" t="n">
        <v>0.886872680621642</v>
      </c>
      <c r="AL70" s="3" t="b">
        <f aca="false">TRUE()</f>
        <v>1</v>
      </c>
      <c r="AM70" s="3" t="n">
        <v>0.5545992035565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8</v>
      </c>
      <c r="E71" s="2" t="n">
        <v>2</v>
      </c>
      <c r="F71" s="2" t="n">
        <v>18.434948822922</v>
      </c>
      <c r="G71" s="2" t="n">
        <v>0.930188679245283</v>
      </c>
      <c r="H71" s="2" t="n">
        <v>0.978370698015293</v>
      </c>
      <c r="I71" s="2" t="n">
        <v>0.177921512345361</v>
      </c>
      <c r="J71" s="2" t="n">
        <v>0.462808621189215</v>
      </c>
      <c r="K71" s="2" t="n">
        <v>3.34895736774387</v>
      </c>
      <c r="L71" s="2" t="n">
        <v>0.68</v>
      </c>
      <c r="M71" s="2" t="n">
        <v>0.106</v>
      </c>
      <c r="N71" s="2" t="n">
        <v>7.384</v>
      </c>
      <c r="O71" s="2" t="s">
        <v>41</v>
      </c>
      <c r="P71" s="2" t="n">
        <v>218.4</v>
      </c>
      <c r="Q71" s="2" t="n">
        <v>45.5</v>
      </c>
      <c r="R71" s="2" t="n">
        <v>11.029</v>
      </c>
      <c r="S71" s="2" t="n">
        <v>-1</v>
      </c>
      <c r="T71" s="2" t="n">
        <v>-0.0827463738119151</v>
      </c>
      <c r="U71" s="2" t="n">
        <v>-0.108283744534141</v>
      </c>
      <c r="V71" s="2" t="n">
        <v>0.0705365219134634</v>
      </c>
      <c r="W71" s="2" t="n">
        <v>0.0295877338277569</v>
      </c>
      <c r="X71" s="2" t="n">
        <v>0.0715916524425881</v>
      </c>
      <c r="Y71" s="2" t="n">
        <v>0.110642152012525</v>
      </c>
      <c r="Z71" s="2" t="n">
        <v>0.127981849072255</v>
      </c>
      <c r="AA71" s="2" t="n">
        <v>0.160489830315696</v>
      </c>
      <c r="AB71" s="2" t="n">
        <v>0.14721824950539</v>
      </c>
      <c r="AC71" s="2" t="n">
        <v>0.132834082158937</v>
      </c>
      <c r="AD71" s="2" t="n">
        <v>0.110552571406249</v>
      </c>
      <c r="AE71" s="2" t="n">
        <v>0.100281328013107</v>
      </c>
      <c r="AF71" s="2" t="n">
        <v>0.038408285073253</v>
      </c>
      <c r="AG71" s="2" t="n">
        <v>-0.946060811097758</v>
      </c>
      <c r="AH71" s="3" t="b">
        <f aca="false">TRUE()</f>
        <v>1</v>
      </c>
      <c r="AI71" s="3" t="n">
        <v>-0.271470419059279</v>
      </c>
      <c r="AJ71" s="3" t="b">
        <f aca="false">TRUE()</f>
        <v>1</v>
      </c>
      <c r="AK71" s="3" t="n">
        <v>-0.178393433761495</v>
      </c>
      <c r="AL71" s="3" t="b">
        <f aca="false">TRUE()</f>
        <v>1</v>
      </c>
      <c r="AM71" s="3" t="n">
        <v>0.73380704091764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9</v>
      </c>
      <c r="E72" s="2" t="n">
        <v>0</v>
      </c>
      <c r="F72" s="2" t="n">
        <v>37.8749836510982</v>
      </c>
      <c r="G72" s="2" t="n">
        <v>0.653225806451613</v>
      </c>
      <c r="H72" s="2" t="n">
        <v>0.953153954065937</v>
      </c>
      <c r="I72" s="2" t="n">
        <v>0.147561971170529</v>
      </c>
      <c r="J72" s="2" t="n">
        <v>0.350022541757196</v>
      </c>
      <c r="K72" s="2" t="n">
        <v>5.18766168193038</v>
      </c>
      <c r="L72" s="2" t="n">
        <v>0.778</v>
      </c>
      <c r="M72" s="2" t="n">
        <v>0.121</v>
      </c>
      <c r="N72" s="2" t="n">
        <v>11.235</v>
      </c>
      <c r="O72" s="2" t="s">
        <v>41</v>
      </c>
      <c r="P72" s="2" t="n">
        <v>215.6</v>
      </c>
      <c r="Q72" s="2" t="n">
        <v>49.5</v>
      </c>
      <c r="R72" s="2" t="n">
        <v>10.89</v>
      </c>
      <c r="S72" s="2" t="n">
        <v>0.637902109688432</v>
      </c>
      <c r="T72" s="2" t="n">
        <v>-0.990671907934738</v>
      </c>
      <c r="U72" s="2" t="n">
        <v>0.736333886527149</v>
      </c>
      <c r="V72" s="2" t="n">
        <v>0.0423813879576925</v>
      </c>
      <c r="W72" s="2" t="n">
        <v>0.0423813879576925</v>
      </c>
      <c r="X72" s="2" t="n">
        <v>0.0438469495615162</v>
      </c>
      <c r="Y72" s="2" t="n">
        <v>0.129558924901151</v>
      </c>
      <c r="Z72" s="2" t="n">
        <v>0.124462356374255</v>
      </c>
      <c r="AA72" s="2" t="n">
        <v>0.141994561592172</v>
      </c>
      <c r="AB72" s="2" t="n">
        <v>0.152024757537357</v>
      </c>
      <c r="AC72" s="2" t="n">
        <v>0.124828509002461</v>
      </c>
      <c r="AD72" s="2" t="n">
        <v>0.132490162391087</v>
      </c>
      <c r="AE72" s="2" t="n">
        <v>0.1100363860199</v>
      </c>
      <c r="AF72" s="2" t="n">
        <v>0.0407573926200993</v>
      </c>
      <c r="AG72" s="2" t="n">
        <v>0.250806932280233</v>
      </c>
      <c r="AH72" s="3" t="b">
        <f aca="false">TRUE()</f>
        <v>1</v>
      </c>
      <c r="AI72" s="3" t="n">
        <v>0.783841899673006</v>
      </c>
      <c r="AJ72" s="3" t="b">
        <f aca="false">TRUE()</f>
        <v>1</v>
      </c>
      <c r="AK72" s="3" t="n">
        <v>0.436183170690315</v>
      </c>
      <c r="AL72" s="3" t="b">
        <f aca="false">TRUE()</f>
        <v>1</v>
      </c>
      <c r="AM72" s="3" t="n">
        <v>0.6860182842880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2</v>
      </c>
      <c r="E73" s="2" t="n">
        <v>0</v>
      </c>
      <c r="F73" s="2" t="n">
        <v>18.434948822922</v>
      </c>
      <c r="G73" s="2" t="n">
        <v>0.833333333333333</v>
      </c>
      <c r="H73" s="2" t="n">
        <v>0.974154192591501</v>
      </c>
      <c r="I73" s="2" t="n">
        <v>0.19620934258726</v>
      </c>
      <c r="J73" s="2" t="n">
        <v>0.424638493934819</v>
      </c>
      <c r="K73" s="2" t="n">
        <v>4.14426639771511</v>
      </c>
      <c r="L73" s="2" t="n">
        <v>0.785</v>
      </c>
      <c r="M73" s="2" t="n">
        <v>0.135</v>
      </c>
      <c r="N73" s="2" t="n">
        <v>9.255</v>
      </c>
      <c r="O73" s="2" t="s">
        <v>41</v>
      </c>
      <c r="P73" s="2" t="n">
        <v>175</v>
      </c>
      <c r="Q73" s="2" t="n">
        <v>45</v>
      </c>
      <c r="R73" s="2" t="n">
        <v>8.837</v>
      </c>
      <c r="S73" s="2" t="n">
        <v>0.766631218207893</v>
      </c>
      <c r="T73" s="2" t="n">
        <v>-0.79502124636809</v>
      </c>
      <c r="U73" s="2" t="n">
        <v>0.398184558910026</v>
      </c>
      <c r="V73" s="2" t="n">
        <v>0.15939790227252</v>
      </c>
      <c r="W73" s="2" t="n">
        <v>0.0305129209116773</v>
      </c>
      <c r="X73" s="2" t="n">
        <v>0.10825931286904</v>
      </c>
      <c r="Y73" s="2" t="n">
        <v>0.130482725135399</v>
      </c>
      <c r="Z73" s="2" t="n">
        <v>0.136678141517976</v>
      </c>
      <c r="AA73" s="2" t="n">
        <v>0.134555734475055</v>
      </c>
      <c r="AB73" s="2" t="n">
        <v>0.134842491934054</v>
      </c>
      <c r="AC73" s="2" t="n">
        <v>0.13110546796579</v>
      </c>
      <c r="AD73" s="2" t="n">
        <v>0.121483077995968</v>
      </c>
      <c r="AE73" s="2" t="n">
        <v>0.0756574196817968</v>
      </c>
      <c r="AF73" s="2" t="n">
        <v>0.0269356284249208</v>
      </c>
      <c r="AG73" s="2" t="n">
        <v>-0.428370328378164</v>
      </c>
      <c r="AH73" s="3" t="b">
        <f aca="false">TRUE()</f>
        <v>1</v>
      </c>
      <c r="AI73" s="3" t="n">
        <v>0.859221351011027</v>
      </c>
      <c r="AJ73" s="3" t="b">
        <f aca="false">TRUE()</f>
        <v>1</v>
      </c>
      <c r="AK73" s="3" t="n">
        <v>1.009788001512</v>
      </c>
      <c r="AL73" s="3" t="b">
        <f aca="false">TRUE()</f>
        <v>1</v>
      </c>
      <c r="AM73" s="3" t="n">
        <v>-0.0069186868415693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4</v>
      </c>
      <c r="E74" s="2" t="n">
        <v>0</v>
      </c>
      <c r="F74" s="2" t="n">
        <v>15.2551187030578</v>
      </c>
      <c r="G74" s="2" t="n">
        <v>0.784</v>
      </c>
      <c r="H74" s="2" t="n">
        <v>0.991607810881226</v>
      </c>
      <c r="I74" s="2" t="n">
        <v>0.114108345115726</v>
      </c>
      <c r="J74" s="2" t="n">
        <v>0.269313912932346</v>
      </c>
      <c r="K74" s="2" t="n">
        <v>6.83026568760498</v>
      </c>
      <c r="L74" s="2" t="n">
        <v>0.79</v>
      </c>
      <c r="M74" s="2" t="n">
        <v>0.089</v>
      </c>
      <c r="N74" s="2" t="n">
        <v>14.435</v>
      </c>
      <c r="O74" s="2" t="s">
        <v>41</v>
      </c>
      <c r="P74" s="2" t="n">
        <v>147.2</v>
      </c>
      <c r="Q74" s="2" t="n">
        <v>43</v>
      </c>
      <c r="R74" s="2" t="n">
        <v>7.435</v>
      </c>
      <c r="S74" s="2" t="n">
        <v>0.497097618347038</v>
      </c>
      <c r="T74" s="2" t="n">
        <v>-0.718714407042889</v>
      </c>
      <c r="U74" s="2" t="n">
        <v>-0.132727027187159</v>
      </c>
      <c r="V74" s="2" t="n">
        <v>0.0367046603701544</v>
      </c>
      <c r="W74" s="2" t="n">
        <v>0.0173010947425956</v>
      </c>
      <c r="X74" s="2" t="n">
        <v>0.0381498636174567</v>
      </c>
      <c r="Y74" s="2" t="n">
        <v>0.118416341755474</v>
      </c>
      <c r="Z74" s="2" t="n">
        <v>0.137070019585</v>
      </c>
      <c r="AA74" s="2" t="n">
        <v>0.151258432168855</v>
      </c>
      <c r="AB74" s="2" t="n">
        <v>0.146783931772162</v>
      </c>
      <c r="AC74" s="2" t="n">
        <v>0.138051881576383</v>
      </c>
      <c r="AD74" s="2" t="n">
        <v>0.135064809541542</v>
      </c>
      <c r="AE74" s="2" t="n">
        <v>0.10655322886763</v>
      </c>
      <c r="AF74" s="2" t="n">
        <v>0.028651491115497</v>
      </c>
      <c r="AG74" s="2" t="n">
        <v>1.32002710779562</v>
      </c>
      <c r="AH74" s="3" t="b">
        <f aca="false">TRUE()</f>
        <v>1</v>
      </c>
      <c r="AI74" s="3" t="n">
        <v>0.91306381625247</v>
      </c>
      <c r="AJ74" s="3" t="b">
        <f aca="false">TRUE()</f>
        <v>1</v>
      </c>
      <c r="AK74" s="3" t="n">
        <v>-0.874913585473546</v>
      </c>
      <c r="AL74" s="3" t="b">
        <f aca="false">TRUE()</f>
        <v>1</v>
      </c>
      <c r="AM74" s="3" t="n">
        <v>-0.48139277052143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5</v>
      </c>
      <c r="E75" s="2" t="n">
        <v>1</v>
      </c>
      <c r="F75" s="2" t="n">
        <v>23.6293777306568</v>
      </c>
      <c r="G75" s="2" t="n">
        <v>0.716417910447761</v>
      </c>
      <c r="H75" s="2" t="n">
        <v>0.988503118794575</v>
      </c>
      <c r="I75" s="2" t="n">
        <v>0.126271690386958</v>
      </c>
      <c r="J75" s="2" t="n">
        <v>0.277604771510408</v>
      </c>
      <c r="K75" s="2" t="n">
        <v>5.82787005886672</v>
      </c>
      <c r="L75" s="2" t="n">
        <v>0.66</v>
      </c>
      <c r="M75" s="2" t="n">
        <v>0.085</v>
      </c>
      <c r="N75" s="2" t="n">
        <v>12.386</v>
      </c>
      <c r="O75" s="2" t="s">
        <v>41</v>
      </c>
      <c r="P75" s="2" t="n">
        <v>173.9</v>
      </c>
      <c r="Q75" s="2" t="n">
        <v>42.1</v>
      </c>
      <c r="R75" s="2" t="n">
        <v>8.783</v>
      </c>
      <c r="S75" s="2" t="n">
        <v>0.730859718912928</v>
      </c>
      <c r="T75" s="2" t="n">
        <v>-0.922060102134673</v>
      </c>
      <c r="U75" s="2" t="n">
        <v>1.37757932598394</v>
      </c>
      <c r="V75" s="2" t="n">
        <v>0.171459590906002</v>
      </c>
      <c r="W75" s="2" t="n">
        <v>0.0692129192716958</v>
      </c>
      <c r="X75" s="2" t="n">
        <v>0.107786637273497</v>
      </c>
      <c r="Y75" s="2" t="n">
        <v>0.133042371603143</v>
      </c>
      <c r="Z75" s="2" t="n">
        <v>0.133909926143882</v>
      </c>
      <c r="AA75" s="2" t="n">
        <v>0.142102287034168</v>
      </c>
      <c r="AB75" s="2" t="n">
        <v>0.124343317490009</v>
      </c>
      <c r="AC75" s="2" t="n">
        <v>0.119193679193378</v>
      </c>
      <c r="AD75" s="2" t="n">
        <v>0.112911350472772</v>
      </c>
      <c r="AE75" s="2" t="n">
        <v>0.105416103519032</v>
      </c>
      <c r="AF75" s="2" t="n">
        <v>0.0212943272701178</v>
      </c>
      <c r="AG75" s="2" t="n">
        <v>0.667537751631404</v>
      </c>
      <c r="AH75" s="3" t="b">
        <f aca="false">TRUE()</f>
        <v>1</v>
      </c>
      <c r="AI75" s="3" t="n">
        <v>-0.486840280025052</v>
      </c>
      <c r="AJ75" s="3" t="b">
        <f aca="false">TRUE()</f>
        <v>1</v>
      </c>
      <c r="AK75" s="3" t="n">
        <v>-1.03880067999403</v>
      </c>
      <c r="AL75" s="3" t="b">
        <f aca="false">TRUE()</f>
        <v>1</v>
      </c>
      <c r="AM75" s="3" t="n">
        <v>-0.02569284123177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8</v>
      </c>
      <c r="E76" s="2" t="n">
        <v>1</v>
      </c>
      <c r="F76" s="2" t="n">
        <v>26.565051177078</v>
      </c>
      <c r="G76" s="2" t="n">
        <v>0.624090006618134</v>
      </c>
      <c r="H76" s="2" t="n">
        <v>0.986094979371503</v>
      </c>
      <c r="I76" s="2" t="n">
        <v>0.0871436268460777</v>
      </c>
      <c r="J76" s="2" t="n">
        <v>0.25143173734642</v>
      </c>
      <c r="K76" s="2" t="n">
        <v>6.40210336273992</v>
      </c>
      <c r="L76" s="2" t="n">
        <v>0.631</v>
      </c>
      <c r="M76" s="2" t="n">
        <v>0.131</v>
      </c>
      <c r="N76" s="2" t="n">
        <v>13.604</v>
      </c>
      <c r="O76" s="2" t="s">
        <v>41</v>
      </c>
      <c r="P76" s="2" t="n">
        <v>221.1</v>
      </c>
      <c r="Q76" s="2" t="n">
        <v>59.6</v>
      </c>
      <c r="R76" s="2" t="n">
        <v>11.166</v>
      </c>
      <c r="S76" s="2" t="n">
        <v>0.787167646455238</v>
      </c>
      <c r="T76" s="2" t="n">
        <v>-0.910492310657797</v>
      </c>
      <c r="U76" s="2" t="n">
        <v>0.314976981273347</v>
      </c>
      <c r="V76" s="2" t="n">
        <v>0.00411755674415293</v>
      </c>
      <c r="W76" s="2" t="n">
        <v>0.0252759502545092</v>
      </c>
      <c r="X76" s="2" t="n">
        <v>0.0278903762392191</v>
      </c>
      <c r="Y76" s="2" t="n">
        <v>0.106756843217543</v>
      </c>
      <c r="Z76" s="2" t="n">
        <v>0.138281951482203</v>
      </c>
      <c r="AA76" s="2" t="n">
        <v>0.139168237821119</v>
      </c>
      <c r="AB76" s="2" t="n">
        <v>0.137093364431344</v>
      </c>
      <c r="AC76" s="2" t="n">
        <v>0.132040730059887</v>
      </c>
      <c r="AD76" s="2" t="n">
        <v>0.12514550988924</v>
      </c>
      <c r="AE76" s="2" t="n">
        <v>0.124060859335544</v>
      </c>
      <c r="AF76" s="2" t="n">
        <v>0.0695621275239005</v>
      </c>
      <c r="AG76" s="2" t="n">
        <v>1.04132341867776</v>
      </c>
      <c r="AH76" s="3" t="b">
        <f aca="false">TRUE()</f>
        <v>1</v>
      </c>
      <c r="AI76" s="3" t="n">
        <v>-0.799126578425422</v>
      </c>
      <c r="AJ76" s="3" t="b">
        <f aca="false">TRUE()</f>
        <v>1</v>
      </c>
      <c r="AK76" s="3" t="n">
        <v>0.845900906991522</v>
      </c>
      <c r="AL76" s="3" t="b">
        <f aca="false">TRUE()</f>
        <v>1</v>
      </c>
      <c r="AM76" s="3" t="n">
        <v>0.7798890562390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8</v>
      </c>
      <c r="E77" s="2" t="n">
        <v>2</v>
      </c>
      <c r="F77" s="2" t="n">
        <v>18.434948822922</v>
      </c>
      <c r="G77" s="2" t="n">
        <v>0.786919831223629</v>
      </c>
      <c r="H77" s="2" t="n">
        <v>0.98862113480851</v>
      </c>
      <c r="I77" s="2" t="n">
        <v>0.115946862838432</v>
      </c>
      <c r="J77" s="2" t="n">
        <v>0.322756439523331</v>
      </c>
      <c r="K77" s="2" t="n">
        <v>4.98613468418054</v>
      </c>
      <c r="L77" s="2" t="n">
        <v>0.676</v>
      </c>
      <c r="M77" s="2" t="n">
        <v>0.122</v>
      </c>
      <c r="N77" s="2" t="n">
        <v>10.77</v>
      </c>
      <c r="O77" s="2" t="s">
        <v>41</v>
      </c>
      <c r="P77" s="2" t="n">
        <v>228.3</v>
      </c>
      <c r="Q77" s="2" t="n">
        <v>44.6</v>
      </c>
      <c r="R77" s="2" t="n">
        <v>11.528</v>
      </c>
      <c r="S77" s="2" t="n">
        <v>-1</v>
      </c>
      <c r="T77" s="2" t="n">
        <v>-0.442233400424819</v>
      </c>
      <c r="U77" s="2" t="n">
        <v>0.657735100714851</v>
      </c>
      <c r="V77" s="2" t="n">
        <v>0.0575078896358099</v>
      </c>
      <c r="W77" s="2" t="n">
        <v>0.0319469148477258</v>
      </c>
      <c r="X77" s="2" t="n">
        <v>0.0709259525248945</v>
      </c>
      <c r="Y77" s="2" t="n">
        <v>0.113828204938896</v>
      </c>
      <c r="Z77" s="2" t="n">
        <v>0.14014808695821</v>
      </c>
      <c r="AA77" s="2" t="n">
        <v>0.140952502663813</v>
      </c>
      <c r="AB77" s="2" t="n">
        <v>0.127427364947685</v>
      </c>
      <c r="AC77" s="2" t="n">
        <v>0.134957976178467</v>
      </c>
      <c r="AD77" s="2" t="n">
        <v>0.127026645625696</v>
      </c>
      <c r="AE77" s="2" t="n">
        <v>0.103463850560906</v>
      </c>
      <c r="AF77" s="2" t="n">
        <v>0.0412694156014323</v>
      </c>
      <c r="AG77" s="2" t="n">
        <v>0.119626969756834</v>
      </c>
      <c r="AH77" s="3" t="b">
        <f aca="false">TRUE()</f>
        <v>1</v>
      </c>
      <c r="AI77" s="3" t="n">
        <v>-0.314544391252434</v>
      </c>
      <c r="AJ77" s="3" t="b">
        <f aca="false">TRUE()</f>
        <v>1</v>
      </c>
      <c r="AK77" s="3" t="n">
        <v>0.477154944320436</v>
      </c>
      <c r="AL77" s="3" t="b">
        <f aca="false">TRUE()</f>
        <v>1</v>
      </c>
      <c r="AM77" s="3" t="n">
        <v>0.90277443042954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9</v>
      </c>
      <c r="E78" s="2" t="n">
        <v>1</v>
      </c>
      <c r="F78" s="2" t="n">
        <v>59.6567511157604</v>
      </c>
      <c r="G78" s="2" t="n">
        <v>0.696407879490151</v>
      </c>
      <c r="H78" s="2" t="n">
        <v>0.993019353578463</v>
      </c>
      <c r="I78" s="2" t="n">
        <v>0.0656050211236139</v>
      </c>
      <c r="J78" s="2" t="n">
        <v>0.214313712150792</v>
      </c>
      <c r="K78" s="2" t="n">
        <v>7.81671316382796</v>
      </c>
      <c r="L78" s="2" t="n">
        <v>0.733</v>
      </c>
      <c r="M78" s="2" t="n">
        <v>0.133</v>
      </c>
      <c r="N78" s="2" t="n">
        <v>16.355</v>
      </c>
      <c r="O78" s="2" t="s">
        <v>41</v>
      </c>
      <c r="P78" s="2" t="n">
        <v>107.7</v>
      </c>
      <c r="Q78" s="2" t="n">
        <v>38.4</v>
      </c>
      <c r="R78" s="2" t="n">
        <v>5.44</v>
      </c>
      <c r="S78" s="2" t="n">
        <v>0.674019654481976</v>
      </c>
      <c r="T78" s="2" t="n">
        <v>-0.216870864979537</v>
      </c>
      <c r="U78" s="2" t="n">
        <v>-0.764185600097987</v>
      </c>
      <c r="V78" s="2" t="n">
        <v>0.276557704440142</v>
      </c>
      <c r="W78" s="2" t="n">
        <v>0.0969554286832922</v>
      </c>
      <c r="X78" s="2" t="n">
        <v>0.0265604274935691</v>
      </c>
      <c r="Y78" s="2" t="n">
        <v>0.156492954411428</v>
      </c>
      <c r="Z78" s="2" t="n">
        <v>0.177056838058897</v>
      </c>
      <c r="AA78" s="2" t="n">
        <v>0.156781652768157</v>
      </c>
      <c r="AB78" s="2" t="n">
        <v>0.158716792075151</v>
      </c>
      <c r="AC78" s="2" t="n">
        <v>0.110355338083315</v>
      </c>
      <c r="AD78" s="2" t="n">
        <v>0.103949413717407</v>
      </c>
      <c r="AE78" s="2" t="n">
        <v>0.0530708163207222</v>
      </c>
      <c r="AF78" s="2" t="n">
        <v>0.0570157670713534</v>
      </c>
      <c r="AG78" s="2" t="n">
        <v>1.96213533352753</v>
      </c>
      <c r="AH78" s="3" t="b">
        <f aca="false">TRUE()</f>
        <v>1</v>
      </c>
      <c r="AI78" s="3" t="n">
        <v>0.299259712500018</v>
      </c>
      <c r="AJ78" s="3" t="b">
        <f aca="false">TRUE()</f>
        <v>1</v>
      </c>
      <c r="AK78" s="3" t="n">
        <v>0.927844454251763</v>
      </c>
      <c r="AL78" s="3" t="b">
        <f aca="false">TRUE()</f>
        <v>1</v>
      </c>
      <c r="AM78" s="3" t="n">
        <v>-1.155555587260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9</v>
      </c>
      <c r="E79" s="2" t="n">
        <v>2</v>
      </c>
      <c r="F79" s="2" t="n">
        <v>27.8972710309476</v>
      </c>
      <c r="G79" s="2" t="n">
        <v>0.860199714693295</v>
      </c>
      <c r="H79" s="2" t="n">
        <v>0.977331161216837</v>
      </c>
      <c r="I79" s="2" t="n">
        <v>0.153552689095061</v>
      </c>
      <c r="J79" s="2" t="n">
        <v>0.432750373457014</v>
      </c>
      <c r="K79" s="2" t="n">
        <v>3.73213633437955</v>
      </c>
      <c r="L79" s="2" t="n">
        <v>0.751</v>
      </c>
      <c r="M79" s="2" t="n">
        <v>0.114</v>
      </c>
      <c r="N79" s="2" t="n">
        <v>8.25</v>
      </c>
      <c r="O79" s="2" t="s">
        <v>41</v>
      </c>
      <c r="P79" s="2" t="n">
        <v>140</v>
      </c>
      <c r="Q79" s="2" t="n">
        <v>40.2</v>
      </c>
      <c r="R79" s="2" t="n">
        <v>7.072</v>
      </c>
      <c r="S79" s="2" t="n">
        <v>0.664993592358637</v>
      </c>
      <c r="T79" s="2" t="n">
        <v>-0.957137141787543</v>
      </c>
      <c r="U79" s="2" t="n">
        <v>0.647898310816558</v>
      </c>
      <c r="V79" s="2" t="n">
        <v>0.209526725387528</v>
      </c>
      <c r="W79" s="2" t="n">
        <v>0.0355332664816488</v>
      </c>
      <c r="X79" s="2" t="n">
        <v>0.119674356226912</v>
      </c>
      <c r="Y79" s="2" t="n">
        <v>0.135345583810506</v>
      </c>
      <c r="Z79" s="2" t="n">
        <v>0.140387119717334</v>
      </c>
      <c r="AA79" s="2" t="n">
        <v>0.131400476107803</v>
      </c>
      <c r="AB79" s="2" t="n">
        <v>0.132005467886633</v>
      </c>
      <c r="AC79" s="2" t="n">
        <v>0.113296526948346</v>
      </c>
      <c r="AD79" s="2" t="n">
        <v>0.122285277179802</v>
      </c>
      <c r="AE79" s="2" t="n">
        <v>0.0865685685914014</v>
      </c>
      <c r="AF79" s="2" t="n">
        <v>0.0190366235312623</v>
      </c>
      <c r="AG79" s="2" t="n">
        <v>-0.696638137985658</v>
      </c>
      <c r="AH79" s="3" t="b">
        <f aca="false">TRUE()</f>
        <v>1</v>
      </c>
      <c r="AI79" s="3" t="n">
        <v>0.493092587369213</v>
      </c>
      <c r="AJ79" s="3" t="b">
        <f aca="false">TRUE()</f>
        <v>1</v>
      </c>
      <c r="AK79" s="3" t="n">
        <v>0.149380755279471</v>
      </c>
      <c r="AL79" s="3" t="b">
        <f aca="false">TRUE()</f>
        <v>1</v>
      </c>
      <c r="AM79" s="3" t="n">
        <v>-0.60427814471190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0</v>
      </c>
      <c r="E80" s="2" t="n">
        <v>0</v>
      </c>
      <c r="F80" s="2" t="n">
        <v>18.9246444160512</v>
      </c>
      <c r="G80" s="2" t="n">
        <v>0.833478639930253</v>
      </c>
      <c r="H80" s="2" t="n">
        <v>0.989591213943737</v>
      </c>
      <c r="I80" s="2" t="n">
        <v>0.108197067090384</v>
      </c>
      <c r="J80" s="2" t="n">
        <v>0.31465316767676</v>
      </c>
      <c r="K80" s="2" t="n">
        <v>5.71081040725122</v>
      </c>
      <c r="L80" s="2" t="n">
        <v>0.749</v>
      </c>
      <c r="M80" s="2" t="n">
        <v>0.104</v>
      </c>
      <c r="N80" s="2" t="n">
        <v>12.173</v>
      </c>
      <c r="O80" s="2" t="s">
        <v>41</v>
      </c>
      <c r="P80" s="2" t="n">
        <v>144.8</v>
      </c>
      <c r="Q80" s="2" t="n">
        <v>33.9</v>
      </c>
      <c r="R80" s="2" t="n">
        <v>7.315</v>
      </c>
      <c r="S80" s="2" t="n">
        <v>0.698132258754098</v>
      </c>
      <c r="T80" s="2" t="n">
        <v>-0.450854538819314</v>
      </c>
      <c r="U80" s="2" t="n">
        <v>0.478110403514738</v>
      </c>
      <c r="V80" s="2" t="n">
        <v>0.0720067038805184</v>
      </c>
      <c r="W80" s="2" t="n">
        <v>0.0268485528892891</v>
      </c>
      <c r="X80" s="2" t="n">
        <v>0.0619927069323698</v>
      </c>
      <c r="Y80" s="2" t="n">
        <v>0.116550261526416</v>
      </c>
      <c r="Z80" s="2" t="n">
        <v>0.137406802400223</v>
      </c>
      <c r="AA80" s="2" t="n">
        <v>0.15484746595292</v>
      </c>
      <c r="AB80" s="2" t="n">
        <v>0.135711970835348</v>
      </c>
      <c r="AC80" s="2" t="n">
        <v>0.13687060432099</v>
      </c>
      <c r="AD80" s="2" t="n">
        <v>0.124478257041956</v>
      </c>
      <c r="AE80" s="2" t="n">
        <v>0.105125075388742</v>
      </c>
      <c r="AF80" s="2" t="n">
        <v>0.0270168556010362</v>
      </c>
      <c r="AG80" s="2" t="n">
        <v>0.591340116161317</v>
      </c>
      <c r="AH80" s="3" t="b">
        <f aca="false">TRUE()</f>
        <v>1</v>
      </c>
      <c r="AI80" s="3" t="n">
        <v>0.471555601272636</v>
      </c>
      <c r="AJ80" s="3" t="b">
        <f aca="false">TRUE()</f>
        <v>1</v>
      </c>
      <c r="AK80" s="3" t="n">
        <v>-0.260336981021736</v>
      </c>
      <c r="AL80" s="3" t="b">
        <f aca="false">TRUE()</f>
        <v>1</v>
      </c>
      <c r="AM80" s="3" t="n">
        <v>-0.52235456191825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1</v>
      </c>
      <c r="E81" s="2" t="n">
        <v>1</v>
      </c>
      <c r="F81" s="2" t="n">
        <v>39.8055710922652</v>
      </c>
      <c r="G81" s="2" t="n">
        <v>0.619235095613048</v>
      </c>
      <c r="H81" s="2" t="n">
        <v>0.9889700575738</v>
      </c>
      <c r="I81" s="2" t="n">
        <v>0.0884886213075</v>
      </c>
      <c r="J81" s="2" t="n">
        <v>0.226451416042769</v>
      </c>
      <c r="K81" s="2" t="n">
        <v>7.24798335086198</v>
      </c>
      <c r="L81" s="2" t="n">
        <v>0.692</v>
      </c>
      <c r="M81" s="2" t="n">
        <v>0.081</v>
      </c>
      <c r="N81" s="2" t="n">
        <v>15.429</v>
      </c>
      <c r="O81" s="2" t="s">
        <v>41</v>
      </c>
      <c r="P81" s="2" t="n">
        <v>142.5</v>
      </c>
      <c r="Q81" s="2" t="n">
        <v>60.1</v>
      </c>
      <c r="R81" s="2" t="n">
        <v>7.196</v>
      </c>
      <c r="S81" s="2" t="n">
        <v>0.733284420623566</v>
      </c>
      <c r="T81" s="2" t="n">
        <v>0.0210372369018819</v>
      </c>
      <c r="U81" s="2" t="n">
        <v>-1.06964191933325</v>
      </c>
      <c r="V81" s="2" t="n">
        <v>0.405905222838346</v>
      </c>
      <c r="W81" s="2" t="n">
        <v>0.100353617447976</v>
      </c>
      <c r="X81" s="2" t="n">
        <v>0.0957991080784511</v>
      </c>
      <c r="Y81" s="2" t="n">
        <v>0.158759702817648</v>
      </c>
      <c r="Z81" s="2" t="n">
        <v>0.167740879779917</v>
      </c>
      <c r="AA81" s="2" t="n">
        <v>0.165464087401629</v>
      </c>
      <c r="AB81" s="2" t="n">
        <v>0.169873408392523</v>
      </c>
      <c r="AC81" s="2" t="n">
        <v>0.103667591335843</v>
      </c>
      <c r="AD81" s="2" t="n">
        <v>0.0695346880292565</v>
      </c>
      <c r="AE81" s="2" t="n">
        <v>0.049516549423881</v>
      </c>
      <c r="AF81" s="2" t="n">
        <v>0.0196439847408511</v>
      </c>
      <c r="AG81" s="2" t="n">
        <v>1.59193205365024</v>
      </c>
      <c r="AH81" s="3" t="b">
        <f aca="false">TRUE()</f>
        <v>1</v>
      </c>
      <c r="AI81" s="3" t="n">
        <v>-0.142248502479817</v>
      </c>
      <c r="AJ81" s="3" t="b">
        <f aca="false">TRUE()</f>
        <v>1</v>
      </c>
      <c r="AK81" s="3" t="n">
        <v>-1.20268777451451</v>
      </c>
      <c r="AL81" s="3" t="b">
        <f aca="false">TRUE()</f>
        <v>1</v>
      </c>
      <c r="AM81" s="3" t="n">
        <v>-0.5616096120068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1</v>
      </c>
      <c r="E82" s="2" t="n">
        <v>2</v>
      </c>
      <c r="F82" s="2" t="n">
        <v>18.434948822922</v>
      </c>
      <c r="G82" s="2" t="n">
        <v>0.874603174603175</v>
      </c>
      <c r="H82" s="2" t="n">
        <v>0.975389145472904</v>
      </c>
      <c r="I82" s="2" t="n">
        <v>0.173223454110883</v>
      </c>
      <c r="J82" s="2" t="n">
        <v>0.445496380301683</v>
      </c>
      <c r="K82" s="2" t="n">
        <v>3.55662410298592</v>
      </c>
      <c r="L82" s="2" t="n">
        <v>0.707</v>
      </c>
      <c r="M82" s="2" t="n">
        <v>0.146</v>
      </c>
      <c r="N82" s="2" t="n">
        <v>7.792</v>
      </c>
      <c r="O82" s="2" t="s">
        <v>41</v>
      </c>
      <c r="P82" s="2" t="n">
        <v>141.1</v>
      </c>
      <c r="Q82" s="2" t="n">
        <v>36.2</v>
      </c>
      <c r="R82" s="2" t="n">
        <v>7.128</v>
      </c>
      <c r="S82" s="2" t="n">
        <v>-1</v>
      </c>
      <c r="T82" s="2" t="n">
        <v>0.879387486156734</v>
      </c>
      <c r="U82" s="2" t="n">
        <v>1.62849931116347</v>
      </c>
      <c r="V82" s="2" t="n">
        <v>0.0584797048409977</v>
      </c>
      <c r="W82" s="2" t="n">
        <v>0.0213642577497748</v>
      </c>
      <c r="X82" s="2" t="n">
        <v>0.06644190638114</v>
      </c>
      <c r="Y82" s="2" t="n">
        <v>0.12566085273347</v>
      </c>
      <c r="Z82" s="2" t="n">
        <v>0.164137445343688</v>
      </c>
      <c r="AA82" s="2" t="n">
        <v>0.124468964762024</v>
      </c>
      <c r="AB82" s="2" t="n">
        <v>0.127486926337066</v>
      </c>
      <c r="AC82" s="2" t="n">
        <v>0.142918376440849</v>
      </c>
      <c r="AD82" s="2" t="n">
        <v>0.123651243153452</v>
      </c>
      <c r="AE82" s="2" t="n">
        <v>0.0860296680273758</v>
      </c>
      <c r="AF82" s="2" t="n">
        <v>0.0392046168209351</v>
      </c>
      <c r="AG82" s="2" t="n">
        <v>-0.810884309435072</v>
      </c>
      <c r="AH82" s="3" t="b">
        <f aca="false">TRUE()</f>
        <v>1</v>
      </c>
      <c r="AI82" s="3" t="n">
        <v>0.019278893244513</v>
      </c>
      <c r="AJ82" s="3" t="b">
        <f aca="false">TRUE()</f>
        <v>1</v>
      </c>
      <c r="AK82" s="3" t="n">
        <v>1.46047751144333</v>
      </c>
      <c r="AL82" s="3" t="b">
        <f aca="false">TRUE()</f>
        <v>1</v>
      </c>
      <c r="AM82" s="3" t="n">
        <v>-0.5855039903216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3</v>
      </c>
      <c r="E83" s="2" t="n">
        <v>1</v>
      </c>
      <c r="F83" s="2" t="n">
        <v>27.8972710309476</v>
      </c>
      <c r="G83" s="2" t="n">
        <v>0.799207397622193</v>
      </c>
      <c r="H83" s="2" t="n">
        <v>0.992665585314241</v>
      </c>
      <c r="I83" s="2" t="n">
        <v>0.0832947582790629</v>
      </c>
      <c r="J83" s="2" t="n">
        <v>0.285752273263459</v>
      </c>
      <c r="K83" s="2" t="n">
        <v>4.85337703089854</v>
      </c>
      <c r="L83" s="2" t="n">
        <v>0.578</v>
      </c>
      <c r="M83" s="2" t="n">
        <v>0.074</v>
      </c>
      <c r="N83" s="2" t="n">
        <v>10.291</v>
      </c>
      <c r="O83" s="2" t="s">
        <v>41</v>
      </c>
      <c r="P83" s="2" t="n">
        <v>49</v>
      </c>
      <c r="Q83" s="2" t="n">
        <v>20.7</v>
      </c>
      <c r="R83" s="2" t="n">
        <v>2.474</v>
      </c>
      <c r="S83" s="2" t="n">
        <v>0.327143482444012</v>
      </c>
      <c r="T83" s="2" t="n">
        <v>0.274067297615909</v>
      </c>
      <c r="U83" s="2" t="n">
        <v>-0.113732145588302</v>
      </c>
      <c r="V83" s="2" t="n">
        <v>0.0385030736289146</v>
      </c>
      <c r="W83" s="2" t="n">
        <v>0.0647292723985173</v>
      </c>
      <c r="X83" s="2" t="n">
        <v>0.0260212706102142</v>
      </c>
      <c r="Y83" s="2" t="n">
        <v>0.13025908910859</v>
      </c>
      <c r="Z83" s="2" t="n">
        <v>0.133321047894159</v>
      </c>
      <c r="AA83" s="2" t="n">
        <v>0.117590924987402</v>
      </c>
      <c r="AB83" s="2" t="n">
        <v>0.12800496959457</v>
      </c>
      <c r="AC83" s="2" t="n">
        <v>0.0959145271538713</v>
      </c>
      <c r="AD83" s="2" t="n">
        <v>0.0856378248001958</v>
      </c>
      <c r="AE83" s="2" t="n">
        <v>0.155385658917843</v>
      </c>
      <c r="AF83" s="2" t="n">
        <v>0.127864686933155</v>
      </c>
      <c r="AG83" s="2" t="n">
        <v>0.0332110345388432</v>
      </c>
      <c r="AH83" s="3" t="b">
        <f aca="false">TRUE()</f>
        <v>1</v>
      </c>
      <c r="AI83" s="3" t="n">
        <v>-1.36985670998472</v>
      </c>
      <c r="AJ83" s="3" t="b">
        <f aca="false">TRUE()</f>
        <v>1</v>
      </c>
      <c r="AK83" s="3" t="n">
        <v>-1.48949018992536</v>
      </c>
      <c r="AL83" s="3" t="b">
        <f aca="false">TRUE()</f>
        <v>1</v>
      </c>
      <c r="AM83" s="3" t="n">
        <v>-2.1574127351747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4</v>
      </c>
      <c r="E84" s="2" t="n">
        <v>1</v>
      </c>
      <c r="F84" s="2" t="n">
        <v>18.434948822922</v>
      </c>
      <c r="G84" s="2" t="n">
        <v>0.860495436766623</v>
      </c>
      <c r="H84" s="2" t="n">
        <v>0.987068272571636</v>
      </c>
      <c r="I84" s="2" t="n">
        <v>0.144090894980317</v>
      </c>
      <c r="J84" s="2" t="n">
        <v>0.356306548943912</v>
      </c>
      <c r="K84" s="2" t="n">
        <v>4.44222013461693</v>
      </c>
      <c r="L84" s="2" t="n">
        <v>0.668</v>
      </c>
      <c r="M84" s="2" t="n">
        <v>0.119</v>
      </c>
      <c r="N84" s="2" t="n">
        <v>9.556</v>
      </c>
      <c r="O84" s="2" t="s">
        <v>41</v>
      </c>
      <c r="P84" s="2" t="n">
        <v>176.5</v>
      </c>
      <c r="Q84" s="2" t="n">
        <v>38.8</v>
      </c>
      <c r="R84" s="2" t="n">
        <v>8.913</v>
      </c>
      <c r="S84" s="2" t="n">
        <v>0.783806360428624</v>
      </c>
      <c r="T84" s="2" t="n">
        <v>-0.93856652489776</v>
      </c>
      <c r="U84" s="2" t="n">
        <v>1.63975740965232</v>
      </c>
      <c r="V84" s="2" t="n">
        <v>0.148888852471343</v>
      </c>
      <c r="W84" s="2" t="n">
        <v>0.0354675795671888</v>
      </c>
      <c r="X84" s="2" t="n">
        <v>0.135389751660719</v>
      </c>
      <c r="Y84" s="2" t="n">
        <v>0.127929310594525</v>
      </c>
      <c r="Z84" s="2" t="n">
        <v>0.121915962353119</v>
      </c>
      <c r="AA84" s="2" t="n">
        <v>0.130839607530174</v>
      </c>
      <c r="AB84" s="2" t="n">
        <v>0.124715311514396</v>
      </c>
      <c r="AC84" s="2" t="n">
        <v>0.124076248108102</v>
      </c>
      <c r="AD84" s="2" t="n">
        <v>0.113467520879404</v>
      </c>
      <c r="AE84" s="2" t="n">
        <v>0.0993744595158334</v>
      </c>
      <c r="AF84" s="2" t="n">
        <v>0.0222918278437277</v>
      </c>
      <c r="AG84" s="2" t="n">
        <v>-0.234423311467782</v>
      </c>
      <c r="AH84" s="3" t="b">
        <f aca="false">TRUE()</f>
        <v>1</v>
      </c>
      <c r="AI84" s="3" t="n">
        <v>-0.400692335638743</v>
      </c>
      <c r="AJ84" s="3" t="b">
        <f aca="false">TRUE()</f>
        <v>1</v>
      </c>
      <c r="AK84" s="3" t="n">
        <v>0.354239623430074</v>
      </c>
      <c r="AL84" s="3" t="b">
        <f aca="false">TRUE()</f>
        <v>1</v>
      </c>
      <c r="AM84" s="3" t="n">
        <v>0.01868243278144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6</v>
      </c>
      <c r="E85" s="2" t="n">
        <v>1</v>
      </c>
      <c r="F85" s="2" t="n">
        <v>18.434948822922</v>
      </c>
      <c r="G85" s="2" t="n">
        <v>0.916666666666667</v>
      </c>
      <c r="H85" s="2" t="n">
        <v>0.964471528400665</v>
      </c>
      <c r="I85" s="2" t="n">
        <v>0.273547558439195</v>
      </c>
      <c r="J85" s="2" t="n">
        <v>0.556269725345715</v>
      </c>
      <c r="K85" s="2" t="n">
        <v>2.81551612920566</v>
      </c>
      <c r="L85" s="2" t="n">
        <v>0.728</v>
      </c>
      <c r="M85" s="2" t="n">
        <v>0.116</v>
      </c>
      <c r="N85" s="2" t="n">
        <v>6.367</v>
      </c>
      <c r="O85" s="2" t="s">
        <v>41</v>
      </c>
      <c r="P85" s="2" t="n">
        <v>329.3</v>
      </c>
      <c r="Q85" s="2" t="n">
        <v>69</v>
      </c>
      <c r="R85" s="2" t="n">
        <v>16.629</v>
      </c>
      <c r="S85" s="2" t="n">
        <v>-1</v>
      </c>
      <c r="T85" s="2" t="n">
        <v>-0.711866741493637</v>
      </c>
      <c r="U85" s="2" t="n">
        <v>1.38873825406546</v>
      </c>
      <c r="V85" s="2" t="n">
        <v>0.0178535725768851</v>
      </c>
      <c r="W85" s="2" t="n">
        <v>0.0355155612433739</v>
      </c>
      <c r="X85" s="2" t="n">
        <v>0.0936458508823693</v>
      </c>
      <c r="Y85" s="2" t="n">
        <v>0.106995851572753</v>
      </c>
      <c r="Z85" s="2" t="n">
        <v>0.117940659591465</v>
      </c>
      <c r="AA85" s="2" t="n">
        <v>0.127856722063085</v>
      </c>
      <c r="AB85" s="2" t="n">
        <v>0.138685322858118</v>
      </c>
      <c r="AC85" s="2" t="n">
        <v>0.135327960708874</v>
      </c>
      <c r="AD85" s="2" t="n">
        <v>0.131713165860258</v>
      </c>
      <c r="AE85" s="2" t="n">
        <v>0.106220117932178</v>
      </c>
      <c r="AF85" s="2" t="n">
        <v>0.0416143485309002</v>
      </c>
      <c r="AG85" s="2" t="n">
        <v>-1.29329370029477</v>
      </c>
      <c r="AH85" s="3" t="b">
        <f aca="false">TRUE()</f>
        <v>1</v>
      </c>
      <c r="AI85" s="3" t="n">
        <v>0.245417247258574</v>
      </c>
      <c r="AJ85" s="3" t="b">
        <f aca="false">TRUE()</f>
        <v>1</v>
      </c>
      <c r="AK85" s="3" t="n">
        <v>0.231324302539712</v>
      </c>
      <c r="AL85" s="3" t="b">
        <f aca="false">TRUE()</f>
        <v>1</v>
      </c>
      <c r="AM85" s="3" t="n">
        <v>2.6265831517125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0</v>
      </c>
      <c r="F86" s="2" t="n">
        <v>26.565051177078</v>
      </c>
      <c r="G86" s="2" t="n">
        <v>0.784425451092118</v>
      </c>
      <c r="H86" s="2" t="n">
        <v>0.972542283172029</v>
      </c>
      <c r="I86" s="2" t="n">
        <v>0.167681100757533</v>
      </c>
      <c r="J86" s="2" t="n">
        <v>0.417694932248839</v>
      </c>
      <c r="K86" s="2" t="n">
        <v>4.53732911411497</v>
      </c>
      <c r="L86" s="2" t="n">
        <v>0.844</v>
      </c>
      <c r="M86" s="2" t="n">
        <v>0.122</v>
      </c>
      <c r="N86" s="2" t="n">
        <v>9.926</v>
      </c>
      <c r="O86" s="2" t="s">
        <v>41</v>
      </c>
      <c r="P86" s="2" t="n">
        <v>167</v>
      </c>
      <c r="Q86" s="2" t="n">
        <v>41</v>
      </c>
      <c r="R86" s="2" t="n">
        <v>8.392</v>
      </c>
      <c r="S86" s="2" t="n">
        <v>0.616426903335752</v>
      </c>
      <c r="T86" s="2" t="n">
        <v>-0.848955065474332</v>
      </c>
      <c r="U86" s="2" t="n">
        <v>0.352533514358345</v>
      </c>
      <c r="V86" s="2" t="n">
        <v>0.00507157800623703</v>
      </c>
      <c r="W86" s="2" t="n">
        <v>0.00507157800623703</v>
      </c>
      <c r="X86" s="2" t="n">
        <v>0.0535231162377417</v>
      </c>
      <c r="Y86" s="2" t="n">
        <v>0.110007512177245</v>
      </c>
      <c r="Z86" s="2" t="n">
        <v>0.13043905143662</v>
      </c>
      <c r="AA86" s="2" t="n">
        <v>0.132234380242905</v>
      </c>
      <c r="AB86" s="2" t="n">
        <v>0.143842228183024</v>
      </c>
      <c r="AC86" s="2" t="n">
        <v>0.132222801080109</v>
      </c>
      <c r="AD86" s="2" t="n">
        <v>0.126528667401795</v>
      </c>
      <c r="AE86" s="2" t="n">
        <v>0.108061906061441</v>
      </c>
      <c r="AF86" s="2" t="n">
        <v>0.0631403371791197</v>
      </c>
      <c r="AG86" s="2" t="n">
        <v>-0.172514026332305</v>
      </c>
      <c r="AH86" s="3" t="b">
        <f aca="false">TRUE()</f>
        <v>1</v>
      </c>
      <c r="AI86" s="3" t="n">
        <v>1.49456244086006</v>
      </c>
      <c r="AJ86" s="3" t="b">
        <f aca="false">TRUE()</f>
        <v>1</v>
      </c>
      <c r="AK86" s="3" t="n">
        <v>0.477154944320436</v>
      </c>
      <c r="AL86" s="3" t="b">
        <f aca="false">TRUE()</f>
        <v>1</v>
      </c>
      <c r="AM86" s="3" t="n">
        <v>-0.14345799149764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0</v>
      </c>
      <c r="F87" s="2" t="n">
        <v>31.7594800848128</v>
      </c>
      <c r="G87" s="2" t="n">
        <v>0.837301587301587</v>
      </c>
      <c r="H87" s="2" t="n">
        <v>0.985988128156082</v>
      </c>
      <c r="I87" s="2" t="n">
        <v>0.149617701013098</v>
      </c>
      <c r="J87" s="2" t="n">
        <v>0.330280078915236</v>
      </c>
      <c r="K87" s="2" t="n">
        <v>5.84648022217708</v>
      </c>
      <c r="L87" s="2" t="n">
        <v>0.869</v>
      </c>
      <c r="M87" s="2" t="n">
        <v>0.13</v>
      </c>
      <c r="N87" s="2" t="n">
        <v>12.466</v>
      </c>
      <c r="O87" s="2" t="s">
        <v>41</v>
      </c>
      <c r="P87" s="2" t="n">
        <v>161.2</v>
      </c>
      <c r="Q87" s="2" t="n">
        <v>38.8</v>
      </c>
      <c r="R87" s="2" t="n">
        <v>8.099</v>
      </c>
      <c r="S87" s="2" t="n">
        <v>0.615802519412099</v>
      </c>
      <c r="T87" s="2" t="n">
        <v>-0.64742332843062</v>
      </c>
      <c r="U87" s="2" t="n">
        <v>0.25996623750456</v>
      </c>
      <c r="V87" s="2" t="n">
        <v>0.0971944398934826</v>
      </c>
      <c r="W87" s="2" t="n">
        <v>0.0581567307949288</v>
      </c>
      <c r="X87" s="2" t="n">
        <v>0.0501396996362894</v>
      </c>
      <c r="Y87" s="2" t="n">
        <v>0.130178789248236</v>
      </c>
      <c r="Z87" s="2" t="n">
        <v>0.150233684434983</v>
      </c>
      <c r="AA87" s="2" t="n">
        <v>0.142258173501909</v>
      </c>
      <c r="AB87" s="2" t="n">
        <v>0.129529555264597</v>
      </c>
      <c r="AC87" s="2" t="n">
        <v>0.126442215637652</v>
      </c>
      <c r="AD87" s="2" t="n">
        <v>0.13042246607071</v>
      </c>
      <c r="AE87" s="2" t="n">
        <v>0.096274399554544</v>
      </c>
      <c r="AF87" s="2" t="n">
        <v>0.0445210166510784</v>
      </c>
      <c r="AG87" s="2" t="n">
        <v>0.679651664669686</v>
      </c>
      <c r="AH87" s="3" t="b">
        <f aca="false">TRUE()</f>
        <v>1</v>
      </c>
      <c r="AI87" s="3" t="n">
        <v>1.76377476706727</v>
      </c>
      <c r="AJ87" s="3" t="b">
        <f aca="false">TRUE()</f>
        <v>1</v>
      </c>
      <c r="AK87" s="3" t="n">
        <v>0.804929133361401</v>
      </c>
      <c r="AL87" s="3" t="b">
        <f aca="false">TRUE()</f>
        <v>1</v>
      </c>
      <c r="AM87" s="3" t="n">
        <v>-0.24244898737330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17.1027289690524</v>
      </c>
      <c r="G88" s="2" t="n">
        <v>0.893805309734513</v>
      </c>
      <c r="H88" s="2" t="n">
        <v>0.981957896833605</v>
      </c>
      <c r="I88" s="2" t="n">
        <v>0.212708024132268</v>
      </c>
      <c r="J88" s="2" t="n">
        <v>0.418283814480493</v>
      </c>
      <c r="K88" s="2" t="n">
        <v>4.07086198384651</v>
      </c>
      <c r="L88" s="2" t="n">
        <v>0.782</v>
      </c>
      <c r="M88" s="2" t="n">
        <v>0.097</v>
      </c>
      <c r="N88" s="2" t="n">
        <v>9.078</v>
      </c>
      <c r="O88" s="2" t="s">
        <v>41</v>
      </c>
      <c r="P88" s="2" t="n">
        <v>134.9</v>
      </c>
      <c r="Q88" s="2" t="n">
        <v>34.5</v>
      </c>
      <c r="R88" s="2" t="n">
        <v>6.778</v>
      </c>
      <c r="S88" s="2" t="n">
        <v>0.643954763315509</v>
      </c>
      <c r="T88" s="2" t="n">
        <v>-0.711972705519313</v>
      </c>
      <c r="U88" s="2" t="n">
        <v>0.519160171693741</v>
      </c>
      <c r="V88" s="2" t="n">
        <v>0.0741150836905026</v>
      </c>
      <c r="W88" s="2" t="n">
        <v>0.0441511052766883</v>
      </c>
      <c r="X88" s="2" t="n">
        <v>0.0910254530599942</v>
      </c>
      <c r="Y88" s="2" t="n">
        <v>0.119157785041094</v>
      </c>
      <c r="Z88" s="2" t="n">
        <v>0.125167003318075</v>
      </c>
      <c r="AA88" s="2" t="n">
        <v>0.142141134904498</v>
      </c>
      <c r="AB88" s="2" t="n">
        <v>0.116426590206001</v>
      </c>
      <c r="AC88" s="2" t="n">
        <v>0.12369709779359</v>
      </c>
      <c r="AD88" s="2" t="n">
        <v>0.123501740169899</v>
      </c>
      <c r="AE88" s="2" t="n">
        <v>0.109268612463079</v>
      </c>
      <c r="AF88" s="2" t="n">
        <v>0.0496145830437694</v>
      </c>
      <c r="AG88" s="2" t="n">
        <v>-0.476151461267803</v>
      </c>
      <c r="AH88" s="3" t="b">
        <f aca="false">TRUE()</f>
        <v>1</v>
      </c>
      <c r="AI88" s="3" t="n">
        <v>0.826915871866161</v>
      </c>
      <c r="AJ88" s="3" t="b">
        <f aca="false">TRUE()</f>
        <v>1</v>
      </c>
      <c r="AK88" s="3" t="n">
        <v>-0.54713939643258</v>
      </c>
      <c r="AL88" s="3" t="b">
        <f aca="false">TRUE()</f>
        <v>1</v>
      </c>
      <c r="AM88" s="3" t="n">
        <v>-0.69132195143015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1</v>
      </c>
      <c r="F89" s="2" t="n">
        <v>26.565051177078</v>
      </c>
      <c r="G89" s="2" t="n">
        <v>0.696514012303486</v>
      </c>
      <c r="H89" s="2" t="n">
        <v>0.996117288139996</v>
      </c>
      <c r="I89" s="2" t="n">
        <v>0.057735452833977</v>
      </c>
      <c r="J89" s="2" t="n">
        <v>0.196688136711024</v>
      </c>
      <c r="K89" s="2" t="n">
        <v>7.67102490089762</v>
      </c>
      <c r="L89" s="2" t="n">
        <v>0.616</v>
      </c>
      <c r="M89" s="2" t="n">
        <v>0.078</v>
      </c>
      <c r="N89" s="2" t="n">
        <v>16.068</v>
      </c>
      <c r="O89" s="2" t="s">
        <v>41</v>
      </c>
      <c r="P89" s="2" t="n">
        <v>130.2</v>
      </c>
      <c r="Q89" s="2" t="n">
        <v>33.7</v>
      </c>
      <c r="R89" s="2" t="n">
        <v>6.544</v>
      </c>
      <c r="S89" s="2" t="n">
        <v>0.717258927044961</v>
      </c>
      <c r="T89" s="2" t="n">
        <v>-0.433207910138277</v>
      </c>
      <c r="U89" s="2" t="n">
        <v>0.229815177118947</v>
      </c>
      <c r="V89" s="2" t="n">
        <v>0.106398684560923</v>
      </c>
      <c r="W89" s="2" t="n">
        <v>0.0376520708672393</v>
      </c>
      <c r="X89" s="2" t="n">
        <v>0.0871205738135955</v>
      </c>
      <c r="Y89" s="2" t="n">
        <v>0.124659201324129</v>
      </c>
      <c r="Z89" s="2" t="n">
        <v>0.144656655763152</v>
      </c>
      <c r="AA89" s="2" t="n">
        <v>0.131914608449722</v>
      </c>
      <c r="AB89" s="2" t="n">
        <v>0.122515093891033</v>
      </c>
      <c r="AC89" s="2" t="n">
        <v>0.130637432904471</v>
      </c>
      <c r="AD89" s="2" t="n">
        <v>0.111919305222836</v>
      </c>
      <c r="AE89" s="2" t="n">
        <v>0.113479909713379</v>
      </c>
      <c r="AF89" s="2" t="n">
        <v>0.033097218917683</v>
      </c>
      <c r="AG89" s="2" t="n">
        <v>1.86730247696395</v>
      </c>
      <c r="AH89" s="3" t="b">
        <f aca="false">TRUE()</f>
        <v>1</v>
      </c>
      <c r="AI89" s="3" t="n">
        <v>-0.960653974149752</v>
      </c>
      <c r="AJ89" s="3" t="b">
        <f aca="false">TRUE()</f>
        <v>1</v>
      </c>
      <c r="AK89" s="3" t="n">
        <v>-1.32560309540487</v>
      </c>
      <c r="AL89" s="3" t="b">
        <f aca="false">TRUE()</f>
        <v>1</v>
      </c>
      <c r="AM89" s="3" t="n">
        <v>-0.7715387929155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2</v>
      </c>
      <c r="F90" s="2" t="n">
        <v>18.9246444160512</v>
      </c>
      <c r="G90" s="2" t="n">
        <v>0.789827255278311</v>
      </c>
      <c r="H90" s="2" t="n">
        <v>0.994629847739994</v>
      </c>
      <c r="I90" s="2" t="n">
        <v>0.0818653238528937</v>
      </c>
      <c r="J90" s="2" t="n">
        <v>0.255338944044813</v>
      </c>
      <c r="K90" s="2" t="n">
        <v>5.98585175070129</v>
      </c>
      <c r="L90" s="2" t="n">
        <v>0.623</v>
      </c>
      <c r="M90" s="2" t="n">
        <v>0.066</v>
      </c>
      <c r="N90" s="2" t="n">
        <v>12.764</v>
      </c>
      <c r="O90" s="2" t="s">
        <v>41</v>
      </c>
      <c r="P90" s="2" t="n">
        <v>116.1</v>
      </c>
      <c r="Q90" s="2" t="n">
        <v>23.9</v>
      </c>
      <c r="R90" s="2" t="n">
        <v>5.834</v>
      </c>
      <c r="S90" s="2" t="n">
        <v>0.968246053216015</v>
      </c>
      <c r="T90" s="2" t="n">
        <v>0.0861314919826865</v>
      </c>
      <c r="U90" s="2" t="n">
        <v>-0.0404780186072067</v>
      </c>
      <c r="V90" s="2" t="n">
        <v>0.0195075072388083</v>
      </c>
      <c r="W90" s="2" t="n">
        <v>0.0056637972254201</v>
      </c>
      <c r="X90" s="2" t="n">
        <v>0.0984714364979088</v>
      </c>
      <c r="Y90" s="2" t="n">
        <v>0.148696194103886</v>
      </c>
      <c r="Z90" s="2" t="n">
        <v>0.103478986561723</v>
      </c>
      <c r="AA90" s="2" t="n">
        <v>0.0996479650502924</v>
      </c>
      <c r="AB90" s="2" t="n">
        <v>0.134160754955356</v>
      </c>
      <c r="AC90" s="2" t="n">
        <v>0.0990069196978243</v>
      </c>
      <c r="AD90" s="2" t="n">
        <v>0.10197624714694</v>
      </c>
      <c r="AE90" s="2" t="n">
        <v>0.115302712058392</v>
      </c>
      <c r="AF90" s="2" t="n">
        <v>0.0992587839276764</v>
      </c>
      <c r="AG90" s="2" t="n">
        <v>0.770372769498174</v>
      </c>
      <c r="AH90" s="3" t="b">
        <f aca="false">TRUE()</f>
        <v>1</v>
      </c>
      <c r="AI90" s="3" t="n">
        <v>-0.885274522811731</v>
      </c>
      <c r="AJ90" s="3" t="b">
        <f aca="false">TRUE()</f>
        <v>1</v>
      </c>
      <c r="AK90" s="3" t="n">
        <v>-1.81726437896632</v>
      </c>
      <c r="AL90" s="3" t="b">
        <f aca="false">TRUE()</f>
        <v>1</v>
      </c>
      <c r="AM90" s="3" t="n">
        <v>-1.0121893173719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3</v>
      </c>
      <c r="F91" s="2" t="n">
        <v>18.9246444160512</v>
      </c>
      <c r="G91" s="2" t="n">
        <v>0.879679144385027</v>
      </c>
      <c r="H91" s="2" t="n">
        <v>0.968360344879812</v>
      </c>
      <c r="I91" s="2" t="n">
        <v>0.204538969832944</v>
      </c>
      <c r="J91" s="2" t="n">
        <v>0.530443447636091</v>
      </c>
      <c r="K91" s="2" t="n">
        <v>2.46962179930333</v>
      </c>
      <c r="L91" s="2" t="n">
        <v>0.635</v>
      </c>
      <c r="M91" s="2" t="n">
        <v>0.1</v>
      </c>
      <c r="N91" s="2" t="n">
        <v>5.597</v>
      </c>
      <c r="O91" s="2" t="s">
        <v>41</v>
      </c>
      <c r="P91" s="2" t="n">
        <v>147.6</v>
      </c>
      <c r="Q91" s="2" t="n">
        <v>37.8</v>
      </c>
      <c r="R91" s="2" t="n">
        <v>7.415</v>
      </c>
      <c r="S91" s="2" t="n">
        <v>-1</v>
      </c>
      <c r="T91" s="2" t="n">
        <v>-0.73041707875483</v>
      </c>
      <c r="U91" s="2" t="n">
        <v>0.0944869724516266</v>
      </c>
      <c r="V91" s="2" t="n">
        <v>0.0511775114467612</v>
      </c>
      <c r="W91" s="2" t="n">
        <v>0.00115659407523849</v>
      </c>
      <c r="X91" s="2" t="n">
        <v>0.123970342036054</v>
      </c>
      <c r="Y91" s="2" t="n">
        <v>0.121524791748016</v>
      </c>
      <c r="Z91" s="2" t="n">
        <v>0.107532402059141</v>
      </c>
      <c r="AA91" s="2" t="n">
        <v>0.119023462065887</v>
      </c>
      <c r="AB91" s="2" t="n">
        <v>0.122537973986766</v>
      </c>
      <c r="AC91" s="2" t="n">
        <v>0.12606884929745</v>
      </c>
      <c r="AD91" s="2" t="n">
        <v>0.123342062185449</v>
      </c>
      <c r="AE91" s="2" t="n">
        <v>0.116695087497904</v>
      </c>
      <c r="AF91" s="2" t="n">
        <v>0.0393050291233343</v>
      </c>
      <c r="AG91" s="2" t="n">
        <v>-1.51844668595065</v>
      </c>
      <c r="AH91" s="3" t="b">
        <f aca="false">TRUE()</f>
        <v>1</v>
      </c>
      <c r="AI91" s="3" t="n">
        <v>-0.756052606232268</v>
      </c>
      <c r="AJ91" s="3" t="b">
        <f aca="false">TRUE()</f>
        <v>1</v>
      </c>
      <c r="AK91" s="3" t="n">
        <v>-0.424224075542218</v>
      </c>
      <c r="AL91" s="3" t="b">
        <f aca="false">TRUE()</f>
        <v>1</v>
      </c>
      <c r="AM91" s="3" t="n">
        <v>-0.47456580528863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2</v>
      </c>
      <c r="F92" s="2" t="n">
        <v>18.434948822922</v>
      </c>
      <c r="G92" s="2" t="n">
        <v>0.826002587322122</v>
      </c>
      <c r="H92" s="2" t="n">
        <v>0.995932225299406</v>
      </c>
      <c r="I92" s="2" t="n">
        <v>0.0900790525555015</v>
      </c>
      <c r="J92" s="2" t="n">
        <v>0.215377967290406</v>
      </c>
      <c r="K92" s="2" t="n">
        <v>8.29052765473508</v>
      </c>
      <c r="L92" s="2" t="n">
        <v>0.693</v>
      </c>
      <c r="M92" s="2" t="n">
        <v>0.103</v>
      </c>
      <c r="N92" s="2" t="n">
        <v>17.166</v>
      </c>
      <c r="O92" s="2" t="s">
        <v>41</v>
      </c>
      <c r="P92" s="2" t="n">
        <v>138.7</v>
      </c>
      <c r="Q92" s="2" t="n">
        <v>32.3</v>
      </c>
      <c r="R92" s="2" t="n">
        <v>6.971</v>
      </c>
      <c r="S92" s="2" t="n">
        <v>0.752201598091686</v>
      </c>
      <c r="T92" s="2" t="n">
        <v>0.231885410075955</v>
      </c>
      <c r="U92" s="2" t="n">
        <v>0.247327278560651</v>
      </c>
      <c r="V92" s="2" t="n">
        <v>0.113107301447505</v>
      </c>
      <c r="W92" s="2" t="n">
        <v>0.0505625682118613</v>
      </c>
      <c r="X92" s="2" t="n">
        <v>0.161641465220784</v>
      </c>
      <c r="Y92" s="2" t="n">
        <v>0.169191230338654</v>
      </c>
      <c r="Z92" s="2" t="n">
        <v>0.120399765294837</v>
      </c>
      <c r="AA92" s="2" t="n">
        <v>0.0878717922165419</v>
      </c>
      <c r="AB92" s="2" t="n">
        <v>0.0622879384282104</v>
      </c>
      <c r="AC92" s="2" t="n">
        <v>0.0780659572494196</v>
      </c>
      <c r="AD92" s="2" t="n">
        <v>0.0577870525405648</v>
      </c>
      <c r="AE92" s="2" t="n">
        <v>0.117996677838117</v>
      </c>
      <c r="AF92" s="2" t="n">
        <v>0.144758120872871</v>
      </c>
      <c r="AG92" s="2" t="n">
        <v>2.27055538570035</v>
      </c>
      <c r="AH92" s="3" t="b">
        <f aca="false">TRUE()</f>
        <v>1</v>
      </c>
      <c r="AI92" s="3" t="n">
        <v>-0.131480009431528</v>
      </c>
      <c r="AJ92" s="3" t="b">
        <f aca="false">TRUE()</f>
        <v>1</v>
      </c>
      <c r="AK92" s="3" t="n">
        <v>-0.301308754651857</v>
      </c>
      <c r="AL92" s="3" t="b">
        <f aca="false">TRUE()</f>
        <v>1</v>
      </c>
      <c r="AM92" s="3" t="n">
        <v>-0.62646578171851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3</v>
      </c>
      <c r="F93" s="2" t="n">
        <v>33.6900675259798</v>
      </c>
      <c r="G93" s="2" t="n">
        <v>0.716955017301038</v>
      </c>
      <c r="H93" s="2" t="n">
        <v>0.987217849085871</v>
      </c>
      <c r="I93" s="2" t="n">
        <v>0.100524018316234</v>
      </c>
      <c r="J93" s="2" t="n">
        <v>0.291876015559637</v>
      </c>
      <c r="K93" s="2" t="n">
        <v>6.15086977983285</v>
      </c>
      <c r="L93" s="2" t="n">
        <v>0.783</v>
      </c>
      <c r="M93" s="2" t="n">
        <v>0.1</v>
      </c>
      <c r="N93" s="2" t="n">
        <v>13.045</v>
      </c>
      <c r="O93" s="2" t="s">
        <v>41</v>
      </c>
      <c r="P93" s="2" t="n">
        <v>178.6</v>
      </c>
      <c r="Q93" s="2" t="n">
        <v>40.9</v>
      </c>
      <c r="R93" s="2" t="n">
        <v>8.974</v>
      </c>
      <c r="S93" s="2" t="n">
        <v>0.736941037075256</v>
      </c>
      <c r="T93" s="2" t="n">
        <v>-0.548189555746561</v>
      </c>
      <c r="U93" s="2" t="n">
        <v>0.762088476490964</v>
      </c>
      <c r="V93" s="2" t="n">
        <v>0.0844848740306299</v>
      </c>
      <c r="W93" s="2" t="n">
        <v>0.0443283004758389</v>
      </c>
      <c r="X93" s="2" t="n">
        <v>0.0341933463479551</v>
      </c>
      <c r="Y93" s="2" t="n">
        <v>0.127317425325976</v>
      </c>
      <c r="Z93" s="2" t="n">
        <v>0.156215685830883</v>
      </c>
      <c r="AA93" s="2" t="n">
        <v>0.135524684151246</v>
      </c>
      <c r="AB93" s="2" t="n">
        <v>0.129265395678468</v>
      </c>
      <c r="AC93" s="2" t="n">
        <v>0.117700606420349</v>
      </c>
      <c r="AD93" s="2" t="n">
        <v>0.125244925697566</v>
      </c>
      <c r="AE93" s="2" t="n">
        <v>0.115027838679645</v>
      </c>
      <c r="AF93" s="2" t="n">
        <v>0.0595100918679118</v>
      </c>
      <c r="AG93" s="2" t="n">
        <v>0.87778795018793</v>
      </c>
      <c r="AH93" s="3" t="b">
        <f aca="false">TRUE()</f>
        <v>1</v>
      </c>
      <c r="AI93" s="3" t="n">
        <v>0.837684364914449</v>
      </c>
      <c r="AJ93" s="3" t="b">
        <f aca="false">TRUE()</f>
        <v>1</v>
      </c>
      <c r="AK93" s="3" t="n">
        <v>-0.424224075542218</v>
      </c>
      <c r="AL93" s="3" t="b">
        <f aca="false">TRUE()</f>
        <v>1</v>
      </c>
      <c r="AM93" s="3" t="n">
        <v>0.054524000253665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4</v>
      </c>
      <c r="F94" s="2" t="n">
        <v>18.434948822922</v>
      </c>
      <c r="G94" s="2" t="n">
        <v>0.746917585983128</v>
      </c>
      <c r="H94" s="2" t="n">
        <v>0.99161515187206</v>
      </c>
      <c r="I94" s="2" t="n">
        <v>0.114492087186732</v>
      </c>
      <c r="J94" s="2" t="n">
        <v>0.250710230793831</v>
      </c>
      <c r="K94" s="2" t="n">
        <v>7.15770577835915</v>
      </c>
      <c r="L94" s="2" t="n">
        <v>0.711</v>
      </c>
      <c r="M94" s="2" t="n">
        <v>0.085</v>
      </c>
      <c r="N94" s="2" t="n">
        <v>15.018</v>
      </c>
      <c r="O94" s="2" t="s">
        <v>41</v>
      </c>
      <c r="P94" s="2" t="n">
        <v>167.7</v>
      </c>
      <c r="Q94" s="2" t="n">
        <v>35.1</v>
      </c>
      <c r="R94" s="2" t="n">
        <v>8.428</v>
      </c>
      <c r="S94" s="2" t="n">
        <v>0.755191037261997</v>
      </c>
      <c r="T94" s="2" t="n">
        <v>-0.500040501877888</v>
      </c>
      <c r="U94" s="2" t="n">
        <v>0.906051770999232</v>
      </c>
      <c r="V94" s="2" t="n">
        <v>0.000743401072759609</v>
      </c>
      <c r="W94" s="2" t="n">
        <v>0.0184127934495543</v>
      </c>
      <c r="X94" s="2" t="n">
        <v>0.0723063016025497</v>
      </c>
      <c r="Y94" s="2" t="n">
        <v>0.123992192564245</v>
      </c>
      <c r="Z94" s="2" t="n">
        <v>0.129775453048715</v>
      </c>
      <c r="AA94" s="2" t="n">
        <v>0.12818058552946</v>
      </c>
      <c r="AB94" s="2" t="n">
        <v>0.131273639260647</v>
      </c>
      <c r="AC94" s="2" t="n">
        <v>0.138960325787921</v>
      </c>
      <c r="AD94" s="2" t="n">
        <v>0.123936249837189</v>
      </c>
      <c r="AE94" s="2" t="n">
        <v>0.119880729732243</v>
      </c>
      <c r="AF94" s="2" t="n">
        <v>0.0316945226370301</v>
      </c>
      <c r="AG94" s="2" t="n">
        <v>1.53316767612338</v>
      </c>
      <c r="AH94" s="3" t="b">
        <f aca="false">TRUE()</f>
        <v>1</v>
      </c>
      <c r="AI94" s="3" t="n">
        <v>0.0623528654376676</v>
      </c>
      <c r="AJ94" s="3" t="b">
        <f aca="false">TRUE()</f>
        <v>1</v>
      </c>
      <c r="AK94" s="3" t="n">
        <v>-1.03880067999403</v>
      </c>
      <c r="AL94" s="3" t="b">
        <f aca="false">TRUE()</f>
        <v>1</v>
      </c>
      <c r="AM94" s="3" t="n">
        <v>-0.1315108023402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1</v>
      </c>
      <c r="F95" s="2" t="n">
        <v>30.3432488842396</v>
      </c>
      <c r="G95" s="2" t="n">
        <v>0.712037037037037</v>
      </c>
      <c r="H95" s="2" t="n">
        <v>0.987502507652694</v>
      </c>
      <c r="I95" s="2" t="n">
        <v>0.104062196822334</v>
      </c>
      <c r="J95" s="2" t="n">
        <v>0.285537646969815</v>
      </c>
      <c r="K95" s="2" t="n">
        <v>7.63666099478173</v>
      </c>
      <c r="L95" s="2" t="n">
        <v>0.915</v>
      </c>
      <c r="M95" s="2" t="n">
        <v>0.119</v>
      </c>
      <c r="N95" s="2" t="n">
        <v>16.265</v>
      </c>
      <c r="O95" s="2" t="s">
        <v>41</v>
      </c>
      <c r="P95" s="2" t="n">
        <v>75.4</v>
      </c>
      <c r="Q95" s="2" t="n">
        <v>22</v>
      </c>
      <c r="R95" s="2" t="n">
        <v>3.79</v>
      </c>
      <c r="S95" s="2" t="n">
        <v>0.654598161063321</v>
      </c>
      <c r="T95" s="2" t="n">
        <v>-0.0325877955355844</v>
      </c>
      <c r="U95" s="2" t="n">
        <v>0.00427649781572059</v>
      </c>
      <c r="V95" s="2" t="n">
        <v>0.149210492072896</v>
      </c>
      <c r="W95" s="2" t="n">
        <v>0.0793023596507196</v>
      </c>
      <c r="X95" s="2" t="n">
        <v>0.062249337397933</v>
      </c>
      <c r="Y95" s="2" t="n">
        <v>0.119869947355866</v>
      </c>
      <c r="Z95" s="2" t="n">
        <v>0.160135485766265</v>
      </c>
      <c r="AA95" s="2" t="n">
        <v>0.16320475792751</v>
      </c>
      <c r="AB95" s="2" t="n">
        <v>0.139799744846694</v>
      </c>
      <c r="AC95" s="2" t="n">
        <v>0.11887194449478</v>
      </c>
      <c r="AD95" s="2" t="n">
        <v>0.10890751578562</v>
      </c>
      <c r="AE95" s="2" t="n">
        <v>0.0850601715140848</v>
      </c>
      <c r="AF95" s="2" t="n">
        <v>0.0419010949112479</v>
      </c>
      <c r="AG95" s="2" t="n">
        <v>1.84493398059982</v>
      </c>
      <c r="AH95" s="3" t="b">
        <f aca="false">TRUE()</f>
        <v>1</v>
      </c>
      <c r="AI95" s="3" t="n">
        <v>2.25912544728855</v>
      </c>
      <c r="AJ95" s="3" t="b">
        <f aca="false">TRUE()</f>
        <v>1</v>
      </c>
      <c r="AK95" s="3" t="n">
        <v>0.354239623430074</v>
      </c>
      <c r="AL95" s="3" t="b">
        <f aca="false">TRUE()</f>
        <v>1</v>
      </c>
      <c r="AM95" s="3" t="n">
        <v>-1.7068330298097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2</v>
      </c>
      <c r="F96" s="2" t="n">
        <v>45</v>
      </c>
      <c r="G96" s="2" t="n">
        <v>0.636225266362253</v>
      </c>
      <c r="H96" s="2" t="n">
        <v>0.95787065568966</v>
      </c>
      <c r="I96" s="2" t="n">
        <v>0.11178620661611</v>
      </c>
      <c r="J96" s="2" t="n">
        <v>0.32554567721975</v>
      </c>
      <c r="K96" s="2" t="n">
        <v>5.22781919748543</v>
      </c>
      <c r="L96" s="2" t="n">
        <v>0.764</v>
      </c>
      <c r="M96" s="2" t="n">
        <v>0.118</v>
      </c>
      <c r="N96" s="2" t="n">
        <v>11.249</v>
      </c>
      <c r="O96" s="2" t="s">
        <v>41</v>
      </c>
      <c r="P96" s="2" t="n">
        <v>95.1</v>
      </c>
      <c r="Q96" s="2" t="n">
        <v>24</v>
      </c>
      <c r="R96" s="2" t="n">
        <v>4.777</v>
      </c>
      <c r="S96" s="2" t="n">
        <v>0.681683282001696</v>
      </c>
      <c r="T96" s="2" t="n">
        <v>-0.401758753787906</v>
      </c>
      <c r="U96" s="2" t="n">
        <v>0.306047670968219</v>
      </c>
      <c r="V96" s="2" t="n">
        <v>0.0846353712580119</v>
      </c>
      <c r="W96" s="2" t="n">
        <v>0.0128865387560037</v>
      </c>
      <c r="X96" s="2" t="n">
        <v>0.129080120784551</v>
      </c>
      <c r="Y96" s="2" t="n">
        <v>0.124786664493821</v>
      </c>
      <c r="Z96" s="2" t="n">
        <v>0.105850111730809</v>
      </c>
      <c r="AA96" s="2" t="n">
        <v>0.132990502395575</v>
      </c>
      <c r="AB96" s="2" t="n">
        <v>0.121559205385611</v>
      </c>
      <c r="AC96" s="2" t="n">
        <v>0.125543842091829</v>
      </c>
      <c r="AD96" s="2" t="n">
        <v>0.109182529485925</v>
      </c>
      <c r="AE96" s="2" t="n">
        <v>0.100495312620984</v>
      </c>
      <c r="AF96" s="2" t="n">
        <v>0.0505117110108967</v>
      </c>
      <c r="AG96" s="2" t="n">
        <v>0.276946662660593</v>
      </c>
      <c r="AH96" s="3" t="b">
        <f aca="false">TRUE()</f>
        <v>1</v>
      </c>
      <c r="AI96" s="3" t="n">
        <v>0.633082996996965</v>
      </c>
      <c r="AJ96" s="3" t="b">
        <f aca="false">TRUE()</f>
        <v>1</v>
      </c>
      <c r="AK96" s="3" t="n">
        <v>0.313267849799953</v>
      </c>
      <c r="AL96" s="3" t="b">
        <f aca="false">TRUE()</f>
        <v>1</v>
      </c>
      <c r="AM96" s="3" t="n">
        <v>-1.370604992094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2</v>
      </c>
      <c r="E97" s="2" t="n">
        <v>1</v>
      </c>
      <c r="F97" s="2" t="n">
        <v>24.2277453179541</v>
      </c>
      <c r="G97" s="2" t="n">
        <v>0.829813664596273</v>
      </c>
      <c r="H97" s="2" t="n">
        <v>0.984179873036691</v>
      </c>
      <c r="I97" s="2" t="n">
        <v>0.145837451283109</v>
      </c>
      <c r="J97" s="2" t="n">
        <v>0.376099494659671</v>
      </c>
      <c r="K97" s="2" t="n">
        <v>4.28396065756878</v>
      </c>
      <c r="L97" s="2" t="n">
        <v>0.727</v>
      </c>
      <c r="M97" s="2" t="n">
        <v>0.107</v>
      </c>
      <c r="N97" s="2" t="n">
        <v>9.317</v>
      </c>
      <c r="O97" s="2" t="s">
        <v>41</v>
      </c>
      <c r="P97" s="2" t="n">
        <v>126.5</v>
      </c>
      <c r="Q97" s="2" t="n">
        <v>29.8</v>
      </c>
      <c r="R97" s="2" t="n">
        <v>6.357</v>
      </c>
      <c r="S97" s="2" t="n">
        <v>0.765520714172459</v>
      </c>
      <c r="T97" s="2" t="n">
        <v>-0.340835982121905</v>
      </c>
      <c r="U97" s="2" t="n">
        <v>0.110929438339041</v>
      </c>
      <c r="V97" s="2" t="n">
        <v>0.0951429901537866</v>
      </c>
      <c r="W97" s="2" t="n">
        <v>0.000718122675155919</v>
      </c>
      <c r="X97" s="2" t="n">
        <v>0.101839080880723</v>
      </c>
      <c r="Y97" s="2" t="n">
        <v>0.153270033270365</v>
      </c>
      <c r="Z97" s="2" t="n">
        <v>0.125661943253203</v>
      </c>
      <c r="AA97" s="2" t="n">
        <v>0.118709669224353</v>
      </c>
      <c r="AB97" s="2" t="n">
        <v>0.124709882468901</v>
      </c>
      <c r="AC97" s="2" t="n">
        <v>0.118659975275655</v>
      </c>
      <c r="AD97" s="2" t="n">
        <v>0.112173625576458</v>
      </c>
      <c r="AE97" s="2" t="n">
        <v>0.112275363257843</v>
      </c>
      <c r="AF97" s="2" t="n">
        <v>0.0327004267924986</v>
      </c>
      <c r="AG97" s="2" t="n">
        <v>-0.33743914805519</v>
      </c>
      <c r="AH97" s="3" t="b">
        <f aca="false">TRUE()</f>
        <v>1</v>
      </c>
      <c r="AI97" s="3" t="n">
        <v>0.234648754210286</v>
      </c>
      <c r="AJ97" s="3" t="b">
        <f aca="false">TRUE()</f>
        <v>1</v>
      </c>
      <c r="AK97" s="3" t="n">
        <v>-0.137421660131374</v>
      </c>
      <c r="AL97" s="3" t="b">
        <f aca="false">TRUE()</f>
        <v>1</v>
      </c>
      <c r="AM97" s="3" t="n">
        <v>-0.8346882213190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2</v>
      </c>
      <c r="F98" s="2" t="n">
        <v>59.6567511157604</v>
      </c>
      <c r="G98" s="2" t="n">
        <v>0.704929101958136</v>
      </c>
      <c r="H98" s="2" t="n">
        <v>0.986387342738867</v>
      </c>
      <c r="I98" s="2" t="n">
        <v>0.103848600367462</v>
      </c>
      <c r="J98" s="2" t="n">
        <v>0.284735278127677</v>
      </c>
      <c r="K98" s="2" t="n">
        <v>6.15448183128745</v>
      </c>
      <c r="L98" s="2" t="n">
        <v>0.771</v>
      </c>
      <c r="M98" s="2" t="n">
        <v>0.132</v>
      </c>
      <c r="N98" s="2" t="n">
        <v>13.217</v>
      </c>
      <c r="O98" s="2" t="s">
        <v>41</v>
      </c>
      <c r="P98" s="2" t="n">
        <v>160</v>
      </c>
      <c r="Q98" s="2" t="n">
        <v>56.8</v>
      </c>
      <c r="R98" s="2" t="n">
        <v>8.042</v>
      </c>
      <c r="S98" s="2" t="n">
        <v>-1</v>
      </c>
      <c r="T98" s="2" t="n">
        <v>0.0993278692090693</v>
      </c>
      <c r="U98" s="2" t="n">
        <v>-1.24524662411153</v>
      </c>
      <c r="V98" s="2" t="n">
        <v>0.467411818190435</v>
      </c>
      <c r="W98" s="2" t="n">
        <v>0.198364189441783</v>
      </c>
      <c r="X98" s="2" t="n">
        <v>0.0953430598624661</v>
      </c>
      <c r="Y98" s="2" t="n">
        <v>0.167543215182233</v>
      </c>
      <c r="Z98" s="2" t="n">
        <v>0.176755162986938</v>
      </c>
      <c r="AA98" s="2" t="n">
        <v>0.200025264747586</v>
      </c>
      <c r="AB98" s="2" t="n">
        <v>0.139275203070501</v>
      </c>
      <c r="AC98" s="2" t="n">
        <v>0.0637050876932495</v>
      </c>
      <c r="AD98" s="2" t="n">
        <v>0.0618529774394754</v>
      </c>
      <c r="AE98" s="2" t="n">
        <v>0.0642448324893461</v>
      </c>
      <c r="AF98" s="2" t="n">
        <v>0.0312551965282045</v>
      </c>
      <c r="AG98" s="2" t="n">
        <v>0.880139142731547</v>
      </c>
      <c r="AH98" s="3" t="b">
        <f aca="false">TRUE()</f>
        <v>1</v>
      </c>
      <c r="AI98" s="3" t="n">
        <v>0.708462448334986</v>
      </c>
      <c r="AJ98" s="3" t="b">
        <f aca="false">TRUE()</f>
        <v>1</v>
      </c>
      <c r="AK98" s="3" t="n">
        <v>0.886872680621642</v>
      </c>
      <c r="AL98" s="3" t="b">
        <f aca="false">TRUE()</f>
        <v>1</v>
      </c>
      <c r="AM98" s="3" t="n">
        <v>-0.26292988307171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1</v>
      </c>
      <c r="F99" s="2" t="n">
        <v>27.8972710309476</v>
      </c>
      <c r="G99" s="2" t="n">
        <v>0.726919339164237</v>
      </c>
      <c r="H99" s="2" t="n">
        <v>0.989011219620569</v>
      </c>
      <c r="I99" s="2" t="n">
        <v>0.0869597497682525</v>
      </c>
      <c r="J99" s="2" t="n">
        <v>0.266280860879501</v>
      </c>
      <c r="K99" s="2" t="n">
        <v>5.47245265049485</v>
      </c>
      <c r="L99" s="2" t="n">
        <v>0.651</v>
      </c>
      <c r="M99" s="2" t="n">
        <v>0.156</v>
      </c>
      <c r="N99" s="2" t="n">
        <v>11.589</v>
      </c>
      <c r="O99" s="2" t="s">
        <v>41</v>
      </c>
      <c r="P99" s="2" t="n">
        <v>141.9</v>
      </c>
      <c r="Q99" s="2" t="n">
        <v>51.2</v>
      </c>
      <c r="R99" s="2" t="n">
        <v>7.13</v>
      </c>
      <c r="S99" s="2" t="n">
        <v>-1</v>
      </c>
      <c r="T99" s="2" t="n">
        <v>0.254408090341986</v>
      </c>
      <c r="U99" s="2" t="n">
        <v>-0.438063247777961</v>
      </c>
      <c r="V99" s="2" t="n">
        <v>0.405245909737992</v>
      </c>
      <c r="W99" s="2" t="n">
        <v>0.170067707158671</v>
      </c>
      <c r="X99" s="2" t="n">
        <v>0.163734651216152</v>
      </c>
      <c r="Y99" s="2" t="n">
        <v>0.182228905474204</v>
      </c>
      <c r="Z99" s="2" t="n">
        <v>0.166909918226612</v>
      </c>
      <c r="AA99" s="2" t="n">
        <v>0.128072171256785</v>
      </c>
      <c r="AB99" s="2" t="n">
        <v>0.0990913932770105</v>
      </c>
      <c r="AC99" s="2" t="n">
        <v>0.0966082518162584</v>
      </c>
      <c r="AD99" s="2" t="n">
        <v>0.0781469290731961</v>
      </c>
      <c r="AE99" s="2" t="n">
        <v>0.060508129404503</v>
      </c>
      <c r="AF99" s="2" t="n">
        <v>0.0246996502552797</v>
      </c>
      <c r="AG99" s="2" t="n">
        <v>0.436185908796631</v>
      </c>
      <c r="AH99" s="3" t="b">
        <f aca="false">TRUE()</f>
        <v>1</v>
      </c>
      <c r="AI99" s="3" t="n">
        <v>-0.58375671745965</v>
      </c>
      <c r="AJ99" s="3" t="b">
        <f aca="false">TRUE()</f>
        <v>1</v>
      </c>
      <c r="AK99" s="3" t="n">
        <v>1.87019524774454</v>
      </c>
      <c r="AL99" s="3" t="b">
        <f aca="false">TRUE()</f>
        <v>1</v>
      </c>
      <c r="AM99" s="3" t="n">
        <v>-0.57185005985608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2</v>
      </c>
      <c r="F100" s="2" t="n">
        <v>24.2277453179541</v>
      </c>
      <c r="G100" s="2" t="n">
        <v>0.907444668008048</v>
      </c>
      <c r="H100" s="2" t="n">
        <v>0.95479541145536</v>
      </c>
      <c r="I100" s="2" t="n">
        <v>0.280386247400175</v>
      </c>
      <c r="J100" s="2" t="n">
        <v>0.578108085821983</v>
      </c>
      <c r="K100" s="2" t="n">
        <v>2.69592344798706</v>
      </c>
      <c r="L100" s="2" t="n">
        <v>0.792</v>
      </c>
      <c r="M100" s="2" t="n">
        <v>0.134</v>
      </c>
      <c r="N100" s="2" t="n">
        <v>6.196</v>
      </c>
      <c r="O100" s="2" t="s">
        <v>41</v>
      </c>
      <c r="P100" s="2" t="n">
        <v>287.5</v>
      </c>
      <c r="Q100" s="2" t="n">
        <v>31</v>
      </c>
      <c r="R100" s="2" t="n">
        <v>14.445</v>
      </c>
      <c r="S100" s="2" t="n">
        <v>-1</v>
      </c>
      <c r="T100" s="2" t="n">
        <v>-0.136905155547014</v>
      </c>
      <c r="U100" s="2" t="n">
        <v>0.273330879299734</v>
      </c>
      <c r="V100" s="2" t="n">
        <v>0.0452306690893196</v>
      </c>
      <c r="W100" s="2" t="n">
        <v>0.0452306690893196</v>
      </c>
      <c r="X100" s="2" t="n">
        <v>0.0979209102598429</v>
      </c>
      <c r="Y100" s="2" t="n">
        <v>0.119365099203263</v>
      </c>
      <c r="Z100" s="2" t="n">
        <v>0.127483026555596</v>
      </c>
      <c r="AA100" s="2" t="n">
        <v>0.123498803865724</v>
      </c>
      <c r="AB100" s="2" t="n">
        <v>0.123193568642028</v>
      </c>
      <c r="AC100" s="2" t="n">
        <v>0.108942422662238</v>
      </c>
      <c r="AD100" s="2" t="n">
        <v>0.115475872980705</v>
      </c>
      <c r="AE100" s="2" t="n">
        <v>0.104074278116393</v>
      </c>
      <c r="AF100" s="2" t="n">
        <v>0.080046017714209</v>
      </c>
      <c r="AG100" s="2" t="n">
        <v>-1.37114016064745</v>
      </c>
      <c r="AH100" s="3" t="b">
        <f aca="false">TRUE()</f>
        <v>1</v>
      </c>
      <c r="AI100" s="3" t="n">
        <v>0.934600802349047</v>
      </c>
      <c r="AJ100" s="3" t="b">
        <f aca="false">TRUE()</f>
        <v>1</v>
      </c>
      <c r="AK100" s="3" t="n">
        <v>0.968816227881884</v>
      </c>
      <c r="AL100" s="3" t="b">
        <f aca="false">TRUE()</f>
        <v>1</v>
      </c>
      <c r="AM100" s="3" t="n">
        <v>1.9131652848845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1</v>
      </c>
      <c r="F101" s="2" t="n">
        <v>33.6900675259798</v>
      </c>
      <c r="G101" s="2" t="n">
        <v>0.702757916241062</v>
      </c>
      <c r="H101" s="2" t="n">
        <v>0.978817790748066</v>
      </c>
      <c r="I101" s="2" t="n">
        <v>0.134808988423791</v>
      </c>
      <c r="J101" s="2" t="n">
        <v>0.343846203543187</v>
      </c>
      <c r="K101" s="2" t="n">
        <v>4.55220419185238</v>
      </c>
      <c r="L101" s="2" t="n">
        <v>0.662</v>
      </c>
      <c r="M101" s="2" t="n">
        <v>0.1</v>
      </c>
      <c r="N101" s="2" t="n">
        <v>9.947</v>
      </c>
      <c r="O101" s="2" t="s">
        <v>41</v>
      </c>
      <c r="P101" s="2" t="n">
        <v>136.5</v>
      </c>
      <c r="Q101" s="2" t="n">
        <v>38.3</v>
      </c>
      <c r="R101" s="2" t="n">
        <v>6.861</v>
      </c>
      <c r="S101" s="2" t="n">
        <v>0.73376967428362</v>
      </c>
      <c r="T101" s="2" t="n">
        <v>-0.303285226104867</v>
      </c>
      <c r="U101" s="2" t="n">
        <v>-0.234906891051649</v>
      </c>
      <c r="V101" s="2" t="n">
        <v>0.135693839950737</v>
      </c>
      <c r="W101" s="2" t="n">
        <v>0.0270870044004851</v>
      </c>
      <c r="X101" s="2" t="n">
        <v>0.125446747996095</v>
      </c>
      <c r="Y101" s="2" t="n">
        <v>0.143018764165711</v>
      </c>
      <c r="Z101" s="2" t="n">
        <v>0.117199698865048</v>
      </c>
      <c r="AA101" s="2" t="n">
        <v>0.126048948800718</v>
      </c>
      <c r="AB101" s="2" t="n">
        <v>0.117701287060211</v>
      </c>
      <c r="AC101" s="2" t="n">
        <v>0.114930157481059</v>
      </c>
      <c r="AD101" s="2" t="n">
        <v>0.111337538314492</v>
      </c>
      <c r="AE101" s="2" t="n">
        <v>0.101845566806659</v>
      </c>
      <c r="AF101" s="2" t="n">
        <v>0.0424712905100074</v>
      </c>
      <c r="AG101" s="2" t="n">
        <v>-0.162831392432563</v>
      </c>
      <c r="AH101" s="3" t="b">
        <f aca="false">TRUE()</f>
        <v>1</v>
      </c>
      <c r="AI101" s="3" t="n">
        <v>-0.465303293928474</v>
      </c>
      <c r="AJ101" s="3" t="b">
        <f aca="false">TRUE()</f>
        <v>1</v>
      </c>
      <c r="AK101" s="3" t="n">
        <v>-0.424224075542218</v>
      </c>
      <c r="AL101" s="3" t="b">
        <f aca="false">TRUE()</f>
        <v>1</v>
      </c>
      <c r="AM101" s="3" t="n">
        <v>-0.66401409049893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2</v>
      </c>
      <c r="F102" s="2" t="n">
        <v>26.565051177078</v>
      </c>
      <c r="G102" s="2" t="n">
        <v>0.735826296743064</v>
      </c>
      <c r="H102" s="2" t="n">
        <v>0.97173963551583</v>
      </c>
      <c r="I102" s="2" t="n">
        <v>0.138247796776157</v>
      </c>
      <c r="J102" s="2" t="n">
        <v>0.37585061437151</v>
      </c>
      <c r="K102" s="2" t="n">
        <v>4.02862045772587</v>
      </c>
      <c r="L102" s="2" t="n">
        <v>0.688</v>
      </c>
      <c r="M102" s="2" t="n">
        <v>0.118</v>
      </c>
      <c r="N102" s="2" t="n">
        <v>8.799</v>
      </c>
      <c r="O102" s="2" t="s">
        <v>41</v>
      </c>
      <c r="P102" s="2" t="n">
        <v>197.6</v>
      </c>
      <c r="Q102" s="2" t="n">
        <v>45.4</v>
      </c>
      <c r="R102" s="2" t="n">
        <v>9.931</v>
      </c>
      <c r="S102" s="2" t="n">
        <v>0.789970144515358</v>
      </c>
      <c r="T102" s="2" t="n">
        <v>-0.935635488548635</v>
      </c>
      <c r="U102" s="2" t="n">
        <v>1.07892409996549</v>
      </c>
      <c r="V102" s="2" t="n">
        <v>0.170399326131438</v>
      </c>
      <c r="W102" s="2" t="n">
        <v>0.050524435995437</v>
      </c>
      <c r="X102" s="2" t="n">
        <v>0.116137117467639</v>
      </c>
      <c r="Y102" s="2" t="n">
        <v>0.138454205664597</v>
      </c>
      <c r="Z102" s="2" t="n">
        <v>0.13451351969557</v>
      </c>
      <c r="AA102" s="2" t="n">
        <v>0.132077710503325</v>
      </c>
      <c r="AB102" s="2" t="n">
        <v>0.124861118470022</v>
      </c>
      <c r="AC102" s="2" t="n">
        <v>0.124360842182619</v>
      </c>
      <c r="AD102" s="2" t="n">
        <v>0.112727127187965</v>
      </c>
      <c r="AE102" s="2" t="n">
        <v>0.0821922438420839</v>
      </c>
      <c r="AF102" s="2" t="n">
        <v>0.0346761149861814</v>
      </c>
      <c r="AG102" s="2" t="n">
        <v>-0.503647736582316</v>
      </c>
      <c r="AH102" s="3" t="b">
        <f aca="false">TRUE()</f>
        <v>1</v>
      </c>
      <c r="AI102" s="3" t="n">
        <v>-0.185322474672971</v>
      </c>
      <c r="AJ102" s="3" t="b">
        <f aca="false">TRUE()</f>
        <v>1</v>
      </c>
      <c r="AK102" s="3" t="n">
        <v>0.313267849799953</v>
      </c>
      <c r="AL102" s="3" t="b">
        <f aca="false">TRUE()</f>
        <v>1</v>
      </c>
      <c r="AM102" s="3" t="n">
        <v>0.37880484881184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0</v>
      </c>
      <c r="F103" s="2" t="n">
        <v>26.565051177078</v>
      </c>
      <c r="G103" s="2" t="n">
        <v>0.824624194702935</v>
      </c>
      <c r="H103" s="2" t="n">
        <v>0.99547378741241</v>
      </c>
      <c r="I103" s="2" t="n">
        <v>0.0704907706427772</v>
      </c>
      <c r="J103" s="2" t="n">
        <v>0.231206250137212</v>
      </c>
      <c r="K103" s="2" t="n">
        <v>7.47686126259545</v>
      </c>
      <c r="L103" s="2" t="n">
        <v>0.697</v>
      </c>
      <c r="M103" s="2" t="n">
        <v>0.084</v>
      </c>
      <c r="N103" s="2" t="n">
        <v>15.731</v>
      </c>
      <c r="O103" s="2" t="s">
        <v>41</v>
      </c>
      <c r="P103" s="2" t="n">
        <v>142.4</v>
      </c>
      <c r="Q103" s="2" t="n">
        <v>37.6</v>
      </c>
      <c r="R103" s="2" t="n">
        <v>7.157</v>
      </c>
      <c r="S103" s="2" t="n">
        <v>0.809888606455517</v>
      </c>
      <c r="T103" s="2" t="n">
        <v>-0.2812491678497</v>
      </c>
      <c r="U103" s="2" t="n">
        <v>-0.0494227041688302</v>
      </c>
      <c r="V103" s="2" t="n">
        <v>0.0862318686856869</v>
      </c>
      <c r="W103" s="2" t="n">
        <v>0.0232302692691434</v>
      </c>
      <c r="X103" s="2" t="n">
        <v>0.0839286063551129</v>
      </c>
      <c r="Y103" s="2" t="n">
        <v>0.136357786266463</v>
      </c>
      <c r="Z103" s="2" t="n">
        <v>0.152213140503533</v>
      </c>
      <c r="AA103" s="2" t="n">
        <v>0.120038121142633</v>
      </c>
      <c r="AB103" s="2" t="n">
        <v>0.114924567123097</v>
      </c>
      <c r="AC103" s="2" t="n">
        <v>0.12680559597723</v>
      </c>
      <c r="AD103" s="2" t="n">
        <v>0.120812245875363</v>
      </c>
      <c r="AE103" s="2" t="n">
        <v>0.104782000762681</v>
      </c>
      <c r="AF103" s="2" t="n">
        <v>0.0401379359938865</v>
      </c>
      <c r="AG103" s="2" t="n">
        <v>1.74091554578214</v>
      </c>
      <c r="AH103" s="3" t="b">
        <f aca="false">TRUE()</f>
        <v>1</v>
      </c>
      <c r="AI103" s="3" t="n">
        <v>-0.0884060372383734</v>
      </c>
      <c r="AJ103" s="3" t="b">
        <f aca="false">TRUE()</f>
        <v>1</v>
      </c>
      <c r="AK103" s="3" t="n">
        <v>-1.07977245362415</v>
      </c>
      <c r="AL103" s="3" t="b">
        <f aca="false">TRUE()</f>
        <v>1</v>
      </c>
      <c r="AM103" s="3" t="n">
        <v>-0.56331635331508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0</v>
      </c>
      <c r="F104" s="2" t="n">
        <v>29.7448812969422</v>
      </c>
      <c r="G104" s="2" t="n">
        <v>0.767254038179148</v>
      </c>
      <c r="H104" s="2" t="n">
        <v>0.987968122571446</v>
      </c>
      <c r="I104" s="2" t="n">
        <v>0.152724440340708</v>
      </c>
      <c r="J104" s="2" t="n">
        <v>0.312979149359406</v>
      </c>
      <c r="K104" s="2" t="n">
        <v>5.92610819663679</v>
      </c>
      <c r="L104" s="2" t="n">
        <v>0.794</v>
      </c>
      <c r="M104" s="2" t="n">
        <v>0.112</v>
      </c>
      <c r="N104" s="2" t="n">
        <v>12.758</v>
      </c>
      <c r="O104" s="2" t="s">
        <v>41</v>
      </c>
      <c r="P104" s="2" t="n">
        <v>150.5</v>
      </c>
      <c r="Q104" s="2" t="n">
        <v>38.4</v>
      </c>
      <c r="R104" s="2" t="n">
        <v>7.561</v>
      </c>
      <c r="S104" s="2" t="n">
        <v>0.705402866223766</v>
      </c>
      <c r="T104" s="2" t="n">
        <v>-0.787607435236741</v>
      </c>
      <c r="U104" s="2" t="n">
        <v>0.341376793561039</v>
      </c>
      <c r="V104" s="2" t="n">
        <v>0.0363618083189462</v>
      </c>
      <c r="W104" s="2" t="n">
        <v>0.0139315359664159</v>
      </c>
      <c r="X104" s="2" t="n">
        <v>0.0813449035310982</v>
      </c>
      <c r="Y104" s="2" t="n">
        <v>0.128544921117578</v>
      </c>
      <c r="Z104" s="2" t="n">
        <v>0.124054798070684</v>
      </c>
      <c r="AA104" s="2" t="n">
        <v>0.133777521262515</v>
      </c>
      <c r="AB104" s="2" t="n">
        <v>0.126483353290319</v>
      </c>
      <c r="AC104" s="2" t="n">
        <v>0.123141760726154</v>
      </c>
      <c r="AD104" s="2" t="n">
        <v>0.12794576155977</v>
      </c>
      <c r="AE104" s="2" t="n">
        <v>0.121346948868276</v>
      </c>
      <c r="AF104" s="2" t="n">
        <v>0.0333600315736046</v>
      </c>
      <c r="AG104" s="2" t="n">
        <v>0.731483899665838</v>
      </c>
      <c r="AH104" s="3" t="b">
        <f aca="false">TRUE()</f>
        <v>1</v>
      </c>
      <c r="AI104" s="3" t="n">
        <v>0.956137788445625</v>
      </c>
      <c r="AJ104" s="3" t="b">
        <f aca="false">TRUE()</f>
        <v>1</v>
      </c>
      <c r="AK104" s="3" t="n">
        <v>0.0674372080192294</v>
      </c>
      <c r="AL104" s="3" t="b">
        <f aca="false">TRUE()</f>
        <v>1</v>
      </c>
      <c r="AM104" s="3" t="n">
        <v>-0.4250703073508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0</v>
      </c>
      <c r="F105" s="2" t="n">
        <v>27.8972710309476</v>
      </c>
      <c r="G105" s="2" t="n">
        <v>0.737455197132617</v>
      </c>
      <c r="H105" s="2" t="n">
        <v>0.982726208000498</v>
      </c>
      <c r="I105" s="2" t="n">
        <v>0.132007576885492</v>
      </c>
      <c r="J105" s="2" t="n">
        <v>0.333402015708589</v>
      </c>
      <c r="K105" s="2" t="n">
        <v>4.98808262971168</v>
      </c>
      <c r="L105" s="2" t="n">
        <v>0.74</v>
      </c>
      <c r="M105" s="2" t="n">
        <v>0.089</v>
      </c>
      <c r="N105" s="2" t="n">
        <v>10.827</v>
      </c>
      <c r="O105" s="2" t="s">
        <v>41</v>
      </c>
      <c r="P105" s="2" t="n">
        <v>177.8</v>
      </c>
      <c r="Q105" s="2" t="n">
        <v>50.1</v>
      </c>
      <c r="R105" s="2" t="n">
        <v>8.935</v>
      </c>
      <c r="S105" s="2" t="n">
        <v>0.66526440054053</v>
      </c>
      <c r="T105" s="2" t="n">
        <v>-0.880752734396331</v>
      </c>
      <c r="U105" s="2" t="n">
        <v>0.153188670169865</v>
      </c>
      <c r="V105" s="2" t="n">
        <v>0.0587256031264527</v>
      </c>
      <c r="W105" s="2" t="n">
        <v>0.0330908620688495</v>
      </c>
      <c r="X105" s="2" t="n">
        <v>0.0395217416221779</v>
      </c>
      <c r="Y105" s="2" t="n">
        <v>0.131490367571273</v>
      </c>
      <c r="Z105" s="2" t="n">
        <v>0.138509669596767</v>
      </c>
      <c r="AA105" s="2" t="n">
        <v>0.136782372239142</v>
      </c>
      <c r="AB105" s="2" t="n">
        <v>0.133668931144102</v>
      </c>
      <c r="AC105" s="2" t="n">
        <v>0.131269366829012</v>
      </c>
      <c r="AD105" s="2" t="n">
        <v>0.122506006020265</v>
      </c>
      <c r="AE105" s="2" t="n">
        <v>0.116558216510018</v>
      </c>
      <c r="AF105" s="2" t="n">
        <v>0.0496933284672437</v>
      </c>
      <c r="AG105" s="2" t="n">
        <v>0.120894945882243</v>
      </c>
      <c r="AH105" s="3" t="b">
        <f aca="false">TRUE()</f>
        <v>1</v>
      </c>
      <c r="AI105" s="3" t="n">
        <v>0.374639163838038</v>
      </c>
      <c r="AJ105" s="3" t="b">
        <f aca="false">TRUE()</f>
        <v>1</v>
      </c>
      <c r="AK105" s="3" t="n">
        <v>-0.874913585473546</v>
      </c>
      <c r="AL105" s="3" t="b">
        <f aca="false">TRUE()</f>
        <v>1</v>
      </c>
      <c r="AM105" s="3" t="n">
        <v>0.040870069788057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9</v>
      </c>
      <c r="E106" s="2" t="n">
        <v>1</v>
      </c>
      <c r="F106" s="2" t="n">
        <v>24.2277453179541</v>
      </c>
      <c r="G106" s="2" t="n">
        <v>0.839416058394161</v>
      </c>
      <c r="H106" s="2" t="n">
        <v>0.97325450395862</v>
      </c>
      <c r="I106" s="2" t="n">
        <v>0.239057220644153</v>
      </c>
      <c r="J106" s="2" t="n">
        <v>0.460962283031612</v>
      </c>
      <c r="K106" s="2" t="n">
        <v>3.15463804700334</v>
      </c>
      <c r="L106" s="2" t="n">
        <v>0.692</v>
      </c>
      <c r="M106" s="2" t="n">
        <v>0.108</v>
      </c>
      <c r="N106" s="2" t="n">
        <v>7.059</v>
      </c>
      <c r="O106" s="2" t="s">
        <v>41</v>
      </c>
      <c r="P106" s="2" t="n">
        <v>189.3</v>
      </c>
      <c r="Q106" s="2" t="n">
        <v>45.8</v>
      </c>
      <c r="R106" s="2" t="n">
        <v>9.511</v>
      </c>
      <c r="S106" s="2" t="n">
        <v>0.599910973073262</v>
      </c>
      <c r="T106" s="2" t="n">
        <v>-0.52283984338305</v>
      </c>
      <c r="U106" s="2" t="n">
        <v>-0.12270155285645</v>
      </c>
      <c r="V106" s="2" t="n">
        <v>0.0295496541656127</v>
      </c>
      <c r="W106" s="2" t="n">
        <v>0.0181178430632096</v>
      </c>
      <c r="X106" s="2" t="n">
        <v>0.088127741653645</v>
      </c>
      <c r="Y106" s="2" t="n">
        <v>0.11305340897798</v>
      </c>
      <c r="Z106" s="2" t="n">
        <v>0.123656320583077</v>
      </c>
      <c r="AA106" s="2" t="n">
        <v>0.130337205254076</v>
      </c>
      <c r="AB106" s="2" t="n">
        <v>0.144112617861874</v>
      </c>
      <c r="AC106" s="2" t="n">
        <v>0.13751077183138</v>
      </c>
      <c r="AD106" s="2" t="n">
        <v>0.133731191166875</v>
      </c>
      <c r="AE106" s="2" t="n">
        <v>0.0937884924526523</v>
      </c>
      <c r="AF106" s="2" t="n">
        <v>0.0356822502184412</v>
      </c>
      <c r="AG106" s="2" t="n">
        <v>-1.07254908064444</v>
      </c>
      <c r="AH106" s="3" t="b">
        <f aca="false">TRUE()</f>
        <v>1</v>
      </c>
      <c r="AI106" s="3" t="n">
        <v>-0.142248502479817</v>
      </c>
      <c r="AJ106" s="3" t="b">
        <f aca="false">TRUE()</f>
        <v>1</v>
      </c>
      <c r="AK106" s="3" t="n">
        <v>-0.0964498865012533</v>
      </c>
      <c r="AL106" s="3" t="b">
        <f aca="false">TRUE()</f>
        <v>1</v>
      </c>
      <c r="AM106" s="3" t="n">
        <v>0.2371453202311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2</v>
      </c>
      <c r="F107" s="2" t="n">
        <v>24.2277453179541</v>
      </c>
      <c r="G107" s="2" t="n">
        <v>0.899029126213592</v>
      </c>
      <c r="H107" s="2" t="n">
        <v>0.963102162583716</v>
      </c>
      <c r="I107" s="2" t="n">
        <v>0.287846635357608</v>
      </c>
      <c r="J107" s="2" t="n">
        <v>0.534572434072899</v>
      </c>
      <c r="K107" s="2" t="n">
        <v>2.82881372741307</v>
      </c>
      <c r="L107" s="2" t="n">
        <v>0.789</v>
      </c>
      <c r="M107" s="2" t="n">
        <v>0.123</v>
      </c>
      <c r="N107" s="2" t="n">
        <v>6.56</v>
      </c>
      <c r="O107" s="2" t="s">
        <v>41</v>
      </c>
      <c r="P107" s="2" t="n">
        <v>202.3</v>
      </c>
      <c r="Q107" s="2" t="n">
        <v>48.7</v>
      </c>
      <c r="R107" s="2" t="n">
        <v>10.166</v>
      </c>
      <c r="S107" s="2" t="n">
        <v>0.940361035416177</v>
      </c>
      <c r="T107" s="2" t="n">
        <v>-0.510068314034025</v>
      </c>
      <c r="U107" s="2" t="n">
        <v>0.424326066940941</v>
      </c>
      <c r="V107" s="2" t="n">
        <v>0.147476455570345</v>
      </c>
      <c r="W107" s="2" t="n">
        <v>0.0529003809311955</v>
      </c>
      <c r="X107" s="2" t="n">
        <v>0.0990927546086688</v>
      </c>
      <c r="Y107" s="2" t="n">
        <v>0.123360735221777</v>
      </c>
      <c r="Z107" s="2" t="n">
        <v>0.141103305922175</v>
      </c>
      <c r="AA107" s="2" t="n">
        <v>0.132014871972432</v>
      </c>
      <c r="AB107" s="2" t="n">
        <v>0.136880713612118</v>
      </c>
      <c r="AC107" s="2" t="n">
        <v>0.12232657316653</v>
      </c>
      <c r="AD107" s="2" t="n">
        <v>0.108797413942906</v>
      </c>
      <c r="AE107" s="2" t="n">
        <v>0.101691260243645</v>
      </c>
      <c r="AF107" s="2" t="n">
        <v>0.0347323713097484</v>
      </c>
      <c r="AG107" s="2" t="n">
        <v>-1.28463789509757</v>
      </c>
      <c r="AH107" s="3" t="b">
        <f aca="false">TRUE()</f>
        <v>1</v>
      </c>
      <c r="AI107" s="3" t="n">
        <v>0.902295323204181</v>
      </c>
      <c r="AJ107" s="3" t="b">
        <f aca="false">TRUE()</f>
        <v>1</v>
      </c>
      <c r="AK107" s="3" t="n">
        <v>0.518126717950556</v>
      </c>
      <c r="AL107" s="3" t="b">
        <f aca="false">TRUE()</f>
        <v>1</v>
      </c>
      <c r="AM107" s="3" t="n">
        <v>0.4590216902972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0</v>
      </c>
      <c r="F108" s="2" t="n">
        <v>27.8972710309476</v>
      </c>
      <c r="G108" s="2" t="n">
        <v>0.757081545064378</v>
      </c>
      <c r="H108" s="2" t="n">
        <v>0.986196511040128</v>
      </c>
      <c r="I108" s="2" t="n">
        <v>0.114591559026165</v>
      </c>
      <c r="J108" s="2" t="n">
        <v>0.322807921117667</v>
      </c>
      <c r="K108" s="2" t="n">
        <v>5.38088057164944</v>
      </c>
      <c r="L108" s="2" t="n">
        <v>0.639</v>
      </c>
      <c r="M108" s="2" t="n">
        <v>0.185</v>
      </c>
      <c r="N108" s="2" t="n">
        <v>11.62</v>
      </c>
      <c r="O108" s="2" t="s">
        <v>41</v>
      </c>
      <c r="P108" s="2" t="n">
        <v>199.4</v>
      </c>
      <c r="Q108" s="2" t="n">
        <v>48.6</v>
      </c>
      <c r="R108" s="2" t="n">
        <v>10.018</v>
      </c>
      <c r="S108" s="2" t="n">
        <v>0.600468057225352</v>
      </c>
      <c r="T108" s="2" t="n">
        <v>-0.653842286969018</v>
      </c>
      <c r="U108" s="2" t="n">
        <v>0.676932982226266</v>
      </c>
      <c r="V108" s="2" t="n">
        <v>0.0496877219049557</v>
      </c>
      <c r="W108" s="2" t="n">
        <v>0.0168746697894678</v>
      </c>
      <c r="X108" s="2" t="n">
        <v>0.0582940704916884</v>
      </c>
      <c r="Y108" s="2" t="n">
        <v>0.108120727231295</v>
      </c>
      <c r="Z108" s="2" t="n">
        <v>0.136305968519123</v>
      </c>
      <c r="AA108" s="2" t="n">
        <v>0.13509116399424</v>
      </c>
      <c r="AB108" s="2" t="n">
        <v>0.170283686894064</v>
      </c>
      <c r="AC108" s="2" t="n">
        <v>0.134600475947057</v>
      </c>
      <c r="AD108" s="2" t="n">
        <v>0.122178981142422</v>
      </c>
      <c r="AE108" s="2" t="n">
        <v>0.101222877758223</v>
      </c>
      <c r="AF108" s="2" t="n">
        <v>0.0339020480218865</v>
      </c>
      <c r="AG108" s="2" t="n">
        <v>0.37657889829553</v>
      </c>
      <c r="AH108" s="3" t="b">
        <f aca="false">TRUE()</f>
        <v>1</v>
      </c>
      <c r="AI108" s="3" t="n">
        <v>-0.712978634039113</v>
      </c>
      <c r="AJ108" s="3" t="b">
        <f aca="false">TRUE()</f>
        <v>1</v>
      </c>
      <c r="AK108" s="3" t="n">
        <v>3.05837668301804</v>
      </c>
      <c r="AL108" s="3" t="b">
        <f aca="false">FALSE()</f>
        <v>0</v>
      </c>
      <c r="AM108" s="3" t="n">
        <v>0.409526192359465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1</v>
      </c>
      <c r="F109" s="2" t="n">
        <v>24.2277453179541</v>
      </c>
      <c r="G109" s="2" t="n">
        <v>0.754658385093168</v>
      </c>
      <c r="H109" s="2" t="n">
        <v>0.991395372621035</v>
      </c>
      <c r="I109" s="2" t="n">
        <v>0.10984516309017</v>
      </c>
      <c r="J109" s="2" t="n">
        <v>0.289188845378419</v>
      </c>
      <c r="K109" s="2" t="n">
        <v>5.12310166489668</v>
      </c>
      <c r="L109" s="2" t="n">
        <v>0.636</v>
      </c>
      <c r="M109" s="2" t="n">
        <v>0.103</v>
      </c>
      <c r="N109" s="2" t="n">
        <v>11.106</v>
      </c>
      <c r="O109" s="2" t="s">
        <v>41</v>
      </c>
      <c r="P109" s="2" t="n">
        <v>150.7</v>
      </c>
      <c r="Q109" s="2" t="n">
        <v>38.7</v>
      </c>
      <c r="R109" s="2" t="n">
        <v>7.575</v>
      </c>
      <c r="S109" s="2" t="n">
        <v>0.894825981869466</v>
      </c>
      <c r="T109" s="2" t="n">
        <v>-0.0471199299431742</v>
      </c>
      <c r="U109" s="2" t="n">
        <v>0.567289154687696</v>
      </c>
      <c r="V109" s="2" t="n">
        <v>0.168371150187275</v>
      </c>
      <c r="W109" s="2" t="n">
        <v>0.0349854197240092</v>
      </c>
      <c r="X109" s="2" t="n">
        <v>0.0921167428889415</v>
      </c>
      <c r="Y109" s="2" t="n">
        <v>0.142679546304098</v>
      </c>
      <c r="Z109" s="2" t="n">
        <v>0.14095754654947</v>
      </c>
      <c r="AA109" s="2" t="n">
        <v>0.142671786223144</v>
      </c>
      <c r="AB109" s="2" t="n">
        <v>0.140677487669026</v>
      </c>
      <c r="AC109" s="2" t="n">
        <v>0.123044423313925</v>
      </c>
      <c r="AD109" s="2" t="n">
        <v>0.106359260241184</v>
      </c>
      <c r="AE109" s="2" t="n">
        <v>0.0777638636574318</v>
      </c>
      <c r="AF109" s="2" t="n">
        <v>0.0337293431527806</v>
      </c>
      <c r="AG109" s="2" t="n">
        <v>0.208782882353666</v>
      </c>
      <c r="AH109" s="3" t="b">
        <f aca="false">TRUE()</f>
        <v>1</v>
      </c>
      <c r="AI109" s="3" t="n">
        <v>-0.745284113183979</v>
      </c>
      <c r="AJ109" s="3" t="b">
        <f aca="false">TRUE()</f>
        <v>1</v>
      </c>
      <c r="AK109" s="3" t="n">
        <v>-0.301308754651857</v>
      </c>
      <c r="AL109" s="3" t="b">
        <f aca="false">TRUE()</f>
        <v>1</v>
      </c>
      <c r="AM109" s="3" t="n">
        <v>-0.42165682473440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2</v>
      </c>
      <c r="F110" s="2" t="n">
        <v>33.6900675259798</v>
      </c>
      <c r="G110" s="2" t="n">
        <v>0.805464480874317</v>
      </c>
      <c r="H110" s="2" t="n">
        <v>0.989185036636641</v>
      </c>
      <c r="I110" s="2" t="n">
        <v>0.114548040096413</v>
      </c>
      <c r="J110" s="2" t="n">
        <v>0.325929963765354</v>
      </c>
      <c r="K110" s="2" t="n">
        <v>4.93829489447479</v>
      </c>
      <c r="L110" s="2" t="n">
        <v>0.68</v>
      </c>
      <c r="M110" s="2" t="n">
        <v>0.117</v>
      </c>
      <c r="N110" s="2" t="n">
        <v>10.571</v>
      </c>
      <c r="O110" s="2" t="s">
        <v>41</v>
      </c>
      <c r="P110" s="2" t="n">
        <v>193.5</v>
      </c>
      <c r="Q110" s="2" t="n">
        <v>49.7</v>
      </c>
      <c r="R110" s="2" t="n">
        <v>9.722</v>
      </c>
      <c r="S110" s="2" t="n">
        <v>0.807596484861031</v>
      </c>
      <c r="T110" s="2" t="n">
        <v>-0.71347580664842</v>
      </c>
      <c r="U110" s="2" t="n">
        <v>0.307997615518378</v>
      </c>
      <c r="V110" s="2" t="n">
        <v>0.034076033799774</v>
      </c>
      <c r="W110" s="2" t="n">
        <v>0.00420204372345978</v>
      </c>
      <c r="X110" s="2" t="n">
        <v>0.0566434007647693</v>
      </c>
      <c r="Y110" s="2" t="n">
        <v>0.108565950262979</v>
      </c>
      <c r="Z110" s="2" t="n">
        <v>0.134281194277539</v>
      </c>
      <c r="AA110" s="2" t="n">
        <v>0.148775654088019</v>
      </c>
      <c r="AB110" s="2" t="n">
        <v>0.143626501557925</v>
      </c>
      <c r="AC110" s="2" t="n">
        <v>0.151746511887764</v>
      </c>
      <c r="AD110" s="2" t="n">
        <v>0.132356356883307</v>
      </c>
      <c r="AE110" s="2" t="n">
        <v>0.100768170419894</v>
      </c>
      <c r="AF110" s="2" t="n">
        <v>0.0232362598578041</v>
      </c>
      <c r="AG110" s="2" t="n">
        <v>0.0884866168969264</v>
      </c>
      <c r="AH110" s="3" t="b">
        <f aca="false">TRUE()</f>
        <v>1</v>
      </c>
      <c r="AI110" s="3" t="n">
        <v>-0.271470419059279</v>
      </c>
      <c r="AJ110" s="3" t="b">
        <f aca="false">TRUE()</f>
        <v>1</v>
      </c>
      <c r="AK110" s="3" t="n">
        <v>0.272296076169833</v>
      </c>
      <c r="AL110" s="3" t="b">
        <f aca="false">TRUE()</f>
        <v>1</v>
      </c>
      <c r="AM110" s="3" t="n">
        <v>0.3088284551756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0</v>
      </c>
      <c r="F111" s="2" t="n">
        <v>24.2277453179541</v>
      </c>
      <c r="G111" s="2" t="n">
        <v>0.79434250764526</v>
      </c>
      <c r="H111" s="2" t="n">
        <v>0.994216398916889</v>
      </c>
      <c r="I111" s="2" t="n">
        <v>0.0937426223766889</v>
      </c>
      <c r="J111" s="2" t="n">
        <v>0.249952811021143</v>
      </c>
      <c r="K111" s="2" t="n">
        <v>6.59838388892567</v>
      </c>
      <c r="L111" s="2" t="n">
        <v>0.703</v>
      </c>
      <c r="M111" s="2" t="n">
        <v>0.071</v>
      </c>
      <c r="N111" s="2" t="n">
        <v>14.012</v>
      </c>
      <c r="O111" s="2" t="s">
        <v>41</v>
      </c>
      <c r="P111" s="2" t="n">
        <v>108.9</v>
      </c>
      <c r="Q111" s="2" t="n">
        <v>30</v>
      </c>
      <c r="R111" s="2" t="n">
        <v>5.472</v>
      </c>
      <c r="S111" s="2" t="n">
        <v>0.678057204656298</v>
      </c>
      <c r="T111" s="2" t="n">
        <v>-0.344881353687577</v>
      </c>
      <c r="U111" s="2" t="n">
        <v>-0.392314205965097</v>
      </c>
      <c r="V111" s="2" t="n">
        <v>0.0737918703683592</v>
      </c>
      <c r="W111" s="2" t="n">
        <v>0.0570665958392392</v>
      </c>
      <c r="X111" s="2" t="n">
        <v>0.0286015536355121</v>
      </c>
      <c r="Y111" s="2" t="n">
        <v>0.124082590248372</v>
      </c>
      <c r="Z111" s="2" t="n">
        <v>0.147806321231719</v>
      </c>
      <c r="AA111" s="2" t="n">
        <v>0.145612198546851</v>
      </c>
      <c r="AB111" s="2" t="n">
        <v>0.130301097704676</v>
      </c>
      <c r="AC111" s="2" t="n">
        <v>0.129572610836181</v>
      </c>
      <c r="AD111" s="2" t="n">
        <v>0.123042628054904</v>
      </c>
      <c r="AE111" s="2" t="n">
        <v>0.112117229220187</v>
      </c>
      <c r="AF111" s="2" t="n">
        <v>0.0588637705215983</v>
      </c>
      <c r="AG111" s="2" t="n">
        <v>1.16908829562531</v>
      </c>
      <c r="AH111" s="3" t="b">
        <f aca="false">TRUE()</f>
        <v>1</v>
      </c>
      <c r="AI111" s="3" t="n">
        <v>-0.0237950789486415</v>
      </c>
      <c r="AJ111" s="3" t="b">
        <f aca="false">TRUE()</f>
        <v>1</v>
      </c>
      <c r="AK111" s="3" t="n">
        <v>-1.61240551081572</v>
      </c>
      <c r="AL111" s="3" t="b">
        <f aca="false">TRUE()</f>
        <v>1</v>
      </c>
      <c r="AM111" s="3" t="n">
        <v>-1.13507469156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0</v>
      </c>
      <c r="F112" s="2" t="n">
        <v>18.9246444160512</v>
      </c>
      <c r="G112" s="2" t="n">
        <v>0.69561989606533</v>
      </c>
      <c r="H112" s="2" t="n">
        <v>0.984172761321885</v>
      </c>
      <c r="I112" s="2" t="n">
        <v>0.108932199910231</v>
      </c>
      <c r="J112" s="2" t="n">
        <v>0.306873426566247</v>
      </c>
      <c r="K112" s="2" t="n">
        <v>5.6591660640176</v>
      </c>
      <c r="L112" s="2" t="n">
        <v>0.758</v>
      </c>
      <c r="M112" s="2" t="n">
        <v>0.106</v>
      </c>
      <c r="N112" s="2" t="n">
        <v>12.172</v>
      </c>
      <c r="O112" s="2" t="s">
        <v>41</v>
      </c>
      <c r="P112" s="2" t="n">
        <v>102</v>
      </c>
      <c r="Q112" s="2" t="n">
        <v>25.9</v>
      </c>
      <c r="R112" s="2" t="n">
        <v>5.123</v>
      </c>
      <c r="S112" s="2" t="n">
        <v>0.682202446027126</v>
      </c>
      <c r="T112" s="2" t="n">
        <v>-0.484349831621741</v>
      </c>
      <c r="U112" s="2" t="n">
        <v>0.201500604910382</v>
      </c>
      <c r="V112" s="2" t="n">
        <v>0.0148587962294212</v>
      </c>
      <c r="W112" s="2" t="n">
        <v>0.0148587962294212</v>
      </c>
      <c r="X112" s="2" t="n">
        <v>0.0644828187070096</v>
      </c>
      <c r="Y112" s="2" t="n">
        <v>0.121853848296255</v>
      </c>
      <c r="Z112" s="2" t="n">
        <v>0.132363974851823</v>
      </c>
      <c r="AA112" s="2" t="n">
        <v>0.133256857849794</v>
      </c>
      <c r="AB112" s="2" t="n">
        <v>0.121866397612061</v>
      </c>
      <c r="AC112" s="2" t="n">
        <v>0.123939030904239</v>
      </c>
      <c r="AD112" s="2" t="n">
        <v>0.134844746388865</v>
      </c>
      <c r="AE112" s="2" t="n">
        <v>0.122879716643212</v>
      </c>
      <c r="AF112" s="2" t="n">
        <v>0.0445126087467409</v>
      </c>
      <c r="AG112" s="2" t="n">
        <v>0.55772326538909</v>
      </c>
      <c r="AH112" s="3" t="b">
        <f aca="false">TRUE()</f>
        <v>1</v>
      </c>
      <c r="AI112" s="3" t="n">
        <v>0.568472038707234</v>
      </c>
      <c r="AJ112" s="3" t="b">
        <f aca="false">TRUE()</f>
        <v>1</v>
      </c>
      <c r="AK112" s="3" t="n">
        <v>-0.178393433761495</v>
      </c>
      <c r="AL112" s="3" t="b">
        <f aca="false">TRUE()</f>
        <v>1</v>
      </c>
      <c r="AM112" s="3" t="n">
        <v>-1.2528398418282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2</v>
      </c>
      <c r="F113" s="2" t="n">
        <v>23.6293777306568</v>
      </c>
      <c r="G113" s="2" t="n">
        <v>0.880551301684533</v>
      </c>
      <c r="H113" s="2" t="n">
        <v>0.956702624589317</v>
      </c>
      <c r="I113" s="2" t="n">
        <v>0.282450902092098</v>
      </c>
      <c r="J113" s="2" t="n">
        <v>0.544900455714794</v>
      </c>
      <c r="K113" s="2" t="n">
        <v>3.2137648575065</v>
      </c>
      <c r="L113" s="2" t="n">
        <v>0.823</v>
      </c>
      <c r="M113" s="2" t="n">
        <v>0.151</v>
      </c>
      <c r="N113" s="2" t="n">
        <v>7.212</v>
      </c>
      <c r="O113" s="2" t="s">
        <v>41</v>
      </c>
      <c r="P113" s="2" t="n">
        <v>228.6</v>
      </c>
      <c r="Q113" s="2" t="n">
        <v>47.5</v>
      </c>
      <c r="R113" s="2" t="n">
        <v>11.489</v>
      </c>
      <c r="S113" s="2" t="n">
        <v>0.712519805099748</v>
      </c>
      <c r="T113" s="2" t="n">
        <v>-0.889761018004874</v>
      </c>
      <c r="U113" s="2" t="n">
        <v>1.26545687534084</v>
      </c>
      <c r="V113" s="2" t="n">
        <v>0.0648532457888772</v>
      </c>
      <c r="W113" s="2" t="n">
        <v>0.0267086533639364</v>
      </c>
      <c r="X113" s="2" t="n">
        <v>0.0897081410395529</v>
      </c>
      <c r="Y113" s="2" t="n">
        <v>0.113029862940703</v>
      </c>
      <c r="Z113" s="2" t="n">
        <v>0.135131477539179</v>
      </c>
      <c r="AA113" s="2" t="n">
        <v>0.135574596462669</v>
      </c>
      <c r="AB113" s="2" t="n">
        <v>0.119991217876579</v>
      </c>
      <c r="AC113" s="2" t="n">
        <v>0.130009091499422</v>
      </c>
      <c r="AD113" s="2" t="n">
        <v>0.124483859165583</v>
      </c>
      <c r="AE113" s="2" t="n">
        <v>0.110492024130091</v>
      </c>
      <c r="AF113" s="2" t="n">
        <v>0.0415797293462219</v>
      </c>
      <c r="AG113" s="2" t="n">
        <v>-1.03406166767975</v>
      </c>
      <c r="AH113" s="3" t="b">
        <f aca="false">TRUE()</f>
        <v>1</v>
      </c>
      <c r="AI113" s="3" t="n">
        <v>1.26842408684599</v>
      </c>
      <c r="AJ113" s="3" t="b">
        <f aca="false">TRUE()</f>
        <v>1</v>
      </c>
      <c r="AK113" s="3" t="n">
        <v>1.66533637959393</v>
      </c>
      <c r="AL113" s="3" t="b">
        <f aca="false">TRUE()</f>
        <v>1</v>
      </c>
      <c r="AM113" s="3" t="n">
        <v>0.90789465435414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6</v>
      </c>
      <c r="E114" s="2" t="n">
        <v>0</v>
      </c>
      <c r="F114" s="2" t="n">
        <v>26.565051177078</v>
      </c>
      <c r="G114" s="2" t="n">
        <v>0.736196319018405</v>
      </c>
      <c r="H114" s="2" t="n">
        <v>0.978025915482556</v>
      </c>
      <c r="I114" s="2" t="n">
        <v>0.1265705582932</v>
      </c>
      <c r="J114" s="2" t="n">
        <v>0.352473726353552</v>
      </c>
      <c r="K114" s="2" t="n">
        <v>4.9696746546958</v>
      </c>
      <c r="L114" s="2" t="n">
        <v>0.765</v>
      </c>
      <c r="M114" s="2" t="n">
        <v>0.11</v>
      </c>
      <c r="N114" s="2" t="n">
        <v>10.764</v>
      </c>
      <c r="O114" s="2" t="s">
        <v>41</v>
      </c>
      <c r="P114" s="2" t="n">
        <v>166.3</v>
      </c>
      <c r="Q114" s="2" t="n">
        <v>40.4</v>
      </c>
      <c r="R114" s="2" t="n">
        <v>8.356</v>
      </c>
      <c r="S114" s="2" t="n">
        <v>0.586407196874282</v>
      </c>
      <c r="T114" s="2" t="n">
        <v>-0.753334403847037</v>
      </c>
      <c r="U114" s="2" t="n">
        <v>0.0634390159803902</v>
      </c>
      <c r="V114" s="2" t="n">
        <v>0.0213433157753087</v>
      </c>
      <c r="W114" s="2" t="n">
        <v>0.00744548046273663</v>
      </c>
      <c r="X114" s="2" t="n">
        <v>0.0646779476315022</v>
      </c>
      <c r="Y114" s="2" t="n">
        <v>0.120933457727529</v>
      </c>
      <c r="Z114" s="2" t="n">
        <v>0.136912756860046</v>
      </c>
      <c r="AA114" s="2" t="n">
        <v>0.127955591935711</v>
      </c>
      <c r="AB114" s="2" t="n">
        <v>0.132887025079034</v>
      </c>
      <c r="AC114" s="2" t="n">
        <v>0.134677955516516</v>
      </c>
      <c r="AD114" s="2" t="n">
        <v>0.12858914755888</v>
      </c>
      <c r="AE114" s="2" t="n">
        <v>0.113181590276249</v>
      </c>
      <c r="AF114" s="2" t="n">
        <v>0.0401845274145337</v>
      </c>
      <c r="AG114" s="2" t="n">
        <v>0.108912643264352</v>
      </c>
      <c r="AH114" s="3" t="b">
        <f aca="false">TRUE()</f>
        <v>1</v>
      </c>
      <c r="AI114" s="3" t="n">
        <v>0.643851490045254</v>
      </c>
      <c r="AJ114" s="3" t="b">
        <f aca="false">TRUE()</f>
        <v>1</v>
      </c>
      <c r="AK114" s="3" t="n">
        <v>-0.014506339241012</v>
      </c>
      <c r="AL114" s="3" t="b">
        <f aca="false">TRUE()</f>
        <v>1</v>
      </c>
      <c r="AM114" s="3" t="n">
        <v>-0.1554051806550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0</v>
      </c>
      <c r="F115" s="2" t="n">
        <v>26.565051177078</v>
      </c>
      <c r="G115" s="2" t="n">
        <v>0.684168655529037</v>
      </c>
      <c r="H115" s="2" t="n">
        <v>0.969603590919585</v>
      </c>
      <c r="I115" s="2" t="n">
        <v>0.157280380418305</v>
      </c>
      <c r="J115" s="2" t="n">
        <v>0.359266560239652</v>
      </c>
      <c r="K115" s="2" t="n">
        <v>4.96890794892866</v>
      </c>
      <c r="L115" s="2" t="n">
        <v>0.791</v>
      </c>
      <c r="M115" s="2" t="n">
        <v>0.108</v>
      </c>
      <c r="N115" s="2" t="n">
        <v>10.819</v>
      </c>
      <c r="O115" s="2" t="s">
        <v>41</v>
      </c>
      <c r="P115" s="2" t="n">
        <v>155.4</v>
      </c>
      <c r="Q115" s="2" t="n">
        <v>37.1</v>
      </c>
      <c r="R115" s="2" t="n">
        <v>7.81</v>
      </c>
      <c r="S115" s="2" t="n">
        <v>0.655688594947347</v>
      </c>
      <c r="T115" s="2" t="n">
        <v>-0.491582538694819</v>
      </c>
      <c r="U115" s="2" t="n">
        <v>-0.00944946180334982</v>
      </c>
      <c r="V115" s="2" t="n">
        <v>0.112573666549595</v>
      </c>
      <c r="W115" s="2" t="n">
        <v>0.0316791459699306</v>
      </c>
      <c r="X115" s="2" t="n">
        <v>0.0785408877608716</v>
      </c>
      <c r="Y115" s="2" t="n">
        <v>0.128782108616009</v>
      </c>
      <c r="Z115" s="2" t="n">
        <v>0.143680937323742</v>
      </c>
      <c r="AA115" s="2" t="n">
        <v>0.137470701628665</v>
      </c>
      <c r="AB115" s="2" t="n">
        <v>0.133370440657906</v>
      </c>
      <c r="AC115" s="2" t="n">
        <v>0.122875910369939</v>
      </c>
      <c r="AD115" s="2" t="n">
        <v>0.12088520974706</v>
      </c>
      <c r="AE115" s="2" t="n">
        <v>0.104010592599025</v>
      </c>
      <c r="AF115" s="2" t="n">
        <v>0.0303832112967819</v>
      </c>
      <c r="AG115" s="2" t="n">
        <v>0.108413571502637</v>
      </c>
      <c r="AH115" s="3" t="b">
        <f aca="false">TRUE()</f>
        <v>1</v>
      </c>
      <c r="AI115" s="3" t="n">
        <v>0.923832309300759</v>
      </c>
      <c r="AJ115" s="3" t="b">
        <f aca="false">TRUE()</f>
        <v>1</v>
      </c>
      <c r="AK115" s="3" t="n">
        <v>-0.0964498865012533</v>
      </c>
      <c r="AL115" s="3" t="b">
        <f aca="false">TRUE()</f>
        <v>1</v>
      </c>
      <c r="AM115" s="3" t="n">
        <v>-0.34143998324895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0</v>
      </c>
      <c r="F116" s="2" t="n">
        <v>48.1221304621157</v>
      </c>
      <c r="G116" s="2" t="n">
        <v>0.628985507246377</v>
      </c>
      <c r="H116" s="2" t="n">
        <v>0.989729268358044</v>
      </c>
      <c r="I116" s="2" t="n">
        <v>0.0783143370769644</v>
      </c>
      <c r="J116" s="2" t="n">
        <v>0.243656130528688</v>
      </c>
      <c r="K116" s="2" t="n">
        <v>6.20087526280221</v>
      </c>
      <c r="L116" s="2" t="n">
        <v>0.673</v>
      </c>
      <c r="M116" s="2" t="n">
        <v>0.085</v>
      </c>
      <c r="N116" s="2" t="n">
        <v>13.007</v>
      </c>
      <c r="O116" s="2" t="s">
        <v>41</v>
      </c>
      <c r="P116" s="2" t="n">
        <v>62.3</v>
      </c>
      <c r="Q116" s="2" t="n">
        <v>30.2</v>
      </c>
      <c r="R116" s="2" t="n">
        <v>3.129</v>
      </c>
      <c r="S116" s="2" t="n">
        <v>0.294993200502416</v>
      </c>
      <c r="T116" s="2" t="n">
        <v>0.403009884754173</v>
      </c>
      <c r="U116" s="2" t="n">
        <v>-0.540575821551977</v>
      </c>
      <c r="V116" s="2" t="n">
        <v>0.413336073107788</v>
      </c>
      <c r="W116" s="2" t="n">
        <v>0.208668475098679</v>
      </c>
      <c r="X116" s="2" t="n">
        <v>0.0799936580669934</v>
      </c>
      <c r="Y116" s="2" t="n">
        <v>0.214048145766798</v>
      </c>
      <c r="Z116" s="2" t="n">
        <v>0.154179701306436</v>
      </c>
      <c r="AA116" s="2" t="n">
        <v>0.193568427213405</v>
      </c>
      <c r="AB116" s="2" t="n">
        <v>0.104337276893198</v>
      </c>
      <c r="AC116" s="2" t="n">
        <v>0.0680935470148986</v>
      </c>
      <c r="AD116" s="2" t="n">
        <v>0.0892235766458899</v>
      </c>
      <c r="AE116" s="2" t="n">
        <v>0.08888972106908</v>
      </c>
      <c r="AF116" s="2" t="n">
        <v>0.00766594602330022</v>
      </c>
      <c r="AG116" s="2" t="n">
        <v>0.910338017698129</v>
      </c>
      <c r="AH116" s="3" t="b">
        <f aca="false">TRUE()</f>
        <v>1</v>
      </c>
      <c r="AI116" s="3" t="n">
        <v>-0.3468498703973</v>
      </c>
      <c r="AJ116" s="3" t="b">
        <f aca="false">TRUE()</f>
        <v>1</v>
      </c>
      <c r="AK116" s="3" t="n">
        <v>-1.03880067999403</v>
      </c>
      <c r="AL116" s="3" t="b">
        <f aca="false">TRUE()</f>
        <v>1</v>
      </c>
      <c r="AM116" s="3" t="n">
        <v>-1.930416141184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2</v>
      </c>
      <c r="F117" s="2" t="n">
        <v>17.1027289690524</v>
      </c>
      <c r="G117" s="2" t="n">
        <v>0.838056680161943</v>
      </c>
      <c r="H117" s="2" t="n">
        <v>0.980159777144915</v>
      </c>
      <c r="I117" s="2" t="n">
        <v>0.203364649506311</v>
      </c>
      <c r="J117" s="2" t="n">
        <v>0.431205459135253</v>
      </c>
      <c r="K117" s="2" t="n">
        <v>3.07028501901687</v>
      </c>
      <c r="L117" s="2" t="n">
        <v>0.635</v>
      </c>
      <c r="M117" s="2" t="n">
        <v>0.098</v>
      </c>
      <c r="N117" s="2" t="n">
        <v>6.953</v>
      </c>
      <c r="O117" s="2" t="s">
        <v>41</v>
      </c>
      <c r="P117" s="2" t="n">
        <v>234.9</v>
      </c>
      <c r="Q117" s="2" t="n">
        <v>36.8</v>
      </c>
      <c r="R117" s="2" t="n">
        <v>11.804</v>
      </c>
      <c r="S117" s="2" t="n">
        <v>-1</v>
      </c>
      <c r="T117" s="2" t="n">
        <v>-0.806744438101801</v>
      </c>
      <c r="U117" s="2" t="n">
        <v>1.18308613318443</v>
      </c>
      <c r="V117" s="2" t="n">
        <v>0.0371100263674032</v>
      </c>
      <c r="W117" s="2" t="n">
        <v>0.0371100263674032</v>
      </c>
      <c r="X117" s="2" t="n">
        <v>0.0598034244341634</v>
      </c>
      <c r="Y117" s="2" t="n">
        <v>0.123911224632339</v>
      </c>
      <c r="Z117" s="2" t="n">
        <v>0.124049721412839</v>
      </c>
      <c r="AA117" s="2" t="n">
        <v>0.149712329908075</v>
      </c>
      <c r="AB117" s="2" t="n">
        <v>0.135222682090679</v>
      </c>
      <c r="AC117" s="2" t="n">
        <v>0.109777828110284</v>
      </c>
      <c r="AD117" s="2" t="n">
        <v>0.12228719092074</v>
      </c>
      <c r="AE117" s="2" t="n">
        <v>0.107619780301962</v>
      </c>
      <c r="AF117" s="2" t="n">
        <v>0.067615818188918</v>
      </c>
      <c r="AG117" s="2" t="n">
        <v>-1.12745699458923</v>
      </c>
      <c r="AH117" s="3" t="b">
        <f aca="false">TRUE()</f>
        <v>1</v>
      </c>
      <c r="AI117" s="3" t="n">
        <v>-0.756052606232268</v>
      </c>
      <c r="AJ117" s="3" t="b">
        <f aca="false">TRUE()</f>
        <v>1</v>
      </c>
      <c r="AK117" s="3" t="n">
        <v>-0.50616762280246</v>
      </c>
      <c r="AL117" s="3" t="b">
        <f aca="false">TRUE()</f>
        <v>1</v>
      </c>
      <c r="AM117" s="3" t="n">
        <v>1.015419356770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3</v>
      </c>
      <c r="F118" s="2" t="n">
        <v>18.434948822922</v>
      </c>
      <c r="G118" s="2" t="n">
        <v>0.781292984869326</v>
      </c>
      <c r="H118" s="2" t="n">
        <v>0.986554899730754</v>
      </c>
      <c r="I118" s="2" t="n">
        <v>0.133727822006208</v>
      </c>
      <c r="J118" s="2" t="n">
        <v>0.345463542042175</v>
      </c>
      <c r="K118" s="2" t="n">
        <v>4.07334526416995</v>
      </c>
      <c r="L118" s="2" t="n">
        <v>0.611</v>
      </c>
      <c r="M118" s="2" t="n">
        <v>0.099</v>
      </c>
      <c r="N118" s="2" t="n">
        <v>8.937</v>
      </c>
      <c r="O118" s="2" t="s">
        <v>41</v>
      </c>
      <c r="P118" s="2" t="n">
        <v>180.9</v>
      </c>
      <c r="Q118" s="2" t="n">
        <v>46.3</v>
      </c>
      <c r="R118" s="2" t="n">
        <v>9.09</v>
      </c>
      <c r="S118" s="2" t="n">
        <v>-1</v>
      </c>
      <c r="T118" s="2" t="n">
        <v>-0.782458769018744</v>
      </c>
      <c r="U118" s="2" t="n">
        <v>0.695488909235568</v>
      </c>
      <c r="V118" s="2" t="n">
        <v>0.0860623786876311</v>
      </c>
      <c r="W118" s="2" t="n">
        <v>0.0101256655634324</v>
      </c>
      <c r="X118" s="2" t="n">
        <v>0.123843033321594</v>
      </c>
      <c r="Y118" s="2" t="n">
        <v>0.111296288908985</v>
      </c>
      <c r="Z118" s="2" t="n">
        <v>0.129433741907182</v>
      </c>
      <c r="AA118" s="2" t="n">
        <v>0.127809578912933</v>
      </c>
      <c r="AB118" s="2" t="n">
        <v>0.131202270533007</v>
      </c>
      <c r="AC118" s="2" t="n">
        <v>0.132896479941642</v>
      </c>
      <c r="AD118" s="2" t="n">
        <v>0.133494872737066</v>
      </c>
      <c r="AE118" s="2" t="n">
        <v>0.0793143568537048</v>
      </c>
      <c r="AF118" s="2" t="n">
        <v>0.0307093768838875</v>
      </c>
      <c r="AG118" s="2" t="n">
        <v>-0.474535019682298</v>
      </c>
      <c r="AH118" s="3" t="b">
        <f aca="false">TRUE()</f>
        <v>1</v>
      </c>
      <c r="AI118" s="3" t="n">
        <v>-1.0144964393912</v>
      </c>
      <c r="AJ118" s="3" t="b">
        <f aca="false">TRUE()</f>
        <v>1</v>
      </c>
      <c r="AK118" s="3" t="n">
        <v>-0.465195849172339</v>
      </c>
      <c r="AL118" s="3" t="b">
        <f aca="false">TRUE()</f>
        <v>1</v>
      </c>
      <c r="AM118" s="3" t="n">
        <v>0.093779050342287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1</v>
      </c>
      <c r="E119" s="2" t="n">
        <v>1</v>
      </c>
      <c r="F119" s="2" t="n">
        <v>24.2277453179541</v>
      </c>
      <c r="G119" s="2" t="n">
        <v>0.832335329341317</v>
      </c>
      <c r="H119" s="2" t="n">
        <v>0.979808091731345</v>
      </c>
      <c r="I119" s="2" t="n">
        <v>0.192035912237617</v>
      </c>
      <c r="J119" s="2" t="n">
        <v>0.399901545337549</v>
      </c>
      <c r="K119" s="2" t="n">
        <v>4.1644189023915</v>
      </c>
      <c r="L119" s="2" t="n">
        <v>0.765</v>
      </c>
      <c r="M119" s="2" t="n">
        <v>0.1</v>
      </c>
      <c r="N119" s="2" t="n">
        <v>9.161</v>
      </c>
      <c r="O119" s="2" t="s">
        <v>41</v>
      </c>
      <c r="P119" s="2" t="n">
        <v>170.1</v>
      </c>
      <c r="Q119" s="2" t="n">
        <v>34.8</v>
      </c>
      <c r="R119" s="2" t="n">
        <v>8.55</v>
      </c>
      <c r="S119" s="2" t="n">
        <v>0.737608493380926</v>
      </c>
      <c r="T119" s="2" t="n">
        <v>-0.455283773564388</v>
      </c>
      <c r="U119" s="2" t="n">
        <v>0.212563823133794</v>
      </c>
      <c r="V119" s="2" t="n">
        <v>0.0697762413849671</v>
      </c>
      <c r="W119" s="2" t="n">
        <v>0.0383228424343599</v>
      </c>
      <c r="X119" s="2" t="n">
        <v>0.0569027293438762</v>
      </c>
      <c r="Y119" s="2" t="n">
        <v>0.115483994745076</v>
      </c>
      <c r="Z119" s="2" t="n">
        <v>0.144450946647808</v>
      </c>
      <c r="AA119" s="2" t="n">
        <v>0.143863947256749</v>
      </c>
      <c r="AB119" s="2" t="n">
        <v>0.128189999513508</v>
      </c>
      <c r="AC119" s="2" t="n">
        <v>0.120801230223308</v>
      </c>
      <c r="AD119" s="2" t="n">
        <v>0.130719227082915</v>
      </c>
      <c r="AE119" s="2" t="n">
        <v>0.10067519318185</v>
      </c>
      <c r="AF119" s="2" t="n">
        <v>0.0589127320049101</v>
      </c>
      <c r="AG119" s="2" t="n">
        <v>-0.415252459121344</v>
      </c>
      <c r="AH119" s="3" t="b">
        <f aca="false">TRUE()</f>
        <v>1</v>
      </c>
      <c r="AI119" s="3" t="n">
        <v>0.643851490045254</v>
      </c>
      <c r="AJ119" s="3" t="b">
        <f aca="false">TRUE()</f>
        <v>1</v>
      </c>
      <c r="AK119" s="3" t="n">
        <v>-0.424224075542218</v>
      </c>
      <c r="AL119" s="3" t="b">
        <f aca="false">TRUE()</f>
        <v>1</v>
      </c>
      <c r="AM119" s="3" t="n">
        <v>-0.090549010943416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1</v>
      </c>
      <c r="E120" s="2" t="n">
        <v>3</v>
      </c>
      <c r="F120" s="2" t="n">
        <v>30.3432488842396</v>
      </c>
      <c r="G120" s="2" t="n">
        <v>0.834394904458599</v>
      </c>
      <c r="H120" s="2" t="n">
        <v>0.980983420653066</v>
      </c>
      <c r="I120" s="2" t="n">
        <v>0.189109274784928</v>
      </c>
      <c r="J120" s="2" t="n">
        <v>0.384569661058059</v>
      </c>
      <c r="K120" s="2" t="n">
        <v>3.75855176034324</v>
      </c>
      <c r="L120" s="2" t="n">
        <v>0.65</v>
      </c>
      <c r="M120" s="2" t="n">
        <v>0.106</v>
      </c>
      <c r="N120" s="2" t="n">
        <v>8.193</v>
      </c>
      <c r="O120" s="2" t="s">
        <v>41</v>
      </c>
      <c r="P120" s="2" t="n">
        <v>229.9</v>
      </c>
      <c r="Q120" s="2" t="n">
        <v>73.3</v>
      </c>
      <c r="R120" s="2" t="n">
        <v>11.555</v>
      </c>
      <c r="S120" s="2" t="n">
        <v>-1</v>
      </c>
      <c r="T120" s="2" t="n">
        <v>0.0396620151318649</v>
      </c>
      <c r="U120" s="2" t="n">
        <v>-0.29779934753573</v>
      </c>
      <c r="V120" s="2" t="n">
        <v>0.323369234336193</v>
      </c>
      <c r="W120" s="2" t="n">
        <v>0.070580893725831</v>
      </c>
      <c r="X120" s="2" t="n">
        <v>0.158677110452368</v>
      </c>
      <c r="Y120" s="2" t="n">
        <v>0.156363699386046</v>
      </c>
      <c r="Z120" s="2" t="n">
        <v>0.13615746984415</v>
      </c>
      <c r="AA120" s="2" t="n">
        <v>0.127217261141112</v>
      </c>
      <c r="AB120" s="2" t="n">
        <v>0.131326386375133</v>
      </c>
      <c r="AC120" s="2" t="n">
        <v>0.114671955743788</v>
      </c>
      <c r="AD120" s="2" t="n">
        <v>0.0814624224194195</v>
      </c>
      <c r="AE120" s="2" t="n">
        <v>0.0644293780632327</v>
      </c>
      <c r="AF120" s="2" t="n">
        <v>0.02969431657475</v>
      </c>
      <c r="AG120" s="2" t="n">
        <v>-0.67944354556555</v>
      </c>
      <c r="AH120" s="3" t="b">
        <f aca="false">TRUE()</f>
        <v>1</v>
      </c>
      <c r="AI120" s="3" t="n">
        <v>-0.594525210507938</v>
      </c>
      <c r="AJ120" s="3" t="b">
        <f aca="false">TRUE()</f>
        <v>1</v>
      </c>
      <c r="AK120" s="3" t="n">
        <v>-0.178393433761495</v>
      </c>
      <c r="AL120" s="3" t="b">
        <f aca="false">TRUE()</f>
        <v>1</v>
      </c>
      <c r="AM120" s="3" t="n">
        <v>0.9300822913607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4</v>
      </c>
      <c r="F121" s="2" t="n">
        <v>31.7594800848128</v>
      </c>
      <c r="G121" s="2" t="n">
        <v>0.731865284974093</v>
      </c>
      <c r="H121" s="2" t="n">
        <v>0.990174277860412</v>
      </c>
      <c r="I121" s="2" t="n">
        <v>0.123350538884665</v>
      </c>
      <c r="J121" s="2" t="n">
        <v>0.283301567770553</v>
      </c>
      <c r="K121" s="2" t="n">
        <v>4.62814532486813</v>
      </c>
      <c r="L121" s="2" t="n">
        <v>0.545</v>
      </c>
      <c r="M121" s="2" t="n">
        <v>0.092</v>
      </c>
      <c r="N121" s="2" t="n">
        <v>9.892</v>
      </c>
      <c r="O121" s="2" t="s">
        <v>41</v>
      </c>
      <c r="P121" s="2" t="n">
        <v>339.2</v>
      </c>
      <c r="Q121" s="2" t="n">
        <v>53.5</v>
      </c>
      <c r="R121" s="2" t="n">
        <v>17.045</v>
      </c>
      <c r="S121" s="2" t="n">
        <v>-1</v>
      </c>
      <c r="T121" s="2" t="n">
        <v>-1.06660787021982</v>
      </c>
      <c r="U121" s="2" t="n">
        <v>1.77742257824326</v>
      </c>
      <c r="V121" s="2" t="n">
        <v>0.000628266862082949</v>
      </c>
      <c r="W121" s="2" t="n">
        <v>0.0329298243634787</v>
      </c>
      <c r="X121" s="2" t="n">
        <v>0.0343727833757465</v>
      </c>
      <c r="Y121" s="2" t="n">
        <v>0.0918682614661218</v>
      </c>
      <c r="Z121" s="2" t="n">
        <v>0.14017751080237</v>
      </c>
      <c r="AA121" s="2" t="n">
        <v>0.14581158128442</v>
      </c>
      <c r="AB121" s="2" t="n">
        <v>0.154284057818081</v>
      </c>
      <c r="AC121" s="2" t="n">
        <v>0.135571029800712</v>
      </c>
      <c r="AD121" s="2" t="n">
        <v>0.126038017648601</v>
      </c>
      <c r="AE121" s="2" t="n">
        <v>0.109274850569135</v>
      </c>
      <c r="AF121" s="2" t="n">
        <v>0.0626019072348132</v>
      </c>
      <c r="AG121" s="2" t="n">
        <v>-0.11339903302553</v>
      </c>
      <c r="AH121" s="3" t="b">
        <f aca="false">TRUE()</f>
        <v>1</v>
      </c>
      <c r="AI121" s="3" t="n">
        <v>-1.72521698057824</v>
      </c>
      <c r="AJ121" s="3" t="b">
        <f aca="false">TRUE()</f>
        <v>1</v>
      </c>
      <c r="AK121" s="3" t="n">
        <v>-0.751998264583184</v>
      </c>
      <c r="AL121" s="3" t="b">
        <f aca="false">TRUE()</f>
        <v>1</v>
      </c>
      <c r="AM121" s="3" t="n">
        <v>2.795550541224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1</v>
      </c>
      <c r="E122" s="2" t="n">
        <v>5</v>
      </c>
      <c r="F122" s="2" t="n">
        <v>50.1944289077348</v>
      </c>
      <c r="G122" s="2" t="n">
        <v>0.560634920634921</v>
      </c>
      <c r="H122" s="2" t="n">
        <v>0.982354685626447</v>
      </c>
      <c r="I122" s="2" t="n">
        <v>0.0815989634200282</v>
      </c>
      <c r="J122" s="2" t="n">
        <v>0.233773676295963</v>
      </c>
      <c r="K122" s="2" t="n">
        <v>6.43196945262002</v>
      </c>
      <c r="L122" s="2" t="n">
        <v>0.689</v>
      </c>
      <c r="M122" s="2" t="n">
        <v>0.185</v>
      </c>
      <c r="N122" s="2" t="n">
        <v>13.564</v>
      </c>
      <c r="O122" s="2" t="s">
        <v>41</v>
      </c>
      <c r="P122" s="2" t="n">
        <v>195</v>
      </c>
      <c r="Q122" s="2" t="n">
        <v>67.4</v>
      </c>
      <c r="R122" s="2" t="n">
        <v>9.799</v>
      </c>
      <c r="S122" s="2" t="n">
        <v>-1</v>
      </c>
      <c r="T122" s="2" t="n">
        <v>0.581719090256617</v>
      </c>
      <c r="U122" s="2" t="n">
        <v>0.230398363770546</v>
      </c>
      <c r="V122" s="2" t="n">
        <v>0.404146422448312</v>
      </c>
      <c r="W122" s="2" t="n">
        <v>0.179943537937624</v>
      </c>
      <c r="X122" s="2" t="n">
        <v>0.163585256589041</v>
      </c>
      <c r="Y122" s="2" t="n">
        <v>0.173119691610226</v>
      </c>
      <c r="Z122" s="2" t="n">
        <v>0.164204773606502</v>
      </c>
      <c r="AA122" s="2" t="n">
        <v>0.139144075613438</v>
      </c>
      <c r="AB122" s="2" t="n">
        <v>0.0920425107597814</v>
      </c>
      <c r="AC122" s="2" t="n">
        <v>0.0885269927254089</v>
      </c>
      <c r="AD122" s="2" t="n">
        <v>0.089139161082454</v>
      </c>
      <c r="AE122" s="2" t="n">
        <v>0.0649289346629047</v>
      </c>
      <c r="AF122" s="2" t="n">
        <v>0.0253086033502426</v>
      </c>
      <c r="AG122" s="2" t="n">
        <v>1.06076415165614</v>
      </c>
      <c r="AH122" s="3" t="b">
        <f aca="false">TRUE()</f>
        <v>1</v>
      </c>
      <c r="AI122" s="3" t="n">
        <v>-0.174553981624682</v>
      </c>
      <c r="AJ122" s="3" t="b">
        <f aca="false">TRUE()</f>
        <v>1</v>
      </c>
      <c r="AK122" s="3" t="n">
        <v>3.05837668301804</v>
      </c>
      <c r="AL122" s="3" t="b">
        <f aca="false">FALSE()</f>
        <v>0</v>
      </c>
      <c r="AM122" s="3" t="n">
        <v>0.334429574798622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1</v>
      </c>
      <c r="E123" s="2" t="n">
        <v>6</v>
      </c>
      <c r="F123" s="2" t="n">
        <v>35.5376777919744</v>
      </c>
      <c r="G123" s="2" t="n">
        <v>0.739304812834225</v>
      </c>
      <c r="H123" s="2" t="n">
        <v>0.992757728501251</v>
      </c>
      <c r="I123" s="2" t="n">
        <v>0.091584478178791</v>
      </c>
      <c r="J123" s="2" t="n">
        <v>0.237946382630083</v>
      </c>
      <c r="K123" s="2" t="n">
        <v>5.00374990585132</v>
      </c>
      <c r="L123" s="2" t="n">
        <v>0.54</v>
      </c>
      <c r="M123" s="2" t="n">
        <v>0.124</v>
      </c>
      <c r="N123" s="2" t="n">
        <v>10.486</v>
      </c>
      <c r="O123" s="2" t="s">
        <v>41</v>
      </c>
      <c r="P123" s="2" t="n">
        <v>180.9</v>
      </c>
      <c r="Q123" s="2" t="n">
        <v>40.7</v>
      </c>
      <c r="R123" s="2" t="n">
        <v>9.09</v>
      </c>
      <c r="S123" s="2" t="n">
        <v>-1</v>
      </c>
      <c r="T123" s="2" t="n">
        <v>-0.425077223009639</v>
      </c>
      <c r="U123" s="2" t="n">
        <v>0.631155867131995</v>
      </c>
      <c r="V123" s="2" t="n">
        <v>0.218735003046206</v>
      </c>
      <c r="W123" s="2" t="n">
        <v>0.0901987135485579</v>
      </c>
      <c r="X123" s="2" t="n">
        <v>0.143169630605715</v>
      </c>
      <c r="Y123" s="2" t="n">
        <v>0.137065268049357</v>
      </c>
      <c r="Z123" s="2" t="n">
        <v>0.145801003269055</v>
      </c>
      <c r="AA123" s="2" t="n">
        <v>0.131924085977133</v>
      </c>
      <c r="AB123" s="2" t="n">
        <v>0.111909462656713</v>
      </c>
      <c r="AC123" s="2" t="n">
        <v>0.107350087883841</v>
      </c>
      <c r="AD123" s="2" t="n">
        <v>0.108252260499556</v>
      </c>
      <c r="AE123" s="2" t="n">
        <v>0.0841942082008615</v>
      </c>
      <c r="AF123" s="2" t="n">
        <v>0.0303339928577699</v>
      </c>
      <c r="AG123" s="2" t="n">
        <v>0.13109324546389</v>
      </c>
      <c r="AH123" s="3" t="b">
        <f aca="false">TRUE()</f>
        <v>1</v>
      </c>
      <c r="AI123" s="3" t="n">
        <v>-1.77905944581969</v>
      </c>
      <c r="AJ123" s="3" t="b">
        <f aca="false">TRUE()</f>
        <v>1</v>
      </c>
      <c r="AK123" s="3" t="n">
        <v>0.559098491580677</v>
      </c>
      <c r="AL123" s="3" t="b">
        <f aca="false">TRUE()</f>
        <v>1</v>
      </c>
      <c r="AM123" s="3" t="n">
        <v>0.093779050342287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7</v>
      </c>
      <c r="F124" s="2" t="n">
        <v>21.3706222693432</v>
      </c>
      <c r="G124" s="2" t="n">
        <v>0.768637532133676</v>
      </c>
      <c r="H124" s="2" t="n">
        <v>0.995192853609947</v>
      </c>
      <c r="I124" s="2" t="n">
        <v>0.087036722422454</v>
      </c>
      <c r="J124" s="2" t="n">
        <v>0.228287603385394</v>
      </c>
      <c r="K124" s="2" t="n">
        <v>6.49936553573151</v>
      </c>
      <c r="L124" s="2" t="n">
        <v>0.642</v>
      </c>
      <c r="M124" s="2" t="n">
        <v>0.059</v>
      </c>
      <c r="N124" s="2" t="n">
        <v>13.706</v>
      </c>
      <c r="O124" s="2" t="s">
        <v>41</v>
      </c>
      <c r="P124" s="2" t="n">
        <v>183.2</v>
      </c>
      <c r="Q124" s="2" t="n">
        <v>34.9</v>
      </c>
      <c r="R124" s="2" t="n">
        <v>9.204</v>
      </c>
      <c r="S124" s="2" t="n">
        <v>-1</v>
      </c>
      <c r="T124" s="2" t="n">
        <v>-0.0577604613578123</v>
      </c>
      <c r="U124" s="2" t="n">
        <v>0.122430742642036</v>
      </c>
      <c r="V124" s="2" t="n">
        <v>0.0245171417331248</v>
      </c>
      <c r="W124" s="2" t="n">
        <v>0.0245171417331248</v>
      </c>
      <c r="X124" s="2" t="n">
        <v>0.0382057162687567</v>
      </c>
      <c r="Y124" s="2" t="n">
        <v>0.114349121896627</v>
      </c>
      <c r="Z124" s="2" t="n">
        <v>0.130607929186161</v>
      </c>
      <c r="AA124" s="2" t="n">
        <v>0.129680393993744</v>
      </c>
      <c r="AB124" s="2" t="n">
        <v>0.146275515977651</v>
      </c>
      <c r="AC124" s="2" t="n">
        <v>0.107413461978434</v>
      </c>
      <c r="AD124" s="2" t="n">
        <v>0.109935588336637</v>
      </c>
      <c r="AE124" s="2" t="n">
        <v>0.109672052021304</v>
      </c>
      <c r="AF124" s="2" t="n">
        <v>0.113860220340686</v>
      </c>
      <c r="AG124" s="2" t="n">
        <v>1.10463428198858</v>
      </c>
      <c r="AH124" s="3" t="b">
        <f aca="false">TRUE()</f>
        <v>1</v>
      </c>
      <c r="AI124" s="3" t="n">
        <v>-0.680673154894247</v>
      </c>
      <c r="AJ124" s="3" t="b">
        <f aca="false">TRUE()</f>
        <v>1</v>
      </c>
      <c r="AK124" s="3" t="n">
        <v>-2.10406679437717</v>
      </c>
      <c r="AL124" s="3" t="b">
        <f aca="false">TRUE()</f>
        <v>1</v>
      </c>
      <c r="AM124" s="3" t="n">
        <v>0.1330341004309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0</v>
      </c>
      <c r="F125" s="2" t="n">
        <v>43.1523897340054</v>
      </c>
      <c r="G125" s="2" t="n">
        <v>0.519175455417066</v>
      </c>
      <c r="H125" s="2" t="n">
        <v>0.967781080435173</v>
      </c>
      <c r="I125" s="2" t="n">
        <v>0.0954268807576596</v>
      </c>
      <c r="J125" s="2" t="n">
        <v>0.230137398886534</v>
      </c>
      <c r="K125" s="2" t="n">
        <v>7.12744167362837</v>
      </c>
      <c r="L125" s="2" t="n">
        <v>0.695</v>
      </c>
      <c r="M125" s="2" t="n">
        <v>0.096</v>
      </c>
      <c r="N125" s="2" t="n">
        <v>15.126</v>
      </c>
      <c r="O125" s="2" t="s">
        <v>41</v>
      </c>
      <c r="P125" s="2" t="n">
        <v>64.8</v>
      </c>
      <c r="Q125" s="2" t="n">
        <v>27</v>
      </c>
      <c r="R125" s="2" t="n">
        <v>3.257</v>
      </c>
      <c r="S125" s="2" t="n">
        <v>0.36873139923931</v>
      </c>
      <c r="T125" s="2" t="n">
        <v>0.166252227513924</v>
      </c>
      <c r="U125" s="2" t="n">
        <v>-0.633097637798823</v>
      </c>
      <c r="V125" s="2" t="n">
        <v>0.124443374248487</v>
      </c>
      <c r="W125" s="2" t="n">
        <v>0.0432947676232693</v>
      </c>
      <c r="X125" s="2" t="n">
        <v>0.0271907377657663</v>
      </c>
      <c r="Y125" s="2" t="n">
        <v>0.132693959191237</v>
      </c>
      <c r="Z125" s="2" t="n">
        <v>0.160729692799816</v>
      </c>
      <c r="AA125" s="2" t="n">
        <v>0.136856687507461</v>
      </c>
      <c r="AB125" s="2" t="n">
        <v>0.203106817947188</v>
      </c>
      <c r="AC125" s="2" t="n">
        <v>0.177144504186264</v>
      </c>
      <c r="AD125" s="2" t="n">
        <v>0.0818820874045531</v>
      </c>
      <c r="AE125" s="2" t="n">
        <v>0.0520072254213609</v>
      </c>
      <c r="AF125" s="2" t="n">
        <v>0.0283882877763544</v>
      </c>
      <c r="AG125" s="2" t="n">
        <v>1.51346786335033</v>
      </c>
      <c r="AH125" s="3" t="b">
        <f aca="false">TRUE()</f>
        <v>1</v>
      </c>
      <c r="AI125" s="3" t="n">
        <v>-0.109943023334951</v>
      </c>
      <c r="AJ125" s="3" t="b">
        <f aca="false">TRUE()</f>
        <v>1</v>
      </c>
      <c r="AK125" s="3" t="n">
        <v>-0.588111170062701</v>
      </c>
      <c r="AL125" s="3" t="b">
        <f aca="false">TRUE()</f>
        <v>1</v>
      </c>
      <c r="AM125" s="3" t="n">
        <v>-1.887747608479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0</v>
      </c>
      <c r="F126" s="2" t="n">
        <v>40.7321066997092</v>
      </c>
      <c r="G126" s="2" t="n">
        <v>0.542739443872297</v>
      </c>
      <c r="H126" s="2" t="n">
        <v>0.982125294545748</v>
      </c>
      <c r="I126" s="2" t="n">
        <v>0.100649586011315</v>
      </c>
      <c r="J126" s="2" t="n">
        <v>0.237910197399007</v>
      </c>
      <c r="K126" s="2" t="n">
        <v>8.42073194241866</v>
      </c>
      <c r="L126" s="2" t="n">
        <v>0.812</v>
      </c>
      <c r="M126" s="2" t="n">
        <v>0.146</v>
      </c>
      <c r="N126" s="2" t="n">
        <v>17.978</v>
      </c>
      <c r="O126" s="2" t="s">
        <v>41</v>
      </c>
      <c r="P126" s="2" t="n">
        <v>134.4</v>
      </c>
      <c r="Q126" s="2" t="n">
        <v>28.6</v>
      </c>
      <c r="R126" s="2" t="n">
        <v>6.754</v>
      </c>
      <c r="S126" s="2" t="n">
        <v>0.844482185649812</v>
      </c>
      <c r="T126" s="2" t="n">
        <v>-0.466373937169477</v>
      </c>
      <c r="U126" s="2" t="n">
        <v>0.353512445351067</v>
      </c>
      <c r="V126" s="2" t="n">
        <v>0.0362844446378806</v>
      </c>
      <c r="W126" s="2" t="n">
        <v>0.00649743139847636</v>
      </c>
      <c r="X126" s="2" t="n">
        <v>0.0755574947158307</v>
      </c>
      <c r="Y126" s="2" t="n">
        <v>0.138859334913473</v>
      </c>
      <c r="Z126" s="2" t="n">
        <v>0.12734138179172</v>
      </c>
      <c r="AA126" s="2" t="n">
        <v>0.124022347648001</v>
      </c>
      <c r="AB126" s="2" t="n">
        <v>0.124381988173547</v>
      </c>
      <c r="AC126" s="2" t="n">
        <v>0.13343863176396</v>
      </c>
      <c r="AD126" s="2" t="n">
        <v>0.121981785601192</v>
      </c>
      <c r="AE126" s="2" t="n">
        <v>0.111911854231625</v>
      </c>
      <c r="AF126" s="2" t="n">
        <v>0.0425051811606503</v>
      </c>
      <c r="AG126" s="2" t="n">
        <v>2.35530925872693</v>
      </c>
      <c r="AH126" s="3" t="b">
        <f aca="false">TRUE()</f>
        <v>1</v>
      </c>
      <c r="AI126" s="3" t="n">
        <v>1.14997066331482</v>
      </c>
      <c r="AJ126" s="3" t="b">
        <f aca="false">TRUE()</f>
        <v>1</v>
      </c>
      <c r="AK126" s="3" t="n">
        <v>1.46047751144333</v>
      </c>
      <c r="AL126" s="3" t="b">
        <f aca="false">TRUE()</f>
        <v>1</v>
      </c>
      <c r="AM126" s="3" t="n">
        <v>-0.69985565797115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4</v>
      </c>
      <c r="E127" s="2" t="n">
        <v>1</v>
      </c>
      <c r="F127" s="2" t="n">
        <v>18.9246444160512</v>
      </c>
      <c r="G127" s="2" t="n">
        <v>0.830168776371308</v>
      </c>
      <c r="H127" s="2" t="n">
        <v>0.996358798869155</v>
      </c>
      <c r="I127" s="2" t="n">
        <v>0.0621265745989567</v>
      </c>
      <c r="J127" s="2" t="n">
        <v>0.219649920501927</v>
      </c>
      <c r="K127" s="2" t="n">
        <v>9.12082130140504</v>
      </c>
      <c r="L127" s="2" t="n">
        <v>0.742</v>
      </c>
      <c r="M127" s="2" t="n">
        <v>0.114</v>
      </c>
      <c r="N127" s="2" t="n">
        <v>19.117</v>
      </c>
      <c r="O127" s="2" t="s">
        <v>41</v>
      </c>
      <c r="P127" s="2" t="n">
        <v>112.2</v>
      </c>
      <c r="Q127" s="2" t="n">
        <v>29.1</v>
      </c>
      <c r="R127" s="2" t="n">
        <v>5.636</v>
      </c>
      <c r="S127" s="2" t="n">
        <v>0.651622472660531</v>
      </c>
      <c r="T127" s="2" t="n">
        <v>0.219444598681919</v>
      </c>
      <c r="U127" s="2" t="n">
        <v>1.14629787397418</v>
      </c>
      <c r="V127" s="2" t="n">
        <v>0.13212674984016</v>
      </c>
      <c r="W127" s="2" t="n">
        <v>0.044011571605897</v>
      </c>
      <c r="X127" s="2" t="n">
        <v>0.162811936773864</v>
      </c>
      <c r="Y127" s="2" t="n">
        <v>0.141103347621819</v>
      </c>
      <c r="Z127" s="2" t="n">
        <v>0.130391327374538</v>
      </c>
      <c r="AA127" s="2" t="n">
        <v>0.110421666010246</v>
      </c>
      <c r="AB127" s="2" t="n">
        <v>0.0969303226712734</v>
      </c>
      <c r="AC127" s="2" t="n">
        <v>0.101785724059907</v>
      </c>
      <c r="AD127" s="2" t="n">
        <v>0.117616016385093</v>
      </c>
      <c r="AE127" s="2" t="n">
        <v>0.105413265986787</v>
      </c>
      <c r="AF127" s="2" t="n">
        <v>0.0335263931164735</v>
      </c>
      <c r="AG127" s="2" t="n">
        <v>2.8110184039049</v>
      </c>
      <c r="AH127" s="3" t="b">
        <f aca="false">FALSE()</f>
        <v>0</v>
      </c>
      <c r="AI127" s="3" t="n">
        <v>0.396176149934615</v>
      </c>
      <c r="AJ127" s="3" t="b">
        <f aca="false">TRUE()</f>
        <v>1</v>
      </c>
      <c r="AK127" s="3" t="n">
        <v>0.149380755279471</v>
      </c>
      <c r="AL127" s="3" t="b">
        <f aca="false">TRUE()</f>
        <v>1</v>
      </c>
      <c r="AM127" s="3" t="n">
        <v>-1.07875222839177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5</v>
      </c>
      <c r="E128" s="2" t="n">
        <v>1</v>
      </c>
      <c r="F128" s="2" t="n">
        <v>33.6900675259798</v>
      </c>
      <c r="G128" s="2" t="n">
        <v>0.80838894184938</v>
      </c>
      <c r="H128" s="2" t="n">
        <v>0.994630295360605</v>
      </c>
      <c r="I128" s="2" t="n">
        <v>0.0713242921082982</v>
      </c>
      <c r="J128" s="2" t="n">
        <v>0.24001181809326</v>
      </c>
      <c r="K128" s="2" t="n">
        <v>6.19393705212405</v>
      </c>
      <c r="L128" s="2" t="n">
        <v>0.633</v>
      </c>
      <c r="M128" s="2" t="n">
        <v>0.099</v>
      </c>
      <c r="N128" s="2" t="n">
        <v>13.053</v>
      </c>
      <c r="O128" s="2" t="s">
        <v>41</v>
      </c>
      <c r="P128" s="2" t="n">
        <v>130.4</v>
      </c>
      <c r="Q128" s="2" t="n">
        <v>43.2</v>
      </c>
      <c r="R128" s="2" t="n">
        <v>6.551</v>
      </c>
      <c r="S128" s="2" t="n">
        <v>0.672306633521532</v>
      </c>
      <c r="T128" s="2" t="n">
        <v>-0.036260007684585</v>
      </c>
      <c r="U128" s="2" t="n">
        <v>-0.391982158122069</v>
      </c>
      <c r="V128" s="2" t="n">
        <v>0.312674486188233</v>
      </c>
      <c r="W128" s="2" t="n">
        <v>0.107398865853075</v>
      </c>
      <c r="X128" s="2" t="n">
        <v>0.169283097744258</v>
      </c>
      <c r="Y128" s="2" t="n">
        <v>0.157066888882702</v>
      </c>
      <c r="Z128" s="2" t="n">
        <v>0.138290869273899</v>
      </c>
      <c r="AA128" s="2" t="n">
        <v>0.127998314497475</v>
      </c>
      <c r="AB128" s="2" t="n">
        <v>0.115515484292636</v>
      </c>
      <c r="AC128" s="2" t="n">
        <v>0.104623144551865</v>
      </c>
      <c r="AD128" s="2" t="n">
        <v>0.0838171607912665</v>
      </c>
      <c r="AE128" s="2" t="n">
        <v>0.0800405137288176</v>
      </c>
      <c r="AF128" s="2" t="n">
        <v>0.0233645262370815</v>
      </c>
      <c r="AG128" s="2" t="n">
        <v>0.905821728432162</v>
      </c>
      <c r="AH128" s="3" t="b">
        <f aca="false">TRUE()</f>
        <v>1</v>
      </c>
      <c r="AI128" s="3" t="n">
        <v>-0.777589592328845</v>
      </c>
      <c r="AJ128" s="3" t="b">
        <f aca="false">TRUE()</f>
        <v>1</v>
      </c>
      <c r="AK128" s="3" t="n">
        <v>-0.465195849172339</v>
      </c>
      <c r="AL128" s="3" t="b">
        <f aca="false">TRUE()</f>
        <v>1</v>
      </c>
      <c r="AM128" s="3" t="n">
        <v>-0.76812531029919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2</v>
      </c>
      <c r="F129" s="2" t="n">
        <v>24.2277453179541</v>
      </c>
      <c r="G129" s="2" t="n">
        <v>0.729257641921397</v>
      </c>
      <c r="H129" s="2" t="n">
        <v>0.981839051486866</v>
      </c>
      <c r="I129" s="2" t="n">
        <v>0.150730862928241</v>
      </c>
      <c r="J129" s="2" t="n">
        <v>0.355625479365559</v>
      </c>
      <c r="K129" s="2" t="n">
        <v>3.82540466769336</v>
      </c>
      <c r="L129" s="2" t="n">
        <v>0.614</v>
      </c>
      <c r="M129" s="2" t="n">
        <v>0.086</v>
      </c>
      <c r="N129" s="2" t="n">
        <v>8.361</v>
      </c>
      <c r="O129" s="2" t="s">
        <v>41</v>
      </c>
      <c r="P129" s="2" t="n">
        <v>318.4</v>
      </c>
      <c r="Q129" s="2" t="n">
        <v>34</v>
      </c>
      <c r="R129" s="2" t="n">
        <v>15.999</v>
      </c>
      <c r="S129" s="2" t="n">
        <v>-1</v>
      </c>
      <c r="T129" s="2" t="n">
        <v>-0.0594544809812383</v>
      </c>
      <c r="U129" s="2" t="n">
        <v>0.737079820821744</v>
      </c>
      <c r="V129" s="2" t="n">
        <v>0.0345598157429035</v>
      </c>
      <c r="W129" s="2" t="n">
        <v>0.00214700744196117</v>
      </c>
      <c r="X129" s="2" t="n">
        <v>0.104807842722614</v>
      </c>
      <c r="Y129" s="2" t="n">
        <v>0.134253453792143</v>
      </c>
      <c r="Z129" s="2" t="n">
        <v>0.139900037446847</v>
      </c>
      <c r="AA129" s="2" t="n">
        <v>0.112616053979515</v>
      </c>
      <c r="AB129" s="2" t="n">
        <v>0.10651609070997</v>
      </c>
      <c r="AC129" s="2" t="n">
        <v>0.105732379443414</v>
      </c>
      <c r="AD129" s="2" t="n">
        <v>0.132252271578809</v>
      </c>
      <c r="AE129" s="2" t="n">
        <v>0.117504400677507</v>
      </c>
      <c r="AF129" s="2" t="n">
        <v>0.0464174696491799</v>
      </c>
      <c r="AG129" s="2" t="n">
        <v>-0.635926984614967</v>
      </c>
      <c r="AH129" s="3" t="b">
        <f aca="false">TRUE()</f>
        <v>1</v>
      </c>
      <c r="AI129" s="3" t="n">
        <v>-0.982190960246329</v>
      </c>
      <c r="AJ129" s="3" t="b">
        <f aca="false">TRUE()</f>
        <v>1</v>
      </c>
      <c r="AK129" s="3" t="n">
        <v>-0.997828906363908</v>
      </c>
      <c r="AL129" s="3" t="b">
        <f aca="false">TRUE()</f>
        <v>1</v>
      </c>
      <c r="AM129" s="3" t="n">
        <v>2.440548349118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5</v>
      </c>
      <c r="E130" s="2" t="n">
        <v>3</v>
      </c>
      <c r="F130" s="2" t="n">
        <v>26.565051177078</v>
      </c>
      <c r="G130" s="2" t="n">
        <v>0.750232991612302</v>
      </c>
      <c r="H130" s="2" t="n">
        <v>0.984702436895601</v>
      </c>
      <c r="I130" s="2" t="n">
        <v>0.129120412384959</v>
      </c>
      <c r="J130" s="2" t="n">
        <v>0.331029973941635</v>
      </c>
      <c r="K130" s="2" t="n">
        <v>5.03947781805595</v>
      </c>
      <c r="L130" s="2" t="n">
        <v>0.702</v>
      </c>
      <c r="M130" s="2" t="n">
        <v>0.157</v>
      </c>
      <c r="N130" s="2" t="n">
        <v>10.908</v>
      </c>
      <c r="O130" s="2" t="s">
        <v>41</v>
      </c>
      <c r="P130" s="2" t="n">
        <v>183.5</v>
      </c>
      <c r="Q130" s="2" t="n">
        <v>45.6</v>
      </c>
      <c r="R130" s="2" t="n">
        <v>9.223</v>
      </c>
      <c r="S130" s="2" t="n">
        <v>0.758984172342562</v>
      </c>
      <c r="T130" s="2" t="n">
        <v>-0.629416788016667</v>
      </c>
      <c r="U130" s="2" t="n">
        <v>0.457558699119519</v>
      </c>
      <c r="V130" s="2" t="n">
        <v>0.074382991977989</v>
      </c>
      <c r="W130" s="2" t="n">
        <v>0.048553436036463</v>
      </c>
      <c r="X130" s="2" t="n">
        <v>0.0552866538517073</v>
      </c>
      <c r="Y130" s="2" t="n">
        <v>0.126520361126896</v>
      </c>
      <c r="Z130" s="2" t="n">
        <v>0.135378480426903</v>
      </c>
      <c r="AA130" s="2" t="n">
        <v>0.143160127409005</v>
      </c>
      <c r="AB130" s="2" t="n">
        <v>0.134177871051334</v>
      </c>
      <c r="AC130" s="2" t="n">
        <v>0.124091244706823</v>
      </c>
      <c r="AD130" s="2" t="n">
        <v>0.118575883774513</v>
      </c>
      <c r="AE130" s="2" t="n">
        <v>0.112574065792098</v>
      </c>
      <c r="AF130" s="2" t="n">
        <v>0.0502353118607211</v>
      </c>
      <c r="AG130" s="2" t="n">
        <v>0.154349614269917</v>
      </c>
      <c r="AH130" s="3" t="b">
        <f aca="false">TRUE()</f>
        <v>1</v>
      </c>
      <c r="AI130" s="3" t="n">
        <v>-0.0345635719969302</v>
      </c>
      <c r="AJ130" s="3" t="b">
        <f aca="false">TRUE()</f>
        <v>1</v>
      </c>
      <c r="AK130" s="3" t="n">
        <v>1.91116702137466</v>
      </c>
      <c r="AL130" s="3" t="b">
        <f aca="false">TRUE()</f>
        <v>1</v>
      </c>
      <c r="AM130" s="3" t="n">
        <v>0.13815432435551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6</v>
      </c>
      <c r="E131" s="2" t="n">
        <v>1</v>
      </c>
      <c r="F131" s="2" t="n">
        <v>18.434948822922</v>
      </c>
      <c r="G131" s="2" t="n">
        <v>0.78899721448468</v>
      </c>
      <c r="H131" s="2" t="n">
        <v>0.991757891958349</v>
      </c>
      <c r="I131" s="2" t="n">
        <v>0.135351886299957</v>
      </c>
      <c r="J131" s="2" t="n">
        <v>0.290030299981387</v>
      </c>
      <c r="K131" s="2" t="n">
        <v>6.47604984350875</v>
      </c>
      <c r="L131" s="2" t="n">
        <v>0.783</v>
      </c>
      <c r="M131" s="2" t="n">
        <v>0.097</v>
      </c>
      <c r="N131" s="2" t="n">
        <v>13.84</v>
      </c>
      <c r="O131" s="2" t="s">
        <v>41</v>
      </c>
      <c r="P131" s="2" t="n">
        <v>90.2</v>
      </c>
      <c r="Q131" s="2" t="n">
        <v>24.4</v>
      </c>
      <c r="R131" s="2" t="n">
        <v>4.532</v>
      </c>
      <c r="S131" s="2" t="n">
        <v>0.630239779002312</v>
      </c>
      <c r="T131" s="2" t="n">
        <v>-0.455235039032952</v>
      </c>
      <c r="U131" s="2" t="n">
        <v>0.398952826921785</v>
      </c>
      <c r="V131" s="2" t="n">
        <v>0.0311263988161928</v>
      </c>
      <c r="W131" s="2" t="n">
        <v>0.0100143350660442</v>
      </c>
      <c r="X131" s="2" t="n">
        <v>0.0316287947782714</v>
      </c>
      <c r="Y131" s="2" t="n">
        <v>0.111378350423988</v>
      </c>
      <c r="Z131" s="2" t="n">
        <v>0.147223475653247</v>
      </c>
      <c r="AA131" s="2" t="n">
        <v>0.144094679367899</v>
      </c>
      <c r="AB131" s="2" t="n">
        <v>0.139904701200131</v>
      </c>
      <c r="AC131" s="2" t="n">
        <v>0.138231002855018</v>
      </c>
      <c r="AD131" s="2" t="n">
        <v>0.124109531558756</v>
      </c>
      <c r="AE131" s="2" t="n">
        <v>0.106633273377385</v>
      </c>
      <c r="AF131" s="2" t="n">
        <v>0.0567961907853063</v>
      </c>
      <c r="AG131" s="2" t="n">
        <v>1.08945739915829</v>
      </c>
      <c r="AH131" s="3" t="b">
        <f aca="false">TRUE()</f>
        <v>1</v>
      </c>
      <c r="AI131" s="3" t="n">
        <v>0.837684364914449</v>
      </c>
      <c r="AJ131" s="3" t="b">
        <f aca="false">TRUE()</f>
        <v>1</v>
      </c>
      <c r="AK131" s="3" t="n">
        <v>-0.54713939643258</v>
      </c>
      <c r="AL131" s="3" t="b">
        <f aca="false">TRUE()</f>
        <v>1</v>
      </c>
      <c r="AM131" s="3" t="n">
        <v>-1.454235316195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6</v>
      </c>
      <c r="E132" s="2" t="n">
        <v>2</v>
      </c>
      <c r="F132" s="2" t="n">
        <v>15.2551187030578</v>
      </c>
      <c r="G132" s="2" t="n">
        <v>0.916309012875537</v>
      </c>
      <c r="H132" s="2" t="n">
        <v>0.976684042564884</v>
      </c>
      <c r="I132" s="2" t="n">
        <v>0.235152805191139</v>
      </c>
      <c r="J132" s="2" t="n">
        <v>0.468202113703681</v>
      </c>
      <c r="K132" s="2" t="n">
        <v>3.01279140784497</v>
      </c>
      <c r="L132" s="2" t="n">
        <v>0.681</v>
      </c>
      <c r="M132" s="2" t="n">
        <v>0.108</v>
      </c>
      <c r="N132" s="2" t="n">
        <v>6.67</v>
      </c>
      <c r="O132" s="2" t="s">
        <v>41</v>
      </c>
      <c r="P132" s="2" t="n">
        <v>192.1</v>
      </c>
      <c r="Q132" s="2" t="n">
        <v>44.5</v>
      </c>
      <c r="R132" s="2" t="n">
        <v>9.651</v>
      </c>
      <c r="S132" s="2" t="n">
        <v>0.774886862239601</v>
      </c>
      <c r="T132" s="2" t="n">
        <v>-0.730844218285461</v>
      </c>
      <c r="U132" s="2" t="n">
        <v>0.355642337093802</v>
      </c>
      <c r="V132" s="2" t="n">
        <v>0.011205479682917</v>
      </c>
      <c r="W132" s="2" t="n">
        <v>0.0340800090561292</v>
      </c>
      <c r="X132" s="2" t="n">
        <v>0.0774688169448707</v>
      </c>
      <c r="Y132" s="2" t="n">
        <v>0.118824273328662</v>
      </c>
      <c r="Z132" s="2" t="n">
        <v>0.122393720178761</v>
      </c>
      <c r="AA132" s="2" t="n">
        <v>0.134703694031379</v>
      </c>
      <c r="AB132" s="2" t="n">
        <v>0.128631020395535</v>
      </c>
      <c r="AC132" s="2" t="n">
        <v>0.15599587570119</v>
      </c>
      <c r="AD132" s="2" t="n">
        <v>0.116467399059669</v>
      </c>
      <c r="AE132" s="2" t="n">
        <v>0.101189447705243</v>
      </c>
      <c r="AF132" s="2" t="n">
        <v>0.0443257526546904</v>
      </c>
      <c r="AG132" s="2" t="n">
        <v>-1.16488130916283</v>
      </c>
      <c r="AH132" s="3" t="b">
        <f aca="false">TRUE()</f>
        <v>1</v>
      </c>
      <c r="AI132" s="3" t="n">
        <v>-0.26070192601099</v>
      </c>
      <c r="AJ132" s="3" t="b">
        <f aca="false">TRUE()</f>
        <v>1</v>
      </c>
      <c r="AK132" s="3" t="n">
        <v>-0.0964498865012533</v>
      </c>
      <c r="AL132" s="3" t="b">
        <f aca="false">TRUE()</f>
        <v>1</v>
      </c>
      <c r="AM132" s="3" t="n">
        <v>0.28493407686079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6</v>
      </c>
      <c r="E133" s="2" t="n">
        <v>4</v>
      </c>
      <c r="F133" s="2" t="n">
        <v>33.6900675259798</v>
      </c>
      <c r="G133" s="2" t="n">
        <v>0.85945945945946</v>
      </c>
      <c r="H133" s="2" t="n">
        <v>0.974191590785662</v>
      </c>
      <c r="I133" s="2" t="n">
        <v>0.199649987783916</v>
      </c>
      <c r="J133" s="2" t="n">
        <v>0.443737536892666</v>
      </c>
      <c r="K133" s="2" t="n">
        <v>3.25867255649423</v>
      </c>
      <c r="L133" s="2" t="n">
        <v>0.704</v>
      </c>
      <c r="M133" s="2" t="n">
        <v>0.106</v>
      </c>
      <c r="N133" s="2" t="n">
        <v>7.202</v>
      </c>
      <c r="O133" s="2" t="s">
        <v>41</v>
      </c>
      <c r="P133" s="2" t="n">
        <v>171.6</v>
      </c>
      <c r="Q133" s="2" t="n">
        <v>42.4</v>
      </c>
      <c r="R133" s="2" t="n">
        <v>8.622</v>
      </c>
      <c r="S133" s="2" t="n">
        <v>0.489642443969657</v>
      </c>
      <c r="T133" s="2" t="n">
        <v>1.02552620057996</v>
      </c>
      <c r="U133" s="2" t="n">
        <v>1.34728062145249</v>
      </c>
      <c r="V133" s="2" t="n">
        <v>0.104397587738543</v>
      </c>
      <c r="W133" s="2" t="n">
        <v>0.014688085460011</v>
      </c>
      <c r="X133" s="2" t="n">
        <v>0.298140899201811</v>
      </c>
      <c r="Y133" s="2" t="n">
        <v>0.187454857178073</v>
      </c>
      <c r="Z133" s="2" t="n">
        <v>0.0725664977229544</v>
      </c>
      <c r="AA133" s="2" t="n">
        <v>0.0388726942946336</v>
      </c>
      <c r="AB133" s="2" t="n">
        <v>0.0320644926564655</v>
      </c>
      <c r="AC133" s="2" t="n">
        <v>0.045378902547404</v>
      </c>
      <c r="AD133" s="2" t="n">
        <v>0.0925512201052108</v>
      </c>
      <c r="AE133" s="2" t="n">
        <v>0.116229382528161</v>
      </c>
      <c r="AF133" s="2" t="n">
        <v>0.116741053765288</v>
      </c>
      <c r="AG133" s="2" t="n">
        <v>-1.00482990054185</v>
      </c>
      <c r="AH133" s="3" t="b">
        <f aca="false">TRUE()</f>
        <v>1</v>
      </c>
      <c r="AI133" s="3" t="n">
        <v>-0.0130265859003529</v>
      </c>
      <c r="AJ133" s="3" t="b">
        <f aca="false">TRUE()</f>
        <v>1</v>
      </c>
      <c r="AK133" s="3" t="n">
        <v>-0.178393433761495</v>
      </c>
      <c r="AL133" s="3" t="b">
        <f aca="false">TRUE()</f>
        <v>1</v>
      </c>
      <c r="AM133" s="3" t="n">
        <v>-0.06494789132040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6</v>
      </c>
      <c r="E134" s="2" t="n">
        <v>6</v>
      </c>
      <c r="F134" s="2" t="n">
        <v>23.6293777306568</v>
      </c>
      <c r="G134" s="2" t="n">
        <v>0.681349578256795</v>
      </c>
      <c r="H134" s="2" t="n">
        <v>0.977741384019325</v>
      </c>
      <c r="I134" s="2" t="n">
        <v>0.137581026905836</v>
      </c>
      <c r="J134" s="2" t="n">
        <v>0.329905687576581</v>
      </c>
      <c r="K134" s="2" t="n">
        <v>4.84540899786107</v>
      </c>
      <c r="L134" s="2" t="n">
        <v>0.686</v>
      </c>
      <c r="M134" s="2" t="n">
        <v>0.105</v>
      </c>
      <c r="N134" s="2" t="n">
        <v>10.382</v>
      </c>
      <c r="O134" s="2" t="s">
        <v>41</v>
      </c>
      <c r="P134" s="2" t="n">
        <v>252.1</v>
      </c>
      <c r="Q134" s="2" t="n">
        <v>59.7</v>
      </c>
      <c r="R134" s="2" t="n">
        <v>12.667</v>
      </c>
      <c r="S134" s="2" t="n">
        <v>-1</v>
      </c>
      <c r="T134" s="2" t="n">
        <v>-0.902546179410266</v>
      </c>
      <c r="U134" s="2" t="n">
        <v>0.823469690284938</v>
      </c>
      <c r="V134" s="2" t="n">
        <v>0.0569145977539729</v>
      </c>
      <c r="W134" s="2" t="n">
        <v>0.00015251805689942</v>
      </c>
      <c r="X134" s="2" t="n">
        <v>0.0575320551396353</v>
      </c>
      <c r="Y134" s="2" t="n">
        <v>0.113034643831565</v>
      </c>
      <c r="Z134" s="2" t="n">
        <v>0.136472917052104</v>
      </c>
      <c r="AA134" s="2" t="n">
        <v>0.150794163730796</v>
      </c>
      <c r="AB134" s="2" t="n">
        <v>0.140641230747435</v>
      </c>
      <c r="AC134" s="2" t="n">
        <v>0.148119471885997</v>
      </c>
      <c r="AD134" s="2" t="n">
        <v>0.126469798678685</v>
      </c>
      <c r="AE134" s="2" t="n">
        <v>0.0929925556695589</v>
      </c>
      <c r="AF134" s="2" t="n">
        <v>0.0339431632642246</v>
      </c>
      <c r="AG134" s="2" t="n">
        <v>0.0280244030358106</v>
      </c>
      <c r="AH134" s="3" t="b">
        <f aca="false">TRUE()</f>
        <v>1</v>
      </c>
      <c r="AI134" s="3" t="n">
        <v>-0.206859460769547</v>
      </c>
      <c r="AJ134" s="3" t="b">
        <f aca="false">TRUE()</f>
        <v>1</v>
      </c>
      <c r="AK134" s="3" t="n">
        <v>-0.219365207391615</v>
      </c>
      <c r="AL134" s="3" t="b">
        <f aca="false">TRUE()</f>
        <v>1</v>
      </c>
      <c r="AM134" s="3" t="n">
        <v>1.3089788617813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6</v>
      </c>
      <c r="E135" s="2" t="n">
        <v>7</v>
      </c>
      <c r="F135" s="2" t="n">
        <v>18.434948822922</v>
      </c>
      <c r="G135" s="2" t="n">
        <v>0.90748031496063</v>
      </c>
      <c r="H135" s="2" t="n">
        <v>0.97562490139924</v>
      </c>
      <c r="I135" s="2" t="n">
        <v>0.286603237364702</v>
      </c>
      <c r="J135" s="2" t="n">
        <v>0.473500722272241</v>
      </c>
      <c r="K135" s="2" t="n">
        <v>3.12704631734396</v>
      </c>
      <c r="L135" s="2" t="n">
        <v>0.684</v>
      </c>
      <c r="M135" s="2" t="n">
        <v>0.097</v>
      </c>
      <c r="N135" s="2" t="n">
        <v>6.961</v>
      </c>
      <c r="O135" s="2" t="s">
        <v>41</v>
      </c>
      <c r="P135" s="2" t="n">
        <v>213.5</v>
      </c>
      <c r="Q135" s="2" t="n">
        <v>37.9</v>
      </c>
      <c r="R135" s="2" t="n">
        <v>10.727</v>
      </c>
      <c r="S135" s="2" t="n">
        <v>0.753189840064782</v>
      </c>
      <c r="T135" s="2" t="n">
        <v>0.115045462065129</v>
      </c>
      <c r="U135" s="2" t="n">
        <v>-0.181759373157703</v>
      </c>
      <c r="V135" s="2" t="n">
        <v>0.145137291157513</v>
      </c>
      <c r="W135" s="2" t="n">
        <v>0.0377085871320511</v>
      </c>
      <c r="X135" s="2" t="n">
        <v>0.17854405789511</v>
      </c>
      <c r="Y135" s="2" t="n">
        <v>0.157776214094425</v>
      </c>
      <c r="Z135" s="2" t="n">
        <v>0.134268342723237</v>
      </c>
      <c r="AA135" s="2" t="n">
        <v>0.0956593750447097</v>
      </c>
      <c r="AB135" s="2" t="n">
        <v>0.0857416873779899</v>
      </c>
      <c r="AC135" s="2" t="n">
        <v>0.0894540127494113</v>
      </c>
      <c r="AD135" s="2" t="n">
        <v>0.0901586966277019</v>
      </c>
      <c r="AE135" s="2" t="n">
        <v>0.114223624731285</v>
      </c>
      <c r="AF135" s="2" t="n">
        <v>0.0541739887561293</v>
      </c>
      <c r="AG135" s="2" t="n">
        <v>-1.09050936439344</v>
      </c>
      <c r="AH135" s="3" t="b">
        <f aca="false">TRUE()</f>
        <v>1</v>
      </c>
      <c r="AI135" s="3" t="n">
        <v>-0.228396446866124</v>
      </c>
      <c r="AJ135" s="3" t="b">
        <f aca="false">TRUE()</f>
        <v>1</v>
      </c>
      <c r="AK135" s="3" t="n">
        <v>-0.54713939643258</v>
      </c>
      <c r="AL135" s="3" t="b">
        <f aca="false">TRUE()</f>
        <v>1</v>
      </c>
      <c r="AM135" s="3" t="n">
        <v>0.65017671681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6</v>
      </c>
      <c r="E136" s="2" t="n">
        <v>9</v>
      </c>
      <c r="F136" s="2" t="n">
        <v>24.2277453179541</v>
      </c>
      <c r="G136" s="2" t="n">
        <v>0.860068259385666</v>
      </c>
      <c r="H136" s="2" t="n">
        <v>0.966301625123369</v>
      </c>
      <c r="I136" s="2" t="n">
        <v>0.204627783975294</v>
      </c>
      <c r="J136" s="2" t="n">
        <v>0.5072501330418</v>
      </c>
      <c r="K136" s="2" t="n">
        <v>2.20300148948549</v>
      </c>
      <c r="L136" s="2" t="n">
        <v>0.516</v>
      </c>
      <c r="M136" s="2" t="n">
        <v>0.08</v>
      </c>
      <c r="N136" s="2" t="n">
        <v>4.93</v>
      </c>
      <c r="O136" s="2" t="s">
        <v>41</v>
      </c>
      <c r="P136" s="2" t="n">
        <v>167.4</v>
      </c>
      <c r="Q136" s="2" t="n">
        <v>30.2</v>
      </c>
      <c r="R136" s="2" t="n">
        <v>8.412</v>
      </c>
      <c r="S136" s="2" t="n">
        <v>-1</v>
      </c>
      <c r="T136" s="2" t="n">
        <v>0.822968913212914</v>
      </c>
      <c r="U136" s="2" t="n">
        <v>1.88523297244148</v>
      </c>
      <c r="V136" s="2" t="n">
        <v>0.125552233802946</v>
      </c>
      <c r="W136" s="2" t="n">
        <v>0.0186324602970864</v>
      </c>
      <c r="X136" s="2" t="n">
        <v>0.258533129183264</v>
      </c>
      <c r="Y136" s="2" t="n">
        <v>0.171387830706579</v>
      </c>
      <c r="Z136" s="2" t="n">
        <v>0.11671397055258</v>
      </c>
      <c r="AA136" s="2" t="n">
        <v>0.0757589695980855</v>
      </c>
      <c r="AB136" s="2" t="n">
        <v>0.0711106950184197</v>
      </c>
      <c r="AC136" s="2" t="n">
        <v>0.0724987160574627</v>
      </c>
      <c r="AD136" s="2" t="n">
        <v>0.0532639091501263</v>
      </c>
      <c r="AE136" s="2" t="n">
        <v>0.100136310749212</v>
      </c>
      <c r="AF136" s="2" t="n">
        <v>0.0805964689842708</v>
      </c>
      <c r="AG136" s="2" t="n">
        <v>-1.69199783612109</v>
      </c>
      <c r="AH136" s="3" t="b">
        <f aca="false">TRUE()</f>
        <v>1</v>
      </c>
      <c r="AI136" s="3" t="n">
        <v>-2.03750327897861</v>
      </c>
      <c r="AJ136" s="3" t="b">
        <f aca="false">TRUE()</f>
        <v>1</v>
      </c>
      <c r="AK136" s="3" t="n">
        <v>-1.24365954814463</v>
      </c>
      <c r="AL136" s="3" t="b">
        <f aca="false">TRUE()</f>
        <v>1</v>
      </c>
      <c r="AM136" s="3" t="n">
        <v>-0.1366310262648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10</v>
      </c>
      <c r="F137" s="2" t="n">
        <v>17.1027289690524</v>
      </c>
      <c r="G137" s="2" t="n">
        <v>0.823045267489712</v>
      </c>
      <c r="H137" s="2" t="n">
        <v>0.977610371747656</v>
      </c>
      <c r="I137" s="2" t="n">
        <v>0.144358225026662</v>
      </c>
      <c r="J137" s="2" t="n">
        <v>0.386893601793677</v>
      </c>
      <c r="K137" s="2" t="n">
        <v>3.23887745733925</v>
      </c>
      <c r="L137" s="2" t="n">
        <v>0.601</v>
      </c>
      <c r="M137" s="2" t="n">
        <v>0.145</v>
      </c>
      <c r="N137" s="2" t="n">
        <v>7.032</v>
      </c>
      <c r="O137" s="2" t="s">
        <v>41</v>
      </c>
      <c r="P137" s="2" t="n">
        <v>222.9</v>
      </c>
      <c r="Q137" s="2" t="n">
        <v>33.6</v>
      </c>
      <c r="R137" s="2" t="n">
        <v>11.199</v>
      </c>
      <c r="S137" s="2" t="n">
        <v>0.804400504607813</v>
      </c>
      <c r="T137" s="2" t="n">
        <v>-0.708050855926302</v>
      </c>
      <c r="U137" s="2" t="n">
        <v>1.27141019020862</v>
      </c>
      <c r="V137" s="2" t="n">
        <v>0.0603643254332247</v>
      </c>
      <c r="W137" s="2" t="n">
        <v>0.0184523349041797</v>
      </c>
      <c r="X137" s="2" t="n">
        <v>0.13946421266332</v>
      </c>
      <c r="Y137" s="2" t="n">
        <v>0.119486030783528</v>
      </c>
      <c r="Z137" s="2" t="n">
        <v>0.106420856565151</v>
      </c>
      <c r="AA137" s="2" t="n">
        <v>0.117978398963386</v>
      </c>
      <c r="AB137" s="2" t="n">
        <v>0.120497570202263</v>
      </c>
      <c r="AC137" s="2" t="n">
        <v>0.121180686733105</v>
      </c>
      <c r="AD137" s="2" t="n">
        <v>0.125011174911502</v>
      </c>
      <c r="AE137" s="2" t="n">
        <v>0.103724226588718</v>
      </c>
      <c r="AF137" s="2" t="n">
        <v>0.046236842589028</v>
      </c>
      <c r="AG137" s="2" t="n">
        <v>-1.01771512383348</v>
      </c>
      <c r="AH137" s="3" t="b">
        <f aca="false">TRUE()</f>
        <v>1</v>
      </c>
      <c r="AI137" s="3" t="n">
        <v>-1.12218136987408</v>
      </c>
      <c r="AJ137" s="3" t="b">
        <f aca="false">TRUE()</f>
        <v>1</v>
      </c>
      <c r="AK137" s="3" t="n">
        <v>1.41950573781321</v>
      </c>
      <c r="AL137" s="3" t="b">
        <f aca="false">TRUE()</f>
        <v>1</v>
      </c>
      <c r="AM137" s="3" t="n">
        <v>0.8106103997866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6</v>
      </c>
      <c r="E138" s="2" t="n">
        <v>11</v>
      </c>
      <c r="F138" s="2" t="n">
        <v>63.434948822922</v>
      </c>
      <c r="G138" s="2" t="n">
        <v>0.719075144508671</v>
      </c>
      <c r="H138" s="2" t="n">
        <v>0.982307237669886</v>
      </c>
      <c r="I138" s="2" t="n">
        <v>0.130901652367813</v>
      </c>
      <c r="J138" s="2" t="n">
        <v>0.343016425788516</v>
      </c>
      <c r="K138" s="2" t="n">
        <v>4.23611714813659</v>
      </c>
      <c r="L138" s="2" t="n">
        <v>0.685</v>
      </c>
      <c r="M138" s="2" t="n">
        <v>0.109</v>
      </c>
      <c r="N138" s="2" t="n">
        <v>9.335</v>
      </c>
      <c r="O138" s="2" t="s">
        <v>41</v>
      </c>
      <c r="P138" s="2" t="n">
        <v>133.3</v>
      </c>
      <c r="Q138" s="2" t="n">
        <v>32.1</v>
      </c>
      <c r="R138" s="2" t="n">
        <v>6.699</v>
      </c>
      <c r="S138" s="2" t="n">
        <v>-1</v>
      </c>
      <c r="T138" s="2" t="n">
        <v>0.253023598667696</v>
      </c>
      <c r="U138" s="2" t="n">
        <v>0.398500626777689</v>
      </c>
      <c r="V138" s="2" t="n">
        <v>0.00546137002528702</v>
      </c>
      <c r="W138" s="2" t="n">
        <v>0.0362645525048685</v>
      </c>
      <c r="X138" s="2" t="n">
        <v>0.0831072062093263</v>
      </c>
      <c r="Y138" s="2" t="n">
        <v>0.128175393914797</v>
      </c>
      <c r="Z138" s="2" t="n">
        <v>0.0743864706311964</v>
      </c>
      <c r="AA138" s="2" t="n">
        <v>0.101999167135829</v>
      </c>
      <c r="AB138" s="2" t="n">
        <v>0.103445610631132</v>
      </c>
      <c r="AC138" s="2" t="n">
        <v>0.0696505598392684</v>
      </c>
      <c r="AD138" s="2" t="n">
        <v>0.0486363367737888</v>
      </c>
      <c r="AE138" s="2" t="n">
        <v>0.141155042316469</v>
      </c>
      <c r="AF138" s="2" t="n">
        <v>0.249444212548193</v>
      </c>
      <c r="AG138" s="2" t="n">
        <v>-0.368581922196514</v>
      </c>
      <c r="AH138" s="3" t="b">
        <f aca="false">TRUE()</f>
        <v>1</v>
      </c>
      <c r="AI138" s="3" t="n">
        <v>-0.217627953817836</v>
      </c>
      <c r="AJ138" s="3" t="b">
        <f aca="false">TRUE()</f>
        <v>1</v>
      </c>
      <c r="AK138" s="3" t="n">
        <v>-0.0554781128711327</v>
      </c>
      <c r="AL138" s="3" t="b">
        <f aca="false">TRUE()</f>
        <v>1</v>
      </c>
      <c r="AM138" s="3" t="n">
        <v>-0.7186298123613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6</v>
      </c>
      <c r="E139" s="2" t="n">
        <v>12</v>
      </c>
      <c r="F139" s="2" t="n">
        <v>27.8972710309476</v>
      </c>
      <c r="G139" s="2" t="n">
        <v>0.602322206095791</v>
      </c>
      <c r="H139" s="2" t="n">
        <v>0.990328670617436</v>
      </c>
      <c r="I139" s="2" t="n">
        <v>0.0813164683079551</v>
      </c>
      <c r="J139" s="2" t="n">
        <v>0.218849741049891</v>
      </c>
      <c r="K139" s="2" t="n">
        <v>4.44616436608844</v>
      </c>
      <c r="L139" s="2" t="n">
        <v>0.433</v>
      </c>
      <c r="M139" s="2" t="n">
        <v>0.074</v>
      </c>
      <c r="N139" s="2" t="n">
        <v>9.536</v>
      </c>
      <c r="O139" s="2" t="s">
        <v>41</v>
      </c>
      <c r="P139" s="2" t="n">
        <v>198.5</v>
      </c>
      <c r="Q139" s="2" t="n">
        <v>30.5</v>
      </c>
      <c r="R139" s="2" t="n">
        <v>9.976</v>
      </c>
      <c r="S139" s="2" t="n">
        <v>-1</v>
      </c>
      <c r="T139" s="2" t="n">
        <v>0.110286182164832</v>
      </c>
      <c r="U139" s="2" t="n">
        <v>-0.243187566520362</v>
      </c>
      <c r="V139" s="2" t="n">
        <v>0.0930780107806708</v>
      </c>
      <c r="W139" s="2" t="n">
        <v>0.0469638246071038</v>
      </c>
      <c r="X139" s="2" t="n">
        <v>0.131050201456723</v>
      </c>
      <c r="Y139" s="2" t="n">
        <v>0.192278925947908</v>
      </c>
      <c r="Z139" s="2" t="n">
        <v>0.159213723096787</v>
      </c>
      <c r="AA139" s="2" t="n">
        <v>0.13507174969696</v>
      </c>
      <c r="AB139" s="2" t="n">
        <v>0.025209444337716</v>
      </c>
      <c r="AC139" s="2" t="n">
        <v>0.0795052693511996</v>
      </c>
      <c r="AD139" s="2" t="n">
        <v>0.101169858589689</v>
      </c>
      <c r="AE139" s="2" t="n">
        <v>0.120353892677238</v>
      </c>
      <c r="AF139" s="2" t="n">
        <v>0.0561469348457793</v>
      </c>
      <c r="AG139" s="2" t="n">
        <v>-0.231855892995851</v>
      </c>
      <c r="AH139" s="3" t="b">
        <f aca="false">TRUE()</f>
        <v>1</v>
      </c>
      <c r="AI139" s="3" t="n">
        <v>-2.93128820198657</v>
      </c>
      <c r="AJ139" s="3" t="b">
        <f aca="false">FALSE()</f>
        <v>0</v>
      </c>
      <c r="AK139" s="3" t="n">
        <v>-1.48949018992536</v>
      </c>
      <c r="AL139" s="3" t="b">
        <f aca="false">TRUE()</f>
        <v>1</v>
      </c>
      <c r="AM139" s="3" t="n">
        <v>0.394165520585656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6</v>
      </c>
      <c r="E140" s="2" t="n">
        <v>13</v>
      </c>
      <c r="F140" s="2" t="n">
        <v>9.46232220802563</v>
      </c>
      <c r="G140" s="2" t="n">
        <v>0.915520628683694</v>
      </c>
      <c r="H140" s="2" t="n">
        <v>0.971711323376862</v>
      </c>
      <c r="I140" s="2" t="n">
        <v>0.185415508702058</v>
      </c>
      <c r="J140" s="2" t="n">
        <v>0.512724054744349</v>
      </c>
      <c r="K140" s="2" t="n">
        <v>3.0447690889365</v>
      </c>
      <c r="L140" s="2" t="n">
        <v>0.708</v>
      </c>
      <c r="M140" s="2" t="n">
        <v>0.1</v>
      </c>
      <c r="N140" s="2" t="n">
        <v>6.808</v>
      </c>
      <c r="O140" s="2" t="s">
        <v>41</v>
      </c>
      <c r="P140" s="2" t="n">
        <v>246.1</v>
      </c>
      <c r="Q140" s="2" t="n">
        <v>41.6</v>
      </c>
      <c r="R140" s="2" t="n">
        <v>12.368</v>
      </c>
      <c r="S140" s="2" t="n">
        <v>-1</v>
      </c>
      <c r="T140" s="2" t="n">
        <v>-0.648401483427269</v>
      </c>
      <c r="U140" s="2" t="n">
        <v>0.553901871096392</v>
      </c>
      <c r="V140" s="2" t="n">
        <v>0.172751193544979</v>
      </c>
      <c r="W140" s="2" t="n">
        <v>0.0559382011050341</v>
      </c>
      <c r="X140" s="2" t="n">
        <v>0.131912848719448</v>
      </c>
      <c r="Y140" s="2" t="n">
        <v>0.14115109985665</v>
      </c>
      <c r="Z140" s="2" t="n">
        <v>0.128476116755286</v>
      </c>
      <c r="AA140" s="2" t="n">
        <v>0.129124161498433</v>
      </c>
      <c r="AB140" s="2" t="n">
        <v>0.116448491599167</v>
      </c>
      <c r="AC140" s="2" t="n">
        <v>0.0976106479355562</v>
      </c>
      <c r="AD140" s="2" t="n">
        <v>0.108036631077693</v>
      </c>
      <c r="AE140" s="2" t="n">
        <v>0.0971689974957446</v>
      </c>
      <c r="AF140" s="2" t="n">
        <v>0.0500710050620223</v>
      </c>
      <c r="AG140" s="2" t="n">
        <v>-1.14406607818133</v>
      </c>
      <c r="AH140" s="3" t="b">
        <f aca="false">TRUE()</f>
        <v>1</v>
      </c>
      <c r="AI140" s="3" t="n">
        <v>0.0300473862928017</v>
      </c>
      <c r="AJ140" s="3" t="b">
        <f aca="false">TRUE()</f>
        <v>1</v>
      </c>
      <c r="AK140" s="3" t="n">
        <v>-0.424224075542218</v>
      </c>
      <c r="AL140" s="3" t="b">
        <f aca="false">TRUE()</f>
        <v>1</v>
      </c>
      <c r="AM140" s="3" t="n">
        <v>1.2065743832893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14</v>
      </c>
      <c r="F141" s="2" t="n">
        <v>18.434948822922</v>
      </c>
      <c r="G141" s="2" t="n">
        <v>0.81832298136646</v>
      </c>
      <c r="H141" s="2" t="n">
        <v>0.98265685488299</v>
      </c>
      <c r="I141" s="2" t="n">
        <v>0.15187805343491</v>
      </c>
      <c r="J141" s="2" t="n">
        <v>0.362320623095083</v>
      </c>
      <c r="K141" s="2" t="n">
        <v>3.93675659845902</v>
      </c>
      <c r="L141" s="2" t="n">
        <v>0.64</v>
      </c>
      <c r="M141" s="2" t="n">
        <v>0.107</v>
      </c>
      <c r="N141" s="2" t="n">
        <v>8.447</v>
      </c>
      <c r="O141" s="2" t="s">
        <v>41</v>
      </c>
      <c r="P141" s="2" t="n">
        <v>130.2</v>
      </c>
      <c r="Q141" s="2" t="n">
        <v>28.5</v>
      </c>
      <c r="R141" s="2" t="n">
        <v>6.544</v>
      </c>
      <c r="S141" s="2" t="n">
        <v>-1</v>
      </c>
      <c r="T141" s="2" t="n">
        <v>0.437096584831016</v>
      </c>
      <c r="U141" s="2" t="n">
        <v>0.820125415506099</v>
      </c>
      <c r="V141" s="2" t="n">
        <v>0.0774499602910945</v>
      </c>
      <c r="W141" s="2" t="n">
        <v>0.0172200696709842</v>
      </c>
      <c r="X141" s="2" t="n">
        <v>0.231130029128406</v>
      </c>
      <c r="Y141" s="2" t="n">
        <v>0.174651369717081</v>
      </c>
      <c r="Z141" s="2" t="n">
        <v>0.0667488229659505</v>
      </c>
      <c r="AA141" s="2" t="n">
        <v>0.105827779603264</v>
      </c>
      <c r="AB141" s="2" t="n">
        <v>0.086571779106088</v>
      </c>
      <c r="AC141" s="2" t="n">
        <v>0.0887778550657921</v>
      </c>
      <c r="AD141" s="2" t="n">
        <v>0.0833890931723663</v>
      </c>
      <c r="AE141" s="2" t="n">
        <v>0.112263322783085</v>
      </c>
      <c r="AF141" s="2" t="n">
        <v>0.0506399484579668</v>
      </c>
      <c r="AG141" s="2" t="n">
        <v>-0.563444675704278</v>
      </c>
      <c r="AH141" s="3" t="b">
        <f aca="false">TRUE()</f>
        <v>1</v>
      </c>
      <c r="AI141" s="3" t="n">
        <v>-0.702210140990825</v>
      </c>
      <c r="AJ141" s="3" t="b">
        <f aca="false">TRUE()</f>
        <v>1</v>
      </c>
      <c r="AK141" s="3" t="n">
        <v>-0.137421660131374</v>
      </c>
      <c r="AL141" s="3" t="b">
        <f aca="false">TRUE()</f>
        <v>1</v>
      </c>
      <c r="AM141" s="3" t="n">
        <v>-0.77153879291559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15</v>
      </c>
      <c r="F142" s="2" t="n">
        <v>21.3706222693432</v>
      </c>
      <c r="G142" s="2" t="n">
        <v>0.850289495450786</v>
      </c>
      <c r="H142" s="2" t="n">
        <v>0.993242769217281</v>
      </c>
      <c r="I142" s="2" t="n">
        <v>0.116345800176689</v>
      </c>
      <c r="J142" s="2" t="n">
        <v>0.261765956998352</v>
      </c>
      <c r="K142" s="2" t="n">
        <v>6.58522676684716</v>
      </c>
      <c r="L142" s="2" t="n">
        <v>0.715</v>
      </c>
      <c r="M142" s="2" t="n">
        <v>0.103</v>
      </c>
      <c r="N142" s="2" t="n">
        <v>13.861</v>
      </c>
      <c r="O142" s="2" t="s">
        <v>41</v>
      </c>
      <c r="P142" s="2" t="n">
        <v>214.7</v>
      </c>
      <c r="Q142" s="2" t="n">
        <v>44.2</v>
      </c>
      <c r="R142" s="2" t="n">
        <v>10.79</v>
      </c>
      <c r="S142" s="2" t="n">
        <v>-1</v>
      </c>
      <c r="T142" s="2" t="n">
        <v>-0.846792774216527</v>
      </c>
      <c r="U142" s="2" t="n">
        <v>0.919212764073252</v>
      </c>
      <c r="V142" s="2" t="n">
        <v>0.115524639246575</v>
      </c>
      <c r="W142" s="2" t="n">
        <v>0.0397694305058387</v>
      </c>
      <c r="X142" s="2" t="n">
        <v>0.082899304927774</v>
      </c>
      <c r="Y142" s="2" t="n">
        <v>0.128201605554136</v>
      </c>
      <c r="Z142" s="2" t="n">
        <v>0.150735738604136</v>
      </c>
      <c r="AA142" s="2" t="n">
        <v>0.141232532500646</v>
      </c>
      <c r="AB142" s="2" t="n">
        <v>0.134362800820602</v>
      </c>
      <c r="AC142" s="2" t="n">
        <v>0.135341621770499</v>
      </c>
      <c r="AD142" s="2" t="n">
        <v>0.118088591618339</v>
      </c>
      <c r="AE142" s="2" t="n">
        <v>0.0906988804649924</v>
      </c>
      <c r="AF142" s="2" t="n">
        <v>0.0184389237388759</v>
      </c>
      <c r="AG142" s="2" t="n">
        <v>1.16052393055043</v>
      </c>
      <c r="AH142" s="3" t="b">
        <f aca="false">TRUE()</f>
        <v>1</v>
      </c>
      <c r="AI142" s="3" t="n">
        <v>0.105426837630822</v>
      </c>
      <c r="AJ142" s="3" t="b">
        <f aca="false">TRUE()</f>
        <v>1</v>
      </c>
      <c r="AK142" s="3" t="n">
        <v>-0.301308754651857</v>
      </c>
      <c r="AL142" s="3" t="b">
        <f aca="false">TRUE()</f>
        <v>1</v>
      </c>
      <c r="AM142" s="3" t="n">
        <v>0.67065761251421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16</v>
      </c>
      <c r="F143" s="2" t="n">
        <v>24.2277453179541</v>
      </c>
      <c r="G143" s="2" t="n">
        <v>0.841836734693878</v>
      </c>
      <c r="H143" s="2" t="n">
        <v>0.982893598342513</v>
      </c>
      <c r="I143" s="2" t="n">
        <v>0.161653220130272</v>
      </c>
      <c r="J143" s="2" t="n">
        <v>0.365537871073878</v>
      </c>
      <c r="K143" s="2" t="n">
        <v>4.75596698572833</v>
      </c>
      <c r="L143" s="2" t="n">
        <v>0.733</v>
      </c>
      <c r="M143" s="2" t="n">
        <v>0.147</v>
      </c>
      <c r="N143" s="2" t="n">
        <v>10.351</v>
      </c>
      <c r="O143" s="2" t="s">
        <v>41</v>
      </c>
      <c r="P143" s="2" t="n">
        <v>184.9</v>
      </c>
      <c r="Q143" s="2" t="n">
        <v>42.2</v>
      </c>
      <c r="R143" s="2" t="n">
        <v>9.292</v>
      </c>
      <c r="S143" s="2" t="n">
        <v>0.301604164475568</v>
      </c>
      <c r="T143" s="2" t="n">
        <v>-0.639542501337038</v>
      </c>
      <c r="U143" s="2" t="n">
        <v>1.21173585680531</v>
      </c>
      <c r="V143" s="2" t="n">
        <v>0.11566219062086</v>
      </c>
      <c r="W143" s="2" t="n">
        <v>0.00976107955685823</v>
      </c>
      <c r="X143" s="2" t="n">
        <v>0.125171420634871</v>
      </c>
      <c r="Y143" s="2" t="n">
        <v>0.13420066554436</v>
      </c>
      <c r="Z143" s="2" t="n">
        <v>0.118659001122025</v>
      </c>
      <c r="AA143" s="2" t="n">
        <v>0.13726392724365</v>
      </c>
      <c r="AB143" s="2" t="n">
        <v>0.123336818179438</v>
      </c>
      <c r="AC143" s="2" t="n">
        <v>0.12803509882419</v>
      </c>
      <c r="AD143" s="2" t="n">
        <v>0.129604001054399</v>
      </c>
      <c r="AE143" s="2" t="n">
        <v>0.0798945667298522</v>
      </c>
      <c r="AF143" s="2" t="n">
        <v>0.0238345006672138</v>
      </c>
      <c r="AG143" s="2" t="n">
        <v>-0.0301960832047209</v>
      </c>
      <c r="AH143" s="3" t="b">
        <f aca="false">TRUE()</f>
        <v>1</v>
      </c>
      <c r="AI143" s="3" t="n">
        <v>0.299259712500018</v>
      </c>
      <c r="AJ143" s="3" t="b">
        <f aca="false">TRUE()</f>
        <v>1</v>
      </c>
      <c r="AK143" s="3" t="n">
        <v>1.50144928507345</v>
      </c>
      <c r="AL143" s="3" t="b">
        <f aca="false">TRUE()</f>
        <v>1</v>
      </c>
      <c r="AM143" s="3" t="n">
        <v>0.1620487026703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7</v>
      </c>
      <c r="E144" s="2" t="n">
        <v>0</v>
      </c>
      <c r="F144" s="2" t="n">
        <v>9.46232220802563</v>
      </c>
      <c r="G144" s="2" t="n">
        <v>0.920045045045045</v>
      </c>
      <c r="H144" s="2" t="n">
        <v>0.983065931494572</v>
      </c>
      <c r="I144" s="2" t="n">
        <v>0.160085673753251</v>
      </c>
      <c r="J144" s="2" t="n">
        <v>0.429955658634521</v>
      </c>
      <c r="K144" s="2" t="n">
        <v>4.50482747340447</v>
      </c>
      <c r="L144" s="2" t="n">
        <v>0.828</v>
      </c>
      <c r="M144" s="2" t="n">
        <v>0.11</v>
      </c>
      <c r="N144" s="2" t="n">
        <v>9.867</v>
      </c>
      <c r="O144" s="2" t="s">
        <v>41</v>
      </c>
      <c r="P144" s="2" t="n">
        <v>215.2</v>
      </c>
      <c r="Q144" s="2" t="n">
        <v>50.2</v>
      </c>
      <c r="R144" s="2" t="n">
        <v>10.816</v>
      </c>
      <c r="S144" s="2" t="n">
        <v>0.602659398420575</v>
      </c>
      <c r="T144" s="2" t="n">
        <v>-1.03588779985347</v>
      </c>
      <c r="U144" s="2" t="n">
        <v>0.703789714385076</v>
      </c>
      <c r="V144" s="2" t="n">
        <v>0.0200013844154132</v>
      </c>
      <c r="W144" s="2" t="n">
        <v>0.0109045417762479</v>
      </c>
      <c r="X144" s="2" t="n">
        <v>0.0579732774329388</v>
      </c>
      <c r="Y144" s="2" t="n">
        <v>0.130914409786441</v>
      </c>
      <c r="Z144" s="2" t="n">
        <v>0.129025709883472</v>
      </c>
      <c r="AA144" s="2" t="n">
        <v>0.128120615753213</v>
      </c>
      <c r="AB144" s="2" t="n">
        <v>0.132714049746731</v>
      </c>
      <c r="AC144" s="2" t="n">
        <v>0.12357123284525</v>
      </c>
      <c r="AD144" s="2" t="n">
        <v>0.122937200590079</v>
      </c>
      <c r="AE144" s="2" t="n">
        <v>0.1129988121493</v>
      </c>
      <c r="AF144" s="2" t="n">
        <v>0.0617446918125754</v>
      </c>
      <c r="AG144" s="2" t="n">
        <v>-0.193670318332673</v>
      </c>
      <c r="AH144" s="3" t="b">
        <f aca="false">TRUE()</f>
        <v>1</v>
      </c>
      <c r="AI144" s="3" t="n">
        <v>1.32226655208744</v>
      </c>
      <c r="AJ144" s="3" t="b">
        <f aca="false">TRUE()</f>
        <v>1</v>
      </c>
      <c r="AK144" s="3" t="n">
        <v>-0.014506339241012</v>
      </c>
      <c r="AL144" s="3" t="b">
        <f aca="false">TRUE()</f>
        <v>1</v>
      </c>
      <c r="AM144" s="3" t="n">
        <v>0.67919131905521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1</v>
      </c>
      <c r="F145" s="2" t="n">
        <v>15.2551187030578</v>
      </c>
      <c r="G145" s="2" t="n">
        <v>0.854663774403471</v>
      </c>
      <c r="H145" s="2" t="n">
        <v>0.975195315971331</v>
      </c>
      <c r="I145" s="2" t="n">
        <v>0.261007482115325</v>
      </c>
      <c r="J145" s="2" t="n">
        <v>0.467494687808984</v>
      </c>
      <c r="K145" s="2" t="n">
        <v>2.81966487012373</v>
      </c>
      <c r="L145" s="2" t="n">
        <v>0.648</v>
      </c>
      <c r="M145" s="2" t="n">
        <v>0.104</v>
      </c>
      <c r="N145" s="2" t="n">
        <v>6.408</v>
      </c>
      <c r="O145" s="2" t="s">
        <v>41</v>
      </c>
      <c r="P145" s="2" t="n">
        <v>222</v>
      </c>
      <c r="Q145" s="2" t="n">
        <v>68.5</v>
      </c>
      <c r="R145" s="2" t="n">
        <v>11.154</v>
      </c>
      <c r="S145" s="2" t="n">
        <v>0.000544771402217968</v>
      </c>
      <c r="T145" s="2" t="n">
        <v>-0.811520037866021</v>
      </c>
      <c r="U145" s="2" t="n">
        <v>0.219254898674427</v>
      </c>
      <c r="V145" s="2" t="n">
        <v>0.201468184832896</v>
      </c>
      <c r="W145" s="2" t="n">
        <v>0.0696983353030156</v>
      </c>
      <c r="X145" s="2" t="n">
        <v>0.105641738935873</v>
      </c>
      <c r="Y145" s="2" t="n">
        <v>0.137799947302102</v>
      </c>
      <c r="Z145" s="2" t="n">
        <v>0.138175030155066</v>
      </c>
      <c r="AA145" s="2" t="n">
        <v>0.133971308526085</v>
      </c>
      <c r="AB145" s="2" t="n">
        <v>0.123979236717883</v>
      </c>
      <c r="AC145" s="2" t="n">
        <v>0.120777930012315</v>
      </c>
      <c r="AD145" s="2" t="n">
        <v>0.119595544407894</v>
      </c>
      <c r="AE145" s="2" t="n">
        <v>0.0926343056280195</v>
      </c>
      <c r="AF145" s="2" t="n">
        <v>0.0274249583147619</v>
      </c>
      <c r="AG145" s="2" t="n">
        <v>-1.290593160495</v>
      </c>
      <c r="AH145" s="3" t="b">
        <f aca="false">TRUE()</f>
        <v>1</v>
      </c>
      <c r="AI145" s="3" t="n">
        <v>-0.616062196604515</v>
      </c>
      <c r="AJ145" s="3" t="b">
        <f aca="false">TRUE()</f>
        <v>1</v>
      </c>
      <c r="AK145" s="3" t="n">
        <v>-0.260336981021736</v>
      </c>
      <c r="AL145" s="3" t="b">
        <f aca="false">TRUE()</f>
        <v>1</v>
      </c>
      <c r="AM145" s="3" t="n">
        <v>0.79524972801288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2</v>
      </c>
      <c r="F146" s="2" t="n">
        <v>18.434948822922</v>
      </c>
      <c r="G146" s="2" t="n">
        <v>0.807370184254606</v>
      </c>
      <c r="H146" s="2" t="n">
        <v>0.975756051606548</v>
      </c>
      <c r="I146" s="2" t="n">
        <v>0.250490392066265</v>
      </c>
      <c r="J146" s="2" t="n">
        <v>0.450266932055427</v>
      </c>
      <c r="K146" s="2" t="n">
        <v>3.16159220611643</v>
      </c>
      <c r="L146" s="2" t="n">
        <v>0.713</v>
      </c>
      <c r="M146" s="2" t="n">
        <v>0.11</v>
      </c>
      <c r="N146" s="2" t="n">
        <v>7.221</v>
      </c>
      <c r="O146" s="2" t="s">
        <v>41</v>
      </c>
      <c r="P146" s="2" t="n">
        <v>220.5</v>
      </c>
      <c r="Q146" s="2" t="n">
        <v>48.6</v>
      </c>
      <c r="R146" s="2" t="n">
        <v>11.079</v>
      </c>
      <c r="S146" s="2" t="n">
        <v>0.423397163904905</v>
      </c>
      <c r="T146" s="2" t="n">
        <v>-0.673471910676422</v>
      </c>
      <c r="U146" s="2" t="n">
        <v>1.25693320135451</v>
      </c>
      <c r="V146" s="2" t="n">
        <v>0.00602529231591253</v>
      </c>
      <c r="W146" s="2" t="n">
        <v>0.0399036846009681</v>
      </c>
      <c r="X146" s="2" t="n">
        <v>0.0962781226101332</v>
      </c>
      <c r="Y146" s="2" t="n">
        <v>0.108466397454984</v>
      </c>
      <c r="Z146" s="2" t="n">
        <v>0.122832787244032</v>
      </c>
      <c r="AA146" s="2" t="n">
        <v>0.117545634913093</v>
      </c>
      <c r="AB146" s="2" t="n">
        <v>0.136031420720548</v>
      </c>
      <c r="AC146" s="2" t="n">
        <v>0.130540358675098</v>
      </c>
      <c r="AD146" s="2" t="n">
        <v>0.121306463692106</v>
      </c>
      <c r="AE146" s="2" t="n">
        <v>0.116366944567385</v>
      </c>
      <c r="AF146" s="2" t="n">
        <v>0.0506318701226216</v>
      </c>
      <c r="AG146" s="2" t="n">
        <v>-1.06802241006421</v>
      </c>
      <c r="AH146" s="3" t="b">
        <f aca="false">TRUE()</f>
        <v>1</v>
      </c>
      <c r="AI146" s="3" t="n">
        <v>0.0838898515342448</v>
      </c>
      <c r="AJ146" s="3" t="b">
        <f aca="false">TRUE()</f>
        <v>1</v>
      </c>
      <c r="AK146" s="3" t="n">
        <v>-0.014506339241012</v>
      </c>
      <c r="AL146" s="3" t="b">
        <f aca="false">TRUE()</f>
        <v>1</v>
      </c>
      <c r="AM146" s="3" t="n">
        <v>0.76964860838986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0</v>
      </c>
      <c r="E147" s="2" t="n">
        <v>1</v>
      </c>
      <c r="F147" s="2" t="n">
        <v>24.2277453179541</v>
      </c>
      <c r="G147" s="2" t="n">
        <v>0.823404255319149</v>
      </c>
      <c r="H147" s="2" t="n">
        <v>0.988011575648093</v>
      </c>
      <c r="I147" s="2" t="n">
        <v>0.120298755813601</v>
      </c>
      <c r="J147" s="2" t="n">
        <v>0.33855120234232</v>
      </c>
      <c r="K147" s="2" t="n">
        <v>4.97379070408963</v>
      </c>
      <c r="L147" s="2" t="n">
        <v>0.721</v>
      </c>
      <c r="M147" s="2" t="n">
        <v>0.091</v>
      </c>
      <c r="N147" s="2" t="n">
        <v>10.634</v>
      </c>
      <c r="O147" s="2" t="s">
        <v>41</v>
      </c>
      <c r="P147" s="2" t="n">
        <v>202.8</v>
      </c>
      <c r="Q147" s="2" t="n">
        <v>39.3</v>
      </c>
      <c r="R147" s="2" t="n">
        <v>10.189</v>
      </c>
      <c r="S147" s="2" t="n">
        <v>0.000641050908165528</v>
      </c>
      <c r="T147" s="2" t="n">
        <v>-0.89217124415659</v>
      </c>
      <c r="U147" s="2" t="n">
        <v>1.00477293879706</v>
      </c>
      <c r="V147" s="2" t="n">
        <v>0.0279320235448869</v>
      </c>
      <c r="W147" s="2" t="n">
        <v>0.000164745526641141</v>
      </c>
      <c r="X147" s="2" t="n">
        <v>0.0835321544871835</v>
      </c>
      <c r="Y147" s="2" t="n">
        <v>0.127347026887516</v>
      </c>
      <c r="Z147" s="2" t="n">
        <v>0.123716972539258</v>
      </c>
      <c r="AA147" s="2" t="n">
        <v>0.129023987694438</v>
      </c>
      <c r="AB147" s="2" t="n">
        <v>0.129026937576039</v>
      </c>
      <c r="AC147" s="2" t="n">
        <v>0.129983303068356</v>
      </c>
      <c r="AD147" s="2" t="n">
        <v>0.130672431416453</v>
      </c>
      <c r="AE147" s="2" t="n">
        <v>0.110890819828002</v>
      </c>
      <c r="AF147" s="2" t="n">
        <v>0.0358063665027539</v>
      </c>
      <c r="AG147" s="2" t="n">
        <v>0.111591903171242</v>
      </c>
      <c r="AH147" s="3" t="b">
        <f aca="false">TRUE()</f>
        <v>1</v>
      </c>
      <c r="AI147" s="3" t="n">
        <v>0.170037795920554</v>
      </c>
      <c r="AJ147" s="3" t="b">
        <f aca="false">TRUE()</f>
        <v>1</v>
      </c>
      <c r="AK147" s="3" t="n">
        <v>-0.792970038213304</v>
      </c>
      <c r="AL147" s="3" t="b">
        <f aca="false">TRUE()</f>
        <v>1</v>
      </c>
      <c r="AM147" s="3" t="n">
        <v>0.46755539683829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0</v>
      </c>
      <c r="E148" s="2" t="n">
        <v>2</v>
      </c>
      <c r="F148" s="2" t="n">
        <v>23.6293777306568</v>
      </c>
      <c r="G148" s="2" t="n">
        <v>0.882634730538922</v>
      </c>
      <c r="H148" s="2" t="n">
        <v>0.987383694498244</v>
      </c>
      <c r="I148" s="2" t="n">
        <v>0.180387840151829</v>
      </c>
      <c r="J148" s="2" t="n">
        <v>0.363030516530281</v>
      </c>
      <c r="K148" s="2" t="n">
        <v>4.67031141784578</v>
      </c>
      <c r="L148" s="2" t="n">
        <v>0.733</v>
      </c>
      <c r="M148" s="2" t="n">
        <v>0.099</v>
      </c>
      <c r="N148" s="2" t="n">
        <v>10.071</v>
      </c>
      <c r="O148" s="2" t="s">
        <v>41</v>
      </c>
      <c r="P148" s="2" t="n">
        <v>162.9</v>
      </c>
      <c r="Q148" s="2" t="n">
        <v>36.9</v>
      </c>
      <c r="R148" s="2" t="n">
        <v>8.186</v>
      </c>
      <c r="S148" s="2" t="n">
        <v>0.621119671876881</v>
      </c>
      <c r="T148" s="2" t="n">
        <v>-0.465797712747734</v>
      </c>
      <c r="U148" s="2" t="n">
        <v>0.575855313712585</v>
      </c>
      <c r="V148" s="2" t="n">
        <v>0.0965553283493595</v>
      </c>
      <c r="W148" s="2" t="n">
        <v>0.0127033528138552</v>
      </c>
      <c r="X148" s="2" t="n">
        <v>0.0951273597662649</v>
      </c>
      <c r="Y148" s="2" t="n">
        <v>0.136360192413234</v>
      </c>
      <c r="Z148" s="2" t="n">
        <v>0.133985980823336</v>
      </c>
      <c r="AA148" s="2" t="n">
        <v>0.127057722960125</v>
      </c>
      <c r="AB148" s="2" t="n">
        <v>0.12628157738161</v>
      </c>
      <c r="AC148" s="2" t="n">
        <v>0.132005702551338</v>
      </c>
      <c r="AD148" s="2" t="n">
        <v>0.123918372324877</v>
      </c>
      <c r="AE148" s="2" t="n">
        <v>0.0910578242882847</v>
      </c>
      <c r="AF148" s="2" t="n">
        <v>0.03420526749093</v>
      </c>
      <c r="AG148" s="2" t="n">
        <v>-0.0859518594044934</v>
      </c>
      <c r="AH148" s="3" t="b">
        <f aca="false">TRUE()</f>
        <v>1</v>
      </c>
      <c r="AI148" s="3" t="n">
        <v>0.299259712500018</v>
      </c>
      <c r="AJ148" s="3" t="b">
        <f aca="false">TRUE()</f>
        <v>1</v>
      </c>
      <c r="AK148" s="3" t="n">
        <v>-0.465195849172339</v>
      </c>
      <c r="AL148" s="3" t="b">
        <f aca="false">TRUE()</f>
        <v>1</v>
      </c>
      <c r="AM148" s="3" t="n">
        <v>-0.21343438513388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1</v>
      </c>
      <c r="E149" s="2" t="n">
        <v>1</v>
      </c>
      <c r="F149" s="2" t="n">
        <v>17.1027289690524</v>
      </c>
      <c r="G149" s="2" t="n">
        <v>0.885662431941924</v>
      </c>
      <c r="H149" s="2" t="n">
        <v>0.971071931110156</v>
      </c>
      <c r="I149" s="2" t="n">
        <v>0.239714852558163</v>
      </c>
      <c r="J149" s="2" t="n">
        <v>0.490264616907442</v>
      </c>
      <c r="K149" s="2" t="n">
        <v>3.04914609396768</v>
      </c>
      <c r="L149" s="2" t="n">
        <v>0.716</v>
      </c>
      <c r="M149" s="2" t="n">
        <v>0.14</v>
      </c>
      <c r="N149" s="2" t="n">
        <v>6.957</v>
      </c>
      <c r="O149" s="2" t="s">
        <v>41</v>
      </c>
      <c r="P149" s="2" t="n">
        <v>241.1</v>
      </c>
      <c r="Q149" s="2" t="n">
        <v>69.1</v>
      </c>
      <c r="R149" s="2" t="n">
        <v>12.117</v>
      </c>
      <c r="S149" s="2" t="n">
        <v>0.776809874404169</v>
      </c>
      <c r="T149" s="2" t="n">
        <v>-0.883988430863993</v>
      </c>
      <c r="U149" s="2" t="n">
        <v>-0.0839115618490816</v>
      </c>
      <c r="V149" s="2" t="n">
        <v>0.0855157267677084</v>
      </c>
      <c r="W149" s="2" t="n">
        <v>0.000466613263020665</v>
      </c>
      <c r="X149" s="2" t="n">
        <v>0.100583574016572</v>
      </c>
      <c r="Y149" s="2" t="n">
        <v>0.126154909563814</v>
      </c>
      <c r="Z149" s="2" t="n">
        <v>0.12363560525275</v>
      </c>
      <c r="AA149" s="2" t="n">
        <v>0.125625689532868</v>
      </c>
      <c r="AB149" s="2" t="n">
        <v>0.121659876422409</v>
      </c>
      <c r="AC149" s="2" t="n">
        <v>0.124090016604114</v>
      </c>
      <c r="AD149" s="2" t="n">
        <v>0.116718469572508</v>
      </c>
      <c r="AE149" s="2" t="n">
        <v>0.107912027984221</v>
      </c>
      <c r="AF149" s="2" t="n">
        <v>0.0536198310507442</v>
      </c>
      <c r="AG149" s="2" t="n">
        <v>-1.14121695442935</v>
      </c>
      <c r="AH149" s="3" t="b">
        <f aca="false">TRUE()</f>
        <v>1</v>
      </c>
      <c r="AI149" s="3" t="n">
        <v>0.116195330679111</v>
      </c>
      <c r="AJ149" s="3" t="b">
        <f aca="false">TRUE()</f>
        <v>1</v>
      </c>
      <c r="AK149" s="3" t="n">
        <v>1.21464686966261</v>
      </c>
      <c r="AL149" s="3" t="b">
        <f aca="false">TRUE()</f>
        <v>1</v>
      </c>
      <c r="AM149" s="3" t="n">
        <v>1.121237317879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1</v>
      </c>
      <c r="F150" s="2" t="n">
        <v>26.565051177078</v>
      </c>
      <c r="G150" s="2" t="n">
        <v>0.856060606060606</v>
      </c>
      <c r="H150" s="2" t="n">
        <v>0.982566197074923</v>
      </c>
      <c r="I150" s="2" t="n">
        <v>0.171179141647916</v>
      </c>
      <c r="J150" s="2" t="n">
        <v>0.409032915746092</v>
      </c>
      <c r="K150" s="2" t="n">
        <v>3.29997747634728</v>
      </c>
      <c r="L150" s="2" t="n">
        <v>0.627</v>
      </c>
      <c r="M150" s="2" t="n">
        <v>0.088</v>
      </c>
      <c r="N150" s="2" t="n">
        <v>7.324</v>
      </c>
      <c r="O150" s="2" t="s">
        <v>41</v>
      </c>
      <c r="P150" s="2" t="n">
        <v>139.5</v>
      </c>
      <c r="Q150" s="2" t="n">
        <v>36.9</v>
      </c>
      <c r="R150" s="2" t="n">
        <v>7.009</v>
      </c>
      <c r="S150" s="2" t="n">
        <v>0.682436455508426</v>
      </c>
      <c r="T150" s="2" t="n">
        <v>-0.488477810227958</v>
      </c>
      <c r="U150" s="2" t="n">
        <v>-0.132597925925823</v>
      </c>
      <c r="V150" s="2" t="n">
        <v>0.149379668111178</v>
      </c>
      <c r="W150" s="2" t="n">
        <v>0.0296771653080534</v>
      </c>
      <c r="X150" s="2" t="n">
        <v>0.130325155007113</v>
      </c>
      <c r="Y150" s="2" t="n">
        <v>0.148881187454965</v>
      </c>
      <c r="Z150" s="2" t="n">
        <v>0.125140517348913</v>
      </c>
      <c r="AA150" s="2" t="n">
        <v>0.107739320211052</v>
      </c>
      <c r="AB150" s="2" t="n">
        <v>0.127638853386818</v>
      </c>
      <c r="AC150" s="2" t="n">
        <v>0.0891945896803113</v>
      </c>
      <c r="AD150" s="2" t="n">
        <v>0.109381358401762</v>
      </c>
      <c r="AE150" s="2" t="n">
        <v>0.111359292044077</v>
      </c>
      <c r="AF150" s="2" t="n">
        <v>0.0503397264649903</v>
      </c>
      <c r="AG150" s="2" t="n">
        <v>-0.977943290316649</v>
      </c>
      <c r="AH150" s="3" t="b">
        <f aca="false">TRUE()</f>
        <v>1</v>
      </c>
      <c r="AI150" s="3" t="n">
        <v>-0.842200550618577</v>
      </c>
      <c r="AJ150" s="3" t="b">
        <f aca="false">TRUE()</f>
        <v>1</v>
      </c>
      <c r="AK150" s="3" t="n">
        <v>-0.915885359103666</v>
      </c>
      <c r="AL150" s="3" t="b">
        <f aca="false">TRUE()</f>
        <v>1</v>
      </c>
      <c r="AM150" s="3" t="n">
        <v>-0.6128118512529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3</v>
      </c>
      <c r="F151" s="2" t="n">
        <v>18.9246444160512</v>
      </c>
      <c r="G151" s="2" t="n">
        <v>0.79144385026738</v>
      </c>
      <c r="H151" s="2" t="n">
        <v>0.96985921964748</v>
      </c>
      <c r="I151" s="2" t="n">
        <v>0.188439452620804</v>
      </c>
      <c r="J151" s="2" t="n">
        <v>0.434906568519552</v>
      </c>
      <c r="K151" s="2" t="n">
        <v>4.18526574208726</v>
      </c>
      <c r="L151" s="2" t="n">
        <v>0.81</v>
      </c>
      <c r="M151" s="2" t="n">
        <v>0.132</v>
      </c>
      <c r="N151" s="2" t="n">
        <v>9.174</v>
      </c>
      <c r="O151" s="2" t="s">
        <v>41</v>
      </c>
      <c r="P151" s="2" t="n">
        <v>240.9</v>
      </c>
      <c r="Q151" s="2" t="n">
        <v>54.3</v>
      </c>
      <c r="R151" s="2" t="n">
        <v>12.106</v>
      </c>
      <c r="S151" s="2" t="n">
        <v>0.776563663689569</v>
      </c>
      <c r="T151" s="2" t="n">
        <v>-0.192676898992704</v>
      </c>
      <c r="U151" s="2" t="n">
        <v>0.183369104872961</v>
      </c>
      <c r="V151" s="2" t="n">
        <v>0.155794040866652</v>
      </c>
      <c r="W151" s="2" t="n">
        <v>0.0432215012503943</v>
      </c>
      <c r="X151" s="2" t="n">
        <v>0.0852957455282173</v>
      </c>
      <c r="Y151" s="2" t="n">
        <v>0.123116855024508</v>
      </c>
      <c r="Z151" s="2" t="n">
        <v>0.146444488863719</v>
      </c>
      <c r="AA151" s="2" t="n">
        <v>0.134233799454377</v>
      </c>
      <c r="AB151" s="2" t="n">
        <v>0.159890164571176</v>
      </c>
      <c r="AC151" s="2" t="n">
        <v>0.107424018692256</v>
      </c>
      <c r="AD151" s="2" t="n">
        <v>0.107780028839124</v>
      </c>
      <c r="AE151" s="2" t="n">
        <v>0.0918999046221026</v>
      </c>
      <c r="AF151" s="2" t="n">
        <v>0.0439149944045204</v>
      </c>
      <c r="AG151" s="2" t="n">
        <v>-0.401682626391459</v>
      </c>
      <c r="AH151" s="3" t="b">
        <f aca="false">TRUE()</f>
        <v>1</v>
      </c>
      <c r="AI151" s="3" t="n">
        <v>1.12843367721824</v>
      </c>
      <c r="AJ151" s="3" t="b">
        <f aca="false">TRUE()</f>
        <v>1</v>
      </c>
      <c r="AK151" s="3" t="n">
        <v>0.886872680621642</v>
      </c>
      <c r="AL151" s="3" t="b">
        <f aca="false">TRUE()</f>
        <v>1</v>
      </c>
      <c r="AM151" s="3" t="n">
        <v>1.1178238352628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3</v>
      </c>
      <c r="E152" s="2" t="n">
        <v>0</v>
      </c>
      <c r="F152" s="2" t="n">
        <v>30.3432488842396</v>
      </c>
      <c r="G152" s="2" t="n">
        <v>0.656160458452722</v>
      </c>
      <c r="H152" s="2" t="n">
        <v>0.980109618780034</v>
      </c>
      <c r="I152" s="2" t="n">
        <v>0.126112394353094</v>
      </c>
      <c r="J152" s="2" t="n">
        <v>0.310140997368345</v>
      </c>
      <c r="K152" s="2" t="n">
        <v>5.65615140300449</v>
      </c>
      <c r="L152" s="2" t="n">
        <v>0.738</v>
      </c>
      <c r="M152" s="2" t="n">
        <v>0.092</v>
      </c>
      <c r="N152" s="2" t="n">
        <v>12.09</v>
      </c>
      <c r="O152" s="2" t="s">
        <v>41</v>
      </c>
      <c r="P152" s="2" t="n">
        <v>167.9</v>
      </c>
      <c r="Q152" s="2" t="n">
        <v>42.3</v>
      </c>
      <c r="R152" s="2" t="n">
        <v>8.435</v>
      </c>
      <c r="S152" s="2" t="n">
        <v>0.644746293574013</v>
      </c>
      <c r="T152" s="2" t="n">
        <v>-0.894838592812217</v>
      </c>
      <c r="U152" s="2" t="n">
        <v>0.669501645896874</v>
      </c>
      <c r="V152" s="2" t="n">
        <v>0.100046023628841</v>
      </c>
      <c r="W152" s="2" t="n">
        <v>0.030754645660543</v>
      </c>
      <c r="X152" s="2" t="n">
        <v>0.0659771190393874</v>
      </c>
      <c r="Y152" s="2" t="n">
        <v>0.134901572328759</v>
      </c>
      <c r="Z152" s="2" t="n">
        <v>0.138126395221347</v>
      </c>
      <c r="AA152" s="2" t="n">
        <v>0.147896435291375</v>
      </c>
      <c r="AB152" s="2" t="n">
        <v>0.129652583814749</v>
      </c>
      <c r="AC152" s="2" t="n">
        <v>0.1376212857531</v>
      </c>
      <c r="AD152" s="2" t="n">
        <v>0.128822964044666</v>
      </c>
      <c r="AE152" s="2" t="n">
        <v>0.101388987092367</v>
      </c>
      <c r="AF152" s="2" t="n">
        <v>0.0156126574142492</v>
      </c>
      <c r="AG152" s="2" t="n">
        <v>0.555760932187407</v>
      </c>
      <c r="AH152" s="3" t="b">
        <f aca="false">TRUE()</f>
        <v>1</v>
      </c>
      <c r="AI152" s="3" t="n">
        <v>0.353102177741461</v>
      </c>
      <c r="AJ152" s="3" t="b">
        <f aca="false">TRUE()</f>
        <v>1</v>
      </c>
      <c r="AK152" s="3" t="n">
        <v>-0.751998264583184</v>
      </c>
      <c r="AL152" s="3" t="b">
        <f aca="false">TRUE()</f>
        <v>1</v>
      </c>
      <c r="AM152" s="3" t="n">
        <v>-0.1280973197238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</v>
      </c>
      <c r="F153" s="2" t="n">
        <v>24.2277453179541</v>
      </c>
      <c r="G153" s="2" t="n">
        <v>0.796163069544365</v>
      </c>
      <c r="H153" s="2" t="n">
        <v>0.984210349567328</v>
      </c>
      <c r="I153" s="2" t="n">
        <v>0.16908621154083</v>
      </c>
      <c r="J153" s="2" t="n">
        <v>0.370025537009652</v>
      </c>
      <c r="K153" s="2" t="n">
        <v>4.34414946248722</v>
      </c>
      <c r="L153" s="2" t="n">
        <v>0.701</v>
      </c>
      <c r="M153" s="2" t="n">
        <v>0.122</v>
      </c>
      <c r="N153" s="2" t="n">
        <v>9.472</v>
      </c>
      <c r="O153" s="2" t="s">
        <v>41</v>
      </c>
      <c r="P153" s="2" t="n">
        <v>220.8</v>
      </c>
      <c r="Q153" s="2" t="n">
        <v>55.3</v>
      </c>
      <c r="R153" s="2" t="n">
        <v>11.096</v>
      </c>
      <c r="S153" s="2" t="n">
        <v>0.881111892537524</v>
      </c>
      <c r="T153" s="2" t="n">
        <v>-0.645692431342569</v>
      </c>
      <c r="U153" s="2" t="n">
        <v>0.442783679891174</v>
      </c>
      <c r="V153" s="2" t="n">
        <v>0.121696196275003</v>
      </c>
      <c r="W153" s="2" t="n">
        <v>0.033270787302653</v>
      </c>
      <c r="X153" s="2" t="n">
        <v>0.0536935173183384</v>
      </c>
      <c r="Y153" s="2" t="n">
        <v>0.130899005997355</v>
      </c>
      <c r="Z153" s="2" t="n">
        <v>0.151463426698743</v>
      </c>
      <c r="AA153" s="2" t="n">
        <v>0.140107075022527</v>
      </c>
      <c r="AB153" s="2" t="n">
        <v>0.136705797407666</v>
      </c>
      <c r="AC153" s="2" t="n">
        <v>0.131776977338128</v>
      </c>
      <c r="AD153" s="2" t="n">
        <v>0.11339138344078</v>
      </c>
      <c r="AE153" s="2" t="n">
        <v>0.100584827714561</v>
      </c>
      <c r="AF153" s="2" t="n">
        <v>0.0413779890619021</v>
      </c>
      <c r="AG153" s="2" t="n">
        <v>-0.298260451098022</v>
      </c>
      <c r="AH153" s="3" t="b">
        <f aca="false">TRUE()</f>
        <v>1</v>
      </c>
      <c r="AI153" s="3" t="n">
        <v>-0.0453320650452188</v>
      </c>
      <c r="AJ153" s="3" t="b">
        <f aca="false">TRUE()</f>
        <v>1</v>
      </c>
      <c r="AK153" s="3" t="n">
        <v>0.477154944320436</v>
      </c>
      <c r="AL153" s="3" t="b">
        <f aca="false">TRUE()</f>
        <v>1</v>
      </c>
      <c r="AM153" s="3" t="n">
        <v>0.774768832314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2</v>
      </c>
      <c r="F154" s="2" t="n">
        <v>30.3432488842396</v>
      </c>
      <c r="G154" s="2" t="n">
        <v>0.861581920903955</v>
      </c>
      <c r="H154" s="2" t="n">
        <v>0.968088808865913</v>
      </c>
      <c r="I154" s="2" t="n">
        <v>0.200587841500116</v>
      </c>
      <c r="J154" s="2" t="n">
        <v>0.466220747164587</v>
      </c>
      <c r="K154" s="2" t="n">
        <v>3.64268693520561</v>
      </c>
      <c r="L154" s="2" t="n">
        <v>0.82</v>
      </c>
      <c r="M154" s="2" t="n">
        <v>0.149</v>
      </c>
      <c r="N154" s="2" t="n">
        <v>7.965</v>
      </c>
      <c r="O154" s="2" t="s">
        <v>41</v>
      </c>
      <c r="P154" s="2" t="n">
        <v>310.1</v>
      </c>
      <c r="Q154" s="2" t="n">
        <v>64.6</v>
      </c>
      <c r="R154" s="2" t="n">
        <v>15.581</v>
      </c>
      <c r="S154" s="2" t="n">
        <v>-1</v>
      </c>
      <c r="T154" s="2" t="n">
        <v>-1.1298732524792</v>
      </c>
      <c r="U154" s="2" t="n">
        <v>1.39797001591249</v>
      </c>
      <c r="V154" s="2" t="n">
        <v>0.0517831820830096</v>
      </c>
      <c r="W154" s="2" t="n">
        <v>0.0130795986302302</v>
      </c>
      <c r="X154" s="2" t="n">
        <v>0.0494509162244911</v>
      </c>
      <c r="Y154" s="2" t="n">
        <v>0.121607413918922</v>
      </c>
      <c r="Z154" s="2" t="n">
        <v>0.148204140231531</v>
      </c>
      <c r="AA154" s="2" t="n">
        <v>0.138041341936728</v>
      </c>
      <c r="AB154" s="2" t="n">
        <v>0.131551810339877</v>
      </c>
      <c r="AC154" s="2" t="n">
        <v>0.13229718126235</v>
      </c>
      <c r="AD154" s="2" t="n">
        <v>0.129240172729222</v>
      </c>
      <c r="AE154" s="2" t="n">
        <v>0.10507843918054</v>
      </c>
      <c r="AF154" s="2" t="n">
        <v>0.044528584176339</v>
      </c>
      <c r="AG154" s="2" t="n">
        <v>-0.754863432672692</v>
      </c>
      <c r="AH154" s="3" t="b">
        <f aca="false">TRUE()</f>
        <v>1</v>
      </c>
      <c r="AI154" s="3" t="n">
        <v>1.23611860770113</v>
      </c>
      <c r="AJ154" s="3" t="b">
        <f aca="false">TRUE()</f>
        <v>1</v>
      </c>
      <c r="AK154" s="3" t="n">
        <v>1.58339283233369</v>
      </c>
      <c r="AL154" s="3" t="b">
        <f aca="false">TRUE()</f>
        <v>1</v>
      </c>
      <c r="AM154" s="3" t="n">
        <v>2.298888820537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5</v>
      </c>
      <c r="E155" s="2" t="n">
        <v>1</v>
      </c>
      <c r="F155" s="2" t="n">
        <v>21.3706222693432</v>
      </c>
      <c r="G155" s="2" t="n">
        <v>0.676300578034682</v>
      </c>
      <c r="H155" s="2" t="n">
        <v>0.984935967103696</v>
      </c>
      <c r="I155" s="2" t="n">
        <v>0.142508635268508</v>
      </c>
      <c r="J155" s="2" t="n">
        <v>0.296285577963642</v>
      </c>
      <c r="K155" s="2" t="n">
        <v>5.08638306653118</v>
      </c>
      <c r="L155" s="2" t="n">
        <v>0.607</v>
      </c>
      <c r="M155" s="2" t="n">
        <v>0.085</v>
      </c>
      <c r="N155" s="2" t="n">
        <v>10.858</v>
      </c>
      <c r="O155" s="2" t="s">
        <v>41</v>
      </c>
      <c r="P155" s="2" t="n">
        <v>225.5</v>
      </c>
      <c r="Q155" s="2" t="n">
        <v>49.7</v>
      </c>
      <c r="R155" s="2" t="n">
        <v>11.333</v>
      </c>
      <c r="S155" s="2" t="n">
        <v>-1</v>
      </c>
      <c r="T155" s="2" t="n">
        <v>-0.310350551214898</v>
      </c>
      <c r="U155" s="2" t="n">
        <v>0.0351351269375075</v>
      </c>
      <c r="V155" s="2" t="n">
        <v>0.0522448407859825</v>
      </c>
      <c r="W155" s="2" t="n">
        <v>0.0241021267994417</v>
      </c>
      <c r="X155" s="2" t="n">
        <v>0.102330644106535</v>
      </c>
      <c r="Y155" s="2" t="n">
        <v>0.122951673867463</v>
      </c>
      <c r="Z155" s="2" t="n">
        <v>0.13501293770122</v>
      </c>
      <c r="AA155" s="2" t="n">
        <v>0.125267083556952</v>
      </c>
      <c r="AB155" s="2" t="n">
        <v>0.129581335678345</v>
      </c>
      <c r="AC155" s="2" t="n">
        <v>0.146704166254397</v>
      </c>
      <c r="AD155" s="2" t="n">
        <v>0.118430587812641</v>
      </c>
      <c r="AE155" s="2" t="n">
        <v>0.0952265393108464</v>
      </c>
      <c r="AF155" s="2" t="n">
        <v>0.0244950317116008</v>
      </c>
      <c r="AG155" s="2" t="n">
        <v>0.184881646235033</v>
      </c>
      <c r="AH155" s="3" t="b">
        <f aca="false">TRUE()</f>
        <v>1</v>
      </c>
      <c r="AI155" s="3" t="n">
        <v>-1.05757041158435</v>
      </c>
      <c r="AJ155" s="3" t="b">
        <f aca="false">TRUE()</f>
        <v>1</v>
      </c>
      <c r="AK155" s="3" t="n">
        <v>-1.03880067999403</v>
      </c>
      <c r="AL155" s="3" t="b">
        <f aca="false">TRUE()</f>
        <v>1</v>
      </c>
      <c r="AM155" s="3" t="n">
        <v>0.85498567379991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6</v>
      </c>
      <c r="E156" s="2" t="n">
        <v>1</v>
      </c>
      <c r="F156" s="2" t="n">
        <v>26.565051177078</v>
      </c>
      <c r="G156" s="2" t="n">
        <v>0.845092024539877</v>
      </c>
      <c r="H156" s="2" t="n">
        <v>0.991216542146063</v>
      </c>
      <c r="I156" s="2" t="n">
        <v>0.100769173965682</v>
      </c>
      <c r="J156" s="2" t="n">
        <v>0.324013547966224</v>
      </c>
      <c r="K156" s="2" t="n">
        <v>4.31997674835245</v>
      </c>
      <c r="L156" s="2" t="n">
        <v>0.591</v>
      </c>
      <c r="M156" s="2" t="n">
        <v>0.108</v>
      </c>
      <c r="N156" s="2" t="n">
        <v>9.257</v>
      </c>
      <c r="O156" s="2" t="s">
        <v>41</v>
      </c>
      <c r="P156" s="2" t="n">
        <v>261.2</v>
      </c>
      <c r="Q156" s="2" t="n">
        <v>68.6</v>
      </c>
      <c r="R156" s="2" t="n">
        <v>13.123</v>
      </c>
      <c r="S156" s="2" t="n">
        <v>0.58989441374014</v>
      </c>
      <c r="T156" s="2" t="n">
        <v>-0.858502104496745</v>
      </c>
      <c r="U156" s="2" t="n">
        <v>0.425068568917579</v>
      </c>
      <c r="V156" s="2" t="n">
        <v>0.231146570889856</v>
      </c>
      <c r="W156" s="2" t="n">
        <v>0.0954921910331325</v>
      </c>
      <c r="X156" s="2" t="n">
        <v>0.120513237372674</v>
      </c>
      <c r="Y156" s="2" t="n">
        <v>0.131545324359405</v>
      </c>
      <c r="Z156" s="2" t="n">
        <v>0.13717405374152</v>
      </c>
      <c r="AA156" s="2" t="n">
        <v>0.152773399327177</v>
      </c>
      <c r="AB156" s="2" t="n">
        <v>0.121992888616442</v>
      </c>
      <c r="AC156" s="2" t="n">
        <v>0.113196041398082</v>
      </c>
      <c r="AD156" s="2" t="n">
        <v>0.10456175032959</v>
      </c>
      <c r="AE156" s="2" t="n">
        <v>0.0804988812642246</v>
      </c>
      <c r="AF156" s="2" t="n">
        <v>0.0377444235908851</v>
      </c>
      <c r="AG156" s="2" t="n">
        <v>-0.313995195175458</v>
      </c>
      <c r="AH156" s="3" t="b">
        <f aca="false">TRUE()</f>
        <v>1</v>
      </c>
      <c r="AI156" s="3" t="n">
        <v>-1.22986630035697</v>
      </c>
      <c r="AJ156" s="3" t="b">
        <f aca="false">TRUE()</f>
        <v>1</v>
      </c>
      <c r="AK156" s="3" t="n">
        <v>-0.0964498865012533</v>
      </c>
      <c r="AL156" s="3" t="b">
        <f aca="false">TRUE()</f>
        <v>1</v>
      </c>
      <c r="AM156" s="3" t="n">
        <v>1.464292320827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6</v>
      </c>
      <c r="E157" s="2" t="n">
        <v>2</v>
      </c>
      <c r="F157" s="2" t="n">
        <v>45</v>
      </c>
      <c r="G157" s="2" t="n">
        <v>0.738525730180807</v>
      </c>
      <c r="H157" s="2" t="n">
        <v>0.957767488729278</v>
      </c>
      <c r="I157" s="2" t="n">
        <v>0.159756663103585</v>
      </c>
      <c r="J157" s="2" t="n">
        <v>0.401531658899316</v>
      </c>
      <c r="K157" s="2" t="n">
        <v>3.67906020286167</v>
      </c>
      <c r="L157" s="2" t="n">
        <v>0.664</v>
      </c>
      <c r="M157" s="2" t="n">
        <v>0.125</v>
      </c>
      <c r="N157" s="2" t="n">
        <v>8.01</v>
      </c>
      <c r="O157" s="2" t="s">
        <v>41</v>
      </c>
      <c r="P157" s="2" t="n">
        <v>220.4</v>
      </c>
      <c r="Q157" s="2" t="n">
        <v>58.3</v>
      </c>
      <c r="R157" s="2" t="n">
        <v>11.074</v>
      </c>
      <c r="S157" s="2" t="n">
        <v>0.724849624483975</v>
      </c>
      <c r="T157" s="2" t="n">
        <v>-0.813196948547721</v>
      </c>
      <c r="U157" s="2" t="n">
        <v>0.0517272379639229</v>
      </c>
      <c r="V157" s="2" t="n">
        <v>0.0241862886328629</v>
      </c>
      <c r="W157" s="2" t="n">
        <v>0.0241862886328629</v>
      </c>
      <c r="X157" s="2" t="n">
        <v>0.118237714772044</v>
      </c>
      <c r="Y157" s="2" t="n">
        <v>0.108009044376639</v>
      </c>
      <c r="Z157" s="2" t="n">
        <v>0.124153184550746</v>
      </c>
      <c r="AA157" s="2" t="n">
        <v>0.122701826779695</v>
      </c>
      <c r="AB157" s="2" t="n">
        <v>0.0964768941096806</v>
      </c>
      <c r="AC157" s="2" t="n">
        <v>0.110209205934211</v>
      </c>
      <c r="AD157" s="2" t="n">
        <v>0.142156868008896</v>
      </c>
      <c r="AE157" s="2" t="n">
        <v>0.126587158644984</v>
      </c>
      <c r="AF157" s="2" t="n">
        <v>0.0514681028231041</v>
      </c>
      <c r="AG157" s="2" t="n">
        <v>-0.731186982662265</v>
      </c>
      <c r="AH157" s="3" t="b">
        <f aca="false">TRUE()</f>
        <v>1</v>
      </c>
      <c r="AI157" s="3" t="n">
        <v>-0.443766307831897</v>
      </c>
      <c r="AJ157" s="3" t="b">
        <f aca="false">TRUE()</f>
        <v>1</v>
      </c>
      <c r="AK157" s="3" t="n">
        <v>0.600070265210798</v>
      </c>
      <c r="AL157" s="3" t="b">
        <f aca="false">TRUE()</f>
        <v>1</v>
      </c>
      <c r="AM157" s="3" t="n">
        <v>0.76794186708166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6</v>
      </c>
      <c r="E158" s="2" t="n">
        <v>3</v>
      </c>
      <c r="F158" s="2" t="n">
        <v>33.6900675259798</v>
      </c>
      <c r="G158" s="2" t="n">
        <v>0.778357235984355</v>
      </c>
      <c r="H158" s="2" t="n">
        <v>0.984932509900139</v>
      </c>
      <c r="I158" s="2" t="n">
        <v>0.125640331935024</v>
      </c>
      <c r="J158" s="2" t="n">
        <v>0.36016013089192</v>
      </c>
      <c r="K158" s="2" t="n">
        <v>4.14355621119379</v>
      </c>
      <c r="L158" s="2" t="n">
        <v>0.653</v>
      </c>
      <c r="M158" s="2" t="n">
        <v>0.106</v>
      </c>
      <c r="N158" s="2" t="n">
        <v>9.038</v>
      </c>
      <c r="O158" s="2" t="s">
        <v>41</v>
      </c>
      <c r="P158" s="2" t="n">
        <v>208.3</v>
      </c>
      <c r="Q158" s="2" t="n">
        <v>52.1</v>
      </c>
      <c r="R158" s="2" t="n">
        <v>10.469</v>
      </c>
      <c r="S158" s="2" t="n">
        <v>0.786492385266762</v>
      </c>
      <c r="T158" s="2" t="n">
        <v>-0.802983922143322</v>
      </c>
      <c r="U158" s="2" t="n">
        <v>0.86317113948655</v>
      </c>
      <c r="V158" s="2" t="n">
        <v>0.186158663792876</v>
      </c>
      <c r="W158" s="2" t="n">
        <v>0.0361411683815938</v>
      </c>
      <c r="X158" s="2" t="n">
        <v>0.123971839115905</v>
      </c>
      <c r="Y158" s="2" t="n">
        <v>0.152509222597204</v>
      </c>
      <c r="Z158" s="2" t="n">
        <v>0.145208463914209</v>
      </c>
      <c r="AA158" s="2" t="n">
        <v>0.114800029029949</v>
      </c>
      <c r="AB158" s="2" t="n">
        <v>0.109642277344854</v>
      </c>
      <c r="AC158" s="2" t="n">
        <v>0.120947494424687</v>
      </c>
      <c r="AD158" s="2" t="n">
        <v>0.111744817339162</v>
      </c>
      <c r="AE158" s="2" t="n">
        <v>0.0935581420996032</v>
      </c>
      <c r="AF158" s="2" t="n">
        <v>0.0276177141344265</v>
      </c>
      <c r="AG158" s="2" t="n">
        <v>-0.428832610068911</v>
      </c>
      <c r="AH158" s="3" t="b">
        <f aca="false">TRUE()</f>
        <v>1</v>
      </c>
      <c r="AI158" s="3" t="n">
        <v>-0.562219731363072</v>
      </c>
      <c r="AJ158" s="3" t="b">
        <f aca="false">TRUE()</f>
        <v>1</v>
      </c>
      <c r="AK158" s="3" t="n">
        <v>-0.178393433761495</v>
      </c>
      <c r="AL158" s="3" t="b">
        <f aca="false">TRUE()</f>
        <v>1</v>
      </c>
      <c r="AM158" s="3" t="n">
        <v>0.561426168789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6</v>
      </c>
      <c r="E159" s="2" t="n">
        <v>4</v>
      </c>
      <c r="F159" s="2" t="n">
        <v>21.3706222693432</v>
      </c>
      <c r="G159" s="2" t="n">
        <v>0.773242630385488</v>
      </c>
      <c r="H159" s="2" t="n">
        <v>0.987592552581976</v>
      </c>
      <c r="I159" s="2" t="n">
        <v>0.138448560189633</v>
      </c>
      <c r="J159" s="2" t="n">
        <v>0.332237108643797</v>
      </c>
      <c r="K159" s="2" t="n">
        <v>4.5755459239447</v>
      </c>
      <c r="L159" s="2" t="n">
        <v>0.69</v>
      </c>
      <c r="M159" s="2" t="n">
        <v>0.098</v>
      </c>
      <c r="N159" s="2" t="n">
        <v>10.014</v>
      </c>
      <c r="O159" s="2" t="s">
        <v>41</v>
      </c>
      <c r="P159" s="2" t="n">
        <v>105.5</v>
      </c>
      <c r="Q159" s="2" t="n">
        <v>35.1</v>
      </c>
      <c r="R159" s="2" t="n">
        <v>5.3</v>
      </c>
      <c r="S159" s="2" t="n">
        <v>-1</v>
      </c>
      <c r="T159" s="2" t="n">
        <v>0.760160872739575</v>
      </c>
      <c r="U159" s="2" t="n">
        <v>1.77302348456339</v>
      </c>
      <c r="V159" s="2" t="n">
        <v>0.156261681760962</v>
      </c>
      <c r="W159" s="2" t="n">
        <v>0.0423515433871976</v>
      </c>
      <c r="X159" s="2" t="n">
        <v>0.138760215644243</v>
      </c>
      <c r="Y159" s="2" t="n">
        <v>0.105968975299556</v>
      </c>
      <c r="Z159" s="2" t="n">
        <v>0.126604842550159</v>
      </c>
      <c r="AA159" s="2" t="n">
        <v>0.15430778741744</v>
      </c>
      <c r="AB159" s="2" t="n">
        <v>0.129977779958184</v>
      </c>
      <c r="AC159" s="2" t="n">
        <v>0.119028125484284</v>
      </c>
      <c r="AD159" s="2" t="n">
        <v>0.0903675820549482</v>
      </c>
      <c r="AE159" s="2" t="n">
        <v>0.0943892909354165</v>
      </c>
      <c r="AF159" s="2" t="n">
        <v>0.0405954006557692</v>
      </c>
      <c r="AG159" s="2" t="n">
        <v>-0.147637559470778</v>
      </c>
      <c r="AH159" s="3" t="b">
        <f aca="false">TRUE()</f>
        <v>1</v>
      </c>
      <c r="AI159" s="3" t="n">
        <v>-0.163785488576394</v>
      </c>
      <c r="AJ159" s="3" t="b">
        <f aca="false">TRUE()</f>
        <v>1</v>
      </c>
      <c r="AK159" s="3" t="n">
        <v>-0.50616762280246</v>
      </c>
      <c r="AL159" s="3" t="b">
        <f aca="false">TRUE()</f>
        <v>1</v>
      </c>
      <c r="AM159" s="3" t="n">
        <v>-1.193103896041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7</v>
      </c>
      <c r="E160" s="2" t="n">
        <v>0</v>
      </c>
      <c r="F160" s="2" t="n">
        <v>18.434948822922</v>
      </c>
      <c r="G160" s="2" t="n">
        <v>0.885752688172043</v>
      </c>
      <c r="H160" s="2" t="n">
        <v>0.96844643689606</v>
      </c>
      <c r="I160" s="2" t="n">
        <v>0.275826712682601</v>
      </c>
      <c r="J160" s="2" t="n">
        <v>0.504789747270119</v>
      </c>
      <c r="K160" s="2" t="n">
        <v>3.54079355958195</v>
      </c>
      <c r="L160" s="2" t="n">
        <v>0.847</v>
      </c>
      <c r="M160" s="2" t="n">
        <v>0.118</v>
      </c>
      <c r="N160" s="2" t="n">
        <v>8.024</v>
      </c>
      <c r="O160" s="2" t="s">
        <v>41</v>
      </c>
      <c r="P160" s="2" t="n">
        <v>262.1</v>
      </c>
      <c r="Q160" s="2" t="n">
        <v>57.1</v>
      </c>
      <c r="R160" s="2" t="n">
        <v>13.169</v>
      </c>
      <c r="S160" s="2" t="n">
        <v>0.618374356076383</v>
      </c>
      <c r="T160" s="2" t="n">
        <v>-0.742359482099372</v>
      </c>
      <c r="U160" s="2" t="n">
        <v>0.348329071830703</v>
      </c>
      <c r="V160" s="2" t="n">
        <v>0.0214848786260613</v>
      </c>
      <c r="W160" s="2" t="n">
        <v>0.0214848786260613</v>
      </c>
      <c r="X160" s="2" t="n">
        <v>0.0637734489327075</v>
      </c>
      <c r="Y160" s="2" t="n">
        <v>0.102779249220334</v>
      </c>
      <c r="Z160" s="2" t="n">
        <v>0.128978658862769</v>
      </c>
      <c r="AA160" s="2" t="n">
        <v>0.13843486270006</v>
      </c>
      <c r="AB160" s="2" t="n">
        <v>0.149397410648082</v>
      </c>
      <c r="AC160" s="2" t="n">
        <v>0.12675757991711</v>
      </c>
      <c r="AD160" s="2" t="n">
        <v>0.111853715759601</v>
      </c>
      <c r="AE160" s="2" t="n">
        <v>0.122405891217765</v>
      </c>
      <c r="AF160" s="2" t="n">
        <v>0.0556191827415717</v>
      </c>
      <c r="AG160" s="2" t="n">
        <v>-0.82118888457212</v>
      </c>
      <c r="AH160" s="3" t="b">
        <f aca="false">TRUE()</f>
        <v>1</v>
      </c>
      <c r="AI160" s="3" t="n">
        <v>1.52686792000492</v>
      </c>
      <c r="AJ160" s="3" t="b">
        <f aca="false">TRUE()</f>
        <v>1</v>
      </c>
      <c r="AK160" s="3" t="n">
        <v>0.313267849799953</v>
      </c>
      <c r="AL160" s="3" t="b">
        <f aca="false">TRUE()</f>
        <v>1</v>
      </c>
      <c r="AM160" s="3" t="n">
        <v>1.4796529926014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8</v>
      </c>
      <c r="E161" s="2" t="n">
        <v>1</v>
      </c>
      <c r="F161" s="2" t="n">
        <v>18.434948822922</v>
      </c>
      <c r="G161" s="2" t="n">
        <v>0.895470383275261</v>
      </c>
      <c r="H161" s="2" t="n">
        <v>0.96371223460842</v>
      </c>
      <c r="I161" s="2" t="n">
        <v>0.267120459589336</v>
      </c>
      <c r="J161" s="2" t="n">
        <v>0.521837401460493</v>
      </c>
      <c r="K161" s="2" t="n">
        <v>3.07907305405909</v>
      </c>
      <c r="L161" s="2" t="n">
        <v>0.808</v>
      </c>
      <c r="M161" s="2" t="n">
        <v>0.137</v>
      </c>
      <c r="N161" s="2" t="n">
        <v>6.966</v>
      </c>
      <c r="O161" s="2" t="s">
        <v>41</v>
      </c>
      <c r="P161" s="2" t="n">
        <v>301.7</v>
      </c>
      <c r="Q161" s="2" t="n">
        <v>80.1</v>
      </c>
      <c r="R161" s="2" t="n">
        <v>15.159</v>
      </c>
      <c r="S161" s="2" t="n">
        <v>0.862016554516219</v>
      </c>
      <c r="T161" s="2" t="n">
        <v>-0.419916994340944</v>
      </c>
      <c r="U161" s="2" t="n">
        <v>0.123819534430059</v>
      </c>
      <c r="V161" s="2" t="n">
        <v>0.024519464123172</v>
      </c>
      <c r="W161" s="2" t="n">
        <v>0.024519464123172</v>
      </c>
      <c r="X161" s="2" t="n">
        <v>0.0459393642733727</v>
      </c>
      <c r="Y161" s="2" t="n">
        <v>0.112274751077993</v>
      </c>
      <c r="Z161" s="2" t="n">
        <v>0.12912365986095</v>
      </c>
      <c r="AA161" s="2" t="n">
        <v>0.14826005528976</v>
      </c>
      <c r="AB161" s="2" t="n">
        <v>0.149745046475199</v>
      </c>
      <c r="AC161" s="2" t="n">
        <v>0.139899373035922</v>
      </c>
      <c r="AD161" s="2" t="n">
        <v>0.117701963977221</v>
      </c>
      <c r="AE161" s="2" t="n">
        <v>0.105350371961938</v>
      </c>
      <c r="AF161" s="2" t="n">
        <v>0.0517054140476438</v>
      </c>
      <c r="AG161" s="2" t="n">
        <v>-1.12173659920615</v>
      </c>
      <c r="AH161" s="3" t="b">
        <f aca="false">TRUE()</f>
        <v>1</v>
      </c>
      <c r="AI161" s="3" t="n">
        <v>1.10689669112167</v>
      </c>
      <c r="AJ161" s="3" t="b">
        <f aca="false">TRUE()</f>
        <v>1</v>
      </c>
      <c r="AK161" s="3" t="n">
        <v>1.09173154877225</v>
      </c>
      <c r="AL161" s="3" t="b">
        <f aca="false">TRUE()</f>
        <v>1</v>
      </c>
      <c r="AM161" s="3" t="n">
        <v>2.1555225506490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9</v>
      </c>
      <c r="E162" s="2" t="n">
        <v>0</v>
      </c>
      <c r="F162" s="2" t="n">
        <v>30.3432488842396</v>
      </c>
      <c r="G162" s="2" t="n">
        <v>0.735907335907336</v>
      </c>
      <c r="H162" s="2" t="n">
        <v>0.986859568409024</v>
      </c>
      <c r="I162" s="2" t="n">
        <v>0.113848497479134</v>
      </c>
      <c r="J162" s="2" t="n">
        <v>0.296856747218543</v>
      </c>
      <c r="K162" s="2" t="n">
        <v>5.8373034597927</v>
      </c>
      <c r="L162" s="2" t="n">
        <v>0.746</v>
      </c>
      <c r="M162" s="2" t="n">
        <v>0.083</v>
      </c>
      <c r="N162" s="2" t="n">
        <v>12.537</v>
      </c>
      <c r="O162" s="2" t="s">
        <v>41</v>
      </c>
      <c r="P162" s="2" t="n">
        <v>241</v>
      </c>
      <c r="Q162" s="2" t="n">
        <v>57.4</v>
      </c>
      <c r="R162" s="2" t="n">
        <v>12.111</v>
      </c>
      <c r="S162" s="2" t="n">
        <v>0.685695914168119</v>
      </c>
      <c r="T162" s="2" t="n">
        <v>-0.918483940512357</v>
      </c>
      <c r="U162" s="2" t="n">
        <v>0.474321447438656</v>
      </c>
      <c r="V162" s="2" t="n">
        <v>0.0867818142903929</v>
      </c>
      <c r="W162" s="2" t="n">
        <v>0.043508114180319</v>
      </c>
      <c r="X162" s="2" t="n">
        <v>0.0511599913920446</v>
      </c>
      <c r="Y162" s="2" t="n">
        <v>0.132494822586638</v>
      </c>
      <c r="Z162" s="2" t="n">
        <v>0.139636270976079</v>
      </c>
      <c r="AA162" s="2" t="n">
        <v>0.140862382152988</v>
      </c>
      <c r="AB162" s="2" t="n">
        <v>0.138215829345807</v>
      </c>
      <c r="AC162" s="2" t="n">
        <v>0.12158419154754</v>
      </c>
      <c r="AD162" s="2" t="n">
        <v>0.123573404552313</v>
      </c>
      <c r="AE162" s="2" t="n">
        <v>0.104209670429259</v>
      </c>
      <c r="AF162" s="2" t="n">
        <v>0.0482634370173302</v>
      </c>
      <c r="AG162" s="2" t="n">
        <v>0.673678235009587</v>
      </c>
      <c r="AH162" s="3" t="b">
        <f aca="false">TRUE()</f>
        <v>1</v>
      </c>
      <c r="AI162" s="3" t="n">
        <v>0.43925012212777</v>
      </c>
      <c r="AJ162" s="3" t="b">
        <f aca="false">TRUE()</f>
        <v>1</v>
      </c>
      <c r="AK162" s="3" t="n">
        <v>-1.12074422725427</v>
      </c>
      <c r="AL162" s="3" t="b">
        <f aca="false">TRUE()</f>
        <v>1</v>
      </c>
      <c r="AM162" s="3" t="n">
        <v>1.1195305765710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0</v>
      </c>
      <c r="E163" s="2" t="n">
        <v>1</v>
      </c>
      <c r="F163" s="2" t="n">
        <v>24.2277453179541</v>
      </c>
      <c r="G163" s="2" t="n">
        <v>0.8729216152019</v>
      </c>
      <c r="H163" s="2" t="n">
        <v>0.987601686024935</v>
      </c>
      <c r="I163" s="2" t="n">
        <v>0.129976536858381</v>
      </c>
      <c r="J163" s="2" t="n">
        <v>0.342884851152169</v>
      </c>
      <c r="K163" s="2" t="n">
        <v>4.73442400295517</v>
      </c>
      <c r="L163" s="2" t="n">
        <v>0.742</v>
      </c>
      <c r="M163" s="2" t="n">
        <v>0.106</v>
      </c>
      <c r="N163" s="2" t="n">
        <v>10.138</v>
      </c>
      <c r="O163" s="2" t="s">
        <v>41</v>
      </c>
      <c r="P163" s="2" t="n">
        <v>190.7</v>
      </c>
      <c r="Q163" s="2" t="n">
        <v>46</v>
      </c>
      <c r="R163" s="2" t="n">
        <v>9.583</v>
      </c>
      <c r="S163" s="2" t="n">
        <v>0.659894480191802</v>
      </c>
      <c r="T163" s="2" t="n">
        <v>-0.916061735276681</v>
      </c>
      <c r="U163" s="2" t="n">
        <v>0.62166570617299</v>
      </c>
      <c r="V163" s="2" t="n">
        <v>0.00650112334737218</v>
      </c>
      <c r="W163" s="2" t="n">
        <v>0.00650112334737218</v>
      </c>
      <c r="X163" s="2" t="n">
        <v>0.0602495558848553</v>
      </c>
      <c r="Y163" s="2" t="n">
        <v>0.112989570628766</v>
      </c>
      <c r="Z163" s="2" t="n">
        <v>0.127638761370739</v>
      </c>
      <c r="AA163" s="2" t="n">
        <v>0.143240228603673</v>
      </c>
      <c r="AB163" s="2" t="n">
        <v>0.138512017582649</v>
      </c>
      <c r="AC163" s="2" t="n">
        <v>0.138916133349168</v>
      </c>
      <c r="AD163" s="2" t="n">
        <v>0.143478619312246</v>
      </c>
      <c r="AE163" s="2" t="n">
        <v>0.108649559482999</v>
      </c>
      <c r="AF163" s="2" t="n">
        <v>0.0263255537849047</v>
      </c>
      <c r="AG163" s="2" t="n">
        <v>-0.0442190563268239</v>
      </c>
      <c r="AH163" s="3" t="b">
        <f aca="false">TRUE()</f>
        <v>1</v>
      </c>
      <c r="AI163" s="3" t="n">
        <v>0.396176149934615</v>
      </c>
      <c r="AJ163" s="3" t="b">
        <f aca="false">TRUE()</f>
        <v>1</v>
      </c>
      <c r="AK163" s="3" t="n">
        <v>-0.178393433761495</v>
      </c>
      <c r="AL163" s="3" t="b">
        <f aca="false">TRUE()</f>
        <v>1</v>
      </c>
      <c r="AM163" s="3" t="n">
        <v>0.26103969854598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0</v>
      </c>
      <c r="E164" s="2" t="n">
        <v>2</v>
      </c>
      <c r="F164" s="2" t="n">
        <v>38.6598082540901</v>
      </c>
      <c r="G164" s="2" t="n">
        <v>0.729981378026071</v>
      </c>
      <c r="H164" s="2" t="n">
        <v>0.974684763586747</v>
      </c>
      <c r="I164" s="2" t="n">
        <v>0.134133271039017</v>
      </c>
      <c r="J164" s="2" t="n">
        <v>0.372780256243942</v>
      </c>
      <c r="K164" s="2" t="n">
        <v>4.75568238468554</v>
      </c>
      <c r="L164" s="2" t="n">
        <v>0.749</v>
      </c>
      <c r="M164" s="2" t="n">
        <v>0.122</v>
      </c>
      <c r="N164" s="2" t="n">
        <v>10.243</v>
      </c>
      <c r="O164" s="2" t="s">
        <v>41</v>
      </c>
      <c r="P164" s="2" t="n">
        <v>229.2</v>
      </c>
      <c r="Q164" s="2" t="n">
        <v>42.3</v>
      </c>
      <c r="R164" s="2" t="n">
        <v>11.517</v>
      </c>
      <c r="S164" s="2" t="n">
        <v>0.80387894731266</v>
      </c>
      <c r="T164" s="2" t="n">
        <v>-0.87307419334201</v>
      </c>
      <c r="U164" s="2" t="n">
        <v>1.20172286716683</v>
      </c>
      <c r="V164" s="2" t="n">
        <v>0.110876957153605</v>
      </c>
      <c r="W164" s="2" t="n">
        <v>0.0298074833082425</v>
      </c>
      <c r="X164" s="2" t="n">
        <v>0.0921152957138832</v>
      </c>
      <c r="Y164" s="2" t="n">
        <v>0.141782141122387</v>
      </c>
      <c r="Z164" s="2" t="n">
        <v>0.137897508879573</v>
      </c>
      <c r="AA164" s="2" t="n">
        <v>0.128876749928595</v>
      </c>
      <c r="AB164" s="2" t="n">
        <v>0.130562061182455</v>
      </c>
      <c r="AC164" s="2" t="n">
        <v>0.126163387118544</v>
      </c>
      <c r="AD164" s="2" t="n">
        <v>0.124233865290547</v>
      </c>
      <c r="AE164" s="2" t="n">
        <v>0.087495691475868</v>
      </c>
      <c r="AF164" s="2" t="n">
        <v>0.0308732992881474</v>
      </c>
      <c r="AG164" s="2" t="n">
        <v>-0.0303813385528566</v>
      </c>
      <c r="AH164" s="3" t="b">
        <f aca="false">TRUE()</f>
        <v>1</v>
      </c>
      <c r="AI164" s="3" t="n">
        <v>0.471555601272636</v>
      </c>
      <c r="AJ164" s="3" t="b">
        <f aca="false">TRUE()</f>
        <v>1</v>
      </c>
      <c r="AK164" s="3" t="n">
        <v>0.477154944320436</v>
      </c>
      <c r="AL164" s="3" t="b">
        <f aca="false">TRUE()</f>
        <v>1</v>
      </c>
      <c r="AM164" s="3" t="n">
        <v>0.9181351022033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2</v>
      </c>
      <c r="E165" s="2" t="n">
        <v>1</v>
      </c>
      <c r="F165" s="2" t="n">
        <v>24.2277453179541</v>
      </c>
      <c r="G165" s="2" t="n">
        <v>0.808362369337979</v>
      </c>
      <c r="H165" s="2" t="n">
        <v>0.983317414710976</v>
      </c>
      <c r="I165" s="2" t="n">
        <v>0.195300214465162</v>
      </c>
      <c r="J165" s="2" t="n">
        <v>0.375154846569838</v>
      </c>
      <c r="K165" s="2" t="n">
        <v>5.00016233610246</v>
      </c>
      <c r="L165" s="2" t="n">
        <v>0.818</v>
      </c>
      <c r="M165" s="2" t="n">
        <v>0.116</v>
      </c>
      <c r="N165" s="2" t="n">
        <v>10.953</v>
      </c>
      <c r="O165" s="2" t="s">
        <v>41</v>
      </c>
      <c r="P165" s="2" t="n">
        <v>254.8</v>
      </c>
      <c r="Q165" s="2" t="n">
        <v>48.3</v>
      </c>
      <c r="R165" s="2" t="n">
        <v>12.805</v>
      </c>
      <c r="S165" s="2" t="n">
        <v>0.829531310556316</v>
      </c>
      <c r="T165" s="2" t="n">
        <v>-1.10350309544559</v>
      </c>
      <c r="U165" s="2" t="n">
        <v>1.36032255384477</v>
      </c>
      <c r="V165" s="2" t="n">
        <v>0.0590668548986338</v>
      </c>
      <c r="W165" s="2" t="n">
        <v>0.0128834216370669</v>
      </c>
      <c r="X165" s="2" t="n">
        <v>0.130269407665003</v>
      </c>
      <c r="Y165" s="2" t="n">
        <v>0.128292705085808</v>
      </c>
      <c r="Z165" s="2" t="n">
        <v>0.113065235527462</v>
      </c>
      <c r="AA165" s="2" t="n">
        <v>0.122518698540458</v>
      </c>
      <c r="AB165" s="2" t="n">
        <v>0.111080816904972</v>
      </c>
      <c r="AC165" s="2" t="n">
        <v>0.121459435452479</v>
      </c>
      <c r="AD165" s="2" t="n">
        <v>0.12392559173008</v>
      </c>
      <c r="AE165" s="2" t="n">
        <v>0.112274000961997</v>
      </c>
      <c r="AF165" s="2" t="n">
        <v>0.0371141081317409</v>
      </c>
      <c r="AG165" s="2" t="n">
        <v>0.128757988796243</v>
      </c>
      <c r="AH165" s="3" t="b">
        <f aca="false">TRUE()</f>
        <v>1</v>
      </c>
      <c r="AI165" s="3" t="n">
        <v>1.21458162160455</v>
      </c>
      <c r="AJ165" s="3" t="b">
        <f aca="false">TRUE()</f>
        <v>1</v>
      </c>
      <c r="AK165" s="3" t="n">
        <v>0.231324302539712</v>
      </c>
      <c r="AL165" s="3" t="b">
        <f aca="false">TRUE()</f>
        <v>1</v>
      </c>
      <c r="AM165" s="3" t="n">
        <v>1.355060877102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2</v>
      </c>
      <c r="E166" s="2" t="n">
        <v>2</v>
      </c>
      <c r="F166" s="2" t="n">
        <v>18.434948822922</v>
      </c>
      <c r="G166" s="2" t="n">
        <v>0.89311859443631</v>
      </c>
      <c r="H166" s="2" t="n">
        <v>0.977200318956384</v>
      </c>
      <c r="I166" s="2" t="n">
        <v>0.175798126366783</v>
      </c>
      <c r="J166" s="2" t="n">
        <v>0.462288750552588</v>
      </c>
      <c r="K166" s="2" t="n">
        <v>3.66651826611161</v>
      </c>
      <c r="L166" s="2" t="n">
        <v>0.755</v>
      </c>
      <c r="M166" s="2" t="n">
        <v>0.107</v>
      </c>
      <c r="N166" s="2" t="n">
        <v>8.131</v>
      </c>
      <c r="O166" s="2" t="s">
        <v>41</v>
      </c>
      <c r="P166" s="2" t="n">
        <v>217.9</v>
      </c>
      <c r="Q166" s="2" t="n">
        <v>48.8</v>
      </c>
      <c r="R166" s="2" t="n">
        <v>10.951</v>
      </c>
      <c r="S166" s="2" t="n">
        <v>0.690906196732803</v>
      </c>
      <c r="T166" s="2" t="n">
        <v>-0.576155687606864</v>
      </c>
      <c r="U166" s="2" t="n">
        <v>0.94841814088441</v>
      </c>
      <c r="V166" s="2" t="n">
        <v>0.218154833347694</v>
      </c>
      <c r="W166" s="2" t="n">
        <v>0.0859713980131919</v>
      </c>
      <c r="X166" s="2" t="n">
        <v>0.124938755007295</v>
      </c>
      <c r="Y166" s="2" t="n">
        <v>0.126645885033869</v>
      </c>
      <c r="Z166" s="2" t="n">
        <v>0.135112506710108</v>
      </c>
      <c r="AA166" s="2" t="n">
        <v>0.141788904796315</v>
      </c>
      <c r="AB166" s="2" t="n">
        <v>0.119283987672579</v>
      </c>
      <c r="AC166" s="2" t="n">
        <v>0.100727132386543</v>
      </c>
      <c r="AD166" s="2" t="n">
        <v>0.110687553412471</v>
      </c>
      <c r="AE166" s="2" t="n">
        <v>0.104459365078412</v>
      </c>
      <c r="AF166" s="2" t="n">
        <v>0.0363559099024086</v>
      </c>
      <c r="AG166" s="2" t="n">
        <v>-0.739350905169983</v>
      </c>
      <c r="AH166" s="3" t="b">
        <f aca="false">TRUE()</f>
        <v>1</v>
      </c>
      <c r="AI166" s="3" t="n">
        <v>0.536166559562368</v>
      </c>
      <c r="AJ166" s="3" t="b">
        <f aca="false">TRUE()</f>
        <v>1</v>
      </c>
      <c r="AK166" s="3" t="n">
        <v>-0.137421660131374</v>
      </c>
      <c r="AL166" s="3" t="b">
        <f aca="false">TRUE()</f>
        <v>1</v>
      </c>
      <c r="AM166" s="3" t="n">
        <v>0.72527333437664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3</v>
      </c>
      <c r="E167" s="2" t="n">
        <v>2</v>
      </c>
      <c r="F167" s="2" t="n">
        <v>16.504361381755</v>
      </c>
      <c r="G167" s="2" t="n">
        <v>0.802721088435374</v>
      </c>
      <c r="H167" s="2" t="n">
        <v>0.980020991116083</v>
      </c>
      <c r="I167" s="2" t="n">
        <v>0.20313989491448</v>
      </c>
      <c r="J167" s="2" t="n">
        <v>0.381875800190744</v>
      </c>
      <c r="K167" s="2" t="n">
        <v>4.05011839864836</v>
      </c>
      <c r="L167" s="2" t="n">
        <v>0.661</v>
      </c>
      <c r="M167" s="2" t="n">
        <v>0.104</v>
      </c>
      <c r="N167" s="2" t="n">
        <v>8.712</v>
      </c>
      <c r="O167" s="2" t="s">
        <v>41</v>
      </c>
      <c r="P167" s="2" t="n">
        <v>259.7</v>
      </c>
      <c r="Q167" s="2" t="n">
        <v>51.2</v>
      </c>
      <c r="R167" s="2" t="n">
        <v>13.05</v>
      </c>
      <c r="S167" s="2" t="n">
        <v>0.900482095756999</v>
      </c>
      <c r="T167" s="2" t="n">
        <v>-0.672290831507392</v>
      </c>
      <c r="U167" s="2" t="n">
        <v>0.788937573858034</v>
      </c>
      <c r="V167" s="2" t="n">
        <v>0.18022461559636</v>
      </c>
      <c r="W167" s="2" t="n">
        <v>0.0419240143629522</v>
      </c>
      <c r="X167" s="2" t="n">
        <v>0.122748607580911</v>
      </c>
      <c r="Y167" s="2" t="n">
        <v>0.138000144360439</v>
      </c>
      <c r="Z167" s="2" t="n">
        <v>0.123413310776905</v>
      </c>
      <c r="AA167" s="2" t="n">
        <v>0.135140516641365</v>
      </c>
      <c r="AB167" s="2" t="n">
        <v>0.142111946694319</v>
      </c>
      <c r="AC167" s="2" t="n">
        <v>0.115356588203697</v>
      </c>
      <c r="AD167" s="2" t="n">
        <v>0.104665450730101</v>
      </c>
      <c r="AE167" s="2" t="n">
        <v>0.0855556291091583</v>
      </c>
      <c r="AF167" s="2" t="n">
        <v>0.0330078059031051</v>
      </c>
      <c r="AG167" s="2" t="n">
        <v>-0.48965408255069</v>
      </c>
      <c r="AH167" s="3" t="b">
        <f aca="false">TRUE()</f>
        <v>1</v>
      </c>
      <c r="AI167" s="3" t="n">
        <v>-0.476071786976763</v>
      </c>
      <c r="AJ167" s="3" t="b">
        <f aca="false">TRUE()</f>
        <v>1</v>
      </c>
      <c r="AK167" s="3" t="n">
        <v>-0.260336981021736</v>
      </c>
      <c r="AL167" s="3" t="b">
        <f aca="false">TRUE()</f>
        <v>1</v>
      </c>
      <c r="AM167" s="3" t="n">
        <v>1.438691201204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5</v>
      </c>
      <c r="E168" s="2" t="n">
        <v>0</v>
      </c>
      <c r="F168" s="2" t="n">
        <v>18.434948822922</v>
      </c>
      <c r="G168" s="2" t="n">
        <v>0.903917910447761</v>
      </c>
      <c r="H168" s="2" t="n">
        <v>0.990219310774342</v>
      </c>
      <c r="I168" s="2" t="n">
        <v>0.106801343390614</v>
      </c>
      <c r="J168" s="2" t="n">
        <v>0.342599664522687</v>
      </c>
      <c r="K168" s="2" t="n">
        <v>5.64107191169312</v>
      </c>
      <c r="L168" s="2" t="n">
        <v>0.795</v>
      </c>
      <c r="M168" s="2" t="n">
        <v>0.117</v>
      </c>
      <c r="N168" s="2" t="n">
        <v>12.043</v>
      </c>
      <c r="O168" s="2" t="s">
        <v>41</v>
      </c>
      <c r="P168" s="2" t="n">
        <v>199.5</v>
      </c>
      <c r="Q168" s="2" t="n">
        <v>53.4</v>
      </c>
      <c r="R168" s="2" t="n">
        <v>10.027</v>
      </c>
      <c r="S168" s="2" t="n">
        <v>0.650767499822596</v>
      </c>
      <c r="T168" s="2" t="n">
        <v>-0.856526760955695</v>
      </c>
      <c r="U168" s="2" t="n">
        <v>0.0315173402099331</v>
      </c>
      <c r="V168" s="2" t="n">
        <v>0.121544528279604</v>
      </c>
      <c r="W168" s="2" t="n">
        <v>0.0328385693058286</v>
      </c>
      <c r="X168" s="2" t="n">
        <v>0.0811811756666216</v>
      </c>
      <c r="Y168" s="2" t="n">
        <v>0.135411709895399</v>
      </c>
      <c r="Z168" s="2" t="n">
        <v>0.135274033517411</v>
      </c>
      <c r="AA168" s="2" t="n">
        <v>0.139351382618609</v>
      </c>
      <c r="AB168" s="2" t="n">
        <v>0.134487321663567</v>
      </c>
      <c r="AC168" s="2" t="n">
        <v>0.122322340089177</v>
      </c>
      <c r="AD168" s="2" t="n">
        <v>0.123397230634338</v>
      </c>
      <c r="AE168" s="2" t="n">
        <v>0.0977981544120586</v>
      </c>
      <c r="AF168" s="2" t="n">
        <v>0.0307766515028186</v>
      </c>
      <c r="AG168" s="2" t="n">
        <v>0.545945239366176</v>
      </c>
      <c r="AH168" s="3" t="b">
        <f aca="false">TRUE()</f>
        <v>1</v>
      </c>
      <c r="AI168" s="3" t="n">
        <v>0.966906281493913</v>
      </c>
      <c r="AJ168" s="3" t="b">
        <f aca="false">TRUE()</f>
        <v>1</v>
      </c>
      <c r="AK168" s="3" t="n">
        <v>0.272296076169833</v>
      </c>
      <c r="AL168" s="3" t="b">
        <f aca="false">TRUE()</f>
        <v>1</v>
      </c>
      <c r="AM168" s="3" t="n">
        <v>0.4112329336676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6</v>
      </c>
      <c r="E169" s="2" t="n">
        <v>0</v>
      </c>
      <c r="F169" s="2" t="n">
        <v>26.565051177078</v>
      </c>
      <c r="G169" s="2" t="n">
        <v>0.703281027104137</v>
      </c>
      <c r="H169" s="2" t="n">
        <v>0.988062787641349</v>
      </c>
      <c r="I169" s="2" t="n">
        <v>0.108675051169397</v>
      </c>
      <c r="J169" s="2" t="n">
        <v>0.292313560678443</v>
      </c>
      <c r="K169" s="2" t="n">
        <v>5.94483917826242</v>
      </c>
      <c r="L169" s="2" t="n">
        <v>0.747</v>
      </c>
      <c r="M169" s="2" t="n">
        <v>0.097</v>
      </c>
      <c r="N169" s="2" t="n">
        <v>12.848</v>
      </c>
      <c r="O169" s="2" t="s">
        <v>41</v>
      </c>
      <c r="P169" s="2" t="n">
        <v>142.8</v>
      </c>
      <c r="Q169" s="2" t="n">
        <v>45.6</v>
      </c>
      <c r="R169" s="2" t="n">
        <v>7.175</v>
      </c>
      <c r="S169" s="2" t="n">
        <v>0.694610727157706</v>
      </c>
      <c r="T169" s="2" t="n">
        <v>0.80541087084262</v>
      </c>
      <c r="U169" s="2" t="n">
        <v>2.04170074728392</v>
      </c>
      <c r="V169" s="2" t="n">
        <v>0.093554195555932</v>
      </c>
      <c r="W169" s="2" t="n">
        <v>0.00338821326037719</v>
      </c>
      <c r="X169" s="2" t="n">
        <v>0.0745624372785258</v>
      </c>
      <c r="Y169" s="2" t="n">
        <v>0.126952465702187</v>
      </c>
      <c r="Z169" s="2" t="n">
        <v>0.128010454414461</v>
      </c>
      <c r="AA169" s="2" t="n">
        <v>0.152121198106006</v>
      </c>
      <c r="AB169" s="2" t="n">
        <v>0.150197646297772</v>
      </c>
      <c r="AC169" s="2" t="n">
        <v>0.165556842464947</v>
      </c>
      <c r="AD169" s="2" t="n">
        <v>0.0776547737460453</v>
      </c>
      <c r="AE169" s="2" t="n">
        <v>0.0912974114380056</v>
      </c>
      <c r="AF169" s="2" t="n">
        <v>0.0336467705520506</v>
      </c>
      <c r="AG169" s="2" t="n">
        <v>0.743676456966409</v>
      </c>
      <c r="AH169" s="3" t="b">
        <f aca="false">TRUE()</f>
        <v>1</v>
      </c>
      <c r="AI169" s="3" t="n">
        <v>0.450018615176059</v>
      </c>
      <c r="AJ169" s="3" t="b">
        <f aca="false">TRUE()</f>
        <v>1</v>
      </c>
      <c r="AK169" s="3" t="n">
        <v>-0.54713939643258</v>
      </c>
      <c r="AL169" s="3" t="b">
        <f aca="false">TRUE()</f>
        <v>1</v>
      </c>
      <c r="AM169" s="3" t="n">
        <v>-0.55648938808227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7</v>
      </c>
      <c r="E170" s="2" t="n">
        <v>1</v>
      </c>
      <c r="F170" s="2" t="n">
        <v>18.9246444160512</v>
      </c>
      <c r="G170" s="2" t="n">
        <v>0.838337182448037</v>
      </c>
      <c r="H170" s="2" t="n">
        <v>0.996120504373056</v>
      </c>
      <c r="I170" s="2" t="n">
        <v>0.0552677720111843</v>
      </c>
      <c r="J170" s="2" t="n">
        <v>0.219662343241758</v>
      </c>
      <c r="K170" s="2" t="n">
        <v>7.64420609262098</v>
      </c>
      <c r="L170" s="2" t="n">
        <v>0.692</v>
      </c>
      <c r="M170" s="2" t="n">
        <v>0.1</v>
      </c>
      <c r="N170" s="2" t="n">
        <v>15.941</v>
      </c>
      <c r="O170" s="2" t="s">
        <v>41</v>
      </c>
      <c r="P170" s="2" t="n">
        <v>142.2</v>
      </c>
      <c r="Q170" s="2" t="n">
        <v>38.5</v>
      </c>
      <c r="R170" s="2" t="n">
        <v>7.148</v>
      </c>
      <c r="S170" s="2" t="n">
        <v>0.715414735519962</v>
      </c>
      <c r="T170" s="2" t="n">
        <v>-0.365603020325819</v>
      </c>
      <c r="U170" s="2" t="n">
        <v>0.222022797346782</v>
      </c>
      <c r="V170" s="2" t="n">
        <v>0.266777489620159</v>
      </c>
      <c r="W170" s="2" t="n">
        <v>0.0986354976657884</v>
      </c>
      <c r="X170" s="2" t="n">
        <v>0.157611045318786</v>
      </c>
      <c r="Y170" s="2" t="n">
        <v>0.148552632662705</v>
      </c>
      <c r="Z170" s="2" t="n">
        <v>0.143388833745081</v>
      </c>
      <c r="AA170" s="2" t="n">
        <v>0.137315862556823</v>
      </c>
      <c r="AB170" s="2" t="n">
        <v>0.112190974434693</v>
      </c>
      <c r="AC170" s="2" t="n">
        <v>0.103638704580799</v>
      </c>
      <c r="AD170" s="2" t="n">
        <v>0.101482284925751</v>
      </c>
      <c r="AE170" s="2" t="n">
        <v>0.0837597536294261</v>
      </c>
      <c r="AF170" s="2" t="n">
        <v>0.0120599081459351</v>
      </c>
      <c r="AG170" s="2" t="n">
        <v>1.84984531090713</v>
      </c>
      <c r="AH170" s="3" t="b">
        <f aca="false">TRUE()</f>
        <v>1</v>
      </c>
      <c r="AI170" s="3" t="n">
        <v>-0.142248502479817</v>
      </c>
      <c r="AJ170" s="3" t="b">
        <f aca="false">TRUE()</f>
        <v>1</v>
      </c>
      <c r="AK170" s="3" t="n">
        <v>-0.424224075542218</v>
      </c>
      <c r="AL170" s="3" t="b">
        <f aca="false">TRUE()</f>
        <v>1</v>
      </c>
      <c r="AM170" s="3" t="n">
        <v>-0.5667298359314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7</v>
      </c>
      <c r="E171" s="2" t="n">
        <v>2</v>
      </c>
      <c r="F171" s="2" t="n">
        <v>37.8749836510982</v>
      </c>
      <c r="G171" s="2" t="n">
        <v>0.560515021459228</v>
      </c>
      <c r="H171" s="2" t="n">
        <v>0.989451359167862</v>
      </c>
      <c r="I171" s="2" t="n">
        <v>0.0666099521480581</v>
      </c>
      <c r="J171" s="2" t="n">
        <v>0.2198502514376</v>
      </c>
      <c r="K171" s="2" t="n">
        <v>5.64460905017574</v>
      </c>
      <c r="L171" s="2" t="n">
        <v>0.525</v>
      </c>
      <c r="M171" s="2" t="n">
        <v>0.111</v>
      </c>
      <c r="N171" s="2" t="n">
        <v>11.945</v>
      </c>
      <c r="O171" s="2" t="s">
        <v>41</v>
      </c>
      <c r="P171" s="2" t="n">
        <v>160.6</v>
      </c>
      <c r="Q171" s="2" t="n">
        <v>44.8</v>
      </c>
      <c r="R171" s="2" t="n">
        <v>8.07</v>
      </c>
      <c r="S171" s="2" t="n">
        <v>-1</v>
      </c>
      <c r="T171" s="2" t="n">
        <v>-0.644619204790636</v>
      </c>
      <c r="U171" s="2" t="n">
        <v>0.169484248055344</v>
      </c>
      <c r="V171" s="2" t="n">
        <v>0.229020366211158</v>
      </c>
      <c r="W171" s="2" t="n">
        <v>0.0256433991032426</v>
      </c>
      <c r="X171" s="2" t="n">
        <v>0.130295294148913</v>
      </c>
      <c r="Y171" s="2" t="n">
        <v>0.129393794598304</v>
      </c>
      <c r="Z171" s="2" t="n">
        <v>0.135602873617229</v>
      </c>
      <c r="AA171" s="2" t="n">
        <v>0.13863238263921</v>
      </c>
      <c r="AB171" s="2" t="n">
        <v>0.15388596625219</v>
      </c>
      <c r="AC171" s="2" t="n">
        <v>0.124596829839794</v>
      </c>
      <c r="AD171" s="2" t="n">
        <v>0.0875867304721487</v>
      </c>
      <c r="AE171" s="2" t="n">
        <v>0.0673132837575046</v>
      </c>
      <c r="AF171" s="2" t="n">
        <v>0.0326928446747068</v>
      </c>
      <c r="AG171" s="2" t="n">
        <v>0.548247668811212</v>
      </c>
      <c r="AH171" s="3" t="b">
        <f aca="false">TRUE()</f>
        <v>1</v>
      </c>
      <c r="AI171" s="3" t="n">
        <v>-1.94058684154402</v>
      </c>
      <c r="AJ171" s="3" t="b">
        <f aca="false">TRUE()</f>
        <v>1</v>
      </c>
      <c r="AK171" s="3" t="n">
        <v>0.0264654343891087</v>
      </c>
      <c r="AL171" s="3" t="b">
        <f aca="false">TRUE()</f>
        <v>1</v>
      </c>
      <c r="AM171" s="3" t="n">
        <v>-0.2526894352225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7</v>
      </c>
      <c r="E172" s="2" t="n">
        <v>4</v>
      </c>
      <c r="F172" s="2" t="n">
        <v>26.565051177078</v>
      </c>
      <c r="G172" s="2" t="n">
        <v>0.901734104046243</v>
      </c>
      <c r="H172" s="2" t="n">
        <v>0.957833215799573</v>
      </c>
      <c r="I172" s="2" t="n">
        <v>0.22989047335496</v>
      </c>
      <c r="J172" s="2" t="n">
        <v>0.547965409514805</v>
      </c>
      <c r="K172" s="2" t="n">
        <v>2.85093637319182</v>
      </c>
      <c r="L172" s="2" t="n">
        <v>0.715</v>
      </c>
      <c r="M172" s="2" t="n">
        <v>0.158</v>
      </c>
      <c r="N172" s="2" t="n">
        <v>6.52</v>
      </c>
      <c r="O172" s="2" t="s">
        <v>41</v>
      </c>
      <c r="P172" s="2" t="n">
        <v>248.3</v>
      </c>
      <c r="Q172" s="2" t="n">
        <v>32.1</v>
      </c>
      <c r="R172" s="2" t="n">
        <v>12.477</v>
      </c>
      <c r="S172" s="2" t="n">
        <v>-1</v>
      </c>
      <c r="T172" s="2" t="n">
        <v>-0.690398374434331</v>
      </c>
      <c r="U172" s="2" t="n">
        <v>1.32170616257505</v>
      </c>
      <c r="V172" s="2" t="n">
        <v>0.0878796795954716</v>
      </c>
      <c r="W172" s="2" t="n">
        <v>0.047196475751549</v>
      </c>
      <c r="X172" s="2" t="n">
        <v>0.140637069182001</v>
      </c>
      <c r="Y172" s="2" t="n">
        <v>0.126534228381945</v>
      </c>
      <c r="Z172" s="2" t="n">
        <v>0.142191516146277</v>
      </c>
      <c r="AA172" s="2" t="n">
        <v>0.146357231319683</v>
      </c>
      <c r="AB172" s="2" t="n">
        <v>0.108450007930785</v>
      </c>
      <c r="AC172" s="2" t="n">
        <v>0.113624331476577</v>
      </c>
      <c r="AD172" s="2" t="n">
        <v>0.0887119531225298</v>
      </c>
      <c r="AE172" s="2" t="n">
        <v>0.106432840382822</v>
      </c>
      <c r="AF172" s="2" t="n">
        <v>0.0270608220573813</v>
      </c>
      <c r="AG172" s="2" t="n">
        <v>-1.27023760195284</v>
      </c>
      <c r="AH172" s="3" t="b">
        <f aca="false">TRUE()</f>
        <v>1</v>
      </c>
      <c r="AI172" s="3" t="n">
        <v>0.105426837630822</v>
      </c>
      <c r="AJ172" s="3" t="b">
        <f aca="false">TRUE()</f>
        <v>1</v>
      </c>
      <c r="AK172" s="3" t="n">
        <v>1.95213879500478</v>
      </c>
      <c r="AL172" s="3" t="b">
        <f aca="false">TRUE()</f>
        <v>1</v>
      </c>
      <c r="AM172" s="3" t="n">
        <v>1.2441226920697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9</v>
      </c>
      <c r="E173" s="2" t="n">
        <v>0</v>
      </c>
      <c r="F173" s="2" t="n">
        <v>18.434948822922</v>
      </c>
      <c r="G173" s="2" t="n">
        <v>0.833863275039746</v>
      </c>
      <c r="H173" s="2" t="n">
        <v>0.991873635184154</v>
      </c>
      <c r="I173" s="2" t="n">
        <v>0.0924310230053416</v>
      </c>
      <c r="J173" s="2" t="n">
        <v>0.29267838095247</v>
      </c>
      <c r="K173" s="2" t="n">
        <v>6.23162403385785</v>
      </c>
      <c r="L173" s="2" t="n">
        <v>0.766</v>
      </c>
      <c r="M173" s="2" t="n">
        <v>0.105</v>
      </c>
      <c r="N173" s="2" t="n">
        <v>13.252</v>
      </c>
      <c r="O173" s="2" t="s">
        <v>41</v>
      </c>
      <c r="P173" s="2" t="n">
        <v>209.9</v>
      </c>
      <c r="Q173" s="2" t="n">
        <v>44.6</v>
      </c>
      <c r="R173" s="2" t="n">
        <v>10.547</v>
      </c>
      <c r="S173" s="2" t="n">
        <v>0.691468962803839</v>
      </c>
      <c r="T173" s="2" t="n">
        <v>-0.731551340590412</v>
      </c>
      <c r="U173" s="2" t="n">
        <v>0.57757272495202</v>
      </c>
      <c r="V173" s="2" t="n">
        <v>0.133710098475913</v>
      </c>
      <c r="W173" s="2" t="n">
        <v>0.0551545382990218</v>
      </c>
      <c r="X173" s="2" t="n">
        <v>0.067193121093094</v>
      </c>
      <c r="Y173" s="2" t="n">
        <v>0.130462390603372</v>
      </c>
      <c r="Z173" s="2" t="n">
        <v>0.146164262244192</v>
      </c>
      <c r="AA173" s="2" t="n">
        <v>0.148444466002965</v>
      </c>
      <c r="AB173" s="2" t="n">
        <v>0.130233871600495</v>
      </c>
      <c r="AC173" s="2" t="n">
        <v>0.125204480550327</v>
      </c>
      <c r="AD173" s="2" t="n">
        <v>0.116354907251632</v>
      </c>
      <c r="AE173" s="2" t="n">
        <v>0.0981894304620135</v>
      </c>
      <c r="AF173" s="2" t="n">
        <v>0.0377530701919101</v>
      </c>
      <c r="AG173" s="2" t="n">
        <v>0.930353314307301</v>
      </c>
      <c r="AH173" s="3" t="b">
        <f aca="false">TRUE()</f>
        <v>1</v>
      </c>
      <c r="AI173" s="3" t="n">
        <v>0.654619983093543</v>
      </c>
      <c r="AJ173" s="3" t="b">
        <f aca="false">TRUE()</f>
        <v>1</v>
      </c>
      <c r="AK173" s="3" t="n">
        <v>-0.219365207391615</v>
      </c>
      <c r="AL173" s="3" t="b">
        <f aca="false">TRUE()</f>
        <v>1</v>
      </c>
      <c r="AM173" s="3" t="n">
        <v>0.5887340297205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0</v>
      </c>
      <c r="E174" s="2" t="n">
        <v>0</v>
      </c>
      <c r="F174" s="2" t="n">
        <v>9.46232220802563</v>
      </c>
      <c r="G174" s="2" t="n">
        <v>0.907306434023991</v>
      </c>
      <c r="H174" s="2" t="n">
        <v>0.989076958945653</v>
      </c>
      <c r="I174" s="2" t="n">
        <v>0.114547502294513</v>
      </c>
      <c r="J174" s="2" t="n">
        <v>0.35465024565531</v>
      </c>
      <c r="K174" s="2" t="n">
        <v>5.08386185629758</v>
      </c>
      <c r="L174" s="2" t="n">
        <v>0.753</v>
      </c>
      <c r="M174" s="2" t="n">
        <v>0.1</v>
      </c>
      <c r="N174" s="2" t="n">
        <v>10.985</v>
      </c>
      <c r="O174" s="2" t="s">
        <v>41</v>
      </c>
      <c r="P174" s="2" t="n">
        <v>127.3</v>
      </c>
      <c r="Q174" s="2" t="n">
        <v>34.9</v>
      </c>
      <c r="R174" s="2" t="n">
        <v>6.395</v>
      </c>
      <c r="S174" s="2" t="n">
        <v>0.551581622414889</v>
      </c>
      <c r="T174" s="2" t="n">
        <v>-0.519318082582364</v>
      </c>
      <c r="U174" s="2" t="n">
        <v>0.353706683505926</v>
      </c>
      <c r="V174" s="2" t="n">
        <v>0.0719153497982303</v>
      </c>
      <c r="W174" s="2" t="n">
        <v>0.0474428119925384</v>
      </c>
      <c r="X174" s="2" t="n">
        <v>0.0621899015653288</v>
      </c>
      <c r="Y174" s="2" t="n">
        <v>0.119678988598076</v>
      </c>
      <c r="Z174" s="2" t="n">
        <v>0.140987990781013</v>
      </c>
      <c r="AA174" s="2" t="n">
        <v>0.136138048766075</v>
      </c>
      <c r="AB174" s="2" t="n">
        <v>0.128302315591058</v>
      </c>
      <c r="AC174" s="2" t="n">
        <v>0.126156786406389</v>
      </c>
      <c r="AD174" s="2" t="n">
        <v>0.123658353246965</v>
      </c>
      <c r="AE174" s="2" t="n">
        <v>0.113949327000637</v>
      </c>
      <c r="AF174" s="2" t="n">
        <v>0.0489382880444582</v>
      </c>
      <c r="AG174" s="2" t="n">
        <v>0.183240514934264</v>
      </c>
      <c r="AH174" s="3" t="b">
        <f aca="false">TRUE()</f>
        <v>1</v>
      </c>
      <c r="AI174" s="3" t="n">
        <v>0.51462957346579</v>
      </c>
      <c r="AJ174" s="3" t="b">
        <f aca="false">TRUE()</f>
        <v>1</v>
      </c>
      <c r="AK174" s="3" t="n">
        <v>-0.424224075542218</v>
      </c>
      <c r="AL174" s="3" t="b">
        <f aca="false">TRUE()</f>
        <v>1</v>
      </c>
      <c r="AM174" s="3" t="n">
        <v>-0.82103429085342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1</v>
      </c>
      <c r="E175" s="2" t="n">
        <v>0</v>
      </c>
      <c r="F175" s="2" t="n">
        <v>18.434948822922</v>
      </c>
      <c r="G175" s="2" t="n">
        <v>0.894478527607362</v>
      </c>
      <c r="H175" s="2" t="n">
        <v>0.982589875826568</v>
      </c>
      <c r="I175" s="2" t="n">
        <v>0.147989736624989</v>
      </c>
      <c r="J175" s="2" t="n">
        <v>0.415266683220791</v>
      </c>
      <c r="K175" s="2" t="n">
        <v>4.3068858306893</v>
      </c>
      <c r="L175" s="2" t="n">
        <v>0.76</v>
      </c>
      <c r="M175" s="2" t="n">
        <v>0.119</v>
      </c>
      <c r="N175" s="2" t="n">
        <v>9.393</v>
      </c>
      <c r="O175" s="2" t="s">
        <v>41</v>
      </c>
      <c r="P175" s="2" t="n">
        <v>258.2</v>
      </c>
      <c r="Q175" s="2" t="n">
        <v>76.8</v>
      </c>
      <c r="R175" s="2" t="n">
        <v>12.975</v>
      </c>
      <c r="S175" s="2" t="n">
        <v>0.700526926046608</v>
      </c>
      <c r="T175" s="2" t="n">
        <v>-0.959156879417137</v>
      </c>
      <c r="U175" s="2" t="n">
        <v>0.0442896006434785</v>
      </c>
      <c r="V175" s="2" t="n">
        <v>0.0969361185428395</v>
      </c>
      <c r="W175" s="2" t="n">
        <v>0.00111325860668876</v>
      </c>
      <c r="X175" s="2" t="n">
        <v>0.0913080816971513</v>
      </c>
      <c r="Y175" s="2" t="n">
        <v>0.131156395941408</v>
      </c>
      <c r="Z175" s="2" t="n">
        <v>0.136565002171162</v>
      </c>
      <c r="AA175" s="2" t="n">
        <v>0.127450050888489</v>
      </c>
      <c r="AB175" s="2" t="n">
        <v>0.13387242418119</v>
      </c>
      <c r="AC175" s="2" t="n">
        <v>0.131227406996426</v>
      </c>
      <c r="AD175" s="2" t="n">
        <v>0.133038983588784</v>
      </c>
      <c r="AE175" s="2" t="n">
        <v>0.0855548954925576</v>
      </c>
      <c r="AF175" s="2" t="n">
        <v>0.0298267590428326</v>
      </c>
      <c r="AG175" s="2" t="n">
        <v>-0.322516465812265</v>
      </c>
      <c r="AH175" s="3" t="b">
        <f aca="false">TRUE()</f>
        <v>1</v>
      </c>
      <c r="AI175" s="3" t="n">
        <v>0.590009024803811</v>
      </c>
      <c r="AJ175" s="3" t="b">
        <f aca="false">TRUE()</f>
        <v>1</v>
      </c>
      <c r="AK175" s="3" t="n">
        <v>0.354239623430074</v>
      </c>
      <c r="AL175" s="3" t="b">
        <f aca="false">TRUE()</f>
        <v>1</v>
      </c>
      <c r="AM175" s="3" t="n">
        <v>1.413090081581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2</v>
      </c>
      <c r="E176" s="2" t="n">
        <v>1</v>
      </c>
      <c r="F176" s="2" t="n">
        <v>31.7594800848128</v>
      </c>
      <c r="G176" s="2" t="n">
        <v>0.850225952227243</v>
      </c>
      <c r="H176" s="2" t="n">
        <v>0.995742201573367</v>
      </c>
      <c r="I176" s="2" t="n">
        <v>0.0790299029322372</v>
      </c>
      <c r="J176" s="2" t="n">
        <v>0.21887727427707</v>
      </c>
      <c r="K176" s="2" t="n">
        <v>8.01265884049421</v>
      </c>
      <c r="L176" s="2" t="n">
        <v>0.742</v>
      </c>
      <c r="M176" s="2" t="n">
        <v>0.085</v>
      </c>
      <c r="N176" s="2" t="n">
        <v>16.84</v>
      </c>
      <c r="O176" s="2" t="s">
        <v>41</v>
      </c>
      <c r="P176" s="2" t="n">
        <v>143.3</v>
      </c>
      <c r="Q176" s="2" t="n">
        <v>35.7</v>
      </c>
      <c r="R176" s="2" t="n">
        <v>7.202</v>
      </c>
      <c r="S176" s="2" t="n">
        <v>0.761747285068328</v>
      </c>
      <c r="T176" s="2" t="n">
        <v>-0.488179195045989</v>
      </c>
      <c r="U176" s="2" t="n">
        <v>0.337426078834366</v>
      </c>
      <c r="V176" s="2" t="n">
        <v>0.104377169273041</v>
      </c>
      <c r="W176" s="2" t="n">
        <v>0.0307839620285284</v>
      </c>
      <c r="X176" s="2" t="n">
        <v>0.122381028868097</v>
      </c>
      <c r="Y176" s="2" t="n">
        <v>0.128272072064213</v>
      </c>
      <c r="Z176" s="2" t="n">
        <v>0.138483229650677</v>
      </c>
      <c r="AA176" s="2" t="n">
        <v>0.130355010986778</v>
      </c>
      <c r="AB176" s="2" t="n">
        <v>0.112309842475182</v>
      </c>
      <c r="AC176" s="2" t="n">
        <v>0.122308197711413</v>
      </c>
      <c r="AD176" s="2" t="n">
        <v>0.112179822896874</v>
      </c>
      <c r="AE176" s="2" t="n">
        <v>0.103737428859747</v>
      </c>
      <c r="AF176" s="2" t="n">
        <v>0.029973366487019</v>
      </c>
      <c r="AG176" s="2" t="n">
        <v>2.08968224688753</v>
      </c>
      <c r="AH176" s="3" t="b">
        <f aca="false">TRUE()</f>
        <v>1</v>
      </c>
      <c r="AI176" s="3" t="n">
        <v>0.396176149934615</v>
      </c>
      <c r="AJ176" s="3" t="b">
        <f aca="false">TRUE()</f>
        <v>1</v>
      </c>
      <c r="AK176" s="3" t="n">
        <v>-1.03880067999403</v>
      </c>
      <c r="AL176" s="3" t="b">
        <f aca="false">TRUE()</f>
        <v>1</v>
      </c>
      <c r="AM176" s="3" t="n">
        <v>-0.5479556815412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3</v>
      </c>
      <c r="E177" s="2" t="n">
        <v>1</v>
      </c>
      <c r="F177" s="2" t="n">
        <v>9.46232220802563</v>
      </c>
      <c r="G177" s="2" t="n">
        <v>0.907630522088353</v>
      </c>
      <c r="H177" s="2" t="n">
        <v>0.986545884811363</v>
      </c>
      <c r="I177" s="2" t="n">
        <v>0.128308027843407</v>
      </c>
      <c r="J177" s="2" t="n">
        <v>0.387480082545251</v>
      </c>
      <c r="K177" s="2" t="n">
        <v>4.35141203603326</v>
      </c>
      <c r="L177" s="2" t="n">
        <v>0.721</v>
      </c>
      <c r="M177" s="2" t="n">
        <v>0.104</v>
      </c>
      <c r="N177" s="2" t="n">
        <v>9.447</v>
      </c>
      <c r="O177" s="2" t="s">
        <v>41</v>
      </c>
      <c r="P177" s="2" t="n">
        <v>183</v>
      </c>
      <c r="Q177" s="2" t="n">
        <v>50</v>
      </c>
      <c r="R177" s="2" t="n">
        <v>9.195</v>
      </c>
      <c r="S177" s="2" t="n">
        <v>0.673682112312613</v>
      </c>
      <c r="T177" s="2" t="n">
        <v>-0.74018285146345</v>
      </c>
      <c r="U177" s="2" t="n">
        <v>0.161935553454499</v>
      </c>
      <c r="V177" s="2" t="n">
        <v>0.171685515496633</v>
      </c>
      <c r="W177" s="2" t="n">
        <v>0.0403918583388141</v>
      </c>
      <c r="X177" s="2" t="n">
        <v>0.115556030109794</v>
      </c>
      <c r="Y177" s="2" t="n">
        <v>0.126942029431542</v>
      </c>
      <c r="Z177" s="2" t="n">
        <v>0.141048010867859</v>
      </c>
      <c r="AA177" s="2" t="n">
        <v>0.127046211457795</v>
      </c>
      <c r="AB177" s="2" t="n">
        <v>0.13674334085044</v>
      </c>
      <c r="AC177" s="2" t="n">
        <v>0.116788134706327</v>
      </c>
      <c r="AD177" s="2" t="n">
        <v>0.119245097861073</v>
      </c>
      <c r="AE177" s="2" t="n">
        <v>0.0914291632610236</v>
      </c>
      <c r="AF177" s="2" t="n">
        <v>0.0252019814541461</v>
      </c>
      <c r="AG177" s="2" t="n">
        <v>-0.293533024320318</v>
      </c>
      <c r="AH177" s="3" t="b">
        <f aca="false">TRUE()</f>
        <v>1</v>
      </c>
      <c r="AI177" s="3" t="n">
        <v>0.170037795920554</v>
      </c>
      <c r="AJ177" s="3" t="b">
        <f aca="false">TRUE()</f>
        <v>1</v>
      </c>
      <c r="AK177" s="3" t="n">
        <v>-0.260336981021736</v>
      </c>
      <c r="AL177" s="3" t="b">
        <f aca="false">TRUE()</f>
        <v>1</v>
      </c>
      <c r="AM177" s="3" t="n">
        <v>0.1296206178145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3</v>
      </c>
      <c r="E178" s="2" t="n">
        <v>2</v>
      </c>
      <c r="F178" s="2" t="n">
        <v>17.1027289690524</v>
      </c>
      <c r="G178" s="2" t="n">
        <v>0.852482269503546</v>
      </c>
      <c r="H178" s="2" t="n">
        <v>0.985862971973087</v>
      </c>
      <c r="I178" s="2" t="n">
        <v>0.18081686351272</v>
      </c>
      <c r="J178" s="2" t="n">
        <v>0.376991401084578</v>
      </c>
      <c r="K178" s="2" t="n">
        <v>3.99189861750787</v>
      </c>
      <c r="L178" s="2" t="n">
        <v>0.712</v>
      </c>
      <c r="M178" s="2" t="n">
        <v>0.105</v>
      </c>
      <c r="N178" s="2" t="n">
        <v>8.833</v>
      </c>
      <c r="O178" s="2" t="s">
        <v>41</v>
      </c>
      <c r="P178" s="2" t="n">
        <v>228.9</v>
      </c>
      <c r="Q178" s="2" t="n">
        <v>53.4</v>
      </c>
      <c r="R178" s="2" t="n">
        <v>11.504</v>
      </c>
      <c r="S178" s="2" t="n">
        <v>0.672359191769165</v>
      </c>
      <c r="T178" s="2" t="n">
        <v>-1.02251390316269</v>
      </c>
      <c r="U178" s="2" t="n">
        <v>0.890670449536614</v>
      </c>
      <c r="V178" s="2" t="n">
        <v>0.0705220436974169</v>
      </c>
      <c r="W178" s="2" t="n">
        <v>0.002635974011301</v>
      </c>
      <c r="X178" s="2" t="n">
        <v>0.0602040562994801</v>
      </c>
      <c r="Y178" s="2" t="n">
        <v>0.120358274754434</v>
      </c>
      <c r="Z178" s="2" t="n">
        <v>0.15051608335236</v>
      </c>
      <c r="AA178" s="2" t="n">
        <v>0.134995393330343</v>
      </c>
      <c r="AB178" s="2" t="n">
        <v>0.140051181288158</v>
      </c>
      <c r="AC178" s="2" t="n">
        <v>0.135140250579465</v>
      </c>
      <c r="AD178" s="2" t="n">
        <v>0.124426723955782</v>
      </c>
      <c r="AE178" s="2" t="n">
        <v>0.0895713885722049</v>
      </c>
      <c r="AF178" s="2" t="n">
        <v>0.0447366478677733</v>
      </c>
      <c r="AG178" s="2" t="n">
        <v>-0.527551082919897</v>
      </c>
      <c r="AH178" s="3" t="b">
        <f aca="false">TRUE()</f>
        <v>1</v>
      </c>
      <c r="AI178" s="3" t="n">
        <v>0.0731213584859562</v>
      </c>
      <c r="AJ178" s="3" t="b">
        <f aca="false">TRUE()</f>
        <v>1</v>
      </c>
      <c r="AK178" s="3" t="n">
        <v>-0.219365207391615</v>
      </c>
      <c r="AL178" s="3" t="b">
        <f aca="false">TRUE()</f>
        <v>1</v>
      </c>
      <c r="AM178" s="3" t="n">
        <v>0.9130148782787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4</v>
      </c>
      <c r="E179" s="2" t="n">
        <v>0</v>
      </c>
      <c r="F179" s="2" t="n">
        <v>24.2277453179541</v>
      </c>
      <c r="G179" s="2" t="n">
        <v>0.880952380952381</v>
      </c>
      <c r="H179" s="2" t="n">
        <v>0.956782205633825</v>
      </c>
      <c r="I179" s="2" t="n">
        <v>0.275295036699495</v>
      </c>
      <c r="J179" s="2" t="n">
        <v>0.558653806639238</v>
      </c>
      <c r="K179" s="2" t="n">
        <v>3.12498914218987</v>
      </c>
      <c r="L179" s="2" t="n">
        <v>0.884</v>
      </c>
      <c r="M179" s="2" t="n">
        <v>0.147</v>
      </c>
      <c r="N179" s="2" t="n">
        <v>7.228</v>
      </c>
      <c r="O179" s="2" t="s">
        <v>41</v>
      </c>
      <c r="P179" s="2" t="n">
        <v>191</v>
      </c>
      <c r="Q179" s="2" t="n">
        <v>48.9</v>
      </c>
      <c r="R179" s="2" t="n">
        <v>9.599</v>
      </c>
      <c r="S179" s="2" t="n">
        <v>0.537058327996775</v>
      </c>
      <c r="T179" s="2" t="n">
        <v>-0.962869134076449</v>
      </c>
      <c r="U179" s="2" t="n">
        <v>0.561838095059386</v>
      </c>
      <c r="V179" s="2" t="n">
        <v>0.116855674566065</v>
      </c>
      <c r="W179" s="2" t="n">
        <v>0.0311547896572711</v>
      </c>
      <c r="X179" s="2" t="n">
        <v>0.103169203732672</v>
      </c>
      <c r="Y179" s="2" t="n">
        <v>0.125367415000395</v>
      </c>
      <c r="Z179" s="2" t="n">
        <v>0.132330823385495</v>
      </c>
      <c r="AA179" s="2" t="n">
        <v>0.127660159929328</v>
      </c>
      <c r="AB179" s="2" t="n">
        <v>0.13143884125899</v>
      </c>
      <c r="AC179" s="2" t="n">
        <v>0.125855228279886</v>
      </c>
      <c r="AD179" s="2" t="n">
        <v>0.117362400772598</v>
      </c>
      <c r="AE179" s="2" t="n">
        <v>0.106927101124106</v>
      </c>
      <c r="AF179" s="2" t="n">
        <v>0.0298888265165304</v>
      </c>
      <c r="AG179" s="2" t="n">
        <v>-1.09184844135401</v>
      </c>
      <c r="AH179" s="3" t="b">
        <f aca="false">TRUE()</f>
        <v>1</v>
      </c>
      <c r="AI179" s="3" t="n">
        <v>1.9253021627916</v>
      </c>
      <c r="AJ179" s="3" t="b">
        <f aca="false">TRUE()</f>
        <v>1</v>
      </c>
      <c r="AK179" s="3" t="n">
        <v>1.50144928507345</v>
      </c>
      <c r="AL179" s="3" t="b">
        <f aca="false">TRUE()</f>
        <v>1</v>
      </c>
      <c r="AM179" s="3" t="n">
        <v>0.26615992247058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5</v>
      </c>
      <c r="E180" s="2" t="n">
        <v>0</v>
      </c>
      <c r="F180" s="2" t="n">
        <v>31.7594800848128</v>
      </c>
      <c r="G180" s="2" t="n">
        <v>0.812685827552032</v>
      </c>
      <c r="H180" s="2" t="n">
        <v>0.981407260753673</v>
      </c>
      <c r="I180" s="2" t="n">
        <v>0.13152638280207</v>
      </c>
      <c r="J180" s="2" t="n">
        <v>0.376676581183275</v>
      </c>
      <c r="K180" s="2" t="n">
        <v>4.83501483342883</v>
      </c>
      <c r="L180" s="2" t="n">
        <v>0.776</v>
      </c>
      <c r="M180" s="2" t="n">
        <v>0.134</v>
      </c>
      <c r="N180" s="2" t="n">
        <v>10.388</v>
      </c>
      <c r="O180" s="2" t="s">
        <v>41</v>
      </c>
      <c r="P180" s="2" t="n">
        <v>206.9</v>
      </c>
      <c r="Q180" s="2" t="n">
        <v>52.5</v>
      </c>
      <c r="R180" s="2" t="n">
        <v>10.397</v>
      </c>
      <c r="S180" s="2" t="n">
        <v>0.65859882550643</v>
      </c>
      <c r="T180" s="2" t="n">
        <v>-0.382175577646306</v>
      </c>
      <c r="U180" s="2" t="n">
        <v>0.635770459226837</v>
      </c>
      <c r="V180" s="2" t="n">
        <v>0.0698772399384138</v>
      </c>
      <c r="W180" s="2" t="n">
        <v>0.0321330380870647</v>
      </c>
      <c r="X180" s="2" t="n">
        <v>0.0439620708362082</v>
      </c>
      <c r="Y180" s="2" t="n">
        <v>0.104595271452613</v>
      </c>
      <c r="Z180" s="2" t="n">
        <v>0.139284410543443</v>
      </c>
      <c r="AA180" s="2" t="n">
        <v>0.149404464108706</v>
      </c>
      <c r="AB180" s="2" t="n">
        <v>0.181186023486462</v>
      </c>
      <c r="AC180" s="2" t="n">
        <v>0.123628058376525</v>
      </c>
      <c r="AD180" s="2" t="n">
        <v>0.122810037353492</v>
      </c>
      <c r="AE180" s="2" t="n">
        <v>0.109067360912045</v>
      </c>
      <c r="AF180" s="2" t="n">
        <v>0.026062302930506</v>
      </c>
      <c r="AG180" s="2" t="n">
        <v>0.0212585298976818</v>
      </c>
      <c r="AH180" s="3" t="b">
        <f aca="false">TRUE()</f>
        <v>1</v>
      </c>
      <c r="AI180" s="3" t="n">
        <v>0.762304913576429</v>
      </c>
      <c r="AJ180" s="3" t="b">
        <f aca="false">TRUE()</f>
        <v>1</v>
      </c>
      <c r="AK180" s="3" t="n">
        <v>0.968816227881884</v>
      </c>
      <c r="AL180" s="3" t="b">
        <f aca="false">TRUE()</f>
        <v>1</v>
      </c>
      <c r="AM180" s="3" t="n">
        <v>0.5375317904745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6</v>
      </c>
      <c r="E181" s="2" t="n">
        <v>0</v>
      </c>
      <c r="F181" s="2" t="n">
        <v>18.9246444160512</v>
      </c>
      <c r="G181" s="2" t="n">
        <v>0.746307558644657</v>
      </c>
      <c r="H181" s="2" t="n">
        <v>0.9708696713282</v>
      </c>
      <c r="I181" s="2" t="n">
        <v>0.162561350910747</v>
      </c>
      <c r="J181" s="2" t="n">
        <v>0.391141238261498</v>
      </c>
      <c r="K181" s="2" t="n">
        <v>4.73097190989811</v>
      </c>
      <c r="L181" s="2" t="n">
        <v>0.845</v>
      </c>
      <c r="M181" s="2" t="n">
        <v>0.147</v>
      </c>
      <c r="N181" s="2" t="n">
        <v>10.385</v>
      </c>
      <c r="O181" s="2" t="s">
        <v>41</v>
      </c>
      <c r="P181" s="2" t="n">
        <v>188.1</v>
      </c>
      <c r="Q181" s="2" t="n">
        <v>50.1</v>
      </c>
      <c r="R181" s="2" t="n">
        <v>9.453</v>
      </c>
      <c r="S181" s="2" t="n">
        <v>0.640492295145202</v>
      </c>
      <c r="T181" s="2" t="n">
        <v>-0.583017792644562</v>
      </c>
      <c r="U181" s="2" t="n">
        <v>0.379868996256481</v>
      </c>
      <c r="V181" s="2" t="n">
        <v>0.0518758987957508</v>
      </c>
      <c r="W181" s="2" t="n">
        <v>0.0219683905296799</v>
      </c>
      <c r="X181" s="2" t="n">
        <v>0.0348808148601247</v>
      </c>
      <c r="Y181" s="2" t="n">
        <v>0.122752230415299</v>
      </c>
      <c r="Z181" s="2" t="n">
        <v>0.157412208737582</v>
      </c>
      <c r="AA181" s="2" t="n">
        <v>0.131586605130026</v>
      </c>
      <c r="AB181" s="2" t="n">
        <v>0.152411589874409</v>
      </c>
      <c r="AC181" s="2" t="n">
        <v>0.123721259349546</v>
      </c>
      <c r="AD181" s="2" t="n">
        <v>0.119148509831334</v>
      </c>
      <c r="AE181" s="2" t="n">
        <v>0.120575280980823</v>
      </c>
      <c r="AF181" s="2" t="n">
        <v>0.0375115008208554</v>
      </c>
      <c r="AG181" s="2" t="n">
        <v>-0.0464661271555896</v>
      </c>
      <c r="AH181" s="3" t="b">
        <f aca="false">TRUE()</f>
        <v>1</v>
      </c>
      <c r="AI181" s="3" t="n">
        <v>1.50533093390834</v>
      </c>
      <c r="AJ181" s="3" t="b">
        <f aca="false">TRUE()</f>
        <v>1</v>
      </c>
      <c r="AK181" s="3" t="n">
        <v>1.50144928507345</v>
      </c>
      <c r="AL181" s="3" t="b">
        <f aca="false">TRUE()</f>
        <v>1</v>
      </c>
      <c r="AM181" s="3" t="n">
        <v>0.21666442453275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7</v>
      </c>
      <c r="E182" s="2" t="n">
        <v>0</v>
      </c>
      <c r="F182" s="2" t="n">
        <v>26.565051177078</v>
      </c>
      <c r="G182" s="2" t="n">
        <v>0.627605372857805</v>
      </c>
      <c r="H182" s="2" t="n">
        <v>0.983672375181841</v>
      </c>
      <c r="I182" s="2" t="n">
        <v>0.0916802839364516</v>
      </c>
      <c r="J182" s="2" t="n">
        <v>0.257525196199328</v>
      </c>
      <c r="K182" s="2" t="n">
        <v>7.62388065070807</v>
      </c>
      <c r="L182" s="2" t="n">
        <v>0.77</v>
      </c>
      <c r="M182" s="2" t="n">
        <v>0.099</v>
      </c>
      <c r="N182" s="2" t="n">
        <v>16.072</v>
      </c>
      <c r="O182" s="2" t="s">
        <v>41</v>
      </c>
      <c r="P182" s="2" t="n">
        <v>87.6</v>
      </c>
      <c r="Q182" s="2" t="n">
        <v>21.8</v>
      </c>
      <c r="R182" s="2" t="n">
        <v>4.403</v>
      </c>
      <c r="S182" s="2" t="n">
        <v>0.583496462422353</v>
      </c>
      <c r="T182" s="2" t="n">
        <v>-0.285199782605678</v>
      </c>
      <c r="U182" s="2" t="n">
        <v>0.426595047591768</v>
      </c>
      <c r="V182" s="2" t="n">
        <v>0.0605407881119646</v>
      </c>
      <c r="W182" s="2" t="n">
        <v>0.043742624961976</v>
      </c>
      <c r="X182" s="2" t="n">
        <v>0.033651194383183</v>
      </c>
      <c r="Y182" s="2" t="n">
        <v>0.119253670144465</v>
      </c>
      <c r="Z182" s="2" t="n">
        <v>0.148949369979532</v>
      </c>
      <c r="AA182" s="2" t="n">
        <v>0.134863750154807</v>
      </c>
      <c r="AB182" s="2" t="n">
        <v>0.127919926609674</v>
      </c>
      <c r="AC182" s="2" t="n">
        <v>0.124245857386873</v>
      </c>
      <c r="AD182" s="2" t="n">
        <v>0.123376187718263</v>
      </c>
      <c r="AE182" s="2" t="n">
        <v>0.117180855475859</v>
      </c>
      <c r="AF182" s="2" t="n">
        <v>0.0705591881473433</v>
      </c>
      <c r="AG182" s="2" t="n">
        <v>1.83661487162019</v>
      </c>
      <c r="AH182" s="3" t="b">
        <f aca="false">TRUE()</f>
        <v>1</v>
      </c>
      <c r="AI182" s="3" t="n">
        <v>0.697693955286697</v>
      </c>
      <c r="AJ182" s="3" t="b">
        <f aca="false">TRUE()</f>
        <v>1</v>
      </c>
      <c r="AK182" s="3" t="n">
        <v>-0.465195849172339</v>
      </c>
      <c r="AL182" s="3" t="b">
        <f aca="false">TRUE()</f>
        <v>1</v>
      </c>
      <c r="AM182" s="3" t="n">
        <v>-1.4986105902092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8</v>
      </c>
      <c r="E183" s="2" t="n">
        <v>2</v>
      </c>
      <c r="F183" s="2" t="n">
        <v>30.3432488842396</v>
      </c>
      <c r="G183" s="2" t="n">
        <v>0.815442561205273</v>
      </c>
      <c r="H183" s="2" t="n">
        <v>0.984840661539899</v>
      </c>
      <c r="I183" s="2" t="n">
        <v>0.130488218430846</v>
      </c>
      <c r="J183" s="2" t="n">
        <v>0.340967469054779</v>
      </c>
      <c r="K183" s="2" t="n">
        <v>5.19625832710764</v>
      </c>
      <c r="L183" s="2" t="n">
        <v>0.772</v>
      </c>
      <c r="M183" s="2" t="n">
        <v>0.132</v>
      </c>
      <c r="N183" s="2" t="n">
        <v>11.119</v>
      </c>
      <c r="O183" s="2" t="s">
        <v>41</v>
      </c>
      <c r="P183" s="2" t="n">
        <v>222.2</v>
      </c>
      <c r="Q183" s="2" t="n">
        <v>43.8</v>
      </c>
      <c r="R183" s="2" t="n">
        <v>11.167</v>
      </c>
      <c r="S183" s="2" t="n">
        <v>0.883390191255534</v>
      </c>
      <c r="T183" s="2" t="n">
        <v>-1.06181879856887</v>
      </c>
      <c r="U183" s="2" t="n">
        <v>1.95583840907261</v>
      </c>
      <c r="V183" s="2" t="n">
        <v>0.1036714112451</v>
      </c>
      <c r="W183" s="2" t="n">
        <v>0.00147109131684131</v>
      </c>
      <c r="X183" s="2" t="n">
        <v>0.112863157341461</v>
      </c>
      <c r="Y183" s="2" t="n">
        <v>0.116631336265158</v>
      </c>
      <c r="Z183" s="2" t="n">
        <v>0.140572762624839</v>
      </c>
      <c r="AA183" s="2" t="n">
        <v>0.130319826567978</v>
      </c>
      <c r="AB183" s="2" t="n">
        <v>0.133631907157152</v>
      </c>
      <c r="AC183" s="2" t="n">
        <v>0.128307691795981</v>
      </c>
      <c r="AD183" s="2" t="n">
        <v>0.122186850144989</v>
      </c>
      <c r="AE183" s="2" t="n">
        <v>0.0905137520139856</v>
      </c>
      <c r="AF183" s="2" t="n">
        <v>0.0249727160884552</v>
      </c>
      <c r="AG183" s="2" t="n">
        <v>0.256402746264316</v>
      </c>
      <c r="AH183" s="3" t="b">
        <f aca="false">TRUE()</f>
        <v>1</v>
      </c>
      <c r="AI183" s="3" t="n">
        <v>0.719230941383275</v>
      </c>
      <c r="AJ183" s="3" t="b">
        <f aca="false">TRUE()</f>
        <v>1</v>
      </c>
      <c r="AK183" s="3" t="n">
        <v>0.886872680621642</v>
      </c>
      <c r="AL183" s="3" t="b">
        <f aca="false">TRUE()</f>
        <v>1</v>
      </c>
      <c r="AM183" s="3" t="n">
        <v>0.79866321062928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9</v>
      </c>
      <c r="E184" s="2" t="n">
        <v>2</v>
      </c>
      <c r="F184" s="2" t="n">
        <v>15.2551187030578</v>
      </c>
      <c r="G184" s="2" t="n">
        <v>0.893970893970894</v>
      </c>
      <c r="H184" s="2" t="n">
        <v>0.973018963945579</v>
      </c>
      <c r="I184" s="2" t="n">
        <v>0.251374198455519</v>
      </c>
      <c r="J184" s="2" t="n">
        <v>0.473636177836823</v>
      </c>
      <c r="K184" s="2" t="n">
        <v>2.95434452193797</v>
      </c>
      <c r="L184" s="2" t="n">
        <v>0.646</v>
      </c>
      <c r="M184" s="2" t="n">
        <v>0.122</v>
      </c>
      <c r="N184" s="2" t="n">
        <v>6.614</v>
      </c>
      <c r="O184" s="2" t="s">
        <v>41</v>
      </c>
      <c r="P184" s="2" t="n">
        <v>65.2</v>
      </c>
      <c r="Q184" s="2" t="n">
        <v>31.6</v>
      </c>
      <c r="R184" s="2" t="n">
        <v>3.275</v>
      </c>
      <c r="S184" s="2" t="n">
        <v>0.583898048708508</v>
      </c>
      <c r="T184" s="2" t="n">
        <v>0.661961129906171</v>
      </c>
      <c r="U184" s="2" t="n">
        <v>-0.197480661389024</v>
      </c>
      <c r="V184" s="2" t="n">
        <v>0.428087124083627</v>
      </c>
      <c r="W184" s="2" t="n">
        <v>0.227533575038783</v>
      </c>
      <c r="X184" s="2" t="n">
        <v>0.193861681640208</v>
      </c>
      <c r="Y184" s="2" t="n">
        <v>0.226042903251861</v>
      </c>
      <c r="Z184" s="2" t="n">
        <v>0.15702726909916</v>
      </c>
      <c r="AA184" s="2" t="n">
        <v>0.085594383301631</v>
      </c>
      <c r="AB184" s="2" t="n">
        <v>0.0756205321115746</v>
      </c>
      <c r="AC184" s="2" t="n">
        <v>0.0639480122564024</v>
      </c>
      <c r="AD184" s="2" t="n">
        <v>0.0832574275425298</v>
      </c>
      <c r="AE184" s="2" t="n">
        <v>0.0770591306127649</v>
      </c>
      <c r="AF184" s="2" t="n">
        <v>0.0375886601838685</v>
      </c>
      <c r="AG184" s="2" t="n">
        <v>-1.2029261388308</v>
      </c>
      <c r="AH184" s="3" t="b">
        <f aca="false">TRUE()</f>
        <v>1</v>
      </c>
      <c r="AI184" s="3" t="n">
        <v>-0.637599182701093</v>
      </c>
      <c r="AJ184" s="3" t="b">
        <f aca="false">TRUE()</f>
        <v>1</v>
      </c>
      <c r="AK184" s="3" t="n">
        <v>0.477154944320436</v>
      </c>
      <c r="AL184" s="3" t="b">
        <f aca="false">TRUE()</f>
        <v>1</v>
      </c>
      <c r="AM184" s="3" t="n">
        <v>-1.880920643246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0</v>
      </c>
      <c r="E185" s="2" t="n">
        <v>0</v>
      </c>
      <c r="F185" s="2" t="n">
        <v>16.504361381755</v>
      </c>
      <c r="G185" s="2" t="n">
        <v>0.754496026767043</v>
      </c>
      <c r="H185" s="2" t="n">
        <v>0.994938966158202</v>
      </c>
      <c r="I185" s="2" t="n">
        <v>0.117178050132753</v>
      </c>
      <c r="J185" s="2" t="n">
        <v>0.225389030146753</v>
      </c>
      <c r="K185" s="2" t="n">
        <v>9.59197106957422</v>
      </c>
      <c r="L185" s="2" t="n">
        <v>0.821</v>
      </c>
      <c r="M185" s="2" t="n">
        <v>0.09</v>
      </c>
      <c r="N185" s="2" t="n">
        <v>20.104</v>
      </c>
      <c r="O185" s="2" t="s">
        <v>41</v>
      </c>
      <c r="P185" s="2" t="n">
        <v>101.8</v>
      </c>
      <c r="Q185" s="2" t="n">
        <v>25.2</v>
      </c>
      <c r="R185" s="2" t="n">
        <v>5.117</v>
      </c>
      <c r="S185" s="2" t="n">
        <v>0.7232687946304</v>
      </c>
      <c r="T185" s="2" t="n">
        <v>-0.434769683272497</v>
      </c>
      <c r="U185" s="2" t="n">
        <v>0.182758748501725</v>
      </c>
      <c r="V185" s="2" t="n">
        <v>6.77187615523156E-005</v>
      </c>
      <c r="W185" s="2" t="n">
        <v>0.013448194005293</v>
      </c>
      <c r="X185" s="2" t="n">
        <v>0.0441066647340708</v>
      </c>
      <c r="Y185" s="2" t="n">
        <v>0.101718815585367</v>
      </c>
      <c r="Z185" s="2" t="n">
        <v>0.134761197339911</v>
      </c>
      <c r="AA185" s="2" t="n">
        <v>0.135501429910807</v>
      </c>
      <c r="AB185" s="2" t="n">
        <v>0.133046724239598</v>
      </c>
      <c r="AC185" s="2" t="n">
        <v>0.1341809641391</v>
      </c>
      <c r="AD185" s="2" t="n">
        <v>0.112035895010481</v>
      </c>
      <c r="AE185" s="2" t="n">
        <v>0.127767269535887</v>
      </c>
      <c r="AF185" s="2" t="n">
        <v>0.0768810395047774</v>
      </c>
      <c r="AG185" s="2" t="n">
        <v>3.11770390818686</v>
      </c>
      <c r="AH185" s="3" t="b">
        <f aca="false">FALSE()</f>
        <v>0</v>
      </c>
      <c r="AI185" s="3" t="n">
        <v>1.24688710074942</v>
      </c>
      <c r="AJ185" s="3" t="b">
        <f aca="false">TRUE()</f>
        <v>1</v>
      </c>
      <c r="AK185" s="3" t="n">
        <v>-0.833941811843425</v>
      </c>
      <c r="AL185" s="3" t="b">
        <f aca="false">TRUE()</f>
        <v>1</v>
      </c>
      <c r="AM185" s="3" t="n">
        <v>-1.25625332444467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1</v>
      </c>
      <c r="E186" s="2" t="n">
        <v>1</v>
      </c>
      <c r="F186" s="2" t="n">
        <v>18.434948822922</v>
      </c>
      <c r="G186" s="2" t="n">
        <v>0.865583456425406</v>
      </c>
      <c r="H186" s="2" t="n">
        <v>0.989931375608905</v>
      </c>
      <c r="I186" s="2" t="n">
        <v>0.118960199811034</v>
      </c>
      <c r="J186" s="2" t="n">
        <v>0.344121823091656</v>
      </c>
      <c r="K186" s="2" t="n">
        <v>4.28162152675684</v>
      </c>
      <c r="L186" s="2" t="n">
        <v>0.598</v>
      </c>
      <c r="M186" s="2" t="n">
        <v>0.074</v>
      </c>
      <c r="N186" s="2" t="n">
        <v>9.281</v>
      </c>
      <c r="O186" s="2" t="s">
        <v>41</v>
      </c>
      <c r="P186" s="2" t="n">
        <v>215.2</v>
      </c>
      <c r="Q186" s="2" t="n">
        <v>53.3</v>
      </c>
      <c r="R186" s="2" t="n">
        <v>10.813</v>
      </c>
      <c r="S186" s="2" t="n">
        <v>0.800850471199242</v>
      </c>
      <c r="T186" s="2" t="n">
        <v>-0.708615937410394</v>
      </c>
      <c r="U186" s="2" t="n">
        <v>-0.274796139799773</v>
      </c>
      <c r="V186" s="2" t="n">
        <v>0.0399213814373666</v>
      </c>
      <c r="W186" s="2" t="n">
        <v>0.0399213814373666</v>
      </c>
      <c r="X186" s="2" t="n">
        <v>0.0455975580556019</v>
      </c>
      <c r="Y186" s="2" t="n">
        <v>0.126484729784339</v>
      </c>
      <c r="Z186" s="2" t="n">
        <v>0.141135419357762</v>
      </c>
      <c r="AA186" s="2" t="n">
        <v>0.129394987564239</v>
      </c>
      <c r="AB186" s="2" t="n">
        <v>0.119784139905953</v>
      </c>
      <c r="AC186" s="2" t="n">
        <v>0.112192064467536</v>
      </c>
      <c r="AD186" s="2" t="n">
        <v>0.120299732230123</v>
      </c>
      <c r="AE186" s="2" t="n">
        <v>0.127264286732592</v>
      </c>
      <c r="AF186" s="2" t="n">
        <v>0.0778470819018542</v>
      </c>
      <c r="AG186" s="2" t="n">
        <v>-0.338961758403551</v>
      </c>
      <c r="AH186" s="3" t="b">
        <f aca="false">TRUE()</f>
        <v>1</v>
      </c>
      <c r="AI186" s="3" t="n">
        <v>-1.15448684901895</v>
      </c>
      <c r="AJ186" s="3" t="b">
        <f aca="false">TRUE()</f>
        <v>1</v>
      </c>
      <c r="AK186" s="3" t="n">
        <v>-1.48949018992536</v>
      </c>
      <c r="AL186" s="3" t="b">
        <f aca="false">TRUE()</f>
        <v>1</v>
      </c>
      <c r="AM186" s="3" t="n">
        <v>0.67919131905521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1</v>
      </c>
      <c r="E187" s="2" t="n">
        <v>2</v>
      </c>
      <c r="F187" s="2" t="n">
        <v>27.8972710309476</v>
      </c>
      <c r="G187" s="2" t="n">
        <v>0.90453074433657</v>
      </c>
      <c r="H187" s="2" t="n">
        <v>0.972881620588193</v>
      </c>
      <c r="I187" s="2" t="n">
        <v>0.183817382620598</v>
      </c>
      <c r="J187" s="2" t="n">
        <v>0.488298547299815</v>
      </c>
      <c r="K187" s="2" t="n">
        <v>3.424305620598</v>
      </c>
      <c r="L187" s="2" t="n">
        <v>0.756</v>
      </c>
      <c r="M187" s="2" t="n">
        <v>0.135</v>
      </c>
      <c r="N187" s="2" t="n">
        <v>7.552</v>
      </c>
      <c r="O187" s="2" t="s">
        <v>41</v>
      </c>
      <c r="P187" s="2" t="n">
        <v>316.9</v>
      </c>
      <c r="Q187" s="2" t="n">
        <v>78.3</v>
      </c>
      <c r="R187" s="2" t="n">
        <v>15.926</v>
      </c>
      <c r="S187" s="2" t="n">
        <v>0.751851703104244</v>
      </c>
      <c r="T187" s="2" t="n">
        <v>-1.34097936429927</v>
      </c>
      <c r="U187" s="2" t="n">
        <v>1.44623120902567</v>
      </c>
      <c r="V187" s="2" t="n">
        <v>0.173972057698927</v>
      </c>
      <c r="W187" s="2" t="n">
        <v>0.0323283298484968</v>
      </c>
      <c r="X187" s="2" t="n">
        <v>0.142746557164039</v>
      </c>
      <c r="Y187" s="2" t="n">
        <v>0.129035926617363</v>
      </c>
      <c r="Z187" s="2" t="n">
        <v>0.132919300552199</v>
      </c>
      <c r="AA187" s="2" t="n">
        <v>0.115106880232414</v>
      </c>
      <c r="AB187" s="2" t="n">
        <v>0.12089092356019</v>
      </c>
      <c r="AC187" s="2" t="n">
        <v>0.1239499347223</v>
      </c>
      <c r="AD187" s="2" t="n">
        <v>0.112369972905344</v>
      </c>
      <c r="AE187" s="2" t="n">
        <v>0.0913002077144092</v>
      </c>
      <c r="AF187" s="2" t="n">
        <v>0.0316802965317408</v>
      </c>
      <c r="AG187" s="2" t="n">
        <v>-0.897014375156321</v>
      </c>
      <c r="AH187" s="3" t="b">
        <f aca="false">TRUE()</f>
        <v>1</v>
      </c>
      <c r="AI187" s="3" t="n">
        <v>0.546935052610656</v>
      </c>
      <c r="AJ187" s="3" t="b">
        <f aca="false">TRUE()</f>
        <v>1</v>
      </c>
      <c r="AK187" s="3" t="n">
        <v>1.009788001512</v>
      </c>
      <c r="AL187" s="3" t="b">
        <f aca="false">TRUE()</f>
        <v>1</v>
      </c>
      <c r="AM187" s="3" t="n">
        <v>2.4149472294955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1</v>
      </c>
      <c r="E188" s="2" t="n">
        <v>3</v>
      </c>
      <c r="F188" s="2" t="n">
        <v>18.434948822922</v>
      </c>
      <c r="G188" s="2" t="n">
        <v>0.824234354194408</v>
      </c>
      <c r="H188" s="2" t="n">
        <v>0.988421862749249</v>
      </c>
      <c r="I188" s="2" t="n">
        <v>0.117142579992727</v>
      </c>
      <c r="J188" s="2" t="n">
        <v>0.347575419669043</v>
      </c>
      <c r="K188" s="2" t="n">
        <v>4.37847136180516</v>
      </c>
      <c r="L188" s="2" t="n">
        <v>0.648</v>
      </c>
      <c r="M188" s="2" t="n">
        <v>0.106</v>
      </c>
      <c r="N188" s="2" t="n">
        <v>9.465</v>
      </c>
      <c r="O188" s="2" t="s">
        <v>41</v>
      </c>
      <c r="P188" s="2" t="n">
        <v>277.9</v>
      </c>
      <c r="Q188" s="2" t="n">
        <v>50.2</v>
      </c>
      <c r="R188" s="2" t="n">
        <v>13.966</v>
      </c>
      <c r="S188" s="2" t="n">
        <v>-1</v>
      </c>
      <c r="T188" s="2" t="n">
        <v>-0.794956306786458</v>
      </c>
      <c r="U188" s="2" t="n">
        <v>1.39068394696598</v>
      </c>
      <c r="V188" s="2" t="n">
        <v>0.118330757018497</v>
      </c>
      <c r="W188" s="2" t="n">
        <v>0.00804340361318934</v>
      </c>
      <c r="X188" s="2" t="n">
        <v>0.137994150977124</v>
      </c>
      <c r="Y188" s="2" t="n">
        <v>0.132944488838887</v>
      </c>
      <c r="Z188" s="2" t="n">
        <v>0.131132354197011</v>
      </c>
      <c r="AA188" s="2" t="n">
        <v>0.116251841306374</v>
      </c>
      <c r="AB188" s="2" t="n">
        <v>0.121942718350851</v>
      </c>
      <c r="AC188" s="2" t="n">
        <v>0.128420888045596</v>
      </c>
      <c r="AD188" s="2" t="n">
        <v>0.112473430574879</v>
      </c>
      <c r="AE188" s="2" t="n">
        <v>0.0832630508683922</v>
      </c>
      <c r="AF188" s="2" t="n">
        <v>0.0355770768408863</v>
      </c>
      <c r="AG188" s="2" t="n">
        <v>-0.275919298217617</v>
      </c>
      <c r="AH188" s="3" t="b">
        <f aca="false">TRUE()</f>
        <v>1</v>
      </c>
      <c r="AI188" s="3" t="n">
        <v>-0.616062196604515</v>
      </c>
      <c r="AJ188" s="3" t="b">
        <f aca="false">TRUE()</f>
        <v>1</v>
      </c>
      <c r="AK188" s="3" t="n">
        <v>-0.178393433761495</v>
      </c>
      <c r="AL188" s="3" t="b">
        <f aca="false">TRUE()</f>
        <v>1</v>
      </c>
      <c r="AM188" s="3" t="n">
        <v>1.7493181192972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2</v>
      </c>
      <c r="E189" s="2" t="n">
        <v>0</v>
      </c>
      <c r="F189" s="2" t="n">
        <v>18.434948822922</v>
      </c>
      <c r="G189" s="2" t="n">
        <v>0.800901577761082</v>
      </c>
      <c r="H189" s="2" t="n">
        <v>0.992728797676997</v>
      </c>
      <c r="I189" s="2" t="n">
        <v>0.0856756315293324</v>
      </c>
      <c r="J189" s="2" t="n">
        <v>0.273289989775761</v>
      </c>
      <c r="K189" s="2" t="n">
        <v>6.55413287562502</v>
      </c>
      <c r="L189" s="2" t="n">
        <v>0.739</v>
      </c>
      <c r="M189" s="2" t="n">
        <v>0.088</v>
      </c>
      <c r="N189" s="2" t="n">
        <v>13.892</v>
      </c>
      <c r="O189" s="2" t="s">
        <v>41</v>
      </c>
      <c r="P189" s="2" t="n">
        <v>181.9</v>
      </c>
      <c r="Q189" s="2" t="n">
        <v>43.1</v>
      </c>
      <c r="R189" s="2" t="n">
        <v>9.14</v>
      </c>
      <c r="S189" s="2" t="n">
        <v>0.658413351510727</v>
      </c>
      <c r="T189" s="2" t="n">
        <v>-0.921530506062649</v>
      </c>
      <c r="U189" s="2" t="n">
        <v>0.821963153895124</v>
      </c>
      <c r="V189" s="2" t="n">
        <v>0.0429378457906622</v>
      </c>
      <c r="W189" s="2" t="n">
        <v>0.00396931161332137</v>
      </c>
      <c r="X189" s="2" t="n">
        <v>0.0543335622978698</v>
      </c>
      <c r="Y189" s="2" t="n">
        <v>0.128472954256249</v>
      </c>
      <c r="Z189" s="2" t="n">
        <v>0.139281125912226</v>
      </c>
      <c r="AA189" s="2" t="n">
        <v>0.134605732441927</v>
      </c>
      <c r="AB189" s="2" t="n">
        <v>0.15165249820682</v>
      </c>
      <c r="AC189" s="2" t="n">
        <v>0.138197669103008</v>
      </c>
      <c r="AD189" s="2" t="n">
        <v>0.134280027132163</v>
      </c>
      <c r="AE189" s="2" t="n">
        <v>0.100202206160451</v>
      </c>
      <c r="AF189" s="2" t="n">
        <v>0.0189742244892864</v>
      </c>
      <c r="AG189" s="2" t="n">
        <v>1.14028398488176</v>
      </c>
      <c r="AH189" s="3" t="b">
        <f aca="false">TRUE()</f>
        <v>1</v>
      </c>
      <c r="AI189" s="3" t="n">
        <v>0.363870670789749</v>
      </c>
      <c r="AJ189" s="3" t="b">
        <f aca="false">TRUE()</f>
        <v>1</v>
      </c>
      <c r="AK189" s="3" t="n">
        <v>-0.915885359103666</v>
      </c>
      <c r="AL189" s="3" t="b">
        <f aca="false">TRUE()</f>
        <v>1</v>
      </c>
      <c r="AM189" s="3" t="n">
        <v>0.1108464634242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3</v>
      </c>
      <c r="E190" s="2" t="n">
        <v>0</v>
      </c>
      <c r="F190" s="2" t="n">
        <v>13.2405199151872</v>
      </c>
      <c r="G190" s="2" t="n">
        <v>0.840035746201966</v>
      </c>
      <c r="H190" s="2" t="n">
        <v>0.989676398333841</v>
      </c>
      <c r="I190" s="2" t="n">
        <v>0.184186699299947</v>
      </c>
      <c r="J190" s="2" t="n">
        <v>0.324353856292907</v>
      </c>
      <c r="K190" s="2" t="n">
        <v>5.62626348867248</v>
      </c>
      <c r="L190" s="2" t="n">
        <v>0.753</v>
      </c>
      <c r="M190" s="2" t="n">
        <v>0.094</v>
      </c>
      <c r="N190" s="2" t="n">
        <v>12.016</v>
      </c>
      <c r="O190" s="2" t="s">
        <v>41</v>
      </c>
      <c r="P190" s="2" t="n">
        <v>223.9</v>
      </c>
      <c r="Q190" s="2" t="n">
        <v>51.7</v>
      </c>
      <c r="R190" s="2" t="n">
        <v>11.251</v>
      </c>
      <c r="S190" s="2" t="n">
        <v>0.670459844657976</v>
      </c>
      <c r="T190" s="2" t="n">
        <v>-0.953579966385772</v>
      </c>
      <c r="U190" s="2" t="n">
        <v>0.550070361846138</v>
      </c>
      <c r="V190" s="2" t="n">
        <v>0.0786763383810362</v>
      </c>
      <c r="W190" s="2" t="n">
        <v>0.00420938258411507</v>
      </c>
      <c r="X190" s="2" t="n">
        <v>0.0935427671907481</v>
      </c>
      <c r="Y190" s="2" t="n">
        <v>0.129046114026218</v>
      </c>
      <c r="Z190" s="2" t="n">
        <v>0.128774582981521</v>
      </c>
      <c r="AA190" s="2" t="n">
        <v>0.12815126592185</v>
      </c>
      <c r="AB190" s="2" t="n">
        <v>0.140263098735031</v>
      </c>
      <c r="AC190" s="2" t="n">
        <v>0.128115976137452</v>
      </c>
      <c r="AD190" s="2" t="n">
        <v>0.114632586045982</v>
      </c>
      <c r="AE190" s="2" t="n">
        <v>0.106031343304766</v>
      </c>
      <c r="AF190" s="2" t="n">
        <v>0.0314422656564315</v>
      </c>
      <c r="AG190" s="2" t="n">
        <v>0.536305993019191</v>
      </c>
      <c r="AH190" s="3" t="b">
        <f aca="false">TRUE()</f>
        <v>1</v>
      </c>
      <c r="AI190" s="3" t="n">
        <v>0.51462957346579</v>
      </c>
      <c r="AJ190" s="3" t="b">
        <f aca="false">TRUE()</f>
        <v>1</v>
      </c>
      <c r="AK190" s="3" t="n">
        <v>-0.670054717322942</v>
      </c>
      <c r="AL190" s="3" t="b">
        <f aca="false">TRUE()</f>
        <v>1</v>
      </c>
      <c r="AM190" s="3" t="n">
        <v>0.827677812868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4</v>
      </c>
      <c r="E191" s="2" t="n">
        <v>0</v>
      </c>
      <c r="F191" s="2" t="n">
        <v>21.3706222693432</v>
      </c>
      <c r="G191" s="2" t="n">
        <v>0.871621621621622</v>
      </c>
      <c r="H191" s="2" t="n">
        <v>0.97233814626569</v>
      </c>
      <c r="I191" s="2" t="n">
        <v>0.212096979946844</v>
      </c>
      <c r="J191" s="2" t="n">
        <v>0.473674309773041</v>
      </c>
      <c r="K191" s="2" t="n">
        <v>3.64995008899679</v>
      </c>
      <c r="L191" s="2" t="n">
        <v>0.832</v>
      </c>
      <c r="M191" s="2" t="n">
        <v>0.145</v>
      </c>
      <c r="N191" s="2" t="n">
        <v>8.149</v>
      </c>
      <c r="O191" s="2" t="s">
        <v>41</v>
      </c>
      <c r="P191" s="2" t="n">
        <v>155.7</v>
      </c>
      <c r="Q191" s="2" t="n">
        <v>41.9</v>
      </c>
      <c r="R191" s="2" t="n">
        <v>7.826</v>
      </c>
      <c r="S191" s="2" t="n">
        <v>0.659749526212607</v>
      </c>
      <c r="T191" s="2" t="n">
        <v>-0.942735673818792</v>
      </c>
      <c r="U191" s="2" t="n">
        <v>0.66462448386776</v>
      </c>
      <c r="V191" s="2" t="n">
        <v>0.102309797778378</v>
      </c>
      <c r="W191" s="2" t="n">
        <v>0.0298684154309432</v>
      </c>
      <c r="X191" s="2" t="n">
        <v>0.0686772446097941</v>
      </c>
      <c r="Y191" s="2" t="n">
        <v>0.136823535494076</v>
      </c>
      <c r="Z191" s="2" t="n">
        <v>0.141425856355461</v>
      </c>
      <c r="AA191" s="2" t="n">
        <v>0.137282173557353</v>
      </c>
      <c r="AB191" s="2" t="n">
        <v>0.130613382652518</v>
      </c>
      <c r="AC191" s="2" t="n">
        <v>0.130503193471762</v>
      </c>
      <c r="AD191" s="2" t="n">
        <v>0.12612288039898</v>
      </c>
      <c r="AE191" s="2" t="n">
        <v>0.112118044236829</v>
      </c>
      <c r="AF191" s="2" t="n">
        <v>0.016433689223227</v>
      </c>
      <c r="AG191" s="2" t="n">
        <v>-0.750135628196033</v>
      </c>
      <c r="AH191" s="3" t="b">
        <f aca="false">TRUE()</f>
        <v>1</v>
      </c>
      <c r="AI191" s="3" t="n">
        <v>1.36534052428059</v>
      </c>
      <c r="AJ191" s="3" t="b">
        <f aca="false">TRUE()</f>
        <v>1</v>
      </c>
      <c r="AK191" s="3" t="n">
        <v>1.41950573781321</v>
      </c>
      <c r="AL191" s="3" t="b">
        <f aca="false">TRUE()</f>
        <v>1</v>
      </c>
      <c r="AM191" s="3" t="n">
        <v>-0.33631975932435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5</v>
      </c>
      <c r="E192" s="2" t="n">
        <v>1</v>
      </c>
      <c r="F192" s="2" t="n">
        <v>18.434948822922</v>
      </c>
      <c r="G192" s="2" t="n">
        <v>0.904220779220779</v>
      </c>
      <c r="H192" s="2" t="n">
        <v>0.976853640639914</v>
      </c>
      <c r="I192" s="2" t="n">
        <v>0.175109734917898</v>
      </c>
      <c r="J192" s="2" t="n">
        <v>0.459990811442807</v>
      </c>
      <c r="K192" s="2" t="n">
        <v>3.47614114838294</v>
      </c>
      <c r="L192" s="2" t="n">
        <v>0.711</v>
      </c>
      <c r="M192" s="2" t="n">
        <v>0.107</v>
      </c>
      <c r="N192" s="2" t="n">
        <v>7.736</v>
      </c>
      <c r="O192" s="2" t="s">
        <v>41</v>
      </c>
      <c r="P192" s="2" t="n">
        <v>270.7</v>
      </c>
      <c r="Q192" s="2" t="n">
        <v>74.9</v>
      </c>
      <c r="R192" s="2" t="n">
        <v>13.601</v>
      </c>
      <c r="S192" s="2" t="n">
        <v>0.697219180904324</v>
      </c>
      <c r="T192" s="2" t="n">
        <v>-1.09277876307673</v>
      </c>
      <c r="U192" s="2" t="n">
        <v>0.493997843942921</v>
      </c>
      <c r="V192" s="2" t="n">
        <v>0.161804363347844</v>
      </c>
      <c r="W192" s="2" t="n">
        <v>0.01752282743666</v>
      </c>
      <c r="X192" s="2" t="n">
        <v>0.117321934757747</v>
      </c>
      <c r="Y192" s="2" t="n">
        <v>0.134326601296724</v>
      </c>
      <c r="Z192" s="2" t="n">
        <v>0.136369045089078</v>
      </c>
      <c r="AA192" s="2" t="n">
        <v>0.126239627233709</v>
      </c>
      <c r="AB192" s="2" t="n">
        <v>0.122297189859552</v>
      </c>
      <c r="AC192" s="2" t="n">
        <v>0.12860593330195</v>
      </c>
      <c r="AD192" s="2" t="n">
        <v>0.115403685098146</v>
      </c>
      <c r="AE192" s="2" t="n">
        <v>0.0953022157821672</v>
      </c>
      <c r="AF192" s="2" t="n">
        <v>0.0241337675809258</v>
      </c>
      <c r="AG192" s="2" t="n">
        <v>-0.863273076629904</v>
      </c>
      <c r="AH192" s="3" t="b">
        <f aca="false">TRUE()</f>
        <v>1</v>
      </c>
      <c r="AI192" s="3" t="n">
        <v>0.0623528654376676</v>
      </c>
      <c r="AJ192" s="3" t="b">
        <f aca="false">TRUE()</f>
        <v>1</v>
      </c>
      <c r="AK192" s="3" t="n">
        <v>-0.137421660131374</v>
      </c>
      <c r="AL192" s="3" t="b">
        <f aca="false">TRUE()</f>
        <v>1</v>
      </c>
      <c r="AM192" s="3" t="n">
        <v>1.626432745106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5</v>
      </c>
      <c r="E193" s="2" t="n">
        <v>2</v>
      </c>
      <c r="F193" s="2" t="n">
        <v>9.46232220802563</v>
      </c>
      <c r="G193" s="2" t="n">
        <v>0.869274809160305</v>
      </c>
      <c r="H193" s="2" t="n">
        <v>0.99290109338632</v>
      </c>
      <c r="I193" s="2" t="n">
        <v>0.0883951551024031</v>
      </c>
      <c r="J193" s="2" t="n">
        <v>0.287353147541937</v>
      </c>
      <c r="K193" s="2" t="n">
        <v>5.96092780155739</v>
      </c>
      <c r="L193" s="2" t="n">
        <v>0.696</v>
      </c>
      <c r="M193" s="2" t="n">
        <v>0.102</v>
      </c>
      <c r="N193" s="2" t="n">
        <v>12.646</v>
      </c>
      <c r="O193" s="2" t="s">
        <v>41</v>
      </c>
      <c r="P193" s="2" t="n">
        <v>145.5</v>
      </c>
      <c r="Q193" s="2" t="n">
        <v>44.6</v>
      </c>
      <c r="R193" s="2" t="n">
        <v>7.309</v>
      </c>
      <c r="S193" s="2" t="n">
        <v>0.681335145640232</v>
      </c>
      <c r="T193" s="2" t="n">
        <v>-0.310545636685082</v>
      </c>
      <c r="U193" s="2" t="n">
        <v>0.335318931981103</v>
      </c>
      <c r="V193" s="2" t="n">
        <v>0.208275905996741</v>
      </c>
      <c r="W193" s="2" t="n">
        <v>0.0912285949811961</v>
      </c>
      <c r="X193" s="2" t="n">
        <v>0.0671192427208295</v>
      </c>
      <c r="Y193" s="2" t="n">
        <v>0.132660398515711</v>
      </c>
      <c r="Z193" s="2" t="n">
        <v>0.167630226606511</v>
      </c>
      <c r="AA193" s="2" t="n">
        <v>0.158549738503664</v>
      </c>
      <c r="AB193" s="2" t="n">
        <v>0.131446459650992</v>
      </c>
      <c r="AC193" s="2" t="n">
        <v>0.129635585904832</v>
      </c>
      <c r="AD193" s="2" t="n">
        <v>0.114654569247883</v>
      </c>
      <c r="AE193" s="2" t="n">
        <v>0.0836694238662035</v>
      </c>
      <c r="AF193" s="2" t="n">
        <v>0.014634354983374</v>
      </c>
      <c r="AG193" s="2" t="n">
        <v>0.754149024039063</v>
      </c>
      <c r="AH193" s="3" t="b">
        <f aca="false">TRUE()</f>
        <v>1</v>
      </c>
      <c r="AI193" s="3" t="n">
        <v>-0.099174530286662</v>
      </c>
      <c r="AJ193" s="3" t="b">
        <f aca="false">TRUE()</f>
        <v>1</v>
      </c>
      <c r="AK193" s="3" t="n">
        <v>-0.342280528281977</v>
      </c>
      <c r="AL193" s="3" t="b">
        <f aca="false">TRUE()</f>
        <v>1</v>
      </c>
      <c r="AM193" s="3" t="n">
        <v>-0.51040737276085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6</v>
      </c>
      <c r="E194" s="2" t="n">
        <v>0</v>
      </c>
      <c r="F194" s="2" t="n">
        <v>26.565051177078</v>
      </c>
      <c r="G194" s="2" t="n">
        <v>0.786458333333333</v>
      </c>
      <c r="H194" s="2" t="n">
        <v>0.984459726962489</v>
      </c>
      <c r="I194" s="2" t="n">
        <v>0.14081482269654</v>
      </c>
      <c r="J194" s="2" t="n">
        <v>0.350514574855535</v>
      </c>
      <c r="K194" s="2" t="n">
        <v>5.14106728743103</v>
      </c>
      <c r="L194" s="2" t="n">
        <v>0.829</v>
      </c>
      <c r="M194" s="2" t="n">
        <v>0.141</v>
      </c>
      <c r="N194" s="2" t="n">
        <v>11.243</v>
      </c>
      <c r="O194" s="2" t="s">
        <v>41</v>
      </c>
      <c r="P194" s="2" t="n">
        <v>189.7</v>
      </c>
      <c r="Q194" s="2" t="n">
        <v>41.6</v>
      </c>
      <c r="R194" s="2" t="n">
        <v>9.532</v>
      </c>
      <c r="S194" s="2" t="n">
        <v>0.479229569777481</v>
      </c>
      <c r="T194" s="2" t="n">
        <v>-0.920059454953641</v>
      </c>
      <c r="U194" s="2" t="n">
        <v>0.75791969031525</v>
      </c>
      <c r="V194" s="2" t="n">
        <v>0.00647091909143083</v>
      </c>
      <c r="W194" s="2" t="n">
        <v>0.0196776090059135</v>
      </c>
      <c r="X194" s="2" t="n">
        <v>0.101388057850151</v>
      </c>
      <c r="Y194" s="2" t="n">
        <v>0.108924826903523</v>
      </c>
      <c r="Z194" s="2" t="n">
        <v>0.121973679682364</v>
      </c>
      <c r="AA194" s="2" t="n">
        <v>0.127998555705218</v>
      </c>
      <c r="AB194" s="2" t="n">
        <v>0.125572022943844</v>
      </c>
      <c r="AC194" s="2" t="n">
        <v>0.137038554776255</v>
      </c>
      <c r="AD194" s="2" t="n">
        <v>0.131846935159839</v>
      </c>
      <c r="AE194" s="2" t="n">
        <v>0.114681641343579</v>
      </c>
      <c r="AF194" s="2" t="n">
        <v>0.0305757256352267</v>
      </c>
      <c r="AG194" s="2" t="n">
        <v>0.220477244484192</v>
      </c>
      <c r="AH194" s="3" t="b">
        <f aca="false">TRUE()</f>
        <v>1</v>
      </c>
      <c r="AI194" s="3" t="n">
        <v>1.33303504513573</v>
      </c>
      <c r="AJ194" s="3" t="b">
        <f aca="false">TRUE()</f>
        <v>1</v>
      </c>
      <c r="AK194" s="3" t="n">
        <v>1.25561864329273</v>
      </c>
      <c r="AL194" s="3" t="b">
        <f aca="false">TRUE()</f>
        <v>1</v>
      </c>
      <c r="AM194" s="3" t="n">
        <v>0.24397228546397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7</v>
      </c>
      <c r="E195" s="2" t="n">
        <v>0</v>
      </c>
      <c r="F195" s="2" t="n">
        <v>9.46232220802563</v>
      </c>
      <c r="G195" s="2" t="n">
        <v>0.858585858585859</v>
      </c>
      <c r="H195" s="2" t="n">
        <v>0.984726526021511</v>
      </c>
      <c r="I195" s="2" t="n">
        <v>0.144772332301189</v>
      </c>
      <c r="J195" s="2" t="n">
        <v>0.397066631337896</v>
      </c>
      <c r="K195" s="2" t="n">
        <v>4.47114001767053</v>
      </c>
      <c r="L195" s="2" t="n">
        <v>0.786</v>
      </c>
      <c r="M195" s="2" t="n">
        <v>0.11</v>
      </c>
      <c r="N195" s="2" t="n">
        <v>9.81</v>
      </c>
      <c r="O195" s="2" t="s">
        <v>41</v>
      </c>
      <c r="P195" s="2" t="n">
        <v>204</v>
      </c>
      <c r="Q195" s="2" t="n">
        <v>54</v>
      </c>
      <c r="R195" s="2" t="n">
        <v>10.253</v>
      </c>
      <c r="S195" s="2" t="n">
        <v>0.637798753406079</v>
      </c>
      <c r="T195" s="2" t="n">
        <v>-1.00936789036022</v>
      </c>
      <c r="U195" s="2" t="n">
        <v>0.43176507821209</v>
      </c>
      <c r="V195" s="2" t="n">
        <v>0.0479209113217164</v>
      </c>
      <c r="W195" s="2" t="n">
        <v>0.0184880077811673</v>
      </c>
      <c r="X195" s="2" t="n">
        <v>0.0858806398063723</v>
      </c>
      <c r="Y195" s="2" t="n">
        <v>0.118509757474408</v>
      </c>
      <c r="Z195" s="2" t="n">
        <v>0.126369969452008</v>
      </c>
      <c r="AA195" s="2" t="n">
        <v>0.138700200961023</v>
      </c>
      <c r="AB195" s="2" t="n">
        <v>0.127891582593592</v>
      </c>
      <c r="AC195" s="2" t="n">
        <v>0.121422659914335</v>
      </c>
      <c r="AD195" s="2" t="n">
        <v>0.141390789010799</v>
      </c>
      <c r="AE195" s="2" t="n">
        <v>0.104892614801607</v>
      </c>
      <c r="AF195" s="2" t="n">
        <v>0.0349417859858559</v>
      </c>
      <c r="AG195" s="2" t="n">
        <v>-0.215598492870224</v>
      </c>
      <c r="AH195" s="3" t="b">
        <f aca="false">TRUE()</f>
        <v>1</v>
      </c>
      <c r="AI195" s="3" t="n">
        <v>0.869989844059315</v>
      </c>
      <c r="AJ195" s="3" t="b">
        <f aca="false">TRUE()</f>
        <v>1</v>
      </c>
      <c r="AK195" s="3" t="n">
        <v>-0.014506339241012</v>
      </c>
      <c r="AL195" s="3" t="b">
        <f aca="false">TRUE()</f>
        <v>1</v>
      </c>
      <c r="AM195" s="3" t="n">
        <v>0.48803629253670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8</v>
      </c>
      <c r="E196" s="2" t="n">
        <v>0</v>
      </c>
      <c r="F196" s="2" t="n">
        <v>33.6900675259798</v>
      </c>
      <c r="G196" s="2" t="n">
        <v>0.800145348837209</v>
      </c>
      <c r="H196" s="2" t="n">
        <v>0.99112809664906</v>
      </c>
      <c r="I196" s="2" t="n">
        <v>0.101744573868008</v>
      </c>
      <c r="J196" s="2" t="n">
        <v>0.294602590105638</v>
      </c>
      <c r="K196" s="2" t="n">
        <v>6.28148334673397</v>
      </c>
      <c r="L196" s="2" t="n">
        <v>0.781</v>
      </c>
      <c r="M196" s="2" t="n">
        <v>0.133</v>
      </c>
      <c r="N196" s="2" t="n">
        <v>13.498</v>
      </c>
      <c r="O196" s="2" t="s">
        <v>41</v>
      </c>
      <c r="P196" s="2" t="n">
        <v>138.9</v>
      </c>
      <c r="Q196" s="2" t="n">
        <v>33.5</v>
      </c>
      <c r="R196" s="2" t="n">
        <v>6.982</v>
      </c>
      <c r="S196" s="2" t="n">
        <v>0.678932487641631</v>
      </c>
      <c r="T196" s="2" t="n">
        <v>-0.648336846422572</v>
      </c>
      <c r="U196" s="2" t="n">
        <v>0.229352381835037</v>
      </c>
      <c r="V196" s="2" t="n">
        <v>0.0699349135973855</v>
      </c>
      <c r="W196" s="2" t="n">
        <v>0.0259276297526401</v>
      </c>
      <c r="X196" s="2" t="n">
        <v>0.0402452304485581</v>
      </c>
      <c r="Y196" s="2" t="n">
        <v>0.138036752175925</v>
      </c>
      <c r="Z196" s="2" t="n">
        <v>0.13251173394502</v>
      </c>
      <c r="AA196" s="2" t="n">
        <v>0.150463094918816</v>
      </c>
      <c r="AB196" s="2" t="n">
        <v>0.144928894886503</v>
      </c>
      <c r="AC196" s="2" t="n">
        <v>0.13005966854212</v>
      </c>
      <c r="AD196" s="2" t="n">
        <v>0.130635995431171</v>
      </c>
      <c r="AE196" s="2" t="n">
        <v>0.0946210723703863</v>
      </c>
      <c r="AF196" s="2" t="n">
        <v>0.0384975572815008</v>
      </c>
      <c r="AG196" s="2" t="n">
        <v>0.962808235323149</v>
      </c>
      <c r="AH196" s="3" t="b">
        <f aca="false">TRUE()</f>
        <v>1</v>
      </c>
      <c r="AI196" s="3" t="n">
        <v>0.816147378817872</v>
      </c>
      <c r="AJ196" s="3" t="b">
        <f aca="false">TRUE()</f>
        <v>1</v>
      </c>
      <c r="AK196" s="3" t="n">
        <v>0.927844454251763</v>
      </c>
      <c r="AL196" s="3" t="b">
        <f aca="false">TRUE()</f>
        <v>1</v>
      </c>
      <c r="AM196" s="3" t="n">
        <v>-0.62305229910211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0</v>
      </c>
      <c r="E197" s="2" t="n">
        <v>1</v>
      </c>
      <c r="F197" s="2" t="n">
        <v>21.3706222693432</v>
      </c>
      <c r="G197" s="2" t="n">
        <v>0.641423357664234</v>
      </c>
      <c r="H197" s="2" t="n">
        <v>0.996545050409533</v>
      </c>
      <c r="I197" s="2" t="n">
        <v>0.0699287031210015</v>
      </c>
      <c r="J197" s="2" t="n">
        <v>0.176052199861368</v>
      </c>
      <c r="K197" s="2" t="n">
        <v>6.55494832159917</v>
      </c>
      <c r="L197" s="2" t="n">
        <v>0.425</v>
      </c>
      <c r="M197" s="2" t="n">
        <v>0.135</v>
      </c>
      <c r="N197" s="2" t="n">
        <v>13.903</v>
      </c>
      <c r="O197" s="2" t="s">
        <v>41</v>
      </c>
      <c r="P197" s="2" t="n">
        <v>187.5</v>
      </c>
      <c r="Q197" s="2" t="n">
        <v>48.6</v>
      </c>
      <c r="R197" s="2" t="n">
        <v>9.422</v>
      </c>
      <c r="S197" s="2" t="n">
        <v>-1</v>
      </c>
      <c r="T197" s="2" t="n">
        <v>-1.13720305547035</v>
      </c>
      <c r="U197" s="2" t="n">
        <v>1.6172164329578</v>
      </c>
      <c r="V197" s="2" t="n">
        <v>0.222913889059833</v>
      </c>
      <c r="W197" s="2" t="n">
        <v>0.0413355480694507</v>
      </c>
      <c r="X197" s="2" t="n">
        <v>0.120489634838246</v>
      </c>
      <c r="Y197" s="2" t="n">
        <v>0.130757079624454</v>
      </c>
      <c r="Z197" s="2" t="n">
        <v>0.139042441884399</v>
      </c>
      <c r="AA197" s="2" t="n">
        <v>0.144206831864495</v>
      </c>
      <c r="AB197" s="2" t="n">
        <v>0.143225836235935</v>
      </c>
      <c r="AC197" s="2" t="n">
        <v>0.123009617714165</v>
      </c>
      <c r="AD197" s="2" t="n">
        <v>0.104757251806997</v>
      </c>
      <c r="AE197" s="2" t="n">
        <v>0.0845721231709542</v>
      </c>
      <c r="AF197" s="2" t="n">
        <v>0.00993918286035521</v>
      </c>
      <c r="AG197" s="2" t="n">
        <v>1.14081478310494</v>
      </c>
      <c r="AH197" s="3" t="b">
        <f aca="false">TRUE()</f>
        <v>1</v>
      </c>
      <c r="AI197" s="3" t="n">
        <v>-3.01743614637288</v>
      </c>
      <c r="AJ197" s="3" t="b">
        <f aca="false">FALSE()</f>
        <v>0</v>
      </c>
      <c r="AK197" s="3" t="n">
        <v>1.009788001512</v>
      </c>
      <c r="AL197" s="3" t="b">
        <f aca="false">TRUE()</f>
        <v>1</v>
      </c>
      <c r="AM197" s="3" t="n">
        <v>0.20642397668355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0</v>
      </c>
      <c r="E198" s="2" t="n">
        <v>2</v>
      </c>
      <c r="F198" s="2" t="n">
        <v>18.434948822922</v>
      </c>
      <c r="G198" s="2" t="n">
        <v>0.767535070140281</v>
      </c>
      <c r="H198" s="2" t="n">
        <v>0.994204274955114</v>
      </c>
      <c r="I198" s="2" t="n">
        <v>0.0995205603333811</v>
      </c>
      <c r="J198" s="2" t="n">
        <v>0.24707770093678</v>
      </c>
      <c r="K198" s="2" t="n">
        <v>5.66670441369058</v>
      </c>
      <c r="L198" s="2" t="n">
        <v>0.599</v>
      </c>
      <c r="M198" s="2" t="n">
        <v>0.071</v>
      </c>
      <c r="N198" s="2" t="n">
        <v>12.124</v>
      </c>
      <c r="O198" s="2" t="s">
        <v>41</v>
      </c>
      <c r="P198" s="2" t="n">
        <v>166.3</v>
      </c>
      <c r="Q198" s="2" t="n">
        <v>35</v>
      </c>
      <c r="R198" s="2" t="n">
        <v>8.358</v>
      </c>
      <c r="S198" s="2" t="n">
        <v>0.886942205296908</v>
      </c>
      <c r="T198" s="2" t="n">
        <v>-0.789088581293502</v>
      </c>
      <c r="U198" s="2" t="n">
        <v>1.37696626119491</v>
      </c>
      <c r="V198" s="2" t="n">
        <v>0.0525758851450024</v>
      </c>
      <c r="W198" s="2" t="n">
        <v>0.00647602656469459</v>
      </c>
      <c r="X198" s="2" t="n">
        <v>0.101893214666929</v>
      </c>
      <c r="Y198" s="2" t="n">
        <v>0.121456443477826</v>
      </c>
      <c r="Z198" s="2" t="n">
        <v>0.119544822390255</v>
      </c>
      <c r="AA198" s="2" t="n">
        <v>0.134362439499833</v>
      </c>
      <c r="AB198" s="2" t="n">
        <v>0.130228635795769</v>
      </c>
      <c r="AC198" s="2" t="n">
        <v>0.123148117349143</v>
      </c>
      <c r="AD198" s="2" t="n">
        <v>0.119436993675104</v>
      </c>
      <c r="AE198" s="2" t="n">
        <v>0.116327051021575</v>
      </c>
      <c r="AF198" s="2" t="n">
        <v>0.033602282123566</v>
      </c>
      <c r="AG198" s="2" t="n">
        <v>0.562630203112725</v>
      </c>
      <c r="AH198" s="3" t="b">
        <f aca="false">TRUE()</f>
        <v>1</v>
      </c>
      <c r="AI198" s="3" t="n">
        <v>-1.14371835597066</v>
      </c>
      <c r="AJ198" s="3" t="b">
        <f aca="false">TRUE()</f>
        <v>1</v>
      </c>
      <c r="AK198" s="3" t="n">
        <v>-1.61240551081572</v>
      </c>
      <c r="AL198" s="3" t="b">
        <f aca="false">TRUE()</f>
        <v>1</v>
      </c>
      <c r="AM198" s="3" t="n">
        <v>-0.1554051806550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0</v>
      </c>
      <c r="E199" s="2" t="n">
        <v>3</v>
      </c>
      <c r="F199" s="2" t="n">
        <v>26.565051177078</v>
      </c>
      <c r="G199" s="2" t="n">
        <v>0.768934531450578</v>
      </c>
      <c r="H199" s="2" t="n">
        <v>0.990098563512781</v>
      </c>
      <c r="I199" s="2" t="n">
        <v>0.121599248612303</v>
      </c>
      <c r="J199" s="2" t="n">
        <v>0.305951128063056</v>
      </c>
      <c r="K199" s="2" t="n">
        <v>4.55987237930509</v>
      </c>
      <c r="L199" s="2" t="n">
        <v>0.61</v>
      </c>
      <c r="M199" s="2" t="n">
        <v>0.095</v>
      </c>
      <c r="N199" s="2" t="n">
        <v>9.794</v>
      </c>
      <c r="O199" s="2" t="s">
        <v>41</v>
      </c>
      <c r="P199" s="2" t="n">
        <v>250.7</v>
      </c>
      <c r="Q199" s="2" t="n">
        <v>42.9</v>
      </c>
      <c r="R199" s="2" t="n">
        <v>12.597</v>
      </c>
      <c r="S199" s="2" t="n">
        <v>-1</v>
      </c>
      <c r="T199" s="2" t="n">
        <v>-0.613082192181539</v>
      </c>
      <c r="U199" s="2" t="n">
        <v>1.32759829395687</v>
      </c>
      <c r="V199" s="2" t="n">
        <v>0.0391335293943509</v>
      </c>
      <c r="W199" s="2" t="n">
        <v>0.0391335293943509</v>
      </c>
      <c r="X199" s="2" t="n">
        <v>0.0419461783959631</v>
      </c>
      <c r="Y199" s="2" t="n">
        <v>0.132552642243168</v>
      </c>
      <c r="Z199" s="2" t="n">
        <v>0.130497325895277</v>
      </c>
      <c r="AA199" s="2" t="n">
        <v>0.125218223443257</v>
      </c>
      <c r="AB199" s="2" t="n">
        <v>0.147985137169702</v>
      </c>
      <c r="AC199" s="2" t="n">
        <v>0.108067950980861</v>
      </c>
      <c r="AD199" s="2" t="n">
        <v>0.112585533207439</v>
      </c>
      <c r="AE199" s="2" t="n">
        <v>0.106313142433639</v>
      </c>
      <c r="AF199" s="2" t="n">
        <v>0.0948338662306949</v>
      </c>
      <c r="AG199" s="2" t="n">
        <v>-0.157839939406912</v>
      </c>
      <c r="AH199" s="3" t="b">
        <f aca="false">TRUE()</f>
        <v>1</v>
      </c>
      <c r="AI199" s="3" t="n">
        <v>-1.02526493243948</v>
      </c>
      <c r="AJ199" s="3" t="b">
        <f aca="false">TRUE()</f>
        <v>1</v>
      </c>
      <c r="AK199" s="3" t="n">
        <v>-0.629082943692822</v>
      </c>
      <c r="AL199" s="3" t="b">
        <f aca="false">TRUE()</f>
        <v>1</v>
      </c>
      <c r="AM199" s="3" t="n">
        <v>1.2850844834665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1</v>
      </c>
      <c r="E200" s="2" t="n">
        <v>0</v>
      </c>
      <c r="F200" s="2" t="n">
        <v>21.3706222693432</v>
      </c>
      <c r="G200" s="2" t="n">
        <v>0.830769230769231</v>
      </c>
      <c r="H200" s="2" t="n">
        <v>0.979037186161722</v>
      </c>
      <c r="I200" s="2" t="n">
        <v>0.206264806247096</v>
      </c>
      <c r="J200" s="2" t="n">
        <v>0.409910114693507</v>
      </c>
      <c r="K200" s="2" t="n">
        <v>4.53110331064724</v>
      </c>
      <c r="L200" s="2" t="n">
        <v>0.844</v>
      </c>
      <c r="M200" s="2" t="n">
        <v>0.137</v>
      </c>
      <c r="N200" s="2" t="n">
        <v>9.89</v>
      </c>
      <c r="O200" s="2" t="s">
        <v>41</v>
      </c>
      <c r="P200" s="2" t="n">
        <v>145.6</v>
      </c>
      <c r="Q200" s="2" t="n">
        <v>41.9</v>
      </c>
      <c r="R200" s="2" t="n">
        <v>7.318</v>
      </c>
      <c r="S200" s="2" t="n">
        <v>0.839995456843476</v>
      </c>
      <c r="T200" s="2" t="n">
        <v>-0.58682558193667</v>
      </c>
      <c r="U200" s="2" t="n">
        <v>-0.141580015230752</v>
      </c>
      <c r="V200" s="2" t="n">
        <v>0.13633725757982</v>
      </c>
      <c r="W200" s="2" t="n">
        <v>0.0813881047181131</v>
      </c>
      <c r="X200" s="2" t="n">
        <v>0.0486021180473723</v>
      </c>
      <c r="Y200" s="2" t="n">
        <v>0.129739014466548</v>
      </c>
      <c r="Z200" s="2" t="n">
        <v>0.156667671456806</v>
      </c>
      <c r="AA200" s="2" t="n">
        <v>0.155312472236027</v>
      </c>
      <c r="AB200" s="2" t="n">
        <v>0.134173713612035</v>
      </c>
      <c r="AC200" s="2" t="n">
        <v>0.111969845859533</v>
      </c>
      <c r="AD200" s="2" t="n">
        <v>0.125721897795627</v>
      </c>
      <c r="AE200" s="2" t="n">
        <v>0.102251718201307</v>
      </c>
      <c r="AF200" s="2" t="n">
        <v>0.035561548324744</v>
      </c>
      <c r="AG200" s="2" t="n">
        <v>-0.17656658839443</v>
      </c>
      <c r="AH200" s="3" t="b">
        <f aca="false">TRUE()</f>
        <v>1</v>
      </c>
      <c r="AI200" s="3" t="n">
        <v>1.49456244086006</v>
      </c>
      <c r="AJ200" s="3" t="b">
        <f aca="false">TRUE()</f>
        <v>1</v>
      </c>
      <c r="AK200" s="3" t="n">
        <v>1.09173154877225</v>
      </c>
      <c r="AL200" s="3" t="b">
        <f aca="false">TRUE()</f>
        <v>1</v>
      </c>
      <c r="AM200" s="3" t="n">
        <v>-0.50870063145265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1</v>
      </c>
      <c r="F201" s="2" t="n">
        <v>26.565051177078</v>
      </c>
      <c r="G201" s="2" t="n">
        <v>0.654057352043929</v>
      </c>
      <c r="H201" s="2" t="n">
        <v>0.975968685563747</v>
      </c>
      <c r="I201" s="2" t="n">
        <v>0.121325581507208</v>
      </c>
      <c r="J201" s="2" t="n">
        <v>0.317680982835296</v>
      </c>
      <c r="K201" s="2" t="n">
        <v>5.9689990198273</v>
      </c>
      <c r="L201" s="2" t="n">
        <v>0.838</v>
      </c>
      <c r="M201" s="2" t="n">
        <v>0.112</v>
      </c>
      <c r="N201" s="2" t="n">
        <v>12.804</v>
      </c>
      <c r="O201" s="2" t="s">
        <v>41</v>
      </c>
      <c r="P201" s="2" t="n">
        <v>85.3</v>
      </c>
      <c r="Q201" s="2" t="n">
        <v>25.7</v>
      </c>
      <c r="R201" s="2" t="n">
        <v>4.263</v>
      </c>
      <c r="S201" s="2" t="n">
        <v>0.62205238518298</v>
      </c>
      <c r="T201" s="2" t="n">
        <v>-0.258731576729777</v>
      </c>
      <c r="U201" s="2" t="n">
        <v>0.140915329841184</v>
      </c>
      <c r="V201" s="2" t="n">
        <v>0.0418960021198175</v>
      </c>
      <c r="W201" s="2" t="n">
        <v>0.0488855502569127</v>
      </c>
      <c r="X201" s="2" t="n">
        <v>0.121250513990261</v>
      </c>
      <c r="Y201" s="2" t="n">
        <v>0.128349226862601</v>
      </c>
      <c r="Z201" s="2" t="n">
        <v>0.125855829585842</v>
      </c>
      <c r="AA201" s="2" t="n">
        <v>0.122698000310164</v>
      </c>
      <c r="AB201" s="2" t="n">
        <v>0.131027340244569</v>
      </c>
      <c r="AC201" s="2" t="n">
        <v>0.147695583196032</v>
      </c>
      <c r="AD201" s="2" t="n">
        <v>0.126306270713503</v>
      </c>
      <c r="AE201" s="2" t="n">
        <v>0.0833827477715638</v>
      </c>
      <c r="AF201" s="2" t="n">
        <v>0.0134344873254643</v>
      </c>
      <c r="AG201" s="2" t="n">
        <v>0.759402821902317</v>
      </c>
      <c r="AH201" s="3" t="b">
        <f aca="false">TRUE()</f>
        <v>1</v>
      </c>
      <c r="AI201" s="3" t="n">
        <v>1.42995148257032</v>
      </c>
      <c r="AJ201" s="3" t="b">
        <f aca="false">TRUE()</f>
        <v>1</v>
      </c>
      <c r="AK201" s="3" t="n">
        <v>0.0674372080192294</v>
      </c>
      <c r="AL201" s="3" t="b">
        <f aca="false">TRUE()</f>
        <v>1</v>
      </c>
      <c r="AM201" s="3" t="n">
        <v>-1.537865640297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0</v>
      </c>
      <c r="F202" s="2" t="n">
        <v>24.2277453179541</v>
      </c>
      <c r="G202" s="2" t="n">
        <v>0.875428571428571</v>
      </c>
      <c r="H202" s="2" t="n">
        <v>0.982451663712714</v>
      </c>
      <c r="I202" s="2" t="n">
        <v>0.167232765992307</v>
      </c>
      <c r="J202" s="2" t="n">
        <v>0.400381195027006</v>
      </c>
      <c r="K202" s="2" t="n">
        <v>4.33789279199218</v>
      </c>
      <c r="L202" s="2" t="n">
        <v>0.811</v>
      </c>
      <c r="M202" s="2" t="n">
        <v>0.102</v>
      </c>
      <c r="N202" s="2" t="n">
        <v>9.599</v>
      </c>
      <c r="O202" s="2" t="s">
        <v>41</v>
      </c>
      <c r="P202" s="2" t="n">
        <v>151.8</v>
      </c>
      <c r="Q202" s="2" t="n">
        <v>43</v>
      </c>
      <c r="R202" s="2" t="n">
        <v>7.588</v>
      </c>
      <c r="S202" s="2" t="n">
        <v>0.651609179215686</v>
      </c>
      <c r="T202" s="2" t="n">
        <v>-0.47797505814148</v>
      </c>
      <c r="U202" s="2" t="n">
        <v>0.251176094116569</v>
      </c>
      <c r="V202" s="2" t="n">
        <v>0.0581140355336824</v>
      </c>
      <c r="W202" s="2" t="n">
        <v>0.0581140355336824</v>
      </c>
      <c r="X202" s="2" t="n">
        <v>0.0345670355547991</v>
      </c>
      <c r="Y202" s="2" t="n">
        <v>0.108072987273967</v>
      </c>
      <c r="Z202" s="2" t="n">
        <v>0.130575176831454</v>
      </c>
      <c r="AA202" s="2" t="n">
        <v>0.152822113796516</v>
      </c>
      <c r="AB202" s="2" t="n">
        <v>0.154428141035146</v>
      </c>
      <c r="AC202" s="2" t="n">
        <v>0.120672418775468</v>
      </c>
      <c r="AD202" s="2" t="n">
        <v>0.116537957114102</v>
      </c>
      <c r="AE202" s="2" t="n">
        <v>0.112459509699346</v>
      </c>
      <c r="AF202" s="2" t="n">
        <v>0.0698646599192025</v>
      </c>
      <c r="AG202" s="2" t="n">
        <v>-0.302333105433295</v>
      </c>
      <c r="AH202" s="3" t="b">
        <f aca="false">TRUE()</f>
        <v>1</v>
      </c>
      <c r="AI202" s="3" t="n">
        <v>1.13920217026653</v>
      </c>
      <c r="AJ202" s="3" t="b">
        <f aca="false">TRUE()</f>
        <v>1</v>
      </c>
      <c r="AK202" s="3" t="n">
        <v>-0.342280528281977</v>
      </c>
      <c r="AL202" s="3" t="b">
        <f aca="false">TRUE()</f>
        <v>1</v>
      </c>
      <c r="AM202" s="3" t="n">
        <v>-0.4028826703441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1</v>
      </c>
      <c r="F203" s="2" t="n">
        <v>26.565051177078</v>
      </c>
      <c r="G203" s="2" t="n">
        <v>0.829652996845426</v>
      </c>
      <c r="H203" s="2" t="n">
        <v>0.972524084678475</v>
      </c>
      <c r="I203" s="2" t="n">
        <v>0.199204045369035</v>
      </c>
      <c r="J203" s="2" t="n">
        <v>0.466673016395472</v>
      </c>
      <c r="K203" s="2" t="n">
        <v>3.35125391163793</v>
      </c>
      <c r="L203" s="2" t="n">
        <v>0.706</v>
      </c>
      <c r="M203" s="2" t="n">
        <v>0.111</v>
      </c>
      <c r="N203" s="2" t="n">
        <v>7.47</v>
      </c>
      <c r="O203" s="2" t="s">
        <v>41</v>
      </c>
      <c r="P203" s="2" t="n">
        <v>186.8</v>
      </c>
      <c r="Q203" s="2" t="n">
        <v>44.8</v>
      </c>
      <c r="R203" s="2" t="n">
        <v>9.341</v>
      </c>
      <c r="S203" s="2" t="n">
        <v>0.790544229353611</v>
      </c>
      <c r="T203" s="2" t="n">
        <v>-0.564292915120422</v>
      </c>
      <c r="U203" s="2" t="n">
        <v>1.11016299016945</v>
      </c>
      <c r="V203" s="2" t="n">
        <v>0.0553678205482743</v>
      </c>
      <c r="W203" s="2" t="n">
        <v>0.0138073845427094</v>
      </c>
      <c r="X203" s="2" t="n">
        <v>0.0842995967673483</v>
      </c>
      <c r="Y203" s="2" t="n">
        <v>0.111953612393618</v>
      </c>
      <c r="Z203" s="2" t="n">
        <v>0.130675343588938</v>
      </c>
      <c r="AA203" s="2" t="n">
        <v>0.133147760705294</v>
      </c>
      <c r="AB203" s="2" t="n">
        <v>0.135344277657033</v>
      </c>
      <c r="AC203" s="2" t="n">
        <v>0.128216628563946</v>
      </c>
      <c r="AD203" s="2" t="n">
        <v>0.128731794108959</v>
      </c>
      <c r="AE203" s="2" t="n">
        <v>0.10936940004949</v>
      </c>
      <c r="AF203" s="2" t="n">
        <v>0.0382615861653739</v>
      </c>
      <c r="AG203" s="2" t="n">
        <v>-0.94456592185056</v>
      </c>
      <c r="AH203" s="3" t="b">
        <f aca="false">TRUE()</f>
        <v>1</v>
      </c>
      <c r="AI203" s="3" t="n">
        <v>0.00851040019622438</v>
      </c>
      <c r="AJ203" s="3" t="b">
        <f aca="false">TRUE()</f>
        <v>1</v>
      </c>
      <c r="AK203" s="3" t="n">
        <v>0.0264654343891087</v>
      </c>
      <c r="AL203" s="3" t="b">
        <f aca="false">TRUE()</f>
        <v>1</v>
      </c>
      <c r="AM203" s="3" t="n">
        <v>0.19447678752614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1</v>
      </c>
      <c r="F204" s="2" t="n">
        <v>17.1027289690524</v>
      </c>
      <c r="G204" s="2" t="n">
        <v>0.66198347107438</v>
      </c>
      <c r="H204" s="2" t="n">
        <v>0.989669622759582</v>
      </c>
      <c r="I204" s="2" t="n">
        <v>0.0838153250602289</v>
      </c>
      <c r="J204" s="2" t="n">
        <v>0.250467916268902</v>
      </c>
      <c r="K204" s="2" t="n">
        <v>5.86942612062738</v>
      </c>
      <c r="L204" s="2" t="n">
        <v>0.631</v>
      </c>
      <c r="M204" s="2" t="n">
        <v>0.067</v>
      </c>
      <c r="N204" s="2" t="n">
        <v>12.516</v>
      </c>
      <c r="O204" s="2" t="s">
        <v>41</v>
      </c>
      <c r="P204" s="2" t="n">
        <v>171.8</v>
      </c>
      <c r="Q204" s="2" t="n">
        <v>32.7</v>
      </c>
      <c r="R204" s="2" t="n">
        <v>8.59</v>
      </c>
      <c r="S204" s="2" t="n">
        <v>-1</v>
      </c>
      <c r="T204" s="2" t="n">
        <v>-0.0848782979902018</v>
      </c>
      <c r="U204" s="2" t="n">
        <v>0.560939953619241</v>
      </c>
      <c r="V204" s="2" t="n">
        <v>0.0408136520841095</v>
      </c>
      <c r="W204" s="2" t="n">
        <v>0.0193944589003117</v>
      </c>
      <c r="X204" s="2" t="n">
        <v>0.0901054445381594</v>
      </c>
      <c r="Y204" s="2" t="n">
        <v>0.122696206169545</v>
      </c>
      <c r="Z204" s="2" t="n">
        <v>0.124777737925525</v>
      </c>
      <c r="AA204" s="2" t="n">
        <v>0.131552315774299</v>
      </c>
      <c r="AB204" s="2" t="n">
        <v>0.127119805849425</v>
      </c>
      <c r="AC204" s="2" t="n">
        <v>0.11234830548408</v>
      </c>
      <c r="AD204" s="2" t="n">
        <v>0.133338796789732</v>
      </c>
      <c r="AE204" s="2" t="n">
        <v>0.119561404895625</v>
      </c>
      <c r="AF204" s="2" t="n">
        <v>0.038499982573609</v>
      </c>
      <c r="AG204" s="2" t="n">
        <v>0.694587837650896</v>
      </c>
      <c r="AH204" s="3" t="b">
        <f aca="false">TRUE()</f>
        <v>1</v>
      </c>
      <c r="AI204" s="3" t="n">
        <v>-0.799126578425422</v>
      </c>
      <c r="AJ204" s="3" t="b">
        <f aca="false">TRUE()</f>
        <v>1</v>
      </c>
      <c r="AK204" s="3" t="n">
        <v>-1.7762926053362</v>
      </c>
      <c r="AL204" s="3" t="b">
        <f aca="false">TRUE()</f>
        <v>1</v>
      </c>
      <c r="AM204" s="3" t="n">
        <v>-0.06153440870399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</v>
      </c>
      <c r="E205" s="2" t="n">
        <v>4</v>
      </c>
      <c r="F205" s="2" t="n">
        <v>36.0273733851036</v>
      </c>
      <c r="G205" s="2" t="n">
        <v>0.741854636591479</v>
      </c>
      <c r="H205" s="2" t="n">
        <v>0.978055083759791</v>
      </c>
      <c r="I205" s="2" t="n">
        <v>0.142433448692974</v>
      </c>
      <c r="J205" s="2" t="n">
        <v>0.356373502249178</v>
      </c>
      <c r="K205" s="2" t="n">
        <v>5.05698488089293</v>
      </c>
      <c r="L205" s="2" t="n">
        <v>0.79</v>
      </c>
      <c r="M205" s="2" t="n">
        <v>0.111</v>
      </c>
      <c r="N205" s="2" t="n">
        <v>11.006</v>
      </c>
      <c r="O205" s="2" t="s">
        <v>41</v>
      </c>
      <c r="P205" s="2" t="n">
        <v>164</v>
      </c>
      <c r="Q205" s="2" t="n">
        <v>38.4</v>
      </c>
      <c r="R205" s="2" t="n">
        <v>8.2</v>
      </c>
      <c r="S205" s="2" t="n">
        <v>0.744732062141049</v>
      </c>
      <c r="T205" s="2" t="n">
        <v>-0.83707208328138</v>
      </c>
      <c r="U205" s="2" t="n">
        <v>1.37084381588857</v>
      </c>
      <c r="V205" s="2" t="n">
        <v>0.19531174725478</v>
      </c>
      <c r="W205" s="2" t="n">
        <v>0.0405981203113156</v>
      </c>
      <c r="X205" s="2" t="n">
        <v>0.127532913230388</v>
      </c>
      <c r="Y205" s="2" t="n">
        <v>0.144017444145569</v>
      </c>
      <c r="Z205" s="2" t="n">
        <v>0.134323408279104</v>
      </c>
      <c r="AA205" s="2" t="n">
        <v>0.125624287901927</v>
      </c>
      <c r="AB205" s="2" t="n">
        <v>0.122591236693134</v>
      </c>
      <c r="AC205" s="2" t="n">
        <v>0.111540115861335</v>
      </c>
      <c r="AD205" s="2" t="n">
        <v>0.117376377422403</v>
      </c>
      <c r="AE205" s="2" t="n">
        <v>0.0908114349573289</v>
      </c>
      <c r="AF205" s="2" t="n">
        <v>0.0261827815088113</v>
      </c>
      <c r="AG205" s="2" t="n">
        <v>0.165745486150575</v>
      </c>
      <c r="AH205" s="3" t="b">
        <f aca="false">TRUE()</f>
        <v>1</v>
      </c>
      <c r="AI205" s="3" t="n">
        <v>0.91306381625247</v>
      </c>
      <c r="AJ205" s="3" t="b">
        <f aca="false">TRUE()</f>
        <v>1</v>
      </c>
      <c r="AK205" s="3" t="n">
        <v>0.0264654343891087</v>
      </c>
      <c r="AL205" s="3" t="b">
        <f aca="false">TRUE()</f>
        <v>1</v>
      </c>
      <c r="AM205" s="3" t="n">
        <v>-0.19466023074367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</v>
      </c>
      <c r="F206" s="2" t="n">
        <v>24.2277453179541</v>
      </c>
      <c r="G206" s="2" t="n">
        <v>0.820151679306609</v>
      </c>
      <c r="H206" s="2" t="n">
        <v>0.990188551834736</v>
      </c>
      <c r="I206" s="2" t="n">
        <v>0.148329075925595</v>
      </c>
      <c r="J206" s="2" t="n">
        <v>0.312579034346683</v>
      </c>
      <c r="K206" s="2" t="n">
        <v>5.12141085862833</v>
      </c>
      <c r="L206" s="2" t="n">
        <v>0.672</v>
      </c>
      <c r="M206" s="2" t="n">
        <v>0.102</v>
      </c>
      <c r="N206" s="2" t="n">
        <v>10.894</v>
      </c>
      <c r="O206" s="2" t="s">
        <v>41</v>
      </c>
      <c r="P206" s="2" t="n">
        <v>81.9</v>
      </c>
      <c r="Q206" s="2" t="n">
        <v>20.8</v>
      </c>
      <c r="R206" s="2" t="n">
        <v>4.094</v>
      </c>
      <c r="S206" s="2" t="n">
        <v>0.354797360277868</v>
      </c>
      <c r="T206" s="2" t="n">
        <v>-0.0246899346694344</v>
      </c>
      <c r="U206" s="2" t="n">
        <v>0.0632766321006009</v>
      </c>
      <c r="V206" s="2" t="n">
        <v>0.0992362725369435</v>
      </c>
      <c r="W206" s="2" t="n">
        <v>0.00675070796506316</v>
      </c>
      <c r="X206" s="2" t="n">
        <v>0.140573306802823</v>
      </c>
      <c r="Y206" s="2" t="n">
        <v>0.152326692845379</v>
      </c>
      <c r="Z206" s="2" t="n">
        <v>0.112207111421181</v>
      </c>
      <c r="AA206" s="2" t="n">
        <v>0.116704645697332</v>
      </c>
      <c r="AB206" s="2" t="n">
        <v>0.122626700555205</v>
      </c>
      <c r="AC206" s="2" t="n">
        <v>0.116136096468085</v>
      </c>
      <c r="AD206" s="2" t="n">
        <v>0.123348149790308</v>
      </c>
      <c r="AE206" s="2" t="n">
        <v>0.0818229100626275</v>
      </c>
      <c r="AF206" s="2" t="n">
        <v>0.0342543863570591</v>
      </c>
      <c r="AG206" s="2" t="n">
        <v>0.207682285880766</v>
      </c>
      <c r="AH206" s="3" t="b">
        <f aca="false">TRUE()</f>
        <v>1</v>
      </c>
      <c r="AI206" s="3" t="n">
        <v>-0.357618363445588</v>
      </c>
      <c r="AJ206" s="3" t="b">
        <f aca="false">TRUE()</f>
        <v>1</v>
      </c>
      <c r="AK206" s="3" t="n">
        <v>-0.342280528281977</v>
      </c>
      <c r="AL206" s="3" t="b">
        <f aca="false">TRUE()</f>
        <v>1</v>
      </c>
      <c r="AM206" s="3" t="n">
        <v>-1.5958948447766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2</v>
      </c>
      <c r="F207" s="2" t="n">
        <v>26.565051177078</v>
      </c>
      <c r="G207" s="2" t="n">
        <v>0.783858998144712</v>
      </c>
      <c r="H207" s="2" t="n">
        <v>0.985830650434937</v>
      </c>
      <c r="I207" s="2" t="n">
        <v>0.119835978536557</v>
      </c>
      <c r="J207" s="2" t="n">
        <v>0.34516154287847</v>
      </c>
      <c r="K207" s="2" t="n">
        <v>5.04846551312017</v>
      </c>
      <c r="L207" s="2" t="n">
        <v>0.789</v>
      </c>
      <c r="M207" s="2" t="n">
        <v>0.103</v>
      </c>
      <c r="N207" s="2" t="n">
        <v>10.905</v>
      </c>
      <c r="O207" s="2" t="s">
        <v>41</v>
      </c>
      <c r="P207" s="2" t="n">
        <v>94.9</v>
      </c>
      <c r="Q207" s="2" t="n">
        <v>24.9</v>
      </c>
      <c r="R207" s="2" t="n">
        <v>4.747</v>
      </c>
      <c r="S207" s="2" t="n">
        <v>0.751254265165278</v>
      </c>
      <c r="T207" s="2" t="n">
        <v>-0.518000410984159</v>
      </c>
      <c r="U207" s="2" t="n">
        <v>0.566855731300258</v>
      </c>
      <c r="V207" s="2" t="n">
        <v>0.0180649620876495</v>
      </c>
      <c r="W207" s="2" t="n">
        <v>0.00720288157743365</v>
      </c>
      <c r="X207" s="2" t="n">
        <v>0.0900810077031501</v>
      </c>
      <c r="Y207" s="2" t="n">
        <v>0.118823253629579</v>
      </c>
      <c r="Z207" s="2" t="n">
        <v>0.127069907648992</v>
      </c>
      <c r="AA207" s="2" t="n">
        <v>0.128473193993605</v>
      </c>
      <c r="AB207" s="2" t="n">
        <v>0.131290668199885</v>
      </c>
      <c r="AC207" s="2" t="n">
        <v>0.127168585474374</v>
      </c>
      <c r="AD207" s="2" t="n">
        <v>0.135364912992655</v>
      </c>
      <c r="AE207" s="2" t="n">
        <v>0.0987573283467367</v>
      </c>
      <c r="AF207" s="2" t="n">
        <v>0.0429711420110236</v>
      </c>
      <c r="AG207" s="2" t="n">
        <v>0.160199974345049</v>
      </c>
      <c r="AH207" s="3" t="b">
        <f aca="false">TRUE()</f>
        <v>1</v>
      </c>
      <c r="AI207" s="3" t="n">
        <v>0.902295323204181</v>
      </c>
      <c r="AJ207" s="3" t="b">
        <f aca="false">TRUE()</f>
        <v>1</v>
      </c>
      <c r="AK207" s="3" t="n">
        <v>-0.301308754651857</v>
      </c>
      <c r="AL207" s="3" t="b">
        <f aca="false">TRUE()</f>
        <v>1</v>
      </c>
      <c r="AM207" s="3" t="n">
        <v>-1.374018474710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3</v>
      </c>
      <c r="F208" s="2" t="n">
        <v>24.2277453179541</v>
      </c>
      <c r="G208" s="2" t="n">
        <v>0.829679595278246</v>
      </c>
      <c r="H208" s="2" t="n">
        <v>0.95840798885285</v>
      </c>
      <c r="I208" s="2" t="n">
        <v>0.270948899658175</v>
      </c>
      <c r="J208" s="2" t="n">
        <v>0.49912833990229</v>
      </c>
      <c r="K208" s="2" t="n">
        <v>2.91404249572755</v>
      </c>
      <c r="L208" s="2" t="n">
        <v>0.797</v>
      </c>
      <c r="M208" s="2" t="n">
        <v>0.159</v>
      </c>
      <c r="N208" s="2" t="n">
        <v>6.881</v>
      </c>
      <c r="O208" s="2" t="s">
        <v>41</v>
      </c>
      <c r="P208" s="2" t="n">
        <v>62.4</v>
      </c>
      <c r="Q208" s="2" t="n">
        <v>43</v>
      </c>
      <c r="R208" s="2" t="n">
        <v>3.122</v>
      </c>
      <c r="S208" s="2" t="n">
        <v>0.569098235407178</v>
      </c>
      <c r="T208" s="2" t="n">
        <v>0.445345880343108</v>
      </c>
      <c r="U208" s="2" t="n">
        <v>-1.16929472016777</v>
      </c>
      <c r="V208" s="2" t="n">
        <v>0.691739992856308</v>
      </c>
      <c r="W208" s="2" t="n">
        <v>0.379925741940713</v>
      </c>
      <c r="X208" s="2" t="n">
        <v>0.23583098928715</v>
      </c>
      <c r="Y208" s="2" t="n">
        <v>0.242304767271962</v>
      </c>
      <c r="Z208" s="2" t="n">
        <v>0.232025078380496</v>
      </c>
      <c r="AA208" s="2" t="n">
        <v>0.11210333079286</v>
      </c>
      <c r="AB208" s="2" t="n">
        <v>0.0547821081373424</v>
      </c>
      <c r="AC208" s="2" t="n">
        <v>0.0405120631229393</v>
      </c>
      <c r="AD208" s="2" t="n">
        <v>0.0180467346739141</v>
      </c>
      <c r="AE208" s="2" t="n">
        <v>0.029737428496526</v>
      </c>
      <c r="AF208" s="2" t="n">
        <v>0.0346574998368102</v>
      </c>
      <c r="AG208" s="2" t="n">
        <v>-1.22915993552767</v>
      </c>
      <c r="AH208" s="3" t="b">
        <f aca="false">TRUE()</f>
        <v>1</v>
      </c>
      <c r="AI208" s="3" t="n">
        <v>0.98844326759049</v>
      </c>
      <c r="AJ208" s="3" t="b">
        <f aca="false">TRUE()</f>
        <v>1</v>
      </c>
      <c r="AK208" s="3" t="n">
        <v>1.9931105686349</v>
      </c>
      <c r="AL208" s="3" t="b">
        <f aca="false">TRUE()</f>
        <v>1</v>
      </c>
      <c r="AM208" s="3" t="n">
        <v>-1.9287093998758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4</v>
      </c>
      <c r="F209" s="2" t="n">
        <v>23.6293777306568</v>
      </c>
      <c r="G209" s="2" t="n">
        <v>0.883845126835781</v>
      </c>
      <c r="H209" s="2" t="n">
        <v>0.976986746341489</v>
      </c>
      <c r="I209" s="2" t="n">
        <v>0.238912862419126</v>
      </c>
      <c r="J209" s="2" t="n">
        <v>0.448670135048782</v>
      </c>
      <c r="K209" s="2" t="n">
        <v>3.90320085887271</v>
      </c>
      <c r="L209" s="2" t="n">
        <v>0.786</v>
      </c>
      <c r="M209" s="2" t="n">
        <v>0.113</v>
      </c>
      <c r="N209" s="2" t="n">
        <v>8.61</v>
      </c>
      <c r="O209" s="2" t="s">
        <v>41</v>
      </c>
      <c r="P209" s="2" t="n">
        <v>114.6</v>
      </c>
      <c r="Q209" s="2" t="n">
        <v>32.6</v>
      </c>
      <c r="R209" s="2" t="n">
        <v>5.73</v>
      </c>
      <c r="S209" s="2" t="n">
        <v>0.693118000288918</v>
      </c>
      <c r="T209" s="2" t="n">
        <v>-0.437835770210301</v>
      </c>
      <c r="U209" s="2" t="n">
        <v>0.282870869367054</v>
      </c>
      <c r="V209" s="2" t="n">
        <v>0.119039890831052</v>
      </c>
      <c r="W209" s="2" t="n">
        <v>0.00304248657830353</v>
      </c>
      <c r="X209" s="2" t="n">
        <v>0.144247794020342</v>
      </c>
      <c r="Y209" s="2" t="n">
        <v>0.141270373515017</v>
      </c>
      <c r="Z209" s="2" t="n">
        <v>0.114479601172891</v>
      </c>
      <c r="AA209" s="2" t="n">
        <v>0.122034220930904</v>
      </c>
      <c r="AB209" s="2" t="n">
        <v>0.114639676867532</v>
      </c>
      <c r="AC209" s="2" t="n">
        <v>0.137032431995466</v>
      </c>
      <c r="AD209" s="2" t="n">
        <v>0.107329829967968</v>
      </c>
      <c r="AE209" s="2" t="n">
        <v>0.0918930482254588</v>
      </c>
      <c r="AF209" s="2" t="n">
        <v>0.0270730233044223</v>
      </c>
      <c r="AG209" s="2" t="n">
        <v>-0.585287112253855</v>
      </c>
      <c r="AH209" s="3" t="b">
        <f aca="false">TRUE()</f>
        <v>1</v>
      </c>
      <c r="AI209" s="3" t="n">
        <v>0.869989844059315</v>
      </c>
      <c r="AJ209" s="3" t="b">
        <f aca="false">TRUE()</f>
        <v>1</v>
      </c>
      <c r="AK209" s="3" t="n">
        <v>0.10840898164935</v>
      </c>
      <c r="AL209" s="3" t="b">
        <f aca="false">TRUE()</f>
        <v>1</v>
      </c>
      <c r="AM209" s="3" t="n">
        <v>-1.0377904369949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6</v>
      </c>
      <c r="F210" s="2" t="n">
        <v>27.8972710309476</v>
      </c>
      <c r="G210" s="2" t="n">
        <v>0.70221843003413</v>
      </c>
      <c r="H210" s="2" t="n">
        <v>0.976989558397724</v>
      </c>
      <c r="I210" s="2" t="n">
        <v>0.173202668647444</v>
      </c>
      <c r="J210" s="2" t="n">
        <v>0.339602371790302</v>
      </c>
      <c r="K210" s="2" t="n">
        <v>4.93711342421074</v>
      </c>
      <c r="L210" s="2" t="n">
        <v>0.792</v>
      </c>
      <c r="M210" s="2" t="n">
        <v>0.119</v>
      </c>
      <c r="N210" s="2" t="n">
        <v>10.89</v>
      </c>
      <c r="O210" s="2" t="s">
        <v>41</v>
      </c>
      <c r="P210" s="2" t="n">
        <v>90.7</v>
      </c>
      <c r="Q210" s="2" t="n">
        <v>22.4</v>
      </c>
      <c r="R210" s="2" t="n">
        <v>4.535</v>
      </c>
      <c r="S210" s="2" t="n">
        <v>0.701962367312723</v>
      </c>
      <c r="T210" s="2" t="n">
        <v>-0.0442925577193749</v>
      </c>
      <c r="U210" s="2" t="n">
        <v>0.0833806792968717</v>
      </c>
      <c r="V210" s="2" t="n">
        <v>0.0179298227850231</v>
      </c>
      <c r="W210" s="2" t="n">
        <v>0.00593639280265634</v>
      </c>
      <c r="X210" s="2" t="n">
        <v>0.224480898484374</v>
      </c>
      <c r="Y210" s="2" t="n">
        <v>0.1262918147267</v>
      </c>
      <c r="Z210" s="2" t="n">
        <v>0.0793332532901504</v>
      </c>
      <c r="AA210" s="2" t="n">
        <v>0.0712370116237223</v>
      </c>
      <c r="AB210" s="2" t="n">
        <v>0.0984087624312079</v>
      </c>
      <c r="AC210" s="2" t="n">
        <v>0.0807274351178278</v>
      </c>
      <c r="AD210" s="2" t="n">
        <v>0.134311867367057</v>
      </c>
      <c r="AE210" s="2" t="n">
        <v>0.0786379473356751</v>
      </c>
      <c r="AF210" s="2" t="n">
        <v>0.106571009623286</v>
      </c>
      <c r="AG210" s="2" t="n">
        <v>0.0877175624938416</v>
      </c>
      <c r="AH210" s="3" t="b">
        <f aca="false">TRUE()</f>
        <v>1</v>
      </c>
      <c r="AI210" s="3" t="n">
        <v>0.934600802349047</v>
      </c>
      <c r="AJ210" s="3" t="b">
        <f aca="false">TRUE()</f>
        <v>1</v>
      </c>
      <c r="AK210" s="3" t="n">
        <v>0.354239623430074</v>
      </c>
      <c r="AL210" s="3" t="b">
        <f aca="false">TRUE()</f>
        <v>1</v>
      </c>
      <c r="AM210" s="3" t="n">
        <v>-1.4457016096549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7</v>
      </c>
      <c r="F211" s="2" t="n">
        <v>29.7448812969422</v>
      </c>
      <c r="G211" s="2" t="n">
        <v>0.500341530054645</v>
      </c>
      <c r="H211" s="2" t="n">
        <v>0.981366185250515</v>
      </c>
      <c r="I211" s="2" t="n">
        <v>0.0669813248002375</v>
      </c>
      <c r="J211" s="2" t="n">
        <v>0.207355466525597</v>
      </c>
      <c r="K211" s="2" t="n">
        <v>8.86800248807005</v>
      </c>
      <c r="L211" s="2" t="n">
        <v>0.727</v>
      </c>
      <c r="M211" s="2" t="n">
        <v>0.107</v>
      </c>
      <c r="N211" s="2" t="n">
        <v>18.589</v>
      </c>
      <c r="O211" s="2" t="s">
        <v>41</v>
      </c>
      <c r="P211" s="2" t="n">
        <v>102</v>
      </c>
      <c r="Q211" s="2" t="n">
        <v>26</v>
      </c>
      <c r="R211" s="2" t="n">
        <v>5.101</v>
      </c>
      <c r="S211" s="2" t="n">
        <v>0.847125531264978</v>
      </c>
      <c r="T211" s="2" t="n">
        <v>-0.362351184438929</v>
      </c>
      <c r="U211" s="2" t="n">
        <v>0.158988053769638</v>
      </c>
      <c r="V211" s="2" t="n">
        <v>0.0541756129993706</v>
      </c>
      <c r="W211" s="2" t="n">
        <v>0.0234901258823514</v>
      </c>
      <c r="X211" s="2" t="n">
        <v>0.128625246618778</v>
      </c>
      <c r="Y211" s="2" t="n">
        <v>0.112054244612676</v>
      </c>
      <c r="Z211" s="2" t="n">
        <v>0.132667109599129</v>
      </c>
      <c r="AA211" s="2" t="n">
        <v>0.109809847665462</v>
      </c>
      <c r="AB211" s="2" t="n">
        <v>0.140987984721689</v>
      </c>
      <c r="AC211" s="2" t="n">
        <v>0.106569455423884</v>
      </c>
      <c r="AD211" s="2" t="n">
        <v>0.105976175197841</v>
      </c>
      <c r="AE211" s="2" t="n">
        <v>0.119933936922295</v>
      </c>
      <c r="AF211" s="2" t="n">
        <v>0.0433759992382468</v>
      </c>
      <c r="AG211" s="2" t="n">
        <v>2.64645106142078</v>
      </c>
      <c r="AH211" s="3" t="b">
        <f aca="false">FALSE()</f>
        <v>0</v>
      </c>
      <c r="AI211" s="3" t="n">
        <v>0.234648754210286</v>
      </c>
      <c r="AJ211" s="3" t="b">
        <f aca="false">TRUE()</f>
        <v>1</v>
      </c>
      <c r="AK211" s="3" t="n">
        <v>-0.137421660131374</v>
      </c>
      <c r="AL211" s="3" t="b">
        <f aca="false">TRUE()</f>
        <v>1</v>
      </c>
      <c r="AM211" s="3" t="n">
        <v>-1.25283984182827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8</v>
      </c>
      <c r="F212" s="2" t="n">
        <v>15.2551187030578</v>
      </c>
      <c r="G212" s="2" t="n">
        <v>0.900862068965517</v>
      </c>
      <c r="H212" s="2" t="n">
        <v>0.972483383099072</v>
      </c>
      <c r="I212" s="2" t="n">
        <v>0.217230257020122</v>
      </c>
      <c r="J212" s="2" t="n">
        <v>0.478157418931717</v>
      </c>
      <c r="K212" s="2" t="n">
        <v>2.89471340923536</v>
      </c>
      <c r="L212" s="2" t="n">
        <v>0.655</v>
      </c>
      <c r="M212" s="2" t="n">
        <v>0.104</v>
      </c>
      <c r="N212" s="2" t="n">
        <v>6.459</v>
      </c>
      <c r="O212" s="2" t="s">
        <v>41</v>
      </c>
      <c r="P212" s="2" t="n">
        <v>144.5</v>
      </c>
      <c r="Q212" s="2" t="n">
        <v>23.3</v>
      </c>
      <c r="R212" s="2" t="n">
        <v>7.225</v>
      </c>
      <c r="S212" s="2" t="n">
        <v>0.846380258677214</v>
      </c>
      <c r="T212" s="2" t="n">
        <v>-0.237134087826704</v>
      </c>
      <c r="U212" s="2" t="n">
        <v>-0.100162569198622</v>
      </c>
      <c r="V212" s="2" t="n">
        <v>0.0455893243092563</v>
      </c>
      <c r="W212" s="2" t="n">
        <v>0.0455893243092563</v>
      </c>
      <c r="X212" s="2" t="n">
        <v>0.0808213788321906</v>
      </c>
      <c r="Y212" s="2" t="n">
        <v>0.117513577003733</v>
      </c>
      <c r="Z212" s="2" t="n">
        <v>0.132497839687167</v>
      </c>
      <c r="AA212" s="2" t="n">
        <v>0.147996227524322</v>
      </c>
      <c r="AB212" s="2" t="n">
        <v>0.123808680621236</v>
      </c>
      <c r="AC212" s="2" t="n">
        <v>0.113687594876578</v>
      </c>
      <c r="AD212" s="2" t="n">
        <v>0.106370623889376</v>
      </c>
      <c r="AE212" s="2" t="n">
        <v>0.0904239751754753</v>
      </c>
      <c r="AF212" s="2" t="n">
        <v>0.0868801023899222</v>
      </c>
      <c r="AG212" s="2" t="n">
        <v>-1.24174181721086</v>
      </c>
      <c r="AH212" s="3" t="b">
        <f aca="false">TRUE()</f>
        <v>1</v>
      </c>
      <c r="AI212" s="3" t="n">
        <v>-0.540682745266495</v>
      </c>
      <c r="AJ212" s="3" t="b">
        <f aca="false">TRUE()</f>
        <v>1</v>
      </c>
      <c r="AK212" s="3" t="n">
        <v>-0.260336981021736</v>
      </c>
      <c r="AL212" s="3" t="b">
        <f aca="false">TRUE()</f>
        <v>1</v>
      </c>
      <c r="AM212" s="3" t="n">
        <v>-0.5274747858428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1</v>
      </c>
      <c r="F213" s="2" t="n">
        <v>17.1027289690524</v>
      </c>
      <c r="G213" s="2" t="n">
        <v>0.889739663093415</v>
      </c>
      <c r="H213" s="2" t="n">
        <v>0.982387944205409</v>
      </c>
      <c r="I213" s="2" t="n">
        <v>0.182654858145958</v>
      </c>
      <c r="J213" s="2" t="n">
        <v>0.408804431796138</v>
      </c>
      <c r="K213" s="2" t="n">
        <v>3.73200765017666</v>
      </c>
      <c r="L213" s="2" t="n">
        <v>0.697</v>
      </c>
      <c r="M213" s="2" t="n">
        <v>0.095</v>
      </c>
      <c r="N213" s="2" t="n">
        <v>8.282</v>
      </c>
      <c r="O213" s="2" t="s">
        <v>41</v>
      </c>
      <c r="P213" s="2" t="n">
        <v>176.9</v>
      </c>
      <c r="Q213" s="2" t="n">
        <v>37.7</v>
      </c>
      <c r="R213" s="2" t="n">
        <v>8.847</v>
      </c>
      <c r="S213" s="2" t="n">
        <v>0.786738136430439</v>
      </c>
      <c r="T213" s="2" t="n">
        <v>-0.580866275331878</v>
      </c>
      <c r="U213" s="2" t="n">
        <v>0.421247671838751</v>
      </c>
      <c r="V213" s="2" t="n">
        <v>0.11431377842478</v>
      </c>
      <c r="W213" s="2" t="n">
        <v>0.0448511623526826</v>
      </c>
      <c r="X213" s="2" t="n">
        <v>0.0710581965743617</v>
      </c>
      <c r="Y213" s="2" t="n">
        <v>0.126451050419678</v>
      </c>
      <c r="Z213" s="2" t="n">
        <v>0.141179729349705</v>
      </c>
      <c r="AA213" s="2" t="n">
        <v>0.150094121028258</v>
      </c>
      <c r="AB213" s="2" t="n">
        <v>0.138465234485366</v>
      </c>
      <c r="AC213" s="2" t="n">
        <v>0.112991749225781</v>
      </c>
      <c r="AD213" s="2" t="n">
        <v>0.118135220150925</v>
      </c>
      <c r="AE213" s="2" t="n">
        <v>0.104329081673036</v>
      </c>
      <c r="AF213" s="2" t="n">
        <v>0.0372956170928894</v>
      </c>
      <c r="AG213" s="2" t="n">
        <v>-0.696721902389933</v>
      </c>
      <c r="AH213" s="3" t="b">
        <f aca="false">TRUE()</f>
        <v>1</v>
      </c>
      <c r="AI213" s="3" t="n">
        <v>-0.0884060372383734</v>
      </c>
      <c r="AJ213" s="3" t="b">
        <f aca="false">TRUE()</f>
        <v>1</v>
      </c>
      <c r="AK213" s="3" t="n">
        <v>-0.629082943692822</v>
      </c>
      <c r="AL213" s="3" t="b">
        <f aca="false">TRUE()</f>
        <v>1</v>
      </c>
      <c r="AM213" s="3" t="n">
        <v>0.0255093980142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</v>
      </c>
      <c r="E214" s="2" t="n">
        <v>2</v>
      </c>
      <c r="F214" s="2" t="n">
        <v>33.6900675259798</v>
      </c>
      <c r="G214" s="2" t="n">
        <v>0.804159445407279</v>
      </c>
      <c r="H214" s="2" t="n">
        <v>0.972855635716933</v>
      </c>
      <c r="I214" s="2" t="n">
        <v>0.204564802201217</v>
      </c>
      <c r="J214" s="2" t="n">
        <v>0.457351431345993</v>
      </c>
      <c r="K214" s="2" t="n">
        <v>3.13929317666322</v>
      </c>
      <c r="L214" s="2" t="n">
        <v>0.7</v>
      </c>
      <c r="M214" s="2" t="n">
        <v>0.105</v>
      </c>
      <c r="N214" s="2" t="n">
        <v>7.069</v>
      </c>
      <c r="O214" s="2" t="s">
        <v>41</v>
      </c>
      <c r="P214" s="2" t="n">
        <v>200.8</v>
      </c>
      <c r="Q214" s="2" t="n">
        <v>29.6</v>
      </c>
      <c r="R214" s="2" t="n">
        <v>10.041</v>
      </c>
      <c r="S214" s="2" t="n">
        <v>-1</v>
      </c>
      <c r="T214" s="2" t="n">
        <v>-0.742980688934665</v>
      </c>
      <c r="U214" s="2" t="n">
        <v>1.35184981695449</v>
      </c>
      <c r="V214" s="2" t="n">
        <v>0.00489198001388902</v>
      </c>
      <c r="W214" s="2" t="n">
        <v>0.00489198001388902</v>
      </c>
      <c r="X214" s="2" t="n">
        <v>0.0713427084184925</v>
      </c>
      <c r="Y214" s="2" t="n">
        <v>0.106911471040972</v>
      </c>
      <c r="Z214" s="2" t="n">
        <v>0.128892965286713</v>
      </c>
      <c r="AA214" s="2" t="n">
        <v>0.123341546312721</v>
      </c>
      <c r="AB214" s="2" t="n">
        <v>0.133386733855688</v>
      </c>
      <c r="AC214" s="2" t="n">
        <v>0.106491289719949</v>
      </c>
      <c r="AD214" s="2" t="n">
        <v>0.115466425696736</v>
      </c>
      <c r="AE214" s="2" t="n">
        <v>0.108961466450526</v>
      </c>
      <c r="AF214" s="2" t="n">
        <v>0.105205393218201</v>
      </c>
      <c r="AG214" s="2" t="n">
        <v>-1.08253751662879</v>
      </c>
      <c r="AH214" s="3" t="b">
        <f aca="false">TRUE()</f>
        <v>1</v>
      </c>
      <c r="AI214" s="3" t="n">
        <v>-0.0561005580935074</v>
      </c>
      <c r="AJ214" s="3" t="b">
        <f aca="false">TRUE()</f>
        <v>1</v>
      </c>
      <c r="AK214" s="3" t="n">
        <v>-0.219365207391615</v>
      </c>
      <c r="AL214" s="3" t="b">
        <f aca="false">TRUE()</f>
        <v>1</v>
      </c>
      <c r="AM214" s="3" t="n">
        <v>0.43342057067427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3</v>
      </c>
      <c r="F215" s="2" t="n">
        <v>43.1523897340054</v>
      </c>
      <c r="G215" s="2" t="n">
        <v>0.676117775354417</v>
      </c>
      <c r="H215" s="2" t="n">
        <v>0.96740204016463</v>
      </c>
      <c r="I215" s="2" t="n">
        <v>0.145970509936354</v>
      </c>
      <c r="J215" s="2" t="n">
        <v>0.344582651169856</v>
      </c>
      <c r="K215" s="2" t="n">
        <v>4.18683377153936</v>
      </c>
      <c r="L215" s="2" t="n">
        <v>0.658</v>
      </c>
      <c r="M215" s="2" t="n">
        <v>0.168</v>
      </c>
      <c r="N215" s="2" t="n">
        <v>9.181</v>
      </c>
      <c r="O215" s="2" t="s">
        <v>41</v>
      </c>
      <c r="P215" s="2" t="n">
        <v>106.6</v>
      </c>
      <c r="Q215" s="2" t="n">
        <v>37.5</v>
      </c>
      <c r="R215" s="2" t="n">
        <v>5.328</v>
      </c>
      <c r="S215" s="2" t="n">
        <v>-1</v>
      </c>
      <c r="T215" s="2" t="n">
        <v>-0.0356942712397471</v>
      </c>
      <c r="U215" s="2" t="n">
        <v>0.0538993535813153</v>
      </c>
      <c r="V215" s="2" t="n">
        <v>0.304673070058174</v>
      </c>
      <c r="W215" s="2" t="n">
        <v>0.0462746518186906</v>
      </c>
      <c r="X215" s="2" t="n">
        <v>0.175072869962833</v>
      </c>
      <c r="Y215" s="2" t="n">
        <v>0.159593244519829</v>
      </c>
      <c r="Z215" s="2" t="n">
        <v>0.128035036679515</v>
      </c>
      <c r="AA215" s="2" t="n">
        <v>0.115479763925147</v>
      </c>
      <c r="AB215" s="2" t="n">
        <v>0.126300066508311</v>
      </c>
      <c r="AC215" s="2" t="n">
        <v>0.107495578703182</v>
      </c>
      <c r="AD215" s="2" t="n">
        <v>0.0940752760799953</v>
      </c>
      <c r="AE215" s="2" t="n">
        <v>0.063737109302402</v>
      </c>
      <c r="AF215" s="2" t="n">
        <v>0.0302110543187841</v>
      </c>
      <c r="AG215" s="2" t="n">
        <v>-0.400661949027837</v>
      </c>
      <c r="AH215" s="3" t="b">
        <f aca="false">TRUE()</f>
        <v>1</v>
      </c>
      <c r="AI215" s="3" t="n">
        <v>-0.508377266121629</v>
      </c>
      <c r="AJ215" s="3" t="b">
        <f aca="false">TRUE()</f>
        <v>1</v>
      </c>
      <c r="AK215" s="3" t="n">
        <v>2.36185653130599</v>
      </c>
      <c r="AL215" s="3" t="b">
        <f aca="false">FALSE()</f>
        <v>0</v>
      </c>
      <c r="AM215" s="3" t="n">
        <v>-1.17432974165103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</v>
      </c>
      <c r="E216" s="2" t="n">
        <v>4</v>
      </c>
      <c r="F216" s="2" t="n">
        <v>18.434948822922</v>
      </c>
      <c r="G216" s="2" t="n">
        <v>0.909205548549811</v>
      </c>
      <c r="H216" s="2" t="n">
        <v>0.986288641626695</v>
      </c>
      <c r="I216" s="2" t="n">
        <v>0.119407610790069</v>
      </c>
      <c r="J216" s="2" t="n">
        <v>0.382327743689754</v>
      </c>
      <c r="K216" s="2" t="n">
        <v>4.47868340203551</v>
      </c>
      <c r="L216" s="2" t="n">
        <v>0.797</v>
      </c>
      <c r="M216" s="2" t="n">
        <v>0.132</v>
      </c>
      <c r="N216" s="2" t="n">
        <v>9.699</v>
      </c>
      <c r="O216" s="2" t="s">
        <v>41</v>
      </c>
      <c r="P216" s="2" t="n">
        <v>75.3</v>
      </c>
      <c r="Q216" s="2" t="n">
        <v>20.7</v>
      </c>
      <c r="R216" s="2" t="n">
        <v>3.764</v>
      </c>
      <c r="S216" s="2" t="n">
        <v>0.205058855978601</v>
      </c>
      <c r="T216" s="2" t="n">
        <v>0.234497508101908</v>
      </c>
      <c r="U216" s="2" t="n">
        <v>0.047993448496678</v>
      </c>
      <c r="V216" s="2" t="n">
        <v>0.0704087256089179</v>
      </c>
      <c r="W216" s="2" t="n">
        <v>0.0415791995052385</v>
      </c>
      <c r="X216" s="2" t="n">
        <v>0.0767466599514051</v>
      </c>
      <c r="Y216" s="2" t="n">
        <v>0.0899714777767352</v>
      </c>
      <c r="Z216" s="2" t="n">
        <v>0.166794908933449</v>
      </c>
      <c r="AA216" s="2" t="n">
        <v>0.163189045770976</v>
      </c>
      <c r="AB216" s="2" t="n">
        <v>0.143199242222731</v>
      </c>
      <c r="AC216" s="2" t="n">
        <v>0.105638187402157</v>
      </c>
      <c r="AD216" s="2" t="n">
        <v>0.123366876098043</v>
      </c>
      <c r="AE216" s="2" t="n">
        <v>0.101366432802068</v>
      </c>
      <c r="AF216" s="2" t="n">
        <v>0.0297271690424352</v>
      </c>
      <c r="AG216" s="2" t="n">
        <v>-0.210688277914674</v>
      </c>
      <c r="AH216" s="3" t="b">
        <f aca="false">TRUE()</f>
        <v>1</v>
      </c>
      <c r="AI216" s="3" t="n">
        <v>0.98844326759049</v>
      </c>
      <c r="AJ216" s="3" t="b">
        <f aca="false">TRUE()</f>
        <v>1</v>
      </c>
      <c r="AK216" s="3" t="n">
        <v>0.886872680621642</v>
      </c>
      <c r="AL216" s="3" t="b">
        <f aca="false">TRUE()</f>
        <v>1</v>
      </c>
      <c r="AM216" s="3" t="n">
        <v>-1.7085397711179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5</v>
      </c>
      <c r="F217" s="2" t="n">
        <v>26.565051177078</v>
      </c>
      <c r="G217" s="2" t="n">
        <v>0.844827586206897</v>
      </c>
      <c r="H217" s="2" t="n">
        <v>0.981822910369643</v>
      </c>
      <c r="I217" s="2" t="n">
        <v>0.134058444627487</v>
      </c>
      <c r="J217" s="2" t="n">
        <v>0.399241043632384</v>
      </c>
      <c r="K217" s="2" t="n">
        <v>4.12287523232058</v>
      </c>
      <c r="L217" s="2" t="n">
        <v>0.719</v>
      </c>
      <c r="M217" s="2" t="n">
        <v>0.118</v>
      </c>
      <c r="N217" s="2" t="n">
        <v>8.969</v>
      </c>
      <c r="O217" s="2" t="s">
        <v>41</v>
      </c>
      <c r="P217" s="2" t="n">
        <v>68.5</v>
      </c>
      <c r="Q217" s="2" t="n">
        <v>21.8</v>
      </c>
      <c r="R217" s="2" t="n">
        <v>3.425</v>
      </c>
      <c r="S217" s="2" t="n">
        <v>0.457904289566202</v>
      </c>
      <c r="T217" s="2" t="n">
        <v>-0.0562913085375732</v>
      </c>
      <c r="U217" s="2" t="n">
        <v>-0.371735539218467</v>
      </c>
      <c r="V217" s="2" t="n">
        <v>0.019788095214222</v>
      </c>
      <c r="W217" s="2" t="n">
        <v>0.0869574879357347</v>
      </c>
      <c r="X217" s="2" t="n">
        <v>0.0395771508408903</v>
      </c>
      <c r="Y217" s="2" t="n">
        <v>0.0907503897491954</v>
      </c>
      <c r="Z217" s="2" t="n">
        <v>0.137442312887984</v>
      </c>
      <c r="AA217" s="2" t="n">
        <v>0.151114807316958</v>
      </c>
      <c r="AB217" s="2" t="n">
        <v>0.125413644946298</v>
      </c>
      <c r="AC217" s="2" t="n">
        <v>0.115017127580711</v>
      </c>
      <c r="AD217" s="2" t="n">
        <v>0.125990495710814</v>
      </c>
      <c r="AE217" s="2" t="n">
        <v>0.119593502326162</v>
      </c>
      <c r="AF217" s="2" t="n">
        <v>0.0951005686409882</v>
      </c>
      <c r="AG217" s="2" t="n">
        <v>-0.442294479018614</v>
      </c>
      <c r="AH217" s="3" t="b">
        <f aca="false">TRUE()</f>
        <v>1</v>
      </c>
      <c r="AI217" s="3" t="n">
        <v>0.148500809823977</v>
      </c>
      <c r="AJ217" s="3" t="b">
        <f aca="false">TRUE()</f>
        <v>1</v>
      </c>
      <c r="AK217" s="3" t="n">
        <v>0.313267849799953</v>
      </c>
      <c r="AL217" s="3" t="b">
        <f aca="false">TRUE()</f>
        <v>1</v>
      </c>
      <c r="AM217" s="3" t="n">
        <v>-1.8245981800755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18.9246444160512</v>
      </c>
      <c r="G218" s="2" t="n">
        <v>0.85509138381201</v>
      </c>
      <c r="H218" s="2" t="n">
        <v>0.99368058275919</v>
      </c>
      <c r="I218" s="2" t="n">
        <v>0.0771053903292836</v>
      </c>
      <c r="J218" s="2" t="n">
        <v>0.273681856653871</v>
      </c>
      <c r="K218" s="2" t="n">
        <v>7.33163553909285</v>
      </c>
      <c r="L218" s="2" t="n">
        <v>0.839</v>
      </c>
      <c r="M218" s="2" t="n">
        <v>0.094</v>
      </c>
      <c r="N218" s="2" t="n">
        <v>15.505</v>
      </c>
      <c r="O218" s="2" t="s">
        <v>41</v>
      </c>
      <c r="P218" s="2" t="n">
        <v>113.1</v>
      </c>
      <c r="Q218" s="2" t="n">
        <v>25.3</v>
      </c>
      <c r="R218" s="2" t="n">
        <v>5.655</v>
      </c>
      <c r="S218" s="2" t="n">
        <v>0.642086555255957</v>
      </c>
      <c r="T218" s="2" t="n">
        <v>-0.262834203446956</v>
      </c>
      <c r="U218" s="2" t="n">
        <v>0.127354534132618</v>
      </c>
      <c r="V218" s="2" t="n">
        <v>0.0690549028136611</v>
      </c>
      <c r="W218" s="2" t="n">
        <v>0.0378277999725215</v>
      </c>
      <c r="X218" s="2" t="n">
        <v>0.0452874549994578</v>
      </c>
      <c r="Y218" s="2" t="n">
        <v>0.151145748973826</v>
      </c>
      <c r="Z218" s="2" t="n">
        <v>0.139014105993296</v>
      </c>
      <c r="AA218" s="2" t="n">
        <v>0.147249738204753</v>
      </c>
      <c r="AB218" s="2" t="n">
        <v>0.114129030305283</v>
      </c>
      <c r="AC218" s="2" t="n">
        <v>0.12663773805755</v>
      </c>
      <c r="AD218" s="2" t="n">
        <v>0.132942357079028</v>
      </c>
      <c r="AE218" s="2" t="n">
        <v>0.113153843725571</v>
      </c>
      <c r="AF218" s="2" t="n">
        <v>0.030439982661235</v>
      </c>
      <c r="AG218" s="2" t="n">
        <v>1.64638376999421</v>
      </c>
      <c r="AH218" s="3" t="b">
        <f aca="false">TRUE()</f>
        <v>1</v>
      </c>
      <c r="AI218" s="3" t="n">
        <v>1.44071997561861</v>
      </c>
      <c r="AJ218" s="3" t="b">
        <f aca="false">TRUE()</f>
        <v>1</v>
      </c>
      <c r="AK218" s="3" t="n">
        <v>-0.670054717322942</v>
      </c>
      <c r="AL218" s="3" t="b">
        <f aca="false">TRUE()</f>
        <v>1</v>
      </c>
      <c r="AM218" s="3" t="n">
        <v>-1.0633915566179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2</v>
      </c>
      <c r="F219" s="2" t="n">
        <v>26.565051177078</v>
      </c>
      <c r="G219" s="2" t="n">
        <v>0.742148760330579</v>
      </c>
      <c r="H219" s="2" t="n">
        <v>0.983605786404177</v>
      </c>
      <c r="I219" s="2" t="n">
        <v>0.116670317466549</v>
      </c>
      <c r="J219" s="2" t="n">
        <v>0.324896992274044</v>
      </c>
      <c r="K219" s="2" t="n">
        <v>5.38745587346276</v>
      </c>
      <c r="L219" s="2" t="n">
        <v>0.727</v>
      </c>
      <c r="M219" s="2" t="n">
        <v>0.099</v>
      </c>
      <c r="N219" s="2" t="n">
        <v>11.612</v>
      </c>
      <c r="O219" s="2" t="s">
        <v>41</v>
      </c>
      <c r="P219" s="2" t="n">
        <v>90.9</v>
      </c>
      <c r="Q219" s="2" t="n">
        <v>25.6</v>
      </c>
      <c r="R219" s="2" t="n">
        <v>4.546</v>
      </c>
      <c r="S219" s="2" t="n">
        <v>0.789540072411965</v>
      </c>
      <c r="T219" s="2" t="n">
        <v>0.128129720257822</v>
      </c>
      <c r="U219" s="2" t="n">
        <v>0.329439994517907</v>
      </c>
      <c r="V219" s="2" t="n">
        <v>0.0626734039011901</v>
      </c>
      <c r="W219" s="2" t="n">
        <v>0.0165261461762947</v>
      </c>
      <c r="X219" s="2" t="n">
        <v>0.138309434522335</v>
      </c>
      <c r="Y219" s="2" t="n">
        <v>0.136143257048072</v>
      </c>
      <c r="Z219" s="2" t="n">
        <v>0.119662489592025</v>
      </c>
      <c r="AA219" s="2" t="n">
        <v>0.104992507594073</v>
      </c>
      <c r="AB219" s="2" t="n">
        <v>0.1099023218737</v>
      </c>
      <c r="AC219" s="2" t="n">
        <v>0.115084625363086</v>
      </c>
      <c r="AD219" s="2" t="n">
        <v>0.109188965463217</v>
      </c>
      <c r="AE219" s="2" t="n">
        <v>0.127187732824966</v>
      </c>
      <c r="AF219" s="2" t="n">
        <v>0.0395286657185263</v>
      </c>
      <c r="AG219" s="2" t="n">
        <v>0.380858959305134</v>
      </c>
      <c r="AH219" s="3" t="b">
        <f aca="false">TRUE()</f>
        <v>1</v>
      </c>
      <c r="AI219" s="3" t="n">
        <v>0.234648754210286</v>
      </c>
      <c r="AJ219" s="3" t="b">
        <f aca="false">TRUE()</f>
        <v>1</v>
      </c>
      <c r="AK219" s="3" t="n">
        <v>-0.465195849172339</v>
      </c>
      <c r="AL219" s="3" t="b">
        <f aca="false">TRUE()</f>
        <v>1</v>
      </c>
      <c r="AM219" s="3" t="n">
        <v>-1.4422881270385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3</v>
      </c>
      <c r="F220" s="2" t="n">
        <v>17.1027289690524</v>
      </c>
      <c r="G220" s="2" t="n">
        <v>0.832838773491593</v>
      </c>
      <c r="H220" s="2" t="n">
        <v>0.988967320715547</v>
      </c>
      <c r="I220" s="2" t="n">
        <v>0.148898291203751</v>
      </c>
      <c r="J220" s="2" t="n">
        <v>0.332950683370576</v>
      </c>
      <c r="K220" s="2" t="n">
        <v>5.08691644573352</v>
      </c>
      <c r="L220" s="2" t="n">
        <v>0.75</v>
      </c>
      <c r="M220" s="2" t="n">
        <v>0.111</v>
      </c>
      <c r="N220" s="2" t="n">
        <v>11.014</v>
      </c>
      <c r="O220" s="2" t="s">
        <v>41</v>
      </c>
      <c r="P220" s="2" t="n">
        <v>144.9</v>
      </c>
      <c r="Q220" s="2" t="n">
        <v>33.8</v>
      </c>
      <c r="R220" s="2" t="n">
        <v>7.245</v>
      </c>
      <c r="S220" s="2" t="n">
        <v>0.770828285146044</v>
      </c>
      <c r="T220" s="2" t="n">
        <v>-0.88481154405016</v>
      </c>
      <c r="U220" s="2" t="n">
        <v>1.36720478897696</v>
      </c>
      <c r="V220" s="2" t="n">
        <v>0.0108708081405494</v>
      </c>
      <c r="W220" s="2" t="n">
        <v>0.0176227921559465</v>
      </c>
      <c r="X220" s="2" t="n">
        <v>0.100750909980888</v>
      </c>
      <c r="Y220" s="2" t="n">
        <v>0.105186088417912</v>
      </c>
      <c r="Z220" s="2" t="n">
        <v>0.118826401897596</v>
      </c>
      <c r="AA220" s="2" t="n">
        <v>0.132482237499388</v>
      </c>
      <c r="AB220" s="2" t="n">
        <v>0.134639039563982</v>
      </c>
      <c r="AC220" s="2" t="n">
        <v>0.131476422493085</v>
      </c>
      <c r="AD220" s="2" t="n">
        <v>0.126251889013679</v>
      </c>
      <c r="AE220" s="2" t="n">
        <v>0.114484845837903</v>
      </c>
      <c r="AF220" s="2" t="n">
        <v>0.0359021652955674</v>
      </c>
      <c r="AG220" s="2" t="n">
        <v>0.185228838743007</v>
      </c>
      <c r="AH220" s="3" t="b">
        <f aca="false">TRUE()</f>
        <v>1</v>
      </c>
      <c r="AI220" s="3" t="n">
        <v>0.482324094320924</v>
      </c>
      <c r="AJ220" s="3" t="b">
        <f aca="false">TRUE()</f>
        <v>1</v>
      </c>
      <c r="AK220" s="3" t="n">
        <v>0.0264654343891087</v>
      </c>
      <c r="AL220" s="3" t="b">
        <f aca="false">TRUE()</f>
        <v>1</v>
      </c>
      <c r="AM220" s="3" t="n">
        <v>-0.5206478206100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4</v>
      </c>
      <c r="F221" s="2" t="n">
        <v>30.3432488842396</v>
      </c>
      <c r="G221" s="2" t="n">
        <v>0.727065959059894</v>
      </c>
      <c r="H221" s="2" t="n">
        <v>0.990869097152874</v>
      </c>
      <c r="I221" s="2" t="n">
        <v>0.0930526385765143</v>
      </c>
      <c r="J221" s="2" t="n">
        <v>0.252534790993106</v>
      </c>
      <c r="K221" s="2" t="n">
        <v>6.36976928350293</v>
      </c>
      <c r="L221" s="2" t="n">
        <v>0.672</v>
      </c>
      <c r="M221" s="2" t="n">
        <v>0.081</v>
      </c>
      <c r="N221" s="2" t="n">
        <v>13.48</v>
      </c>
      <c r="O221" s="2" t="s">
        <v>41</v>
      </c>
      <c r="P221" s="2" t="n">
        <v>174.2</v>
      </c>
      <c r="Q221" s="2" t="n">
        <v>34.8</v>
      </c>
      <c r="R221" s="2" t="n">
        <v>8.709</v>
      </c>
      <c r="S221" s="2" t="n">
        <v>0.718189446684015</v>
      </c>
      <c r="T221" s="2" t="n">
        <v>-0.760378235502829</v>
      </c>
      <c r="U221" s="2" t="n">
        <v>1.39000921146627</v>
      </c>
      <c r="V221" s="2" t="n">
        <v>0.00495760351262342</v>
      </c>
      <c r="W221" s="2" t="n">
        <v>0.0240635507604525</v>
      </c>
      <c r="X221" s="2" t="n">
        <v>0.0297263370835707</v>
      </c>
      <c r="Y221" s="2" t="n">
        <v>0.116330008033466</v>
      </c>
      <c r="Z221" s="2" t="n">
        <v>0.140341388009945</v>
      </c>
      <c r="AA221" s="2" t="n">
        <v>0.128769296746295</v>
      </c>
      <c r="AB221" s="2" t="n">
        <v>0.115455081179979</v>
      </c>
      <c r="AC221" s="2" t="n">
        <v>0.122551189227446</v>
      </c>
      <c r="AD221" s="2" t="n">
        <v>0.115115089323538</v>
      </c>
      <c r="AE221" s="2" t="n">
        <v>0.113953315711193</v>
      </c>
      <c r="AF221" s="2" t="n">
        <v>0.117758294684568</v>
      </c>
      <c r="AG221" s="2" t="n">
        <v>1.02027619746225</v>
      </c>
      <c r="AH221" s="3" t="b">
        <f aca="false">TRUE()</f>
        <v>1</v>
      </c>
      <c r="AI221" s="3" t="n">
        <v>-0.357618363445588</v>
      </c>
      <c r="AJ221" s="3" t="b">
        <f aca="false">TRUE()</f>
        <v>1</v>
      </c>
      <c r="AK221" s="3" t="n">
        <v>-1.20268777451451</v>
      </c>
      <c r="AL221" s="3" t="b">
        <f aca="false">TRUE()</f>
        <v>1</v>
      </c>
      <c r="AM221" s="3" t="n">
        <v>-0.020572617307177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1</v>
      </c>
      <c r="F222" s="2" t="n">
        <v>21.3706222693432</v>
      </c>
      <c r="G222" s="2" t="n">
        <v>0.850066934404284</v>
      </c>
      <c r="H222" s="2" t="n">
        <v>0.979041389679949</v>
      </c>
      <c r="I222" s="2" t="n">
        <v>0.218633615713042</v>
      </c>
      <c r="J222" s="2" t="n">
        <v>0.404755434742301</v>
      </c>
      <c r="K222" s="2" t="n">
        <v>4.06117680279081</v>
      </c>
      <c r="L222" s="2" t="n">
        <v>0.744</v>
      </c>
      <c r="M222" s="2" t="n">
        <v>0.117</v>
      </c>
      <c r="N222" s="2" t="n">
        <v>8.795</v>
      </c>
      <c r="O222" s="2" t="s">
        <v>41</v>
      </c>
      <c r="P222" s="2" t="n">
        <v>127.1</v>
      </c>
      <c r="Q222" s="2" t="n">
        <v>30.6</v>
      </c>
      <c r="R222" s="2" t="n">
        <v>6.355</v>
      </c>
      <c r="S222" s="2" t="n">
        <v>0.725301332317828</v>
      </c>
      <c r="T222" s="2" t="n">
        <v>-0.834423472051167</v>
      </c>
      <c r="U222" s="2" t="n">
        <v>1.12288620453829</v>
      </c>
      <c r="V222" s="2" t="n">
        <v>0.171922922540687</v>
      </c>
      <c r="W222" s="2" t="n">
        <v>0.0468538083194777</v>
      </c>
      <c r="X222" s="2" t="n">
        <v>0.121072913404223</v>
      </c>
      <c r="Y222" s="2" t="n">
        <v>0.137271896292907</v>
      </c>
      <c r="Z222" s="2" t="n">
        <v>0.131615973294796</v>
      </c>
      <c r="AA222" s="2" t="n">
        <v>0.120068917972596</v>
      </c>
      <c r="AB222" s="2" t="n">
        <v>0.123860711465187</v>
      </c>
      <c r="AC222" s="2" t="n">
        <v>0.112387737502608</v>
      </c>
      <c r="AD222" s="2" t="n">
        <v>0.116700673011336</v>
      </c>
      <c r="AE222" s="2" t="n">
        <v>0.101291449290246</v>
      </c>
      <c r="AF222" s="2" t="n">
        <v>0.035729727766101</v>
      </c>
      <c r="AG222" s="2" t="n">
        <v>-0.482455835878176</v>
      </c>
      <c r="AH222" s="3" t="b">
        <f aca="false">TRUE()</f>
        <v>1</v>
      </c>
      <c r="AI222" s="3" t="n">
        <v>0.417713136031193</v>
      </c>
      <c r="AJ222" s="3" t="b">
        <f aca="false">TRUE()</f>
        <v>1</v>
      </c>
      <c r="AK222" s="3" t="n">
        <v>0.272296076169833</v>
      </c>
      <c r="AL222" s="3" t="b">
        <f aca="false">TRUE()</f>
        <v>1</v>
      </c>
      <c r="AM222" s="3" t="n">
        <v>-0.82444777346982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2</v>
      </c>
      <c r="F223" s="2" t="n">
        <v>26.565051177078</v>
      </c>
      <c r="G223" s="2" t="n">
        <v>0.82542113323124</v>
      </c>
      <c r="H223" s="2" t="n">
        <v>0.979906291979891</v>
      </c>
      <c r="I223" s="2" t="n">
        <v>0.2376302335915</v>
      </c>
      <c r="J223" s="2" t="n">
        <v>0.418650869701454</v>
      </c>
      <c r="K223" s="2" t="n">
        <v>3.59577907117879</v>
      </c>
      <c r="L223" s="2" t="n">
        <v>0.7</v>
      </c>
      <c r="M223" s="2" t="n">
        <v>0.108</v>
      </c>
      <c r="N223" s="2" t="n">
        <v>7.993</v>
      </c>
      <c r="O223" s="2" t="s">
        <v>41</v>
      </c>
      <c r="P223" s="2" t="n">
        <v>181.9</v>
      </c>
      <c r="Q223" s="2" t="n">
        <v>42.5</v>
      </c>
      <c r="R223" s="2" t="n">
        <v>9.094</v>
      </c>
      <c r="S223" s="2" t="n">
        <v>-1</v>
      </c>
      <c r="T223" s="2" t="n">
        <v>-0.0654949933272305</v>
      </c>
      <c r="U223" s="2" t="n">
        <v>0.280119668012044</v>
      </c>
      <c r="V223" s="2" t="n">
        <v>0.0926432856942473</v>
      </c>
      <c r="W223" s="2" t="n">
        <v>0.0185241923375039</v>
      </c>
      <c r="X223" s="2" t="n">
        <v>0.101435399675571</v>
      </c>
      <c r="Y223" s="2" t="n">
        <v>0.110857626792816</v>
      </c>
      <c r="Z223" s="2" t="n">
        <v>0.129451163022552</v>
      </c>
      <c r="AA223" s="2" t="n">
        <v>0.149907724437904</v>
      </c>
      <c r="AB223" s="2" t="n">
        <v>0.130372238827603</v>
      </c>
      <c r="AC223" s="2" t="n">
        <v>0.131152896327461</v>
      </c>
      <c r="AD223" s="2" t="n">
        <v>0.119017227113469</v>
      </c>
      <c r="AE223" s="2" t="n">
        <v>0.0878137572437125</v>
      </c>
      <c r="AF223" s="2" t="n">
        <v>0.0399919665589115</v>
      </c>
      <c r="AG223" s="2" t="n">
        <v>-0.785397167178722</v>
      </c>
      <c r="AH223" s="3" t="b">
        <f aca="false">TRUE()</f>
        <v>1</v>
      </c>
      <c r="AI223" s="3" t="n">
        <v>-0.0561005580935074</v>
      </c>
      <c r="AJ223" s="3" t="b">
        <f aca="false">TRUE()</f>
        <v>1</v>
      </c>
      <c r="AK223" s="3" t="n">
        <v>-0.0964498865012533</v>
      </c>
      <c r="AL223" s="3" t="b">
        <f aca="false">TRUE()</f>
        <v>1</v>
      </c>
      <c r="AM223" s="3" t="n">
        <v>0.1108464634242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3</v>
      </c>
      <c r="F224" s="2" t="n">
        <v>18.434948822922</v>
      </c>
      <c r="G224" s="2" t="n">
        <v>0.833049403747871</v>
      </c>
      <c r="H224" s="2" t="n">
        <v>0.982428399838085</v>
      </c>
      <c r="I224" s="2" t="n">
        <v>0.185191593508476</v>
      </c>
      <c r="J224" s="2" t="n">
        <v>0.393571037714622</v>
      </c>
      <c r="K224" s="2" t="n">
        <v>3.57101318976562</v>
      </c>
      <c r="L224" s="2" t="n">
        <v>0.617</v>
      </c>
      <c r="M224" s="2" t="n">
        <v>0.091</v>
      </c>
      <c r="N224" s="2" t="n">
        <v>7.804</v>
      </c>
      <c r="O224" s="2" t="s">
        <v>41</v>
      </c>
      <c r="P224" s="2" t="n">
        <v>251.8</v>
      </c>
      <c r="Q224" s="2" t="n">
        <v>56.9</v>
      </c>
      <c r="R224" s="2" t="n">
        <v>12.592</v>
      </c>
      <c r="S224" s="2" t="n">
        <v>-1</v>
      </c>
      <c r="T224" s="2" t="n">
        <v>-1.40188357038607</v>
      </c>
      <c r="U224" s="2" t="n">
        <v>2.37057364079433</v>
      </c>
      <c r="V224" s="2" t="n">
        <v>0.16942969074959</v>
      </c>
      <c r="W224" s="2" t="n">
        <v>0.0261310611958212</v>
      </c>
      <c r="X224" s="2" t="n">
        <v>0.117617056193184</v>
      </c>
      <c r="Y224" s="2" t="n">
        <v>0.131142942587468</v>
      </c>
      <c r="Z224" s="2" t="n">
        <v>0.130934214443943</v>
      </c>
      <c r="AA224" s="2" t="n">
        <v>0.127390486316932</v>
      </c>
      <c r="AB224" s="2" t="n">
        <v>0.129137247849439</v>
      </c>
      <c r="AC224" s="2" t="n">
        <v>0.118642207140555</v>
      </c>
      <c r="AD224" s="2" t="n">
        <v>0.111507278695858</v>
      </c>
      <c r="AE224" s="2" t="n">
        <v>0.0988303513418534</v>
      </c>
      <c r="AF224" s="2" t="n">
        <v>0.0347982154307689</v>
      </c>
      <c r="AG224" s="2" t="n">
        <v>-0.801518021614668</v>
      </c>
      <c r="AH224" s="3" t="b">
        <f aca="false">TRUE()</f>
        <v>1</v>
      </c>
      <c r="AI224" s="3" t="n">
        <v>-0.949885481101463</v>
      </c>
      <c r="AJ224" s="3" t="b">
        <f aca="false">TRUE()</f>
        <v>1</v>
      </c>
      <c r="AK224" s="3" t="n">
        <v>-0.792970038213304</v>
      </c>
      <c r="AL224" s="3" t="b">
        <f aca="false">TRUE()</f>
        <v>1</v>
      </c>
      <c r="AM224" s="3" t="n">
        <v>1.3038586378567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0</v>
      </c>
      <c r="F225" s="2" t="n">
        <v>18.434948822922</v>
      </c>
      <c r="G225" s="2" t="n">
        <v>0.89002557544757</v>
      </c>
      <c r="H225" s="2" t="n">
        <v>0.978774346609438</v>
      </c>
      <c r="I225" s="2" t="n">
        <v>0.177234944627135</v>
      </c>
      <c r="J225" s="2" t="n">
        <v>0.45259871064731</v>
      </c>
      <c r="K225" s="2" t="n">
        <v>3.98430757080128</v>
      </c>
      <c r="L225" s="2" t="n">
        <v>0.787</v>
      </c>
      <c r="M225" s="2" t="n">
        <v>0.121</v>
      </c>
      <c r="N225" s="2" t="n">
        <v>8.818</v>
      </c>
      <c r="O225" s="2" t="s">
        <v>41</v>
      </c>
      <c r="P225" s="2" t="n">
        <v>121.5</v>
      </c>
      <c r="Q225" s="2" t="n">
        <v>30.8</v>
      </c>
      <c r="R225" s="2" t="n">
        <v>6.076</v>
      </c>
      <c r="S225" s="2" t="n">
        <v>0.642030397352785</v>
      </c>
      <c r="T225" s="2" t="n">
        <v>-0.595329626759687</v>
      </c>
      <c r="U225" s="2" t="n">
        <v>0.40933836188072</v>
      </c>
      <c r="V225" s="2" t="n">
        <v>0.00422470552959209</v>
      </c>
      <c r="W225" s="2" t="n">
        <v>0.00422470552959209</v>
      </c>
      <c r="X225" s="2" t="n">
        <v>0.0463924234619865</v>
      </c>
      <c r="Y225" s="2" t="n">
        <v>0.127089817364392</v>
      </c>
      <c r="Z225" s="2" t="n">
        <v>0.142769737201184</v>
      </c>
      <c r="AA225" s="2" t="n">
        <v>0.130920369767988</v>
      </c>
      <c r="AB225" s="2" t="n">
        <v>0.115506244167633</v>
      </c>
      <c r="AC225" s="2" t="n">
        <v>0.133072879628672</v>
      </c>
      <c r="AD225" s="2" t="n">
        <v>0.12884153537502</v>
      </c>
      <c r="AE225" s="2" t="n">
        <v>0.109378202272853</v>
      </c>
      <c r="AF225" s="2" t="n">
        <v>0.0660287907602714</v>
      </c>
      <c r="AG225" s="2" t="n">
        <v>-0.532492322722017</v>
      </c>
      <c r="AH225" s="3" t="b">
        <f aca="false">TRUE()</f>
        <v>1</v>
      </c>
      <c r="AI225" s="3" t="n">
        <v>0.880758337107604</v>
      </c>
      <c r="AJ225" s="3" t="b">
        <f aca="false">TRUE()</f>
        <v>1</v>
      </c>
      <c r="AK225" s="3" t="n">
        <v>0.436183170690315</v>
      </c>
      <c r="AL225" s="3" t="b">
        <f aca="false">TRUE()</f>
        <v>1</v>
      </c>
      <c r="AM225" s="3" t="n">
        <v>-0.92002528672908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</v>
      </c>
      <c r="F226" s="2" t="n">
        <v>26.565051177078</v>
      </c>
      <c r="G226" s="2" t="n">
        <v>0.796460176991151</v>
      </c>
      <c r="H226" s="2" t="n">
        <v>0.992207445311233</v>
      </c>
      <c r="I226" s="2" t="n">
        <v>0.0895246554891911</v>
      </c>
      <c r="J226" s="2" t="n">
        <v>0.288241705465054</v>
      </c>
      <c r="K226" s="2" t="n">
        <v>5.80888722373819</v>
      </c>
      <c r="L226" s="2" t="n">
        <v>0.704</v>
      </c>
      <c r="M226" s="2" t="n">
        <v>0.076</v>
      </c>
      <c r="N226" s="2" t="n">
        <v>12.431</v>
      </c>
      <c r="O226" s="2" t="s">
        <v>41</v>
      </c>
      <c r="P226" s="2" t="n">
        <v>104</v>
      </c>
      <c r="Q226" s="2" t="n">
        <v>29.1</v>
      </c>
      <c r="R226" s="2" t="n">
        <v>5.199</v>
      </c>
      <c r="S226" s="2" t="n">
        <v>0.765431989314105</v>
      </c>
      <c r="T226" s="2" t="n">
        <v>-0.554583918800752</v>
      </c>
      <c r="U226" s="2" t="n">
        <v>-0.0176599254279251</v>
      </c>
      <c r="V226" s="2" t="n">
        <v>0.0281315447856495</v>
      </c>
      <c r="W226" s="2" t="n">
        <v>0.0281315447856495</v>
      </c>
      <c r="X226" s="2" t="n">
        <v>0.0557894599221203</v>
      </c>
      <c r="Y226" s="2" t="n">
        <v>0.107612844676038</v>
      </c>
      <c r="Z226" s="2" t="n">
        <v>0.146341880830374</v>
      </c>
      <c r="AA226" s="2" t="n">
        <v>0.13232511212191</v>
      </c>
      <c r="AB226" s="2" t="n">
        <v>0.128281086970517</v>
      </c>
      <c r="AC226" s="2" t="n">
        <v>0.122369746491113</v>
      </c>
      <c r="AD226" s="2" t="n">
        <v>0.135163914997611</v>
      </c>
      <c r="AE226" s="2" t="n">
        <v>0.129746751348368</v>
      </c>
      <c r="AF226" s="2" t="n">
        <v>0.0423692026419496</v>
      </c>
      <c r="AG226" s="2" t="n">
        <v>0.655181255337841</v>
      </c>
      <c r="AH226" s="3" t="b">
        <f aca="false">TRUE()</f>
        <v>1</v>
      </c>
      <c r="AI226" s="3" t="n">
        <v>-0.0130265859003529</v>
      </c>
      <c r="AJ226" s="3" t="b">
        <f aca="false">TRUE()</f>
        <v>1</v>
      </c>
      <c r="AK226" s="3" t="n">
        <v>-1.40754664266511</v>
      </c>
      <c r="AL226" s="3" t="b">
        <f aca="false">TRUE()</f>
        <v>1</v>
      </c>
      <c r="AM226" s="3" t="n">
        <v>-1.2187050156642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2</v>
      </c>
      <c r="F227" s="2" t="n">
        <v>18.434948822922</v>
      </c>
      <c r="G227" s="2" t="n">
        <v>0.846685082872928</v>
      </c>
      <c r="H227" s="2" t="n">
        <v>0.984934284703288</v>
      </c>
      <c r="I227" s="2" t="n">
        <v>0.150037647236189</v>
      </c>
      <c r="J227" s="2" t="n">
        <v>0.386067906298589</v>
      </c>
      <c r="K227" s="2" t="n">
        <v>4.04766110792292</v>
      </c>
      <c r="L227" s="2" t="n">
        <v>0.69</v>
      </c>
      <c r="M227" s="2" t="n">
        <v>0.089</v>
      </c>
      <c r="N227" s="2" t="n">
        <v>8.788</v>
      </c>
      <c r="O227" s="2" t="s">
        <v>41</v>
      </c>
      <c r="P227" s="2" t="n">
        <v>77.3</v>
      </c>
      <c r="Q227" s="2" t="n">
        <v>22.9</v>
      </c>
      <c r="R227" s="2" t="n">
        <v>3.865</v>
      </c>
      <c r="S227" s="2" t="n">
        <v>0.592976709052899</v>
      </c>
      <c r="T227" s="2" t="n">
        <v>0.0736048944951497</v>
      </c>
      <c r="U227" s="2" t="n">
        <v>0.0992448007340276</v>
      </c>
      <c r="V227" s="2" t="n">
        <v>0.127216028489076</v>
      </c>
      <c r="W227" s="2" t="n">
        <v>0.0401536372298037</v>
      </c>
      <c r="X227" s="2" t="n">
        <v>0.177696421022109</v>
      </c>
      <c r="Y227" s="2" t="n">
        <v>0.134487641998106</v>
      </c>
      <c r="Z227" s="2" t="n">
        <v>0.101393669116576</v>
      </c>
      <c r="AA227" s="2" t="n">
        <v>0.116863916273703</v>
      </c>
      <c r="AB227" s="2" t="n">
        <v>0.111058256075034</v>
      </c>
      <c r="AC227" s="2" t="n">
        <v>0.097885364820062</v>
      </c>
      <c r="AD227" s="2" t="n">
        <v>0.114406320065074</v>
      </c>
      <c r="AE227" s="2" t="n">
        <v>0.0967782049226556</v>
      </c>
      <c r="AF227" s="2" t="n">
        <v>0.0494302057066809</v>
      </c>
      <c r="AG227" s="2" t="n">
        <v>-0.491253606727958</v>
      </c>
      <c r="AH227" s="3" t="b">
        <f aca="false">TRUE()</f>
        <v>1</v>
      </c>
      <c r="AI227" s="3" t="n">
        <v>-0.163785488576394</v>
      </c>
      <c r="AJ227" s="3" t="b">
        <f aca="false">TRUE()</f>
        <v>1</v>
      </c>
      <c r="AK227" s="3" t="n">
        <v>-0.874913585473546</v>
      </c>
      <c r="AL227" s="3" t="b">
        <f aca="false">TRUE()</f>
        <v>1</v>
      </c>
      <c r="AM227" s="3" t="n">
        <v>-1.6744049449539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1</v>
      </c>
      <c r="F228" s="2" t="n">
        <v>26.565051177078</v>
      </c>
      <c r="G228" s="2" t="n">
        <v>0.657163221667855</v>
      </c>
      <c r="H228" s="2" t="n">
        <v>0.992477555982138</v>
      </c>
      <c r="I228" s="2" t="n">
        <v>0.0693482313472247</v>
      </c>
      <c r="J228" s="2" t="n">
        <v>0.223110383981434</v>
      </c>
      <c r="K228" s="2" t="n">
        <v>6.68825686469589</v>
      </c>
      <c r="L228" s="2" t="n">
        <v>0.61</v>
      </c>
      <c r="M228" s="2" t="n">
        <v>0.077</v>
      </c>
      <c r="N228" s="2" t="n">
        <v>14.124</v>
      </c>
      <c r="O228" s="2" t="s">
        <v>41</v>
      </c>
      <c r="P228" s="2" t="n">
        <v>118</v>
      </c>
      <c r="Q228" s="2" t="n">
        <v>32.8</v>
      </c>
      <c r="R228" s="2" t="n">
        <v>5.898</v>
      </c>
      <c r="S228" s="2" t="n">
        <v>0.945266902637655</v>
      </c>
      <c r="T228" s="2" t="n">
        <v>-0.397064785822535</v>
      </c>
      <c r="U228" s="2" t="n">
        <v>0.103579497768163</v>
      </c>
      <c r="V228" s="2" t="n">
        <v>0.1430688840961</v>
      </c>
      <c r="W228" s="2" t="n">
        <v>0.0718020591107574</v>
      </c>
      <c r="X228" s="2" t="n">
        <v>0.095525902069621</v>
      </c>
      <c r="Y228" s="2" t="n">
        <v>0.127879253588979</v>
      </c>
      <c r="Z228" s="2" t="n">
        <v>0.141983410371108</v>
      </c>
      <c r="AA228" s="2" t="n">
        <v>0.139371096173805</v>
      </c>
      <c r="AB228" s="2" t="n">
        <v>0.127008221630746</v>
      </c>
      <c r="AC228" s="2" t="n">
        <v>0.116630250474718</v>
      </c>
      <c r="AD228" s="2" t="n">
        <v>0.110039027315302</v>
      </c>
      <c r="AE228" s="2" t="n">
        <v>0.104433695629662</v>
      </c>
      <c r="AF228" s="2" t="n">
        <v>0.0371291427460602</v>
      </c>
      <c r="AG228" s="2" t="n">
        <v>1.2275893090133</v>
      </c>
      <c r="AH228" s="3" t="b">
        <f aca="false">TRUE()</f>
        <v>1</v>
      </c>
      <c r="AI228" s="3" t="n">
        <v>-1.02526493243948</v>
      </c>
      <c r="AJ228" s="3" t="b">
        <f aca="false">TRUE()</f>
        <v>1</v>
      </c>
      <c r="AK228" s="3" t="n">
        <v>-1.36657486903499</v>
      </c>
      <c r="AL228" s="3" t="b">
        <f aca="false">TRUE()</f>
        <v>1</v>
      </c>
      <c r="AM228" s="3" t="n">
        <v>-0.97976123251611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0</v>
      </c>
      <c r="F229" s="2" t="n">
        <v>26.565051177078</v>
      </c>
      <c r="G229" s="2" t="n">
        <v>0.779874213836478</v>
      </c>
      <c r="H229" s="2" t="n">
        <v>0.967365973705873</v>
      </c>
      <c r="I229" s="2" t="n">
        <v>0.194915683391556</v>
      </c>
      <c r="J229" s="2" t="n">
        <v>0.44562730739739</v>
      </c>
      <c r="K229" s="2" t="n">
        <v>3.85232811478634</v>
      </c>
      <c r="L229" s="2" t="n">
        <v>0.721</v>
      </c>
      <c r="M229" s="2" t="n">
        <v>0.117</v>
      </c>
      <c r="N229" s="2" t="n">
        <v>8.369</v>
      </c>
      <c r="O229" s="2" t="s">
        <v>41</v>
      </c>
      <c r="P229" s="2" t="n">
        <v>141.4</v>
      </c>
      <c r="Q229" s="2" t="n">
        <v>42.6</v>
      </c>
      <c r="R229" s="2" t="n">
        <v>7.069</v>
      </c>
      <c r="S229" s="2" t="n">
        <v>0.654878951464167</v>
      </c>
      <c r="T229" s="2" t="n">
        <v>-0.684574176977557</v>
      </c>
      <c r="U229" s="2" t="n">
        <v>-0.042112005816521</v>
      </c>
      <c r="V229" s="2" t="n">
        <v>0.123700770574407</v>
      </c>
      <c r="W229" s="2" t="n">
        <v>0.0257876345967655</v>
      </c>
      <c r="X229" s="2" t="n">
        <v>0.056027178088897</v>
      </c>
      <c r="Y229" s="2" t="n">
        <v>0.136179598807487</v>
      </c>
      <c r="Z229" s="2" t="n">
        <v>0.148754731695939</v>
      </c>
      <c r="AA229" s="2" t="n">
        <v>0.14498020993914</v>
      </c>
      <c r="AB229" s="2" t="n">
        <v>0.136218832883207</v>
      </c>
      <c r="AC229" s="2" t="n">
        <v>0.137601624655303</v>
      </c>
      <c r="AD229" s="2" t="n">
        <v>0.128549530188658</v>
      </c>
      <c r="AE229" s="2" t="n">
        <v>0.0856879284298637</v>
      </c>
      <c r="AF229" s="2" t="n">
        <v>0.026000365311505</v>
      </c>
      <c r="AG229" s="2" t="n">
        <v>-0.618401706016602</v>
      </c>
      <c r="AH229" s="3" t="b">
        <f aca="false">TRUE()</f>
        <v>1</v>
      </c>
      <c r="AI229" s="3" t="n">
        <v>0.170037795920554</v>
      </c>
      <c r="AJ229" s="3" t="b">
        <f aca="false">TRUE()</f>
        <v>1</v>
      </c>
      <c r="AK229" s="3" t="n">
        <v>0.272296076169833</v>
      </c>
      <c r="AL229" s="3" t="b">
        <f aca="false">TRUE()</f>
        <v>1</v>
      </c>
      <c r="AM229" s="3" t="n">
        <v>-0.5803837663970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0</v>
      </c>
      <c r="F230" s="2" t="n">
        <v>26.565051177078</v>
      </c>
      <c r="G230" s="2" t="n">
        <v>0.809932556713673</v>
      </c>
      <c r="H230" s="2" t="n">
        <v>0.993367226837139</v>
      </c>
      <c r="I230" s="2" t="n">
        <v>0.0951759528403774</v>
      </c>
      <c r="J230" s="2" t="n">
        <v>0.264735540424879</v>
      </c>
      <c r="K230" s="2" t="n">
        <v>7.29140398802119</v>
      </c>
      <c r="L230" s="2" t="n">
        <v>0.817</v>
      </c>
      <c r="M230" s="2" t="n">
        <v>0.091</v>
      </c>
      <c r="N230" s="2" t="n">
        <v>15.455</v>
      </c>
      <c r="O230" s="2" t="s">
        <v>41</v>
      </c>
      <c r="P230" s="2" t="n">
        <v>141.8</v>
      </c>
      <c r="Q230" s="2" t="n">
        <v>33.6</v>
      </c>
      <c r="R230" s="2" t="n">
        <v>7.088</v>
      </c>
      <c r="S230" s="2" t="n">
        <v>0.671786219129681</v>
      </c>
      <c r="T230" s="2" t="n">
        <v>-0.484900681531977</v>
      </c>
      <c r="U230" s="2" t="n">
        <v>0.235739665520035</v>
      </c>
      <c r="V230" s="2" t="n">
        <v>0.0288757230482948</v>
      </c>
      <c r="W230" s="2" t="n">
        <v>0.0166034548152995</v>
      </c>
      <c r="X230" s="2" t="n">
        <v>0.0616044718031189</v>
      </c>
      <c r="Y230" s="2" t="n">
        <v>0.126753033067149</v>
      </c>
      <c r="Z230" s="2" t="n">
        <v>0.140666646884496</v>
      </c>
      <c r="AA230" s="2" t="n">
        <v>0.116813356423375</v>
      </c>
      <c r="AB230" s="2" t="n">
        <v>0.13818612988293</v>
      </c>
      <c r="AC230" s="2" t="n">
        <v>0.140583034112612</v>
      </c>
      <c r="AD230" s="2" t="n">
        <v>0.123695306332743</v>
      </c>
      <c r="AE230" s="2" t="n">
        <v>0.102747410430565</v>
      </c>
      <c r="AF230" s="2" t="n">
        <v>0.0489506110630106</v>
      </c>
      <c r="AG230" s="2" t="n">
        <v>1.62019584767726</v>
      </c>
      <c r="AH230" s="3" t="b">
        <f aca="false">TRUE()</f>
        <v>1</v>
      </c>
      <c r="AI230" s="3" t="n">
        <v>1.20381312855626</v>
      </c>
      <c r="AJ230" s="3" t="b">
        <f aca="false">TRUE()</f>
        <v>1</v>
      </c>
      <c r="AK230" s="3" t="n">
        <v>-0.792970038213304</v>
      </c>
      <c r="AL230" s="3" t="b">
        <f aca="false">TRUE()</f>
        <v>1</v>
      </c>
      <c r="AM230" s="3" t="n">
        <v>-0.5735568011642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0</v>
      </c>
      <c r="F231" s="2" t="n">
        <v>30.3432488842396</v>
      </c>
      <c r="G231" s="2" t="n">
        <v>0.87041564792176</v>
      </c>
      <c r="H231" s="2" t="n">
        <v>0.987104741949298</v>
      </c>
      <c r="I231" s="2" t="n">
        <v>0.149842405925857</v>
      </c>
      <c r="J231" s="2" t="n">
        <v>0.363202518168166</v>
      </c>
      <c r="K231" s="2" t="n">
        <v>4.48137687313314</v>
      </c>
      <c r="L231" s="2" t="n">
        <v>0.738</v>
      </c>
      <c r="M231" s="2" t="n">
        <v>0.106</v>
      </c>
      <c r="N231" s="2" t="n">
        <v>9.734</v>
      </c>
      <c r="O231" s="2" t="s">
        <v>41</v>
      </c>
      <c r="P231" s="2" t="n">
        <v>143.8</v>
      </c>
      <c r="Q231" s="2" t="n">
        <v>40.3</v>
      </c>
      <c r="R231" s="2" t="n">
        <v>7.188</v>
      </c>
      <c r="S231" s="2" t="n">
        <v>0.449379333843965</v>
      </c>
      <c r="T231" s="2" t="n">
        <v>-0.635309037189715</v>
      </c>
      <c r="U231" s="2" t="n">
        <v>-0.0439154188290734</v>
      </c>
      <c r="V231" s="2" t="n">
        <v>0.0242365407910672</v>
      </c>
      <c r="W231" s="2" t="n">
        <v>0.0242365407910672</v>
      </c>
      <c r="X231" s="2" t="n">
        <v>0.0395140341643217</v>
      </c>
      <c r="Y231" s="2" t="n">
        <v>0.111359545625257</v>
      </c>
      <c r="Z231" s="2" t="n">
        <v>0.140700805955025</v>
      </c>
      <c r="AA231" s="2" t="n">
        <v>0.145768864119987</v>
      </c>
      <c r="AB231" s="2" t="n">
        <v>0.12045902868555</v>
      </c>
      <c r="AC231" s="2" t="n">
        <v>0.133678100179337</v>
      </c>
      <c r="AD231" s="2" t="n">
        <v>0.131310416278739</v>
      </c>
      <c r="AE231" s="2" t="n">
        <v>0.105914744126684</v>
      </c>
      <c r="AF231" s="2" t="n">
        <v>0.0712944608651009</v>
      </c>
      <c r="AG231" s="2" t="n">
        <v>-0.208935016854913</v>
      </c>
      <c r="AH231" s="3" t="b">
        <f aca="false">TRUE()</f>
        <v>1</v>
      </c>
      <c r="AI231" s="3" t="n">
        <v>0.353102177741461</v>
      </c>
      <c r="AJ231" s="3" t="b">
        <f aca="false">TRUE()</f>
        <v>1</v>
      </c>
      <c r="AK231" s="3" t="n">
        <v>-0.178393433761495</v>
      </c>
      <c r="AL231" s="3" t="b">
        <f aca="false">TRUE()</f>
        <v>1</v>
      </c>
      <c r="AM231" s="3" t="n">
        <v>-0.5394219750002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1</v>
      </c>
      <c r="F232" s="2" t="n">
        <v>24.2277453179541</v>
      </c>
      <c r="G232" s="2" t="n">
        <v>0.819332566168009</v>
      </c>
      <c r="H232" s="2" t="n">
        <v>0.98682349412034</v>
      </c>
      <c r="I232" s="2" t="n">
        <v>0.174268849644644</v>
      </c>
      <c r="J232" s="2" t="n">
        <v>0.34833851380488</v>
      </c>
      <c r="K232" s="2" t="n">
        <v>4.5456068757586</v>
      </c>
      <c r="L232" s="2" t="n">
        <v>0.724</v>
      </c>
      <c r="M232" s="2" t="n">
        <v>0.114</v>
      </c>
      <c r="N232" s="2" t="n">
        <v>9.887</v>
      </c>
      <c r="O232" s="2" t="s">
        <v>41</v>
      </c>
      <c r="P232" s="2" t="n">
        <v>201.7</v>
      </c>
      <c r="Q232" s="2" t="n">
        <v>49.3</v>
      </c>
      <c r="R232" s="2" t="n">
        <v>10.085</v>
      </c>
      <c r="S232" s="2" t="n">
        <v>0.976001715387512</v>
      </c>
      <c r="T232" s="2" t="n">
        <v>-0.0386152026569283</v>
      </c>
      <c r="U232" s="2" t="n">
        <v>0.419477898852599</v>
      </c>
      <c r="V232" s="2" t="n">
        <v>0.227677082125131</v>
      </c>
      <c r="W232" s="2" t="n">
        <v>0.0636350027075687</v>
      </c>
      <c r="X232" s="2" t="n">
        <v>0.187722336227571</v>
      </c>
      <c r="Y232" s="2" t="n">
        <v>0.14644745480401</v>
      </c>
      <c r="Z232" s="2" t="n">
        <v>0.121106336189341</v>
      </c>
      <c r="AA232" s="2" t="n">
        <v>0.117715660211708</v>
      </c>
      <c r="AB232" s="2" t="n">
        <v>0.105662298876449</v>
      </c>
      <c r="AC232" s="2" t="n">
        <v>0.106888523984635</v>
      </c>
      <c r="AD232" s="2" t="n">
        <v>0.0956704676217404</v>
      </c>
      <c r="AE232" s="2" t="n">
        <v>0.0877726123108282</v>
      </c>
      <c r="AF232" s="2" t="n">
        <v>0.0310143097737179</v>
      </c>
      <c r="AG232" s="2" t="n">
        <v>-0.167125783197077</v>
      </c>
      <c r="AH232" s="3" t="b">
        <f aca="false">TRUE()</f>
        <v>1</v>
      </c>
      <c r="AI232" s="3" t="n">
        <v>0.20234327506542</v>
      </c>
      <c r="AJ232" s="3" t="b">
        <f aca="false">TRUE()</f>
        <v>1</v>
      </c>
      <c r="AK232" s="3" t="n">
        <v>0.149380755279471</v>
      </c>
      <c r="AL232" s="3" t="b">
        <f aca="false">TRUE()</f>
        <v>1</v>
      </c>
      <c r="AM232" s="3" t="n">
        <v>0.44878124244808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2</v>
      </c>
      <c r="F233" s="2" t="n">
        <v>17.1027289690524</v>
      </c>
      <c r="G233" s="2" t="n">
        <v>0.80897583429229</v>
      </c>
      <c r="H233" s="2" t="n">
        <v>0.983878016986626</v>
      </c>
      <c r="I233" s="2" t="n">
        <v>0.186398875457897</v>
      </c>
      <c r="J233" s="2" t="n">
        <v>0.378814311110859</v>
      </c>
      <c r="K233" s="2" t="n">
        <v>4.35956440847356</v>
      </c>
      <c r="L233" s="2" t="n">
        <v>0.725</v>
      </c>
      <c r="M233" s="2" t="n">
        <v>0.12</v>
      </c>
      <c r="N233" s="2" t="n">
        <v>9.601</v>
      </c>
      <c r="O233" s="2" t="s">
        <v>41</v>
      </c>
      <c r="P233" s="2" t="n">
        <v>212.9</v>
      </c>
      <c r="Q233" s="2" t="n">
        <v>54</v>
      </c>
      <c r="R233" s="2" t="n">
        <v>10.646</v>
      </c>
      <c r="S233" s="2" t="n">
        <v>0.870540899712019</v>
      </c>
      <c r="T233" s="2" t="n">
        <v>-0.325336672814615</v>
      </c>
      <c r="U233" s="2" t="n">
        <v>0.304111241377122</v>
      </c>
      <c r="V233" s="2" t="n">
        <v>0.131149833215179</v>
      </c>
      <c r="W233" s="2" t="n">
        <v>0.0370941916990927</v>
      </c>
      <c r="X233" s="2" t="n">
        <v>0.0985100955375845</v>
      </c>
      <c r="Y233" s="2" t="n">
        <v>0.115698146185432</v>
      </c>
      <c r="Z233" s="2" t="n">
        <v>0.133168336406881</v>
      </c>
      <c r="AA233" s="2" t="n">
        <v>0.144784538900495</v>
      </c>
      <c r="AB233" s="2" t="n">
        <v>0.140902757028335</v>
      </c>
      <c r="AC233" s="2" t="n">
        <v>0.136365345255638</v>
      </c>
      <c r="AD233" s="2" t="n">
        <v>0.115402212077814</v>
      </c>
      <c r="AE233" s="2" t="n">
        <v>0.0873539014425627</v>
      </c>
      <c r="AF233" s="2" t="n">
        <v>0.0278146671652586</v>
      </c>
      <c r="AG233" s="2" t="n">
        <v>-0.288226400775403</v>
      </c>
      <c r="AH233" s="3" t="b">
        <f aca="false">TRUE()</f>
        <v>1</v>
      </c>
      <c r="AI233" s="3" t="n">
        <v>0.213111768113709</v>
      </c>
      <c r="AJ233" s="3" t="b">
        <f aca="false">TRUE()</f>
        <v>1</v>
      </c>
      <c r="AK233" s="3" t="n">
        <v>0.395211397060194</v>
      </c>
      <c r="AL233" s="3" t="b">
        <f aca="false">TRUE()</f>
        <v>1</v>
      </c>
      <c r="AM233" s="3" t="n">
        <v>0.63993626896659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0</v>
      </c>
      <c r="F234" s="2" t="n">
        <v>27.8972710309476</v>
      </c>
      <c r="G234" s="2" t="n">
        <v>0.737687366167024</v>
      </c>
      <c r="H234" s="2" t="n">
        <v>0.993393140833844</v>
      </c>
      <c r="I234" s="2" t="n">
        <v>0.0725009955638452</v>
      </c>
      <c r="J234" s="2" t="n">
        <v>0.2348520288677</v>
      </c>
      <c r="K234" s="2" t="n">
        <v>8.10537765521084</v>
      </c>
      <c r="L234" s="2" t="n">
        <v>0.767</v>
      </c>
      <c r="M234" s="2" t="n">
        <v>0.092</v>
      </c>
      <c r="N234" s="2" t="n">
        <v>17.029</v>
      </c>
      <c r="O234" s="2" t="s">
        <v>41</v>
      </c>
      <c r="P234" s="2" t="n">
        <v>121</v>
      </c>
      <c r="Q234" s="2" t="n">
        <v>27.1</v>
      </c>
      <c r="R234" s="2" t="n">
        <v>6.05</v>
      </c>
      <c r="S234" s="2" t="n">
        <v>0.733317396718813</v>
      </c>
      <c r="T234" s="2" t="n">
        <v>-0.37886939240892</v>
      </c>
      <c r="U234" s="2" t="n">
        <v>0.246786626595594</v>
      </c>
      <c r="V234" s="2" t="n">
        <v>0.135174936969626</v>
      </c>
      <c r="W234" s="2" t="n">
        <v>0.043522222180624</v>
      </c>
      <c r="X234" s="2" t="n">
        <v>0.134903077410343</v>
      </c>
      <c r="Y234" s="2" t="n">
        <v>0.136237535463546</v>
      </c>
      <c r="Z234" s="2" t="n">
        <v>0.126651998591004</v>
      </c>
      <c r="AA234" s="2" t="n">
        <v>0.127997928796059</v>
      </c>
      <c r="AB234" s="2" t="n">
        <v>0.123169886747266</v>
      </c>
      <c r="AC234" s="2" t="n">
        <v>0.106798947773348</v>
      </c>
      <c r="AD234" s="2" t="n">
        <v>0.102430685186975</v>
      </c>
      <c r="AE234" s="2" t="n">
        <v>0.104443735625174</v>
      </c>
      <c r="AF234" s="2" t="n">
        <v>0.0373662044062844</v>
      </c>
      <c r="AG234" s="2" t="n">
        <v>2.15003570213446</v>
      </c>
      <c r="AH234" s="3" t="b">
        <f aca="false">TRUE()</f>
        <v>1</v>
      </c>
      <c r="AI234" s="3" t="n">
        <v>0.665388476141831</v>
      </c>
      <c r="AJ234" s="3" t="b">
        <f aca="false">TRUE()</f>
        <v>1</v>
      </c>
      <c r="AK234" s="3" t="n">
        <v>-0.751998264583184</v>
      </c>
      <c r="AL234" s="3" t="b">
        <f aca="false">TRUE()</f>
        <v>1</v>
      </c>
      <c r="AM234" s="3" t="n">
        <v>-0.9285589932700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0</v>
      </c>
      <c r="F235" s="2" t="n">
        <v>21.3706222693432</v>
      </c>
      <c r="G235" s="2" t="n">
        <v>0.854928017718715</v>
      </c>
      <c r="H235" s="2" t="n">
        <v>0.957799533643648</v>
      </c>
      <c r="I235" s="2" t="n">
        <v>0.278611374301459</v>
      </c>
      <c r="J235" s="2" t="n">
        <v>0.515713054682599</v>
      </c>
      <c r="K235" s="2" t="n">
        <v>3.84641919211944</v>
      </c>
      <c r="L235" s="2" t="n">
        <v>0.94</v>
      </c>
      <c r="M235" s="2" t="n">
        <v>0.201</v>
      </c>
      <c r="N235" s="2" t="n">
        <v>8.636</v>
      </c>
      <c r="O235" s="2" t="s">
        <v>41</v>
      </c>
      <c r="P235" s="2" t="n">
        <v>218.4</v>
      </c>
      <c r="Q235" s="2" t="n">
        <v>61.2</v>
      </c>
      <c r="R235" s="2" t="n">
        <v>10.922</v>
      </c>
      <c r="S235" s="2" t="n">
        <v>0.681360632670769</v>
      </c>
      <c r="T235" s="2" t="n">
        <v>-0.585494090839236</v>
      </c>
      <c r="U235" s="2" t="n">
        <v>-0.321006766745117</v>
      </c>
      <c r="V235" s="2" t="n">
        <v>0.126728821405544</v>
      </c>
      <c r="W235" s="2" t="n">
        <v>0.0545328275003211</v>
      </c>
      <c r="X235" s="2" t="n">
        <v>0.0477447462866204</v>
      </c>
      <c r="Y235" s="2" t="n">
        <v>0.127550457071444</v>
      </c>
      <c r="Z235" s="2" t="n">
        <v>0.147980771559389</v>
      </c>
      <c r="AA235" s="2" t="n">
        <v>0.151192419844006</v>
      </c>
      <c r="AB235" s="2" t="n">
        <v>0.156657632080044</v>
      </c>
      <c r="AC235" s="2" t="n">
        <v>0.125130770426461</v>
      </c>
      <c r="AD235" s="2" t="n">
        <v>0.106564049462805</v>
      </c>
      <c r="AE235" s="2" t="n">
        <v>0.0881935866640711</v>
      </c>
      <c r="AF235" s="2" t="n">
        <v>0.0489855666051582</v>
      </c>
      <c r="AG235" s="2" t="n">
        <v>-0.62224800086867</v>
      </c>
      <c r="AH235" s="3" t="b">
        <f aca="false">TRUE()</f>
        <v>1</v>
      </c>
      <c r="AI235" s="3" t="n">
        <v>2.52833777349576</v>
      </c>
      <c r="AJ235" s="3" t="b">
        <f aca="false">TRUE()</f>
        <v>1</v>
      </c>
      <c r="AK235" s="3" t="n">
        <v>3.71392506109997</v>
      </c>
      <c r="AL235" s="3" t="b">
        <f aca="false">FALSE()</f>
        <v>0</v>
      </c>
      <c r="AM235" s="3" t="n">
        <v>0.733807040917647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4</v>
      </c>
      <c r="E236" s="2" t="n">
        <v>1</v>
      </c>
      <c r="F236" s="2" t="n">
        <v>26.565051177078</v>
      </c>
      <c r="G236" s="2" t="n">
        <v>0.663565132223311</v>
      </c>
      <c r="H236" s="2" t="n">
        <v>0.99218921161379</v>
      </c>
      <c r="I236" s="2" t="n">
        <v>0.0976255988635211</v>
      </c>
      <c r="J236" s="2" t="n">
        <v>0.252618383143474</v>
      </c>
      <c r="K236" s="2" t="n">
        <v>7.58855671527662</v>
      </c>
      <c r="L236" s="2" t="n">
        <v>0.763</v>
      </c>
      <c r="M236" s="2" t="n">
        <v>0.153</v>
      </c>
      <c r="N236" s="2" t="n">
        <v>16.195</v>
      </c>
      <c r="O236" s="2" t="s">
        <v>41</v>
      </c>
      <c r="P236" s="2" t="n">
        <v>84.7</v>
      </c>
      <c r="Q236" s="2" t="n">
        <v>26.8</v>
      </c>
      <c r="R236" s="2" t="n">
        <v>4.237</v>
      </c>
      <c r="S236" s="2" t="n">
        <v>-1</v>
      </c>
      <c r="T236" s="2" t="n">
        <v>-0.4003189845525</v>
      </c>
      <c r="U236" s="2" t="n">
        <v>0.106457096670054</v>
      </c>
      <c r="V236" s="2" t="n">
        <v>0.00422092061084778</v>
      </c>
      <c r="W236" s="2" t="n">
        <v>0.00422092061084778</v>
      </c>
      <c r="X236" s="2" t="n">
        <v>0.0657769107089485</v>
      </c>
      <c r="Y236" s="2" t="n">
        <v>0.105233062501863</v>
      </c>
      <c r="Z236" s="2" t="n">
        <v>0.128687992679575</v>
      </c>
      <c r="AA236" s="2" t="n">
        <v>0.142221031809031</v>
      </c>
      <c r="AB236" s="2" t="n">
        <v>0.146636061492401</v>
      </c>
      <c r="AC236" s="2" t="n">
        <v>0.132991081597372</v>
      </c>
      <c r="AD236" s="2" t="n">
        <v>0.147341755225604</v>
      </c>
      <c r="AE236" s="2" t="n">
        <v>0.103897110971172</v>
      </c>
      <c r="AF236" s="2" t="n">
        <v>0.0272149930140334</v>
      </c>
      <c r="AG236" s="2" t="n">
        <v>1.81362146340286</v>
      </c>
      <c r="AH236" s="3" t="b">
        <f aca="false">TRUE()</f>
        <v>1</v>
      </c>
      <c r="AI236" s="3" t="n">
        <v>0.622314503948677</v>
      </c>
      <c r="AJ236" s="3" t="b">
        <f aca="false">TRUE()</f>
        <v>1</v>
      </c>
      <c r="AK236" s="3" t="n">
        <v>1.74727992685418</v>
      </c>
      <c r="AL236" s="3" t="b">
        <f aca="false">TRUE()</f>
        <v>1</v>
      </c>
      <c r="AM236" s="3" t="n">
        <v>-1.5481060881470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2</v>
      </c>
      <c r="F237" s="2" t="n">
        <v>26.565051177078</v>
      </c>
      <c r="G237" s="2" t="n">
        <v>0.828337874659401</v>
      </c>
      <c r="H237" s="2" t="n">
        <v>0.979799390574293</v>
      </c>
      <c r="I237" s="2" t="n">
        <v>0.209337383233905</v>
      </c>
      <c r="J237" s="2" t="n">
        <v>0.403643708571577</v>
      </c>
      <c r="K237" s="2" t="n">
        <v>3.96034431885934</v>
      </c>
      <c r="L237" s="2" t="n">
        <v>0.707</v>
      </c>
      <c r="M237" s="2" t="n">
        <v>0.11</v>
      </c>
      <c r="N237" s="2" t="n">
        <v>8.61</v>
      </c>
      <c r="O237" s="2" t="s">
        <v>41</v>
      </c>
      <c r="P237" s="2" t="n">
        <v>245.1</v>
      </c>
      <c r="Q237" s="2" t="n">
        <v>56.3</v>
      </c>
      <c r="R237" s="2" t="n">
        <v>12.253</v>
      </c>
      <c r="S237" s="2" t="n">
        <v>0.82517763553329</v>
      </c>
      <c r="T237" s="2" t="n">
        <v>-0.796928793741849</v>
      </c>
      <c r="U237" s="2" t="n">
        <v>0.736837236920903</v>
      </c>
      <c r="V237" s="2" t="n">
        <v>0.0635821254913201</v>
      </c>
      <c r="W237" s="2" t="n">
        <v>0.02716687527397</v>
      </c>
      <c r="X237" s="2" t="n">
        <v>0.0539901725183053</v>
      </c>
      <c r="Y237" s="2" t="n">
        <v>0.11806744065464</v>
      </c>
      <c r="Z237" s="2" t="n">
        <v>0.1340686654087</v>
      </c>
      <c r="AA237" s="2" t="n">
        <v>0.157723983953713</v>
      </c>
      <c r="AB237" s="2" t="n">
        <v>0.14921144601917</v>
      </c>
      <c r="AC237" s="2" t="n">
        <v>0.13706522586134</v>
      </c>
      <c r="AD237" s="2" t="n">
        <v>0.133864753190815</v>
      </c>
      <c r="AE237" s="2" t="n">
        <v>0.084453803554585</v>
      </c>
      <c r="AF237" s="2" t="n">
        <v>0.0315545088387317</v>
      </c>
      <c r="AG237" s="2" t="n">
        <v>-0.548090721580639</v>
      </c>
      <c r="AH237" s="3" t="b">
        <f aca="false">TRUE()</f>
        <v>1</v>
      </c>
      <c r="AI237" s="3" t="n">
        <v>0.019278893244513</v>
      </c>
      <c r="AJ237" s="3" t="b">
        <f aca="false">TRUE()</f>
        <v>1</v>
      </c>
      <c r="AK237" s="3" t="n">
        <v>-0.014506339241012</v>
      </c>
      <c r="AL237" s="3" t="b">
        <f aca="false">TRUE()</f>
        <v>1</v>
      </c>
      <c r="AM237" s="3" t="n">
        <v>1.189506970207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3</v>
      </c>
      <c r="F238" s="2" t="n">
        <v>24.2277453179541</v>
      </c>
      <c r="G238" s="2" t="n">
        <v>0.761761761761762</v>
      </c>
      <c r="H238" s="2" t="n">
        <v>0.987645178486132</v>
      </c>
      <c r="I238" s="2" t="n">
        <v>0.13457434632548</v>
      </c>
      <c r="J238" s="2" t="n">
        <v>0.322247978668363</v>
      </c>
      <c r="K238" s="2" t="n">
        <v>4.9374034775246</v>
      </c>
      <c r="L238" s="2" t="n">
        <v>0.696</v>
      </c>
      <c r="M238" s="2" t="n">
        <v>0.08</v>
      </c>
      <c r="N238" s="2" t="n">
        <v>10.675</v>
      </c>
      <c r="O238" s="2" t="s">
        <v>41</v>
      </c>
      <c r="P238" s="2" t="n">
        <v>144.9</v>
      </c>
      <c r="Q238" s="2" t="n">
        <v>44.2</v>
      </c>
      <c r="R238" s="2" t="n">
        <v>7.246</v>
      </c>
      <c r="S238" s="2" t="n">
        <v>0.754013527633803</v>
      </c>
      <c r="T238" s="2" t="n">
        <v>0.413786488821263</v>
      </c>
      <c r="U238" s="2" t="n">
        <v>2.02211199310201</v>
      </c>
      <c r="V238" s="2" t="n">
        <v>0.0911997769941259</v>
      </c>
      <c r="W238" s="2" t="n">
        <v>0.0368952242156535</v>
      </c>
      <c r="X238" s="2" t="n">
        <v>0.0612926528458074</v>
      </c>
      <c r="Y238" s="2" t="n">
        <v>0.119488681680881</v>
      </c>
      <c r="Z238" s="2" t="n">
        <v>0.154568561737495</v>
      </c>
      <c r="AA238" s="2" t="n">
        <v>0.139272796308793</v>
      </c>
      <c r="AB238" s="2" t="n">
        <v>0.144644110365377</v>
      </c>
      <c r="AC238" s="2" t="n">
        <v>0.122006710155614</v>
      </c>
      <c r="AD238" s="2" t="n">
        <v>0.124126737677543</v>
      </c>
      <c r="AE238" s="2" t="n">
        <v>0.107286295198487</v>
      </c>
      <c r="AF238" s="2" t="n">
        <v>0.0273134540300019</v>
      </c>
      <c r="AG238" s="2" t="n">
        <v>0.0879063668886241</v>
      </c>
      <c r="AH238" s="3" t="b">
        <f aca="false">TRUE()</f>
        <v>1</v>
      </c>
      <c r="AI238" s="3" t="n">
        <v>-0.099174530286662</v>
      </c>
      <c r="AJ238" s="3" t="b">
        <f aca="false">TRUE()</f>
        <v>1</v>
      </c>
      <c r="AK238" s="3" t="n">
        <v>-1.24365954814463</v>
      </c>
      <c r="AL238" s="3" t="b">
        <f aca="false">TRUE()</f>
        <v>1</v>
      </c>
      <c r="AM238" s="3" t="n">
        <v>-0.52064782061005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0</v>
      </c>
      <c r="F239" s="2" t="n">
        <v>26.565051177078</v>
      </c>
      <c r="G239" s="2" t="n">
        <v>0.815950920245399</v>
      </c>
      <c r="H239" s="2" t="n">
        <v>0.981456082234547</v>
      </c>
      <c r="I239" s="2" t="n">
        <v>0.162765147491135</v>
      </c>
      <c r="J239" s="2" t="n">
        <v>0.395294525093773</v>
      </c>
      <c r="K239" s="2" t="n">
        <v>4.17268928267278</v>
      </c>
      <c r="L239" s="2" t="n">
        <v>0.76</v>
      </c>
      <c r="M239" s="2" t="n">
        <v>0.104</v>
      </c>
      <c r="N239" s="2" t="n">
        <v>9.084</v>
      </c>
      <c r="O239" s="2" t="s">
        <v>41</v>
      </c>
      <c r="P239" s="2" t="n">
        <v>149.2</v>
      </c>
      <c r="Q239" s="2" t="n">
        <v>39.3</v>
      </c>
      <c r="R239" s="2" t="n">
        <v>7.459</v>
      </c>
      <c r="S239" s="2" t="n">
        <v>0.576339606223705</v>
      </c>
      <c r="T239" s="2" t="n">
        <v>-0.723782290003271</v>
      </c>
      <c r="U239" s="2" t="n">
        <v>0.101101846324184</v>
      </c>
      <c r="V239" s="2" t="n">
        <v>0.0363474257620203</v>
      </c>
      <c r="W239" s="2" t="n">
        <v>0.000805079123872399</v>
      </c>
      <c r="X239" s="2" t="n">
        <v>0.0664537587485218</v>
      </c>
      <c r="Y239" s="2" t="n">
        <v>0.113211846538624</v>
      </c>
      <c r="Z239" s="2" t="n">
        <v>0.131791923821001</v>
      </c>
      <c r="AA239" s="2" t="n">
        <v>0.137718052398386</v>
      </c>
      <c r="AB239" s="2" t="n">
        <v>0.139835605169483</v>
      </c>
      <c r="AC239" s="2" t="n">
        <v>0.13691314043578</v>
      </c>
      <c r="AD239" s="2" t="n">
        <v>0.122682715121707</v>
      </c>
      <c r="AE239" s="2" t="n">
        <v>0.107887022686755</v>
      </c>
      <c r="AF239" s="2" t="n">
        <v>0.0435059350797431</v>
      </c>
      <c r="AG239" s="2" t="n">
        <v>-0.409869020736088</v>
      </c>
      <c r="AH239" s="3" t="b">
        <f aca="false">TRUE()</f>
        <v>1</v>
      </c>
      <c r="AI239" s="3" t="n">
        <v>0.590009024803811</v>
      </c>
      <c r="AJ239" s="3" t="b">
        <f aca="false">TRUE()</f>
        <v>1</v>
      </c>
      <c r="AK239" s="3" t="n">
        <v>-0.260336981021736</v>
      </c>
      <c r="AL239" s="3" t="b">
        <f aca="false">TRUE()</f>
        <v>1</v>
      </c>
      <c r="AM239" s="3" t="n">
        <v>-0.44725794435741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21.3706222693432</v>
      </c>
      <c r="G240" s="2" t="n">
        <v>0.860879904875149</v>
      </c>
      <c r="H240" s="2" t="n">
        <v>0.982954094927437</v>
      </c>
      <c r="I240" s="2" t="n">
        <v>0.238074749583744</v>
      </c>
      <c r="J240" s="2" t="n">
        <v>0.411725783195686</v>
      </c>
      <c r="K240" s="2" t="n">
        <v>4.2687582458091</v>
      </c>
      <c r="L240" s="2" t="n">
        <v>0.786</v>
      </c>
      <c r="M240" s="2" t="n">
        <v>0.096</v>
      </c>
      <c r="N240" s="2" t="n">
        <v>9.393</v>
      </c>
      <c r="O240" s="2" t="s">
        <v>41</v>
      </c>
      <c r="P240" s="2" t="n">
        <v>125.7</v>
      </c>
      <c r="Q240" s="2" t="n">
        <v>30.9</v>
      </c>
      <c r="R240" s="2" t="n">
        <v>6.285</v>
      </c>
      <c r="S240" s="2" t="n">
        <v>0.647635391811106</v>
      </c>
      <c r="T240" s="2" t="n">
        <v>-0.622490413631908</v>
      </c>
      <c r="U240" s="2" t="n">
        <v>0.532593695648927</v>
      </c>
      <c r="V240" s="2" t="n">
        <v>0.095211064317274</v>
      </c>
      <c r="W240" s="2" t="n">
        <v>0.0247613630880544</v>
      </c>
      <c r="X240" s="2" t="n">
        <v>0.0658372387595253</v>
      </c>
      <c r="Y240" s="2" t="n">
        <v>0.125785747512358</v>
      </c>
      <c r="Z240" s="2" t="n">
        <v>0.13778631995702</v>
      </c>
      <c r="AA240" s="2" t="n">
        <v>0.14109573593891</v>
      </c>
      <c r="AB240" s="2" t="n">
        <v>0.142701343139794</v>
      </c>
      <c r="AC240" s="2" t="n">
        <v>0.1337086243677</v>
      </c>
      <c r="AD240" s="2" t="n">
        <v>0.123403482394627</v>
      </c>
      <c r="AE240" s="2" t="n">
        <v>0.0977594906675124</v>
      </c>
      <c r="AF240" s="2" t="n">
        <v>0.0319220172625532</v>
      </c>
      <c r="AG240" s="2" t="n">
        <v>-0.34733485348011</v>
      </c>
      <c r="AH240" s="3" t="b">
        <f aca="false">TRUE()</f>
        <v>1</v>
      </c>
      <c r="AI240" s="3" t="n">
        <v>0.869989844059315</v>
      </c>
      <c r="AJ240" s="3" t="b">
        <f aca="false">TRUE()</f>
        <v>1</v>
      </c>
      <c r="AK240" s="3" t="n">
        <v>-0.588111170062701</v>
      </c>
      <c r="AL240" s="3" t="b">
        <f aca="false">TRUE()</f>
        <v>1</v>
      </c>
      <c r="AM240" s="3" t="n">
        <v>-0.84834215178464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1</v>
      </c>
      <c r="F241" s="2" t="n">
        <v>17.1027289690524</v>
      </c>
      <c r="G241" s="2" t="n">
        <v>0.91044776119403</v>
      </c>
      <c r="H241" s="2" t="n">
        <v>0.959460754371936</v>
      </c>
      <c r="I241" s="2" t="n">
        <v>0.269679209127934</v>
      </c>
      <c r="J241" s="2" t="n">
        <v>0.586829687473219</v>
      </c>
      <c r="K241" s="2" t="n">
        <v>1.96098591990864</v>
      </c>
      <c r="L241" s="2" t="n">
        <v>0.613</v>
      </c>
      <c r="M241" s="2" t="n">
        <v>0.109</v>
      </c>
      <c r="N241" s="2" t="n">
        <v>4.521</v>
      </c>
      <c r="O241" s="2" t="s">
        <v>41</v>
      </c>
      <c r="P241" s="2" t="n">
        <v>104.1</v>
      </c>
      <c r="Q241" s="2" t="n">
        <v>29.3</v>
      </c>
      <c r="R241" s="2" t="n">
        <v>5.203</v>
      </c>
      <c r="S241" s="2" t="n">
        <v>0.773935462843729</v>
      </c>
      <c r="T241" s="2" t="n">
        <v>-0.0161138049652994</v>
      </c>
      <c r="U241" s="2" t="n">
        <v>-0.46535777295133</v>
      </c>
      <c r="V241" s="2" t="n">
        <v>0.190955203914814</v>
      </c>
      <c r="W241" s="2" t="n">
        <v>0.0555807870303834</v>
      </c>
      <c r="X241" s="2" t="n">
        <v>0.0848387917075495</v>
      </c>
      <c r="Y241" s="2" t="n">
        <v>0.118620810471209</v>
      </c>
      <c r="Z241" s="2" t="n">
        <v>0.165716753714469</v>
      </c>
      <c r="AA241" s="2" t="n">
        <v>0.162377428105948</v>
      </c>
      <c r="AB241" s="2" t="n">
        <v>0.131622958563521</v>
      </c>
      <c r="AC241" s="2" t="n">
        <v>0.106346083857051</v>
      </c>
      <c r="AD241" s="2" t="n">
        <v>0.111651305599584</v>
      </c>
      <c r="AE241" s="2" t="n">
        <v>0.0807644992406655</v>
      </c>
      <c r="AF241" s="2" t="n">
        <v>0.0380613687400035</v>
      </c>
      <c r="AG241" s="2" t="n">
        <v>-1.84953302347389</v>
      </c>
      <c r="AH241" s="3" t="b">
        <f aca="false">TRUE()</f>
        <v>1</v>
      </c>
      <c r="AI241" s="3" t="n">
        <v>-0.992959453294618</v>
      </c>
      <c r="AJ241" s="3" t="b">
        <f aca="false">TRUE()</f>
        <v>1</v>
      </c>
      <c r="AK241" s="3" t="n">
        <v>-0.0554781128711327</v>
      </c>
      <c r="AL241" s="3" t="b">
        <f aca="false">TRUE()</f>
        <v>1</v>
      </c>
      <c r="AM241" s="3" t="n">
        <v>-1.216998274356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2</v>
      </c>
      <c r="F242" s="2" t="n">
        <v>36.0273733851036</v>
      </c>
      <c r="G242" s="2" t="n">
        <v>0.72280701754386</v>
      </c>
      <c r="H242" s="2" t="n">
        <v>0.977771074361897</v>
      </c>
      <c r="I242" s="2" t="n">
        <v>0.13492147439066</v>
      </c>
      <c r="J242" s="2" t="n">
        <v>0.362706985926913</v>
      </c>
      <c r="K242" s="2" t="n">
        <v>4.14613384076888</v>
      </c>
      <c r="L242" s="2" t="n">
        <v>0.674</v>
      </c>
      <c r="M242" s="2" t="n">
        <v>0.098</v>
      </c>
      <c r="N242" s="2" t="n">
        <v>9.076</v>
      </c>
      <c r="O242" s="2" t="s">
        <v>41</v>
      </c>
      <c r="P242" s="2" t="n">
        <v>156.2</v>
      </c>
      <c r="Q242" s="2" t="n">
        <v>28.9</v>
      </c>
      <c r="R242" s="2" t="n">
        <v>7.808</v>
      </c>
      <c r="S242" s="2" t="n">
        <v>0.814998732730531</v>
      </c>
      <c r="T242" s="2" t="n">
        <v>-0.460277667916616</v>
      </c>
      <c r="U242" s="2" t="n">
        <v>0.457134044560707</v>
      </c>
      <c r="V242" s="2" t="n">
        <v>0.0174299255923323</v>
      </c>
      <c r="W242" s="2" t="n">
        <v>0.0168086870533902</v>
      </c>
      <c r="X242" s="2" t="n">
        <v>0.121293274398765</v>
      </c>
      <c r="Y242" s="2" t="n">
        <v>0.115852752204206</v>
      </c>
      <c r="Z242" s="2" t="n">
        <v>0.117806486825881</v>
      </c>
      <c r="AA242" s="2" t="n">
        <v>0.109578617671515</v>
      </c>
      <c r="AB242" s="2" t="n">
        <v>0.147793467954552</v>
      </c>
      <c r="AC242" s="2" t="n">
        <v>0.117109939141205</v>
      </c>
      <c r="AD242" s="2" t="n">
        <v>0.124041406299645</v>
      </c>
      <c r="AE242" s="2" t="n">
        <v>0.100064664273032</v>
      </c>
      <c r="AF242" s="2" t="n">
        <v>0.0464593912311982</v>
      </c>
      <c r="AG242" s="2" t="n">
        <v>-0.427154753727903</v>
      </c>
      <c r="AH242" s="3" t="b">
        <f aca="false">TRUE()</f>
        <v>1</v>
      </c>
      <c r="AI242" s="3" t="n">
        <v>-0.336081377349011</v>
      </c>
      <c r="AJ242" s="3" t="b">
        <f aca="false">TRUE()</f>
        <v>1</v>
      </c>
      <c r="AK242" s="3" t="n">
        <v>-0.50616762280246</v>
      </c>
      <c r="AL242" s="3" t="b">
        <f aca="false">TRUE()</f>
        <v>1</v>
      </c>
      <c r="AM242" s="3" t="n">
        <v>-0.3277860527833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3</v>
      </c>
      <c r="F243" s="2" t="n">
        <v>33.6900675259798</v>
      </c>
      <c r="G243" s="2" t="n">
        <v>0.689059500959693</v>
      </c>
      <c r="H243" s="2" t="n">
        <v>0.965070148339103</v>
      </c>
      <c r="I243" s="2" t="n">
        <v>0.135958654538942</v>
      </c>
      <c r="J243" s="2" t="n">
        <v>0.359750999148584</v>
      </c>
      <c r="K243" s="2" t="n">
        <v>3.18903970015278</v>
      </c>
      <c r="L243" s="2" t="n">
        <v>0.533</v>
      </c>
      <c r="M243" s="2" t="n">
        <v>0.074</v>
      </c>
      <c r="N243" s="2" t="n">
        <v>6.921</v>
      </c>
      <c r="O243" s="2" t="s">
        <v>41</v>
      </c>
      <c r="P243" s="2" t="n">
        <v>119.6</v>
      </c>
      <c r="Q243" s="2" t="n">
        <v>37.2</v>
      </c>
      <c r="R243" s="2" t="n">
        <v>5.978</v>
      </c>
      <c r="S243" s="2" t="n">
        <v>0.767852665042094</v>
      </c>
      <c r="T243" s="2" t="n">
        <v>0.233299301436935</v>
      </c>
      <c r="U243" s="2" t="n">
        <v>0.00570584520990902</v>
      </c>
      <c r="V243" s="2" t="n">
        <v>0.0567651167389281</v>
      </c>
      <c r="W243" s="2" t="n">
        <v>0.0263490890584951</v>
      </c>
      <c r="X243" s="2" t="n">
        <v>0.215027759181204</v>
      </c>
      <c r="Y243" s="2" t="n">
        <v>0.156566154687705</v>
      </c>
      <c r="Z243" s="2" t="n">
        <v>0.104383302179541</v>
      </c>
      <c r="AA243" s="2" t="n">
        <v>0.0460180545482284</v>
      </c>
      <c r="AB243" s="2" t="n">
        <v>0.0341421118105591</v>
      </c>
      <c r="AC243" s="2" t="n">
        <v>0.0817785940471012</v>
      </c>
      <c r="AD243" s="2" t="n">
        <v>0.0838459439691064</v>
      </c>
      <c r="AE243" s="2" t="n">
        <v>0.141631031601057</v>
      </c>
      <c r="AF243" s="2" t="n">
        <v>0.136607047975498</v>
      </c>
      <c r="AG243" s="2" t="n">
        <v>-1.05015601360491</v>
      </c>
      <c r="AH243" s="3" t="b">
        <f aca="false">TRUE()</f>
        <v>1</v>
      </c>
      <c r="AI243" s="3" t="n">
        <v>-1.85443889715771</v>
      </c>
      <c r="AJ243" s="3" t="b">
        <f aca="false">TRUE()</f>
        <v>1</v>
      </c>
      <c r="AK243" s="3" t="n">
        <v>-1.48949018992536</v>
      </c>
      <c r="AL243" s="3" t="b">
        <f aca="false">TRUE()</f>
        <v>1</v>
      </c>
      <c r="AM243" s="3" t="n">
        <v>-0.952453371584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4</v>
      </c>
      <c r="F244" s="2" t="n">
        <v>24.2277453179541</v>
      </c>
      <c r="G244" s="2" t="n">
        <v>0.585066162570889</v>
      </c>
      <c r="H244" s="2" t="n">
        <v>0.995441180788562</v>
      </c>
      <c r="I244" s="2" t="n">
        <v>0.0617225529165217</v>
      </c>
      <c r="J244" s="2" t="n">
        <v>0.173642714181825</v>
      </c>
      <c r="K244" s="2" t="n">
        <v>8.83888584810467</v>
      </c>
      <c r="L244" s="2" t="n">
        <v>0.605</v>
      </c>
      <c r="M244" s="2" t="n">
        <v>0.159</v>
      </c>
      <c r="N244" s="2" t="n">
        <v>18.557</v>
      </c>
      <c r="O244" s="2" t="s">
        <v>41</v>
      </c>
      <c r="P244" s="2" t="n">
        <v>126</v>
      </c>
      <c r="Q244" s="2" t="n">
        <v>31</v>
      </c>
      <c r="R244" s="2" t="n">
        <v>6.301</v>
      </c>
      <c r="S244" s="2" t="n">
        <v>-1</v>
      </c>
      <c r="T244" s="2" t="n">
        <v>-0.423921036491202</v>
      </c>
      <c r="U244" s="2" t="n">
        <v>0.922532486074515</v>
      </c>
      <c r="V244" s="2" t="n">
        <v>0.0968894878993475</v>
      </c>
      <c r="W244" s="2" t="n">
        <v>0.0386262871558076</v>
      </c>
      <c r="X244" s="2" t="n">
        <v>0.0937944564477296</v>
      </c>
      <c r="Y244" s="2" t="n">
        <v>0.117761293545614</v>
      </c>
      <c r="Z244" s="2" t="n">
        <v>0.135572045247966</v>
      </c>
      <c r="AA244" s="2" t="n">
        <v>0.139886657196892</v>
      </c>
      <c r="AB244" s="2" t="n">
        <v>0.130119273445121</v>
      </c>
      <c r="AC244" s="2" t="n">
        <v>0.126655953361929</v>
      </c>
      <c r="AD244" s="2" t="n">
        <v>0.118970740882139</v>
      </c>
      <c r="AE244" s="2" t="n">
        <v>0.107837486914935</v>
      </c>
      <c r="AF244" s="2" t="n">
        <v>0.0294020929576745</v>
      </c>
      <c r="AG244" s="2" t="n">
        <v>2.62749816785261</v>
      </c>
      <c r="AH244" s="3" t="b">
        <f aca="false">FALSE()</f>
        <v>0</v>
      </c>
      <c r="AI244" s="3" t="n">
        <v>-1.07910739768093</v>
      </c>
      <c r="AJ244" s="3" t="b">
        <f aca="false">TRUE()</f>
        <v>1</v>
      </c>
      <c r="AK244" s="3" t="n">
        <v>1.9931105686349</v>
      </c>
      <c r="AL244" s="3" t="b">
        <f aca="false">TRUE()</f>
        <v>1</v>
      </c>
      <c r="AM244" s="3" t="n">
        <v>-0.843221927860039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5</v>
      </c>
      <c r="F245" s="2" t="n">
        <v>29.7448812969422</v>
      </c>
      <c r="G245" s="2" t="n">
        <v>0.746003552397869</v>
      </c>
      <c r="H245" s="2" t="n">
        <v>0.975994554721338</v>
      </c>
      <c r="I245" s="2" t="n">
        <v>0.151576136277996</v>
      </c>
      <c r="J245" s="2" t="n">
        <v>0.420124140946477</v>
      </c>
      <c r="K245" s="2" t="n">
        <v>3.12242978041316</v>
      </c>
      <c r="L245" s="2" t="n">
        <v>0.64</v>
      </c>
      <c r="M245" s="2" t="n">
        <v>0.101</v>
      </c>
      <c r="N245" s="2" t="n">
        <v>7.011</v>
      </c>
      <c r="O245" s="2" t="s">
        <v>41</v>
      </c>
      <c r="P245" s="2" t="n">
        <v>254.5</v>
      </c>
      <c r="Q245" s="2" t="n">
        <v>39.2</v>
      </c>
      <c r="R245" s="2" t="n">
        <v>12.727</v>
      </c>
      <c r="S245" s="2" t="n">
        <v>-1</v>
      </c>
      <c r="T245" s="2" t="n">
        <v>-0.600571746329965</v>
      </c>
      <c r="U245" s="2" t="n">
        <v>0.8069045101746</v>
      </c>
      <c r="V245" s="2" t="n">
        <v>0.104949181485684</v>
      </c>
      <c r="W245" s="2" t="n">
        <v>0.0666150806949926</v>
      </c>
      <c r="X245" s="2" t="n">
        <v>0.0928725632454337</v>
      </c>
      <c r="Y245" s="2" t="n">
        <v>0.120604335449447</v>
      </c>
      <c r="Z245" s="2" t="n">
        <v>0.145364994101579</v>
      </c>
      <c r="AA245" s="2" t="n">
        <v>0.145564306350901</v>
      </c>
      <c r="AB245" s="2" t="n">
        <v>0.110307683743669</v>
      </c>
      <c r="AC245" s="2" t="n">
        <v>0.106228154536921</v>
      </c>
      <c r="AD245" s="2" t="n">
        <v>0.117169544183064</v>
      </c>
      <c r="AE245" s="2" t="n">
        <v>0.107535845047529</v>
      </c>
      <c r="AF245" s="2" t="n">
        <v>0.0543525733414565</v>
      </c>
      <c r="AG245" s="2" t="n">
        <v>-1.09351440663757</v>
      </c>
      <c r="AH245" s="3" t="b">
        <f aca="false">TRUE()</f>
        <v>1</v>
      </c>
      <c r="AI245" s="3" t="n">
        <v>-0.702210140990825</v>
      </c>
      <c r="AJ245" s="3" t="b">
        <f aca="false">TRUE()</f>
        <v>1</v>
      </c>
      <c r="AK245" s="3" t="n">
        <v>-0.383252301912098</v>
      </c>
      <c r="AL245" s="3" t="b">
        <f aca="false">TRUE()</f>
        <v>1</v>
      </c>
      <c r="AM245" s="3" t="n">
        <v>1.3499406531781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1</v>
      </c>
      <c r="F246" s="2" t="n">
        <v>45</v>
      </c>
      <c r="G246" s="2" t="n">
        <v>0.836569579288026</v>
      </c>
      <c r="H246" s="2" t="n">
        <v>0.985871747090591</v>
      </c>
      <c r="I246" s="2" t="n">
        <v>0.195795611132683</v>
      </c>
      <c r="J246" s="2" t="n">
        <v>0.370564939776226</v>
      </c>
      <c r="K246" s="2" t="n">
        <v>3.81414265204972</v>
      </c>
      <c r="L246" s="2" t="n">
        <v>0.594</v>
      </c>
      <c r="M246" s="2" t="n">
        <v>0.113</v>
      </c>
      <c r="N246" s="2" t="n">
        <v>8.332</v>
      </c>
      <c r="O246" s="2" t="s">
        <v>41</v>
      </c>
      <c r="P246" s="2" t="n">
        <v>122.4</v>
      </c>
      <c r="Q246" s="2" t="n">
        <v>46.5</v>
      </c>
      <c r="R246" s="2" t="n">
        <v>6.12</v>
      </c>
      <c r="S246" s="2" t="n">
        <v>0.860004233787279</v>
      </c>
      <c r="T246" s="2" t="n">
        <v>0.0694850509164489</v>
      </c>
      <c r="U246" s="2" t="n">
        <v>0.244798424181222</v>
      </c>
      <c r="V246" s="2" t="n">
        <v>0.318080877854154</v>
      </c>
      <c r="W246" s="2" t="n">
        <v>0.0945656676525031</v>
      </c>
      <c r="X246" s="2" t="n">
        <v>0.187827631033755</v>
      </c>
      <c r="Y246" s="2" t="n">
        <v>0.174698053596501</v>
      </c>
      <c r="Z246" s="2" t="n">
        <v>0.136216482211752</v>
      </c>
      <c r="AA246" s="2" t="n">
        <v>0.107559340741449</v>
      </c>
      <c r="AB246" s="2" t="n">
        <v>0.104621919243146</v>
      </c>
      <c r="AC246" s="2" t="n">
        <v>0.106484332255804</v>
      </c>
      <c r="AD246" s="2" t="n">
        <v>0.097566318878667</v>
      </c>
      <c r="AE246" s="2" t="n">
        <v>0.0658430966988108</v>
      </c>
      <c r="AF246" s="2" t="n">
        <v>0.0191828253401155</v>
      </c>
      <c r="AG246" s="2" t="n">
        <v>-0.643257768115765</v>
      </c>
      <c r="AH246" s="3" t="b">
        <f aca="false">TRUE()</f>
        <v>1</v>
      </c>
      <c r="AI246" s="3" t="n">
        <v>-1.1975608212121</v>
      </c>
      <c r="AJ246" s="3" t="b">
        <f aca="false">TRUE()</f>
        <v>1</v>
      </c>
      <c r="AK246" s="3" t="n">
        <v>0.10840898164935</v>
      </c>
      <c r="AL246" s="3" t="b">
        <f aca="false">TRUE()</f>
        <v>1</v>
      </c>
      <c r="AM246" s="3" t="n">
        <v>-0.90466461495527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2</v>
      </c>
      <c r="F247" s="2" t="n">
        <v>26.565051177078</v>
      </c>
      <c r="G247" s="2" t="n">
        <v>0.764545454545455</v>
      </c>
      <c r="H247" s="2" t="n">
        <v>0.993057944996311</v>
      </c>
      <c r="I247" s="2" t="n">
        <v>0.0816029917026575</v>
      </c>
      <c r="J247" s="2" t="n">
        <v>0.257550177310517</v>
      </c>
      <c r="K247" s="2" t="n">
        <v>5.99532566088873</v>
      </c>
      <c r="L247" s="2" t="n">
        <v>0.614</v>
      </c>
      <c r="M247" s="2" t="n">
        <v>0.1</v>
      </c>
      <c r="N247" s="2" t="n">
        <v>12.72</v>
      </c>
      <c r="O247" s="2" t="s">
        <v>41</v>
      </c>
      <c r="P247" s="2" t="n">
        <v>110</v>
      </c>
      <c r="Q247" s="2" t="n">
        <v>38.2</v>
      </c>
      <c r="R247" s="2" t="n">
        <v>5.499</v>
      </c>
      <c r="S247" s="2" t="n">
        <v>0.457837786680758</v>
      </c>
      <c r="T247" s="2" t="n">
        <v>-0.264591622810519</v>
      </c>
      <c r="U247" s="2" t="n">
        <v>-0.123783483575517</v>
      </c>
      <c r="V247" s="2" t="n">
        <v>0.157975591100457</v>
      </c>
      <c r="W247" s="2" t="n">
        <v>0.0398126143217679</v>
      </c>
      <c r="X247" s="2" t="n">
        <v>0.247503569924943</v>
      </c>
      <c r="Y247" s="2" t="n">
        <v>0.177456742936432</v>
      </c>
      <c r="Z247" s="2" t="n">
        <v>0.12047923987098</v>
      </c>
      <c r="AA247" s="2" t="n">
        <v>0.09420423176542</v>
      </c>
      <c r="AB247" s="2" t="n">
        <v>0.0826279539531057</v>
      </c>
      <c r="AC247" s="2" t="n">
        <v>0.0874088613364422</v>
      </c>
      <c r="AD247" s="2" t="n">
        <v>0.0674227271172439</v>
      </c>
      <c r="AE247" s="2" t="n">
        <v>0.0657399854036092</v>
      </c>
      <c r="AF247" s="2" t="n">
        <v>0.0571566876918241</v>
      </c>
      <c r="AG247" s="2" t="n">
        <v>0.776539621568688</v>
      </c>
      <c r="AH247" s="3" t="b">
        <f aca="false">TRUE()</f>
        <v>1</v>
      </c>
      <c r="AI247" s="3" t="n">
        <v>-0.982190960246329</v>
      </c>
      <c r="AJ247" s="3" t="b">
        <f aca="false">TRUE()</f>
        <v>1</v>
      </c>
      <c r="AK247" s="3" t="n">
        <v>-0.424224075542218</v>
      </c>
      <c r="AL247" s="3" t="b">
        <f aca="false">TRUE()</f>
        <v>1</v>
      </c>
      <c r="AM247" s="3" t="n">
        <v>-1.1163005371721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3</v>
      </c>
      <c r="F248" s="2" t="n">
        <v>46.8476102659946</v>
      </c>
      <c r="G248" s="2" t="n">
        <v>0.680958385876419</v>
      </c>
      <c r="H248" s="2" t="n">
        <v>0.994441930845144</v>
      </c>
      <c r="I248" s="2" t="n">
        <v>0.0868008274405994</v>
      </c>
      <c r="J248" s="2" t="n">
        <v>0.195459669505319</v>
      </c>
      <c r="K248" s="2" t="n">
        <v>7.62900450500541</v>
      </c>
      <c r="L248" s="2" t="n">
        <v>0.623</v>
      </c>
      <c r="M248" s="2" t="n">
        <v>0.157</v>
      </c>
      <c r="N248" s="2" t="n">
        <v>16.344</v>
      </c>
      <c r="O248" s="2" t="s">
        <v>41</v>
      </c>
      <c r="P248" s="2" t="n">
        <v>121.7</v>
      </c>
      <c r="Q248" s="2" t="n">
        <v>30.9</v>
      </c>
      <c r="R248" s="2" t="n">
        <v>6.087</v>
      </c>
      <c r="S248" s="2" t="n">
        <v>-1</v>
      </c>
      <c r="T248" s="2" t="n">
        <v>0.169819786604546</v>
      </c>
      <c r="U248" s="2" t="n">
        <v>0.548412814308497</v>
      </c>
      <c r="V248" s="2" t="n">
        <v>0.0786814857104042</v>
      </c>
      <c r="W248" s="2" t="n">
        <v>0.0431751856683112</v>
      </c>
      <c r="X248" s="2" t="n">
        <v>0.0674704667767805</v>
      </c>
      <c r="Y248" s="2" t="n">
        <v>0.0860589433052706</v>
      </c>
      <c r="Z248" s="2" t="n">
        <v>0.148640868624353</v>
      </c>
      <c r="AA248" s="2" t="n">
        <v>0.179149950297487</v>
      </c>
      <c r="AB248" s="2" t="n">
        <v>0.141686338210876</v>
      </c>
      <c r="AC248" s="2" t="n">
        <v>0.146679915105988</v>
      </c>
      <c r="AD248" s="2" t="n">
        <v>0.105463783346455</v>
      </c>
      <c r="AE248" s="2" t="n">
        <v>0.0812152644010485</v>
      </c>
      <c r="AF248" s="2" t="n">
        <v>0.0436344699317424</v>
      </c>
      <c r="AG248" s="2" t="n">
        <v>1.83995014194231</v>
      </c>
      <c r="AH248" s="3" t="b">
        <f aca="false">TRUE()</f>
        <v>1</v>
      </c>
      <c r="AI248" s="3" t="n">
        <v>-0.885274522811731</v>
      </c>
      <c r="AJ248" s="3" t="b">
        <f aca="false">TRUE()</f>
        <v>1</v>
      </c>
      <c r="AK248" s="3" t="n">
        <v>1.91116702137466</v>
      </c>
      <c r="AL248" s="3" t="b">
        <f aca="false">TRUE()</f>
        <v>1</v>
      </c>
      <c r="AM248" s="3" t="n">
        <v>-0.9166118041126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4</v>
      </c>
      <c r="F249" s="2" t="n">
        <v>16.504361381755</v>
      </c>
      <c r="G249" s="2" t="n">
        <v>0.85973597359736</v>
      </c>
      <c r="H249" s="2" t="n">
        <v>0.978282750827146</v>
      </c>
      <c r="I249" s="2" t="n">
        <v>0.270758286860008</v>
      </c>
      <c r="J249" s="2" t="n">
        <v>0.427996206557284</v>
      </c>
      <c r="K249" s="2" t="n">
        <v>3.55963518209295</v>
      </c>
      <c r="L249" s="2" t="n">
        <v>0.614</v>
      </c>
      <c r="M249" s="2" t="n">
        <v>0.167</v>
      </c>
      <c r="N249" s="2" t="n">
        <v>7.795</v>
      </c>
      <c r="O249" s="2" t="s">
        <v>41</v>
      </c>
      <c r="P249" s="2" t="n">
        <v>213.9</v>
      </c>
      <c r="Q249" s="2" t="n">
        <v>40.6</v>
      </c>
      <c r="R249" s="2" t="n">
        <v>10.696</v>
      </c>
      <c r="S249" s="2" t="n">
        <v>-1</v>
      </c>
      <c r="T249" s="2" t="n">
        <v>-1.35509188302251</v>
      </c>
      <c r="U249" s="2" t="n">
        <v>2.57112732563333</v>
      </c>
      <c r="V249" s="2" t="n">
        <v>0.0934056992343673</v>
      </c>
      <c r="W249" s="2" t="n">
        <v>0.0197677995981671</v>
      </c>
      <c r="X249" s="2" t="n">
        <v>0.113750538839691</v>
      </c>
      <c r="Y249" s="2" t="n">
        <v>0.114954167687978</v>
      </c>
      <c r="Z249" s="2" t="n">
        <v>0.127000501021314</v>
      </c>
      <c r="AA249" s="2" t="n">
        <v>0.135196254552242</v>
      </c>
      <c r="AB249" s="2" t="n">
        <v>0.131577363915276</v>
      </c>
      <c r="AC249" s="2" t="n">
        <v>0.143972162805589</v>
      </c>
      <c r="AD249" s="2" t="n">
        <v>0.122961341860592</v>
      </c>
      <c r="AE249" s="2" t="n">
        <v>0.0839005434021796</v>
      </c>
      <c r="AF249" s="2" t="n">
        <v>0.0266871259151378</v>
      </c>
      <c r="AG249" s="2" t="n">
        <v>-0.808924307803402</v>
      </c>
      <c r="AH249" s="3" t="b">
        <f aca="false">TRUE()</f>
        <v>1</v>
      </c>
      <c r="AI249" s="3" t="n">
        <v>-0.982190960246329</v>
      </c>
      <c r="AJ249" s="3" t="b">
        <f aca="false">TRUE()</f>
        <v>1</v>
      </c>
      <c r="AK249" s="3" t="n">
        <v>2.32088475767586</v>
      </c>
      <c r="AL249" s="3" t="b">
        <f aca="false">FALSE()</f>
        <v>0</v>
      </c>
      <c r="AM249" s="3" t="n">
        <v>0.657003682048604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0</v>
      </c>
      <c r="E250" s="2" t="n">
        <v>5</v>
      </c>
      <c r="F250" s="2" t="n">
        <v>18.434948822922</v>
      </c>
      <c r="G250" s="2" t="n">
        <v>0.831474597273854</v>
      </c>
      <c r="H250" s="2" t="n">
        <v>0.990263583046174</v>
      </c>
      <c r="I250" s="2" t="n">
        <v>0.164233705212859</v>
      </c>
      <c r="J250" s="2" t="n">
        <v>0.327528160305135</v>
      </c>
      <c r="K250" s="2" t="n">
        <v>4.74481274216332</v>
      </c>
      <c r="L250" s="2" t="n">
        <v>0.606</v>
      </c>
      <c r="M250" s="2" t="n">
        <v>0.093</v>
      </c>
      <c r="N250" s="2" t="n">
        <v>10.233</v>
      </c>
      <c r="O250" s="2" t="s">
        <v>41</v>
      </c>
      <c r="P250" s="2" t="n">
        <v>174.3</v>
      </c>
      <c r="Q250" s="2" t="n">
        <v>42.7</v>
      </c>
      <c r="R250" s="2" t="n">
        <v>8.714</v>
      </c>
      <c r="S250" s="2" t="n">
        <v>0.875556647534162</v>
      </c>
      <c r="T250" s="2" t="n">
        <v>-0.70652079253603</v>
      </c>
      <c r="U250" s="2" t="n">
        <v>0.375672259968713</v>
      </c>
      <c r="V250" s="2" t="n">
        <v>0.146854574008044</v>
      </c>
      <c r="W250" s="2" t="n">
        <v>0.0130758024466223</v>
      </c>
      <c r="X250" s="2" t="n">
        <v>0.108774494563298</v>
      </c>
      <c r="Y250" s="2" t="n">
        <v>0.134139526740703</v>
      </c>
      <c r="Z250" s="2" t="n">
        <v>0.135949981673487</v>
      </c>
      <c r="AA250" s="2" t="n">
        <v>0.1294003137455</v>
      </c>
      <c r="AB250" s="2" t="n">
        <v>0.132686769260045</v>
      </c>
      <c r="AC250" s="2" t="n">
        <v>0.127663074142146</v>
      </c>
      <c r="AD250" s="2" t="n">
        <v>0.107614516445087</v>
      </c>
      <c r="AE250" s="2" t="n">
        <v>0.0907393247653647</v>
      </c>
      <c r="AF250" s="2" t="n">
        <v>0.0330319986643687</v>
      </c>
      <c r="AG250" s="2" t="n">
        <v>-0.0374567146296538</v>
      </c>
      <c r="AH250" s="3" t="b">
        <f aca="false">TRUE()</f>
        <v>1</v>
      </c>
      <c r="AI250" s="3" t="n">
        <v>-1.06833890463264</v>
      </c>
      <c r="AJ250" s="3" t="b">
        <f aca="false">TRUE()</f>
        <v>1</v>
      </c>
      <c r="AK250" s="3" t="n">
        <v>-0.711026490953063</v>
      </c>
      <c r="AL250" s="3" t="b">
        <f aca="false">TRUE()</f>
        <v>1</v>
      </c>
      <c r="AM250" s="3" t="n">
        <v>-0.018865875998975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0</v>
      </c>
      <c r="F251" s="2" t="n">
        <v>18.434948822922</v>
      </c>
      <c r="G251" s="2" t="n">
        <v>0.721153846153846</v>
      </c>
      <c r="H251" s="2" t="n">
        <v>0.997003388361001</v>
      </c>
      <c r="I251" s="2" t="n">
        <v>0.0545344134485801</v>
      </c>
      <c r="J251" s="2" t="n">
        <v>0.17696676451007</v>
      </c>
      <c r="K251" s="2" t="n">
        <v>8.89650527625561</v>
      </c>
      <c r="L251" s="2" t="n">
        <v>0.608</v>
      </c>
      <c r="M251" s="2" t="n">
        <v>0.095</v>
      </c>
      <c r="N251" s="2" t="n">
        <v>18.564</v>
      </c>
      <c r="O251" s="2" t="s">
        <v>41</v>
      </c>
      <c r="P251" s="2" t="n">
        <v>187.8</v>
      </c>
      <c r="Q251" s="2" t="n">
        <v>42.8</v>
      </c>
      <c r="R251" s="2" t="n">
        <v>9.392</v>
      </c>
      <c r="S251" s="2" t="n">
        <v>0.858445501137553</v>
      </c>
      <c r="T251" s="2" t="n">
        <v>-0.62884819597631</v>
      </c>
      <c r="U251" s="2" t="n">
        <v>0.639594733846242</v>
      </c>
      <c r="V251" s="2" t="n">
        <v>0.00938990135187678</v>
      </c>
      <c r="W251" s="2" t="n">
        <v>0.00783391679668</v>
      </c>
      <c r="X251" s="2" t="n">
        <v>0.0430469388203019</v>
      </c>
      <c r="Y251" s="2" t="n">
        <v>0.127955166291996</v>
      </c>
      <c r="Z251" s="2" t="n">
        <v>0.135180244649814</v>
      </c>
      <c r="AA251" s="2" t="n">
        <v>0.124232599842664</v>
      </c>
      <c r="AB251" s="2" t="n">
        <v>0.157776866054946</v>
      </c>
      <c r="AC251" s="2" t="n">
        <v>0.142987730270793</v>
      </c>
      <c r="AD251" s="2" t="n">
        <v>0.132695430233058</v>
      </c>
      <c r="AE251" s="2" t="n">
        <v>0.103711937083511</v>
      </c>
      <c r="AF251" s="2" t="n">
        <v>0.0324130867529166</v>
      </c>
      <c r="AG251" s="2" t="n">
        <v>2.66500438046856</v>
      </c>
      <c r="AH251" s="3" t="b">
        <f aca="false">FALSE()</f>
        <v>0</v>
      </c>
      <c r="AI251" s="3" t="n">
        <v>-1.04680191853606</v>
      </c>
      <c r="AJ251" s="3" t="b">
        <f aca="false">TRUE()</f>
        <v>1</v>
      </c>
      <c r="AK251" s="3" t="n">
        <v>-0.629082943692822</v>
      </c>
      <c r="AL251" s="3" t="b">
        <f aca="false">TRUE()</f>
        <v>1</v>
      </c>
      <c r="AM251" s="3" t="n">
        <v>0.211544200608154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0</v>
      </c>
      <c r="F252" s="2" t="n">
        <v>17.1027289690524</v>
      </c>
      <c r="G252" s="2" t="n">
        <v>0.929313929313929</v>
      </c>
      <c r="H252" s="2" t="n">
        <v>0.961329382685867</v>
      </c>
      <c r="I252" s="2" t="n">
        <v>0.296117625648604</v>
      </c>
      <c r="J252" s="2" t="n">
        <v>0.55427522600543</v>
      </c>
      <c r="K252" s="2" t="n">
        <v>2.76529792446607</v>
      </c>
      <c r="L252" s="2" t="n">
        <v>0.759</v>
      </c>
      <c r="M252" s="2" t="n">
        <v>0.115</v>
      </c>
      <c r="N252" s="2" t="n">
        <v>6.335</v>
      </c>
      <c r="O252" s="2" t="s">
        <v>41</v>
      </c>
      <c r="P252" s="2" t="n">
        <v>118.8</v>
      </c>
      <c r="Q252" s="2" t="n">
        <v>32.9</v>
      </c>
      <c r="R252" s="2" t="n">
        <v>5.941</v>
      </c>
      <c r="S252" s="2" t="n">
        <v>0.635100709427752</v>
      </c>
      <c r="T252" s="2" t="n">
        <v>-0.64751560152666</v>
      </c>
      <c r="U252" s="2" t="n">
        <v>0.0673944052660613</v>
      </c>
      <c r="V252" s="2" t="n">
        <v>0.0191717917988471</v>
      </c>
      <c r="W252" s="2" t="n">
        <v>0.034301301707483</v>
      </c>
      <c r="X252" s="2" t="n">
        <v>0.0826267099624592</v>
      </c>
      <c r="Y252" s="2" t="n">
        <v>0.121672027960118</v>
      </c>
      <c r="Z252" s="2" t="n">
        <v>0.119477682081736</v>
      </c>
      <c r="AA252" s="2" t="n">
        <v>0.126870625611497</v>
      </c>
      <c r="AB252" s="2" t="n">
        <v>0.126701389739315</v>
      </c>
      <c r="AC252" s="2" t="n">
        <v>0.132838207313666</v>
      </c>
      <c r="AD252" s="2" t="n">
        <v>0.135277920352669</v>
      </c>
      <c r="AE252" s="2" t="n">
        <v>0.117919427708266</v>
      </c>
      <c r="AF252" s="2" t="n">
        <v>0.0366160092702748</v>
      </c>
      <c r="AG252" s="2" t="n">
        <v>-1.3259822347804</v>
      </c>
      <c r="AH252" s="3" t="b">
        <f aca="false">TRUE()</f>
        <v>1</v>
      </c>
      <c r="AI252" s="3" t="n">
        <v>0.579240531755522</v>
      </c>
      <c r="AJ252" s="3" t="b">
        <f aca="false">TRUE()</f>
        <v>1</v>
      </c>
      <c r="AK252" s="3" t="n">
        <v>0.190352528909591</v>
      </c>
      <c r="AL252" s="3" t="b">
        <f aca="false">TRUE()</f>
        <v>1</v>
      </c>
      <c r="AM252" s="3" t="n">
        <v>-0.9661073020505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3</v>
      </c>
      <c r="E253" s="2" t="n">
        <v>1</v>
      </c>
      <c r="F253" s="2" t="n">
        <v>18.434948822922</v>
      </c>
      <c r="G253" s="2" t="n">
        <v>0.786173633440515</v>
      </c>
      <c r="H253" s="2" t="n">
        <v>0.996262119057794</v>
      </c>
      <c r="I253" s="2" t="n">
        <v>0.0648286273818716</v>
      </c>
      <c r="J253" s="2" t="n">
        <v>0.218965525468449</v>
      </c>
      <c r="K253" s="2" t="n">
        <v>7.02945633238934</v>
      </c>
      <c r="L253" s="2" t="n">
        <v>0.607</v>
      </c>
      <c r="M253" s="2" t="n">
        <v>0.102</v>
      </c>
      <c r="N253" s="2" t="n">
        <v>14.914</v>
      </c>
      <c r="O253" s="2" t="s">
        <v>41</v>
      </c>
      <c r="P253" s="2" t="n">
        <v>184</v>
      </c>
      <c r="Q253" s="2" t="n">
        <v>41.5</v>
      </c>
      <c r="R253" s="2" t="n">
        <v>9.198</v>
      </c>
      <c r="S253" s="2" t="n">
        <v>0.859767408880699</v>
      </c>
      <c r="T253" s="2" t="n">
        <v>-0.549445600420364</v>
      </c>
      <c r="U253" s="2" t="n">
        <v>0.794547164503977</v>
      </c>
      <c r="V253" s="2" t="n">
        <v>0.0571313160083196</v>
      </c>
      <c r="W253" s="2" t="n">
        <v>0.0161551980471971</v>
      </c>
      <c r="X253" s="2" t="n">
        <v>0.0442412711731561</v>
      </c>
      <c r="Y253" s="2" t="n">
        <v>0.124055628688361</v>
      </c>
      <c r="Z253" s="2" t="n">
        <v>0.137234214289555</v>
      </c>
      <c r="AA253" s="2" t="n">
        <v>0.139546928091694</v>
      </c>
      <c r="AB253" s="2" t="n">
        <v>0.152569329302857</v>
      </c>
      <c r="AC253" s="2" t="n">
        <v>0.140074674328479</v>
      </c>
      <c r="AD253" s="2" t="n">
        <v>0.121612951280842</v>
      </c>
      <c r="AE253" s="2" t="n">
        <v>0.0983170235985962</v>
      </c>
      <c r="AF253" s="2" t="n">
        <v>0.0423479792464597</v>
      </c>
      <c r="AG253" s="2" t="n">
        <v>1.44968626815417</v>
      </c>
      <c r="AH253" s="3" t="b">
        <f aca="false">TRUE()</f>
        <v>1</v>
      </c>
      <c r="AI253" s="3" t="n">
        <v>-1.05757041158435</v>
      </c>
      <c r="AJ253" s="3" t="b">
        <f aca="false">TRUE()</f>
        <v>1</v>
      </c>
      <c r="AK253" s="3" t="n">
        <v>-0.342280528281977</v>
      </c>
      <c r="AL253" s="3" t="b">
        <f aca="false">TRUE()</f>
        <v>1</v>
      </c>
      <c r="AM253" s="3" t="n">
        <v>0.14668803089651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2</v>
      </c>
      <c r="F254" s="2" t="n">
        <v>18.9246444160512</v>
      </c>
      <c r="G254" s="2" t="n">
        <v>0.894366197183099</v>
      </c>
      <c r="H254" s="2" t="n">
        <v>0.97527538760964</v>
      </c>
      <c r="I254" s="2" t="n">
        <v>0.187154423821025</v>
      </c>
      <c r="J254" s="2" t="n">
        <v>0.481679012174358</v>
      </c>
      <c r="K254" s="2" t="n">
        <v>2.8180749766221</v>
      </c>
      <c r="L254" s="2" t="n">
        <v>0.658</v>
      </c>
      <c r="M254" s="2" t="n">
        <v>0.1</v>
      </c>
      <c r="N254" s="2" t="n">
        <v>6.314</v>
      </c>
      <c r="O254" s="2" t="s">
        <v>41</v>
      </c>
      <c r="P254" s="2" t="n">
        <v>234.3</v>
      </c>
      <c r="Q254" s="2" t="n">
        <v>50.9</v>
      </c>
      <c r="R254" s="2" t="n">
        <v>11.713</v>
      </c>
      <c r="S254" s="2" t="n">
        <v>0.799205769585501</v>
      </c>
      <c r="T254" s="2" t="n">
        <v>-0.795199466450188</v>
      </c>
      <c r="U254" s="2" t="n">
        <v>0.26183517321698</v>
      </c>
      <c r="V254" s="2" t="n">
        <v>0.107570542317866</v>
      </c>
      <c r="W254" s="2" t="n">
        <v>0.0220227126322395</v>
      </c>
      <c r="X254" s="2" t="n">
        <v>0.128706468197041</v>
      </c>
      <c r="Y254" s="2" t="n">
        <v>0.136314152828292</v>
      </c>
      <c r="Z254" s="2" t="n">
        <v>0.132397523451379</v>
      </c>
      <c r="AA254" s="2" t="n">
        <v>0.12679963175352</v>
      </c>
      <c r="AB254" s="2" t="n">
        <v>0.103130357488124</v>
      </c>
      <c r="AC254" s="2" t="n">
        <v>0.111622811947483</v>
      </c>
      <c r="AD254" s="2" t="n">
        <v>0.112318316824838</v>
      </c>
      <c r="AE254" s="2" t="n">
        <v>0.102005357383709</v>
      </c>
      <c r="AF254" s="2" t="n">
        <v>0.0467053801256136</v>
      </c>
      <c r="AG254" s="2" t="n">
        <v>-1.29162806982372</v>
      </c>
      <c r="AH254" s="3" t="b">
        <f aca="false">TRUE()</f>
        <v>1</v>
      </c>
      <c r="AI254" s="3" t="n">
        <v>-0.508377266121629</v>
      </c>
      <c r="AJ254" s="3" t="b">
        <f aca="false">TRUE()</f>
        <v>1</v>
      </c>
      <c r="AK254" s="3" t="n">
        <v>-0.424224075542218</v>
      </c>
      <c r="AL254" s="3" t="b">
        <f aca="false">TRUE()</f>
        <v>1</v>
      </c>
      <c r="AM254" s="3" t="n">
        <v>1.00517890892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0</v>
      </c>
      <c r="F255" s="2" t="n">
        <v>18.434948822922</v>
      </c>
      <c r="G255" s="2" t="n">
        <v>0.89707750952986</v>
      </c>
      <c r="H255" s="2" t="n">
        <v>0.979653778994672</v>
      </c>
      <c r="I255" s="2" t="n">
        <v>0.267372730096081</v>
      </c>
      <c r="J255" s="2" t="n">
        <v>0.437460351616027</v>
      </c>
      <c r="K255" s="2" t="n">
        <v>4.00879212411244</v>
      </c>
      <c r="L255" s="2" t="n">
        <v>0.803</v>
      </c>
      <c r="M255" s="2" t="n">
        <v>0.109</v>
      </c>
      <c r="N255" s="2" t="n">
        <v>8.893</v>
      </c>
      <c r="O255" s="2" t="s">
        <v>41</v>
      </c>
      <c r="P255" s="2" t="n">
        <v>267.8</v>
      </c>
      <c r="Q255" s="2" t="n">
        <v>63</v>
      </c>
      <c r="R255" s="2" t="n">
        <v>13.391</v>
      </c>
      <c r="S255" s="2" t="n">
        <v>0.613438023391718</v>
      </c>
      <c r="T255" s="2" t="n">
        <v>-0.965382509233972</v>
      </c>
      <c r="U255" s="2" t="n">
        <v>0.405392011284924</v>
      </c>
      <c r="V255" s="2" t="n">
        <v>0.0491628000389461</v>
      </c>
      <c r="W255" s="2" t="n">
        <v>0.014182352919718</v>
      </c>
      <c r="X255" s="2" t="n">
        <v>0.0755951297952709</v>
      </c>
      <c r="Y255" s="2" t="n">
        <v>0.113583284938517</v>
      </c>
      <c r="Z255" s="2" t="n">
        <v>0.127581028066065</v>
      </c>
      <c r="AA255" s="2" t="n">
        <v>0.139288336978459</v>
      </c>
      <c r="AB255" s="2" t="n">
        <v>0.140580712460815</v>
      </c>
      <c r="AC255" s="2" t="n">
        <v>0.130711438783554</v>
      </c>
      <c r="AD255" s="2" t="n">
        <v>0.126227055637623</v>
      </c>
      <c r="AE255" s="2" t="n">
        <v>0.108669148974433</v>
      </c>
      <c r="AF255" s="2" t="n">
        <v>0.0377638643652628</v>
      </c>
      <c r="AG255" s="2" t="n">
        <v>-0.516554593178967</v>
      </c>
      <c r="AH255" s="3" t="b">
        <f aca="false">TRUE()</f>
        <v>1</v>
      </c>
      <c r="AI255" s="3" t="n">
        <v>1.05305422588022</v>
      </c>
      <c r="AJ255" s="3" t="b">
        <f aca="false">TRUE()</f>
        <v>1</v>
      </c>
      <c r="AK255" s="3" t="n">
        <v>-0.0554781128711327</v>
      </c>
      <c r="AL255" s="3" t="b">
        <f aca="false">TRUE()</f>
        <v>1</v>
      </c>
      <c r="AM255" s="3" t="n">
        <v>1.5769372471689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6</v>
      </c>
      <c r="E256" s="2" t="n">
        <v>1</v>
      </c>
      <c r="F256" s="2" t="n">
        <v>33.6900675259798</v>
      </c>
      <c r="G256" s="2" t="n">
        <v>0.797178130511464</v>
      </c>
      <c r="H256" s="2" t="n">
        <v>0.961680302369074</v>
      </c>
      <c r="I256" s="2" t="n">
        <v>0.179845085693842</v>
      </c>
      <c r="J256" s="2" t="n">
        <v>0.448243719084986</v>
      </c>
      <c r="K256" s="2" t="n">
        <v>3.17261241328978</v>
      </c>
      <c r="L256" s="2" t="n">
        <v>0.687</v>
      </c>
      <c r="M256" s="2" t="n">
        <v>0.108</v>
      </c>
      <c r="N256" s="2" t="n">
        <v>6.993</v>
      </c>
      <c r="O256" s="2" t="s">
        <v>41</v>
      </c>
      <c r="P256" s="2" t="n">
        <v>253.4</v>
      </c>
      <c r="Q256" s="2" t="n">
        <v>70.3</v>
      </c>
      <c r="R256" s="2" t="n">
        <v>12.668</v>
      </c>
      <c r="S256" s="2" t="n">
        <v>0.725977516836105</v>
      </c>
      <c r="T256" s="2" t="n">
        <v>-0.74504565758296</v>
      </c>
      <c r="U256" s="2" t="n">
        <v>-0.35451832501338</v>
      </c>
      <c r="V256" s="2" t="n">
        <v>0.0177970058296993</v>
      </c>
      <c r="W256" s="2" t="n">
        <v>0.0272020212363615</v>
      </c>
      <c r="X256" s="2" t="n">
        <v>0.0775094176258635</v>
      </c>
      <c r="Y256" s="2" t="n">
        <v>0.103490059474455</v>
      </c>
      <c r="Z256" s="2" t="n">
        <v>0.128293240831042</v>
      </c>
      <c r="AA256" s="2" t="n">
        <v>0.137418136849741</v>
      </c>
      <c r="AB256" s="2" t="n">
        <v>0.141769598230822</v>
      </c>
      <c r="AC256" s="2" t="n">
        <v>0.140479389413777</v>
      </c>
      <c r="AD256" s="2" t="n">
        <v>0.12037790517098</v>
      </c>
      <c r="AE256" s="2" t="n">
        <v>0.114436260511546</v>
      </c>
      <c r="AF256" s="2" t="n">
        <v>0.0362259918917731</v>
      </c>
      <c r="AG256" s="2" t="n">
        <v>-1.06084902694362</v>
      </c>
      <c r="AH256" s="3" t="b">
        <f aca="false">TRUE()</f>
        <v>1</v>
      </c>
      <c r="AI256" s="3" t="n">
        <v>-0.196090967721259</v>
      </c>
      <c r="AJ256" s="3" t="b">
        <f aca="false">TRUE()</f>
        <v>1</v>
      </c>
      <c r="AK256" s="3" t="n">
        <v>-0.0964498865012533</v>
      </c>
      <c r="AL256" s="3" t="b">
        <f aca="false">TRUE()</f>
        <v>1</v>
      </c>
      <c r="AM256" s="3" t="n">
        <v>1.331166498787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6</v>
      </c>
      <c r="E257" s="2" t="n">
        <v>2</v>
      </c>
      <c r="F257" s="2" t="n">
        <v>26.565051177078</v>
      </c>
      <c r="G257" s="2" t="n">
        <v>0.881696428571429</v>
      </c>
      <c r="H257" s="2" t="n">
        <v>0.972757204460779</v>
      </c>
      <c r="I257" s="2" t="n">
        <v>0.230913507883558</v>
      </c>
      <c r="J257" s="2" t="n">
        <v>0.492165436102096</v>
      </c>
      <c r="K257" s="2" t="n">
        <v>2.78600795512417</v>
      </c>
      <c r="L257" s="2" t="n">
        <v>0.658</v>
      </c>
      <c r="M257" s="2" t="n">
        <v>0.106</v>
      </c>
      <c r="N257" s="2" t="n">
        <v>6.274</v>
      </c>
      <c r="O257" s="2" t="s">
        <v>41</v>
      </c>
      <c r="P257" s="2" t="n">
        <v>296.1</v>
      </c>
      <c r="Q257" s="2" t="n">
        <v>54.4</v>
      </c>
      <c r="R257" s="2" t="n">
        <v>14.805</v>
      </c>
      <c r="S257" s="2" t="n">
        <v>0.928807861434829</v>
      </c>
      <c r="T257" s="2" t="n">
        <v>-0.68705304646377</v>
      </c>
      <c r="U257" s="2" t="n">
        <v>1.01474621798906</v>
      </c>
      <c r="V257" s="2" t="n">
        <v>0.0202398013268218</v>
      </c>
      <c r="W257" s="2" t="n">
        <v>0.0202398013268218</v>
      </c>
      <c r="X257" s="2" t="n">
        <v>0.0619110767095652</v>
      </c>
      <c r="Y257" s="2" t="n">
        <v>0.126828101005591</v>
      </c>
      <c r="Z257" s="2" t="n">
        <v>0.120828850379933</v>
      </c>
      <c r="AA257" s="2" t="n">
        <v>0.132672678963416</v>
      </c>
      <c r="AB257" s="2" t="n">
        <v>0.138570872946285</v>
      </c>
      <c r="AC257" s="2" t="n">
        <v>0.117263120725553</v>
      </c>
      <c r="AD257" s="2" t="n">
        <v>0.119665231153803</v>
      </c>
      <c r="AE257" s="2" t="n">
        <v>0.117681106513283</v>
      </c>
      <c r="AF257" s="2" t="n">
        <v>0.0645789616025705</v>
      </c>
      <c r="AG257" s="2" t="n">
        <v>-1.31250145515325</v>
      </c>
      <c r="AH257" s="3" t="b">
        <f aca="false">TRUE()</f>
        <v>1</v>
      </c>
      <c r="AI257" s="3" t="n">
        <v>-0.508377266121629</v>
      </c>
      <c r="AJ257" s="3" t="b">
        <f aca="false">TRUE()</f>
        <v>1</v>
      </c>
      <c r="AK257" s="3" t="n">
        <v>-0.178393433761495</v>
      </c>
      <c r="AL257" s="3" t="b">
        <f aca="false">TRUE()</f>
        <v>1</v>
      </c>
      <c r="AM257" s="3" t="n">
        <v>2.059945037389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0</v>
      </c>
      <c r="F258" s="2" t="n">
        <v>27.8972710309476</v>
      </c>
      <c r="G258" s="2" t="n">
        <v>0.804896710022953</v>
      </c>
      <c r="H258" s="2" t="n">
        <v>0.98149183187266</v>
      </c>
      <c r="I258" s="2" t="n">
        <v>0.14066876717721</v>
      </c>
      <c r="J258" s="2" t="n">
        <v>0.364787411687472</v>
      </c>
      <c r="K258" s="2" t="n">
        <v>5.43677273398741</v>
      </c>
      <c r="L258" s="2" t="n">
        <v>0.857</v>
      </c>
      <c r="M258" s="2" t="n">
        <v>0.134</v>
      </c>
      <c r="N258" s="2" t="n">
        <v>11.798</v>
      </c>
      <c r="O258" s="2" t="s">
        <v>41</v>
      </c>
      <c r="P258" s="2" t="n">
        <v>163.3</v>
      </c>
      <c r="Q258" s="2" t="n">
        <v>37.9</v>
      </c>
      <c r="R258" s="2" t="n">
        <v>8.166</v>
      </c>
      <c r="S258" s="2" t="n">
        <v>0.708826344417181</v>
      </c>
      <c r="T258" s="2" t="n">
        <v>-0.355486529801641</v>
      </c>
      <c r="U258" s="2" t="n">
        <v>0.711047730829312</v>
      </c>
      <c r="V258" s="2" t="n">
        <v>0.123559621876836</v>
      </c>
      <c r="W258" s="2" t="n">
        <v>0.0562131053531573</v>
      </c>
      <c r="X258" s="2" t="n">
        <v>0.0715606214592687</v>
      </c>
      <c r="Y258" s="2" t="n">
        <v>0.129851116668552</v>
      </c>
      <c r="Z258" s="2" t="n">
        <v>0.128991142194657</v>
      </c>
      <c r="AA258" s="2" t="n">
        <v>0.158737908871419</v>
      </c>
      <c r="AB258" s="2" t="n">
        <v>0.134135245447248</v>
      </c>
      <c r="AC258" s="2" t="n">
        <v>0.122569901591365</v>
      </c>
      <c r="AD258" s="2" t="n">
        <v>0.12271914969361</v>
      </c>
      <c r="AE258" s="2" t="n">
        <v>0.0900054247832297</v>
      </c>
      <c r="AF258" s="2" t="n">
        <v>0.0414294892906513</v>
      </c>
      <c r="AG258" s="2" t="n">
        <v>0.412960781828318</v>
      </c>
      <c r="AH258" s="3" t="b">
        <f aca="false">TRUE()</f>
        <v>1</v>
      </c>
      <c r="AI258" s="3" t="n">
        <v>1.63455285048781</v>
      </c>
      <c r="AJ258" s="3" t="b">
        <f aca="false">TRUE()</f>
        <v>1</v>
      </c>
      <c r="AK258" s="3" t="n">
        <v>0.968816227881884</v>
      </c>
      <c r="AL258" s="3" t="b">
        <f aca="false">TRUE()</f>
        <v>1</v>
      </c>
      <c r="AM258" s="3" t="n">
        <v>-0.2066074199010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0</v>
      </c>
      <c r="F259" s="2" t="n">
        <v>24.2277453179541</v>
      </c>
      <c r="G259" s="2" t="n">
        <v>0.653821857233102</v>
      </c>
      <c r="H259" s="2" t="n">
        <v>0.969894448020216</v>
      </c>
      <c r="I259" s="2" t="n">
        <v>0.127102905941444</v>
      </c>
      <c r="J259" s="2" t="n">
        <v>0.315631070820078</v>
      </c>
      <c r="K259" s="2" t="n">
        <v>5.77955582390729</v>
      </c>
      <c r="L259" s="2" t="n">
        <v>0.822</v>
      </c>
      <c r="M259" s="2" t="n">
        <v>0.1</v>
      </c>
      <c r="N259" s="2" t="n">
        <v>12.487</v>
      </c>
      <c r="O259" s="2" t="s">
        <v>41</v>
      </c>
      <c r="P259" s="2" t="n">
        <v>223.9</v>
      </c>
      <c r="Q259" s="2" t="n">
        <v>49</v>
      </c>
      <c r="R259" s="2" t="n">
        <v>11.194</v>
      </c>
      <c r="S259" s="2" t="n">
        <v>0.626394927974425</v>
      </c>
      <c r="T259" s="2" t="n">
        <v>-0.975796144701453</v>
      </c>
      <c r="U259" s="2" t="n">
        <v>0.596603775705225</v>
      </c>
      <c r="V259" s="2" t="n">
        <v>0.00692959265260573</v>
      </c>
      <c r="W259" s="2" t="n">
        <v>0.00692959265260573</v>
      </c>
      <c r="X259" s="2" t="n">
        <v>0.0546517655129919</v>
      </c>
      <c r="Y259" s="2" t="n">
        <v>0.123420318669505</v>
      </c>
      <c r="Z259" s="2" t="n">
        <v>0.131182788021401</v>
      </c>
      <c r="AA259" s="2" t="n">
        <v>0.135709117378022</v>
      </c>
      <c r="AB259" s="2" t="n">
        <v>0.126478927717796</v>
      </c>
      <c r="AC259" s="2" t="n">
        <v>0.137103798363862</v>
      </c>
      <c r="AD259" s="2" t="n">
        <v>0.129507446143714</v>
      </c>
      <c r="AE259" s="2" t="n">
        <v>0.121371913185376</v>
      </c>
      <c r="AF259" s="2" t="n">
        <v>0.0405739250073331</v>
      </c>
      <c r="AG259" s="2" t="n">
        <v>0.636088568136934</v>
      </c>
      <c r="AH259" s="3" t="b">
        <f aca="false">TRUE()</f>
        <v>1</v>
      </c>
      <c r="AI259" s="3" t="n">
        <v>1.25765559379771</v>
      </c>
      <c r="AJ259" s="3" t="b">
        <f aca="false">TRUE()</f>
        <v>1</v>
      </c>
      <c r="AK259" s="3" t="n">
        <v>-0.424224075542218</v>
      </c>
      <c r="AL259" s="3" t="b">
        <f aca="false">TRUE()</f>
        <v>1</v>
      </c>
      <c r="AM259" s="3" t="n">
        <v>0.82767781286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1</v>
      </c>
      <c r="F260" s="2" t="n">
        <v>18.434948822922</v>
      </c>
      <c r="G260" s="2" t="n">
        <v>0.882658359293873</v>
      </c>
      <c r="H260" s="2" t="n">
        <v>0.990642686411502</v>
      </c>
      <c r="I260" s="2" t="n">
        <v>0.110434042145397</v>
      </c>
      <c r="J260" s="2" t="n">
        <v>0.324255697838164</v>
      </c>
      <c r="K260" s="2" t="n">
        <v>5.28895208752338</v>
      </c>
      <c r="L260" s="2" t="n">
        <v>0.724</v>
      </c>
      <c r="M260" s="2" t="n">
        <v>0.091</v>
      </c>
      <c r="N260" s="2" t="n">
        <v>11.357</v>
      </c>
      <c r="O260" s="2" t="s">
        <v>41</v>
      </c>
      <c r="P260" s="2" t="n">
        <v>176.3</v>
      </c>
      <c r="Q260" s="2" t="n">
        <v>38.7</v>
      </c>
      <c r="R260" s="2" t="n">
        <v>8.816</v>
      </c>
      <c r="S260" s="2" t="n">
        <v>0.703054196648567</v>
      </c>
      <c r="T260" s="2" t="n">
        <v>-0.556414261506474</v>
      </c>
      <c r="U260" s="2" t="n">
        <v>0.426353880503396</v>
      </c>
      <c r="V260" s="2" t="n">
        <v>0.102813402331127</v>
      </c>
      <c r="W260" s="2" t="n">
        <v>0.0258593875069685</v>
      </c>
      <c r="X260" s="2" t="n">
        <v>0.116004545519434</v>
      </c>
      <c r="Y260" s="2" t="n">
        <v>0.135116133468585</v>
      </c>
      <c r="Z260" s="2" t="n">
        <v>0.130381109696653</v>
      </c>
      <c r="AA260" s="2" t="n">
        <v>0.114948499357683</v>
      </c>
      <c r="AB260" s="2" t="n">
        <v>0.127593484379837</v>
      </c>
      <c r="AC260" s="2" t="n">
        <v>0.117101130881253</v>
      </c>
      <c r="AD260" s="2" t="n">
        <v>0.108532064848287</v>
      </c>
      <c r="AE260" s="2" t="n">
        <v>0.108732893521511</v>
      </c>
      <c r="AF260" s="2" t="n">
        <v>0.0415901383267567</v>
      </c>
      <c r="AG260" s="2" t="n">
        <v>0.316739892915925</v>
      </c>
      <c r="AH260" s="3" t="b">
        <f aca="false">TRUE()</f>
        <v>1</v>
      </c>
      <c r="AI260" s="3" t="n">
        <v>0.20234327506542</v>
      </c>
      <c r="AJ260" s="3" t="b">
        <f aca="false">TRUE()</f>
        <v>1</v>
      </c>
      <c r="AK260" s="3" t="n">
        <v>-0.792970038213304</v>
      </c>
      <c r="AL260" s="3" t="b">
        <f aca="false">TRUE()</f>
        <v>1</v>
      </c>
      <c r="AM260" s="3" t="n">
        <v>0.01526895016504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2</v>
      </c>
      <c r="F261" s="2" t="n">
        <v>30.3432488842396</v>
      </c>
      <c r="G261" s="2" t="n">
        <v>0.705607476635514</v>
      </c>
      <c r="H261" s="2" t="n">
        <v>0.984793565416463</v>
      </c>
      <c r="I261" s="2" t="n">
        <v>0.121100510994589</v>
      </c>
      <c r="J261" s="2" t="n">
        <v>0.314158274838121</v>
      </c>
      <c r="K261" s="2" t="n">
        <v>5.00043406256861</v>
      </c>
      <c r="L261" s="2" t="n">
        <v>0.689</v>
      </c>
      <c r="M261" s="2" t="n">
        <v>0.101</v>
      </c>
      <c r="N261" s="2" t="n">
        <v>10.829</v>
      </c>
      <c r="O261" s="2" t="s">
        <v>41</v>
      </c>
      <c r="P261" s="2" t="n">
        <v>143.9</v>
      </c>
      <c r="Q261" s="2" t="n">
        <v>37.8</v>
      </c>
      <c r="R261" s="2" t="n">
        <v>7.197</v>
      </c>
      <c r="S261" s="2" t="n">
        <v>0.804548252481854</v>
      </c>
      <c r="T261" s="2" t="n">
        <v>-0.27691421738554</v>
      </c>
      <c r="U261" s="2" t="n">
        <v>0.27026897199942</v>
      </c>
      <c r="V261" s="2" t="n">
        <v>0.0561339476682951</v>
      </c>
      <c r="W261" s="2" t="n">
        <v>0.0816223622152494</v>
      </c>
      <c r="X261" s="2" t="n">
        <v>0.0499223467679007</v>
      </c>
      <c r="Y261" s="2" t="n">
        <v>0.102047496141853</v>
      </c>
      <c r="Z261" s="2" t="n">
        <v>0.124145619132324</v>
      </c>
      <c r="AA261" s="2" t="n">
        <v>0.151066544557782</v>
      </c>
      <c r="AB261" s="2" t="n">
        <v>0.132481596314497</v>
      </c>
      <c r="AC261" s="2" t="n">
        <v>0.108191000921606</v>
      </c>
      <c r="AD261" s="2" t="n">
        <v>0.106459433408416</v>
      </c>
      <c r="AE261" s="2" t="n">
        <v>0.125284569318416</v>
      </c>
      <c r="AF261" s="2" t="n">
        <v>0.100401393437204</v>
      </c>
      <c r="AG261" s="2" t="n">
        <v>0.128934863696601</v>
      </c>
      <c r="AH261" s="3" t="b">
        <f aca="false">TRUE()</f>
        <v>1</v>
      </c>
      <c r="AI261" s="3" t="n">
        <v>-0.174553981624682</v>
      </c>
      <c r="AJ261" s="3" t="b">
        <f aca="false">TRUE()</f>
        <v>1</v>
      </c>
      <c r="AK261" s="3" t="n">
        <v>-0.383252301912098</v>
      </c>
      <c r="AL261" s="3" t="b">
        <f aca="false">TRUE()</f>
        <v>1</v>
      </c>
      <c r="AM261" s="3" t="n">
        <v>-0.53771523369206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3</v>
      </c>
      <c r="F262" s="2" t="n">
        <v>30.3432488842396</v>
      </c>
      <c r="G262" s="2" t="n">
        <v>0.740596627756161</v>
      </c>
      <c r="H262" s="2" t="n">
        <v>0.969634167936225</v>
      </c>
      <c r="I262" s="2" t="n">
        <v>0.179511056800933</v>
      </c>
      <c r="J262" s="2" t="n">
        <v>0.411918773972685</v>
      </c>
      <c r="K262" s="2" t="n">
        <v>3.74725769007482</v>
      </c>
      <c r="L262" s="2" t="n">
        <v>0.703</v>
      </c>
      <c r="M262" s="2" t="n">
        <v>0.118</v>
      </c>
      <c r="N262" s="2" t="n">
        <v>8.192</v>
      </c>
      <c r="O262" s="2" t="s">
        <v>41</v>
      </c>
      <c r="P262" s="2" t="n">
        <v>197.7</v>
      </c>
      <c r="Q262" s="2" t="n">
        <v>38.3</v>
      </c>
      <c r="R262" s="2" t="n">
        <v>9.883</v>
      </c>
      <c r="S262" s="2" t="n">
        <v>-1</v>
      </c>
      <c r="T262" s="2" t="n">
        <v>-0.612579440313558</v>
      </c>
      <c r="U262" s="2" t="n">
        <v>1.99681311335937</v>
      </c>
      <c r="V262" s="2" t="n">
        <v>0.0472744861999647</v>
      </c>
      <c r="W262" s="2" t="n">
        <v>0.0236144195381597</v>
      </c>
      <c r="X262" s="2" t="n">
        <v>0.10457716294148</v>
      </c>
      <c r="Y262" s="2" t="n">
        <v>0.11938362787825</v>
      </c>
      <c r="Z262" s="2" t="n">
        <v>0.12333127941695</v>
      </c>
      <c r="AA262" s="2" t="n">
        <v>0.128768394610035</v>
      </c>
      <c r="AB262" s="2" t="n">
        <v>0.128222293708401</v>
      </c>
      <c r="AC262" s="2" t="n">
        <v>0.131297594550199</v>
      </c>
      <c r="AD262" s="2" t="n">
        <v>0.135209489632743</v>
      </c>
      <c r="AE262" s="2" t="n">
        <v>0.0960536671629231</v>
      </c>
      <c r="AF262" s="2" t="n">
        <v>0.0331564900990188</v>
      </c>
      <c r="AG262" s="2" t="n">
        <v>-0.686795194382283</v>
      </c>
      <c r="AH262" s="3" t="b">
        <f aca="false">TRUE()</f>
        <v>1</v>
      </c>
      <c r="AI262" s="3" t="n">
        <v>-0.0237950789486415</v>
      </c>
      <c r="AJ262" s="3" t="b">
        <f aca="false">TRUE()</f>
        <v>1</v>
      </c>
      <c r="AK262" s="3" t="n">
        <v>0.313267849799953</v>
      </c>
      <c r="AL262" s="3" t="b">
        <f aca="false">TRUE()</f>
        <v>1</v>
      </c>
      <c r="AM262" s="3" t="n">
        <v>0.3805115901200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0</v>
      </c>
      <c r="E263" s="2" t="n">
        <v>1</v>
      </c>
      <c r="F263" s="2" t="n">
        <v>27.8972710309476</v>
      </c>
      <c r="G263" s="2" t="n">
        <v>0.65045806906272</v>
      </c>
      <c r="H263" s="2" t="n">
        <v>0.977424088953432</v>
      </c>
      <c r="I263" s="2" t="n">
        <v>0.143457043431464</v>
      </c>
      <c r="J263" s="2" t="n">
        <v>0.312511070492338</v>
      </c>
      <c r="K263" s="2" t="n">
        <v>5.51737312168353</v>
      </c>
      <c r="L263" s="2" t="n">
        <v>0.746</v>
      </c>
      <c r="M263" s="2" t="n">
        <v>0.144</v>
      </c>
      <c r="N263" s="2" t="n">
        <v>12.058</v>
      </c>
      <c r="O263" s="2" t="s">
        <v>41</v>
      </c>
      <c r="P263" s="2" t="n">
        <v>233.3</v>
      </c>
      <c r="Q263" s="2" t="n">
        <v>48.9</v>
      </c>
      <c r="R263" s="2" t="n">
        <v>11.663</v>
      </c>
      <c r="S263" s="2" t="n">
        <v>-1</v>
      </c>
      <c r="T263" s="2" t="n">
        <v>-0.71147181497517</v>
      </c>
      <c r="U263" s="2" t="n">
        <v>0.847395978064462</v>
      </c>
      <c r="V263" s="2" t="n">
        <v>0.155569058146463</v>
      </c>
      <c r="W263" s="2" t="n">
        <v>0.0641852629451092</v>
      </c>
      <c r="X263" s="2" t="n">
        <v>0.0872453856469356</v>
      </c>
      <c r="Y263" s="2" t="n">
        <v>0.144018637772666</v>
      </c>
      <c r="Z263" s="2" t="n">
        <v>0.140197517285927</v>
      </c>
      <c r="AA263" s="2" t="n">
        <v>0.138569633409611</v>
      </c>
      <c r="AB263" s="2" t="n">
        <v>0.126214293196584</v>
      </c>
      <c r="AC263" s="2" t="n">
        <v>0.120332063204539</v>
      </c>
      <c r="AD263" s="2" t="n">
        <v>0.108564258756988</v>
      </c>
      <c r="AE263" s="2" t="n">
        <v>0.0986670279859987</v>
      </c>
      <c r="AF263" s="2" t="n">
        <v>0.0361911827407497</v>
      </c>
      <c r="AG263" s="2" t="n">
        <v>0.465425989742903</v>
      </c>
      <c r="AH263" s="3" t="b">
        <f aca="false">TRUE()</f>
        <v>1</v>
      </c>
      <c r="AI263" s="3" t="n">
        <v>0.43925012212777</v>
      </c>
      <c r="AJ263" s="3" t="b">
        <f aca="false">TRUE()</f>
        <v>1</v>
      </c>
      <c r="AK263" s="3" t="n">
        <v>1.37853396418309</v>
      </c>
      <c r="AL263" s="3" t="b">
        <f aca="false">TRUE()</f>
        <v>1</v>
      </c>
      <c r="AM263" s="3" t="n">
        <v>0.9881114958395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0</v>
      </c>
      <c r="E264" s="2" t="n">
        <v>2</v>
      </c>
      <c r="F264" s="2" t="n">
        <v>27.8972710309476</v>
      </c>
      <c r="G264" s="2" t="n">
        <v>0.776649746192893</v>
      </c>
      <c r="H264" s="2" t="n">
        <v>0.951024742373387</v>
      </c>
      <c r="I264" s="2" t="n">
        <v>0.2435070629306</v>
      </c>
      <c r="J264" s="2" t="n">
        <v>0.463504705364907</v>
      </c>
      <c r="K264" s="2" t="n">
        <v>3.6122140349098</v>
      </c>
      <c r="L264" s="2" t="n">
        <v>0.759</v>
      </c>
      <c r="M264" s="2" t="n">
        <v>0.141</v>
      </c>
      <c r="N264" s="2" t="n">
        <v>8.078</v>
      </c>
      <c r="O264" s="2" t="s">
        <v>41</v>
      </c>
      <c r="P264" s="2" t="n">
        <v>290.3</v>
      </c>
      <c r="Q264" s="2" t="n">
        <v>76.2</v>
      </c>
      <c r="R264" s="2" t="n">
        <v>14.516</v>
      </c>
      <c r="S264" s="2" t="n">
        <v>0.755093369608231</v>
      </c>
      <c r="T264" s="2" t="n">
        <v>-0.479646566849218</v>
      </c>
      <c r="U264" s="2" t="n">
        <v>0.619665231778477</v>
      </c>
      <c r="V264" s="2" t="n">
        <v>0.0289751450743339</v>
      </c>
      <c r="W264" s="2" t="n">
        <v>0.0289751450743339</v>
      </c>
      <c r="X264" s="2" t="n">
        <v>0.0482606873272525</v>
      </c>
      <c r="Y264" s="2" t="n">
        <v>0.103372390298567</v>
      </c>
      <c r="Z264" s="2" t="n">
        <v>0.126754235966371</v>
      </c>
      <c r="AA264" s="2" t="n">
        <v>0.158502784236618</v>
      </c>
      <c r="AB264" s="2" t="n">
        <v>0.145026573451795</v>
      </c>
      <c r="AC264" s="2" t="n">
        <v>0.139076439189557</v>
      </c>
      <c r="AD264" s="2" t="n">
        <v>0.127946939670816</v>
      </c>
      <c r="AE264" s="2" t="n">
        <v>0.114410165700915</v>
      </c>
      <c r="AF264" s="2" t="n">
        <v>0.0366497841581082</v>
      </c>
      <c r="AG264" s="2" t="n">
        <v>-0.774699156736546</v>
      </c>
      <c r="AH264" s="3" t="b">
        <f aca="false">TRUE()</f>
        <v>1</v>
      </c>
      <c r="AI264" s="3" t="n">
        <v>0.579240531755522</v>
      </c>
      <c r="AJ264" s="3" t="b">
        <f aca="false">TRUE()</f>
        <v>1</v>
      </c>
      <c r="AK264" s="3" t="n">
        <v>1.25561864329273</v>
      </c>
      <c r="AL264" s="3" t="b">
        <f aca="false">TRUE()</f>
        <v>1</v>
      </c>
      <c r="AM264" s="3" t="n">
        <v>1.9609540415141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1</v>
      </c>
      <c r="E265" s="2" t="n">
        <v>1</v>
      </c>
      <c r="F265" s="2" t="n">
        <v>27.8972710309476</v>
      </c>
      <c r="G265" s="2" t="n">
        <v>0.883495145631068</v>
      </c>
      <c r="H265" s="2" t="n">
        <v>0.960008303532286</v>
      </c>
      <c r="I265" s="2" t="n">
        <v>0.275540543569322</v>
      </c>
      <c r="J265" s="2" t="n">
        <v>0.541117545473985</v>
      </c>
      <c r="K265" s="2" t="n">
        <v>2.49800158136124</v>
      </c>
      <c r="L265" s="2" t="n">
        <v>0.677</v>
      </c>
      <c r="M265" s="2" t="n">
        <v>0.111</v>
      </c>
      <c r="N265" s="2" t="n">
        <v>5.766</v>
      </c>
      <c r="O265" s="2" t="s">
        <v>41</v>
      </c>
      <c r="P265" s="2" t="n">
        <v>227.8</v>
      </c>
      <c r="Q265" s="2" t="n">
        <v>49.6</v>
      </c>
      <c r="R265" s="2" t="n">
        <v>11.39</v>
      </c>
      <c r="S265" s="2" t="n">
        <v>0.967867622142705</v>
      </c>
      <c r="T265" s="2" t="n">
        <v>-0.200399602285742</v>
      </c>
      <c r="U265" s="2" t="n">
        <v>0.16446109600101</v>
      </c>
      <c r="V265" s="2" t="n">
        <v>0.078673131937789</v>
      </c>
      <c r="W265" s="2" t="n">
        <v>0.0281547449869752</v>
      </c>
      <c r="X265" s="2" t="n">
        <v>0.0662078610185559</v>
      </c>
      <c r="Y265" s="2" t="n">
        <v>0.12926319888475</v>
      </c>
      <c r="Z265" s="2" t="n">
        <v>0.139551484059167</v>
      </c>
      <c r="AA265" s="2" t="n">
        <v>0.148898313916311</v>
      </c>
      <c r="AB265" s="2" t="n">
        <v>0.116490220509714</v>
      </c>
      <c r="AC265" s="2" t="n">
        <v>0.123714999155562</v>
      </c>
      <c r="AD265" s="2" t="n">
        <v>0.115532119496588</v>
      </c>
      <c r="AE265" s="2" t="n">
        <v>0.10299407387695</v>
      </c>
      <c r="AF265" s="2" t="n">
        <v>0.0573477290824018</v>
      </c>
      <c r="AG265" s="2" t="n">
        <v>-1.4999734352778</v>
      </c>
      <c r="AH265" s="3" t="b">
        <f aca="false">TRUE()</f>
        <v>1</v>
      </c>
      <c r="AI265" s="3" t="n">
        <v>-0.303775898204145</v>
      </c>
      <c r="AJ265" s="3" t="b">
        <f aca="false">TRUE()</f>
        <v>1</v>
      </c>
      <c r="AK265" s="3" t="n">
        <v>0.0264654343891087</v>
      </c>
      <c r="AL265" s="3" t="b">
        <f aca="false">TRUE()</f>
        <v>1</v>
      </c>
      <c r="AM265" s="3" t="n">
        <v>0.89424072388853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2</v>
      </c>
      <c r="E266" s="2" t="n">
        <v>0</v>
      </c>
      <c r="F266" s="2" t="n">
        <v>27.8972710309476</v>
      </c>
      <c r="G266" s="2" t="n">
        <v>0.827554744525547</v>
      </c>
      <c r="H266" s="2" t="n">
        <v>0.979344857686238</v>
      </c>
      <c r="I266" s="2" t="n">
        <v>0.150211793323984</v>
      </c>
      <c r="J266" s="2" t="n">
        <v>0.402267782369762</v>
      </c>
      <c r="K266" s="2" t="n">
        <v>4.83745974663697</v>
      </c>
      <c r="L266" s="2" t="n">
        <v>0.868</v>
      </c>
      <c r="M266" s="2" t="n">
        <v>0.138</v>
      </c>
      <c r="N266" s="2" t="n">
        <v>10.531</v>
      </c>
      <c r="O266" s="2" t="s">
        <v>41</v>
      </c>
      <c r="P266" s="2" t="n">
        <v>185.7</v>
      </c>
      <c r="Q266" s="2" t="n">
        <v>42.2</v>
      </c>
      <c r="R266" s="2" t="n">
        <v>9.286</v>
      </c>
      <c r="S266" s="2" t="n">
        <v>0.651770309784925</v>
      </c>
      <c r="T266" s="2" t="n">
        <v>-0.82914823626181</v>
      </c>
      <c r="U266" s="2" t="n">
        <v>0.53688096516666</v>
      </c>
      <c r="V266" s="2" t="n">
        <v>0.0461628908237943</v>
      </c>
      <c r="W266" s="2" t="n">
        <v>0.0217189678584189</v>
      </c>
      <c r="X266" s="2" t="n">
        <v>0.0650518648422228</v>
      </c>
      <c r="Y266" s="2" t="n">
        <v>0.144743196173348</v>
      </c>
      <c r="Z266" s="2" t="n">
        <v>0.139984517361202</v>
      </c>
      <c r="AA266" s="2" t="n">
        <v>0.125463233554812</v>
      </c>
      <c r="AB266" s="2" t="n">
        <v>0.112433108553982</v>
      </c>
      <c r="AC266" s="2" t="n">
        <v>0.128461589689079</v>
      </c>
      <c r="AD266" s="2" t="n">
        <v>0.133545439392582</v>
      </c>
      <c r="AE266" s="2" t="n">
        <v>0.114099039896225</v>
      </c>
      <c r="AF266" s="2" t="n">
        <v>0.036218010536549</v>
      </c>
      <c r="AG266" s="2" t="n">
        <v>0.0228499971779886</v>
      </c>
      <c r="AH266" s="3" t="b">
        <f aca="false">TRUE()</f>
        <v>1</v>
      </c>
      <c r="AI266" s="3" t="n">
        <v>1.75300627401898</v>
      </c>
      <c r="AJ266" s="3" t="b">
        <f aca="false">TRUE()</f>
        <v>1</v>
      </c>
      <c r="AK266" s="3" t="n">
        <v>1.13270332240237</v>
      </c>
      <c r="AL266" s="3" t="b">
        <f aca="false">TRUE()</f>
        <v>1</v>
      </c>
      <c r="AM266" s="3" t="n">
        <v>0.17570263313593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0</v>
      </c>
      <c r="F267" s="2" t="n">
        <v>26.565051177078</v>
      </c>
      <c r="G267" s="2" t="n">
        <v>0.808849557522124</v>
      </c>
      <c r="H267" s="2" t="n">
        <v>0.987292990915787</v>
      </c>
      <c r="I267" s="2" t="n">
        <v>0.137720821761886</v>
      </c>
      <c r="J267" s="2" t="n">
        <v>0.340956394124128</v>
      </c>
      <c r="K267" s="2" t="n">
        <v>5.30979091740685</v>
      </c>
      <c r="L267" s="2" t="n">
        <v>0.789</v>
      </c>
      <c r="M267" s="2" t="n">
        <v>0.105</v>
      </c>
      <c r="N267" s="2" t="n">
        <v>11.438</v>
      </c>
      <c r="O267" s="2" t="s">
        <v>41</v>
      </c>
      <c r="P267" s="2" t="n">
        <v>147.5</v>
      </c>
      <c r="Q267" s="2" t="n">
        <v>37.9</v>
      </c>
      <c r="R267" s="2" t="n">
        <v>7.376</v>
      </c>
      <c r="S267" s="2" t="n">
        <v>0.750744427206852</v>
      </c>
      <c r="T267" s="2" t="n">
        <v>-0.578982023486854</v>
      </c>
      <c r="U267" s="2" t="n">
        <v>0.230965664349501</v>
      </c>
      <c r="V267" s="2" t="n">
        <v>0.0242935083871739</v>
      </c>
      <c r="W267" s="2" t="n">
        <v>0.00199814718557534</v>
      </c>
      <c r="X267" s="2" t="n">
        <v>0.045631991873567</v>
      </c>
      <c r="Y267" s="2" t="n">
        <v>0.102708660376643</v>
      </c>
      <c r="Z267" s="2" t="n">
        <v>0.15173953556858</v>
      </c>
      <c r="AA267" s="2" t="n">
        <v>0.133119795062565</v>
      </c>
      <c r="AB267" s="2" t="n">
        <v>0.143774319864137</v>
      </c>
      <c r="AC267" s="2" t="n">
        <v>0.137858896138738</v>
      </c>
      <c r="AD267" s="2" t="n">
        <v>0.118276921951786</v>
      </c>
      <c r="AE267" s="2" t="n">
        <v>0.107241798456998</v>
      </c>
      <c r="AF267" s="2" t="n">
        <v>0.0596480807069869</v>
      </c>
      <c r="AG267" s="2" t="n">
        <v>0.330304511818935</v>
      </c>
      <c r="AH267" s="3" t="b">
        <f aca="false">TRUE()</f>
        <v>1</v>
      </c>
      <c r="AI267" s="3" t="n">
        <v>0.902295323204181</v>
      </c>
      <c r="AJ267" s="3" t="b">
        <f aca="false">TRUE()</f>
        <v>1</v>
      </c>
      <c r="AK267" s="3" t="n">
        <v>-0.219365207391615</v>
      </c>
      <c r="AL267" s="3" t="b">
        <f aca="false">TRUE()</f>
        <v>1</v>
      </c>
      <c r="AM267" s="3" t="n">
        <v>-0.47627254659683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0</v>
      </c>
      <c r="F268" s="2" t="n">
        <v>12.0947570770121</v>
      </c>
      <c r="G268" s="2" t="n">
        <v>0.892694063926941</v>
      </c>
      <c r="H268" s="2" t="n">
        <v>0.963308846276411</v>
      </c>
      <c r="I268" s="2" t="n">
        <v>0.276575923328583</v>
      </c>
      <c r="J268" s="2" t="n">
        <v>0.534918217094145</v>
      </c>
      <c r="K268" s="2" t="n">
        <v>2.56812479170927</v>
      </c>
      <c r="L268" s="2" t="n">
        <v>0.721</v>
      </c>
      <c r="M268" s="2" t="n">
        <v>0.122</v>
      </c>
      <c r="N268" s="2" t="n">
        <v>5.903</v>
      </c>
      <c r="O268" s="2" t="s">
        <v>41</v>
      </c>
      <c r="P268" s="2" t="n">
        <v>98.3</v>
      </c>
      <c r="Q268" s="2" t="n">
        <v>33.6</v>
      </c>
      <c r="R268" s="2" t="n">
        <v>4.917</v>
      </c>
      <c r="S268" s="2" t="n">
        <v>0.559729992814049</v>
      </c>
      <c r="T268" s="2" t="n">
        <v>-0.221377538765698</v>
      </c>
      <c r="U268" s="2" t="n">
        <v>-0.514712773680671</v>
      </c>
      <c r="V268" s="2" t="n">
        <v>0.0165885823135339</v>
      </c>
      <c r="W268" s="2" t="n">
        <v>0.0165885823135339</v>
      </c>
      <c r="X268" s="2" t="n">
        <v>0.0604748710408802</v>
      </c>
      <c r="Y268" s="2" t="n">
        <v>0.105131104705469</v>
      </c>
      <c r="Z268" s="2" t="n">
        <v>0.145115058307572</v>
      </c>
      <c r="AA268" s="2" t="n">
        <v>0.137919595923391</v>
      </c>
      <c r="AB268" s="2" t="n">
        <v>0.136214504862475</v>
      </c>
      <c r="AC268" s="2" t="n">
        <v>0.144624900880117</v>
      </c>
      <c r="AD268" s="2" t="n">
        <v>0.120680649735354</v>
      </c>
      <c r="AE268" s="2" t="n">
        <v>0.101174938292855</v>
      </c>
      <c r="AF268" s="2" t="n">
        <v>0.0486643762518862</v>
      </c>
      <c r="AG268" s="2" t="n">
        <v>-1.45432813609614</v>
      </c>
      <c r="AH268" s="3" t="b">
        <f aca="false">TRUE()</f>
        <v>1</v>
      </c>
      <c r="AI268" s="3" t="n">
        <v>0.170037795920554</v>
      </c>
      <c r="AJ268" s="3" t="b">
        <f aca="false">TRUE()</f>
        <v>1</v>
      </c>
      <c r="AK268" s="3" t="n">
        <v>0.477154944320436</v>
      </c>
      <c r="AL268" s="3" t="b">
        <f aca="false">TRUE()</f>
        <v>1</v>
      </c>
      <c r="AM268" s="3" t="n">
        <v>-1.315989270231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5</v>
      </c>
      <c r="E269" s="2" t="n">
        <v>1</v>
      </c>
      <c r="F269" s="2" t="n">
        <v>18.434948822922</v>
      </c>
      <c r="G269" s="2" t="n">
        <v>0.893530997304582</v>
      </c>
      <c r="H269" s="2" t="n">
        <v>0.98253500004415</v>
      </c>
      <c r="I269" s="2" t="n">
        <v>0.150259490594413</v>
      </c>
      <c r="J269" s="2" t="n">
        <v>0.407358945644083</v>
      </c>
      <c r="K269" s="2" t="n">
        <v>4.05288103194547</v>
      </c>
      <c r="L269" s="2" t="n">
        <v>0.74</v>
      </c>
      <c r="M269" s="2" t="n">
        <v>0.123</v>
      </c>
      <c r="N269" s="2" t="n">
        <v>8.876</v>
      </c>
      <c r="O269" s="2" t="s">
        <v>41</v>
      </c>
      <c r="P269" s="2" t="n">
        <v>146</v>
      </c>
      <c r="Q269" s="2" t="n">
        <v>32.4</v>
      </c>
      <c r="R269" s="2" t="n">
        <v>7.3</v>
      </c>
      <c r="S269" s="2" t="n">
        <v>0.765986609018608</v>
      </c>
      <c r="T269" s="2" t="n">
        <v>-0.469218821572515</v>
      </c>
      <c r="U269" s="2" t="n">
        <v>0.290004703267425</v>
      </c>
      <c r="V269" s="2" t="n">
        <v>0.132367874814935</v>
      </c>
      <c r="W269" s="2" t="n">
        <v>0.0290704757955245</v>
      </c>
      <c r="X269" s="2" t="n">
        <v>0.137139312253917</v>
      </c>
      <c r="Y269" s="2" t="n">
        <v>0.113172680125807</v>
      </c>
      <c r="Z269" s="2" t="n">
        <v>0.120784321213786</v>
      </c>
      <c r="AA269" s="2" t="n">
        <v>0.128848510646117</v>
      </c>
      <c r="AB269" s="2" t="n">
        <v>0.137031017282852</v>
      </c>
      <c r="AC269" s="2" t="n">
        <v>0.0962718403668345</v>
      </c>
      <c r="AD269" s="2" t="n">
        <v>0.112995615013841</v>
      </c>
      <c r="AE269" s="2" t="n">
        <v>0.109096430576427</v>
      </c>
      <c r="AF269" s="2" t="n">
        <v>0.0446602725204196</v>
      </c>
      <c r="AG269" s="2" t="n">
        <v>-0.487855801742527</v>
      </c>
      <c r="AH269" s="3" t="b">
        <f aca="false">TRUE()</f>
        <v>1</v>
      </c>
      <c r="AI269" s="3" t="n">
        <v>0.374639163838038</v>
      </c>
      <c r="AJ269" s="3" t="b">
        <f aca="false">TRUE()</f>
        <v>1</v>
      </c>
      <c r="AK269" s="3" t="n">
        <v>0.518126717950556</v>
      </c>
      <c r="AL269" s="3" t="b">
        <f aca="false">TRUE()</f>
        <v>1</v>
      </c>
      <c r="AM269" s="3" t="n">
        <v>-0.50187366621984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5</v>
      </c>
      <c r="E270" s="2" t="n">
        <v>3</v>
      </c>
      <c r="F270" s="2" t="n">
        <v>18.434948822922</v>
      </c>
      <c r="G270" s="2" t="n">
        <v>0.807958477508651</v>
      </c>
      <c r="H270" s="2" t="n">
        <v>0.990578835784729</v>
      </c>
      <c r="I270" s="2" t="n">
        <v>0.102943709728414</v>
      </c>
      <c r="J270" s="2" t="n">
        <v>0.297972091921063</v>
      </c>
      <c r="K270" s="2" t="n">
        <v>5.73277256338965</v>
      </c>
      <c r="L270" s="2" t="n">
        <v>0.764</v>
      </c>
      <c r="M270" s="2" t="n">
        <v>0.116</v>
      </c>
      <c r="N270" s="2" t="n">
        <v>12.351</v>
      </c>
      <c r="O270" s="2" t="s">
        <v>41</v>
      </c>
      <c r="P270" s="2" t="n">
        <v>190.6</v>
      </c>
      <c r="Q270" s="2" t="n">
        <v>43.5</v>
      </c>
      <c r="R270" s="2" t="n">
        <v>9.532</v>
      </c>
      <c r="S270" s="2" t="n">
        <v>0.750138556057764</v>
      </c>
      <c r="T270" s="2" t="n">
        <v>-0.394452011389087</v>
      </c>
      <c r="U270" s="2" t="n">
        <v>0.446764659514025</v>
      </c>
      <c r="V270" s="2" t="n">
        <v>0.0437771452885831</v>
      </c>
      <c r="W270" s="2" t="n">
        <v>0.0236380560103086</v>
      </c>
      <c r="X270" s="2" t="n">
        <v>0.106879256794678</v>
      </c>
      <c r="Y270" s="2" t="n">
        <v>0.132757736714622</v>
      </c>
      <c r="Z270" s="2" t="n">
        <v>0.13105925411004</v>
      </c>
      <c r="AA270" s="2" t="n">
        <v>0.108782196368848</v>
      </c>
      <c r="AB270" s="2" t="n">
        <v>0.114476568734639</v>
      </c>
      <c r="AC270" s="2" t="n">
        <v>0.135770541124164</v>
      </c>
      <c r="AD270" s="2" t="n">
        <v>0.113285864154394</v>
      </c>
      <c r="AE270" s="2" t="n">
        <v>0.103919415406885</v>
      </c>
      <c r="AF270" s="2" t="n">
        <v>0.0530691665917298</v>
      </c>
      <c r="AG270" s="2" t="n">
        <v>0.605635941789351</v>
      </c>
      <c r="AH270" s="3" t="b">
        <f aca="false">TRUE()</f>
        <v>1</v>
      </c>
      <c r="AI270" s="3" t="n">
        <v>0.633082996996965</v>
      </c>
      <c r="AJ270" s="3" t="b">
        <f aca="false">TRUE()</f>
        <v>1</v>
      </c>
      <c r="AK270" s="3" t="n">
        <v>0.231324302539712</v>
      </c>
      <c r="AL270" s="3" t="b">
        <f aca="false">TRUE()</f>
        <v>1</v>
      </c>
      <c r="AM270" s="3" t="n">
        <v>0.2593329572377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1</v>
      </c>
      <c r="F271" s="2" t="n">
        <v>31.7594800848128</v>
      </c>
      <c r="G271" s="2" t="n">
        <v>0.849557522123894</v>
      </c>
      <c r="H271" s="2" t="n">
        <v>0.958693942654587</v>
      </c>
      <c r="I271" s="2" t="n">
        <v>0.238732414637843</v>
      </c>
      <c r="J271" s="2" t="n">
        <v>0.496665986296908</v>
      </c>
      <c r="K271" s="2" t="n">
        <v>2.6995066876559</v>
      </c>
      <c r="L271" s="2" t="n">
        <v>0.656</v>
      </c>
      <c r="M271" s="2" t="n">
        <v>0.103</v>
      </c>
      <c r="N271" s="2" t="n">
        <v>6.092</v>
      </c>
      <c r="O271" s="2" t="s">
        <v>41</v>
      </c>
      <c r="P271" s="2" t="n">
        <v>325</v>
      </c>
      <c r="Q271" s="2" t="n">
        <v>72.6</v>
      </c>
      <c r="R271" s="2" t="n">
        <v>16.248</v>
      </c>
      <c r="S271" s="2" t="n">
        <v>0.959861626425444</v>
      </c>
      <c r="T271" s="2" t="n">
        <v>-0.710906042778621</v>
      </c>
      <c r="U271" s="2" t="n">
        <v>0.555413923701397</v>
      </c>
      <c r="V271" s="2" t="n">
        <v>0.261965378198643</v>
      </c>
      <c r="W271" s="2" t="n">
        <v>0.0927680514405775</v>
      </c>
      <c r="X271" s="2" t="n">
        <v>0.134739322040678</v>
      </c>
      <c r="Y271" s="2" t="n">
        <v>0.142677497311855</v>
      </c>
      <c r="Z271" s="2" t="n">
        <v>0.134107051162178</v>
      </c>
      <c r="AA271" s="2" t="n">
        <v>0.142334593500055</v>
      </c>
      <c r="AB271" s="2" t="n">
        <v>0.119087403674196</v>
      </c>
      <c r="AC271" s="2" t="n">
        <v>0.104035941159915</v>
      </c>
      <c r="AD271" s="2" t="n">
        <v>0.0961227497031176</v>
      </c>
      <c r="AE271" s="2" t="n">
        <v>0.0871106797746314</v>
      </c>
      <c r="AF271" s="2" t="n">
        <v>0.0397847616733743</v>
      </c>
      <c r="AG271" s="2" t="n">
        <v>-1.36880772255866</v>
      </c>
      <c r="AH271" s="3" t="b">
        <f aca="false">TRUE()</f>
        <v>1</v>
      </c>
      <c r="AI271" s="3" t="n">
        <v>-0.529914252218206</v>
      </c>
      <c r="AJ271" s="3" t="b">
        <f aca="false">TRUE()</f>
        <v>1</v>
      </c>
      <c r="AK271" s="3" t="n">
        <v>-0.301308754651857</v>
      </c>
      <c r="AL271" s="3" t="b">
        <f aca="false">TRUE()</f>
        <v>1</v>
      </c>
      <c r="AM271" s="3" t="n">
        <v>2.5531932754598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2</v>
      </c>
      <c r="F272" s="2" t="n">
        <v>18.434948822922</v>
      </c>
      <c r="G272" s="2" t="n">
        <v>0.925396825396825</v>
      </c>
      <c r="H272" s="2" t="n">
        <v>0.966298627302049</v>
      </c>
      <c r="I272" s="2" t="n">
        <v>0.28638065377338</v>
      </c>
      <c r="J272" s="2" t="n">
        <v>0.529759430997105</v>
      </c>
      <c r="K272" s="2" t="n">
        <v>3.29733322597475</v>
      </c>
      <c r="L272" s="2" t="n">
        <v>0.846</v>
      </c>
      <c r="M272" s="2" t="n">
        <v>0.128</v>
      </c>
      <c r="N272" s="2" t="n">
        <v>7.447</v>
      </c>
      <c r="O272" s="2" t="s">
        <v>41</v>
      </c>
      <c r="P272" s="2" t="n">
        <v>280.5</v>
      </c>
      <c r="Q272" s="2" t="n">
        <v>58.2</v>
      </c>
      <c r="R272" s="2" t="n">
        <v>14.026</v>
      </c>
      <c r="S272" s="2" t="n">
        <v>0.68515336254204</v>
      </c>
      <c r="T272" s="2" t="n">
        <v>-1.04193193091264</v>
      </c>
      <c r="U272" s="2" t="n">
        <v>1.14798247177779</v>
      </c>
      <c r="V272" s="2" t="n">
        <v>0.049263123356051</v>
      </c>
      <c r="W272" s="2" t="n">
        <v>0.00996652348898808</v>
      </c>
      <c r="X272" s="2" t="n">
        <v>0.0801498326996717</v>
      </c>
      <c r="Y272" s="2" t="n">
        <v>0.122998061341545</v>
      </c>
      <c r="Z272" s="2" t="n">
        <v>0.135825525509491</v>
      </c>
      <c r="AA272" s="2" t="n">
        <v>0.128868076692881</v>
      </c>
      <c r="AB272" s="2" t="n">
        <v>0.125604695841248</v>
      </c>
      <c r="AC272" s="2" t="n">
        <v>0.131930423056668</v>
      </c>
      <c r="AD272" s="2" t="n">
        <v>0.127336328429668</v>
      </c>
      <c r="AE272" s="2" t="n">
        <v>0.107364423397479</v>
      </c>
      <c r="AF272" s="2" t="n">
        <v>0.0399226330313489</v>
      </c>
      <c r="AG272" s="2" t="n">
        <v>-0.979664512131314</v>
      </c>
      <c r="AH272" s="3" t="b">
        <f aca="false">TRUE()</f>
        <v>1</v>
      </c>
      <c r="AI272" s="3" t="n">
        <v>1.51609942695663</v>
      </c>
      <c r="AJ272" s="3" t="b">
        <f aca="false">TRUE()</f>
        <v>1</v>
      </c>
      <c r="AK272" s="3" t="n">
        <v>0.72298558610116</v>
      </c>
      <c r="AL272" s="3" t="b">
        <f aca="false">TRUE()</f>
        <v>1</v>
      </c>
      <c r="AM272" s="3" t="n">
        <v>1.793693393310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8</v>
      </c>
      <c r="E273" s="2" t="n">
        <v>1</v>
      </c>
      <c r="F273" s="2" t="n">
        <v>26.565051177078</v>
      </c>
      <c r="G273" s="2" t="n">
        <v>0.787579802669762</v>
      </c>
      <c r="H273" s="2" t="n">
        <v>0.99529543355633</v>
      </c>
      <c r="I273" s="2" t="n">
        <v>0.0740649032152613</v>
      </c>
      <c r="J273" s="2" t="n">
        <v>0.224471287517641</v>
      </c>
      <c r="K273" s="2" t="n">
        <v>8.08949350203223</v>
      </c>
      <c r="L273" s="2" t="n">
        <v>0.767</v>
      </c>
      <c r="M273" s="2" t="n">
        <v>0.102</v>
      </c>
      <c r="N273" s="2" t="n">
        <v>16.929</v>
      </c>
      <c r="O273" s="2" t="s">
        <v>41</v>
      </c>
      <c r="P273" s="2" t="n">
        <v>125.5</v>
      </c>
      <c r="Q273" s="2" t="n">
        <v>59.3</v>
      </c>
      <c r="R273" s="2" t="n">
        <v>6.275</v>
      </c>
      <c r="S273" s="2" t="n">
        <v>0.680821456277149</v>
      </c>
      <c r="T273" s="2" t="n">
        <v>2.78917238403643</v>
      </c>
      <c r="U273" s="2" t="n">
        <v>9.16382660382003</v>
      </c>
      <c r="V273" s="2" t="n">
        <v>0.303371738007023</v>
      </c>
      <c r="W273" s="2" t="n">
        <v>0.0894718522489757</v>
      </c>
      <c r="X273" s="2" t="n">
        <v>0.371749004449282</v>
      </c>
      <c r="Y273" s="2" t="n">
        <v>0.212526048682766</v>
      </c>
      <c r="Z273" s="2" t="n">
        <v>0.0843113342852737</v>
      </c>
      <c r="AA273" s="2" t="n">
        <v>0.0610546048406317</v>
      </c>
      <c r="AB273" s="2" t="n">
        <v>0.0589477891024908</v>
      </c>
      <c r="AC273" s="2" t="n">
        <v>0.0581319456326161</v>
      </c>
      <c r="AD273" s="2" t="n">
        <v>0.069068052740946</v>
      </c>
      <c r="AE273" s="2" t="n">
        <v>0.0617340776366895</v>
      </c>
      <c r="AF273" s="2" t="n">
        <v>0.0224771426293035</v>
      </c>
      <c r="AG273" s="2" t="n">
        <v>2.13969623078842</v>
      </c>
      <c r="AH273" s="3" t="b">
        <f aca="false">TRUE()</f>
        <v>1</v>
      </c>
      <c r="AI273" s="3" t="n">
        <v>0.665388476141831</v>
      </c>
      <c r="AJ273" s="3" t="b">
        <f aca="false">TRUE()</f>
        <v>1</v>
      </c>
      <c r="AK273" s="3" t="n">
        <v>-0.342280528281977</v>
      </c>
      <c r="AL273" s="3" t="b">
        <f aca="false">TRUE()</f>
        <v>1</v>
      </c>
      <c r="AM273" s="3" t="n">
        <v>-0.85175563440104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9</v>
      </c>
      <c r="E274" s="2" t="n">
        <v>1</v>
      </c>
      <c r="F274" s="2" t="n">
        <v>26.565051177078</v>
      </c>
      <c r="G274" s="2" t="n">
        <v>0.512174643157011</v>
      </c>
      <c r="H274" s="2" t="n">
        <v>0.971809980034364</v>
      </c>
      <c r="I274" s="2" t="n">
        <v>0.0808700668771813</v>
      </c>
      <c r="J274" s="2" t="n">
        <v>0.219219885090651</v>
      </c>
      <c r="K274" s="2" t="n">
        <v>7.77076055421881</v>
      </c>
      <c r="L274" s="2" t="n">
        <v>0.718</v>
      </c>
      <c r="M274" s="2" t="n">
        <v>0.08</v>
      </c>
      <c r="N274" s="2" t="n">
        <v>16.368</v>
      </c>
      <c r="O274" s="2" t="s">
        <v>41</v>
      </c>
      <c r="P274" s="2" t="n">
        <v>107.7</v>
      </c>
      <c r="Q274" s="2" t="n">
        <v>29.6</v>
      </c>
      <c r="R274" s="2" t="n">
        <v>5.386</v>
      </c>
      <c r="S274" s="2" t="n">
        <v>0.736913946104704</v>
      </c>
      <c r="T274" s="2" t="n">
        <v>-0.0358634119769261</v>
      </c>
      <c r="U274" s="2" t="n">
        <v>0.605120728960379</v>
      </c>
      <c r="V274" s="2" t="n">
        <v>0.0190306478819317</v>
      </c>
      <c r="W274" s="2" t="n">
        <v>0.0190306478819317</v>
      </c>
      <c r="X274" s="2" t="n">
        <v>0.0428361903515092</v>
      </c>
      <c r="Y274" s="2" t="n">
        <v>0.112591854541675</v>
      </c>
      <c r="Z274" s="2" t="n">
        <v>0.151340955271437</v>
      </c>
      <c r="AA274" s="2" t="n">
        <v>0.143542713709268</v>
      </c>
      <c r="AB274" s="2" t="n">
        <v>0.130453130388782</v>
      </c>
      <c r="AC274" s="2" t="n">
        <v>0.122402301116364</v>
      </c>
      <c r="AD274" s="2" t="n">
        <v>0.159847561389044</v>
      </c>
      <c r="AE274" s="2" t="n">
        <v>0.117173891974173</v>
      </c>
      <c r="AF274" s="2" t="n">
        <v>0.0198114012577487</v>
      </c>
      <c r="AG274" s="2" t="n">
        <v>1.93222340275058</v>
      </c>
      <c r="AH274" s="3" t="b">
        <f aca="false">TRUE()</f>
        <v>1</v>
      </c>
      <c r="AI274" s="3" t="n">
        <v>0.137732316775688</v>
      </c>
      <c r="AJ274" s="3" t="b">
        <f aca="false">TRUE()</f>
        <v>1</v>
      </c>
      <c r="AK274" s="3" t="n">
        <v>-1.24365954814463</v>
      </c>
      <c r="AL274" s="3" t="b">
        <f aca="false">TRUE()</f>
        <v>1</v>
      </c>
      <c r="AM274" s="3" t="n">
        <v>-1.155555587260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9</v>
      </c>
      <c r="E275" s="2" t="n">
        <v>2</v>
      </c>
      <c r="F275" s="2" t="n">
        <v>26.565051177078</v>
      </c>
      <c r="G275" s="2" t="n">
        <v>0.873469387755102</v>
      </c>
      <c r="H275" s="2" t="n">
        <v>0.985324483929912</v>
      </c>
      <c r="I275" s="2" t="n">
        <v>0.121495212205704</v>
      </c>
      <c r="J275" s="2" t="n">
        <v>0.384937682618455</v>
      </c>
      <c r="K275" s="2" t="n">
        <v>4.26158704609766</v>
      </c>
      <c r="L275" s="2" t="n">
        <v>0.723</v>
      </c>
      <c r="M275" s="2" t="n">
        <v>0.117</v>
      </c>
      <c r="N275" s="2" t="n">
        <v>9.202</v>
      </c>
      <c r="O275" s="2" t="s">
        <v>41</v>
      </c>
      <c r="P275" s="2" t="n">
        <v>158.4</v>
      </c>
      <c r="Q275" s="2" t="n">
        <v>28.2</v>
      </c>
      <c r="R275" s="2" t="n">
        <v>7.918</v>
      </c>
      <c r="S275" s="2" t="n">
        <v>0.817932115966778</v>
      </c>
      <c r="T275" s="2" t="n">
        <v>-0.257005727715031</v>
      </c>
      <c r="U275" s="2" t="n">
        <v>0.0590194233177583</v>
      </c>
      <c r="V275" s="2" t="n">
        <v>0.0644694759402082</v>
      </c>
      <c r="W275" s="2" t="n">
        <v>0.0366566034259681</v>
      </c>
      <c r="X275" s="2" t="n">
        <v>0.0733648052584102</v>
      </c>
      <c r="Y275" s="2" t="n">
        <v>0.146155261628685</v>
      </c>
      <c r="Z275" s="2" t="n">
        <v>0.170802585111557</v>
      </c>
      <c r="AA275" s="2" t="n">
        <v>0.118425446058708</v>
      </c>
      <c r="AB275" s="2" t="n">
        <v>0.09561276466887</v>
      </c>
      <c r="AC275" s="2" t="n">
        <v>0.0565408145525941</v>
      </c>
      <c r="AD275" s="2" t="n">
        <v>0.122999845536779</v>
      </c>
      <c r="AE275" s="2" t="n">
        <v>0.0941663196569016</v>
      </c>
      <c r="AF275" s="2" t="n">
        <v>0.121932157527496</v>
      </c>
      <c r="AG275" s="2" t="n">
        <v>-0.352002802290432</v>
      </c>
      <c r="AH275" s="3" t="b">
        <f aca="false">TRUE()</f>
        <v>1</v>
      </c>
      <c r="AI275" s="3" t="n">
        <v>0.191574782017131</v>
      </c>
      <c r="AJ275" s="3" t="b">
        <f aca="false">TRUE()</f>
        <v>1</v>
      </c>
      <c r="AK275" s="3" t="n">
        <v>0.272296076169833</v>
      </c>
      <c r="AL275" s="3" t="b">
        <f aca="false">TRUE()</f>
        <v>1</v>
      </c>
      <c r="AM275" s="3" t="n">
        <v>-0.2902377440029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0</v>
      </c>
      <c r="E276" s="2" t="n">
        <v>1</v>
      </c>
      <c r="F276" s="2" t="n">
        <v>18.434948822922</v>
      </c>
      <c r="G276" s="2" t="n">
        <v>0.753439153439154</v>
      </c>
      <c r="H276" s="2" t="n">
        <v>0.99074590223944</v>
      </c>
      <c r="I276" s="2" t="n">
        <v>0.104057226337401</v>
      </c>
      <c r="J276" s="2" t="n">
        <v>0.295581633736645</v>
      </c>
      <c r="K276" s="2" t="n">
        <v>4.99969241008254</v>
      </c>
      <c r="L276" s="2" t="n">
        <v>0.635</v>
      </c>
      <c r="M276" s="2" t="n">
        <v>0.115</v>
      </c>
      <c r="N276" s="2" t="n">
        <v>10.82</v>
      </c>
      <c r="O276" s="2" t="s">
        <v>41</v>
      </c>
      <c r="P276" s="2" t="n">
        <v>225.9</v>
      </c>
      <c r="Q276" s="2" t="n">
        <v>51.3</v>
      </c>
      <c r="R276" s="2" t="n">
        <v>11.294</v>
      </c>
      <c r="S276" s="2" t="n">
        <v>-1</v>
      </c>
      <c r="T276" s="2" t="n">
        <v>-0.783687760420484</v>
      </c>
      <c r="U276" s="2" t="n">
        <v>0.728802611196973</v>
      </c>
      <c r="V276" s="2" t="n">
        <v>0.0426408463682071</v>
      </c>
      <c r="W276" s="2" t="n">
        <v>0.0105913951484187</v>
      </c>
      <c r="X276" s="2" t="n">
        <v>0.0822809553676476</v>
      </c>
      <c r="Y276" s="2" t="n">
        <v>0.122288178003696</v>
      </c>
      <c r="Z276" s="2" t="n">
        <v>0.121736944876791</v>
      </c>
      <c r="AA276" s="2" t="n">
        <v>0.138581089980231</v>
      </c>
      <c r="AB276" s="2" t="n">
        <v>0.126153452264442</v>
      </c>
      <c r="AC276" s="2" t="n">
        <v>0.141205869223948</v>
      </c>
      <c r="AD276" s="2" t="n">
        <v>0.127583939122664</v>
      </c>
      <c r="AE276" s="2" t="n">
        <v>0.0952173590252369</v>
      </c>
      <c r="AF276" s="2" t="n">
        <v>0.0449522121353422</v>
      </c>
      <c r="AG276" s="2" t="n">
        <v>0.12845209986637</v>
      </c>
      <c r="AH276" s="3" t="b">
        <f aca="false">TRUE()</f>
        <v>1</v>
      </c>
      <c r="AI276" s="3" t="n">
        <v>-0.756052606232268</v>
      </c>
      <c r="AJ276" s="3" t="b">
        <f aca="false">TRUE()</f>
        <v>1</v>
      </c>
      <c r="AK276" s="3" t="n">
        <v>0.190352528909591</v>
      </c>
      <c r="AL276" s="3" t="b">
        <f aca="false">TRUE()</f>
        <v>1</v>
      </c>
      <c r="AM276" s="3" t="n">
        <v>0.86181263903271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0</v>
      </c>
      <c r="E277" s="2" t="n">
        <v>2</v>
      </c>
      <c r="F277" s="2" t="n">
        <v>18.434948822922</v>
      </c>
      <c r="G277" s="2" t="n">
        <v>0.838541666666667</v>
      </c>
      <c r="H277" s="2" t="n">
        <v>0.986827703031469</v>
      </c>
      <c r="I277" s="2" t="n">
        <v>0.126187483350176</v>
      </c>
      <c r="J277" s="2" t="n">
        <v>0.353734325575256</v>
      </c>
      <c r="K277" s="2" t="n">
        <v>4.34254329639825</v>
      </c>
      <c r="L277" s="2" t="n">
        <v>0.632</v>
      </c>
      <c r="M277" s="2" t="n">
        <v>0.152</v>
      </c>
      <c r="N277" s="2" t="n">
        <v>9.46</v>
      </c>
      <c r="O277" s="2" t="s">
        <v>41</v>
      </c>
      <c r="P277" s="2" t="n">
        <v>251.9</v>
      </c>
      <c r="Q277" s="2" t="n">
        <v>49.5</v>
      </c>
      <c r="R277" s="2" t="n">
        <v>12.597</v>
      </c>
      <c r="S277" s="2" t="n">
        <v>-1</v>
      </c>
      <c r="T277" s="2" t="n">
        <v>-0.0842760084211839</v>
      </c>
      <c r="U277" s="2" t="n">
        <v>0.193010206215886</v>
      </c>
      <c r="V277" s="2" t="n">
        <v>0.0336120149042424</v>
      </c>
      <c r="W277" s="2" t="n">
        <v>0.0336120149042424</v>
      </c>
      <c r="X277" s="2" t="n">
        <v>0.0746559610485206</v>
      </c>
      <c r="Y277" s="2" t="n">
        <v>0.108728809535931</v>
      </c>
      <c r="Z277" s="2" t="n">
        <v>0.132630621437704</v>
      </c>
      <c r="AA277" s="2" t="n">
        <v>0.134414850233216</v>
      </c>
      <c r="AB277" s="2" t="n">
        <v>0.125116402087791</v>
      </c>
      <c r="AC277" s="2" t="n">
        <v>0.100720359495225</v>
      </c>
      <c r="AD277" s="2" t="n">
        <v>0.12866381328322</v>
      </c>
      <c r="AE277" s="2" t="n">
        <v>0.138369780885469</v>
      </c>
      <c r="AF277" s="2" t="n">
        <v>0.0566994019929243</v>
      </c>
      <c r="AG277" s="2" t="n">
        <v>-0.299305952741527</v>
      </c>
      <c r="AH277" s="3" t="b">
        <f aca="false">TRUE()</f>
        <v>1</v>
      </c>
      <c r="AI277" s="3" t="n">
        <v>-0.788358085377134</v>
      </c>
      <c r="AJ277" s="3" t="b">
        <f aca="false">TRUE()</f>
        <v>1</v>
      </c>
      <c r="AK277" s="3" t="n">
        <v>1.70630815322405</v>
      </c>
      <c r="AL277" s="3" t="b">
        <f aca="false">TRUE()</f>
        <v>1</v>
      </c>
      <c r="AM277" s="3" t="n">
        <v>1.305565379164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3</v>
      </c>
      <c r="E278" s="2" t="n">
        <v>1</v>
      </c>
      <c r="F278" s="2" t="n">
        <v>26.565051177078</v>
      </c>
      <c r="G278" s="2" t="n">
        <v>0.862222222222222</v>
      </c>
      <c r="H278" s="2" t="n">
        <v>0.976199531491613</v>
      </c>
      <c r="I278" s="2" t="n">
        <v>0.220412080617449</v>
      </c>
      <c r="J278" s="2" t="n">
        <v>0.456542582016963</v>
      </c>
      <c r="K278" s="2" t="n">
        <v>3.49388503933592</v>
      </c>
      <c r="L278" s="2" t="n">
        <v>0.755</v>
      </c>
      <c r="M278" s="2" t="n">
        <v>0.11</v>
      </c>
      <c r="N278" s="2" t="n">
        <v>7.877</v>
      </c>
      <c r="O278" s="2" t="s">
        <v>41</v>
      </c>
      <c r="P278" s="2" t="n">
        <v>258.1</v>
      </c>
      <c r="Q278" s="2" t="n">
        <v>55.5</v>
      </c>
      <c r="R278" s="2" t="n">
        <v>12.907</v>
      </c>
      <c r="S278" s="2" t="n">
        <v>0.800283766441502</v>
      </c>
      <c r="T278" s="2" t="n">
        <v>-0.918994813235392</v>
      </c>
      <c r="U278" s="2" t="n">
        <v>0.919281987405761</v>
      </c>
      <c r="V278" s="2" t="n">
        <v>0.0221199179460949</v>
      </c>
      <c r="W278" s="2" t="n">
        <v>0.019308974096614</v>
      </c>
      <c r="X278" s="2" t="n">
        <v>0.0756246689552609</v>
      </c>
      <c r="Y278" s="2" t="n">
        <v>0.118041089526985</v>
      </c>
      <c r="Z278" s="2" t="n">
        <v>0.120748406625317</v>
      </c>
      <c r="AA278" s="2" t="n">
        <v>0.133715720191776</v>
      </c>
      <c r="AB278" s="2" t="n">
        <v>0.137188888621614</v>
      </c>
      <c r="AC278" s="2" t="n">
        <v>0.139327213297026</v>
      </c>
      <c r="AD278" s="2" t="n">
        <v>0.1177420951494</v>
      </c>
      <c r="AE278" s="2" t="n">
        <v>0.115760378734342</v>
      </c>
      <c r="AF278" s="2" t="n">
        <v>0.0418515388982795</v>
      </c>
      <c r="AG278" s="2" t="n">
        <v>-0.851723046230898</v>
      </c>
      <c r="AH278" s="3" t="b">
        <f aca="false">TRUE()</f>
        <v>1</v>
      </c>
      <c r="AI278" s="3" t="n">
        <v>0.536166559562368</v>
      </c>
      <c r="AJ278" s="3" t="b">
        <f aca="false">TRUE()</f>
        <v>1</v>
      </c>
      <c r="AK278" s="3" t="n">
        <v>-0.014506339241012</v>
      </c>
      <c r="AL278" s="3" t="b">
        <f aca="false">TRUE()</f>
        <v>1</v>
      </c>
      <c r="AM278" s="3" t="n">
        <v>1.411383340273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4</v>
      </c>
      <c r="E279" s="2" t="n">
        <v>0</v>
      </c>
      <c r="F279" s="2" t="n">
        <v>26.565051177078</v>
      </c>
      <c r="G279" s="2" t="n">
        <v>0.603829160530191</v>
      </c>
      <c r="H279" s="2" t="n">
        <v>0.973467546169938</v>
      </c>
      <c r="I279" s="2" t="n">
        <v>0.0945589083458671</v>
      </c>
      <c r="J279" s="2" t="n">
        <v>0.269510468888782</v>
      </c>
      <c r="K279" s="2" t="n">
        <v>7.01299961355642</v>
      </c>
      <c r="L279" s="2" t="n">
        <v>0.803</v>
      </c>
      <c r="M279" s="2" t="n">
        <v>0.1</v>
      </c>
      <c r="N279" s="2" t="n">
        <v>14.789</v>
      </c>
      <c r="O279" s="2" t="s">
        <v>41</v>
      </c>
      <c r="P279" s="2" t="n">
        <v>148.4</v>
      </c>
      <c r="Q279" s="2" t="n">
        <v>34</v>
      </c>
      <c r="R279" s="2" t="n">
        <v>7.419</v>
      </c>
      <c r="S279" s="2" t="n">
        <v>0.635295440084548</v>
      </c>
      <c r="T279" s="2" t="n">
        <v>-0.431061728305864</v>
      </c>
      <c r="U279" s="2" t="n">
        <v>0.20104551344394</v>
      </c>
      <c r="V279" s="2" t="n">
        <v>0.0586145250426252</v>
      </c>
      <c r="W279" s="2" t="n">
        <v>0.0167523582728925</v>
      </c>
      <c r="X279" s="2" t="n">
        <v>0.0369595732309372</v>
      </c>
      <c r="Y279" s="2" t="n">
        <v>0.117569632780512</v>
      </c>
      <c r="Z279" s="2" t="n">
        <v>0.155032320972535</v>
      </c>
      <c r="AA279" s="2" t="n">
        <v>0.132869233159849</v>
      </c>
      <c r="AB279" s="2" t="n">
        <v>0.146379908874289</v>
      </c>
      <c r="AC279" s="2" t="n">
        <v>0.126913284042354</v>
      </c>
      <c r="AD279" s="2" t="n">
        <v>0.125463643224351</v>
      </c>
      <c r="AE279" s="2" t="n">
        <v>0.107955095347723</v>
      </c>
      <c r="AF279" s="2" t="n">
        <v>0.0508573083674491</v>
      </c>
      <c r="AG279" s="2" t="n">
        <v>1.43897409666417</v>
      </c>
      <c r="AH279" s="3" t="b">
        <f aca="false">TRUE()</f>
        <v>1</v>
      </c>
      <c r="AI279" s="3" t="n">
        <v>1.05305422588022</v>
      </c>
      <c r="AJ279" s="3" t="b">
        <f aca="false">TRUE()</f>
        <v>1</v>
      </c>
      <c r="AK279" s="3" t="n">
        <v>-0.424224075542218</v>
      </c>
      <c r="AL279" s="3" t="b">
        <f aca="false">TRUE()</f>
        <v>1</v>
      </c>
      <c r="AM279" s="3" t="n">
        <v>-0.4609118748230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6</v>
      </c>
      <c r="E280" s="2" t="n">
        <v>1</v>
      </c>
      <c r="F280" s="2" t="n">
        <v>24.2277453179541</v>
      </c>
      <c r="G280" s="2" t="n">
        <v>0.719264278799613</v>
      </c>
      <c r="H280" s="2" t="n">
        <v>0.993435543802848</v>
      </c>
      <c r="I280" s="2" t="n">
        <v>0.115480588591092</v>
      </c>
      <c r="J280" s="2" t="n">
        <v>0.253899732861297</v>
      </c>
      <c r="K280" s="2" t="n">
        <v>5.63324809085141</v>
      </c>
      <c r="L280" s="2" t="n">
        <v>0.573</v>
      </c>
      <c r="M280" s="2" t="n">
        <v>0.098</v>
      </c>
      <c r="N280" s="2" t="n">
        <v>12.039</v>
      </c>
      <c r="O280" s="2" t="s">
        <v>41</v>
      </c>
      <c r="P280" s="2" t="n">
        <v>108.6</v>
      </c>
      <c r="Q280" s="2" t="n">
        <v>28.8</v>
      </c>
      <c r="R280" s="2" t="n">
        <v>5.431</v>
      </c>
      <c r="S280" s="2" t="n">
        <v>0.804114963792405</v>
      </c>
      <c r="T280" s="2" t="n">
        <v>-0.181066502518778</v>
      </c>
      <c r="U280" s="2" t="n">
        <v>-0.0660962781352206</v>
      </c>
      <c r="V280" s="2" t="n">
        <v>0.20199646779044</v>
      </c>
      <c r="W280" s="2" t="n">
        <v>0.0852450914590388</v>
      </c>
      <c r="X280" s="2" t="n">
        <v>0.140325560164635</v>
      </c>
      <c r="Y280" s="2" t="n">
        <v>0.162318349044143</v>
      </c>
      <c r="Z280" s="2" t="n">
        <v>0.145995171314528</v>
      </c>
      <c r="AA280" s="2" t="n">
        <v>0.126600329243794</v>
      </c>
      <c r="AB280" s="2" t="n">
        <v>0.0877504725808339</v>
      </c>
      <c r="AC280" s="2" t="n">
        <v>0.1080552877028</v>
      </c>
      <c r="AD280" s="2" t="n">
        <v>0.130503652970287</v>
      </c>
      <c r="AE280" s="2" t="n">
        <v>0.0758437934192584</v>
      </c>
      <c r="AF280" s="2" t="n">
        <v>0.0226073835597216</v>
      </c>
      <c r="AG280" s="2" t="n">
        <v>0.540852479903347</v>
      </c>
      <c r="AH280" s="3" t="b">
        <f aca="false">TRUE()</f>
        <v>1</v>
      </c>
      <c r="AI280" s="3" t="n">
        <v>-1.42369917522616</v>
      </c>
      <c r="AJ280" s="3" t="b">
        <f aca="false">TRUE()</f>
        <v>1</v>
      </c>
      <c r="AK280" s="3" t="n">
        <v>-0.50616762280246</v>
      </c>
      <c r="AL280" s="3" t="b">
        <f aca="false">TRUE()</f>
        <v>1</v>
      </c>
      <c r="AM280" s="3" t="n">
        <v>-1.1401949154870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7</v>
      </c>
      <c r="E281" s="2" t="n">
        <v>0</v>
      </c>
      <c r="F281" s="2" t="n">
        <v>17.1027289690524</v>
      </c>
      <c r="G281" s="2" t="n">
        <v>0.850406504065041</v>
      </c>
      <c r="H281" s="2" t="n">
        <v>0.991626102939298</v>
      </c>
      <c r="I281" s="2" t="n">
        <v>0.121604142055604</v>
      </c>
      <c r="J281" s="2" t="n">
        <v>0.295536598481977</v>
      </c>
      <c r="K281" s="2" t="n">
        <v>5.99393225877396</v>
      </c>
      <c r="L281" s="2" t="n">
        <v>0.787</v>
      </c>
      <c r="M281" s="2" t="n">
        <v>0.093</v>
      </c>
      <c r="N281" s="2" t="n">
        <v>12.869</v>
      </c>
      <c r="O281" s="2" t="s">
        <v>41</v>
      </c>
      <c r="P281" s="2" t="n">
        <v>142.1</v>
      </c>
      <c r="Q281" s="2" t="n">
        <v>32.2</v>
      </c>
      <c r="R281" s="2" t="n">
        <v>7.107</v>
      </c>
      <c r="S281" s="2" t="n">
        <v>0.634786370398723</v>
      </c>
      <c r="T281" s="2" t="n">
        <v>-0.56415896811802</v>
      </c>
      <c r="U281" s="2" t="n">
        <v>0.297730189120616</v>
      </c>
      <c r="V281" s="2" t="n">
        <v>0.0138821587703307</v>
      </c>
      <c r="W281" s="2" t="n">
        <v>0.0138821587703307</v>
      </c>
      <c r="X281" s="2" t="n">
        <v>0.0621709195093435</v>
      </c>
      <c r="Y281" s="2" t="n">
        <v>0.105626872977949</v>
      </c>
      <c r="Z281" s="2" t="n">
        <v>0.139111299667352</v>
      </c>
      <c r="AA281" s="2" t="n">
        <v>0.129670617018742</v>
      </c>
      <c r="AB281" s="2" t="n">
        <v>0.145309591168004</v>
      </c>
      <c r="AC281" s="2" t="n">
        <v>0.143831573939468</v>
      </c>
      <c r="AD281" s="2" t="n">
        <v>0.1180264550038</v>
      </c>
      <c r="AE281" s="2" t="n">
        <v>0.11219911209612</v>
      </c>
      <c r="AF281" s="2" t="n">
        <v>0.0440535586192218</v>
      </c>
      <c r="AG281" s="2" t="n">
        <v>0.775632614372455</v>
      </c>
      <c r="AH281" s="3" t="b">
        <f aca="false">TRUE()</f>
        <v>1</v>
      </c>
      <c r="AI281" s="3" t="n">
        <v>0.880758337107604</v>
      </c>
      <c r="AJ281" s="3" t="b">
        <f aca="false">TRUE()</f>
        <v>1</v>
      </c>
      <c r="AK281" s="3" t="n">
        <v>-0.711026490953063</v>
      </c>
      <c r="AL281" s="3" t="b">
        <f aca="false">TRUE()</f>
        <v>1</v>
      </c>
      <c r="AM281" s="3" t="n">
        <v>-0.56843657723968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8</v>
      </c>
      <c r="E282" s="2" t="n">
        <v>0</v>
      </c>
      <c r="F282" s="2" t="n">
        <v>18.434948822922</v>
      </c>
      <c r="G282" s="2" t="n">
        <v>0.893525179856115</v>
      </c>
      <c r="H282" s="2" t="n">
        <v>0.963389541714084</v>
      </c>
      <c r="I282" s="2" t="n">
        <v>0.288780773294571</v>
      </c>
      <c r="J282" s="2" t="n">
        <v>0.535932006600217</v>
      </c>
      <c r="K282" s="2" t="n">
        <v>3.29933578234157</v>
      </c>
      <c r="L282" s="2" t="n">
        <v>0.867</v>
      </c>
      <c r="M282" s="2" t="n">
        <v>0.128</v>
      </c>
      <c r="N282" s="2" t="n">
        <v>7.567</v>
      </c>
      <c r="O282" s="2" t="s">
        <v>41</v>
      </c>
      <c r="P282" s="2" t="n">
        <v>174.4</v>
      </c>
      <c r="Q282" s="2" t="n">
        <v>51.9</v>
      </c>
      <c r="R282" s="2" t="n">
        <v>8.722</v>
      </c>
      <c r="S282" s="2" t="n">
        <v>0.685174754394845</v>
      </c>
      <c r="T282" s="2" t="n">
        <v>-0.760817101947565</v>
      </c>
      <c r="U282" s="2" t="n">
        <v>-0.0708019707204568</v>
      </c>
      <c r="V282" s="2" t="n">
        <v>0.110209137285434</v>
      </c>
      <c r="W282" s="2" t="n">
        <v>0.0306355636744807</v>
      </c>
      <c r="X282" s="2" t="n">
        <v>0.0995966293191409</v>
      </c>
      <c r="Y282" s="2" t="n">
        <v>0.131522127515531</v>
      </c>
      <c r="Z282" s="2" t="n">
        <v>0.111672177195001</v>
      </c>
      <c r="AA282" s="2" t="n">
        <v>0.14542976949529</v>
      </c>
      <c r="AB282" s="2" t="n">
        <v>0.129644193506816</v>
      </c>
      <c r="AC282" s="2" t="n">
        <v>0.113460405068782</v>
      </c>
      <c r="AD282" s="2" t="n">
        <v>0.116607282658625</v>
      </c>
      <c r="AE282" s="2" t="n">
        <v>0.105691083526498</v>
      </c>
      <c r="AF282" s="2" t="n">
        <v>0.0463763317143164</v>
      </c>
      <c r="AG282" s="2" t="n">
        <v>-0.978360988176295</v>
      </c>
      <c r="AH282" s="3" t="b">
        <f aca="false">TRUE()</f>
        <v>1</v>
      </c>
      <c r="AI282" s="3" t="n">
        <v>1.74223778097069</v>
      </c>
      <c r="AJ282" s="3" t="b">
        <f aca="false">TRUE()</f>
        <v>1</v>
      </c>
      <c r="AK282" s="3" t="n">
        <v>0.72298558610116</v>
      </c>
      <c r="AL282" s="3" t="b">
        <f aca="false">TRUE()</f>
        <v>1</v>
      </c>
      <c r="AM282" s="3" t="n">
        <v>-0.0171591346907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9</v>
      </c>
      <c r="E283" s="2" t="n">
        <v>0</v>
      </c>
      <c r="F283" s="2" t="n">
        <v>26.565051177078</v>
      </c>
      <c r="G283" s="2" t="n">
        <v>0.81320880587058</v>
      </c>
      <c r="H283" s="2" t="n">
        <v>0.990278496549768</v>
      </c>
      <c r="I283" s="2" t="n">
        <v>0.104926920296928</v>
      </c>
      <c r="J283" s="2" t="n">
        <v>0.309512592176847</v>
      </c>
      <c r="K283" s="2" t="n">
        <v>6.50245300294753</v>
      </c>
      <c r="L283" s="2" t="n">
        <v>0.852</v>
      </c>
      <c r="M283" s="2" t="n">
        <v>0.128</v>
      </c>
      <c r="N283" s="2" t="n">
        <v>13.968</v>
      </c>
      <c r="O283" s="2" t="s">
        <v>41</v>
      </c>
      <c r="P283" s="2" t="n">
        <v>238.8</v>
      </c>
      <c r="Q283" s="2" t="n">
        <v>45.2</v>
      </c>
      <c r="R283" s="2" t="n">
        <v>11.942</v>
      </c>
      <c r="S283" s="2" t="n">
        <v>0.7128459676511</v>
      </c>
      <c r="T283" s="2" t="n">
        <v>-0.901254774918027</v>
      </c>
      <c r="U283" s="2" t="n">
        <v>0.916509106021134</v>
      </c>
      <c r="V283" s="2" t="n">
        <v>0.0288801990772697</v>
      </c>
      <c r="W283" s="2" t="n">
        <v>0.00694054633888297</v>
      </c>
      <c r="X283" s="2" t="n">
        <v>0.0683366707375153</v>
      </c>
      <c r="Y283" s="2" t="n">
        <v>0.129382865189336</v>
      </c>
      <c r="Z283" s="2" t="n">
        <v>0.123953735119351</v>
      </c>
      <c r="AA283" s="2" t="n">
        <v>0.131104099889961</v>
      </c>
      <c r="AB283" s="2" t="n">
        <v>0.134927565651396</v>
      </c>
      <c r="AC283" s="2" t="n">
        <v>0.132979246333089</v>
      </c>
      <c r="AD283" s="2" t="n">
        <v>0.126653364999897</v>
      </c>
      <c r="AE283" s="2" t="n">
        <v>0.106097165864217</v>
      </c>
      <c r="AF283" s="2" t="n">
        <v>0.0465652862152386</v>
      </c>
      <c r="AG283" s="2" t="n">
        <v>1.10664400692971</v>
      </c>
      <c r="AH283" s="3" t="b">
        <f aca="false">TRUE()</f>
        <v>1</v>
      </c>
      <c r="AI283" s="3" t="n">
        <v>1.58071038524636</v>
      </c>
      <c r="AJ283" s="3" t="b">
        <f aca="false">TRUE()</f>
        <v>1</v>
      </c>
      <c r="AK283" s="3" t="n">
        <v>0.72298558610116</v>
      </c>
      <c r="AL283" s="3" t="b">
        <f aca="false">TRUE()</f>
        <v>1</v>
      </c>
      <c r="AM283" s="3" t="n">
        <v>1.0819822677906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0</v>
      </c>
      <c r="E284" s="2" t="n">
        <v>0</v>
      </c>
      <c r="F284" s="2" t="n">
        <v>27.8972710309476</v>
      </c>
      <c r="G284" s="2" t="n">
        <v>0.758434547908232</v>
      </c>
      <c r="H284" s="2" t="n">
        <v>0.991333580639602</v>
      </c>
      <c r="I284" s="2" t="n">
        <v>0.0903371574474386</v>
      </c>
      <c r="J284" s="2" t="n">
        <v>0.276829240556334</v>
      </c>
      <c r="K284" s="2" t="n">
        <v>6.69681176574488</v>
      </c>
      <c r="L284" s="2" t="n">
        <v>0.774</v>
      </c>
      <c r="M284" s="2" t="n">
        <v>0.111</v>
      </c>
      <c r="N284" s="2" t="n">
        <v>14.146</v>
      </c>
      <c r="O284" s="2" t="s">
        <v>41</v>
      </c>
      <c r="P284" s="2" t="n">
        <v>203.8</v>
      </c>
      <c r="Q284" s="2" t="n">
        <v>44.4</v>
      </c>
      <c r="R284" s="2" t="n">
        <v>10.191</v>
      </c>
      <c r="S284" s="2" t="n">
        <v>0.677524657006206</v>
      </c>
      <c r="T284" s="2" t="n">
        <v>-0.773190754060814</v>
      </c>
      <c r="U284" s="2" t="n">
        <v>0.687398403715551</v>
      </c>
      <c r="V284" s="2" t="n">
        <v>0.0220191811620832</v>
      </c>
      <c r="W284" s="2" t="n">
        <v>0.00293206383106481</v>
      </c>
      <c r="X284" s="2" t="n">
        <v>0.0439284807937852</v>
      </c>
      <c r="Y284" s="2" t="n">
        <v>0.109060956161563</v>
      </c>
      <c r="Z284" s="2" t="n">
        <v>0.150036782962485</v>
      </c>
      <c r="AA284" s="2" t="n">
        <v>0.142896477094929</v>
      </c>
      <c r="AB284" s="2" t="n">
        <v>0.130527612177154</v>
      </c>
      <c r="AC284" s="2" t="n">
        <v>0.1368331220069</v>
      </c>
      <c r="AD284" s="2" t="n">
        <v>0.13565575870878</v>
      </c>
      <c r="AE284" s="2" t="n">
        <v>0.118660279877753</v>
      </c>
      <c r="AF284" s="2" t="n">
        <v>0.0324005302166499</v>
      </c>
      <c r="AG284" s="2" t="n">
        <v>1.23315795049324</v>
      </c>
      <c r="AH284" s="3" t="b">
        <f aca="false">TRUE()</f>
        <v>1</v>
      </c>
      <c r="AI284" s="3" t="n">
        <v>0.740767927479852</v>
      </c>
      <c r="AJ284" s="3" t="b">
        <f aca="false">TRUE()</f>
        <v>1</v>
      </c>
      <c r="AK284" s="3" t="n">
        <v>0.0264654343891087</v>
      </c>
      <c r="AL284" s="3" t="b">
        <f aca="false">TRUE()</f>
        <v>1</v>
      </c>
      <c r="AM284" s="3" t="n">
        <v>0.48462280992030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1</v>
      </c>
      <c r="E285" s="2" t="n">
        <v>1</v>
      </c>
      <c r="F285" s="2" t="n">
        <v>26.565051177078</v>
      </c>
      <c r="G285" s="2" t="n">
        <v>0.87751677852349</v>
      </c>
      <c r="H285" s="2" t="n">
        <v>0.973209287012785</v>
      </c>
      <c r="I285" s="2" t="n">
        <v>0.198067900623584</v>
      </c>
      <c r="J285" s="2" t="n">
        <v>0.450295158515976</v>
      </c>
      <c r="K285" s="2" t="n">
        <v>3.32520901060373</v>
      </c>
      <c r="L285" s="2" t="n">
        <v>0.743</v>
      </c>
      <c r="M285" s="2" t="n">
        <v>0.129</v>
      </c>
      <c r="N285" s="2" t="n">
        <v>7.396</v>
      </c>
      <c r="O285" s="2" t="s">
        <v>41</v>
      </c>
      <c r="P285" s="2" t="n">
        <v>275.1</v>
      </c>
      <c r="Q285" s="2" t="n">
        <v>56</v>
      </c>
      <c r="R285" s="2" t="n">
        <v>13.753</v>
      </c>
      <c r="S285" s="2" t="n">
        <v>-1</v>
      </c>
      <c r="T285" s="2" t="n">
        <v>-1.30216453517339</v>
      </c>
      <c r="U285" s="2" t="n">
        <v>2.5545436806881</v>
      </c>
      <c r="V285" s="2" t="n">
        <v>0.144861095222353</v>
      </c>
      <c r="W285" s="2" t="n">
        <v>0.024709822871534</v>
      </c>
      <c r="X285" s="2" t="n">
        <v>0.11576085265089</v>
      </c>
      <c r="Y285" s="2" t="n">
        <v>0.122619328831742</v>
      </c>
      <c r="Z285" s="2" t="n">
        <v>0.127234672299045</v>
      </c>
      <c r="AA285" s="2" t="n">
        <v>0.132594460585209</v>
      </c>
      <c r="AB285" s="2" t="n">
        <v>0.127607541581727</v>
      </c>
      <c r="AC285" s="2" t="n">
        <v>0.118961360813765</v>
      </c>
      <c r="AD285" s="2" t="n">
        <v>0.106365502560992</v>
      </c>
      <c r="AE285" s="2" t="n">
        <v>0.100566873031375</v>
      </c>
      <c r="AF285" s="2" t="n">
        <v>0.0482894076452562</v>
      </c>
      <c r="AG285" s="2" t="n">
        <v>-0.96151932848957</v>
      </c>
      <c r="AH285" s="3" t="b">
        <f aca="false">TRUE()</f>
        <v>1</v>
      </c>
      <c r="AI285" s="3" t="n">
        <v>0.406944642982904</v>
      </c>
      <c r="AJ285" s="3" t="b">
        <f aca="false">TRUE()</f>
        <v>1</v>
      </c>
      <c r="AK285" s="3" t="n">
        <v>0.76395735973128</v>
      </c>
      <c r="AL285" s="3" t="b">
        <f aca="false">TRUE()</f>
        <v>1</v>
      </c>
      <c r="AM285" s="3" t="n">
        <v>1.701529362667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2</v>
      </c>
      <c r="E286" s="2" t="n">
        <v>0</v>
      </c>
      <c r="F286" s="2" t="n">
        <v>35.5376777919744</v>
      </c>
      <c r="G286" s="2" t="n">
        <v>0.645851917930419</v>
      </c>
      <c r="H286" s="2" t="n">
        <v>0.958066511918828</v>
      </c>
      <c r="I286" s="2" t="n">
        <v>0.152367839733596</v>
      </c>
      <c r="J286" s="2" t="n">
        <v>0.34450063292085</v>
      </c>
      <c r="K286" s="2" t="n">
        <v>4.69289288883142</v>
      </c>
      <c r="L286" s="2" t="n">
        <v>0.717</v>
      </c>
      <c r="M286" s="2" t="n">
        <v>0.1</v>
      </c>
      <c r="N286" s="2" t="n">
        <v>10.183</v>
      </c>
      <c r="O286" s="2" t="s">
        <v>41</v>
      </c>
      <c r="P286" s="2" t="n">
        <v>85</v>
      </c>
      <c r="Q286" s="2" t="n">
        <v>25.7</v>
      </c>
      <c r="R286" s="2" t="n">
        <v>4.248</v>
      </c>
      <c r="S286" s="2" t="n">
        <v>0.349127659345101</v>
      </c>
      <c r="T286" s="2" t="n">
        <v>-0.108598681877139</v>
      </c>
      <c r="U286" s="2" t="n">
        <v>-0.34394443983155</v>
      </c>
      <c r="V286" s="2" t="n">
        <v>0.0902316330780348</v>
      </c>
      <c r="W286" s="2" t="n">
        <v>0.0144137927815301</v>
      </c>
      <c r="X286" s="2" t="n">
        <v>0.0565420747405843</v>
      </c>
      <c r="Y286" s="2" t="n">
        <v>0.177613404063538</v>
      </c>
      <c r="Z286" s="2" t="n">
        <v>0.15471491106758</v>
      </c>
      <c r="AA286" s="2" t="n">
        <v>0.105729591906662</v>
      </c>
      <c r="AB286" s="2" t="n">
        <v>0.115874652616188</v>
      </c>
      <c r="AC286" s="2" t="n">
        <v>0.120915193450916</v>
      </c>
      <c r="AD286" s="2" t="n">
        <v>0.11141143521604</v>
      </c>
      <c r="AE286" s="2" t="n">
        <v>0.089788247973345</v>
      </c>
      <c r="AF286" s="2" t="n">
        <v>0.0674104889651459</v>
      </c>
      <c r="AG286" s="2" t="n">
        <v>-0.0712529031817867</v>
      </c>
      <c r="AH286" s="3" t="b">
        <f aca="false">TRUE()</f>
        <v>1</v>
      </c>
      <c r="AI286" s="3" t="n">
        <v>0.126963823727399</v>
      </c>
      <c r="AJ286" s="3" t="b">
        <f aca="false">TRUE()</f>
        <v>1</v>
      </c>
      <c r="AK286" s="3" t="n">
        <v>-0.424224075542218</v>
      </c>
      <c r="AL286" s="3" t="b">
        <f aca="false">TRUE()</f>
        <v>1</v>
      </c>
      <c r="AM286" s="3" t="n">
        <v>-1.5429858642224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3</v>
      </c>
      <c r="E287" s="2" t="n">
        <v>0</v>
      </c>
      <c r="F287" s="2" t="n">
        <v>18.434948822922</v>
      </c>
      <c r="G287" s="2" t="n">
        <v>0.845464725643897</v>
      </c>
      <c r="H287" s="2" t="n">
        <v>0.983390215383903</v>
      </c>
      <c r="I287" s="2" t="n">
        <v>0.227149304412819</v>
      </c>
      <c r="J287" s="2" t="n">
        <v>0.402765190247321</v>
      </c>
      <c r="K287" s="2" t="n">
        <v>4.4374612039656</v>
      </c>
      <c r="L287" s="2" t="n">
        <v>0.741</v>
      </c>
      <c r="M287" s="2" t="n">
        <v>0.12</v>
      </c>
      <c r="N287" s="2" t="n">
        <v>9.706</v>
      </c>
      <c r="O287" s="2" t="s">
        <v>41</v>
      </c>
      <c r="P287" s="2" t="n">
        <v>147.8</v>
      </c>
      <c r="Q287" s="2" t="n">
        <v>32.3</v>
      </c>
      <c r="R287" s="2" t="n">
        <v>7.392</v>
      </c>
      <c r="S287" s="2" t="n">
        <v>0.782618127332806</v>
      </c>
      <c r="T287" s="2" t="n">
        <v>-0.568838260865212</v>
      </c>
      <c r="U287" s="2" t="n">
        <v>0.0650773029913778</v>
      </c>
      <c r="V287" s="2" t="n">
        <v>0.00929211754024772</v>
      </c>
      <c r="W287" s="2" t="n">
        <v>0.00929211754024772</v>
      </c>
      <c r="X287" s="2" t="n">
        <v>0.0622268940208413</v>
      </c>
      <c r="Y287" s="2" t="n">
        <v>0.115842902406597</v>
      </c>
      <c r="Z287" s="2" t="n">
        <v>0.124277618641138</v>
      </c>
      <c r="AA287" s="2" t="n">
        <v>0.140022975144389</v>
      </c>
      <c r="AB287" s="2" t="n">
        <v>0.122545058969164</v>
      </c>
      <c r="AC287" s="2" t="n">
        <v>0.117880814688577</v>
      </c>
      <c r="AD287" s="2" t="n">
        <v>0.132055128645891</v>
      </c>
      <c r="AE287" s="2" t="n">
        <v>0.122592861725753</v>
      </c>
      <c r="AF287" s="2" t="n">
        <v>0.062555745757649</v>
      </c>
      <c r="AG287" s="2" t="n">
        <v>-0.237521042052089</v>
      </c>
      <c r="AH287" s="3" t="b">
        <f aca="false">TRUE()</f>
        <v>1</v>
      </c>
      <c r="AI287" s="3" t="n">
        <v>0.385407656886327</v>
      </c>
      <c r="AJ287" s="3" t="b">
        <f aca="false">TRUE()</f>
        <v>1</v>
      </c>
      <c r="AK287" s="3" t="n">
        <v>0.395211397060194</v>
      </c>
      <c r="AL287" s="3" t="b">
        <f aca="false">TRUE()</f>
        <v>1</v>
      </c>
      <c r="AM287" s="3" t="n">
        <v>-0.4711523226722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4</v>
      </c>
      <c r="E288" s="2" t="n">
        <v>0</v>
      </c>
      <c r="F288" s="2" t="n">
        <v>26.565051177078</v>
      </c>
      <c r="G288" s="2" t="n">
        <v>0.693479585618525</v>
      </c>
      <c r="H288" s="2" t="n">
        <v>0.982471724724877</v>
      </c>
      <c r="I288" s="2" t="n">
        <v>0.113198953274111</v>
      </c>
      <c r="J288" s="2" t="n">
        <v>0.299509644583551</v>
      </c>
      <c r="K288" s="2" t="n">
        <v>6.37239761034881</v>
      </c>
      <c r="L288" s="2" t="n">
        <v>0.789</v>
      </c>
      <c r="M288" s="2" t="n">
        <v>0.124</v>
      </c>
      <c r="N288" s="2" t="n">
        <v>13.653</v>
      </c>
      <c r="O288" s="2" t="s">
        <v>41</v>
      </c>
      <c r="P288" s="2" t="n">
        <v>155.4</v>
      </c>
      <c r="Q288" s="2" t="n">
        <v>34.7</v>
      </c>
      <c r="R288" s="2" t="n">
        <v>7.769</v>
      </c>
      <c r="S288" s="2" t="n">
        <v>0.770267409798912</v>
      </c>
      <c r="T288" s="2" t="n">
        <v>-0.721066104587559</v>
      </c>
      <c r="U288" s="2" t="n">
        <v>0.426623413058478</v>
      </c>
      <c r="V288" s="2" t="n">
        <v>0.00860061740502893</v>
      </c>
      <c r="W288" s="2" t="n">
        <v>0.00860061740502893</v>
      </c>
      <c r="X288" s="2" t="n">
        <v>0.0315031874786873</v>
      </c>
      <c r="Y288" s="2" t="n">
        <v>0.11323013650076</v>
      </c>
      <c r="Z288" s="2" t="n">
        <v>0.139834768104697</v>
      </c>
      <c r="AA288" s="2" t="n">
        <v>0.134370006789317</v>
      </c>
      <c r="AB288" s="2" t="n">
        <v>0.149687649458736</v>
      </c>
      <c r="AC288" s="2" t="n">
        <v>0.132659189911197</v>
      </c>
      <c r="AD288" s="2" t="n">
        <v>0.131865644593738</v>
      </c>
      <c r="AE288" s="2" t="n">
        <v>0.115949103415128</v>
      </c>
      <c r="AF288" s="2" t="n">
        <v>0.05090031374774</v>
      </c>
      <c r="AG288" s="2" t="n">
        <v>1.0219870541762</v>
      </c>
      <c r="AH288" s="3" t="b">
        <f aca="false">TRUE()</f>
        <v>1</v>
      </c>
      <c r="AI288" s="3" t="n">
        <v>0.902295323204181</v>
      </c>
      <c r="AJ288" s="3" t="b">
        <f aca="false">TRUE()</f>
        <v>1</v>
      </c>
      <c r="AK288" s="3" t="n">
        <v>0.559098491580677</v>
      </c>
      <c r="AL288" s="3" t="b">
        <f aca="false">TRUE()</f>
        <v>1</v>
      </c>
      <c r="AM288" s="3" t="n">
        <v>-0.34143998324895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5</v>
      </c>
      <c r="E289" s="2" t="n">
        <v>0</v>
      </c>
      <c r="F289" s="2" t="n">
        <v>37.8749836510982</v>
      </c>
      <c r="G289" s="2" t="n">
        <v>0.901201602136182</v>
      </c>
      <c r="H289" s="2" t="n">
        <v>0.974295954995637</v>
      </c>
      <c r="I289" s="2" t="n">
        <v>0.255632567726423</v>
      </c>
      <c r="J289" s="2" t="n">
        <v>0.472930780302736</v>
      </c>
      <c r="K289" s="2" t="n">
        <v>3.82975823879955</v>
      </c>
      <c r="L289" s="2" t="n">
        <v>0.83</v>
      </c>
      <c r="M289" s="2" t="n">
        <v>0.116</v>
      </c>
      <c r="N289" s="2" t="n">
        <v>8.543</v>
      </c>
      <c r="O289" s="2" t="s">
        <v>41</v>
      </c>
      <c r="P289" s="2" t="n">
        <v>223.8</v>
      </c>
      <c r="Q289" s="2" t="n">
        <v>47.2</v>
      </c>
      <c r="R289" s="2" t="n">
        <v>11.191</v>
      </c>
      <c r="S289" s="2" t="n">
        <v>0.656500231358574</v>
      </c>
      <c r="T289" s="2" t="n">
        <v>-0.962977233496463</v>
      </c>
      <c r="U289" s="2" t="n">
        <v>0.832307535642113</v>
      </c>
      <c r="V289" s="2" t="n">
        <v>0.00402311303816605</v>
      </c>
      <c r="W289" s="2" t="n">
        <v>0.00402311303816605</v>
      </c>
      <c r="X289" s="2" t="n">
        <v>0.0514190003527978</v>
      </c>
      <c r="Y289" s="2" t="n">
        <v>0.118188943254039</v>
      </c>
      <c r="Z289" s="2" t="n">
        <v>0.129104311936168</v>
      </c>
      <c r="AA289" s="2" t="n">
        <v>0.134667707905587</v>
      </c>
      <c r="AB289" s="2" t="n">
        <v>0.138302943715539</v>
      </c>
      <c r="AC289" s="2" t="n">
        <v>0.134303135389521</v>
      </c>
      <c r="AD289" s="2" t="n">
        <v>0.123330129684851</v>
      </c>
      <c r="AE289" s="2" t="n">
        <v>0.109945204057989</v>
      </c>
      <c r="AF289" s="2" t="n">
        <v>0.0607386237035087</v>
      </c>
      <c r="AG289" s="2" t="n">
        <v>-0.633093114707063</v>
      </c>
      <c r="AH289" s="3" t="b">
        <f aca="false">TRUE()</f>
        <v>1</v>
      </c>
      <c r="AI289" s="3" t="n">
        <v>1.34380353818401</v>
      </c>
      <c r="AJ289" s="3" t="b">
        <f aca="false">TRUE()</f>
        <v>1</v>
      </c>
      <c r="AK289" s="3" t="n">
        <v>0.231324302539712</v>
      </c>
      <c r="AL289" s="3" t="b">
        <f aca="false">TRUE()</f>
        <v>1</v>
      </c>
      <c r="AM289" s="3" t="n">
        <v>0.82597107156049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7</v>
      </c>
      <c r="E290" s="2" t="n">
        <v>3</v>
      </c>
      <c r="F290" s="2" t="n">
        <v>16.504361381755</v>
      </c>
      <c r="G290" s="2" t="n">
        <v>0.925196850393701</v>
      </c>
      <c r="H290" s="2" t="n">
        <v>0.985353384763699</v>
      </c>
      <c r="I290" s="2" t="n">
        <v>0.231826931569806</v>
      </c>
      <c r="J290" s="2" t="n">
        <v>0.397022999290439</v>
      </c>
      <c r="K290" s="2" t="n">
        <v>4.39959060038711</v>
      </c>
      <c r="L290" s="2" t="n">
        <v>0.703</v>
      </c>
      <c r="M290" s="2" t="n">
        <v>0.112</v>
      </c>
      <c r="N290" s="2" t="n">
        <v>9.489</v>
      </c>
      <c r="O290" s="2" t="s">
        <v>41</v>
      </c>
      <c r="P290" s="2" t="n">
        <v>181.2</v>
      </c>
      <c r="Q290" s="2" t="n">
        <v>41.8</v>
      </c>
      <c r="R290" s="2" t="n">
        <v>9.058</v>
      </c>
      <c r="S290" s="2" t="n">
        <v>0.691597783948136</v>
      </c>
      <c r="T290" s="2" t="n">
        <v>-0.441619205804306</v>
      </c>
      <c r="U290" s="2" t="n">
        <v>1.05557940599154</v>
      </c>
      <c r="V290" s="2" t="n">
        <v>0.171425348608447</v>
      </c>
      <c r="W290" s="2" t="n">
        <v>0.0348742268981727</v>
      </c>
      <c r="X290" s="2" t="n">
        <v>0.152289560521101</v>
      </c>
      <c r="Y290" s="2" t="n">
        <v>0.137478293970285</v>
      </c>
      <c r="Z290" s="2" t="n">
        <v>0.129008922671991</v>
      </c>
      <c r="AA290" s="2" t="n">
        <v>0.115894532816744</v>
      </c>
      <c r="AB290" s="2" t="n">
        <v>0.11741721818889</v>
      </c>
      <c r="AC290" s="2" t="n">
        <v>0.115861220075448</v>
      </c>
      <c r="AD290" s="2" t="n">
        <v>0.108425115649874</v>
      </c>
      <c r="AE290" s="2" t="n">
        <v>0.0945559527242737</v>
      </c>
      <c r="AF290" s="2" t="n">
        <v>0.0290691833813932</v>
      </c>
      <c r="AG290" s="2" t="n">
        <v>-0.262172152889014</v>
      </c>
      <c r="AH290" s="3" t="b">
        <f aca="false">TRUE()</f>
        <v>1</v>
      </c>
      <c r="AI290" s="3" t="n">
        <v>-0.0237950789486415</v>
      </c>
      <c r="AJ290" s="3" t="b">
        <f aca="false">TRUE()</f>
        <v>1</v>
      </c>
      <c r="AK290" s="3" t="n">
        <v>0.0674372080192294</v>
      </c>
      <c r="AL290" s="3" t="b">
        <f aca="false">TRUE()</f>
        <v>1</v>
      </c>
      <c r="AM290" s="3" t="n">
        <v>0.09889927426688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7</v>
      </c>
      <c r="E291" s="2" t="n">
        <v>4</v>
      </c>
      <c r="F291" s="2" t="n">
        <v>26.565051177078</v>
      </c>
      <c r="G291" s="2" t="n">
        <v>0.660687593423019</v>
      </c>
      <c r="H291" s="2" t="n">
        <v>0.992559884799055</v>
      </c>
      <c r="I291" s="2" t="n">
        <v>0.0866069373304004</v>
      </c>
      <c r="J291" s="2" t="n">
        <v>0.238932107154915</v>
      </c>
      <c r="K291" s="2" t="n">
        <v>4.37045713208905</v>
      </c>
      <c r="L291" s="2" t="n">
        <v>0.425</v>
      </c>
      <c r="M291" s="2" t="n">
        <v>0.073</v>
      </c>
      <c r="N291" s="2" t="n">
        <v>9.348</v>
      </c>
      <c r="O291" s="2" t="s">
        <v>41</v>
      </c>
      <c r="P291" s="2" t="n">
        <v>169.3</v>
      </c>
      <c r="Q291" s="2" t="n">
        <v>36.4</v>
      </c>
      <c r="R291" s="2" t="n">
        <v>8.464</v>
      </c>
      <c r="S291" s="2" t="n">
        <v>-1</v>
      </c>
      <c r="T291" s="2" t="n">
        <v>-0.624625715227013</v>
      </c>
      <c r="U291" s="2" t="n">
        <v>0.511082944313328</v>
      </c>
      <c r="V291" s="2" t="n">
        <v>0.0301118434069912</v>
      </c>
      <c r="W291" s="2" t="n">
        <v>0.00488975951438353</v>
      </c>
      <c r="X291" s="2" t="n">
        <v>0.0752964090463785</v>
      </c>
      <c r="Y291" s="2" t="n">
        <v>0.121681193110381</v>
      </c>
      <c r="Z291" s="2" t="n">
        <v>0.120007370403823</v>
      </c>
      <c r="AA291" s="2" t="n">
        <v>0.14406932109151</v>
      </c>
      <c r="AB291" s="2" t="n">
        <v>0.15476987927682</v>
      </c>
      <c r="AC291" s="2" t="n">
        <v>0.151074189597573</v>
      </c>
      <c r="AD291" s="2" t="n">
        <v>0.122942976924328</v>
      </c>
      <c r="AE291" s="2" t="n">
        <v>0.0914926256306519</v>
      </c>
      <c r="AF291" s="2" t="n">
        <v>0.0186660349185353</v>
      </c>
      <c r="AG291" s="2" t="n">
        <v>-0.28113600052327</v>
      </c>
      <c r="AH291" s="3" t="b">
        <f aca="false">TRUE()</f>
        <v>1</v>
      </c>
      <c r="AI291" s="3" t="n">
        <v>-3.01743614637288</v>
      </c>
      <c r="AJ291" s="3" t="b">
        <f aca="false">FALSE()</f>
        <v>0</v>
      </c>
      <c r="AK291" s="3" t="n">
        <v>-1.53046196355548</v>
      </c>
      <c r="AL291" s="3" t="b">
        <f aca="false">TRUE()</f>
        <v>1</v>
      </c>
      <c r="AM291" s="3" t="n">
        <v>-0.104202941409024</v>
      </c>
      <c r="AN291" s="3" t="b">
        <f aca="false">TRUE()</f>
        <v>1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7</v>
      </c>
      <c r="E292" s="2" t="n">
        <v>5</v>
      </c>
      <c r="F292" s="2" t="n">
        <v>40.7321066997092</v>
      </c>
      <c r="G292" s="2" t="n">
        <v>0.609080841638981</v>
      </c>
      <c r="H292" s="2" t="n">
        <v>0.969699242828209</v>
      </c>
      <c r="I292" s="2" t="n">
        <v>0.111652064669059</v>
      </c>
      <c r="J292" s="2" t="n">
        <v>0.286953636595969</v>
      </c>
      <c r="K292" s="2" t="n">
        <v>4.46735004747499</v>
      </c>
      <c r="L292" s="2" t="n">
        <v>0.554</v>
      </c>
      <c r="M292" s="2" t="n">
        <v>0.064</v>
      </c>
      <c r="N292" s="2" t="n">
        <v>9.634</v>
      </c>
      <c r="O292" s="2" t="s">
        <v>41</v>
      </c>
      <c r="P292" s="2" t="n">
        <v>172.1</v>
      </c>
      <c r="Q292" s="2" t="n">
        <v>36.8</v>
      </c>
      <c r="R292" s="2" t="n">
        <v>8.604</v>
      </c>
      <c r="S292" s="2" t="n">
        <v>0.928092656318533</v>
      </c>
      <c r="T292" s="2" t="n">
        <v>-0.580879724832344</v>
      </c>
      <c r="U292" s="2" t="n">
        <v>0.394493738045279</v>
      </c>
      <c r="V292" s="2" t="n">
        <v>0.0481988579307117</v>
      </c>
      <c r="W292" s="2" t="n">
        <v>0.0413288746141316</v>
      </c>
      <c r="X292" s="2" t="n">
        <v>0.144467363869181</v>
      </c>
      <c r="Y292" s="2" t="n">
        <v>0.121592624069211</v>
      </c>
      <c r="Z292" s="2" t="n">
        <v>0.113022032300218</v>
      </c>
      <c r="AA292" s="2" t="n">
        <v>0.113615447504249</v>
      </c>
      <c r="AB292" s="2" t="n">
        <v>0.123919905795138</v>
      </c>
      <c r="AC292" s="2" t="n">
        <v>0.132039255875603</v>
      </c>
      <c r="AD292" s="2" t="n">
        <v>0.125872220257265</v>
      </c>
      <c r="AE292" s="2" t="n">
        <v>0.0889474846903572</v>
      </c>
      <c r="AF292" s="2" t="n">
        <v>0.0365236656387777</v>
      </c>
      <c r="AG292" s="2" t="n">
        <v>-0.218065498054475</v>
      </c>
      <c r="AH292" s="3" t="b">
        <f aca="false">TRUE()</f>
        <v>1</v>
      </c>
      <c r="AI292" s="3" t="n">
        <v>-1.62830054314365</v>
      </c>
      <c r="AJ292" s="3" t="b">
        <f aca="false">TRUE()</f>
        <v>1</v>
      </c>
      <c r="AK292" s="3" t="n">
        <v>-1.89920792622656</v>
      </c>
      <c r="AL292" s="3" t="b">
        <f aca="false">TRUE()</f>
        <v>1</v>
      </c>
      <c r="AM292" s="3" t="n">
        <v>-0.056414184779397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7</v>
      </c>
      <c r="E293" s="2" t="n">
        <v>6</v>
      </c>
      <c r="F293" s="2" t="n">
        <v>23.6293777306568</v>
      </c>
      <c r="G293" s="2" t="n">
        <v>0.669106881405564</v>
      </c>
      <c r="H293" s="2" t="n">
        <v>0.99208338422227</v>
      </c>
      <c r="I293" s="2" t="n">
        <v>0.100914060344081</v>
      </c>
      <c r="J293" s="2" t="n">
        <v>0.242699844147335</v>
      </c>
      <c r="K293" s="2" t="n">
        <v>7.80746443371143</v>
      </c>
      <c r="L293" s="2" t="n">
        <v>0.787</v>
      </c>
      <c r="M293" s="2" t="n">
        <v>0.117</v>
      </c>
      <c r="N293" s="2" t="n">
        <v>16.567</v>
      </c>
      <c r="O293" s="2" t="s">
        <v>41</v>
      </c>
      <c r="P293" s="2" t="n">
        <v>82.7</v>
      </c>
      <c r="Q293" s="2" t="n">
        <v>23.2</v>
      </c>
      <c r="R293" s="2" t="n">
        <v>4.137</v>
      </c>
      <c r="S293" s="2" t="n">
        <v>0.741197398794977</v>
      </c>
      <c r="T293" s="2" t="n">
        <v>0.100189595280683</v>
      </c>
      <c r="U293" s="2" t="n">
        <v>0.0625439796861045</v>
      </c>
      <c r="V293" s="2" t="n">
        <v>0.0604964458411597</v>
      </c>
      <c r="W293" s="2" t="n">
        <v>0.00256324822681941</v>
      </c>
      <c r="X293" s="2" t="n">
        <v>0.153702208502941</v>
      </c>
      <c r="Y293" s="2" t="n">
        <v>0.116723531646765</v>
      </c>
      <c r="Z293" s="2" t="n">
        <v>0.116599445073524</v>
      </c>
      <c r="AA293" s="2" t="n">
        <v>0.102120427270004</v>
      </c>
      <c r="AB293" s="2" t="n">
        <v>0.143755257193517</v>
      </c>
      <c r="AC293" s="2" t="n">
        <v>0.113820043122426</v>
      </c>
      <c r="AD293" s="2" t="n">
        <v>0.0933294807934619</v>
      </c>
      <c r="AE293" s="2" t="n">
        <v>0.116740323211072</v>
      </c>
      <c r="AF293" s="2" t="n">
        <v>0.0432092831862897</v>
      </c>
      <c r="AG293" s="2" t="n">
        <v>1.95611505791373</v>
      </c>
      <c r="AH293" s="3" t="b">
        <f aca="false">TRUE()</f>
        <v>1</v>
      </c>
      <c r="AI293" s="3" t="n">
        <v>0.880758337107604</v>
      </c>
      <c r="AJ293" s="3" t="b">
        <f aca="false">TRUE()</f>
        <v>1</v>
      </c>
      <c r="AK293" s="3" t="n">
        <v>0.272296076169833</v>
      </c>
      <c r="AL293" s="3" t="b">
        <f aca="false">TRUE()</f>
        <v>1</v>
      </c>
      <c r="AM293" s="3" t="n">
        <v>-1.5822409143110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7</v>
      </c>
      <c r="E294" s="2" t="n">
        <v>7</v>
      </c>
      <c r="F294" s="2" t="n">
        <v>18.434948822922</v>
      </c>
      <c r="G294" s="2" t="n">
        <v>0.81781914893617</v>
      </c>
      <c r="H294" s="2" t="n">
        <v>0.986859567042444</v>
      </c>
      <c r="I294" s="2" t="n">
        <v>0.129428482646632</v>
      </c>
      <c r="J294" s="2" t="n">
        <v>0.348049781554866</v>
      </c>
      <c r="K294" s="2" t="n">
        <v>4.2649379577275</v>
      </c>
      <c r="L294" s="2" t="n">
        <v>0.68</v>
      </c>
      <c r="M294" s="2" t="n">
        <v>0.104</v>
      </c>
      <c r="N294" s="2" t="n">
        <v>9.3</v>
      </c>
      <c r="O294" s="2" t="s">
        <v>41</v>
      </c>
      <c r="P294" s="2" t="n">
        <v>130.4</v>
      </c>
      <c r="Q294" s="2" t="n">
        <v>37.8</v>
      </c>
      <c r="R294" s="2" t="n">
        <v>6.521</v>
      </c>
      <c r="S294" s="2" t="n">
        <v>0.718855283368949</v>
      </c>
      <c r="T294" s="2" t="n">
        <v>-0.142095322490728</v>
      </c>
      <c r="U294" s="2" t="n">
        <v>-0.181337295786487</v>
      </c>
      <c r="V294" s="2" t="n">
        <v>0.194858405024193</v>
      </c>
      <c r="W294" s="2" t="n">
        <v>0.0627420504581266</v>
      </c>
      <c r="X294" s="2" t="n">
        <v>0.120120953225592</v>
      </c>
      <c r="Y294" s="2" t="n">
        <v>0.128115172737552</v>
      </c>
      <c r="Z294" s="2" t="n">
        <v>0.148307428049792</v>
      </c>
      <c r="AA294" s="2" t="n">
        <v>0.136359361708235</v>
      </c>
      <c r="AB294" s="2" t="n">
        <v>0.114876314794183</v>
      </c>
      <c r="AC294" s="2" t="n">
        <v>0.121820738660545</v>
      </c>
      <c r="AD294" s="2" t="n">
        <v>0.0953731948189833</v>
      </c>
      <c r="AE294" s="2" t="n">
        <v>0.0894313010325258</v>
      </c>
      <c r="AF294" s="2" t="n">
        <v>0.0455955349725911</v>
      </c>
      <c r="AG294" s="2" t="n">
        <v>-0.34982159348501</v>
      </c>
      <c r="AH294" s="3" t="b">
        <f aca="false">TRUE()</f>
        <v>1</v>
      </c>
      <c r="AI294" s="3" t="n">
        <v>-0.271470419059279</v>
      </c>
      <c r="AJ294" s="3" t="b">
        <f aca="false">TRUE()</f>
        <v>1</v>
      </c>
      <c r="AK294" s="3" t="n">
        <v>-0.260336981021736</v>
      </c>
      <c r="AL294" s="3" t="b">
        <f aca="false">TRUE()</f>
        <v>1</v>
      </c>
      <c r="AM294" s="3" t="n">
        <v>-0.76812531029919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7</v>
      </c>
      <c r="E295" s="2" t="n">
        <v>8</v>
      </c>
      <c r="F295" s="2" t="n">
        <v>24.2277453179541</v>
      </c>
      <c r="G295" s="2" t="n">
        <v>0.75</v>
      </c>
      <c r="H295" s="2" t="n">
        <v>0.988805141803664</v>
      </c>
      <c r="I295" s="2" t="n">
        <v>0.118237982297004</v>
      </c>
      <c r="J295" s="2" t="n">
        <v>0.314575416811604</v>
      </c>
      <c r="K295" s="2" t="n">
        <v>3.61717127729758</v>
      </c>
      <c r="L295" s="2" t="n">
        <v>0.519</v>
      </c>
      <c r="M295" s="2" t="n">
        <v>0.084</v>
      </c>
      <c r="N295" s="2" t="n">
        <v>7.743</v>
      </c>
      <c r="O295" s="2" t="s">
        <v>41</v>
      </c>
      <c r="P295" s="2" t="n">
        <v>244.2</v>
      </c>
      <c r="Q295" s="2" t="n">
        <v>27.7</v>
      </c>
      <c r="R295" s="2" t="n">
        <v>12.208</v>
      </c>
      <c r="S295" s="2" t="n">
        <v>-1</v>
      </c>
      <c r="T295" s="2" t="n">
        <v>-0.162318784031759</v>
      </c>
      <c r="U295" s="2" t="n">
        <v>0.485911859760794</v>
      </c>
      <c r="V295" s="2" t="n">
        <v>0.0263353130780579</v>
      </c>
      <c r="W295" s="2" t="n">
        <v>0.0263353130780579</v>
      </c>
      <c r="X295" s="2" t="n">
        <v>0.0683240502416135</v>
      </c>
      <c r="Y295" s="2" t="n">
        <v>0.0942209183718352</v>
      </c>
      <c r="Z295" s="2" t="n">
        <v>0.131381304886579</v>
      </c>
      <c r="AA295" s="2" t="n">
        <v>0.172871023770185</v>
      </c>
      <c r="AB295" s="2" t="n">
        <v>0.161450414612142</v>
      </c>
      <c r="AC295" s="2" t="n">
        <v>0.145679000539551</v>
      </c>
      <c r="AD295" s="2" t="n">
        <v>0.109571051572502</v>
      </c>
      <c r="AE295" s="2" t="n">
        <v>0.0539534922043802</v>
      </c>
      <c r="AF295" s="2" t="n">
        <v>0.0625487438012125</v>
      </c>
      <c r="AG295" s="2" t="n">
        <v>-0.77147233909966</v>
      </c>
      <c r="AH295" s="3" t="b">
        <f aca="false">TRUE()</f>
        <v>1</v>
      </c>
      <c r="AI295" s="3" t="n">
        <v>-2.00519779983375</v>
      </c>
      <c r="AJ295" s="3" t="b">
        <f aca="false">TRUE()</f>
        <v>1</v>
      </c>
      <c r="AK295" s="3" t="n">
        <v>-1.07977245362415</v>
      </c>
      <c r="AL295" s="3" t="b">
        <f aca="false">TRUE()</f>
        <v>1</v>
      </c>
      <c r="AM295" s="3" t="n">
        <v>1.1741462984334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7</v>
      </c>
      <c r="E296" s="2" t="n">
        <v>9</v>
      </c>
      <c r="F296" s="2" t="n">
        <v>39.8055710922652</v>
      </c>
      <c r="G296" s="2" t="n">
        <v>0.691449814126394</v>
      </c>
      <c r="H296" s="2" t="n">
        <v>0.972545589777363</v>
      </c>
      <c r="I296" s="2" t="n">
        <v>0.154181351120274</v>
      </c>
      <c r="J296" s="2" t="n">
        <v>0.360858880668847</v>
      </c>
      <c r="K296" s="2" t="n">
        <v>4.02772658621516</v>
      </c>
      <c r="L296" s="2" t="n">
        <v>0.631</v>
      </c>
      <c r="M296" s="2" t="n">
        <v>0.088</v>
      </c>
      <c r="N296" s="2" t="n">
        <v>8.798</v>
      </c>
      <c r="O296" s="2" t="s">
        <v>41</v>
      </c>
      <c r="P296" s="2" t="n">
        <v>231.7</v>
      </c>
      <c r="Q296" s="2" t="n">
        <v>50.8</v>
      </c>
      <c r="R296" s="2" t="n">
        <v>11.586</v>
      </c>
      <c r="S296" s="2" t="n">
        <v>-1</v>
      </c>
      <c r="T296" s="2" t="n">
        <v>-0.176847386204677</v>
      </c>
      <c r="U296" s="2" t="n">
        <v>0.056574621869053</v>
      </c>
      <c r="V296" s="2" t="n">
        <v>0.196602430274973</v>
      </c>
      <c r="W296" s="2" t="n">
        <v>0.0523880569229908</v>
      </c>
      <c r="X296" s="2" t="n">
        <v>0.12529044050251</v>
      </c>
      <c r="Y296" s="2" t="n">
        <v>0.163422233585212</v>
      </c>
      <c r="Z296" s="2" t="n">
        <v>0.132889014604927</v>
      </c>
      <c r="AA296" s="2" t="n">
        <v>0.123324454729163</v>
      </c>
      <c r="AB296" s="2" t="n">
        <v>0.11233495055527</v>
      </c>
      <c r="AC296" s="2" t="n">
        <v>0.113913618649827</v>
      </c>
      <c r="AD296" s="2" t="n">
        <v>0.0991506582102987</v>
      </c>
      <c r="AE296" s="2" t="n">
        <v>0.0852115670878492</v>
      </c>
      <c r="AF296" s="2" t="n">
        <v>0.0444630620749435</v>
      </c>
      <c r="AG296" s="2" t="n">
        <v>-0.504229584337627</v>
      </c>
      <c r="AH296" s="3" t="b">
        <f aca="false">TRUE()</f>
        <v>1</v>
      </c>
      <c r="AI296" s="3" t="n">
        <v>-0.799126578425422</v>
      </c>
      <c r="AJ296" s="3" t="b">
        <f aca="false">TRUE()</f>
        <v>1</v>
      </c>
      <c r="AK296" s="3" t="n">
        <v>-0.915885359103666</v>
      </c>
      <c r="AL296" s="3" t="b">
        <f aca="false">TRUE()</f>
        <v>1</v>
      </c>
      <c r="AM296" s="3" t="n">
        <v>0.9608036349083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7</v>
      </c>
      <c r="E297" s="2" t="n">
        <v>10</v>
      </c>
      <c r="F297" s="2" t="n">
        <v>18.9246444160512</v>
      </c>
      <c r="G297" s="2" t="n">
        <v>0.801916932907348</v>
      </c>
      <c r="H297" s="2" t="n">
        <v>0.988724473691368</v>
      </c>
      <c r="I297" s="2" t="n">
        <v>0.122869329384285</v>
      </c>
      <c r="J297" s="2" t="n">
        <v>0.348574196550384</v>
      </c>
      <c r="K297" s="2" t="n">
        <v>3.88280672176604</v>
      </c>
      <c r="L297" s="2" t="n">
        <v>0.59</v>
      </c>
      <c r="M297" s="2" t="n">
        <v>0.08</v>
      </c>
      <c r="N297" s="2" t="n">
        <v>8.523</v>
      </c>
      <c r="O297" s="2" t="s">
        <v>41</v>
      </c>
      <c r="P297" s="2" t="n">
        <v>198.7</v>
      </c>
      <c r="Q297" s="2" t="n">
        <v>45.4</v>
      </c>
      <c r="R297" s="2" t="n">
        <v>9.933</v>
      </c>
      <c r="S297" s="2" t="n">
        <v>0.844169093066265</v>
      </c>
      <c r="T297" s="2" t="n">
        <v>-0.670944580072007</v>
      </c>
      <c r="U297" s="2" t="n">
        <v>1.08509338527635</v>
      </c>
      <c r="V297" s="2" t="n">
        <v>0.115417299460046</v>
      </c>
      <c r="W297" s="2" t="n">
        <v>0.0146683344853558</v>
      </c>
      <c r="X297" s="2" t="n">
        <v>0.120400393342961</v>
      </c>
      <c r="Y297" s="2" t="n">
        <v>0.136834584374964</v>
      </c>
      <c r="Z297" s="2" t="n">
        <v>0.127250673378854</v>
      </c>
      <c r="AA297" s="2" t="n">
        <v>0.12237101396129</v>
      </c>
      <c r="AB297" s="2" t="n">
        <v>0.118544936995783</v>
      </c>
      <c r="AC297" s="2" t="n">
        <v>0.141901821793726</v>
      </c>
      <c r="AD297" s="2" t="n">
        <v>0.111816153004605</v>
      </c>
      <c r="AE297" s="2" t="n">
        <v>0.0863676797185353</v>
      </c>
      <c r="AF297" s="2" t="n">
        <v>0.0345127434292815</v>
      </c>
      <c r="AG297" s="2" t="n">
        <v>-0.59856226730117</v>
      </c>
      <c r="AH297" s="3" t="b">
        <f aca="false">TRUE()</f>
        <v>1</v>
      </c>
      <c r="AI297" s="3" t="n">
        <v>-1.24063479340526</v>
      </c>
      <c r="AJ297" s="3" t="b">
        <f aca="false">TRUE()</f>
        <v>1</v>
      </c>
      <c r="AK297" s="3" t="n">
        <v>-1.24365954814463</v>
      </c>
      <c r="AL297" s="3" t="b">
        <f aca="false">TRUE()</f>
        <v>1</v>
      </c>
      <c r="AM297" s="3" t="n">
        <v>0.39757900320205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7</v>
      </c>
      <c r="E298" s="2" t="n">
        <v>12</v>
      </c>
      <c r="F298" s="2" t="n">
        <v>33.6900675259798</v>
      </c>
      <c r="G298" s="2" t="n">
        <v>0.821100917431193</v>
      </c>
      <c r="H298" s="2" t="n">
        <v>0.975485322764663</v>
      </c>
      <c r="I298" s="2" t="n">
        <v>0.237159082734229</v>
      </c>
      <c r="J298" s="2" t="n">
        <v>0.443549251000661</v>
      </c>
      <c r="K298" s="2" t="n">
        <v>2.95656497389572</v>
      </c>
      <c r="L298" s="2" t="n">
        <v>0.55</v>
      </c>
      <c r="M298" s="2" t="n">
        <v>0.1</v>
      </c>
      <c r="N298" s="2" t="n">
        <v>6.423</v>
      </c>
      <c r="O298" s="2" t="s">
        <v>41</v>
      </c>
      <c r="P298" s="2" t="n">
        <v>98.4</v>
      </c>
      <c r="Q298" s="2" t="n">
        <v>29.6</v>
      </c>
      <c r="R298" s="2" t="n">
        <v>4.918</v>
      </c>
      <c r="S298" s="2" t="n">
        <v>0.614519979408409</v>
      </c>
      <c r="T298" s="2" t="n">
        <v>0.114031357223073</v>
      </c>
      <c r="U298" s="2" t="n">
        <v>-0.454947161243565</v>
      </c>
      <c r="V298" s="2" t="n">
        <v>0.154895229598327</v>
      </c>
      <c r="W298" s="2" t="n">
        <v>0.00652832520111002</v>
      </c>
      <c r="X298" s="2" t="n">
        <v>0.115702747934851</v>
      </c>
      <c r="Y298" s="2" t="n">
        <v>0.0959490301542671</v>
      </c>
      <c r="Z298" s="2" t="n">
        <v>0.13098618609648</v>
      </c>
      <c r="AA298" s="2" t="n">
        <v>0.155556430415368</v>
      </c>
      <c r="AB298" s="2" t="n">
        <v>0.154994089439193</v>
      </c>
      <c r="AC298" s="2" t="n">
        <v>0.134659509106052</v>
      </c>
      <c r="AD298" s="2" t="n">
        <v>0.106346584356589</v>
      </c>
      <c r="AE298" s="2" t="n">
        <v>0.0701680725356275</v>
      </c>
      <c r="AF298" s="2" t="n">
        <v>0.0356373499615725</v>
      </c>
      <c r="AG298" s="2" t="n">
        <v>-1.20148078010539</v>
      </c>
      <c r="AH298" s="3" t="b">
        <f aca="false">TRUE()</f>
        <v>1</v>
      </c>
      <c r="AI298" s="3" t="n">
        <v>-1.6713745153368</v>
      </c>
      <c r="AJ298" s="3" t="b">
        <f aca="false">TRUE()</f>
        <v>1</v>
      </c>
      <c r="AK298" s="3" t="n">
        <v>-0.424224075542218</v>
      </c>
      <c r="AL298" s="3" t="b">
        <f aca="false">TRUE()</f>
        <v>1</v>
      </c>
      <c r="AM298" s="3" t="n">
        <v>-1.314282528923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8</v>
      </c>
      <c r="E299" s="2" t="n">
        <v>0</v>
      </c>
      <c r="F299" s="2" t="n">
        <v>18.434948822922</v>
      </c>
      <c r="G299" s="2" t="n">
        <v>0.815712187958884</v>
      </c>
      <c r="H299" s="2" t="n">
        <v>0.991145089030703</v>
      </c>
      <c r="I299" s="2" t="n">
        <v>0.119292387772033</v>
      </c>
      <c r="J299" s="2" t="n">
        <v>0.291265648555509</v>
      </c>
      <c r="K299" s="2" t="n">
        <v>6.38112571303392</v>
      </c>
      <c r="L299" s="2" t="n">
        <v>0.817</v>
      </c>
      <c r="M299" s="2" t="n">
        <v>0.087</v>
      </c>
      <c r="N299" s="2" t="n">
        <v>13.609</v>
      </c>
      <c r="O299" s="2" t="s">
        <v>41</v>
      </c>
      <c r="P299" s="2" t="n">
        <v>161.2</v>
      </c>
      <c r="Q299" s="2" t="n">
        <v>33.7</v>
      </c>
      <c r="R299" s="2" t="n">
        <v>8.058</v>
      </c>
      <c r="S299" s="2" t="n">
        <v>0.631152368089166</v>
      </c>
      <c r="T299" s="2" t="n">
        <v>-0.591381670123537</v>
      </c>
      <c r="U299" s="2" t="n">
        <v>0.953300055460492</v>
      </c>
      <c r="V299" s="2" t="n">
        <v>0.0535137169814811</v>
      </c>
      <c r="W299" s="2" t="n">
        <v>0.0354139111289576</v>
      </c>
      <c r="X299" s="2" t="n">
        <v>0.0551783850221054</v>
      </c>
      <c r="Y299" s="2" t="n">
        <v>0.124604759053414</v>
      </c>
      <c r="Z299" s="2" t="n">
        <v>0.140977293192654</v>
      </c>
      <c r="AA299" s="2" t="n">
        <v>0.139498491565281</v>
      </c>
      <c r="AB299" s="2" t="n">
        <v>0.119197049629416</v>
      </c>
      <c r="AC299" s="2" t="n">
        <v>0.125879193394183</v>
      </c>
      <c r="AD299" s="2" t="n">
        <v>0.131922848131828</v>
      </c>
      <c r="AE299" s="2" t="n">
        <v>0.112549941181707</v>
      </c>
      <c r="AF299" s="2" t="n">
        <v>0.050192038829411</v>
      </c>
      <c r="AG299" s="2" t="n">
        <v>1.02766843779188</v>
      </c>
      <c r="AH299" s="3" t="b">
        <f aca="false">TRUE()</f>
        <v>1</v>
      </c>
      <c r="AI299" s="3" t="n">
        <v>1.20381312855626</v>
      </c>
      <c r="AJ299" s="3" t="b">
        <f aca="false">TRUE()</f>
        <v>1</v>
      </c>
      <c r="AK299" s="3" t="n">
        <v>-0.956857132733787</v>
      </c>
      <c r="AL299" s="3" t="b">
        <f aca="false">TRUE()</f>
        <v>1</v>
      </c>
      <c r="AM299" s="3" t="n">
        <v>-0.24244898737330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9</v>
      </c>
      <c r="E300" s="2" t="n">
        <v>1</v>
      </c>
      <c r="F300" s="2" t="n">
        <v>26.565051177078</v>
      </c>
      <c r="G300" s="2" t="n">
        <v>0.654688377316115</v>
      </c>
      <c r="H300" s="2" t="n">
        <v>0.991268424929453</v>
      </c>
      <c r="I300" s="2" t="n">
        <v>0.0858247953035727</v>
      </c>
      <c r="J300" s="2" t="n">
        <v>0.247246145784096</v>
      </c>
      <c r="K300" s="2" t="n">
        <v>7.12060030446137</v>
      </c>
      <c r="L300" s="2" t="n">
        <v>0.713</v>
      </c>
      <c r="M300" s="2" t="n">
        <v>0.122</v>
      </c>
      <c r="N300" s="2" t="n">
        <v>15.162</v>
      </c>
      <c r="O300" s="2" t="s">
        <v>41</v>
      </c>
      <c r="P300" s="2" t="n">
        <v>100.7</v>
      </c>
      <c r="Q300" s="2" t="n">
        <v>36</v>
      </c>
      <c r="R300" s="2" t="n">
        <v>5.036</v>
      </c>
      <c r="S300" s="2" t="n">
        <v>0.978926430703015</v>
      </c>
      <c r="T300" s="2" t="n">
        <v>0.168498777515924</v>
      </c>
      <c r="U300" s="2" t="n">
        <v>-0.0657610016761696</v>
      </c>
      <c r="V300" s="2" t="n">
        <v>0.179590443326397</v>
      </c>
      <c r="W300" s="2" t="n">
        <v>0.0980870551052215</v>
      </c>
      <c r="X300" s="2" t="n">
        <v>0.0443633482324318</v>
      </c>
      <c r="Y300" s="2" t="n">
        <v>0.106789120936794</v>
      </c>
      <c r="Z300" s="2" t="n">
        <v>0.147297007399593</v>
      </c>
      <c r="AA300" s="2" t="n">
        <v>0.167352631273899</v>
      </c>
      <c r="AB300" s="2" t="n">
        <v>0.167138349861589</v>
      </c>
      <c r="AC300" s="2" t="n">
        <v>0.119736690371784</v>
      </c>
      <c r="AD300" s="2" t="n">
        <v>0.102044608238628</v>
      </c>
      <c r="AE300" s="2" t="n">
        <v>0.100381895060024</v>
      </c>
      <c r="AF300" s="2" t="n">
        <v>0.0448963486252581</v>
      </c>
      <c r="AG300" s="2" t="n">
        <v>1.50901461112628</v>
      </c>
      <c r="AH300" s="3" t="b">
        <f aca="false">TRUE()</f>
        <v>1</v>
      </c>
      <c r="AI300" s="3" t="n">
        <v>0.0838898515342448</v>
      </c>
      <c r="AJ300" s="3" t="b">
        <f aca="false">TRUE()</f>
        <v>1</v>
      </c>
      <c r="AK300" s="3" t="n">
        <v>0.477154944320436</v>
      </c>
      <c r="AL300" s="3" t="b">
        <f aca="false">TRUE()</f>
        <v>1</v>
      </c>
      <c r="AM300" s="3" t="n">
        <v>-1.2750274788348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9</v>
      </c>
      <c r="E301" s="2" t="n">
        <v>2</v>
      </c>
      <c r="F301" s="2" t="n">
        <v>30.3432488842396</v>
      </c>
      <c r="G301" s="2" t="n">
        <v>0.766666666666667</v>
      </c>
      <c r="H301" s="2" t="n">
        <v>0.975959556844432</v>
      </c>
      <c r="I301" s="2" t="n">
        <v>0.166307091151827</v>
      </c>
      <c r="J301" s="2" t="n">
        <v>0.397898175349245</v>
      </c>
      <c r="K301" s="2" t="n">
        <v>3.73063202762014</v>
      </c>
      <c r="L301" s="2" t="n">
        <v>0.643</v>
      </c>
      <c r="M301" s="2" t="n">
        <v>0.099</v>
      </c>
      <c r="N301" s="2" t="n">
        <v>8.217</v>
      </c>
      <c r="O301" s="2" t="s">
        <v>41</v>
      </c>
      <c r="P301" s="2" t="n">
        <v>253</v>
      </c>
      <c r="Q301" s="2" t="n">
        <v>38.6</v>
      </c>
      <c r="R301" s="2" t="n">
        <v>12.649</v>
      </c>
      <c r="S301" s="2" t="n">
        <v>-1</v>
      </c>
      <c r="T301" s="2" t="n">
        <v>-0.515908491058687</v>
      </c>
      <c r="U301" s="2" t="n">
        <v>0.0205546253806927</v>
      </c>
      <c r="V301" s="2" t="n">
        <v>0.0146001426257214</v>
      </c>
      <c r="W301" s="2" t="n">
        <v>0.0146001426257214</v>
      </c>
      <c r="X301" s="2" t="n">
        <v>0.055852653552557</v>
      </c>
      <c r="Y301" s="2" t="n">
        <v>0.0890543348169896</v>
      </c>
      <c r="Z301" s="2" t="n">
        <v>0.131071344070505</v>
      </c>
      <c r="AA301" s="2" t="n">
        <v>0.152394047492854</v>
      </c>
      <c r="AB301" s="2" t="n">
        <v>0.153495250422083</v>
      </c>
      <c r="AC301" s="2" t="n">
        <v>0.119560394317505</v>
      </c>
      <c r="AD301" s="2" t="n">
        <v>0.123933716191962</v>
      </c>
      <c r="AE301" s="2" t="n">
        <v>0.127780790664625</v>
      </c>
      <c r="AF301" s="2" t="n">
        <v>0.04685746847092</v>
      </c>
      <c r="AG301" s="2" t="n">
        <v>-0.697617336338863</v>
      </c>
      <c r="AH301" s="3" t="b">
        <f aca="false">TRUE()</f>
        <v>1</v>
      </c>
      <c r="AI301" s="3" t="n">
        <v>-0.669904661845959</v>
      </c>
      <c r="AJ301" s="3" t="b">
        <f aca="false">TRUE()</f>
        <v>1</v>
      </c>
      <c r="AK301" s="3" t="n">
        <v>-0.465195849172339</v>
      </c>
      <c r="AL301" s="3" t="b">
        <f aca="false">TRUE()</f>
        <v>1</v>
      </c>
      <c r="AM301" s="3" t="n">
        <v>1.324339533555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0</v>
      </c>
      <c r="E302" s="2" t="n">
        <v>0</v>
      </c>
      <c r="F302" s="2" t="n">
        <v>17.1027289690524</v>
      </c>
      <c r="G302" s="2" t="n">
        <v>0.866375545851528</v>
      </c>
      <c r="H302" s="2" t="n">
        <v>0.990731191665816</v>
      </c>
      <c r="I302" s="2" t="n">
        <v>0.109336359797202</v>
      </c>
      <c r="J302" s="2" t="n">
        <v>0.325831304029918</v>
      </c>
      <c r="K302" s="2" t="n">
        <v>5.8390128395448</v>
      </c>
      <c r="L302" s="2" t="n">
        <v>0.792</v>
      </c>
      <c r="M302" s="2" t="n">
        <v>0.09</v>
      </c>
      <c r="N302" s="2" t="n">
        <v>12.467</v>
      </c>
      <c r="O302" s="2" t="s">
        <v>41</v>
      </c>
      <c r="P302" s="2" t="n">
        <v>132.3</v>
      </c>
      <c r="Q302" s="2" t="n">
        <v>37.9</v>
      </c>
      <c r="R302" s="2" t="n">
        <v>6.615</v>
      </c>
      <c r="S302" s="2" t="n">
        <v>0.647451683820035</v>
      </c>
      <c r="T302" s="2" t="n">
        <v>-0.628581156233634</v>
      </c>
      <c r="U302" s="2" t="n">
        <v>0.314907161836674</v>
      </c>
      <c r="V302" s="2" t="n">
        <v>0.0592096375590542</v>
      </c>
      <c r="W302" s="2" t="n">
        <v>0.0379062863558246</v>
      </c>
      <c r="X302" s="2" t="n">
        <v>0.0569980996912945</v>
      </c>
      <c r="Y302" s="2" t="n">
        <v>0.118935010611861</v>
      </c>
      <c r="Z302" s="2" t="n">
        <v>0.143616680595748</v>
      </c>
      <c r="AA302" s="2" t="n">
        <v>0.130844971598871</v>
      </c>
      <c r="AB302" s="2" t="n">
        <v>0.127586135775437</v>
      </c>
      <c r="AC302" s="2" t="n">
        <v>0.123259362073618</v>
      </c>
      <c r="AD302" s="2" t="n">
        <v>0.12696696272984</v>
      </c>
      <c r="AE302" s="2" t="n">
        <v>0.127780767072725</v>
      </c>
      <c r="AF302" s="2" t="n">
        <v>0.0440120098506058</v>
      </c>
      <c r="AG302" s="2" t="n">
        <v>0.674790921519696</v>
      </c>
      <c r="AH302" s="3" t="b">
        <f aca="false">TRUE()</f>
        <v>1</v>
      </c>
      <c r="AI302" s="3" t="n">
        <v>0.934600802349047</v>
      </c>
      <c r="AJ302" s="3" t="b">
        <f aca="false">TRUE()</f>
        <v>1</v>
      </c>
      <c r="AK302" s="3" t="n">
        <v>-0.833941811843425</v>
      </c>
      <c r="AL302" s="3" t="b">
        <f aca="false">TRUE()</f>
        <v>1</v>
      </c>
      <c r="AM302" s="3" t="n">
        <v>-0.73569722544337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2</v>
      </c>
      <c r="E303" s="2" t="n">
        <v>0</v>
      </c>
      <c r="F303" s="2" t="n">
        <v>27.8972710309476</v>
      </c>
      <c r="G303" s="2" t="n">
        <v>0.661036691904485</v>
      </c>
      <c r="H303" s="2" t="n">
        <v>0.970053713837235</v>
      </c>
      <c r="I303" s="2" t="n">
        <v>0.112900537755813</v>
      </c>
      <c r="J303" s="2" t="n">
        <v>0.308566809656239</v>
      </c>
      <c r="K303" s="2" t="n">
        <v>6.23825875287004</v>
      </c>
      <c r="L303" s="2" t="n">
        <v>0.824</v>
      </c>
      <c r="M303" s="2" t="n">
        <v>0.135</v>
      </c>
      <c r="N303" s="2" t="n">
        <v>13.272</v>
      </c>
      <c r="O303" s="2" t="s">
        <v>41</v>
      </c>
      <c r="P303" s="2" t="n">
        <v>149.6</v>
      </c>
      <c r="Q303" s="2" t="n">
        <v>33.3</v>
      </c>
      <c r="R303" s="2" t="n">
        <v>7.479</v>
      </c>
      <c r="S303" s="2" t="n">
        <v>0.724751469436925</v>
      </c>
      <c r="T303" s="2" t="n">
        <v>-0.600807197024349</v>
      </c>
      <c r="U303" s="2" t="n">
        <v>0.666430220873962</v>
      </c>
      <c r="V303" s="2" t="n">
        <v>0.047815475523907</v>
      </c>
      <c r="W303" s="2" t="n">
        <v>0.000225075515736806</v>
      </c>
      <c r="X303" s="2" t="n">
        <v>0.0688420344104303</v>
      </c>
      <c r="Y303" s="2" t="n">
        <v>0.131217619477521</v>
      </c>
      <c r="Z303" s="2" t="n">
        <v>0.129613803471755</v>
      </c>
      <c r="AA303" s="2" t="n">
        <v>0.132535277121882</v>
      </c>
      <c r="AB303" s="2" t="n">
        <v>0.149613445244174</v>
      </c>
      <c r="AC303" s="2" t="n">
        <v>0.139965370522188</v>
      </c>
      <c r="AD303" s="2" t="n">
        <v>0.120201972701555</v>
      </c>
      <c r="AE303" s="2" t="n">
        <v>0.0915864322689609</v>
      </c>
      <c r="AF303" s="2" t="n">
        <v>0.0364240447815339</v>
      </c>
      <c r="AG303" s="2" t="n">
        <v>0.934672051752362</v>
      </c>
      <c r="AH303" s="3" t="b">
        <f aca="false">TRUE()</f>
        <v>1</v>
      </c>
      <c r="AI303" s="3" t="n">
        <v>1.27919257989428</v>
      </c>
      <c r="AJ303" s="3" t="b">
        <f aca="false">TRUE()</f>
        <v>1</v>
      </c>
      <c r="AK303" s="3" t="n">
        <v>1.009788001512</v>
      </c>
      <c r="AL303" s="3" t="b">
        <f aca="false">TRUE()</f>
        <v>1</v>
      </c>
      <c r="AM303" s="3" t="n">
        <v>-0.44043097912461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3</v>
      </c>
      <c r="E304" s="2" t="n">
        <v>1</v>
      </c>
      <c r="F304" s="2" t="n">
        <v>26.565051177078</v>
      </c>
      <c r="G304" s="2" t="n">
        <v>0.660802251935257</v>
      </c>
      <c r="H304" s="2" t="n">
        <v>0.982787779231441</v>
      </c>
      <c r="I304" s="2" t="n">
        <v>0.103494800251586</v>
      </c>
      <c r="J304" s="2" t="n">
        <v>0.289808891229189</v>
      </c>
      <c r="K304" s="2" t="n">
        <v>5.90022313556069</v>
      </c>
      <c r="L304" s="2" t="n">
        <v>0.729</v>
      </c>
      <c r="M304" s="2" t="n">
        <v>0.081</v>
      </c>
      <c r="N304" s="2" t="n">
        <v>12.57</v>
      </c>
      <c r="O304" s="2" t="s">
        <v>41</v>
      </c>
      <c r="P304" s="2" t="n">
        <v>180.6</v>
      </c>
      <c r="Q304" s="2" t="n">
        <v>64.7</v>
      </c>
      <c r="R304" s="2" t="n">
        <v>9.03</v>
      </c>
      <c r="S304" s="2" t="n">
        <v>-1</v>
      </c>
      <c r="T304" s="2" t="n">
        <v>0.408340949522126</v>
      </c>
      <c r="U304" s="2" t="n">
        <v>1.20536806774862</v>
      </c>
      <c r="V304" s="2" t="n">
        <v>0.112670338702722</v>
      </c>
      <c r="W304" s="2" t="n">
        <v>0.0641898577313165</v>
      </c>
      <c r="X304" s="2" t="n">
        <v>0.0425008343652431</v>
      </c>
      <c r="Y304" s="2" t="n">
        <v>0.0962704761458097</v>
      </c>
      <c r="Z304" s="2" t="n">
        <v>0.148154384528416</v>
      </c>
      <c r="AA304" s="2" t="n">
        <v>0.171262873028385</v>
      </c>
      <c r="AB304" s="2" t="n">
        <v>0.159274418531282</v>
      </c>
      <c r="AC304" s="2" t="n">
        <v>0.135061071447668</v>
      </c>
      <c r="AD304" s="2" t="n">
        <v>0.129327976767872</v>
      </c>
      <c r="AE304" s="2" t="n">
        <v>0.0982170472220395</v>
      </c>
      <c r="AF304" s="2" t="n">
        <v>0.0199309179632852</v>
      </c>
      <c r="AG304" s="2" t="n">
        <v>0.714634537645897</v>
      </c>
      <c r="AH304" s="3" t="b">
        <f aca="false">TRUE()</f>
        <v>1</v>
      </c>
      <c r="AI304" s="3" t="n">
        <v>0.256185740306863</v>
      </c>
      <c r="AJ304" s="3" t="b">
        <f aca="false">TRUE()</f>
        <v>1</v>
      </c>
      <c r="AK304" s="3" t="n">
        <v>-1.20268777451451</v>
      </c>
      <c r="AL304" s="3" t="b">
        <f aca="false">TRUE()</f>
        <v>1</v>
      </c>
      <c r="AM304" s="3" t="n">
        <v>0.088658826417684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5</v>
      </c>
      <c r="E305" s="2" t="n">
        <v>0</v>
      </c>
      <c r="F305" s="2" t="n">
        <v>17.1027289690524</v>
      </c>
      <c r="G305" s="2" t="n">
        <v>0.847675568743818</v>
      </c>
      <c r="H305" s="2" t="n">
        <v>0.978285007305006</v>
      </c>
      <c r="I305" s="2" t="n">
        <v>0.173974217129789</v>
      </c>
      <c r="J305" s="2" t="n">
        <v>0.425161347124602</v>
      </c>
      <c r="K305" s="2" t="n">
        <v>4.48715361521167</v>
      </c>
      <c r="L305" s="2" t="n">
        <v>0.861</v>
      </c>
      <c r="M305" s="2" t="n">
        <v>0.138</v>
      </c>
      <c r="N305" s="2" t="n">
        <v>9.994</v>
      </c>
      <c r="O305" s="2" t="s">
        <v>41</v>
      </c>
      <c r="P305" s="2" t="n">
        <v>182.4</v>
      </c>
      <c r="Q305" s="2" t="n">
        <v>39.7</v>
      </c>
      <c r="R305" s="2" t="n">
        <v>9.122</v>
      </c>
      <c r="S305" s="2" t="n">
        <v>0.528739614149637</v>
      </c>
      <c r="T305" s="2" t="n">
        <v>-0.782293020221601</v>
      </c>
      <c r="U305" s="2" t="n">
        <v>0.559166875154251</v>
      </c>
      <c r="V305" s="2" t="n">
        <v>0.0217606979041812</v>
      </c>
      <c r="W305" s="2" t="n">
        <v>0.0107709520933256</v>
      </c>
      <c r="X305" s="2" t="n">
        <v>0.050686739467608</v>
      </c>
      <c r="Y305" s="2" t="n">
        <v>0.122057891225217</v>
      </c>
      <c r="Z305" s="2" t="n">
        <v>0.143640957303666</v>
      </c>
      <c r="AA305" s="2" t="n">
        <v>0.128520294887198</v>
      </c>
      <c r="AB305" s="2" t="n">
        <v>0.139988544151428</v>
      </c>
      <c r="AC305" s="2" t="n">
        <v>0.126620490275139</v>
      </c>
      <c r="AD305" s="2" t="n">
        <v>0.12951305014728</v>
      </c>
      <c r="AE305" s="2" t="n">
        <v>0.123817889648374</v>
      </c>
      <c r="AF305" s="2" t="n">
        <v>0.0351541428940903</v>
      </c>
      <c r="AG305" s="2" t="n">
        <v>-0.205174762309222</v>
      </c>
      <c r="AH305" s="3" t="b">
        <f aca="false">TRUE()</f>
        <v>1</v>
      </c>
      <c r="AI305" s="3" t="n">
        <v>1.67762682268096</v>
      </c>
      <c r="AJ305" s="3" t="b">
        <f aca="false">TRUE()</f>
        <v>1</v>
      </c>
      <c r="AK305" s="3" t="n">
        <v>1.13270332240237</v>
      </c>
      <c r="AL305" s="3" t="b">
        <f aca="false">TRUE()</f>
        <v>1</v>
      </c>
      <c r="AM305" s="3" t="n">
        <v>0.11938016996530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6</v>
      </c>
      <c r="E306" s="2" t="n">
        <v>1</v>
      </c>
      <c r="F306" s="2" t="n">
        <v>18.9246444160512</v>
      </c>
      <c r="G306" s="2" t="n">
        <v>0.861849096705632</v>
      </c>
      <c r="H306" s="2" t="n">
        <v>0.981477367788616</v>
      </c>
      <c r="I306" s="2" t="n">
        <v>0.153477596727143</v>
      </c>
      <c r="J306" s="2" t="n">
        <v>0.416495754623414</v>
      </c>
      <c r="K306" s="2" t="n">
        <v>4.54952210982706</v>
      </c>
      <c r="L306" s="2" t="n">
        <v>0.817</v>
      </c>
      <c r="M306" s="2" t="n">
        <v>0.119</v>
      </c>
      <c r="N306" s="2" t="n">
        <v>9.926</v>
      </c>
      <c r="O306" s="2" t="s">
        <v>41</v>
      </c>
      <c r="P306" s="2" t="n">
        <v>236.6</v>
      </c>
      <c r="Q306" s="2" t="n">
        <v>44.3</v>
      </c>
      <c r="R306" s="2" t="n">
        <v>11.83</v>
      </c>
      <c r="S306" s="2" t="n">
        <v>0.672801793176123</v>
      </c>
      <c r="T306" s="2" t="n">
        <v>-0.970141096765942</v>
      </c>
      <c r="U306" s="2" t="n">
        <v>1.33871081221222</v>
      </c>
      <c r="V306" s="2" t="n">
        <v>0.148702311087344</v>
      </c>
      <c r="W306" s="2" t="n">
        <v>0.043688915676169</v>
      </c>
      <c r="X306" s="2" t="n">
        <v>0.124558610716806</v>
      </c>
      <c r="Y306" s="2" t="n">
        <v>0.127736425703264</v>
      </c>
      <c r="Z306" s="2" t="n">
        <v>0.1337580933151</v>
      </c>
      <c r="AA306" s="2" t="n">
        <v>0.132060881827831</v>
      </c>
      <c r="AB306" s="2" t="n">
        <v>0.117280499067806</v>
      </c>
      <c r="AC306" s="2" t="n">
        <v>0.112730535391895</v>
      </c>
      <c r="AD306" s="2" t="n">
        <v>0.112186251515224</v>
      </c>
      <c r="AE306" s="2" t="n">
        <v>0.103281925743684</v>
      </c>
      <c r="AF306" s="2" t="n">
        <v>0.0364067767183893</v>
      </c>
      <c r="AG306" s="2" t="n">
        <v>-0.164577240003832</v>
      </c>
      <c r="AH306" s="3" t="b">
        <f aca="false">TRUE()</f>
        <v>1</v>
      </c>
      <c r="AI306" s="3" t="n">
        <v>1.20381312855626</v>
      </c>
      <c r="AJ306" s="3" t="b">
        <f aca="false">TRUE()</f>
        <v>1</v>
      </c>
      <c r="AK306" s="3" t="n">
        <v>0.354239623430074</v>
      </c>
      <c r="AL306" s="3" t="b">
        <f aca="false">TRUE()</f>
        <v>1</v>
      </c>
      <c r="AM306" s="3" t="n">
        <v>1.0444339590102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6</v>
      </c>
      <c r="E307" s="2" t="n">
        <v>2</v>
      </c>
      <c r="F307" s="2" t="n">
        <v>30.3432488842396</v>
      </c>
      <c r="G307" s="2" t="n">
        <v>0.504801453412925</v>
      </c>
      <c r="H307" s="2" t="n">
        <v>0.994669861729847</v>
      </c>
      <c r="I307" s="2" t="n">
        <v>0.0508804017609692</v>
      </c>
      <c r="J307" s="2" t="n">
        <v>0.147052629790368</v>
      </c>
      <c r="K307" s="2" t="n">
        <v>12.191241864502</v>
      </c>
      <c r="L307" s="2" t="n">
        <v>0.686</v>
      </c>
      <c r="M307" s="2" t="n">
        <v>0.138</v>
      </c>
      <c r="N307" s="2" t="n">
        <v>25.279</v>
      </c>
      <c r="O307" s="2" t="s">
        <v>41</v>
      </c>
      <c r="P307" s="2" t="n">
        <v>108</v>
      </c>
      <c r="Q307" s="2" t="n">
        <v>30.7</v>
      </c>
      <c r="R307" s="2" t="n">
        <v>5.402</v>
      </c>
      <c r="S307" s="2" t="n">
        <v>0.875800062982319</v>
      </c>
      <c r="T307" s="2" t="n">
        <v>0.108747581877699</v>
      </c>
      <c r="U307" s="2" t="n">
        <v>0.319342410194184</v>
      </c>
      <c r="V307" s="2" t="n">
        <v>0.163752814428896</v>
      </c>
      <c r="W307" s="2" t="n">
        <v>0.0982252815902377</v>
      </c>
      <c r="X307" s="2" t="n">
        <v>0.0355334062404493</v>
      </c>
      <c r="Y307" s="2" t="n">
        <v>0.123144800243779</v>
      </c>
      <c r="Z307" s="2" t="n">
        <v>0.145139512370619</v>
      </c>
      <c r="AA307" s="2" t="n">
        <v>0.131222814490123</v>
      </c>
      <c r="AB307" s="2" t="n">
        <v>0.119202808992427</v>
      </c>
      <c r="AC307" s="2" t="n">
        <v>0.0895400039399997</v>
      </c>
      <c r="AD307" s="2" t="n">
        <v>0.0794445606545443</v>
      </c>
      <c r="AE307" s="2" t="n">
        <v>0.117383157189796</v>
      </c>
      <c r="AF307" s="2" t="n">
        <v>0.159388935878263</v>
      </c>
      <c r="AG307" s="2" t="n">
        <v>4.80964716776958</v>
      </c>
      <c r="AH307" s="3" t="b">
        <f aca="false">FALSE()</f>
        <v>0</v>
      </c>
      <c r="AI307" s="3" t="n">
        <v>-0.206859460769547</v>
      </c>
      <c r="AJ307" s="3" t="b">
        <f aca="false">TRUE()</f>
        <v>1</v>
      </c>
      <c r="AK307" s="3" t="n">
        <v>1.13270332240237</v>
      </c>
      <c r="AL307" s="3" t="b">
        <f aca="false">TRUE()</f>
        <v>1</v>
      </c>
      <c r="AM307" s="3" t="n">
        <v>-1.15043536333621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6</v>
      </c>
      <c r="E308" s="2" t="n">
        <v>3</v>
      </c>
      <c r="F308" s="2" t="n">
        <v>39.8055710922652</v>
      </c>
      <c r="G308" s="2" t="n">
        <v>0.638087386644683</v>
      </c>
      <c r="H308" s="2" t="n">
        <v>0.985747759449311</v>
      </c>
      <c r="I308" s="2" t="n">
        <v>0.0950508687909931</v>
      </c>
      <c r="J308" s="2" t="n">
        <v>0.258903853745604</v>
      </c>
      <c r="K308" s="2" t="n">
        <v>5.72989477874641</v>
      </c>
      <c r="L308" s="2" t="n">
        <v>0.604</v>
      </c>
      <c r="M308" s="2" t="n">
        <v>0.092</v>
      </c>
      <c r="N308" s="2" t="n">
        <v>12.114</v>
      </c>
      <c r="O308" s="2" t="s">
        <v>41</v>
      </c>
      <c r="P308" s="2" t="n">
        <v>149.3</v>
      </c>
      <c r="Q308" s="2" t="n">
        <v>30.7</v>
      </c>
      <c r="R308" s="2" t="n">
        <v>7.467</v>
      </c>
      <c r="S308" s="2" t="n">
        <v>-1</v>
      </c>
      <c r="T308" s="2" t="n">
        <v>-0.254590959697653</v>
      </c>
      <c r="U308" s="2" t="n">
        <v>0.486762434013842</v>
      </c>
      <c r="V308" s="2" t="n">
        <v>0.172062232640927</v>
      </c>
      <c r="W308" s="2" t="n">
        <v>0.066265593229154</v>
      </c>
      <c r="X308" s="2" t="n">
        <v>0.0946035223621033</v>
      </c>
      <c r="Y308" s="2" t="n">
        <v>0.140082254016644</v>
      </c>
      <c r="Z308" s="2" t="n">
        <v>0.151523457009705</v>
      </c>
      <c r="AA308" s="2" t="n">
        <v>0.133560531373654</v>
      </c>
      <c r="AB308" s="2" t="n">
        <v>0.122766882476173</v>
      </c>
      <c r="AC308" s="2" t="n">
        <v>0.118755911179918</v>
      </c>
      <c r="AD308" s="2" t="n">
        <v>0.114412498125745</v>
      </c>
      <c r="AE308" s="2" t="n">
        <v>0.0898587422308208</v>
      </c>
      <c r="AF308" s="2" t="n">
        <v>0.0344362012252362</v>
      </c>
      <c r="AG308" s="2" t="n">
        <v>0.603762705518947</v>
      </c>
      <c r="AH308" s="3" t="b">
        <f aca="false">TRUE()</f>
        <v>1</v>
      </c>
      <c r="AI308" s="3" t="n">
        <v>-1.08987589072922</v>
      </c>
      <c r="AJ308" s="3" t="b">
        <f aca="false">TRUE()</f>
        <v>1</v>
      </c>
      <c r="AK308" s="3" t="n">
        <v>-0.751998264583184</v>
      </c>
      <c r="AL308" s="3" t="b">
        <f aca="false">TRUE()</f>
        <v>1</v>
      </c>
      <c r="AM308" s="3" t="n">
        <v>-0.44555120304921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6</v>
      </c>
      <c r="E309" s="2" t="n">
        <v>4</v>
      </c>
      <c r="F309" s="2" t="n">
        <v>33.6900675259798</v>
      </c>
      <c r="G309" s="2" t="n">
        <v>0.751182592242195</v>
      </c>
      <c r="H309" s="2" t="n">
        <v>0.992016941017563</v>
      </c>
      <c r="I309" s="2" t="n">
        <v>0.0948538373540739</v>
      </c>
      <c r="J309" s="2" t="n">
        <v>0.265043847998245</v>
      </c>
      <c r="K309" s="2" t="n">
        <v>5.56160220906706</v>
      </c>
      <c r="L309" s="2" t="n">
        <v>0.672</v>
      </c>
      <c r="M309" s="2" t="n">
        <v>0.106</v>
      </c>
      <c r="N309" s="2" t="n">
        <v>12.042</v>
      </c>
      <c r="O309" s="2" t="s">
        <v>41</v>
      </c>
      <c r="P309" s="2" t="n">
        <v>195.4</v>
      </c>
      <c r="Q309" s="2" t="n">
        <v>36.7</v>
      </c>
      <c r="R309" s="2" t="n">
        <v>9.769</v>
      </c>
      <c r="S309" s="2" t="n">
        <v>0.838457700921811</v>
      </c>
      <c r="T309" s="2" t="n">
        <v>-0.70864844830096</v>
      </c>
      <c r="U309" s="2" t="n">
        <v>1.42112001410501</v>
      </c>
      <c r="V309" s="2" t="n">
        <v>0.0021051245424345</v>
      </c>
      <c r="W309" s="2" t="n">
        <v>0.02002382464964</v>
      </c>
      <c r="X309" s="2" t="n">
        <v>0.0720605349969312</v>
      </c>
      <c r="Y309" s="2" t="n">
        <v>0.147931707839212</v>
      </c>
      <c r="Z309" s="2" t="n">
        <v>0.105770808127944</v>
      </c>
      <c r="AA309" s="2" t="n">
        <v>0.126784807377495</v>
      </c>
      <c r="AB309" s="2" t="n">
        <v>0.121542042319705</v>
      </c>
      <c r="AC309" s="2" t="n">
        <v>0.128422111370564</v>
      </c>
      <c r="AD309" s="2" t="n">
        <v>0.126231910699475</v>
      </c>
      <c r="AE309" s="2" t="n">
        <v>0.121098350148562</v>
      </c>
      <c r="AF309" s="2" t="n">
        <v>0.0501577271201126</v>
      </c>
      <c r="AG309" s="2" t="n">
        <v>0.494216028249893</v>
      </c>
      <c r="AH309" s="3" t="b">
        <f aca="false">TRUE()</f>
        <v>1</v>
      </c>
      <c r="AI309" s="3" t="n">
        <v>-0.357618363445588</v>
      </c>
      <c r="AJ309" s="3" t="b">
        <f aca="false">TRUE()</f>
        <v>1</v>
      </c>
      <c r="AK309" s="3" t="n">
        <v>-0.178393433761495</v>
      </c>
      <c r="AL309" s="3" t="b">
        <f aca="false">TRUE()</f>
        <v>1</v>
      </c>
      <c r="AM309" s="3" t="n">
        <v>0.34125654003142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6</v>
      </c>
      <c r="E310" s="2" t="n">
        <v>7</v>
      </c>
      <c r="F310" s="2" t="n">
        <v>24.2277453179541</v>
      </c>
      <c r="G310" s="2" t="n">
        <v>0.908950617283951</v>
      </c>
      <c r="H310" s="2" t="n">
        <v>0.968183939740373</v>
      </c>
      <c r="I310" s="2" t="n">
        <v>0.246527972336953</v>
      </c>
      <c r="J310" s="2" t="n">
        <v>0.50425160125244</v>
      </c>
      <c r="K310" s="2" t="n">
        <v>3.33687169164033</v>
      </c>
      <c r="L310" s="2" t="n">
        <v>0.817</v>
      </c>
      <c r="M310" s="2" t="n">
        <v>0.149</v>
      </c>
      <c r="N310" s="2" t="n">
        <v>7.574</v>
      </c>
      <c r="O310" s="2" t="s">
        <v>41</v>
      </c>
      <c r="P310" s="2" t="n">
        <v>230.4</v>
      </c>
      <c r="Q310" s="2" t="n">
        <v>46.1</v>
      </c>
      <c r="R310" s="2" t="n">
        <v>11.521</v>
      </c>
      <c r="S310" s="2" t="n">
        <v>0.862186516049934</v>
      </c>
      <c r="T310" s="2" t="n">
        <v>-0.427263922187072</v>
      </c>
      <c r="U310" s="2" t="n">
        <v>0.411447405684537</v>
      </c>
      <c r="V310" s="2" t="n">
        <v>0.00742436279900449</v>
      </c>
      <c r="W310" s="2" t="n">
        <v>0.00742436279900449</v>
      </c>
      <c r="X310" s="2" t="n">
        <v>0.0559812621169706</v>
      </c>
      <c r="Y310" s="2" t="n">
        <v>0.121395067232447</v>
      </c>
      <c r="Z310" s="2" t="n">
        <v>0.116446676600417</v>
      </c>
      <c r="AA310" s="2" t="n">
        <v>0.13402301215206</v>
      </c>
      <c r="AB310" s="2" t="n">
        <v>0.145003216197252</v>
      </c>
      <c r="AC310" s="2" t="n">
        <v>0.121564668649248</v>
      </c>
      <c r="AD310" s="2" t="n">
        <v>0.125790801147253</v>
      </c>
      <c r="AE310" s="2" t="n">
        <v>0.114769697783109</v>
      </c>
      <c r="AF310" s="2" t="n">
        <v>0.0650255981212431</v>
      </c>
      <c r="AG310" s="2" t="n">
        <v>-0.953927739876702</v>
      </c>
      <c r="AH310" s="3" t="b">
        <f aca="false">TRUE()</f>
        <v>1</v>
      </c>
      <c r="AI310" s="3" t="n">
        <v>1.20381312855626</v>
      </c>
      <c r="AJ310" s="3" t="b">
        <f aca="false">TRUE()</f>
        <v>1</v>
      </c>
      <c r="AK310" s="3" t="n">
        <v>1.58339283233369</v>
      </c>
      <c r="AL310" s="3" t="b">
        <f aca="false">TRUE()</f>
        <v>1</v>
      </c>
      <c r="AM310" s="3" t="n">
        <v>0.9386159979017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6</v>
      </c>
      <c r="E311" s="2" t="n">
        <v>8</v>
      </c>
      <c r="F311" s="2" t="n">
        <v>27.8972710309476</v>
      </c>
      <c r="G311" s="2" t="n">
        <v>0.757102272727273</v>
      </c>
      <c r="H311" s="2" t="n">
        <v>0.976513998765897</v>
      </c>
      <c r="I311" s="2" t="n">
        <v>0.183514515236301</v>
      </c>
      <c r="J311" s="2" t="n">
        <v>0.397042923018183</v>
      </c>
      <c r="K311" s="2" t="n">
        <v>3.61441068787841</v>
      </c>
      <c r="L311" s="2" t="n">
        <v>0.686</v>
      </c>
      <c r="M311" s="2" t="n">
        <v>0.121</v>
      </c>
      <c r="N311" s="2" t="n">
        <v>8.045</v>
      </c>
      <c r="O311" s="2" t="s">
        <v>41</v>
      </c>
      <c r="P311" s="2" t="n">
        <v>289.3</v>
      </c>
      <c r="Q311" s="2" t="n">
        <v>58.5</v>
      </c>
      <c r="R311" s="2" t="n">
        <v>14.463</v>
      </c>
      <c r="S311" s="2" t="n">
        <v>0.694262793809909</v>
      </c>
      <c r="T311" s="2" t="n">
        <v>0.410848358275749</v>
      </c>
      <c r="U311" s="2" t="n">
        <v>1.36112543019065</v>
      </c>
      <c r="V311" s="2" t="n">
        <v>0.111956491970337</v>
      </c>
      <c r="W311" s="2" t="n">
        <v>0.0217984322045873</v>
      </c>
      <c r="X311" s="2" t="n">
        <v>0.189168810795624</v>
      </c>
      <c r="Y311" s="2" t="n">
        <v>0.294019292989241</v>
      </c>
      <c r="Z311" s="2" t="n">
        <v>0.144176303827209</v>
      </c>
      <c r="AA311" s="2" t="n">
        <v>0.0571534590667589</v>
      </c>
      <c r="AB311" s="2" t="n">
        <v>0.0503255945343999</v>
      </c>
      <c r="AC311" s="2" t="n">
        <v>0.0582736915231979</v>
      </c>
      <c r="AD311" s="2" t="n">
        <v>0.100318824662239</v>
      </c>
      <c r="AE311" s="2" t="n">
        <v>0.0601100251045993</v>
      </c>
      <c r="AF311" s="2" t="n">
        <v>0.0464539974967321</v>
      </c>
      <c r="AG311" s="2" t="n">
        <v>-0.773269289486419</v>
      </c>
      <c r="AH311" s="3" t="b">
        <f aca="false">TRUE()</f>
        <v>1</v>
      </c>
      <c r="AI311" s="3" t="n">
        <v>-0.206859460769547</v>
      </c>
      <c r="AJ311" s="3" t="b">
        <f aca="false">TRUE()</f>
        <v>1</v>
      </c>
      <c r="AK311" s="3" t="n">
        <v>0.436183170690315</v>
      </c>
      <c r="AL311" s="3" t="b">
        <f aca="false">TRUE()</f>
        <v>1</v>
      </c>
      <c r="AM311" s="3" t="n">
        <v>1.9438866284321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6</v>
      </c>
      <c r="E312" s="2" t="n">
        <v>9</v>
      </c>
      <c r="F312" s="2" t="n">
        <v>27.8972710309476</v>
      </c>
      <c r="G312" s="2" t="n">
        <v>0.87378640776699</v>
      </c>
      <c r="H312" s="2" t="n">
        <v>0.967206088441558</v>
      </c>
      <c r="I312" s="2" t="n">
        <v>0.20438446913109</v>
      </c>
      <c r="J312" s="2" t="n">
        <v>0.502344381387924</v>
      </c>
      <c r="K312" s="2" t="n">
        <v>2.19226316023121</v>
      </c>
      <c r="L312" s="2" t="n">
        <v>0.556</v>
      </c>
      <c r="M312" s="2" t="n">
        <v>0.113</v>
      </c>
      <c r="N312" s="2" t="n">
        <v>5.026</v>
      </c>
      <c r="O312" s="2" t="s">
        <v>41</v>
      </c>
      <c r="P312" s="2" t="n">
        <v>170</v>
      </c>
      <c r="Q312" s="2" t="n">
        <v>38.9</v>
      </c>
      <c r="R312" s="2" t="n">
        <v>8.502</v>
      </c>
      <c r="S312" s="2" t="n">
        <v>-1</v>
      </c>
      <c r="T312" s="2" t="n">
        <v>-0.437361925757577</v>
      </c>
      <c r="U312" s="2" t="n">
        <v>-0.101019180998925</v>
      </c>
      <c r="V312" s="2" t="n">
        <v>0.225060234652901</v>
      </c>
      <c r="W312" s="2" t="n">
        <v>0.0724575914654381</v>
      </c>
      <c r="X312" s="2" t="n">
        <v>0.180547457112627</v>
      </c>
      <c r="Y312" s="2" t="n">
        <v>0.163287682328363</v>
      </c>
      <c r="Z312" s="2" t="n">
        <v>0.178911522757644</v>
      </c>
      <c r="AA312" s="2" t="n">
        <v>0.139652687289142</v>
      </c>
      <c r="AB312" s="2" t="n">
        <v>0.0967128953753566</v>
      </c>
      <c r="AC312" s="2" t="n">
        <v>0.0860695002450852</v>
      </c>
      <c r="AD312" s="2" t="n">
        <v>0.0587153229629718</v>
      </c>
      <c r="AE312" s="2" t="n">
        <v>0.0507292075923542</v>
      </c>
      <c r="AF312" s="2" t="n">
        <v>0.0453737243364564</v>
      </c>
      <c r="AG312" s="2" t="n">
        <v>-1.69898773645638</v>
      </c>
      <c r="AH312" s="3" t="b">
        <f aca="false">TRUE()</f>
        <v>1</v>
      </c>
      <c r="AI312" s="3" t="n">
        <v>-1.60676355704707</v>
      </c>
      <c r="AJ312" s="3" t="b">
        <f aca="false">TRUE()</f>
        <v>1</v>
      </c>
      <c r="AK312" s="3" t="n">
        <v>0.10840898164935</v>
      </c>
      <c r="AL312" s="3" t="b">
        <f aca="false">TRUE()</f>
        <v>1</v>
      </c>
      <c r="AM312" s="3" t="n">
        <v>-0.092255752251617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6</v>
      </c>
      <c r="E313" s="2" t="n">
        <v>10</v>
      </c>
      <c r="F313" s="2" t="n">
        <v>18.434948822922</v>
      </c>
      <c r="G313" s="2" t="n">
        <v>0.795789473684211</v>
      </c>
      <c r="H313" s="2" t="n">
        <v>0.983179701024874</v>
      </c>
      <c r="I313" s="2" t="n">
        <v>0.130147254707921</v>
      </c>
      <c r="J313" s="2" t="n">
        <v>0.3814072978151</v>
      </c>
      <c r="K313" s="2" t="n">
        <v>3.20326847324641</v>
      </c>
      <c r="L313" s="2" t="n">
        <v>0.498</v>
      </c>
      <c r="M313" s="2" t="n">
        <v>0.12</v>
      </c>
      <c r="N313" s="2" t="n">
        <v>6.991</v>
      </c>
      <c r="O313" s="2" t="s">
        <v>41</v>
      </c>
      <c r="P313" s="2" t="n">
        <v>216.9</v>
      </c>
      <c r="Q313" s="2" t="n">
        <v>44.1</v>
      </c>
      <c r="R313" s="2" t="n">
        <v>10.844</v>
      </c>
      <c r="S313" s="2" t="n">
        <v>-1</v>
      </c>
      <c r="T313" s="2" t="n">
        <v>0.217891845012773</v>
      </c>
      <c r="U313" s="2" t="n">
        <v>0.0283945352995887</v>
      </c>
      <c r="V313" s="2" t="n">
        <v>0.204923082801568</v>
      </c>
      <c r="W313" s="2" t="n">
        <v>0.0627585996404323</v>
      </c>
      <c r="X313" s="2" t="n">
        <v>0.155672612895825</v>
      </c>
      <c r="Y313" s="2" t="n">
        <v>0.166705052877158</v>
      </c>
      <c r="Z313" s="2" t="n">
        <v>0.151012063652156</v>
      </c>
      <c r="AA313" s="2" t="n">
        <v>0.11871057160538</v>
      </c>
      <c r="AB313" s="2" t="n">
        <v>0.114219537639799</v>
      </c>
      <c r="AC313" s="2" t="n">
        <v>0.110918184666496</v>
      </c>
      <c r="AD313" s="2" t="n">
        <v>0.0728677819537439</v>
      </c>
      <c r="AE313" s="2" t="n">
        <v>0.0689340648564875</v>
      </c>
      <c r="AF313" s="2" t="n">
        <v>0.0409601298529538</v>
      </c>
      <c r="AG313" s="2" t="n">
        <v>-1.04089407876731</v>
      </c>
      <c r="AH313" s="3" t="b">
        <f aca="false">TRUE()</f>
        <v>1</v>
      </c>
      <c r="AI313" s="3" t="n">
        <v>-2.23133615384781</v>
      </c>
      <c r="AJ313" s="3" t="b">
        <f aca="false">TRUE()</f>
        <v>1</v>
      </c>
      <c r="AK313" s="3" t="n">
        <v>0.395211397060194</v>
      </c>
      <c r="AL313" s="3" t="b">
        <f aca="false">TRUE()</f>
        <v>1</v>
      </c>
      <c r="AM313" s="3" t="n">
        <v>0.70820592129463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6</v>
      </c>
      <c r="E314" s="2" t="n">
        <v>12</v>
      </c>
      <c r="F314" s="2" t="n">
        <v>26.565051177078</v>
      </c>
      <c r="G314" s="2" t="n">
        <v>0.695652173913044</v>
      </c>
      <c r="H314" s="2" t="n">
        <v>0.992249644388219</v>
      </c>
      <c r="I314" s="2" t="n">
        <v>0.0673926413092336</v>
      </c>
      <c r="J314" s="2" t="n">
        <v>0.226800445856418</v>
      </c>
      <c r="K314" s="2" t="n">
        <v>6.63877757252264</v>
      </c>
      <c r="L314" s="2" t="n">
        <v>0.635</v>
      </c>
      <c r="M314" s="2" t="n">
        <v>0.098</v>
      </c>
      <c r="N314" s="2" t="n">
        <v>13.946</v>
      </c>
      <c r="O314" s="2" t="s">
        <v>41</v>
      </c>
      <c r="P314" s="2" t="n">
        <v>108.4</v>
      </c>
      <c r="Q314" s="2" t="n">
        <v>32.2</v>
      </c>
      <c r="R314" s="2" t="n">
        <v>5.42</v>
      </c>
      <c r="S314" s="2" t="n">
        <v>0.836684226799322</v>
      </c>
      <c r="T314" s="2" t="n">
        <v>0.260895927484432</v>
      </c>
      <c r="U314" s="2" t="n">
        <v>0.0995303561523677</v>
      </c>
      <c r="V314" s="2" t="n">
        <v>0.188444086652654</v>
      </c>
      <c r="W314" s="2" t="n">
        <v>0.0915503077724339</v>
      </c>
      <c r="X314" s="2" t="n">
        <v>0.105844279792533</v>
      </c>
      <c r="Y314" s="2" t="n">
        <v>0.139668809954027</v>
      </c>
      <c r="Z314" s="2" t="n">
        <v>0.16240887856765</v>
      </c>
      <c r="AA314" s="2" t="n">
        <v>0.137444450668314</v>
      </c>
      <c r="AB314" s="2" t="n">
        <v>0.0872366053143002</v>
      </c>
      <c r="AC314" s="2" t="n">
        <v>0.114729602638348</v>
      </c>
      <c r="AD314" s="2" t="n">
        <v>0.10828408117965</v>
      </c>
      <c r="AE314" s="2" t="n">
        <v>0.115746782745407</v>
      </c>
      <c r="AF314" s="2" t="n">
        <v>0.0286365091397705</v>
      </c>
      <c r="AG314" s="2" t="n">
        <v>1.19538175486202</v>
      </c>
      <c r="AH314" s="3" t="b">
        <f aca="false">TRUE()</f>
        <v>1</v>
      </c>
      <c r="AI314" s="3" t="n">
        <v>-0.756052606232268</v>
      </c>
      <c r="AJ314" s="3" t="b">
        <f aca="false">TRUE()</f>
        <v>1</v>
      </c>
      <c r="AK314" s="3" t="n">
        <v>-0.50616762280246</v>
      </c>
      <c r="AL314" s="3" t="b">
        <f aca="false">TRUE()</f>
        <v>1</v>
      </c>
      <c r="AM314" s="3" t="n">
        <v>-1.143608398103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7</v>
      </c>
      <c r="E315" s="2" t="n">
        <v>0</v>
      </c>
      <c r="F315" s="2" t="n">
        <v>27.8972710309476</v>
      </c>
      <c r="G315" s="2" t="n">
        <v>0.858552631578947</v>
      </c>
      <c r="H315" s="2" t="n">
        <v>0.966319519599533</v>
      </c>
      <c r="I315" s="2" t="n">
        <v>0.287470174027576</v>
      </c>
      <c r="J315" s="2" t="n">
        <v>0.5136056110597</v>
      </c>
      <c r="K315" s="2" t="n">
        <v>3.07695748278016</v>
      </c>
      <c r="L315" s="2" t="n">
        <v>0.798</v>
      </c>
      <c r="M315" s="2" t="n">
        <v>0.115</v>
      </c>
      <c r="N315" s="2" t="n">
        <v>7.084</v>
      </c>
      <c r="O315" s="2" t="s">
        <v>41</v>
      </c>
      <c r="P315" s="2" t="n">
        <v>114.7</v>
      </c>
      <c r="Q315" s="2" t="n">
        <v>33.6</v>
      </c>
      <c r="R315" s="2" t="n">
        <v>5.736</v>
      </c>
      <c r="S315" s="2" t="n">
        <v>0.640234817645099</v>
      </c>
      <c r="T315" s="2" t="n">
        <v>-0.673711842326217</v>
      </c>
      <c r="U315" s="2" t="n">
        <v>-0.121916971242966</v>
      </c>
      <c r="V315" s="2" t="n">
        <v>0.103036399846416</v>
      </c>
      <c r="W315" s="2" t="n">
        <v>0.0133815818256456</v>
      </c>
      <c r="X315" s="2" t="n">
        <v>0.079345852546717</v>
      </c>
      <c r="Y315" s="2" t="n">
        <v>0.129830346986345</v>
      </c>
      <c r="Z315" s="2" t="n">
        <v>0.132582473026415</v>
      </c>
      <c r="AA315" s="2" t="n">
        <v>0.134988330893765</v>
      </c>
      <c r="AB315" s="2" t="n">
        <v>0.127981843823122</v>
      </c>
      <c r="AC315" s="2" t="n">
        <v>0.125087542054853</v>
      </c>
      <c r="AD315" s="2" t="n">
        <v>0.116779798888652</v>
      </c>
      <c r="AE315" s="2" t="n">
        <v>0.109441086271861</v>
      </c>
      <c r="AF315" s="2" t="n">
        <v>0.0439627255082688</v>
      </c>
      <c r="AG315" s="2" t="n">
        <v>-1.12311368795448</v>
      </c>
      <c r="AH315" s="3" t="b">
        <f aca="false">TRUE()</f>
        <v>1</v>
      </c>
      <c r="AI315" s="3" t="n">
        <v>0.999211760638779</v>
      </c>
      <c r="AJ315" s="3" t="b">
        <f aca="false">TRUE()</f>
        <v>1</v>
      </c>
      <c r="AK315" s="3" t="n">
        <v>0.190352528909591</v>
      </c>
      <c r="AL315" s="3" t="b">
        <f aca="false">TRUE()</f>
        <v>1</v>
      </c>
      <c r="AM315" s="3" t="n">
        <v>-1.036083695686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8</v>
      </c>
      <c r="E316" s="2" t="n">
        <v>0</v>
      </c>
      <c r="F316" s="2" t="n">
        <v>18.434948822922</v>
      </c>
      <c r="G316" s="2" t="n">
        <v>0.904950495049505</v>
      </c>
      <c r="H316" s="2" t="n">
        <v>0.989156166365415</v>
      </c>
      <c r="I316" s="2" t="n">
        <v>0.115427588165834</v>
      </c>
      <c r="J316" s="2" t="n">
        <v>0.347739848786701</v>
      </c>
      <c r="K316" s="2" t="n">
        <v>5.23126459987772</v>
      </c>
      <c r="L316" s="2" t="n">
        <v>0.782</v>
      </c>
      <c r="M316" s="2" t="n">
        <v>0.102</v>
      </c>
      <c r="N316" s="2" t="n">
        <v>11.295</v>
      </c>
      <c r="O316" s="2" t="s">
        <v>41</v>
      </c>
      <c r="P316" s="2" t="n">
        <v>219</v>
      </c>
      <c r="Q316" s="2" t="n">
        <v>65.8</v>
      </c>
      <c r="R316" s="2" t="n">
        <v>10.949</v>
      </c>
      <c r="S316" s="2" t="n">
        <v>0.616580633077876</v>
      </c>
      <c r="T316" s="2" t="n">
        <v>-0.647553160322219</v>
      </c>
      <c r="U316" s="2" t="n">
        <v>-0.125050290201002</v>
      </c>
      <c r="V316" s="2" t="n">
        <v>0.0698090597210775</v>
      </c>
      <c r="W316" s="2" t="n">
        <v>0.0444834157683506</v>
      </c>
      <c r="X316" s="2" t="n">
        <v>0.0601509044033456</v>
      </c>
      <c r="Y316" s="2" t="n">
        <v>0.11635782616559</v>
      </c>
      <c r="Z316" s="2" t="n">
        <v>0.135490070858708</v>
      </c>
      <c r="AA316" s="2" t="n">
        <v>0.142697628033973</v>
      </c>
      <c r="AB316" s="2" t="n">
        <v>0.137739718970524</v>
      </c>
      <c r="AC316" s="2" t="n">
        <v>0.125287035564733</v>
      </c>
      <c r="AD316" s="2" t="n">
        <v>0.134726060927865</v>
      </c>
      <c r="AE316" s="2" t="n">
        <v>0.107456437420459</v>
      </c>
      <c r="AF316" s="2" t="n">
        <v>0.0400943176548028</v>
      </c>
      <c r="AG316" s="2" t="n">
        <v>0.279189378335138</v>
      </c>
      <c r="AH316" s="3" t="b">
        <f aca="false">TRUE()</f>
        <v>1</v>
      </c>
      <c r="AI316" s="3" t="n">
        <v>0.826915871866161</v>
      </c>
      <c r="AJ316" s="3" t="b">
        <f aca="false">TRUE()</f>
        <v>1</v>
      </c>
      <c r="AK316" s="3" t="n">
        <v>-0.342280528281977</v>
      </c>
      <c r="AL316" s="3" t="b">
        <f aca="false">TRUE()</f>
        <v>1</v>
      </c>
      <c r="AM316" s="3" t="n">
        <v>0.74404748876685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9</v>
      </c>
      <c r="E317" s="2" t="n">
        <v>1</v>
      </c>
      <c r="F317" s="2" t="n">
        <v>17.1027289690524</v>
      </c>
      <c r="G317" s="2" t="n">
        <v>0.906210392902408</v>
      </c>
      <c r="H317" s="2" t="n">
        <v>0.981561094970393</v>
      </c>
      <c r="I317" s="2" t="n">
        <v>0.15609846956201</v>
      </c>
      <c r="J317" s="2" t="n">
        <v>0.408950424086337</v>
      </c>
      <c r="K317" s="2" t="n">
        <v>4.28397164744983</v>
      </c>
      <c r="L317" s="2" t="n">
        <v>0.782</v>
      </c>
      <c r="M317" s="2" t="n">
        <v>0.135</v>
      </c>
      <c r="N317" s="2" t="n">
        <v>9.232</v>
      </c>
      <c r="O317" s="2" t="s">
        <v>41</v>
      </c>
      <c r="P317" s="2" t="n">
        <v>197.3</v>
      </c>
      <c r="Q317" s="2" t="n">
        <v>58.3</v>
      </c>
      <c r="R317" s="2" t="n">
        <v>9.865</v>
      </c>
      <c r="S317" s="2" t="n">
        <v>0.655259014503286</v>
      </c>
      <c r="T317" s="2" t="n">
        <v>-0.653754895863541</v>
      </c>
      <c r="U317" s="2" t="n">
        <v>0.232439867548189</v>
      </c>
      <c r="V317" s="2" t="n">
        <v>0.204271496085395</v>
      </c>
      <c r="W317" s="2" t="n">
        <v>0.0166950025840144</v>
      </c>
      <c r="X317" s="2" t="n">
        <v>0.16926577478734</v>
      </c>
      <c r="Y317" s="2" t="n">
        <v>0.135165492463636</v>
      </c>
      <c r="Z317" s="2" t="n">
        <v>0.108299747038907</v>
      </c>
      <c r="AA317" s="2" t="n">
        <v>0.127853728519656</v>
      </c>
      <c r="AB317" s="2" t="n">
        <v>0.125302773833156</v>
      </c>
      <c r="AC317" s="2" t="n">
        <v>0.116234520546958</v>
      </c>
      <c r="AD317" s="2" t="n">
        <v>0.103654716089781</v>
      </c>
      <c r="AE317" s="2" t="n">
        <v>0.0857342146868853</v>
      </c>
      <c r="AF317" s="2" t="n">
        <v>0.0284890320336791</v>
      </c>
      <c r="AG317" s="2" t="n">
        <v>-0.337431994412255</v>
      </c>
      <c r="AH317" s="3" t="b">
        <f aca="false">TRUE()</f>
        <v>1</v>
      </c>
      <c r="AI317" s="3" t="n">
        <v>0.826915871866161</v>
      </c>
      <c r="AJ317" s="3" t="b">
        <f aca="false">TRUE()</f>
        <v>1</v>
      </c>
      <c r="AK317" s="3" t="n">
        <v>1.009788001512</v>
      </c>
      <c r="AL317" s="3" t="b">
        <f aca="false">TRUE()</f>
        <v>1</v>
      </c>
      <c r="AM317" s="3" t="n">
        <v>0.37368462488724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9</v>
      </c>
      <c r="E318" s="2" t="n">
        <v>2</v>
      </c>
      <c r="F318" s="2" t="n">
        <v>24.2277453179541</v>
      </c>
      <c r="G318" s="2" t="n">
        <v>0.836842105263158</v>
      </c>
      <c r="H318" s="2" t="n">
        <v>0.979845664125189</v>
      </c>
      <c r="I318" s="2" t="n">
        <v>0.168633975520942</v>
      </c>
      <c r="J318" s="2" t="n">
        <v>0.409873389628426</v>
      </c>
      <c r="K318" s="2" t="n">
        <v>3.93221108735975</v>
      </c>
      <c r="L318" s="2" t="n">
        <v>0.714</v>
      </c>
      <c r="M318" s="2" t="n">
        <v>0.132</v>
      </c>
      <c r="N318" s="2" t="n">
        <v>8.724</v>
      </c>
      <c r="O318" s="2" t="s">
        <v>41</v>
      </c>
      <c r="P318" s="2" t="n">
        <v>200.8</v>
      </c>
      <c r="Q318" s="2" t="n">
        <v>55.3</v>
      </c>
      <c r="R318" s="2" t="n">
        <v>10.039</v>
      </c>
      <c r="S318" s="2" t="n">
        <v>0.819218342522901</v>
      </c>
      <c r="T318" s="2" t="n">
        <v>-0.832171717156761</v>
      </c>
      <c r="U318" s="2" t="n">
        <v>0.865355851892419</v>
      </c>
      <c r="V318" s="2" t="n">
        <v>0.231592791036896</v>
      </c>
      <c r="W318" s="2" t="n">
        <v>0.0575642256936625</v>
      </c>
      <c r="X318" s="2" t="n">
        <v>0.167426934707531</v>
      </c>
      <c r="Y318" s="2" t="n">
        <v>0.137941974392581</v>
      </c>
      <c r="Z318" s="2" t="n">
        <v>0.124228752910898</v>
      </c>
      <c r="AA318" s="2" t="n">
        <v>0.124965984718175</v>
      </c>
      <c r="AB318" s="2" t="n">
        <v>0.113426474212484</v>
      </c>
      <c r="AC318" s="2" t="n">
        <v>0.105284605622682</v>
      </c>
      <c r="AD318" s="2" t="n">
        <v>0.111426237150351</v>
      </c>
      <c r="AE318" s="2" t="n">
        <v>0.0954913873960555</v>
      </c>
      <c r="AF318" s="2" t="n">
        <v>0.0198076488892417</v>
      </c>
      <c r="AG318" s="2" t="n">
        <v>-0.566403485106046</v>
      </c>
      <c r="AH318" s="3" t="b">
        <f aca="false">TRUE()</f>
        <v>1</v>
      </c>
      <c r="AI318" s="3" t="n">
        <v>0.0946583445825335</v>
      </c>
      <c r="AJ318" s="3" t="b">
        <f aca="false">TRUE()</f>
        <v>1</v>
      </c>
      <c r="AK318" s="3" t="n">
        <v>0.886872680621642</v>
      </c>
      <c r="AL318" s="3" t="b">
        <f aca="false">TRUE()</f>
        <v>1</v>
      </c>
      <c r="AM318" s="3" t="n">
        <v>0.43342057067427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0</v>
      </c>
      <c r="E319" s="2" t="n">
        <v>1</v>
      </c>
      <c r="F319" s="2" t="n">
        <v>18.434948822922</v>
      </c>
      <c r="G319" s="2" t="n">
        <v>0.834115805946792</v>
      </c>
      <c r="H319" s="2" t="n">
        <v>0.987757031663438</v>
      </c>
      <c r="I319" s="2" t="n">
        <v>0.125487551283994</v>
      </c>
      <c r="J319" s="2" t="n">
        <v>0.355534520936737</v>
      </c>
      <c r="K319" s="2" t="n">
        <v>3.97734356442436</v>
      </c>
      <c r="L319" s="2" t="n">
        <v>0.624</v>
      </c>
      <c r="M319" s="2" t="n">
        <v>0.118</v>
      </c>
      <c r="N319" s="2" t="n">
        <v>8.618</v>
      </c>
      <c r="O319" s="2" t="s">
        <v>41</v>
      </c>
      <c r="P319" s="2" t="n">
        <v>223.1</v>
      </c>
      <c r="Q319" s="2" t="n">
        <v>55.1</v>
      </c>
      <c r="R319" s="2" t="n">
        <v>11.153</v>
      </c>
      <c r="S319" s="2" t="n">
        <v>-1</v>
      </c>
      <c r="T319" s="2" t="n">
        <v>-0.776976318607451</v>
      </c>
      <c r="U319" s="2" t="n">
        <v>0.318559655813432</v>
      </c>
      <c r="V319" s="2" t="n">
        <v>0.016602346395149</v>
      </c>
      <c r="W319" s="2" t="n">
        <v>0.0513955291961438</v>
      </c>
      <c r="X319" s="2" t="n">
        <v>0.0824632198589128</v>
      </c>
      <c r="Y319" s="2" t="n">
        <v>0.125220787756631</v>
      </c>
      <c r="Z319" s="2" t="n">
        <v>0.134053999430486</v>
      </c>
      <c r="AA319" s="2" t="n">
        <v>0.122006226130351</v>
      </c>
      <c r="AB319" s="2" t="n">
        <v>0.129606793755582</v>
      </c>
      <c r="AC319" s="2" t="n">
        <v>0.14505736274607</v>
      </c>
      <c r="AD319" s="2" t="n">
        <v>0.139719006132147</v>
      </c>
      <c r="AE319" s="2" t="n">
        <v>0.0923287075098328</v>
      </c>
      <c r="AF319" s="2" t="n">
        <v>0.029543896679988</v>
      </c>
      <c r="AG319" s="2" t="n">
        <v>-0.537025403181397</v>
      </c>
      <c r="AH319" s="3" t="b">
        <f aca="false">TRUE()</f>
        <v>1</v>
      </c>
      <c r="AI319" s="3" t="n">
        <v>-0.874506029763443</v>
      </c>
      <c r="AJ319" s="3" t="b">
        <f aca="false">TRUE()</f>
        <v>1</v>
      </c>
      <c r="AK319" s="3" t="n">
        <v>0.313267849799953</v>
      </c>
      <c r="AL319" s="3" t="b">
        <f aca="false">TRUE()</f>
        <v>1</v>
      </c>
      <c r="AM319" s="3" t="n">
        <v>0.81402388240309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0</v>
      </c>
      <c r="E320" s="2" t="n">
        <v>2</v>
      </c>
      <c r="F320" s="2" t="n">
        <v>24.2277453179541</v>
      </c>
      <c r="G320" s="2" t="n">
        <v>0.855371900826446</v>
      </c>
      <c r="H320" s="2" t="n">
        <v>0.980961133083595</v>
      </c>
      <c r="I320" s="2" t="n">
        <v>0.164656759117146</v>
      </c>
      <c r="J320" s="2" t="n">
        <v>0.401601012357266</v>
      </c>
      <c r="K320" s="2" t="n">
        <v>3.98455024421612</v>
      </c>
      <c r="L320" s="2" t="n">
        <v>0.758</v>
      </c>
      <c r="M320" s="2" t="n">
        <v>0.119</v>
      </c>
      <c r="N320" s="2" t="n">
        <v>8.694</v>
      </c>
      <c r="O320" s="2" t="s">
        <v>41</v>
      </c>
      <c r="P320" s="2" t="n">
        <v>301.4</v>
      </c>
      <c r="Q320" s="2" t="n">
        <v>56.6</v>
      </c>
      <c r="R320" s="2" t="n">
        <v>15.07</v>
      </c>
      <c r="S320" s="2" t="n">
        <v>0.874848251777233</v>
      </c>
      <c r="T320" s="2" t="n">
        <v>-0.992650738484907</v>
      </c>
      <c r="U320" s="2" t="n">
        <v>1.38573109466136</v>
      </c>
      <c r="V320" s="2" t="n">
        <v>0.0777771403408741</v>
      </c>
      <c r="W320" s="2" t="n">
        <v>0.0180601227363177</v>
      </c>
      <c r="X320" s="2" t="n">
        <v>0.0723351006126472</v>
      </c>
      <c r="Y320" s="2" t="n">
        <v>0.135399983059446</v>
      </c>
      <c r="Z320" s="2" t="n">
        <v>0.137847183441459</v>
      </c>
      <c r="AA320" s="2" t="n">
        <v>0.137213233383709</v>
      </c>
      <c r="AB320" s="2" t="n">
        <v>0.114528828194192</v>
      </c>
      <c r="AC320" s="2" t="n">
        <v>0.13018302666345</v>
      </c>
      <c r="AD320" s="2" t="n">
        <v>0.121612614643452</v>
      </c>
      <c r="AE320" s="2" t="n">
        <v>0.114350654825251</v>
      </c>
      <c r="AF320" s="2" t="n">
        <v>0.0365293751763951</v>
      </c>
      <c r="AG320" s="2" t="n">
        <v>-0.532334359323466</v>
      </c>
      <c r="AH320" s="3" t="b">
        <f aca="false">TRUE()</f>
        <v>1</v>
      </c>
      <c r="AI320" s="3" t="n">
        <v>0.568472038707234</v>
      </c>
      <c r="AJ320" s="3" t="b">
        <f aca="false">TRUE()</f>
        <v>1</v>
      </c>
      <c r="AK320" s="3" t="n">
        <v>0.354239623430074</v>
      </c>
      <c r="AL320" s="3" t="b">
        <f aca="false">TRUE()</f>
        <v>1</v>
      </c>
      <c r="AM320" s="3" t="n">
        <v>2.1504023267244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1</v>
      </c>
      <c r="E321" s="2" t="n">
        <v>1</v>
      </c>
      <c r="F321" s="2" t="n">
        <v>18.9246444160512</v>
      </c>
      <c r="G321" s="2" t="n">
        <v>0.722962962962963</v>
      </c>
      <c r="H321" s="2" t="n">
        <v>0.990948279104523</v>
      </c>
      <c r="I321" s="2" t="n">
        <v>0.0990658319245471</v>
      </c>
      <c r="J321" s="2" t="n">
        <v>0.285070805246888</v>
      </c>
      <c r="K321" s="2" t="n">
        <v>4.2451737502325</v>
      </c>
      <c r="L321" s="2" t="n">
        <v>0.517</v>
      </c>
      <c r="M321" s="2" t="n">
        <v>0.075</v>
      </c>
      <c r="N321" s="2" t="n">
        <v>9.235</v>
      </c>
      <c r="O321" s="2" t="s">
        <v>41</v>
      </c>
      <c r="P321" s="2" t="n">
        <v>273.3</v>
      </c>
      <c r="Q321" s="2" t="n">
        <v>60.7</v>
      </c>
      <c r="R321" s="2" t="n">
        <v>13.664</v>
      </c>
      <c r="S321" s="2" t="n">
        <v>-1</v>
      </c>
      <c r="T321" s="2" t="n">
        <v>-1.25445927167211</v>
      </c>
      <c r="U321" s="2" t="n">
        <v>1.53880146142142</v>
      </c>
      <c r="V321" s="2" t="n">
        <v>0.0824208292127019</v>
      </c>
      <c r="W321" s="2" t="n">
        <v>0.0135856275889052</v>
      </c>
      <c r="X321" s="2" t="n">
        <v>0.0941457537662291</v>
      </c>
      <c r="Y321" s="2" t="n">
        <v>0.111198039257705</v>
      </c>
      <c r="Z321" s="2" t="n">
        <v>0.129595856184253</v>
      </c>
      <c r="AA321" s="2" t="n">
        <v>0.142153701239803</v>
      </c>
      <c r="AB321" s="2" t="n">
        <v>0.141136138355337</v>
      </c>
      <c r="AC321" s="2" t="n">
        <v>0.134886599895994</v>
      </c>
      <c r="AD321" s="2" t="n">
        <v>0.126156699075034</v>
      </c>
      <c r="AE321" s="2" t="n">
        <v>0.0925789133125477</v>
      </c>
      <c r="AF321" s="2" t="n">
        <v>0.0281482989130979</v>
      </c>
      <c r="AG321" s="2" t="n">
        <v>-0.362686708469343</v>
      </c>
      <c r="AH321" s="3" t="b">
        <f aca="false">TRUE()</f>
        <v>1</v>
      </c>
      <c r="AI321" s="3" t="n">
        <v>-2.02673478593033</v>
      </c>
      <c r="AJ321" s="3" t="b">
        <f aca="false">TRUE()</f>
        <v>1</v>
      </c>
      <c r="AK321" s="3" t="n">
        <v>-1.44851841629523</v>
      </c>
      <c r="AL321" s="3" t="b">
        <f aca="false">TRUE()</f>
        <v>1</v>
      </c>
      <c r="AM321" s="3" t="n">
        <v>1.670808019119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1</v>
      </c>
      <c r="E322" s="2" t="n">
        <v>2</v>
      </c>
      <c r="F322" s="2" t="n">
        <v>17.1027289690524</v>
      </c>
      <c r="G322" s="2" t="n">
        <v>0.895397489539749</v>
      </c>
      <c r="H322" s="2" t="n">
        <v>0.9681895108585</v>
      </c>
      <c r="I322" s="2" t="n">
        <v>0.210241714948553</v>
      </c>
      <c r="J322" s="2" t="n">
        <v>0.504467099360679</v>
      </c>
      <c r="K322" s="2" t="n">
        <v>2.81147209336991</v>
      </c>
      <c r="L322" s="2" t="n">
        <v>0.711</v>
      </c>
      <c r="M322" s="2" t="n">
        <v>0.091</v>
      </c>
      <c r="N322" s="2" t="n">
        <v>6.4</v>
      </c>
      <c r="O322" s="2" t="s">
        <v>41</v>
      </c>
      <c r="P322" s="2" t="n">
        <v>237.1</v>
      </c>
      <c r="Q322" s="2" t="n">
        <v>40.9</v>
      </c>
      <c r="R322" s="2" t="n">
        <v>11.857</v>
      </c>
      <c r="S322" s="2" t="n">
        <v>-1</v>
      </c>
      <c r="T322" s="2" t="n">
        <v>0.142258344788338</v>
      </c>
      <c r="U322" s="2" t="n">
        <v>0.334943155385756</v>
      </c>
      <c r="V322" s="2" t="n">
        <v>0.0110182669869909</v>
      </c>
      <c r="W322" s="2" t="n">
        <v>0.0110182669869909</v>
      </c>
      <c r="X322" s="2" t="n">
        <v>0.0768256701820156</v>
      </c>
      <c r="Y322" s="2" t="n">
        <v>0.084562318755414</v>
      </c>
      <c r="Z322" s="2" t="n">
        <v>0.131355032303413</v>
      </c>
      <c r="AA322" s="2" t="n">
        <v>0.149282240912902</v>
      </c>
      <c r="AB322" s="2" t="n">
        <v>0.118415132373166</v>
      </c>
      <c r="AC322" s="2" t="n">
        <v>0.10605843705314</v>
      </c>
      <c r="AD322" s="2" t="n">
        <v>0.113879108615183</v>
      </c>
      <c r="AE322" s="2" t="n">
        <v>0.146380694115623</v>
      </c>
      <c r="AF322" s="2" t="n">
        <v>0.0732413656891439</v>
      </c>
      <c r="AG322" s="2" t="n">
        <v>-1.29592608441848</v>
      </c>
      <c r="AH322" s="3" t="b">
        <f aca="false">TRUE()</f>
        <v>1</v>
      </c>
      <c r="AI322" s="3" t="n">
        <v>0.0623528654376676</v>
      </c>
      <c r="AJ322" s="3" t="b">
        <f aca="false">TRUE()</f>
        <v>1</v>
      </c>
      <c r="AK322" s="3" t="n">
        <v>-0.792970038213304</v>
      </c>
      <c r="AL322" s="3" t="b">
        <f aca="false">TRUE()</f>
        <v>1</v>
      </c>
      <c r="AM322" s="3" t="n">
        <v>1.0529676655512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2</v>
      </c>
      <c r="E323" s="2" t="n">
        <v>0</v>
      </c>
      <c r="F323" s="2" t="n">
        <v>18.434948822922</v>
      </c>
      <c r="G323" s="2" t="n">
        <v>0.941616766467066</v>
      </c>
      <c r="H323" s="2" t="n">
        <v>0.970995782992678</v>
      </c>
      <c r="I323" s="2" t="n">
        <v>0.292500976493213</v>
      </c>
      <c r="J323" s="2" t="n">
        <v>0.507065240977358</v>
      </c>
      <c r="K323" s="2" t="n">
        <v>3.48227817639992</v>
      </c>
      <c r="L323" s="2" t="n">
        <v>0.837</v>
      </c>
      <c r="M323" s="2" t="n">
        <v>0.135</v>
      </c>
      <c r="N323" s="2" t="n">
        <v>7.854</v>
      </c>
      <c r="O323" s="2" t="s">
        <v>41</v>
      </c>
      <c r="P323" s="2" t="n">
        <v>208.3</v>
      </c>
      <c r="Q323" s="2" t="n">
        <v>51.2</v>
      </c>
      <c r="R323" s="2" t="n">
        <v>10.414</v>
      </c>
      <c r="S323" s="2" t="n">
        <v>0.607585468709136</v>
      </c>
      <c r="T323" s="2" t="n">
        <v>-0.879202999044566</v>
      </c>
      <c r="U323" s="2" t="n">
        <v>0.450271740243351</v>
      </c>
      <c r="V323" s="2" t="n">
        <v>0.0899457020478862</v>
      </c>
      <c r="W323" s="2" t="n">
        <v>0.0123808461699966</v>
      </c>
      <c r="X323" s="2" t="n">
        <v>0.0818397643547205</v>
      </c>
      <c r="Y323" s="2" t="n">
        <v>0.130941576326913</v>
      </c>
      <c r="Z323" s="2" t="n">
        <v>0.127949427063147</v>
      </c>
      <c r="AA323" s="2" t="n">
        <v>0.135903233953432</v>
      </c>
      <c r="AB323" s="2" t="n">
        <v>0.132528851565776</v>
      </c>
      <c r="AC323" s="2" t="n">
        <v>0.12793395982488</v>
      </c>
      <c r="AD323" s="2" t="n">
        <v>0.131451514342913</v>
      </c>
      <c r="AE323" s="2" t="n">
        <v>0.0993513316339541</v>
      </c>
      <c r="AF323" s="2" t="n">
        <v>0.0321003409342647</v>
      </c>
      <c r="AG323" s="2" t="n">
        <v>-0.859278301169245</v>
      </c>
      <c r="AH323" s="3" t="b">
        <f aca="false">TRUE()</f>
        <v>1</v>
      </c>
      <c r="AI323" s="3" t="n">
        <v>1.41918298952203</v>
      </c>
      <c r="AJ323" s="3" t="b">
        <f aca="false">TRUE()</f>
        <v>1</v>
      </c>
      <c r="AK323" s="3" t="n">
        <v>1.009788001512</v>
      </c>
      <c r="AL323" s="3" t="b">
        <f aca="false">TRUE()</f>
        <v>1</v>
      </c>
      <c r="AM323" s="3" t="n">
        <v>0.5614261687893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3</v>
      </c>
      <c r="E324" s="2" t="n">
        <v>0</v>
      </c>
      <c r="F324" s="2" t="n">
        <v>18.434948822922</v>
      </c>
      <c r="G324" s="2" t="n">
        <v>0.842012356575463</v>
      </c>
      <c r="H324" s="2" t="n">
        <v>0.98756722481407</v>
      </c>
      <c r="I324" s="2" t="n">
        <v>0.153019718528262</v>
      </c>
      <c r="J324" s="2" t="n">
        <v>0.330516135237814</v>
      </c>
      <c r="K324" s="2" t="n">
        <v>5.51510397175759</v>
      </c>
      <c r="L324" s="2" t="n">
        <v>0.847</v>
      </c>
      <c r="M324" s="2" t="n">
        <v>0.118</v>
      </c>
      <c r="N324" s="2" t="n">
        <v>11.819</v>
      </c>
      <c r="O324" s="2" t="s">
        <v>41</v>
      </c>
      <c r="P324" s="2" t="n">
        <v>142.7</v>
      </c>
      <c r="Q324" s="2" t="n">
        <v>44.6</v>
      </c>
      <c r="R324" s="2" t="n">
        <v>7.136</v>
      </c>
      <c r="S324" s="2" t="n">
        <v>0.651175524624392</v>
      </c>
      <c r="T324" s="2" t="n">
        <v>-0.635417172121187</v>
      </c>
      <c r="U324" s="2" t="n">
        <v>-0.376274911169371</v>
      </c>
      <c r="V324" s="2" t="n">
        <v>0.0249629243575036</v>
      </c>
      <c r="W324" s="2" t="n">
        <v>0.0249629243575036</v>
      </c>
      <c r="X324" s="2" t="n">
        <v>0.0356378207783927</v>
      </c>
      <c r="Y324" s="2" t="n">
        <v>0.113988249148842</v>
      </c>
      <c r="Z324" s="2" t="n">
        <v>0.145057334797297</v>
      </c>
      <c r="AA324" s="2" t="n">
        <v>0.13681360494059</v>
      </c>
      <c r="AB324" s="2" t="n">
        <v>0.142446289670231</v>
      </c>
      <c r="AC324" s="2" t="n">
        <v>0.131604402065331</v>
      </c>
      <c r="AD324" s="2" t="n">
        <v>0.122493979299584</v>
      </c>
      <c r="AE324" s="2" t="n">
        <v>0.121773304483626</v>
      </c>
      <c r="AF324" s="2" t="n">
        <v>0.0501850148161064</v>
      </c>
      <c r="AG324" s="2" t="n">
        <v>0.463948932050542</v>
      </c>
      <c r="AH324" s="3" t="b">
        <f aca="false">TRUE()</f>
        <v>1</v>
      </c>
      <c r="AI324" s="3" t="n">
        <v>1.52686792000492</v>
      </c>
      <c r="AJ324" s="3" t="b">
        <f aca="false">TRUE()</f>
        <v>1</v>
      </c>
      <c r="AK324" s="3" t="n">
        <v>0.313267849799953</v>
      </c>
      <c r="AL324" s="3" t="b">
        <f aca="false">TRUE()</f>
        <v>1</v>
      </c>
      <c r="AM324" s="3" t="n">
        <v>-0.55819612939047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4</v>
      </c>
      <c r="E325" s="2" t="n">
        <v>1</v>
      </c>
      <c r="F325" s="2" t="n">
        <v>18.434948822922</v>
      </c>
      <c r="G325" s="2" t="n">
        <v>0.88045540796964</v>
      </c>
      <c r="H325" s="2" t="n">
        <v>0.982364830545832</v>
      </c>
      <c r="I325" s="2" t="n">
        <v>0.159757476678506</v>
      </c>
      <c r="J325" s="2" t="n">
        <v>0.435584584648673</v>
      </c>
      <c r="K325" s="2" t="n">
        <v>3.33825309648255</v>
      </c>
      <c r="L325" s="2" t="n">
        <v>0.633</v>
      </c>
      <c r="M325" s="2" t="n">
        <v>0.086</v>
      </c>
      <c r="N325" s="2" t="n">
        <v>7.368</v>
      </c>
      <c r="O325" s="2" t="s">
        <v>41</v>
      </c>
      <c r="P325" s="2" t="n">
        <v>197.5</v>
      </c>
      <c r="Q325" s="2" t="n">
        <v>45.1</v>
      </c>
      <c r="R325" s="2" t="n">
        <v>9.875</v>
      </c>
      <c r="S325" s="2" t="n">
        <v>-1</v>
      </c>
      <c r="T325" s="2" t="n">
        <v>-0.382870833865238</v>
      </c>
      <c r="U325" s="2" t="n">
        <v>0.332028896817099</v>
      </c>
      <c r="V325" s="2" t="n">
        <v>0.096701653274891</v>
      </c>
      <c r="W325" s="2" t="n">
        <v>0.0102634727564845</v>
      </c>
      <c r="X325" s="2" t="n">
        <v>0.087150687644501</v>
      </c>
      <c r="Y325" s="2" t="n">
        <v>0.123557213677245</v>
      </c>
      <c r="Z325" s="2" t="n">
        <v>0.127108559915343</v>
      </c>
      <c r="AA325" s="2" t="n">
        <v>0.139046141258669</v>
      </c>
      <c r="AB325" s="2" t="n">
        <v>0.15218328616222</v>
      </c>
      <c r="AC325" s="2" t="n">
        <v>0.121626138664826</v>
      </c>
      <c r="AD325" s="2" t="n">
        <v>0.112561038015945</v>
      </c>
      <c r="AE325" s="2" t="n">
        <v>0.0959389541486411</v>
      </c>
      <c r="AF325" s="2" t="n">
        <v>0.0408279805126103</v>
      </c>
      <c r="AG325" s="2" t="n">
        <v>-0.953028542064722</v>
      </c>
      <c r="AH325" s="3" t="b">
        <f aca="false">TRUE()</f>
        <v>1</v>
      </c>
      <c r="AI325" s="3" t="n">
        <v>-0.777589592328845</v>
      </c>
      <c r="AJ325" s="3" t="b">
        <f aca="false">TRUE()</f>
        <v>1</v>
      </c>
      <c r="AK325" s="3" t="n">
        <v>-0.997828906363908</v>
      </c>
      <c r="AL325" s="3" t="b">
        <f aca="false">TRUE()</f>
        <v>1</v>
      </c>
      <c r="AM325" s="3" t="n">
        <v>0.37709810750364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4</v>
      </c>
      <c r="E326" s="2" t="n">
        <v>2</v>
      </c>
      <c r="F326" s="2" t="n">
        <v>33.6900675259798</v>
      </c>
      <c r="G326" s="2" t="n">
        <v>0.732835820895522</v>
      </c>
      <c r="H326" s="2" t="n">
        <v>0.978420299221998</v>
      </c>
      <c r="I326" s="2" t="n">
        <v>0.161456770781241</v>
      </c>
      <c r="J326" s="2" t="n">
        <v>0.386025297051201</v>
      </c>
      <c r="K326" s="2" t="n">
        <v>3.58308839483057</v>
      </c>
      <c r="L326" s="2" t="n">
        <v>0.63</v>
      </c>
      <c r="M326" s="2" t="n">
        <v>0.093</v>
      </c>
      <c r="N326" s="2" t="n">
        <v>7.967</v>
      </c>
      <c r="O326" s="2" t="s">
        <v>41</v>
      </c>
      <c r="P326" s="2" t="n">
        <v>215.8</v>
      </c>
      <c r="Q326" s="2" t="n">
        <v>42.2</v>
      </c>
      <c r="R326" s="2" t="n">
        <v>10.789</v>
      </c>
      <c r="S326" s="2" t="n">
        <v>-1</v>
      </c>
      <c r="T326" s="2" t="n">
        <v>-0.778033640221475</v>
      </c>
      <c r="U326" s="2" t="n">
        <v>0.292263059568843</v>
      </c>
      <c r="V326" s="2" t="n">
        <v>0.0195930044869961</v>
      </c>
      <c r="W326" s="2" t="n">
        <v>0.0195930044869961</v>
      </c>
      <c r="X326" s="2" t="n">
        <v>0.0634108581617179</v>
      </c>
      <c r="Y326" s="2" t="n">
        <v>0.111833474886195</v>
      </c>
      <c r="Z326" s="2" t="n">
        <v>0.128132961421677</v>
      </c>
      <c r="AA326" s="2" t="n">
        <v>0.141589621790287</v>
      </c>
      <c r="AB326" s="2" t="n">
        <v>0.147605934643221</v>
      </c>
      <c r="AC326" s="2" t="n">
        <v>0.143101718669025</v>
      </c>
      <c r="AD326" s="2" t="n">
        <v>0.116839129232863</v>
      </c>
      <c r="AE326" s="2" t="n">
        <v>0.098432918719816</v>
      </c>
      <c r="AF326" s="2" t="n">
        <v>0.0490533824751977</v>
      </c>
      <c r="AG326" s="2" t="n">
        <v>-0.793657908748553</v>
      </c>
      <c r="AH326" s="3" t="b">
        <f aca="false">TRUE()</f>
        <v>1</v>
      </c>
      <c r="AI326" s="3" t="n">
        <v>-0.809895071473711</v>
      </c>
      <c r="AJ326" s="3" t="b">
        <f aca="false">TRUE()</f>
        <v>1</v>
      </c>
      <c r="AK326" s="3" t="n">
        <v>-0.711026490953063</v>
      </c>
      <c r="AL326" s="3" t="b">
        <f aca="false">TRUE()</f>
        <v>1</v>
      </c>
      <c r="AM326" s="3" t="n">
        <v>0.68943176690442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5</v>
      </c>
      <c r="E327" s="2" t="n">
        <v>1</v>
      </c>
      <c r="F327" s="2" t="n">
        <v>21.3706222693432</v>
      </c>
      <c r="G327" s="2" t="n">
        <v>0.695369618196588</v>
      </c>
      <c r="H327" s="2" t="n">
        <v>0.9907060694715</v>
      </c>
      <c r="I327" s="2" t="n">
        <v>0.102260560170135</v>
      </c>
      <c r="J327" s="2" t="n">
        <v>0.265622838427792</v>
      </c>
      <c r="K327" s="2" t="n">
        <v>5.87834789939208</v>
      </c>
      <c r="L327" s="2" t="n">
        <v>0.642</v>
      </c>
      <c r="M327" s="2" t="n">
        <v>0.081</v>
      </c>
      <c r="N327" s="2" t="n">
        <v>12.586</v>
      </c>
      <c r="O327" s="2" t="s">
        <v>41</v>
      </c>
      <c r="P327" s="2" t="n">
        <v>177.5</v>
      </c>
      <c r="Q327" s="2" t="n">
        <v>43.3</v>
      </c>
      <c r="R327" s="2" t="n">
        <v>8.874</v>
      </c>
      <c r="S327" s="2" t="n">
        <v>0.891607928278626</v>
      </c>
      <c r="T327" s="2" t="n">
        <v>-0.753811491276866</v>
      </c>
      <c r="U327" s="2" t="n">
        <v>0.628875028153458</v>
      </c>
      <c r="V327" s="2" t="n">
        <v>0.0634281253291982</v>
      </c>
      <c r="W327" s="2" t="n">
        <v>0.00710928937506394</v>
      </c>
      <c r="X327" s="2" t="n">
        <v>0.104888641949971</v>
      </c>
      <c r="Y327" s="2" t="n">
        <v>0.135100186353594</v>
      </c>
      <c r="Z327" s="2" t="n">
        <v>0.12782304572454</v>
      </c>
      <c r="AA327" s="2" t="n">
        <v>0.120267475248309</v>
      </c>
      <c r="AB327" s="2" t="n">
        <v>0.133411254407147</v>
      </c>
      <c r="AC327" s="2" t="n">
        <v>0.130952118770724</v>
      </c>
      <c r="AD327" s="2" t="n">
        <v>0.12857383521602</v>
      </c>
      <c r="AE327" s="2" t="n">
        <v>0.0953891704469261</v>
      </c>
      <c r="AF327" s="2" t="n">
        <v>0.0235942718827683</v>
      </c>
      <c r="AG327" s="2" t="n">
        <v>0.700395290831181</v>
      </c>
      <c r="AH327" s="3" t="b">
        <f aca="false">TRUE()</f>
        <v>1</v>
      </c>
      <c r="AI327" s="3" t="n">
        <v>-0.680673154894247</v>
      </c>
      <c r="AJ327" s="3" t="b">
        <f aca="false">TRUE()</f>
        <v>1</v>
      </c>
      <c r="AK327" s="3" t="n">
        <v>-1.20268777451451</v>
      </c>
      <c r="AL327" s="3" t="b">
        <f aca="false">TRUE()</f>
        <v>1</v>
      </c>
      <c r="AM327" s="3" t="n">
        <v>0.035749845863454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5</v>
      </c>
      <c r="E328" s="2" t="n">
        <v>2</v>
      </c>
      <c r="F328" s="2" t="n">
        <v>15.2551187030578</v>
      </c>
      <c r="G328" s="2" t="n">
        <v>0.861556064073227</v>
      </c>
      <c r="H328" s="2" t="n">
        <v>0.991166965187244</v>
      </c>
      <c r="I328" s="2" t="n">
        <v>0.133159635720219</v>
      </c>
      <c r="J328" s="2" t="n">
        <v>0.309707769423405</v>
      </c>
      <c r="K328" s="2" t="n">
        <v>5.09948730496014</v>
      </c>
      <c r="L328" s="2" t="n">
        <v>0.669</v>
      </c>
      <c r="M328" s="2" t="n">
        <v>0.082</v>
      </c>
      <c r="N328" s="2" t="n">
        <v>10.895</v>
      </c>
      <c r="O328" s="2" t="s">
        <v>41</v>
      </c>
      <c r="P328" s="2" t="n">
        <v>202.1</v>
      </c>
      <c r="Q328" s="2" t="n">
        <v>33.2</v>
      </c>
      <c r="R328" s="2" t="n">
        <v>10.107</v>
      </c>
      <c r="S328" s="2" t="n">
        <v>-1</v>
      </c>
      <c r="T328" s="2" t="n">
        <v>0.0327708873969476</v>
      </c>
      <c r="U328" s="2" t="n">
        <v>0.910040397291223</v>
      </c>
      <c r="V328" s="2" t="n">
        <v>0.0562585661239632</v>
      </c>
      <c r="W328" s="2" t="n">
        <v>0.0312382562482063</v>
      </c>
      <c r="X328" s="2" t="n">
        <v>0.0674680925243744</v>
      </c>
      <c r="Y328" s="2" t="n">
        <v>0.114820786212344</v>
      </c>
      <c r="Z328" s="2" t="n">
        <v>0.142694045603</v>
      </c>
      <c r="AA328" s="2" t="n">
        <v>0.144540509068677</v>
      </c>
      <c r="AB328" s="2" t="n">
        <v>0.131525675112724</v>
      </c>
      <c r="AC328" s="2" t="n">
        <v>0.119593352373768</v>
      </c>
      <c r="AD328" s="2" t="n">
        <v>0.136952330108189</v>
      </c>
      <c r="AE328" s="2" t="n">
        <v>0.102008298565387</v>
      </c>
      <c r="AF328" s="2" t="n">
        <v>0.0403969104315358</v>
      </c>
      <c r="AG328" s="2" t="n">
        <v>0.193411587757521</v>
      </c>
      <c r="AH328" s="3" t="b">
        <f aca="false">TRUE()</f>
        <v>1</v>
      </c>
      <c r="AI328" s="3" t="n">
        <v>-0.389923842590454</v>
      </c>
      <c r="AJ328" s="3" t="b">
        <f aca="false">TRUE()</f>
        <v>1</v>
      </c>
      <c r="AK328" s="3" t="n">
        <v>-1.16171600088439</v>
      </c>
      <c r="AL328" s="3" t="b">
        <f aca="false">TRUE()</f>
        <v>1</v>
      </c>
      <c r="AM328" s="3" t="n">
        <v>0.4556082076808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6</v>
      </c>
      <c r="E329" s="2" t="n">
        <v>0</v>
      </c>
      <c r="F329" s="2" t="n">
        <v>40.7321066997092</v>
      </c>
      <c r="G329" s="2" t="n">
        <v>0.657012195121951</v>
      </c>
      <c r="H329" s="2" t="n">
        <v>0.984862882040439</v>
      </c>
      <c r="I329" s="2" t="n">
        <v>0.0912076859469565</v>
      </c>
      <c r="J329" s="2" t="n">
        <v>0.260340803775637</v>
      </c>
      <c r="K329" s="2" t="n">
        <v>7.313230803269</v>
      </c>
      <c r="L329" s="2" t="n">
        <v>0.823</v>
      </c>
      <c r="M329" s="2" t="n">
        <v>0.115</v>
      </c>
      <c r="N329" s="2" t="n">
        <v>15.47</v>
      </c>
      <c r="O329" s="2" t="s">
        <v>41</v>
      </c>
      <c r="P329" s="2" t="n">
        <v>230.5</v>
      </c>
      <c r="Q329" s="2" t="n">
        <v>56.5</v>
      </c>
      <c r="R329" s="2" t="n">
        <v>11.524</v>
      </c>
      <c r="S329" s="2" t="n">
        <v>0.648656396949889</v>
      </c>
      <c r="T329" s="2" t="n">
        <v>-0.813206156806023</v>
      </c>
      <c r="U329" s="2" t="n">
        <v>0.358185038565885</v>
      </c>
      <c r="V329" s="2" t="n">
        <v>0.116899425262447</v>
      </c>
      <c r="W329" s="2" t="n">
        <v>0.0530341063954457</v>
      </c>
      <c r="X329" s="2" t="n">
        <v>0.062382367535373</v>
      </c>
      <c r="Y329" s="2" t="n">
        <v>0.128650329017176</v>
      </c>
      <c r="Z329" s="2" t="n">
        <v>0.147478194721956</v>
      </c>
      <c r="AA329" s="2" t="n">
        <v>0.152842810070177</v>
      </c>
      <c r="AB329" s="2" t="n">
        <v>0.118163934542032</v>
      </c>
      <c r="AC329" s="2" t="n">
        <v>0.122503638071258</v>
      </c>
      <c r="AD329" s="2" t="n">
        <v>0.11902614339376</v>
      </c>
      <c r="AE329" s="2" t="n">
        <v>0.100512949789803</v>
      </c>
      <c r="AF329" s="2" t="n">
        <v>0.0484396328584648</v>
      </c>
      <c r="AG329" s="2" t="n">
        <v>1.63440357586348</v>
      </c>
      <c r="AH329" s="3" t="b">
        <f aca="false">TRUE()</f>
        <v>1</v>
      </c>
      <c r="AI329" s="3" t="n">
        <v>1.26842408684599</v>
      </c>
      <c r="AJ329" s="3" t="b">
        <f aca="false">TRUE()</f>
        <v>1</v>
      </c>
      <c r="AK329" s="3" t="n">
        <v>0.190352528909591</v>
      </c>
      <c r="AL329" s="3" t="b">
        <f aca="false">TRUE()</f>
        <v>1</v>
      </c>
      <c r="AM329" s="3" t="n">
        <v>0.94032273920996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8</v>
      </c>
      <c r="E330" s="2" t="n">
        <v>1</v>
      </c>
      <c r="F330" s="2" t="n">
        <v>18.9246444160512</v>
      </c>
      <c r="G330" s="2" t="n">
        <v>0.890374331550802</v>
      </c>
      <c r="H330" s="2" t="n">
        <v>0.987845037949885</v>
      </c>
      <c r="I330" s="2" t="n">
        <v>0.135200500126534</v>
      </c>
      <c r="J330" s="2" t="n">
        <v>0.376404523926449</v>
      </c>
      <c r="K330" s="2" t="n">
        <v>4.33474041289222</v>
      </c>
      <c r="L330" s="2" t="n">
        <v>0.689</v>
      </c>
      <c r="M330" s="2" t="n">
        <v>0.101</v>
      </c>
      <c r="N330" s="2" t="n">
        <v>9.471</v>
      </c>
      <c r="O330" s="2" t="s">
        <v>41</v>
      </c>
      <c r="P330" s="2" t="n">
        <v>167.9</v>
      </c>
      <c r="Q330" s="2" t="n">
        <v>44.7</v>
      </c>
      <c r="R330" s="2" t="n">
        <v>8.395</v>
      </c>
      <c r="S330" s="2" t="n">
        <v>-1</v>
      </c>
      <c r="T330" s="2" t="n">
        <v>-0.439141040376975</v>
      </c>
      <c r="U330" s="2" t="n">
        <v>0.437181496745449</v>
      </c>
      <c r="V330" s="2" t="n">
        <v>0.0780819494350143</v>
      </c>
      <c r="W330" s="2" t="n">
        <v>0.0194500858321593</v>
      </c>
      <c r="X330" s="2" t="n">
        <v>0.0864944529288312</v>
      </c>
      <c r="Y330" s="2" t="n">
        <v>0.117871968935522</v>
      </c>
      <c r="Z330" s="2" t="n">
        <v>0.135813610452188</v>
      </c>
      <c r="AA330" s="2" t="n">
        <v>0.135225738514411</v>
      </c>
      <c r="AB330" s="2" t="n">
        <v>0.128961921151561</v>
      </c>
      <c r="AC330" s="2" t="n">
        <v>0.139666714784881</v>
      </c>
      <c r="AD330" s="2" t="n">
        <v>0.120110552594627</v>
      </c>
      <c r="AE330" s="2" t="n">
        <v>0.0958714976720756</v>
      </c>
      <c r="AF330" s="2" t="n">
        <v>0.0399835429659022</v>
      </c>
      <c r="AG330" s="2" t="n">
        <v>-0.304385083465073</v>
      </c>
      <c r="AH330" s="3" t="b">
        <f aca="false">TRUE()</f>
        <v>1</v>
      </c>
      <c r="AI330" s="3" t="n">
        <v>-0.174553981624682</v>
      </c>
      <c r="AJ330" s="3" t="b">
        <f aca="false">TRUE()</f>
        <v>1</v>
      </c>
      <c r="AK330" s="3" t="n">
        <v>-0.383252301912098</v>
      </c>
      <c r="AL330" s="3" t="b">
        <f aca="false">TRUE()</f>
        <v>1</v>
      </c>
      <c r="AM330" s="3" t="n">
        <v>-0.12809731972383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8</v>
      </c>
      <c r="E331" s="2" t="n">
        <v>2</v>
      </c>
      <c r="F331" s="2" t="n">
        <v>18.9246444160512</v>
      </c>
      <c r="G331" s="2" t="n">
        <v>0.852941176470588</v>
      </c>
      <c r="H331" s="2" t="n">
        <v>0.98374399829909</v>
      </c>
      <c r="I331" s="2" t="n">
        <v>0.156989569716495</v>
      </c>
      <c r="J331" s="2" t="n">
        <v>0.424663933629608</v>
      </c>
      <c r="K331" s="2" t="n">
        <v>3.27269522316784</v>
      </c>
      <c r="L331" s="2" t="n">
        <v>0.614</v>
      </c>
      <c r="M331" s="2" t="n">
        <v>0.074</v>
      </c>
      <c r="N331" s="2" t="n">
        <v>7.295</v>
      </c>
      <c r="O331" s="2" t="s">
        <v>41</v>
      </c>
      <c r="P331" s="2" t="n">
        <v>234.8</v>
      </c>
      <c r="Q331" s="2" t="n">
        <v>44.6</v>
      </c>
      <c r="R331" s="2" t="n">
        <v>11.738</v>
      </c>
      <c r="S331" s="2" t="n">
        <v>-1</v>
      </c>
      <c r="T331" s="2" t="n">
        <v>-0.165238855711654</v>
      </c>
      <c r="U331" s="2" t="n">
        <v>-0.168245679533861</v>
      </c>
      <c r="V331" s="2" t="n">
        <v>0.0582892039358237</v>
      </c>
      <c r="W331" s="2" t="n">
        <v>0.0582892039358237</v>
      </c>
      <c r="X331" s="2" t="n">
        <v>0.0534124847083628</v>
      </c>
      <c r="Y331" s="2" t="n">
        <v>0.11277225733583</v>
      </c>
      <c r="Z331" s="2" t="n">
        <v>0.134108867097875</v>
      </c>
      <c r="AA331" s="2" t="n">
        <v>0.147091358526894</v>
      </c>
      <c r="AB331" s="2" t="n">
        <v>0.15725784267825</v>
      </c>
      <c r="AC331" s="2" t="n">
        <v>0.116929638697771</v>
      </c>
      <c r="AD331" s="2" t="n">
        <v>0.114068853288604</v>
      </c>
      <c r="AE331" s="2" t="n">
        <v>0.0982298747365924</v>
      </c>
      <c r="AF331" s="2" t="n">
        <v>0.0661288229298208</v>
      </c>
      <c r="AG331" s="2" t="n">
        <v>-0.995702126549972</v>
      </c>
      <c r="AH331" s="3" t="b">
        <f aca="false">TRUE()</f>
        <v>1</v>
      </c>
      <c r="AI331" s="3" t="n">
        <v>-0.982190960246329</v>
      </c>
      <c r="AJ331" s="3" t="b">
        <f aca="false">TRUE()</f>
        <v>1</v>
      </c>
      <c r="AK331" s="3" t="n">
        <v>-1.48949018992536</v>
      </c>
      <c r="AL331" s="3" t="b">
        <f aca="false">TRUE()</f>
        <v>1</v>
      </c>
      <c r="AM331" s="3" t="n">
        <v>1.013712615462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9</v>
      </c>
      <c r="E332" s="2" t="n">
        <v>0</v>
      </c>
      <c r="F332" s="2" t="n">
        <v>17.1027289690524</v>
      </c>
      <c r="G332" s="2" t="n">
        <v>0.737146158290006</v>
      </c>
      <c r="H332" s="2" t="n">
        <v>0.995631635045949</v>
      </c>
      <c r="I332" s="2" t="n">
        <v>0.0736804380536085</v>
      </c>
      <c r="J332" s="2" t="n">
        <v>0.200443734850391</v>
      </c>
      <c r="K332" s="2" t="n">
        <v>8.27432832214644</v>
      </c>
      <c r="L332" s="2" t="n">
        <v>0.688</v>
      </c>
      <c r="M332" s="2" t="n">
        <v>0.063</v>
      </c>
      <c r="N332" s="2" t="n">
        <v>17.399</v>
      </c>
      <c r="O332" s="2" t="s">
        <v>41</v>
      </c>
      <c r="P332" s="2" t="n">
        <v>130.2</v>
      </c>
      <c r="Q332" s="2" t="n">
        <v>40.5</v>
      </c>
      <c r="R332" s="2" t="n">
        <v>6.511</v>
      </c>
      <c r="S332" s="2" t="n">
        <v>0.743681815358937</v>
      </c>
      <c r="T332" s="2" t="n">
        <v>-0.433534032925914</v>
      </c>
      <c r="U332" s="2" t="n">
        <v>-0.488309940830706</v>
      </c>
      <c r="V332" s="2" t="n">
        <v>0.0563195716190812</v>
      </c>
      <c r="W332" s="2" t="n">
        <v>0.0211697102190809</v>
      </c>
      <c r="X332" s="2" t="n">
        <v>0.0437255379655837</v>
      </c>
      <c r="Y332" s="2" t="n">
        <v>0.126660593305061</v>
      </c>
      <c r="Z332" s="2" t="n">
        <v>0.132182550327489</v>
      </c>
      <c r="AA332" s="2" t="n">
        <v>0.151970549844363</v>
      </c>
      <c r="AB332" s="2" t="n">
        <v>0.14266585511056</v>
      </c>
      <c r="AC332" s="2" t="n">
        <v>0.132784561522706</v>
      </c>
      <c r="AD332" s="2" t="n">
        <v>0.123995174138558</v>
      </c>
      <c r="AE332" s="2" t="n">
        <v>0.115403590939971</v>
      </c>
      <c r="AF332" s="2" t="n">
        <v>0.0306115868457079</v>
      </c>
      <c r="AG332" s="2" t="n">
        <v>2.26001075463053</v>
      </c>
      <c r="AH332" s="3" t="b">
        <f aca="false">TRUE()</f>
        <v>1</v>
      </c>
      <c r="AI332" s="3" t="n">
        <v>-0.185322474672971</v>
      </c>
      <c r="AJ332" s="3" t="b">
        <f aca="false">TRUE()</f>
        <v>1</v>
      </c>
      <c r="AK332" s="3" t="n">
        <v>-1.94017969985668</v>
      </c>
      <c r="AL332" s="3" t="b">
        <f aca="false">TRUE()</f>
        <v>1</v>
      </c>
      <c r="AM332" s="3" t="n">
        <v>-0.77153879291559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0</v>
      </c>
      <c r="E333" s="2" t="n">
        <v>0</v>
      </c>
      <c r="F333" s="2" t="n">
        <v>18.434948822922</v>
      </c>
      <c r="G333" s="2" t="n">
        <v>0.744345442083619</v>
      </c>
      <c r="H333" s="2" t="n">
        <v>0.988300256028109</v>
      </c>
      <c r="I333" s="2" t="n">
        <v>0.137149191190477</v>
      </c>
      <c r="J333" s="2" t="n">
        <v>0.294191452383833</v>
      </c>
      <c r="K333" s="2" t="n">
        <v>6.14504966350526</v>
      </c>
      <c r="L333" s="2" t="n">
        <v>0.741</v>
      </c>
      <c r="M333" s="2" t="n">
        <v>0.173</v>
      </c>
      <c r="N333" s="2" t="n">
        <v>13.303</v>
      </c>
      <c r="O333" s="2" t="s">
        <v>41</v>
      </c>
      <c r="P333" s="2" t="n">
        <v>125</v>
      </c>
      <c r="Q333" s="2" t="n">
        <v>33</v>
      </c>
      <c r="R333" s="2" t="n">
        <v>6.248</v>
      </c>
      <c r="S333" s="2" t="n">
        <v>0.777148289468342</v>
      </c>
      <c r="T333" s="2" t="n">
        <v>-0.615435253471676</v>
      </c>
      <c r="U333" s="2" t="n">
        <v>0.328954621800112</v>
      </c>
      <c r="V333" s="2" t="n">
        <v>0.0370254524529137</v>
      </c>
      <c r="W333" s="2" t="n">
        <v>0.00986509626672183</v>
      </c>
      <c r="X333" s="2" t="n">
        <v>0.0831316047461101</v>
      </c>
      <c r="Y333" s="2" t="n">
        <v>0.144214054385532</v>
      </c>
      <c r="Z333" s="2" t="n">
        <v>0.114676459543898</v>
      </c>
      <c r="AA333" s="2" t="n">
        <v>0.129023005866702</v>
      </c>
      <c r="AB333" s="2" t="n">
        <v>0.143894863297884</v>
      </c>
      <c r="AC333" s="2" t="n">
        <v>0.130410672396974</v>
      </c>
      <c r="AD333" s="2" t="n">
        <v>0.128547254595469</v>
      </c>
      <c r="AE333" s="2" t="n">
        <v>0.103897018043032</v>
      </c>
      <c r="AF333" s="2" t="n">
        <v>0.0222050671243989</v>
      </c>
      <c r="AG333" s="2" t="n">
        <v>0.873999462043613</v>
      </c>
      <c r="AH333" s="3" t="b">
        <f aca="false">TRUE()</f>
        <v>1</v>
      </c>
      <c r="AI333" s="3" t="n">
        <v>0.385407656886327</v>
      </c>
      <c r="AJ333" s="3" t="b">
        <f aca="false">TRUE()</f>
        <v>1</v>
      </c>
      <c r="AK333" s="3" t="n">
        <v>2.56671539945659</v>
      </c>
      <c r="AL333" s="3" t="b">
        <f aca="false">FALSE()</f>
        <v>0</v>
      </c>
      <c r="AM333" s="3" t="n">
        <v>-0.860289340942049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2</v>
      </c>
      <c r="E334" s="2" t="n">
        <v>2</v>
      </c>
      <c r="F334" s="2" t="n">
        <v>39.8055710922652</v>
      </c>
      <c r="G334" s="2" t="n">
        <v>0.749090909090909</v>
      </c>
      <c r="H334" s="2" t="n">
        <v>0.981635103777541</v>
      </c>
      <c r="I334" s="2" t="n">
        <v>0.157372407729266</v>
      </c>
      <c r="J334" s="2" t="n">
        <v>0.339904692393353</v>
      </c>
      <c r="K334" s="2" t="n">
        <v>4.26466204654651</v>
      </c>
      <c r="L334" s="2" t="n">
        <v>0.629</v>
      </c>
      <c r="M334" s="2" t="n">
        <v>0.172</v>
      </c>
      <c r="N334" s="2" t="n">
        <v>9.552</v>
      </c>
      <c r="O334" s="2" t="s">
        <v>41</v>
      </c>
      <c r="P334" s="2" t="n">
        <v>227.6</v>
      </c>
      <c r="Q334" s="2" t="n">
        <v>53.4</v>
      </c>
      <c r="R334" s="2" t="n">
        <v>11.38</v>
      </c>
      <c r="S334" s="2" t="n">
        <v>0.930952277781793</v>
      </c>
      <c r="T334" s="2" t="n">
        <v>-0.723075535534713</v>
      </c>
      <c r="U334" s="2" t="n">
        <v>0.00470827925043915</v>
      </c>
      <c r="V334" s="2" t="n">
        <v>0.0961147738087052</v>
      </c>
      <c r="W334" s="2" t="n">
        <v>0.0475531864192283</v>
      </c>
      <c r="X334" s="2" t="n">
        <v>0.0840728588916127</v>
      </c>
      <c r="Y334" s="2" t="n">
        <v>0.122245880763548</v>
      </c>
      <c r="Z334" s="2" t="n">
        <v>0.146995260474172</v>
      </c>
      <c r="AA334" s="2" t="n">
        <v>0.134979267909149</v>
      </c>
      <c r="AB334" s="2" t="n">
        <v>0.106712930657763</v>
      </c>
      <c r="AC334" s="2" t="n">
        <v>0.125544502961406</v>
      </c>
      <c r="AD334" s="2" t="n">
        <v>0.13054719004465</v>
      </c>
      <c r="AE334" s="2" t="n">
        <v>0.106185363088907</v>
      </c>
      <c r="AF334" s="2" t="n">
        <v>0.0427167452087923</v>
      </c>
      <c r="AG334" s="2" t="n">
        <v>-0.350001192341673</v>
      </c>
      <c r="AH334" s="3" t="b">
        <f aca="false">TRUE()</f>
        <v>1</v>
      </c>
      <c r="AI334" s="3" t="n">
        <v>-0.820663564522</v>
      </c>
      <c r="AJ334" s="3" t="b">
        <f aca="false">TRUE()</f>
        <v>1</v>
      </c>
      <c r="AK334" s="3" t="n">
        <v>2.52574362582647</v>
      </c>
      <c r="AL334" s="3" t="b">
        <f aca="false">FALSE()</f>
        <v>0</v>
      </c>
      <c r="AM334" s="3" t="n">
        <v>0.890827241272135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3</v>
      </c>
      <c r="E335" s="2" t="n">
        <v>1</v>
      </c>
      <c r="F335" s="2" t="n">
        <v>30.3432488842396</v>
      </c>
      <c r="G335" s="2" t="n">
        <v>0.734229576008273</v>
      </c>
      <c r="H335" s="2" t="n">
        <v>0.966118561552817</v>
      </c>
      <c r="I335" s="2" t="n">
        <v>0.16091137001815</v>
      </c>
      <c r="J335" s="2" t="n">
        <v>0.393332287339803</v>
      </c>
      <c r="K335" s="2" t="n">
        <v>4.3555155353461</v>
      </c>
      <c r="L335" s="2" t="n">
        <v>0.764</v>
      </c>
      <c r="M335" s="2" t="n">
        <v>0.113</v>
      </c>
      <c r="N335" s="2" t="n">
        <v>9.444</v>
      </c>
      <c r="O335" s="2" t="s">
        <v>41</v>
      </c>
      <c r="P335" s="2" t="n">
        <v>146</v>
      </c>
      <c r="Q335" s="2" t="n">
        <v>45.1</v>
      </c>
      <c r="R335" s="2" t="n">
        <v>7.301</v>
      </c>
      <c r="S335" s="2" t="n">
        <v>0.744733473733979</v>
      </c>
      <c r="T335" s="2" t="n">
        <v>-0.563137847160631</v>
      </c>
      <c r="U335" s="2" t="n">
        <v>0.14382133628903</v>
      </c>
      <c r="V335" s="2" t="n">
        <v>0.123250588118487</v>
      </c>
      <c r="W335" s="2" t="n">
        <v>0.06043716051061</v>
      </c>
      <c r="X335" s="2" t="n">
        <v>0.0406343081413303</v>
      </c>
      <c r="Y335" s="2" t="n">
        <v>0.120277779996698</v>
      </c>
      <c r="Z335" s="2" t="n">
        <v>0.160609679451262</v>
      </c>
      <c r="AA335" s="2" t="n">
        <v>0.147157275172222</v>
      </c>
      <c r="AB335" s="2" t="n">
        <v>0.134553745780881</v>
      </c>
      <c r="AC335" s="2" t="n">
        <v>0.136017602171713</v>
      </c>
      <c r="AD335" s="2" t="n">
        <v>0.124409776638194</v>
      </c>
      <c r="AE335" s="2" t="n">
        <v>0.102791681270307</v>
      </c>
      <c r="AF335" s="2" t="n">
        <v>0.0335481513773923</v>
      </c>
      <c r="AG335" s="2" t="n">
        <v>-0.290861933637265</v>
      </c>
      <c r="AH335" s="3" t="b">
        <f aca="false">TRUE()</f>
        <v>1</v>
      </c>
      <c r="AI335" s="3" t="n">
        <v>0.633082996996965</v>
      </c>
      <c r="AJ335" s="3" t="b">
        <f aca="false">TRUE()</f>
        <v>1</v>
      </c>
      <c r="AK335" s="3" t="n">
        <v>0.10840898164935</v>
      </c>
      <c r="AL335" s="3" t="b">
        <f aca="false">TRUE()</f>
        <v>1</v>
      </c>
      <c r="AM335" s="3" t="n">
        <v>-0.5018736662198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3</v>
      </c>
      <c r="E336" s="2" t="n">
        <v>2</v>
      </c>
      <c r="F336" s="2" t="n">
        <v>27.8972710309476</v>
      </c>
      <c r="G336" s="2" t="n">
        <v>0.822857142857143</v>
      </c>
      <c r="H336" s="2" t="n">
        <v>0.979805328508053</v>
      </c>
      <c r="I336" s="2" t="n">
        <v>0.147820339512387</v>
      </c>
      <c r="J336" s="2" t="n">
        <v>0.395246773050645</v>
      </c>
      <c r="K336" s="2" t="n">
        <v>4.6706695520422</v>
      </c>
      <c r="L336" s="2" t="n">
        <v>0.84</v>
      </c>
      <c r="M336" s="2" t="n">
        <v>0.118</v>
      </c>
      <c r="N336" s="2" t="n">
        <v>10.303</v>
      </c>
      <c r="O336" s="2" t="s">
        <v>41</v>
      </c>
      <c r="P336" s="2" t="n">
        <v>239.3</v>
      </c>
      <c r="Q336" s="2" t="n">
        <v>44.9</v>
      </c>
      <c r="R336" s="2" t="n">
        <v>11.965</v>
      </c>
      <c r="S336" s="2" t="n">
        <v>0.742240991899145</v>
      </c>
      <c r="T336" s="2" t="n">
        <v>-0.562972984139695</v>
      </c>
      <c r="U336" s="2" t="n">
        <v>0.784053508306527</v>
      </c>
      <c r="V336" s="2" t="n">
        <v>0.0146760002210733</v>
      </c>
      <c r="W336" s="2" t="n">
        <v>0.0131813215015761</v>
      </c>
      <c r="X336" s="2" t="n">
        <v>0.207156049245726</v>
      </c>
      <c r="Y336" s="2" t="n">
        <v>0.108019860081169</v>
      </c>
      <c r="Z336" s="2" t="n">
        <v>0.063731564329725</v>
      </c>
      <c r="AA336" s="2" t="n">
        <v>0.131187834399456</v>
      </c>
      <c r="AB336" s="2" t="n">
        <v>0.126165218017261</v>
      </c>
      <c r="AC336" s="2" t="n">
        <v>0.137098929394245</v>
      </c>
      <c r="AD336" s="2" t="n">
        <v>0.141007770116736</v>
      </c>
      <c r="AE336" s="2" t="n">
        <v>0.0505284350330843</v>
      </c>
      <c r="AF336" s="2" t="n">
        <v>0.0351043393825977</v>
      </c>
      <c r="AG336" s="2" t="n">
        <v>-0.0857187391229018</v>
      </c>
      <c r="AH336" s="3" t="b">
        <f aca="false">TRUE()</f>
        <v>1</v>
      </c>
      <c r="AI336" s="3" t="n">
        <v>1.4514884686669</v>
      </c>
      <c r="AJ336" s="3" t="b">
        <f aca="false">TRUE()</f>
        <v>1</v>
      </c>
      <c r="AK336" s="3" t="n">
        <v>0.313267849799953</v>
      </c>
      <c r="AL336" s="3" t="b">
        <f aca="false">TRUE()</f>
        <v>1</v>
      </c>
      <c r="AM336" s="3" t="n">
        <v>1.090515974331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3</v>
      </c>
      <c r="E337" s="2" t="n">
        <v>3</v>
      </c>
      <c r="F337" s="2" t="n">
        <v>18.434948822922</v>
      </c>
      <c r="G337" s="2" t="n">
        <v>0.760940032414911</v>
      </c>
      <c r="H337" s="2" t="n">
        <v>0.996127868582401</v>
      </c>
      <c r="I337" s="2" t="n">
        <v>0.0662366721610148</v>
      </c>
      <c r="J337" s="2" t="n">
        <v>0.20973015737462</v>
      </c>
      <c r="K337" s="2" t="n">
        <v>6.99131158811637</v>
      </c>
      <c r="L337" s="2" t="n">
        <v>0.588</v>
      </c>
      <c r="M337" s="2" t="n">
        <v>0.095</v>
      </c>
      <c r="N337" s="2" t="n">
        <v>14.705</v>
      </c>
      <c r="O337" s="2" t="s">
        <v>41</v>
      </c>
      <c r="P337" s="2" t="n">
        <v>177.6</v>
      </c>
      <c r="Q337" s="2" t="n">
        <v>46.3</v>
      </c>
      <c r="R337" s="2" t="n">
        <v>8.879</v>
      </c>
      <c r="S337" s="2" t="n">
        <v>0.735187050455747</v>
      </c>
      <c r="T337" s="2" t="n">
        <v>-0.570077764402695</v>
      </c>
      <c r="U337" s="2" t="n">
        <v>0.500523351704456</v>
      </c>
      <c r="V337" s="2" t="n">
        <v>0.0176312670997701</v>
      </c>
      <c r="W337" s="2" t="n">
        <v>0.0261468340241317</v>
      </c>
      <c r="X337" s="2" t="n">
        <v>0.0933185291886584</v>
      </c>
      <c r="Y337" s="2" t="n">
        <v>0.10758176581543</v>
      </c>
      <c r="Z337" s="2" t="n">
        <v>0.122349272413117</v>
      </c>
      <c r="AA337" s="2" t="n">
        <v>0.13001905072604</v>
      </c>
      <c r="AB337" s="2" t="n">
        <v>0.163411777303575</v>
      </c>
      <c r="AC337" s="2" t="n">
        <v>0.134889788345945</v>
      </c>
      <c r="AD337" s="2" t="n">
        <v>0.115601686766309</v>
      </c>
      <c r="AE337" s="2" t="n">
        <v>0.105414094669599</v>
      </c>
      <c r="AF337" s="2" t="n">
        <v>0.0274140347713271</v>
      </c>
      <c r="AG337" s="2" t="n">
        <v>1.42485671092331</v>
      </c>
      <c r="AH337" s="3" t="b">
        <f aca="false">TRUE()</f>
        <v>1</v>
      </c>
      <c r="AI337" s="3" t="n">
        <v>-1.26217177950183</v>
      </c>
      <c r="AJ337" s="3" t="b">
        <f aca="false">TRUE()</f>
        <v>1</v>
      </c>
      <c r="AK337" s="3" t="n">
        <v>-0.629082943692822</v>
      </c>
      <c r="AL337" s="3" t="b">
        <f aca="false">TRUE()</f>
        <v>1</v>
      </c>
      <c r="AM337" s="3" t="n">
        <v>0.037456587171655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3</v>
      </c>
      <c r="E338" s="2" t="n">
        <v>4</v>
      </c>
      <c r="F338" s="2" t="n">
        <v>26.565051177078</v>
      </c>
      <c r="G338" s="2" t="n">
        <v>0.617501764290755</v>
      </c>
      <c r="H338" s="2" t="n">
        <v>0.986123351898744</v>
      </c>
      <c r="I338" s="2" t="n">
        <v>0.101724306212862</v>
      </c>
      <c r="J338" s="2" t="n">
        <v>0.245757849563337</v>
      </c>
      <c r="K338" s="2" t="n">
        <v>6.17657918886124</v>
      </c>
      <c r="L338" s="2" t="n">
        <v>0.645</v>
      </c>
      <c r="M338" s="2" t="n">
        <v>0.068</v>
      </c>
      <c r="N338" s="2" t="n">
        <v>13.045</v>
      </c>
      <c r="O338" s="2" t="s">
        <v>41</v>
      </c>
      <c r="P338" s="2" t="n">
        <v>184.2</v>
      </c>
      <c r="Q338" s="2" t="n">
        <v>38.6</v>
      </c>
      <c r="R338" s="2" t="n">
        <v>9.212</v>
      </c>
      <c r="S338" s="2" t="n">
        <v>0.82077039283722</v>
      </c>
      <c r="T338" s="2" t="n">
        <v>-0.143653465684006</v>
      </c>
      <c r="U338" s="2" t="n">
        <v>0.699641724602974</v>
      </c>
      <c r="V338" s="2" t="n">
        <v>0.0531778013251145</v>
      </c>
      <c r="W338" s="2" t="n">
        <v>0.0140037017446379</v>
      </c>
      <c r="X338" s="2" t="n">
        <v>0.0706122301672464</v>
      </c>
      <c r="Y338" s="2" t="n">
        <v>0.131602798877206</v>
      </c>
      <c r="Z338" s="2" t="n">
        <v>0.138641828794503</v>
      </c>
      <c r="AA338" s="2" t="n">
        <v>0.125695095648766</v>
      </c>
      <c r="AB338" s="2" t="n">
        <v>0.118539594873092</v>
      </c>
      <c r="AC338" s="2" t="n">
        <v>0.12221774884268</v>
      </c>
      <c r="AD338" s="2" t="n">
        <v>0.122467995370735</v>
      </c>
      <c r="AE338" s="2" t="n">
        <v>0.118217567623041</v>
      </c>
      <c r="AF338" s="2" t="n">
        <v>0.0520051398027314</v>
      </c>
      <c r="AG338" s="2" t="n">
        <v>0.894522975025792</v>
      </c>
      <c r="AH338" s="3" t="b">
        <f aca="false">TRUE()</f>
        <v>1</v>
      </c>
      <c r="AI338" s="3" t="n">
        <v>-0.648367675749381</v>
      </c>
      <c r="AJ338" s="3" t="b">
        <f aca="false">TRUE()</f>
        <v>1</v>
      </c>
      <c r="AK338" s="3" t="n">
        <v>-1.73532083170608</v>
      </c>
      <c r="AL338" s="3" t="b">
        <f aca="false">TRUE()</f>
        <v>1</v>
      </c>
      <c r="AM338" s="3" t="n">
        <v>0.15010151351291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3</v>
      </c>
      <c r="E339" s="2" t="n">
        <v>5</v>
      </c>
      <c r="F339" s="2" t="n">
        <v>16.504361381755</v>
      </c>
      <c r="G339" s="2" t="n">
        <v>0.903288201160542</v>
      </c>
      <c r="H339" s="2" t="n">
        <v>0.980949851072626</v>
      </c>
      <c r="I339" s="2" t="n">
        <v>0.2293992543948</v>
      </c>
      <c r="J339" s="2" t="n">
        <v>0.428002860779747</v>
      </c>
      <c r="K339" s="2" t="n">
        <v>3.39418422239421</v>
      </c>
      <c r="L339" s="2" t="n">
        <v>0.604</v>
      </c>
      <c r="M339" s="2" t="n">
        <v>0.11</v>
      </c>
      <c r="N339" s="2" t="n">
        <v>7.371</v>
      </c>
      <c r="O339" s="2" t="s">
        <v>41</v>
      </c>
      <c r="P339" s="2" t="n">
        <v>221.8</v>
      </c>
      <c r="Q339" s="2" t="n">
        <v>46.8</v>
      </c>
      <c r="R339" s="2" t="n">
        <v>11.092</v>
      </c>
      <c r="S339" s="2" t="n">
        <v>-1</v>
      </c>
      <c r="T339" s="2" t="n">
        <v>0.798550064845842</v>
      </c>
      <c r="U339" s="2" t="n">
        <v>3.37373523663877</v>
      </c>
      <c r="V339" s="2" t="n">
        <v>0.180348264056634</v>
      </c>
      <c r="W339" s="2" t="n">
        <v>0.029370075008855</v>
      </c>
      <c r="X339" s="2" t="n">
        <v>0.139017456304167</v>
      </c>
      <c r="Y339" s="2" t="n">
        <v>0.127497734056102</v>
      </c>
      <c r="Z339" s="2" t="n">
        <v>0.13174610271647</v>
      </c>
      <c r="AA339" s="2" t="n">
        <v>0.134618032840739</v>
      </c>
      <c r="AB339" s="2" t="n">
        <v>0.130445355867023</v>
      </c>
      <c r="AC339" s="2" t="n">
        <v>0.110807439453895</v>
      </c>
      <c r="AD339" s="2" t="n">
        <v>0.0971305424212956</v>
      </c>
      <c r="AE339" s="2" t="n">
        <v>0.0934722875682208</v>
      </c>
      <c r="AF339" s="2" t="n">
        <v>0.0352650487720871</v>
      </c>
      <c r="AG339" s="2" t="n">
        <v>-0.916621295974095</v>
      </c>
      <c r="AH339" s="3" t="b">
        <f aca="false">TRUE()</f>
        <v>1</v>
      </c>
      <c r="AI339" s="3" t="n">
        <v>-1.08987589072922</v>
      </c>
      <c r="AJ339" s="3" t="b">
        <f aca="false">TRUE()</f>
        <v>1</v>
      </c>
      <c r="AK339" s="3" t="n">
        <v>-0.014506339241012</v>
      </c>
      <c r="AL339" s="3" t="b">
        <f aca="false">TRUE()</f>
        <v>1</v>
      </c>
      <c r="AM339" s="3" t="n">
        <v>0.7918362453964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3</v>
      </c>
      <c r="E340" s="2" t="n">
        <v>7</v>
      </c>
      <c r="F340" s="2" t="n">
        <v>30.3432488842396</v>
      </c>
      <c r="G340" s="2" t="n">
        <v>0.821852731591449</v>
      </c>
      <c r="H340" s="2" t="n">
        <v>0.98119567274404</v>
      </c>
      <c r="I340" s="2" t="n">
        <v>0.190545364393757</v>
      </c>
      <c r="J340" s="2" t="n">
        <v>0.418054087274785</v>
      </c>
      <c r="K340" s="2" t="n">
        <v>2.84007504485556</v>
      </c>
      <c r="L340" s="2" t="n">
        <v>0.557</v>
      </c>
      <c r="M340" s="2" t="n">
        <v>0.055</v>
      </c>
      <c r="N340" s="2" t="n">
        <v>6.435</v>
      </c>
      <c r="O340" s="2" t="s">
        <v>41</v>
      </c>
      <c r="P340" s="2" t="n">
        <v>308</v>
      </c>
      <c r="Q340" s="2" t="n">
        <v>63.6</v>
      </c>
      <c r="R340" s="2" t="n">
        <v>15.399</v>
      </c>
      <c r="S340" s="2" t="n">
        <v>-1</v>
      </c>
      <c r="T340" s="2" t="n">
        <v>-0.58495878259068</v>
      </c>
      <c r="U340" s="2" t="n">
        <v>-0.205292888041796</v>
      </c>
      <c r="V340" s="2" t="n">
        <v>0.238868235839629</v>
      </c>
      <c r="W340" s="2" t="n">
        <v>0.0775880067213587</v>
      </c>
      <c r="X340" s="2" t="n">
        <v>0.147983908824584</v>
      </c>
      <c r="Y340" s="2" t="n">
        <v>0.139158889799308</v>
      </c>
      <c r="Z340" s="2" t="n">
        <v>0.14054591262363</v>
      </c>
      <c r="AA340" s="2" t="n">
        <v>0.137859281119647</v>
      </c>
      <c r="AB340" s="2" t="n">
        <v>0.119278242150887</v>
      </c>
      <c r="AC340" s="2" t="n">
        <v>0.111595767103144</v>
      </c>
      <c r="AD340" s="2" t="n">
        <v>0.096205968075</v>
      </c>
      <c r="AE340" s="2" t="n">
        <v>0.0703051379094315</v>
      </c>
      <c r="AF340" s="2" t="n">
        <v>0.0370668923943678</v>
      </c>
      <c r="AG340" s="2" t="n">
        <v>-1.27730756607682</v>
      </c>
      <c r="AH340" s="3" t="b">
        <f aca="false">TRUE()</f>
        <v>1</v>
      </c>
      <c r="AI340" s="3" t="n">
        <v>-1.59599506399878</v>
      </c>
      <c r="AJ340" s="3" t="b">
        <f aca="false">TRUE()</f>
        <v>1</v>
      </c>
      <c r="AK340" s="3" t="n">
        <v>-2.26795388889765</v>
      </c>
      <c r="AL340" s="3" t="b">
        <f aca="false">TRUE()</f>
        <v>1</v>
      </c>
      <c r="AM340" s="3" t="n">
        <v>2.2630472530657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5</v>
      </c>
      <c r="E341" s="2" t="n">
        <v>2</v>
      </c>
      <c r="F341" s="2" t="n">
        <v>24.2277453179541</v>
      </c>
      <c r="G341" s="2" t="n">
        <v>0.813034188034188</v>
      </c>
      <c r="H341" s="2" t="n">
        <v>0.989875007473787</v>
      </c>
      <c r="I341" s="2" t="n">
        <v>0.130198238852924</v>
      </c>
      <c r="J341" s="2" t="n">
        <v>0.31650323786147</v>
      </c>
      <c r="K341" s="2" t="n">
        <v>5.02871107306099</v>
      </c>
      <c r="L341" s="2" t="n">
        <v>0.708</v>
      </c>
      <c r="M341" s="2" t="n">
        <v>0.092</v>
      </c>
      <c r="N341" s="2" t="n">
        <v>10.809</v>
      </c>
      <c r="O341" s="2" t="s">
        <v>41</v>
      </c>
      <c r="P341" s="2" t="n">
        <v>215.5</v>
      </c>
      <c r="Q341" s="2" t="n">
        <v>41.8</v>
      </c>
      <c r="R341" s="2" t="n">
        <v>10.773</v>
      </c>
      <c r="S341" s="2" t="n">
        <v>0.892822223359297</v>
      </c>
      <c r="T341" s="2" t="n">
        <v>-1.0890683115682</v>
      </c>
      <c r="U341" s="2" t="n">
        <v>1.9772856949606</v>
      </c>
      <c r="V341" s="2" t="n">
        <v>0.173301492767132</v>
      </c>
      <c r="W341" s="2" t="n">
        <v>0.0504351350293382</v>
      </c>
      <c r="X341" s="2" t="n">
        <v>0.141985929929689</v>
      </c>
      <c r="Y341" s="2" t="n">
        <v>0.138925832943692</v>
      </c>
      <c r="Z341" s="2" t="n">
        <v>0.135585831814511</v>
      </c>
      <c r="AA341" s="2" t="n">
        <v>0.12625101358124</v>
      </c>
      <c r="AB341" s="2" t="n">
        <v>0.118104961288111</v>
      </c>
      <c r="AC341" s="2" t="n">
        <v>0.109633785953563</v>
      </c>
      <c r="AD341" s="2" t="n">
        <v>0.113375620307852</v>
      </c>
      <c r="AE341" s="2" t="n">
        <v>0.0869142419549923</v>
      </c>
      <c r="AF341" s="2" t="n">
        <v>0.0292227822263499</v>
      </c>
      <c r="AG341" s="2" t="n">
        <v>0.147341217277421</v>
      </c>
      <c r="AH341" s="3" t="b">
        <f aca="false">TRUE()</f>
        <v>1</v>
      </c>
      <c r="AI341" s="3" t="n">
        <v>0.0300473862928017</v>
      </c>
      <c r="AJ341" s="3" t="b">
        <f aca="false">TRUE()</f>
        <v>1</v>
      </c>
      <c r="AK341" s="3" t="n">
        <v>-0.751998264583184</v>
      </c>
      <c r="AL341" s="3" t="b">
        <f aca="false">TRUE()</f>
        <v>1</v>
      </c>
      <c r="AM341" s="3" t="n">
        <v>0.6843115429798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7</v>
      </c>
      <c r="E342" s="2" t="n">
        <v>0</v>
      </c>
      <c r="F342" s="2" t="n">
        <v>24.2277453179541</v>
      </c>
      <c r="G342" s="2" t="n">
        <v>0.774287801314828</v>
      </c>
      <c r="H342" s="2" t="n">
        <v>0.988016168352917</v>
      </c>
      <c r="I342" s="2" t="n">
        <v>0.108126415431764</v>
      </c>
      <c r="J342" s="2" t="n">
        <v>0.316796215163937</v>
      </c>
      <c r="K342" s="2" t="n">
        <v>6.09010260274676</v>
      </c>
      <c r="L342" s="2" t="n">
        <v>0.774</v>
      </c>
      <c r="M342" s="2" t="n">
        <v>0.108</v>
      </c>
      <c r="N342" s="2" t="n">
        <v>12.948</v>
      </c>
      <c r="O342" s="2" t="s">
        <v>41</v>
      </c>
      <c r="P342" s="2" t="n">
        <v>250.9</v>
      </c>
      <c r="Q342" s="2" t="n">
        <v>67.5</v>
      </c>
      <c r="R342" s="2" t="n">
        <v>12.543</v>
      </c>
      <c r="S342" s="2" t="n">
        <v>0.66925895339319</v>
      </c>
      <c r="T342" s="2" t="n">
        <v>-0.943633561917578</v>
      </c>
      <c r="U342" s="2" t="n">
        <v>0.363613072667961</v>
      </c>
      <c r="V342" s="2" t="n">
        <v>0.0463891316224357</v>
      </c>
      <c r="W342" s="2" t="n">
        <v>0.020834019001713</v>
      </c>
      <c r="X342" s="2" t="n">
        <v>0.0379652965893973</v>
      </c>
      <c r="Y342" s="2" t="n">
        <v>0.116036155490411</v>
      </c>
      <c r="Z342" s="2" t="n">
        <v>0.13855888683414</v>
      </c>
      <c r="AA342" s="2" t="n">
        <v>0.138570362491034</v>
      </c>
      <c r="AB342" s="2" t="n">
        <v>0.153445336882814</v>
      </c>
      <c r="AC342" s="2" t="n">
        <v>0.125064847888379</v>
      </c>
      <c r="AD342" s="2" t="n">
        <v>0.124121159350976</v>
      </c>
      <c r="AE342" s="2" t="n">
        <v>0.118155546132942</v>
      </c>
      <c r="AF342" s="2" t="n">
        <v>0.0480824083399059</v>
      </c>
      <c r="AG342" s="2" t="n">
        <v>0.83823277345324</v>
      </c>
      <c r="AH342" s="3" t="b">
        <f aca="false">TRUE()</f>
        <v>1</v>
      </c>
      <c r="AI342" s="3" t="n">
        <v>0.740767927479852</v>
      </c>
      <c r="AJ342" s="3" t="b">
        <f aca="false">TRUE()</f>
        <v>1</v>
      </c>
      <c r="AK342" s="3" t="n">
        <v>-0.0964498865012533</v>
      </c>
      <c r="AL342" s="3" t="b">
        <f aca="false">TRUE()</f>
        <v>1</v>
      </c>
      <c r="AM342" s="3" t="n">
        <v>1.2884979660829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8</v>
      </c>
      <c r="E343" s="2" t="n">
        <v>0</v>
      </c>
      <c r="F343" s="2" t="n">
        <v>18.434948822922</v>
      </c>
      <c r="G343" s="2" t="n">
        <v>0.835394862036156</v>
      </c>
      <c r="H343" s="2" t="n">
        <v>0.987535261623734</v>
      </c>
      <c r="I343" s="2" t="n">
        <v>0.172038214878035</v>
      </c>
      <c r="J343" s="2" t="n">
        <v>0.341425935513669</v>
      </c>
      <c r="K343" s="2" t="n">
        <v>5.28854891824781</v>
      </c>
      <c r="L343" s="2" t="n">
        <v>0.753</v>
      </c>
      <c r="M343" s="2" t="n">
        <v>0.097</v>
      </c>
      <c r="N343" s="2" t="n">
        <v>11.352</v>
      </c>
      <c r="O343" s="2" t="s">
        <v>41</v>
      </c>
      <c r="P343" s="2" t="n">
        <v>108.5</v>
      </c>
      <c r="Q343" s="2" t="n">
        <v>25.7</v>
      </c>
      <c r="R343" s="2" t="n">
        <v>5.427</v>
      </c>
      <c r="S343" s="2" t="n">
        <v>0.59280634205152</v>
      </c>
      <c r="T343" s="2" t="n">
        <v>-0.59581355229878</v>
      </c>
      <c r="U343" s="2" t="n">
        <v>0.373774680424468</v>
      </c>
      <c r="V343" s="2" t="n">
        <v>0.0465172043229167</v>
      </c>
      <c r="W343" s="2" t="n">
        <v>0.00315477125659025</v>
      </c>
      <c r="X343" s="2" t="n">
        <v>0.0924925343461635</v>
      </c>
      <c r="Y343" s="2" t="n">
        <v>0.122052878838038</v>
      </c>
      <c r="Z343" s="2" t="n">
        <v>0.130476646892372</v>
      </c>
      <c r="AA343" s="2" t="n">
        <v>0.133028685206688</v>
      </c>
      <c r="AB343" s="2" t="n">
        <v>0.138299921972827</v>
      </c>
      <c r="AC343" s="2" t="n">
        <v>0.133716365123289</v>
      </c>
      <c r="AD343" s="2" t="n">
        <v>0.139379338713033</v>
      </c>
      <c r="AE343" s="2" t="n">
        <v>0.0952677374314001</v>
      </c>
      <c r="AF343" s="2" t="n">
        <v>0.0152858914761892</v>
      </c>
      <c r="AG343" s="2" t="n">
        <v>0.316477457951624</v>
      </c>
      <c r="AH343" s="3" t="b">
        <f aca="false">TRUE()</f>
        <v>1</v>
      </c>
      <c r="AI343" s="3" t="n">
        <v>0.51462957346579</v>
      </c>
      <c r="AJ343" s="3" t="b">
        <f aca="false">TRUE()</f>
        <v>1</v>
      </c>
      <c r="AK343" s="3" t="n">
        <v>-0.54713939643258</v>
      </c>
      <c r="AL343" s="3" t="b">
        <f aca="false">TRUE()</f>
        <v>1</v>
      </c>
      <c r="AM343" s="3" t="n">
        <v>-1.1419016567952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9</v>
      </c>
      <c r="E344" s="2" t="n">
        <v>0</v>
      </c>
      <c r="F344" s="2" t="n">
        <v>17.1027289690524</v>
      </c>
      <c r="G344" s="2" t="n">
        <v>0.860968074150361</v>
      </c>
      <c r="H344" s="2" t="n">
        <v>0.989117571570948</v>
      </c>
      <c r="I344" s="2" t="n">
        <v>0.147837258249805</v>
      </c>
      <c r="J344" s="2" t="n">
        <v>0.33496645198898</v>
      </c>
      <c r="K344" s="2" t="n">
        <v>5.04107600455985</v>
      </c>
      <c r="L344" s="2" t="n">
        <v>0.737</v>
      </c>
      <c r="M344" s="2" t="n">
        <v>0.09</v>
      </c>
      <c r="N344" s="2" t="n">
        <v>10.946</v>
      </c>
      <c r="O344" s="2" t="s">
        <v>41</v>
      </c>
      <c r="P344" s="2" t="n">
        <v>145.2</v>
      </c>
      <c r="Q344" s="2" t="n">
        <v>34</v>
      </c>
      <c r="R344" s="2" t="n">
        <v>7.259</v>
      </c>
      <c r="S344" s="2" t="n">
        <v>0.690432180071292</v>
      </c>
      <c r="T344" s="2" t="n">
        <v>-0.521796920468562</v>
      </c>
      <c r="U344" s="2" t="n">
        <v>0.559362474026995</v>
      </c>
      <c r="V344" s="2" t="n">
        <v>0.0138710245109821</v>
      </c>
      <c r="W344" s="2" t="n">
        <v>0.00969922555318736</v>
      </c>
      <c r="X344" s="2" t="n">
        <v>0.0737281575777579</v>
      </c>
      <c r="Y344" s="2" t="n">
        <v>0.118163991263642</v>
      </c>
      <c r="Z344" s="2" t="n">
        <v>0.125780632724288</v>
      </c>
      <c r="AA344" s="2" t="n">
        <v>0.143697918790429</v>
      </c>
      <c r="AB344" s="2" t="n">
        <v>0.121090257734873</v>
      </c>
      <c r="AC344" s="2" t="n">
        <v>0.137707782118629</v>
      </c>
      <c r="AD344" s="2" t="n">
        <v>0.13087635578078</v>
      </c>
      <c r="AE344" s="2" t="n">
        <v>0.115429223153274</v>
      </c>
      <c r="AF344" s="2" t="n">
        <v>0.0335256808563281</v>
      </c>
      <c r="AG344" s="2" t="n">
        <v>0.155389921762355</v>
      </c>
      <c r="AH344" s="3" t="b">
        <f aca="false">TRUE()</f>
        <v>1</v>
      </c>
      <c r="AI344" s="3" t="n">
        <v>0.342333684693172</v>
      </c>
      <c r="AJ344" s="3" t="b">
        <f aca="false">TRUE()</f>
        <v>1</v>
      </c>
      <c r="AK344" s="3" t="n">
        <v>-0.833941811843425</v>
      </c>
      <c r="AL344" s="3" t="b">
        <f aca="false">TRUE()</f>
        <v>1</v>
      </c>
      <c r="AM344" s="3" t="n">
        <v>-0.51552759668545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0</v>
      </c>
      <c r="E345" s="2" t="n">
        <v>0</v>
      </c>
      <c r="F345" s="2" t="n">
        <v>17.1027289690524</v>
      </c>
      <c r="G345" s="2" t="n">
        <v>0.883720930232558</v>
      </c>
      <c r="H345" s="2" t="n">
        <v>0.971670767463741</v>
      </c>
      <c r="I345" s="2" t="n">
        <v>0.246852564795593</v>
      </c>
      <c r="J345" s="2" t="n">
        <v>0.479534606672251</v>
      </c>
      <c r="K345" s="2" t="n">
        <v>3.765384853387</v>
      </c>
      <c r="L345" s="2" t="n">
        <v>0.813</v>
      </c>
      <c r="M345" s="2" t="n">
        <v>0.149</v>
      </c>
      <c r="N345" s="2" t="n">
        <v>8.409</v>
      </c>
      <c r="O345" s="2" t="s">
        <v>41</v>
      </c>
      <c r="P345" s="2" t="n">
        <v>178.5</v>
      </c>
      <c r="Q345" s="2" t="n">
        <v>49.2</v>
      </c>
      <c r="R345" s="2" t="n">
        <v>8.926</v>
      </c>
      <c r="S345" s="2" t="n">
        <v>0.804343829487294</v>
      </c>
      <c r="T345" s="2" t="n">
        <v>-0.723255645908965</v>
      </c>
      <c r="U345" s="2" t="n">
        <v>-0.233523248301838</v>
      </c>
      <c r="V345" s="2" t="n">
        <v>0.0238517280995847</v>
      </c>
      <c r="W345" s="2" t="n">
        <v>0.0238517280995847</v>
      </c>
      <c r="X345" s="2" t="n">
        <v>0.055103008965232</v>
      </c>
      <c r="Y345" s="2" t="n">
        <v>0.10633010635346</v>
      </c>
      <c r="Z345" s="2" t="n">
        <v>0.145207507384611</v>
      </c>
      <c r="AA345" s="2" t="n">
        <v>0.139145645267772</v>
      </c>
      <c r="AB345" s="2" t="n">
        <v>0.121613102101074</v>
      </c>
      <c r="AC345" s="2" t="n">
        <v>0.125102321284055</v>
      </c>
      <c r="AD345" s="2" t="n">
        <v>0.135299090584969</v>
      </c>
      <c r="AE345" s="2" t="n">
        <v>0.11209784994842</v>
      </c>
      <c r="AF345" s="2" t="n">
        <v>0.060101368110407</v>
      </c>
      <c r="AG345" s="2" t="n">
        <v>-0.674995680518148</v>
      </c>
      <c r="AH345" s="3" t="b">
        <f aca="false">TRUE()</f>
        <v>1</v>
      </c>
      <c r="AI345" s="3" t="n">
        <v>1.16073915636311</v>
      </c>
      <c r="AJ345" s="3" t="b">
        <f aca="false">TRUE()</f>
        <v>1</v>
      </c>
      <c r="AK345" s="3" t="n">
        <v>1.58339283233369</v>
      </c>
      <c r="AL345" s="3" t="b">
        <f aca="false">TRUE()</f>
        <v>1</v>
      </c>
      <c r="AM345" s="3" t="n">
        <v>0.05281725894546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</v>
      </c>
      <c r="E346" s="2" t="n">
        <v>2</v>
      </c>
      <c r="F346" s="2" t="n">
        <v>24.2277453179541</v>
      </c>
      <c r="G346" s="2" t="n">
        <v>0.780487804878049</v>
      </c>
      <c r="H346" s="2" t="n">
        <v>0.980239889728814</v>
      </c>
      <c r="I346" s="2" t="n">
        <v>0.136418522650196</v>
      </c>
      <c r="J346" s="2" t="n">
        <v>0.336702884997004</v>
      </c>
      <c r="K346" s="2" t="n">
        <v>4.39750817476784</v>
      </c>
      <c r="L346" s="2" t="n">
        <v>0.7</v>
      </c>
      <c r="M346" s="2" t="n">
        <v>0.226</v>
      </c>
      <c r="N346" s="2" t="n">
        <v>9.778</v>
      </c>
      <c r="O346" s="2" t="s">
        <v>41</v>
      </c>
      <c r="P346" s="2" t="n">
        <v>70.6</v>
      </c>
      <c r="Q346" s="2" t="n">
        <v>23.6</v>
      </c>
      <c r="R346" s="2" t="n">
        <v>3.583</v>
      </c>
      <c r="S346" s="2" t="n">
        <v>-1</v>
      </c>
      <c r="T346" s="2" t="n">
        <v>0.206230932128375</v>
      </c>
      <c r="U346" s="2" t="n">
        <v>-0.0588507966387515</v>
      </c>
      <c r="V346" s="2" t="n">
        <v>0.113297380157586</v>
      </c>
      <c r="W346" s="2" t="n">
        <v>0.0196061945471175</v>
      </c>
      <c r="X346" s="2" t="n">
        <v>0.228258215731912</v>
      </c>
      <c r="Y346" s="2" t="n">
        <v>0.17007380068393</v>
      </c>
      <c r="Z346" s="2" t="n">
        <v>0.114053024500861</v>
      </c>
      <c r="AA346" s="2" t="n">
        <v>0.0640705593535203</v>
      </c>
      <c r="AB346" s="2" t="n">
        <v>0.0671184094721846</v>
      </c>
      <c r="AC346" s="2" t="n">
        <v>0.0718732874174611</v>
      </c>
      <c r="AD346" s="2" t="n">
        <v>0.0750071499335463</v>
      </c>
      <c r="AE346" s="2" t="n">
        <v>0.0484208107172372</v>
      </c>
      <c r="AF346" s="2" t="n">
        <v>0.161124742189349</v>
      </c>
      <c r="AG346" s="2" t="n">
        <v>-0.263527666134108</v>
      </c>
      <c r="AH346" s="3" t="b">
        <f aca="false">TRUE()</f>
        <v>1</v>
      </c>
      <c r="AI346" s="3" t="n">
        <v>-0.0561005580935074</v>
      </c>
      <c r="AJ346" s="3" t="b">
        <f aca="false">TRUE()</f>
        <v>1</v>
      </c>
      <c r="AK346" s="3" t="n">
        <v>4.73821940185298</v>
      </c>
      <c r="AL346" s="3" t="b">
        <f aca="false">FALSE()</f>
        <v>0</v>
      </c>
      <c r="AM346" s="3" t="n">
        <v>-1.78875661260337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</v>
      </c>
      <c r="E347" s="2" t="n">
        <v>6</v>
      </c>
      <c r="F347" s="2" t="n">
        <v>56.3099324740202</v>
      </c>
      <c r="G347" s="2" t="n">
        <v>0.797250859106529</v>
      </c>
      <c r="H347" s="2" t="n">
        <v>0.965091994266174</v>
      </c>
      <c r="I347" s="2" t="n">
        <v>0.236313259502846</v>
      </c>
      <c r="J347" s="2" t="n">
        <v>0.500442241142685</v>
      </c>
      <c r="K347" s="2" t="n">
        <v>2.0812112702893</v>
      </c>
      <c r="L347" s="2" t="n">
        <v>0.55</v>
      </c>
      <c r="M347" s="2" t="n">
        <v>0.09</v>
      </c>
      <c r="N347" s="2" t="n">
        <v>4.802</v>
      </c>
      <c r="O347" s="2" t="s">
        <v>41</v>
      </c>
      <c r="P347" s="2" t="n">
        <v>223.3</v>
      </c>
      <c r="Q347" s="2" t="n">
        <v>27.7</v>
      </c>
      <c r="R347" s="2" t="n">
        <v>11.337</v>
      </c>
      <c r="S347" s="2" t="n">
        <v>-1</v>
      </c>
      <c r="T347" s="2" t="n">
        <v>-0.315174449414753</v>
      </c>
      <c r="U347" s="2" t="n">
        <v>0.0375747417224601</v>
      </c>
      <c r="V347" s="2" t="n">
        <v>0.0692191543309173</v>
      </c>
      <c r="W347" s="2" t="n">
        <v>0.0692191543309173</v>
      </c>
      <c r="X347" s="2" t="n">
        <v>0.101216024134712</v>
      </c>
      <c r="Y347" s="2" t="n">
        <v>0.15818363073494</v>
      </c>
      <c r="Z347" s="2" t="n">
        <v>0.152064588252297</v>
      </c>
      <c r="AA347" s="2" t="n">
        <v>0.160974328257383</v>
      </c>
      <c r="AB347" s="2" t="n">
        <v>0.0808761288525994</v>
      </c>
      <c r="AC347" s="2" t="n">
        <v>0.0394672903478295</v>
      </c>
      <c r="AD347" s="2" t="n">
        <v>0.0490262608160033</v>
      </c>
      <c r="AE347" s="2" t="n">
        <v>0.101814929900719</v>
      </c>
      <c r="AF347" s="2" t="n">
        <v>0.156376818703516</v>
      </c>
      <c r="AG347" s="2" t="n">
        <v>-1.77127473980277</v>
      </c>
      <c r="AH347" s="3" t="b">
        <f aca="false">TRUE()</f>
        <v>1</v>
      </c>
      <c r="AI347" s="3" t="n">
        <v>-1.6713745153368</v>
      </c>
      <c r="AJ347" s="3" t="b">
        <f aca="false">TRUE()</f>
        <v>1</v>
      </c>
      <c r="AK347" s="3" t="n">
        <v>-0.833941811843425</v>
      </c>
      <c r="AL347" s="3" t="b">
        <f aca="false">TRUE()</f>
        <v>1</v>
      </c>
      <c r="AM347" s="3" t="n">
        <v>0.81743736501949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</v>
      </c>
      <c r="E348" s="2" t="n">
        <v>7</v>
      </c>
      <c r="F348" s="2" t="n">
        <v>24.2277453179541</v>
      </c>
      <c r="G348" s="2" t="n">
        <v>0.718702865761689</v>
      </c>
      <c r="H348" s="2" t="n">
        <v>0.996835388408193</v>
      </c>
      <c r="I348" s="2" t="n">
        <v>0.0594744282978438</v>
      </c>
      <c r="J348" s="2" t="n">
        <v>0.179763294551728</v>
      </c>
      <c r="K348" s="2" t="n">
        <v>7.63140748637171</v>
      </c>
      <c r="L348" s="2" t="n">
        <v>0.568</v>
      </c>
      <c r="M348" s="2" t="n">
        <v>0.112</v>
      </c>
      <c r="N348" s="2" t="n">
        <v>15.956</v>
      </c>
      <c r="O348" s="2" t="s">
        <v>41</v>
      </c>
      <c r="P348" s="2" t="n">
        <v>107.7</v>
      </c>
      <c r="Q348" s="2" t="n">
        <v>27.3</v>
      </c>
      <c r="R348" s="2" t="n">
        <v>5.469</v>
      </c>
      <c r="S348" s="2" t="n">
        <v>-1</v>
      </c>
      <c r="T348" s="2" t="n">
        <v>-0.00708846154611042</v>
      </c>
      <c r="U348" s="2" t="n">
        <v>0.291954597014573</v>
      </c>
      <c r="V348" s="2" t="n">
        <v>0.059281090832557</v>
      </c>
      <c r="W348" s="2" t="n">
        <v>0.00256780171050786</v>
      </c>
      <c r="X348" s="2" t="n">
        <v>0.121931649888328</v>
      </c>
      <c r="Y348" s="2" t="n">
        <v>0.138205997093665</v>
      </c>
      <c r="Z348" s="2" t="n">
        <v>0.108003700045427</v>
      </c>
      <c r="AA348" s="2" t="n">
        <v>0.138072491181043</v>
      </c>
      <c r="AB348" s="2" t="n">
        <v>0.117100187639908</v>
      </c>
      <c r="AC348" s="2" t="n">
        <v>0.137540988946048</v>
      </c>
      <c r="AD348" s="2" t="n">
        <v>0.108205155067796</v>
      </c>
      <c r="AE348" s="2" t="n">
        <v>0.0935947218451859</v>
      </c>
      <c r="AF348" s="2" t="n">
        <v>0.0373451082925994</v>
      </c>
      <c r="AG348" s="2" t="n">
        <v>1.84151431453008</v>
      </c>
      <c r="AH348" s="3" t="b">
        <f aca="false">TRUE()</f>
        <v>1</v>
      </c>
      <c r="AI348" s="3" t="n">
        <v>-1.47754164046761</v>
      </c>
      <c r="AJ348" s="3" t="b">
        <f aca="false">TRUE()</f>
        <v>1</v>
      </c>
      <c r="AK348" s="3" t="n">
        <v>0.0674372080192294</v>
      </c>
      <c r="AL348" s="3" t="b">
        <f aca="false">TRUE()</f>
        <v>1</v>
      </c>
      <c r="AM348" s="3" t="n">
        <v>-1.1555555872608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8</v>
      </c>
      <c r="F349" s="2" t="n">
        <v>24.2277453179541</v>
      </c>
      <c r="G349" s="2" t="n">
        <v>0.757575757575758</v>
      </c>
      <c r="H349" s="2" t="n">
        <v>0.996607095236194</v>
      </c>
      <c r="I349" s="2" t="n">
        <v>0.0714542513881383</v>
      </c>
      <c r="J349" s="2" t="n">
        <v>0.196549990769288</v>
      </c>
      <c r="K349" s="2" t="n">
        <v>7.12463825557498</v>
      </c>
      <c r="L349" s="2" t="n">
        <v>0.611</v>
      </c>
      <c r="M349" s="2" t="n">
        <v>0.074</v>
      </c>
      <c r="N349" s="2" t="n">
        <v>15.048</v>
      </c>
      <c r="O349" s="2" t="s">
        <v>41</v>
      </c>
      <c r="P349" s="2" t="n">
        <v>95.5</v>
      </c>
      <c r="Q349" s="2" t="n">
        <v>30.4</v>
      </c>
      <c r="R349" s="2" t="n">
        <v>4.848</v>
      </c>
      <c r="S349" s="2" t="n">
        <v>-1</v>
      </c>
      <c r="T349" s="2" t="n">
        <v>-0.10396032933926</v>
      </c>
      <c r="U349" s="2" t="n">
        <v>-0.394956330360437</v>
      </c>
      <c r="V349" s="2" t="n">
        <v>0.233732448164213</v>
      </c>
      <c r="W349" s="2" t="n">
        <v>0.0825847027249154</v>
      </c>
      <c r="X349" s="2" t="n">
        <v>0.0790672728445899</v>
      </c>
      <c r="Y349" s="2" t="n">
        <v>0.154647792460212</v>
      </c>
      <c r="Z349" s="2" t="n">
        <v>0.166344672639046</v>
      </c>
      <c r="AA349" s="2" t="n">
        <v>0.170636136144906</v>
      </c>
      <c r="AB349" s="2" t="n">
        <v>0.141811994342761</v>
      </c>
      <c r="AC349" s="2" t="n">
        <v>0.129692227460975</v>
      </c>
      <c r="AD349" s="2" t="n">
        <v>0.0646173142242952</v>
      </c>
      <c r="AE349" s="2" t="n">
        <v>0.063347944528363</v>
      </c>
      <c r="AF349" s="2" t="n">
        <v>0.0298346453548515</v>
      </c>
      <c r="AG349" s="2" t="n">
        <v>1.511643034522</v>
      </c>
      <c r="AH349" s="3" t="b">
        <f aca="false">TRUE()</f>
        <v>1</v>
      </c>
      <c r="AI349" s="3" t="n">
        <v>-1.0144964393912</v>
      </c>
      <c r="AJ349" s="3" t="b">
        <f aca="false">TRUE()</f>
        <v>1</v>
      </c>
      <c r="AK349" s="3" t="n">
        <v>-1.48949018992536</v>
      </c>
      <c r="AL349" s="3" t="b">
        <f aca="false">TRUE()</f>
        <v>1</v>
      </c>
      <c r="AM349" s="3" t="n">
        <v>-1.363778026861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</v>
      </c>
      <c r="E350" s="2" t="n">
        <v>9</v>
      </c>
      <c r="F350" s="2" t="n">
        <v>35.5376777919744</v>
      </c>
      <c r="G350" s="2" t="n">
        <v>0.844859813084112</v>
      </c>
      <c r="H350" s="2" t="n">
        <v>0.973225610288751</v>
      </c>
      <c r="I350" s="2" t="n">
        <v>0.199274333178772</v>
      </c>
      <c r="J350" s="2" t="n">
        <v>0.45375968517405</v>
      </c>
      <c r="K350" s="2" t="n">
        <v>3.08486887537759</v>
      </c>
      <c r="L350" s="2" t="n">
        <v>0.685</v>
      </c>
      <c r="M350" s="2" t="n">
        <v>0.105</v>
      </c>
      <c r="N350" s="2" t="n">
        <v>6.9</v>
      </c>
      <c r="O350" s="2" t="s">
        <v>41</v>
      </c>
      <c r="P350" s="2" t="n">
        <v>114</v>
      </c>
      <c r="Q350" s="2" t="n">
        <v>44.6</v>
      </c>
      <c r="R350" s="2" t="n">
        <v>5.788</v>
      </c>
      <c r="S350" s="2" t="n">
        <v>0.818456136520788</v>
      </c>
      <c r="T350" s="2" t="n">
        <v>0.532241118354897</v>
      </c>
      <c r="U350" s="2" t="n">
        <v>0.389050119004366</v>
      </c>
      <c r="V350" s="2" t="n">
        <v>0.349182775651282</v>
      </c>
      <c r="W350" s="2" t="n">
        <v>0.115361849538796</v>
      </c>
      <c r="X350" s="2" t="n">
        <v>0.235154846966362</v>
      </c>
      <c r="Y350" s="2" t="n">
        <v>0.180495364333991</v>
      </c>
      <c r="Z350" s="2" t="n">
        <v>0.124330222420371</v>
      </c>
      <c r="AA350" s="2" t="n">
        <v>0.0896636899356472</v>
      </c>
      <c r="AB350" s="2" t="n">
        <v>0.0886591933539224</v>
      </c>
      <c r="AC350" s="2" t="n">
        <v>0.072295258142238</v>
      </c>
      <c r="AD350" s="2" t="n">
        <v>0.0952732730587624</v>
      </c>
      <c r="AE350" s="2" t="n">
        <v>0.0780554532560172</v>
      </c>
      <c r="AF350" s="2" t="n">
        <v>0.0360726985326895</v>
      </c>
      <c r="AG350" s="2" t="n">
        <v>-1.11796392541136</v>
      </c>
      <c r="AH350" s="3" t="b">
        <f aca="false">TRUE()</f>
        <v>1</v>
      </c>
      <c r="AI350" s="3" t="n">
        <v>-0.217627953817836</v>
      </c>
      <c r="AJ350" s="3" t="b">
        <f aca="false">TRUE()</f>
        <v>1</v>
      </c>
      <c r="AK350" s="3" t="n">
        <v>-0.219365207391615</v>
      </c>
      <c r="AL350" s="3" t="b">
        <f aca="false">TRUE()</f>
        <v>1</v>
      </c>
      <c r="AM350" s="3" t="n">
        <v>-1.048030884844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</v>
      </c>
      <c r="E351" s="2" t="n">
        <v>10</v>
      </c>
      <c r="F351" s="2" t="n">
        <v>37.8749836510982</v>
      </c>
      <c r="G351" s="2" t="n">
        <v>0.637760702524698</v>
      </c>
      <c r="H351" s="2" t="n">
        <v>0.982443877533969</v>
      </c>
      <c r="I351" s="2" t="n">
        <v>0.109951274597374</v>
      </c>
      <c r="J351" s="2" t="n">
        <v>0.291477547067443</v>
      </c>
      <c r="K351" s="2" t="n">
        <v>4.52019575152978</v>
      </c>
      <c r="L351" s="2" t="n">
        <v>0.607</v>
      </c>
      <c r="M351" s="2" t="n">
        <v>0.082</v>
      </c>
      <c r="N351" s="2" t="n">
        <v>9.723</v>
      </c>
      <c r="O351" s="2" t="s">
        <v>41</v>
      </c>
      <c r="P351" s="2" t="n">
        <v>113</v>
      </c>
      <c r="Q351" s="2" t="n">
        <v>33.6</v>
      </c>
      <c r="R351" s="2" t="n">
        <v>5.735</v>
      </c>
      <c r="S351" s="2" t="n">
        <v>-1</v>
      </c>
      <c r="T351" s="2" t="n">
        <v>0.611097398174104</v>
      </c>
      <c r="U351" s="2" t="n">
        <v>0.621840731760808</v>
      </c>
      <c r="V351" s="2" t="n">
        <v>0.180348699737266</v>
      </c>
      <c r="W351" s="2" t="n">
        <v>0.0738324277030216</v>
      </c>
      <c r="X351" s="2" t="n">
        <v>0.150356090562195</v>
      </c>
      <c r="Y351" s="2" t="n">
        <v>0.154163100510308</v>
      </c>
      <c r="Z351" s="2" t="n">
        <v>0.148280685993243</v>
      </c>
      <c r="AA351" s="2" t="n">
        <v>0.125111644348176</v>
      </c>
      <c r="AB351" s="2" t="n">
        <v>0.120478207172568</v>
      </c>
      <c r="AC351" s="2" t="n">
        <v>0.0854042690695013</v>
      </c>
      <c r="AD351" s="2" t="n">
        <v>0.0694976196597909</v>
      </c>
      <c r="AE351" s="2" t="n">
        <v>0.122617097147092</v>
      </c>
      <c r="AF351" s="2" t="n">
        <v>0.0240912855371262</v>
      </c>
      <c r="AG351" s="2" t="n">
        <v>-0.183666645519413</v>
      </c>
      <c r="AH351" s="3" t="b">
        <f aca="false">TRUE()</f>
        <v>1</v>
      </c>
      <c r="AI351" s="3" t="n">
        <v>-1.05757041158435</v>
      </c>
      <c r="AJ351" s="3" t="b">
        <f aca="false">TRUE()</f>
        <v>1</v>
      </c>
      <c r="AK351" s="3" t="n">
        <v>-1.16171600088439</v>
      </c>
      <c r="AL351" s="3" t="b">
        <f aca="false">TRUE()</f>
        <v>1</v>
      </c>
      <c r="AM351" s="3" t="n">
        <v>-1.0650982979261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</v>
      </c>
      <c r="E352" s="2" t="n">
        <v>12</v>
      </c>
      <c r="F352" s="2" t="n">
        <v>27.8972710309476</v>
      </c>
      <c r="G352" s="2" t="n">
        <v>0.850931677018634</v>
      </c>
      <c r="H352" s="2" t="n">
        <v>0.969512046500377</v>
      </c>
      <c r="I352" s="2" t="n">
        <v>0.207535773502341</v>
      </c>
      <c r="J352" s="2" t="n">
        <v>0.458387091337719</v>
      </c>
      <c r="K352" s="2" t="n">
        <v>3.40556427367976</v>
      </c>
      <c r="L352" s="2" t="n">
        <v>0.77</v>
      </c>
      <c r="M352" s="2" t="n">
        <v>0.119</v>
      </c>
      <c r="N352" s="2" t="n">
        <v>7.587</v>
      </c>
      <c r="O352" s="2" t="s">
        <v>41</v>
      </c>
      <c r="P352" s="2" t="n">
        <v>142.6</v>
      </c>
      <c r="Q352" s="2" t="n">
        <v>28.8</v>
      </c>
      <c r="R352" s="2" t="n">
        <v>7.239</v>
      </c>
      <c r="S352" s="2" t="n">
        <v>-1</v>
      </c>
      <c r="T352" s="2" t="n">
        <v>-0.209790154901255</v>
      </c>
      <c r="U352" s="2" t="n">
        <v>0.381941091219588</v>
      </c>
      <c r="V352" s="2" t="n">
        <v>0.112203649115417</v>
      </c>
      <c r="W352" s="2" t="n">
        <v>0.0760985275090639</v>
      </c>
      <c r="X352" s="2" t="n">
        <v>0.0766443994690372</v>
      </c>
      <c r="Y352" s="2" t="n">
        <v>0.129756180543058</v>
      </c>
      <c r="Z352" s="2" t="n">
        <v>0.150578054915489</v>
      </c>
      <c r="AA352" s="2" t="n">
        <v>0.166567176499515</v>
      </c>
      <c r="AB352" s="2" t="n">
        <v>0.126490346327733</v>
      </c>
      <c r="AC352" s="2" t="n">
        <v>0.0508100510434288</v>
      </c>
      <c r="AD352" s="2" t="n">
        <v>0.0785942297910836</v>
      </c>
      <c r="AE352" s="2" t="n">
        <v>0.122292027851635</v>
      </c>
      <c r="AF352" s="2" t="n">
        <v>0.0982675335590202</v>
      </c>
      <c r="AG352" s="2" t="n">
        <v>-0.909213679536492</v>
      </c>
      <c r="AH352" s="3" t="b">
        <f aca="false">TRUE()</f>
        <v>1</v>
      </c>
      <c r="AI352" s="3" t="n">
        <v>0.697693955286697</v>
      </c>
      <c r="AJ352" s="3" t="b">
        <f aca="false">TRUE()</f>
        <v>1</v>
      </c>
      <c r="AK352" s="3" t="n">
        <v>0.354239623430074</v>
      </c>
      <c r="AL352" s="3" t="b">
        <f aca="false">TRUE()</f>
        <v>1</v>
      </c>
      <c r="AM352" s="3" t="n">
        <v>-0.5599028706986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13</v>
      </c>
      <c r="F353" s="2" t="n">
        <v>18.434948822922</v>
      </c>
      <c r="G353" s="2" t="n">
        <v>0.8348271446863</v>
      </c>
      <c r="H353" s="2" t="n">
        <v>0.992136331503395</v>
      </c>
      <c r="I353" s="2" t="n">
        <v>0.0924651574033556</v>
      </c>
      <c r="J353" s="2" t="n">
        <v>0.278901712886467</v>
      </c>
      <c r="K353" s="2" t="n">
        <v>4.96290359401373</v>
      </c>
      <c r="L353" s="2" t="n">
        <v>0.596</v>
      </c>
      <c r="M353" s="2" t="n">
        <v>0.1</v>
      </c>
      <c r="N353" s="2" t="n">
        <v>10.574</v>
      </c>
      <c r="O353" s="2" t="s">
        <v>41</v>
      </c>
      <c r="P353" s="2" t="n">
        <v>110.1</v>
      </c>
      <c r="Q353" s="2" t="n">
        <v>31</v>
      </c>
      <c r="R353" s="2" t="n">
        <v>5.588</v>
      </c>
      <c r="S353" s="2" t="n">
        <v>0.836402611902045</v>
      </c>
      <c r="T353" s="2" t="n">
        <v>-0.090508046749369</v>
      </c>
      <c r="U353" s="2" t="n">
        <v>-0.0295090771563533</v>
      </c>
      <c r="V353" s="2" t="n">
        <v>0.112440323578259</v>
      </c>
      <c r="W353" s="2" t="n">
        <v>0.0902227382890259</v>
      </c>
      <c r="X353" s="2" t="n">
        <v>0.0373307522392243</v>
      </c>
      <c r="Y353" s="2" t="n">
        <v>0.12334600602771</v>
      </c>
      <c r="Z353" s="2" t="n">
        <v>0.147909068254984</v>
      </c>
      <c r="AA353" s="2" t="n">
        <v>0.141156457045804</v>
      </c>
      <c r="AB353" s="2" t="n">
        <v>0.110010425552364</v>
      </c>
      <c r="AC353" s="2" t="n">
        <v>0.102502022356681</v>
      </c>
      <c r="AD353" s="2" t="n">
        <v>0.0804056868155145</v>
      </c>
      <c r="AE353" s="2" t="n">
        <v>0.127433604229194</v>
      </c>
      <c r="AF353" s="2" t="n">
        <v>0.129905977478525</v>
      </c>
      <c r="AG353" s="2" t="n">
        <v>0.104505156940255</v>
      </c>
      <c r="AH353" s="3" t="b">
        <f aca="false">TRUE()</f>
        <v>1</v>
      </c>
      <c r="AI353" s="3" t="n">
        <v>-1.17602383511552</v>
      </c>
      <c r="AJ353" s="3" t="b">
        <f aca="false">TRUE()</f>
        <v>1</v>
      </c>
      <c r="AK353" s="3" t="n">
        <v>-0.424224075542218</v>
      </c>
      <c r="AL353" s="3" t="b">
        <f aca="false">TRUE()</f>
        <v>1</v>
      </c>
      <c r="AM353" s="3" t="n">
        <v>-1.114593795863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</v>
      </c>
      <c r="E354" s="2" t="n">
        <v>14</v>
      </c>
      <c r="F354" s="2" t="n">
        <v>26.565051177078</v>
      </c>
      <c r="G354" s="2" t="n">
        <v>0.774709302325581</v>
      </c>
      <c r="H354" s="2" t="n">
        <v>0.987625527745089</v>
      </c>
      <c r="I354" s="2" t="n">
        <v>0.130456877613195</v>
      </c>
      <c r="J354" s="2" t="n">
        <v>0.345894479321764</v>
      </c>
      <c r="K354" s="2" t="n">
        <v>3.90924258091559</v>
      </c>
      <c r="L354" s="2" t="n">
        <v>0.602</v>
      </c>
      <c r="M354" s="2" t="n">
        <v>0.089</v>
      </c>
      <c r="N354" s="2" t="n">
        <v>8.679</v>
      </c>
      <c r="O354" s="2" t="s">
        <v>41</v>
      </c>
      <c r="P354" s="2" t="n">
        <v>125.3</v>
      </c>
      <c r="Q354" s="2" t="n">
        <v>26.9</v>
      </c>
      <c r="R354" s="2" t="n">
        <v>6.361</v>
      </c>
      <c r="S354" s="2" t="n">
        <v>-1</v>
      </c>
      <c r="T354" s="2" t="n">
        <v>0.0806111482911133</v>
      </c>
      <c r="U354" s="2" t="n">
        <v>0.319155996183657</v>
      </c>
      <c r="V354" s="2" t="n">
        <v>0.0737705896458805</v>
      </c>
      <c r="W354" s="2" t="n">
        <v>0.0414002949026548</v>
      </c>
      <c r="X354" s="2" t="n">
        <v>0.131342764896348</v>
      </c>
      <c r="Y354" s="2" t="n">
        <v>0.121317623946956</v>
      </c>
      <c r="Z354" s="2" t="n">
        <v>0.106443605745249</v>
      </c>
      <c r="AA354" s="2" t="n">
        <v>0.128087454427897</v>
      </c>
      <c r="AB354" s="2" t="n">
        <v>0.114043559043252</v>
      </c>
      <c r="AC354" s="2" t="n">
        <v>0.112023398983236</v>
      </c>
      <c r="AD354" s="2" t="n">
        <v>0.0754906686294522</v>
      </c>
      <c r="AE354" s="2" t="n">
        <v>0.141882018038738</v>
      </c>
      <c r="AF354" s="2" t="n">
        <v>0.0693689062888731</v>
      </c>
      <c r="AG354" s="2" t="n">
        <v>-0.581354374308018</v>
      </c>
      <c r="AH354" s="3" t="b">
        <f aca="false">TRUE()</f>
        <v>1</v>
      </c>
      <c r="AI354" s="3" t="n">
        <v>-1.11141287682579</v>
      </c>
      <c r="AJ354" s="3" t="b">
        <f aca="false">TRUE()</f>
        <v>1</v>
      </c>
      <c r="AK354" s="3" t="n">
        <v>-0.874913585473546</v>
      </c>
      <c r="AL354" s="3" t="b">
        <f aca="false">TRUE()</f>
        <v>1</v>
      </c>
      <c r="AM354" s="3" t="n">
        <v>-0.8551691170174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</v>
      </c>
      <c r="E355" s="2" t="n">
        <v>17</v>
      </c>
      <c r="F355" s="2" t="n">
        <v>31.7594800848128</v>
      </c>
      <c r="G355" s="2" t="n">
        <v>0.861256544502618</v>
      </c>
      <c r="H355" s="2" t="n">
        <v>0.966195968677147</v>
      </c>
      <c r="I355" s="2" t="n">
        <v>0.267152940189967</v>
      </c>
      <c r="J355" s="2" t="n">
        <v>0.504023753723427</v>
      </c>
      <c r="K355" s="2" t="n">
        <v>2.60513964389093</v>
      </c>
      <c r="L355" s="2" t="n">
        <v>0.565</v>
      </c>
      <c r="M355" s="2" t="n">
        <v>0.139</v>
      </c>
      <c r="N355" s="2" t="n">
        <v>5.779</v>
      </c>
      <c r="O355" s="2" t="s">
        <v>41</v>
      </c>
      <c r="P355" s="2" t="n">
        <v>74</v>
      </c>
      <c r="Q355" s="2" t="n">
        <v>37.7</v>
      </c>
      <c r="R355" s="2" t="n">
        <v>3.757</v>
      </c>
      <c r="S355" s="2" t="n">
        <v>0.672463957638166</v>
      </c>
      <c r="T355" s="2" t="n">
        <v>0.765408873214005</v>
      </c>
      <c r="U355" s="2" t="n">
        <v>0.688760757343747</v>
      </c>
      <c r="V355" s="2" t="n">
        <v>0.427550092121697</v>
      </c>
      <c r="W355" s="2" t="n">
        <v>0.198793401050165</v>
      </c>
      <c r="X355" s="2" t="n">
        <v>0.269715253753008</v>
      </c>
      <c r="Y355" s="2" t="n">
        <v>0.178572628063425</v>
      </c>
      <c r="Z355" s="2" t="n">
        <v>0.132088572866517</v>
      </c>
      <c r="AA355" s="2" t="n">
        <v>0.0913368078532597</v>
      </c>
      <c r="AB355" s="2" t="n">
        <v>0.0630567748832485</v>
      </c>
      <c r="AC355" s="2" t="n">
        <v>0.0757855378264407</v>
      </c>
      <c r="AD355" s="2" t="n">
        <v>0.0838028047123835</v>
      </c>
      <c r="AE355" s="2" t="n">
        <v>0.0749389390674623</v>
      </c>
      <c r="AF355" s="2" t="n">
        <v>0.0307026809742564</v>
      </c>
      <c r="AG355" s="2" t="n">
        <v>-1.43023405948995</v>
      </c>
      <c r="AH355" s="3" t="b">
        <f aca="false">TRUE()</f>
        <v>1</v>
      </c>
      <c r="AI355" s="3" t="n">
        <v>-1.50984711961247</v>
      </c>
      <c r="AJ355" s="3" t="b">
        <f aca="false">TRUE()</f>
        <v>1</v>
      </c>
      <c r="AK355" s="3" t="n">
        <v>1.17367509603249</v>
      </c>
      <c r="AL355" s="3" t="b">
        <f aca="false">TRUE()</f>
        <v>1</v>
      </c>
      <c r="AM355" s="3" t="n">
        <v>-1.730727408124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1</v>
      </c>
      <c r="F356" s="2" t="n">
        <v>21.3706222693432</v>
      </c>
      <c r="G356" s="2" t="n">
        <v>0.847181008902077</v>
      </c>
      <c r="H356" s="2" t="n">
        <v>0.985741704421362</v>
      </c>
      <c r="I356" s="2" t="n">
        <v>0.171791063337377</v>
      </c>
      <c r="J356" s="2" t="n">
        <v>0.376646833518475</v>
      </c>
      <c r="K356" s="2" t="n">
        <v>3.90907473277321</v>
      </c>
      <c r="L356" s="2" t="n">
        <v>0.661</v>
      </c>
      <c r="M356" s="2" t="n">
        <v>0.103</v>
      </c>
      <c r="N356" s="2" t="n">
        <v>8.561</v>
      </c>
      <c r="O356" s="2" t="s">
        <v>41</v>
      </c>
      <c r="P356" s="2" t="n">
        <v>196.7</v>
      </c>
      <c r="Q356" s="2" t="n">
        <v>36.5</v>
      </c>
      <c r="R356" s="2" t="n">
        <v>9.984</v>
      </c>
      <c r="S356" s="2" t="n">
        <v>0.92101700509248</v>
      </c>
      <c r="T356" s="2" t="n">
        <v>-0.690181154735254</v>
      </c>
      <c r="U356" s="2" t="n">
        <v>1.0065070733029</v>
      </c>
      <c r="V356" s="2" t="n">
        <v>0.0349554429880746</v>
      </c>
      <c r="W356" s="2" t="n">
        <v>0.00261465181661047</v>
      </c>
      <c r="X356" s="2" t="n">
        <v>0.105635062486352</v>
      </c>
      <c r="Y356" s="2" t="n">
        <v>0.117946833265533</v>
      </c>
      <c r="Z356" s="2" t="n">
        <v>0.123539675289789</v>
      </c>
      <c r="AA356" s="2" t="n">
        <v>0.111441052701348</v>
      </c>
      <c r="AB356" s="2" t="n">
        <v>0.138603143287589</v>
      </c>
      <c r="AC356" s="2" t="n">
        <v>0.115532339479385</v>
      </c>
      <c r="AD356" s="2" t="n">
        <v>0.122943038032944</v>
      </c>
      <c r="AE356" s="2" t="n">
        <v>0.112442206550764</v>
      </c>
      <c r="AF356" s="2" t="n">
        <v>0.0519166489062946</v>
      </c>
      <c r="AG356" s="2" t="n">
        <v>-0.581463631694237</v>
      </c>
      <c r="AH356" s="3" t="b">
        <f aca="false">TRUE()</f>
        <v>1</v>
      </c>
      <c r="AI356" s="3" t="n">
        <v>-0.476071786976763</v>
      </c>
      <c r="AJ356" s="3" t="b">
        <f aca="false">TRUE()</f>
        <v>1</v>
      </c>
      <c r="AK356" s="3" t="n">
        <v>-0.301308754651857</v>
      </c>
      <c r="AL356" s="3" t="b">
        <f aca="false">TRUE()</f>
        <v>1</v>
      </c>
      <c r="AM356" s="3" t="n">
        <v>0.3634441770380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</v>
      </c>
      <c r="E357" s="2" t="n">
        <v>1</v>
      </c>
      <c r="F357" s="2" t="n">
        <v>26.565051177078</v>
      </c>
      <c r="G357" s="2" t="n">
        <v>0.627808136004857</v>
      </c>
      <c r="H357" s="2" t="n">
        <v>0.97558494860839</v>
      </c>
      <c r="I357" s="2" t="n">
        <v>0.111024598520506</v>
      </c>
      <c r="J357" s="2" t="n">
        <v>0.280999608283217</v>
      </c>
      <c r="K357" s="2" t="n">
        <v>6.25747459904945</v>
      </c>
      <c r="L357" s="2" t="n">
        <v>0.757</v>
      </c>
      <c r="M357" s="2" t="n">
        <v>0.097</v>
      </c>
      <c r="N357" s="2" t="n">
        <v>13.341</v>
      </c>
      <c r="O357" s="2" t="s">
        <v>41</v>
      </c>
      <c r="P357" s="2" t="n">
        <v>131.6</v>
      </c>
      <c r="Q357" s="2" t="n">
        <v>33.2</v>
      </c>
      <c r="R357" s="2" t="n">
        <v>6.678</v>
      </c>
      <c r="S357" s="2" t="n">
        <v>0.79957034369495</v>
      </c>
      <c r="T357" s="2" t="n">
        <v>-0.564355814408816</v>
      </c>
      <c r="U357" s="2" t="n">
        <v>0.284179402839642</v>
      </c>
      <c r="V357" s="2" t="n">
        <v>0.00612439534652942</v>
      </c>
      <c r="W357" s="2" t="n">
        <v>0.0393721355481375</v>
      </c>
      <c r="X357" s="2" t="n">
        <v>0.106055920713383</v>
      </c>
      <c r="Y357" s="2" t="n">
        <v>0.129639309958399</v>
      </c>
      <c r="Z357" s="2" t="n">
        <v>0.106852448436132</v>
      </c>
      <c r="AA357" s="2" t="n">
        <v>0.120724511545289</v>
      </c>
      <c r="AB357" s="2" t="n">
        <v>0.139723928382064</v>
      </c>
      <c r="AC357" s="2" t="n">
        <v>0.135733432486124</v>
      </c>
      <c r="AD357" s="2" t="n">
        <v>0.120193611235378</v>
      </c>
      <c r="AE357" s="2" t="n">
        <v>0.103836554211219</v>
      </c>
      <c r="AF357" s="2" t="n">
        <v>0.0372402830320128</v>
      </c>
      <c r="AG357" s="2" t="n">
        <v>0.94718022192219</v>
      </c>
      <c r="AH357" s="3" t="b">
        <f aca="false">TRUE()</f>
        <v>1</v>
      </c>
      <c r="AI357" s="3" t="n">
        <v>0.557703545658945</v>
      </c>
      <c r="AJ357" s="3" t="b">
        <f aca="false">TRUE()</f>
        <v>1</v>
      </c>
      <c r="AK357" s="3" t="n">
        <v>-0.54713939643258</v>
      </c>
      <c r="AL357" s="3" t="b">
        <f aca="false">TRUE()</f>
        <v>1</v>
      </c>
      <c r="AM357" s="3" t="n">
        <v>-0.7476444146007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</v>
      </c>
      <c r="E358" s="2" t="n">
        <v>1</v>
      </c>
      <c r="F358" s="2" t="n">
        <v>18.434948822922</v>
      </c>
      <c r="G358" s="2" t="n">
        <v>0.865151515151515</v>
      </c>
      <c r="H358" s="2" t="n">
        <v>0.987817975619472</v>
      </c>
      <c r="I358" s="2" t="n">
        <v>0.139757743184117</v>
      </c>
      <c r="J358" s="2" t="n">
        <v>0.377101658021194</v>
      </c>
      <c r="K358" s="2" t="n">
        <v>3.9672336824811</v>
      </c>
      <c r="L358" s="2" t="n">
        <v>0.648</v>
      </c>
      <c r="M358" s="2" t="n">
        <v>0.105</v>
      </c>
      <c r="N358" s="2" t="n">
        <v>8.699</v>
      </c>
      <c r="O358" s="2" t="s">
        <v>41</v>
      </c>
      <c r="P358" s="2" t="n">
        <v>162.5</v>
      </c>
      <c r="Q358" s="2" t="n">
        <v>39</v>
      </c>
      <c r="R358" s="2" t="n">
        <v>8.25</v>
      </c>
      <c r="S358" s="2" t="n">
        <v>-1</v>
      </c>
      <c r="T358" s="2" t="n">
        <v>-0.949425426174628</v>
      </c>
      <c r="U358" s="2" t="n">
        <v>1.03498978542145</v>
      </c>
      <c r="V358" s="2" t="n">
        <v>0.136110579035352</v>
      </c>
      <c r="W358" s="2" t="n">
        <v>0.0315528418193585</v>
      </c>
      <c r="X358" s="2" t="n">
        <v>0.100986169898377</v>
      </c>
      <c r="Y358" s="2" t="n">
        <v>0.123596056905083</v>
      </c>
      <c r="Z358" s="2" t="n">
        <v>0.135810271228261</v>
      </c>
      <c r="AA358" s="2" t="n">
        <v>0.135296401712949</v>
      </c>
      <c r="AB358" s="2" t="n">
        <v>0.136636412082089</v>
      </c>
      <c r="AC358" s="2" t="n">
        <v>0.121796428194692</v>
      </c>
      <c r="AD358" s="2" t="n">
        <v>0.126266786906909</v>
      </c>
      <c r="AE358" s="2" t="n">
        <v>0.0935872709046522</v>
      </c>
      <c r="AF358" s="2" t="n">
        <v>0.0260242021669877</v>
      </c>
      <c r="AG358" s="2" t="n">
        <v>-0.543606228327607</v>
      </c>
      <c r="AH358" s="3" t="b">
        <f aca="false">TRUE()</f>
        <v>1</v>
      </c>
      <c r="AI358" s="3" t="n">
        <v>-0.616062196604515</v>
      </c>
      <c r="AJ358" s="3" t="b">
        <f aca="false">TRUE()</f>
        <v>1</v>
      </c>
      <c r="AK358" s="3" t="n">
        <v>-0.219365207391615</v>
      </c>
      <c r="AL358" s="3" t="b">
        <f aca="false">TRUE()</f>
        <v>1</v>
      </c>
      <c r="AM358" s="3" t="n">
        <v>-0.2202613503666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</v>
      </c>
      <c r="E359" s="2" t="n">
        <v>2</v>
      </c>
      <c r="F359" s="2" t="n">
        <v>18.434948822922</v>
      </c>
      <c r="G359" s="2" t="n">
        <v>0.733203505355404</v>
      </c>
      <c r="H359" s="2" t="n">
        <v>0.979046404815191</v>
      </c>
      <c r="I359" s="2" t="n">
        <v>0.142501393755288</v>
      </c>
      <c r="J359" s="2" t="n">
        <v>0.36480666051632</v>
      </c>
      <c r="K359" s="2" t="n">
        <v>4.5936099568882</v>
      </c>
      <c r="L359" s="2" t="n">
        <v>0.709</v>
      </c>
      <c r="M359" s="2" t="n">
        <v>0.129</v>
      </c>
      <c r="N359" s="2" t="n">
        <v>10.012</v>
      </c>
      <c r="O359" s="2" t="s">
        <v>41</v>
      </c>
      <c r="P359" s="2" t="n">
        <v>155.2</v>
      </c>
      <c r="Q359" s="2" t="n">
        <v>38.4</v>
      </c>
      <c r="R359" s="2" t="n">
        <v>7.877</v>
      </c>
      <c r="S359" s="2" t="n">
        <v>0.827114254795667</v>
      </c>
      <c r="T359" s="2" t="n">
        <v>-0.653569563655751</v>
      </c>
      <c r="U359" s="2" t="n">
        <v>0.888576914796137</v>
      </c>
      <c r="V359" s="2" t="n">
        <v>0.0728934704982353</v>
      </c>
      <c r="W359" s="2" t="n">
        <v>0.0151215389243244</v>
      </c>
      <c r="X359" s="2" t="n">
        <v>0.0701262000852004</v>
      </c>
      <c r="Y359" s="2" t="n">
        <v>0.118945417124978</v>
      </c>
      <c r="Z359" s="2" t="n">
        <v>0.146240153899481</v>
      </c>
      <c r="AA359" s="2" t="n">
        <v>0.136596947953054</v>
      </c>
      <c r="AB359" s="2" t="n">
        <v>0.13112135259072</v>
      </c>
      <c r="AC359" s="2" t="n">
        <v>0.135730578852441</v>
      </c>
      <c r="AD359" s="2" t="n">
        <v>0.128054520313735</v>
      </c>
      <c r="AE359" s="2" t="n">
        <v>0.103711180417601</v>
      </c>
      <c r="AF359" s="2" t="n">
        <v>0.0294736487627886</v>
      </c>
      <c r="AG359" s="2" t="n">
        <v>-0.135879139055608</v>
      </c>
      <c r="AH359" s="3" t="b">
        <f aca="false">TRUE()</f>
        <v>1</v>
      </c>
      <c r="AI359" s="3" t="n">
        <v>0.0408158793410903</v>
      </c>
      <c r="AJ359" s="3" t="b">
        <f aca="false">TRUE()</f>
        <v>1</v>
      </c>
      <c r="AK359" s="3" t="n">
        <v>0.76395735973128</v>
      </c>
      <c r="AL359" s="3" t="b">
        <f aca="false">TRUE()</f>
        <v>1</v>
      </c>
      <c r="AM359" s="3" t="n">
        <v>-0.34485346586535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0</v>
      </c>
      <c r="F360" s="2" t="n">
        <v>36.0273733851036</v>
      </c>
      <c r="G360" s="2" t="n">
        <v>0.914739884393064</v>
      </c>
      <c r="H360" s="2" t="n">
        <v>0.973068198138127</v>
      </c>
      <c r="I360" s="2" t="n">
        <v>0.208150989622252</v>
      </c>
      <c r="J360" s="2" t="n">
        <v>0.493086080256847</v>
      </c>
      <c r="K360" s="2" t="n">
        <v>3.57595444032003</v>
      </c>
      <c r="L360" s="2" t="n">
        <v>0.826</v>
      </c>
      <c r="M360" s="2" t="n">
        <v>0.127</v>
      </c>
      <c r="N360" s="2" t="n">
        <v>7.992</v>
      </c>
      <c r="O360" s="2" t="s">
        <v>41</v>
      </c>
      <c r="P360" s="2" t="n">
        <v>179.1</v>
      </c>
      <c r="Q360" s="2" t="n">
        <v>41.3</v>
      </c>
      <c r="R360" s="2" t="n">
        <v>9.09</v>
      </c>
      <c r="S360" s="2" t="n">
        <v>0.622443544205478</v>
      </c>
      <c r="T360" s="2" t="n">
        <v>-0.798899390846522</v>
      </c>
      <c r="U360" s="2" t="n">
        <v>0.476259405971269</v>
      </c>
      <c r="V360" s="2" t="n">
        <v>0.105191507270434</v>
      </c>
      <c r="W360" s="2" t="n">
        <v>0.0362086385616661</v>
      </c>
      <c r="X360" s="2" t="n">
        <v>0.088563737323355</v>
      </c>
      <c r="Y360" s="2" t="n">
        <v>0.131198811295117</v>
      </c>
      <c r="Z360" s="2" t="n">
        <v>0.128290864557226</v>
      </c>
      <c r="AA360" s="2" t="n">
        <v>0.143112035253919</v>
      </c>
      <c r="AB360" s="2" t="n">
        <v>0.125851367924062</v>
      </c>
      <c r="AC360" s="2" t="n">
        <v>0.131073503872065</v>
      </c>
      <c r="AD360" s="2" t="n">
        <v>0.129582727966266</v>
      </c>
      <c r="AE360" s="2" t="n">
        <v>0.0935216885589882</v>
      </c>
      <c r="AF360" s="2" t="n">
        <v>0.0288052632490018</v>
      </c>
      <c r="AG360" s="2" t="n">
        <v>-0.798301613541389</v>
      </c>
      <c r="AH360" s="3" t="b">
        <f aca="false">TRUE()</f>
        <v>1</v>
      </c>
      <c r="AI360" s="3" t="n">
        <v>1.30072956599086</v>
      </c>
      <c r="AJ360" s="3" t="b">
        <f aca="false">TRUE()</f>
        <v>1</v>
      </c>
      <c r="AK360" s="3" t="n">
        <v>0.682013812471039</v>
      </c>
      <c r="AL360" s="3" t="b">
        <f aca="false">TRUE()</f>
        <v>1</v>
      </c>
      <c r="AM360" s="3" t="n">
        <v>0.063057706794669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</v>
      </c>
      <c r="E361" s="2" t="n">
        <v>1</v>
      </c>
      <c r="F361" s="2" t="n">
        <v>17.1027289690524</v>
      </c>
      <c r="G361" s="2" t="n">
        <v>0.905660377358491</v>
      </c>
      <c r="H361" s="2" t="n">
        <v>0.967802535312628</v>
      </c>
      <c r="I361" s="2" t="n">
        <v>0.249451012846073</v>
      </c>
      <c r="J361" s="2" t="n">
        <v>0.518664287512341</v>
      </c>
      <c r="K361" s="2" t="n">
        <v>2.98836917081178</v>
      </c>
      <c r="L361" s="2" t="n">
        <v>0.743</v>
      </c>
      <c r="M361" s="2" t="n">
        <v>0.11</v>
      </c>
      <c r="N361" s="2" t="n">
        <v>6.77</v>
      </c>
      <c r="O361" s="2" t="s">
        <v>41</v>
      </c>
      <c r="P361" s="2" t="n">
        <v>163.7</v>
      </c>
      <c r="Q361" s="2" t="n">
        <v>34.4</v>
      </c>
      <c r="R361" s="2" t="n">
        <v>8.312</v>
      </c>
      <c r="S361" s="2" t="n">
        <v>0.58617279821649</v>
      </c>
      <c r="T361" s="2" t="n">
        <v>-0.993937225910286</v>
      </c>
      <c r="U361" s="2" t="n">
        <v>1.66798847613794</v>
      </c>
      <c r="V361" s="2" t="n">
        <v>0.0233960917834177</v>
      </c>
      <c r="W361" s="2" t="n">
        <v>0.0283050366181187</v>
      </c>
      <c r="X361" s="2" t="n">
        <v>0.104100943732948</v>
      </c>
      <c r="Y361" s="2" t="n">
        <v>0.115917833224675</v>
      </c>
      <c r="Z361" s="2" t="n">
        <v>0.104382887625368</v>
      </c>
      <c r="AA361" s="2" t="n">
        <v>0.123105160945114</v>
      </c>
      <c r="AB361" s="2" t="n">
        <v>0.144444937289683</v>
      </c>
      <c r="AC361" s="2" t="n">
        <v>0.138671617154297</v>
      </c>
      <c r="AD361" s="2" t="n">
        <v>0.124528853072041</v>
      </c>
      <c r="AE361" s="2" t="n">
        <v>0.10356207377231</v>
      </c>
      <c r="AF361" s="2" t="n">
        <v>0.041285693183564</v>
      </c>
      <c r="AG361" s="2" t="n">
        <v>-1.18077847517296</v>
      </c>
      <c r="AH361" s="3" t="b">
        <f aca="false">TRUE()</f>
        <v>1</v>
      </c>
      <c r="AI361" s="3" t="n">
        <v>0.406944642982904</v>
      </c>
      <c r="AJ361" s="3" t="b">
        <f aca="false">TRUE()</f>
        <v>1</v>
      </c>
      <c r="AK361" s="3" t="n">
        <v>-0.014506339241012</v>
      </c>
      <c r="AL361" s="3" t="b">
        <f aca="false">TRUE()</f>
        <v>1</v>
      </c>
      <c r="AM361" s="3" t="n">
        <v>-0.19978045466827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2</v>
      </c>
      <c r="F362" s="2" t="n">
        <v>26.565051177078</v>
      </c>
      <c r="G362" s="2" t="n">
        <v>0.863636363636364</v>
      </c>
      <c r="H362" s="2" t="n">
        <v>0.98045633816889</v>
      </c>
      <c r="I362" s="2" t="n">
        <v>0.144163416349291</v>
      </c>
      <c r="J362" s="2" t="n">
        <v>0.403146372565592</v>
      </c>
      <c r="K362" s="2" t="n">
        <v>3.88424116909862</v>
      </c>
      <c r="L362" s="2" t="n">
        <v>0.692</v>
      </c>
      <c r="M362" s="2" t="n">
        <v>0.095</v>
      </c>
      <c r="N362" s="2" t="n">
        <v>8.435</v>
      </c>
      <c r="O362" s="2" t="s">
        <v>41</v>
      </c>
      <c r="P362" s="2" t="n">
        <v>205.1</v>
      </c>
      <c r="Q362" s="2" t="n">
        <v>31.4</v>
      </c>
      <c r="R362" s="2" t="n">
        <v>10.413</v>
      </c>
      <c r="S362" s="2" t="n">
        <v>0.739741928685046</v>
      </c>
      <c r="T362" s="2" t="n">
        <v>-0.237216850942195</v>
      </c>
      <c r="U362" s="2" t="n">
        <v>0.0432873521000574</v>
      </c>
      <c r="V362" s="2" t="n">
        <v>0.120037481567372</v>
      </c>
      <c r="W362" s="2" t="n">
        <v>0.0256259260186631</v>
      </c>
      <c r="X362" s="2" t="n">
        <v>0.123566514623542</v>
      </c>
      <c r="Y362" s="2" t="n">
        <v>0.14871168353852</v>
      </c>
      <c r="Z362" s="2" t="n">
        <v>0.147444469884227</v>
      </c>
      <c r="AA362" s="2" t="n">
        <v>0.122265778679248</v>
      </c>
      <c r="AB362" s="2" t="n">
        <v>0.122356558898143</v>
      </c>
      <c r="AC362" s="2" t="n">
        <v>0.110534335958193</v>
      </c>
      <c r="AD362" s="2" t="n">
        <v>0.0984565421064292</v>
      </c>
      <c r="AE362" s="2" t="n">
        <v>0.0798982480472142</v>
      </c>
      <c r="AF362" s="2" t="n">
        <v>0.0467658682644838</v>
      </c>
      <c r="AG362" s="2" t="n">
        <v>-0.59762854254255</v>
      </c>
      <c r="AH362" s="3" t="b">
        <f aca="false">TRUE()</f>
        <v>1</v>
      </c>
      <c r="AI362" s="3" t="n">
        <v>-0.142248502479817</v>
      </c>
      <c r="AJ362" s="3" t="b">
        <f aca="false">TRUE()</f>
        <v>1</v>
      </c>
      <c r="AK362" s="3" t="n">
        <v>-0.629082943692822</v>
      </c>
      <c r="AL362" s="3" t="b">
        <f aca="false">TRUE()</f>
        <v>1</v>
      </c>
      <c r="AM362" s="3" t="n">
        <v>0.50681044692691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3</v>
      </c>
      <c r="F363" s="2" t="n">
        <v>9.46232220802563</v>
      </c>
      <c r="G363" s="2" t="n">
        <v>0.902872777017784</v>
      </c>
      <c r="H363" s="2" t="n">
        <v>0.98882507744579</v>
      </c>
      <c r="I363" s="2" t="n">
        <v>0.120703547762885</v>
      </c>
      <c r="J363" s="2" t="n">
        <v>0.360405420012668</v>
      </c>
      <c r="K363" s="2" t="n">
        <v>4.47288895580909</v>
      </c>
      <c r="L363" s="2" t="n">
        <v>0.707</v>
      </c>
      <c r="M363" s="2" t="n">
        <v>0.089</v>
      </c>
      <c r="N363" s="2" t="n">
        <v>9.667</v>
      </c>
      <c r="O363" s="2" t="s">
        <v>41</v>
      </c>
      <c r="P363" s="2" t="n">
        <v>188.6</v>
      </c>
      <c r="Q363" s="2" t="n">
        <v>39.9</v>
      </c>
      <c r="R363" s="2" t="n">
        <v>9.574</v>
      </c>
      <c r="S363" s="2" t="n">
        <v>0.74574340388049</v>
      </c>
      <c r="T363" s="2" t="n">
        <v>-1.16773166969732</v>
      </c>
      <c r="U363" s="2" t="n">
        <v>2.07379774083231</v>
      </c>
      <c r="V363" s="2" t="n">
        <v>0.0713785497183644</v>
      </c>
      <c r="W363" s="2" t="n">
        <v>0.0188094200626657</v>
      </c>
      <c r="X363" s="2" t="n">
        <v>0.109254078448717</v>
      </c>
      <c r="Y363" s="2" t="n">
        <v>0.123694204564692</v>
      </c>
      <c r="Z363" s="2" t="n">
        <v>0.126071709329973</v>
      </c>
      <c r="AA363" s="2" t="n">
        <v>0.129392901725527</v>
      </c>
      <c r="AB363" s="2" t="n">
        <v>0.134057287557279</v>
      </c>
      <c r="AC363" s="2" t="n">
        <v>0.134890456300796</v>
      </c>
      <c r="AD363" s="2" t="n">
        <v>0.124329650906638</v>
      </c>
      <c r="AE363" s="2" t="n">
        <v>0.0980464608724071</v>
      </c>
      <c r="AF363" s="2" t="n">
        <v>0.0202632502939715</v>
      </c>
      <c r="AG363" s="2" t="n">
        <v>-0.214460056620814</v>
      </c>
      <c r="AH363" s="3" t="b">
        <f aca="false">TRUE()</f>
        <v>1</v>
      </c>
      <c r="AI363" s="3" t="n">
        <v>0.019278893244513</v>
      </c>
      <c r="AJ363" s="3" t="b">
        <f aca="false">TRUE()</f>
        <v>1</v>
      </c>
      <c r="AK363" s="3" t="n">
        <v>-0.874913585473546</v>
      </c>
      <c r="AL363" s="3" t="b">
        <f aca="false">TRUE()</f>
        <v>1</v>
      </c>
      <c r="AM363" s="3" t="n">
        <v>0.22519813107376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</v>
      </c>
      <c r="E364" s="2" t="n">
        <v>4</v>
      </c>
      <c r="F364" s="2" t="n">
        <v>15.2551187030578</v>
      </c>
      <c r="G364" s="2" t="n">
        <v>0.891050583657588</v>
      </c>
      <c r="H364" s="2" t="n">
        <v>0.9856958868803</v>
      </c>
      <c r="I364" s="2" t="n">
        <v>0.155698748172491</v>
      </c>
      <c r="J364" s="2" t="n">
        <v>0.367651188742186</v>
      </c>
      <c r="K364" s="2" t="n">
        <v>4.43399454424476</v>
      </c>
      <c r="L364" s="2" t="n">
        <v>0.75</v>
      </c>
      <c r="M364" s="2" t="n">
        <v>0.128</v>
      </c>
      <c r="N364" s="2" t="n">
        <v>9.543</v>
      </c>
      <c r="O364" s="2" t="s">
        <v>41</v>
      </c>
      <c r="P364" s="2" t="n">
        <v>216</v>
      </c>
      <c r="Q364" s="2" t="n">
        <v>30.7</v>
      </c>
      <c r="R364" s="2" t="n">
        <v>10.963</v>
      </c>
      <c r="S364" s="2" t="n">
        <v>0.904975812964063</v>
      </c>
      <c r="T364" s="2" t="n">
        <v>0.0371112455307918</v>
      </c>
      <c r="U364" s="2" t="n">
        <v>0.46248995731092</v>
      </c>
      <c r="V364" s="2" t="n">
        <v>0.0470132949648371</v>
      </c>
      <c r="W364" s="2" t="n">
        <v>0.00706944173708302</v>
      </c>
      <c r="X364" s="2" t="n">
        <v>0.198643206483622</v>
      </c>
      <c r="Y364" s="2" t="n">
        <v>0.188439833727154</v>
      </c>
      <c r="Z364" s="2" t="n">
        <v>0.102730924488377</v>
      </c>
      <c r="AA364" s="2" t="n">
        <v>0.101655531179178</v>
      </c>
      <c r="AB364" s="2" t="n">
        <v>0.0771600933287966</v>
      </c>
      <c r="AC364" s="2" t="n">
        <v>0.130130252375579</v>
      </c>
      <c r="AD364" s="2" t="n">
        <v>0.0806979388924812</v>
      </c>
      <c r="AE364" s="2" t="n">
        <v>0.0937983479999012</v>
      </c>
      <c r="AF364" s="2" t="n">
        <v>0.0267438715249107</v>
      </c>
      <c r="AG364" s="2" t="n">
        <v>-0.239777594758868</v>
      </c>
      <c r="AH364" s="3" t="b">
        <f aca="false">TRUE()</f>
        <v>1</v>
      </c>
      <c r="AI364" s="3" t="n">
        <v>0.482324094320924</v>
      </c>
      <c r="AJ364" s="3" t="b">
        <f aca="false">TRUE()</f>
        <v>1</v>
      </c>
      <c r="AK364" s="3" t="n">
        <v>0.72298558610116</v>
      </c>
      <c r="AL364" s="3" t="b">
        <f aca="false">TRUE()</f>
        <v>1</v>
      </c>
      <c r="AM364" s="3" t="n">
        <v>0.69284524952082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5</v>
      </c>
      <c r="F365" s="2" t="n">
        <v>26.565051177078</v>
      </c>
      <c r="G365" s="2" t="n">
        <v>0.800582241630277</v>
      </c>
      <c r="H365" s="2" t="n">
        <v>0.98127040813241</v>
      </c>
      <c r="I365" s="2" t="n">
        <v>0.145831268139179</v>
      </c>
      <c r="J365" s="2" t="n">
        <v>0.371891108499212</v>
      </c>
      <c r="K365" s="2" t="n">
        <v>3.91427418965778</v>
      </c>
      <c r="L365" s="2" t="n">
        <v>0.67</v>
      </c>
      <c r="M365" s="2" t="n">
        <v>0.108</v>
      </c>
      <c r="N365" s="2" t="n">
        <v>8.494</v>
      </c>
      <c r="O365" s="2" t="s">
        <v>41</v>
      </c>
      <c r="P365" s="2" t="n">
        <v>219</v>
      </c>
      <c r="Q365" s="2" t="n">
        <v>42.2</v>
      </c>
      <c r="R365" s="2" t="n">
        <v>11.116</v>
      </c>
      <c r="S365" s="2" t="n">
        <v>0.855590793471006</v>
      </c>
      <c r="T365" s="2" t="n">
        <v>-1.20440244791321</v>
      </c>
      <c r="U365" s="2" t="n">
        <v>2.70996256852453</v>
      </c>
      <c r="V365" s="2" t="n">
        <v>0.108388830977295</v>
      </c>
      <c r="W365" s="2" t="n">
        <v>0.0102526620472416</v>
      </c>
      <c r="X365" s="2" t="n">
        <v>0.129952539890552</v>
      </c>
      <c r="Y365" s="2" t="n">
        <v>0.129179730193103</v>
      </c>
      <c r="Z365" s="2" t="n">
        <v>0.122826518029834</v>
      </c>
      <c r="AA365" s="2" t="n">
        <v>0.11836133698476</v>
      </c>
      <c r="AB365" s="2" t="n">
        <v>0.122290658817629</v>
      </c>
      <c r="AC365" s="2" t="n">
        <v>0.116465272596906</v>
      </c>
      <c r="AD365" s="2" t="n">
        <v>0.123356032494028</v>
      </c>
      <c r="AE365" s="2" t="n">
        <v>0.103620779982689</v>
      </c>
      <c r="AF365" s="2" t="n">
        <v>0.0339471310104987</v>
      </c>
      <c r="AG365" s="2" t="n">
        <v>-0.578079149382306</v>
      </c>
      <c r="AH365" s="3" t="b">
        <f aca="false">TRUE()</f>
        <v>1</v>
      </c>
      <c r="AI365" s="3" t="n">
        <v>-0.379155349542165</v>
      </c>
      <c r="AJ365" s="3" t="b">
        <f aca="false">TRUE()</f>
        <v>1</v>
      </c>
      <c r="AK365" s="3" t="n">
        <v>-0.0964498865012533</v>
      </c>
      <c r="AL365" s="3" t="b">
        <f aca="false">TRUE()</f>
        <v>1</v>
      </c>
      <c r="AM365" s="3" t="n">
        <v>0.7440474887668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6</v>
      </c>
      <c r="F366" s="2" t="n">
        <v>40.7321066997092</v>
      </c>
      <c r="G366" s="2" t="n">
        <v>0.549874686716792</v>
      </c>
      <c r="H366" s="2" t="n">
        <v>0.975209816989727</v>
      </c>
      <c r="I366" s="2" t="n">
        <v>0.101374929639605</v>
      </c>
      <c r="J366" s="2" t="n">
        <v>0.261773654375866</v>
      </c>
      <c r="K366" s="2" t="n">
        <v>6.57612328077684</v>
      </c>
      <c r="L366" s="2" t="n">
        <v>0.726</v>
      </c>
      <c r="M366" s="2" t="n">
        <v>0.11</v>
      </c>
      <c r="N366" s="2" t="n">
        <v>14.23</v>
      </c>
      <c r="O366" s="2" t="s">
        <v>41</v>
      </c>
      <c r="P366" s="2" t="n">
        <v>74.8</v>
      </c>
      <c r="Q366" s="2" t="n">
        <v>31.6</v>
      </c>
      <c r="R366" s="2" t="n">
        <v>3.797</v>
      </c>
      <c r="S366" s="2" t="n">
        <v>-1</v>
      </c>
      <c r="T366" s="2" t="n">
        <v>1.30137226650855</v>
      </c>
      <c r="U366" s="2" t="n">
        <v>3.9458659764986</v>
      </c>
      <c r="V366" s="2" t="n">
        <v>0.277206269682959</v>
      </c>
      <c r="W366" s="2" t="n">
        <v>0.103358459645826</v>
      </c>
      <c r="X366" s="2" t="n">
        <v>0.130594756593494</v>
      </c>
      <c r="Y366" s="2" t="n">
        <v>0.175562506669993</v>
      </c>
      <c r="Z366" s="2" t="n">
        <v>0.141800326112763</v>
      </c>
      <c r="AA366" s="2" t="n">
        <v>0.128340755151129</v>
      </c>
      <c r="AB366" s="2" t="n">
        <v>0.107623195745491</v>
      </c>
      <c r="AC366" s="2" t="n">
        <v>0.0930728813232812</v>
      </c>
      <c r="AD366" s="2" t="n">
        <v>0.102391904622791</v>
      </c>
      <c r="AE366" s="2" t="n">
        <v>0.0862402952440017</v>
      </c>
      <c r="AF366" s="2" t="n">
        <v>0.0343733785370576</v>
      </c>
      <c r="AG366" s="2" t="n">
        <v>1.15459819863922</v>
      </c>
      <c r="AH366" s="3" t="b">
        <f aca="false">TRUE()</f>
        <v>1</v>
      </c>
      <c r="AI366" s="3" t="n">
        <v>0.223880261161997</v>
      </c>
      <c r="AJ366" s="3" t="b">
        <f aca="false">TRUE()</f>
        <v>1</v>
      </c>
      <c r="AK366" s="3" t="n">
        <v>-0.014506339241012</v>
      </c>
      <c r="AL366" s="3" t="b">
        <f aca="false">TRUE()</f>
        <v>1</v>
      </c>
      <c r="AM366" s="3" t="n">
        <v>-1.717073477658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0</v>
      </c>
      <c r="F367" s="2" t="n">
        <v>18.434948822922</v>
      </c>
      <c r="G367" s="2" t="n">
        <v>0.83710407239819</v>
      </c>
      <c r="H367" s="2" t="n">
        <v>0.994443557660584</v>
      </c>
      <c r="I367" s="2" t="n">
        <v>0.0808178222935024</v>
      </c>
      <c r="J367" s="2" t="n">
        <v>0.253156874829774</v>
      </c>
      <c r="K367" s="2" t="n">
        <v>7.53816539914295</v>
      </c>
      <c r="L367" s="2" t="n">
        <v>0.783</v>
      </c>
      <c r="M367" s="2" t="n">
        <v>0.086</v>
      </c>
      <c r="N367" s="2" t="n">
        <v>15.846</v>
      </c>
      <c r="O367" s="2" t="s">
        <v>41</v>
      </c>
      <c r="P367" s="2" t="n">
        <v>141</v>
      </c>
      <c r="Q367" s="2" t="n">
        <v>40.6</v>
      </c>
      <c r="R367" s="2" t="n">
        <v>7.157</v>
      </c>
      <c r="S367" s="2" t="n">
        <v>0.604637882404415</v>
      </c>
      <c r="T367" s="2" t="n">
        <v>-0.693297332675983</v>
      </c>
      <c r="U367" s="2" t="n">
        <v>-0.155620276971908</v>
      </c>
      <c r="V367" s="2" t="n">
        <v>0.0287767517831671</v>
      </c>
      <c r="W367" s="2" t="n">
        <v>0.00981034219087318</v>
      </c>
      <c r="X367" s="2" t="n">
        <v>0.058431937976692</v>
      </c>
      <c r="Y367" s="2" t="n">
        <v>0.114336796411803</v>
      </c>
      <c r="Z367" s="2" t="n">
        <v>0.132480806741111</v>
      </c>
      <c r="AA367" s="2" t="n">
        <v>0.147258517755554</v>
      </c>
      <c r="AB367" s="2" t="n">
        <v>0.13938993149379</v>
      </c>
      <c r="AC367" s="2" t="n">
        <v>0.12687756493308</v>
      </c>
      <c r="AD367" s="2" t="n">
        <v>0.125584594227315</v>
      </c>
      <c r="AE367" s="2" t="n">
        <v>0.126027104347783</v>
      </c>
      <c r="AF367" s="2" t="n">
        <v>0.0296127461128735</v>
      </c>
      <c r="AG367" s="2" t="n">
        <v>1.78082024552273</v>
      </c>
      <c r="AH367" s="3" t="b">
        <f aca="false">TRUE()</f>
        <v>1</v>
      </c>
      <c r="AI367" s="3" t="n">
        <v>0.837684364914449</v>
      </c>
      <c r="AJ367" s="3" t="b">
        <f aca="false">TRUE()</f>
        <v>1</v>
      </c>
      <c r="AK367" s="3" t="n">
        <v>-0.997828906363908</v>
      </c>
      <c r="AL367" s="3" t="b">
        <f aca="false">TRUE()</f>
        <v>1</v>
      </c>
      <c r="AM367" s="3" t="n">
        <v>-0.58721073162989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0</v>
      </c>
      <c r="F368" s="2" t="n">
        <v>62.1027289690524</v>
      </c>
      <c r="G368" s="2" t="n">
        <v>0.637115839243499</v>
      </c>
      <c r="H368" s="2" t="n">
        <v>0.97907748559616</v>
      </c>
      <c r="I368" s="2" t="n">
        <v>0.104599316356082</v>
      </c>
      <c r="J368" s="2" t="n">
        <v>0.29871690387854</v>
      </c>
      <c r="K368" s="2" t="n">
        <v>6.20492252232174</v>
      </c>
      <c r="L368" s="2" t="n">
        <v>0.81</v>
      </c>
      <c r="M368" s="2" t="n">
        <v>0.115</v>
      </c>
      <c r="N368" s="2" t="n">
        <v>13.175</v>
      </c>
      <c r="O368" s="2" t="s">
        <v>41</v>
      </c>
      <c r="P368" s="2" t="n">
        <v>111.5</v>
      </c>
      <c r="Q368" s="2" t="n">
        <v>35</v>
      </c>
      <c r="R368" s="2" t="n">
        <v>5.661</v>
      </c>
      <c r="S368" s="2" t="n">
        <v>0.698708110199869</v>
      </c>
      <c r="T368" s="2" t="n">
        <v>-0.694939941715837</v>
      </c>
      <c r="U368" s="2" t="n">
        <v>-0.157505820370072</v>
      </c>
      <c r="V368" s="2" t="n">
        <v>0.131688312431746</v>
      </c>
      <c r="W368" s="2" t="n">
        <v>0.0214100473583283</v>
      </c>
      <c r="X368" s="2" t="n">
        <v>0.0341695262609591</v>
      </c>
      <c r="Y368" s="2" t="n">
        <v>0.132082975214848</v>
      </c>
      <c r="Z368" s="2" t="n">
        <v>0.155245616314736</v>
      </c>
      <c r="AA368" s="2" t="n">
        <v>0.166867223829753</v>
      </c>
      <c r="AB368" s="2" t="n">
        <v>0.155251967705635</v>
      </c>
      <c r="AC368" s="2" t="n">
        <v>0.152583366401283</v>
      </c>
      <c r="AD368" s="2" t="n">
        <v>0.142016640992573</v>
      </c>
      <c r="AE368" s="2" t="n">
        <v>0.0544944517977461</v>
      </c>
      <c r="AF368" s="2" t="n">
        <v>0.00728823148246653</v>
      </c>
      <c r="AG368" s="2" t="n">
        <v>0.91297250021423</v>
      </c>
      <c r="AH368" s="3" t="b">
        <f aca="false">TRUE()</f>
        <v>1</v>
      </c>
      <c r="AI368" s="3" t="n">
        <v>1.12843367721824</v>
      </c>
      <c r="AJ368" s="3" t="b">
        <f aca="false">TRUE()</f>
        <v>1</v>
      </c>
      <c r="AK368" s="3" t="n">
        <v>0.190352528909591</v>
      </c>
      <c r="AL368" s="3" t="b">
        <f aca="false">TRUE()</f>
        <v>1</v>
      </c>
      <c r="AM368" s="3" t="n">
        <v>-1.090699417549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0</v>
      </c>
      <c r="F369" s="2" t="n">
        <v>27.8972710309476</v>
      </c>
      <c r="G369" s="2" t="n">
        <v>0.658963585434174</v>
      </c>
      <c r="H369" s="2" t="n">
        <v>0.959828683303421</v>
      </c>
      <c r="I369" s="2" t="n">
        <v>0.141789161135596</v>
      </c>
      <c r="J369" s="2" t="n">
        <v>0.341190017250749</v>
      </c>
      <c r="K369" s="2" t="n">
        <v>5.3481421364689</v>
      </c>
      <c r="L369" s="2" t="n">
        <v>0.811</v>
      </c>
      <c r="M369" s="2" t="n">
        <v>0.111</v>
      </c>
      <c r="N369" s="2" t="n">
        <v>11.575</v>
      </c>
      <c r="O369" s="2" t="s">
        <v>41</v>
      </c>
      <c r="P369" s="2" t="n">
        <v>186.4</v>
      </c>
      <c r="Q369" s="2" t="n">
        <v>48.4</v>
      </c>
      <c r="R369" s="2" t="n">
        <v>9.462</v>
      </c>
      <c r="S369" s="2" t="n">
        <v>0.659937044507946</v>
      </c>
      <c r="T369" s="2" t="n">
        <v>-0.00723544823702667</v>
      </c>
      <c r="U369" s="2" t="n">
        <v>1.38706926372286</v>
      </c>
      <c r="V369" s="2" t="n">
        <v>0.0885073591616347</v>
      </c>
      <c r="W369" s="2" t="n">
        <v>0.0885073591616347</v>
      </c>
      <c r="X369" s="2" t="n">
        <v>0.0302277491349884</v>
      </c>
      <c r="Y369" s="2" t="n">
        <v>0.104128903623524</v>
      </c>
      <c r="Z369" s="2" t="n">
        <v>0.130327402077378</v>
      </c>
      <c r="AA369" s="2" t="n">
        <v>0.157743565106825</v>
      </c>
      <c r="AB369" s="2" t="n">
        <v>0.164578635044094</v>
      </c>
      <c r="AC369" s="2" t="n">
        <v>0.120198996772288</v>
      </c>
      <c r="AD369" s="2" t="n">
        <v>0.123170966964215</v>
      </c>
      <c r="AE369" s="2" t="n">
        <v>0.110901338948701</v>
      </c>
      <c r="AF369" s="2" t="n">
        <v>0.0587224423279855</v>
      </c>
      <c r="AG369" s="2" t="n">
        <v>0.355268469677979</v>
      </c>
      <c r="AH369" s="3" t="b">
        <f aca="false">TRUE()</f>
        <v>1</v>
      </c>
      <c r="AI369" s="3" t="n">
        <v>1.13920217026653</v>
      </c>
      <c r="AJ369" s="3" t="b">
        <f aca="false">TRUE()</f>
        <v>1</v>
      </c>
      <c r="AK369" s="3" t="n">
        <v>0.0264654343891087</v>
      </c>
      <c r="AL369" s="3" t="b">
        <f aca="false">TRUE()</f>
        <v>1</v>
      </c>
      <c r="AM369" s="3" t="n">
        <v>0.1876498222933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1</v>
      </c>
      <c r="F370" s="2" t="n">
        <v>13.2405199151872</v>
      </c>
      <c r="G370" s="2" t="n">
        <v>0.904382470119522</v>
      </c>
      <c r="H370" s="2" t="n">
        <v>0.988099492001733</v>
      </c>
      <c r="I370" s="2" t="n">
        <v>0.173415225992929</v>
      </c>
      <c r="J370" s="2" t="n">
        <v>0.35827100266642</v>
      </c>
      <c r="K370" s="2" t="n">
        <v>4.48792756912395</v>
      </c>
      <c r="L370" s="2" t="n">
        <v>0.71</v>
      </c>
      <c r="M370" s="2" t="n">
        <v>0.09</v>
      </c>
      <c r="N370" s="2" t="n">
        <v>9.683</v>
      </c>
      <c r="O370" s="2" t="s">
        <v>41</v>
      </c>
      <c r="P370" s="2" t="n">
        <v>107.9</v>
      </c>
      <c r="Q370" s="2" t="n">
        <v>25.6</v>
      </c>
      <c r="R370" s="2" t="n">
        <v>5.478</v>
      </c>
      <c r="S370" s="2" t="n">
        <v>0.656813922466194</v>
      </c>
      <c r="T370" s="2" t="n">
        <v>-0.179967760207843</v>
      </c>
      <c r="U370" s="2" t="n">
        <v>0.279661777165728</v>
      </c>
      <c r="V370" s="2" t="n">
        <v>0.0503124695778511</v>
      </c>
      <c r="W370" s="2" t="n">
        <v>0.000389207338757136</v>
      </c>
      <c r="X370" s="2" t="n">
        <v>0.152436740352123</v>
      </c>
      <c r="Y370" s="2" t="n">
        <v>0.137674155234977</v>
      </c>
      <c r="Z370" s="2" t="n">
        <v>0.109129194634686</v>
      </c>
      <c r="AA370" s="2" t="n">
        <v>0.108869698200821</v>
      </c>
      <c r="AB370" s="2" t="n">
        <v>0.0932353386702121</v>
      </c>
      <c r="AC370" s="2" t="n">
        <v>0.10787277914924</v>
      </c>
      <c r="AD370" s="2" t="n">
        <v>0.123892208084624</v>
      </c>
      <c r="AE370" s="2" t="n">
        <v>0.114624100698751</v>
      </c>
      <c r="AF370" s="2" t="n">
        <v>0.0522657849745678</v>
      </c>
      <c r="AG370" s="2" t="n">
        <v>-0.204670972512613</v>
      </c>
      <c r="AH370" s="3" t="b">
        <f aca="false">TRUE()</f>
        <v>1</v>
      </c>
      <c r="AI370" s="3" t="n">
        <v>0.0515843723893789</v>
      </c>
      <c r="AJ370" s="3" t="b">
        <f aca="false">TRUE()</f>
        <v>1</v>
      </c>
      <c r="AK370" s="3" t="n">
        <v>-0.833941811843425</v>
      </c>
      <c r="AL370" s="3" t="b">
        <f aca="false">TRUE()</f>
        <v>1</v>
      </c>
      <c r="AM370" s="3" t="n">
        <v>-1.1521421046444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6</v>
      </c>
      <c r="E371" s="2" t="n">
        <v>2</v>
      </c>
      <c r="F371" s="2" t="n">
        <v>21.3706222693432</v>
      </c>
      <c r="G371" s="2" t="n">
        <v>0.836967808930426</v>
      </c>
      <c r="H371" s="2" t="n">
        <v>0.991407082073798</v>
      </c>
      <c r="I371" s="2" t="n">
        <v>0.147404635601342</v>
      </c>
      <c r="J371" s="2" t="n">
        <v>0.311394704953888</v>
      </c>
      <c r="K371" s="2" t="n">
        <v>5.28850319954241</v>
      </c>
      <c r="L371" s="2" t="n">
        <v>0.703</v>
      </c>
      <c r="M371" s="2" t="n">
        <v>0.08</v>
      </c>
      <c r="N371" s="2" t="n">
        <v>11.332</v>
      </c>
      <c r="O371" s="2" t="s">
        <v>41</v>
      </c>
      <c r="P371" s="2" t="n">
        <v>162</v>
      </c>
      <c r="Q371" s="2" t="n">
        <v>42.4</v>
      </c>
      <c r="R371" s="2" t="n">
        <v>8.222</v>
      </c>
      <c r="S371" s="2" t="n">
        <v>0.659920767942361</v>
      </c>
      <c r="T371" s="2" t="n">
        <v>-0.775485847759729</v>
      </c>
      <c r="U371" s="2" t="n">
        <v>0.0396704043005385</v>
      </c>
      <c r="V371" s="2" t="n">
        <v>0.0154276417901715</v>
      </c>
      <c r="W371" s="2" t="n">
        <v>0.0154276417901715</v>
      </c>
      <c r="X371" s="2" t="n">
        <v>0.0557235755692857</v>
      </c>
      <c r="Y371" s="2" t="n">
        <v>0.119063078629288</v>
      </c>
      <c r="Z371" s="2" t="n">
        <v>0.130494886917486</v>
      </c>
      <c r="AA371" s="2" t="n">
        <v>0.136575259948667</v>
      </c>
      <c r="AB371" s="2" t="n">
        <v>0.147052897046319</v>
      </c>
      <c r="AC371" s="2" t="n">
        <v>0.135820799279779</v>
      </c>
      <c r="AD371" s="2" t="n">
        <v>0.135426773536326</v>
      </c>
      <c r="AE371" s="2" t="n">
        <v>0.109137719525884</v>
      </c>
      <c r="AF371" s="2" t="n">
        <v>0.0307050095469666</v>
      </c>
      <c r="AG371" s="2" t="n">
        <v>0.316447698276108</v>
      </c>
      <c r="AH371" s="3" t="b">
        <f aca="false">TRUE()</f>
        <v>1</v>
      </c>
      <c r="AI371" s="3" t="n">
        <v>-0.0237950789486415</v>
      </c>
      <c r="AJ371" s="3" t="b">
        <f aca="false">TRUE()</f>
        <v>1</v>
      </c>
      <c r="AK371" s="3" t="n">
        <v>-1.24365954814463</v>
      </c>
      <c r="AL371" s="3" t="b">
        <f aca="false">TRUE()</f>
        <v>1</v>
      </c>
      <c r="AM371" s="3" t="n">
        <v>-0.22879505690769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0</v>
      </c>
      <c r="F372" s="2" t="n">
        <v>18.434948822922</v>
      </c>
      <c r="G372" s="2" t="n">
        <v>0.853380158033363</v>
      </c>
      <c r="H372" s="2" t="n">
        <v>0.990855860439544</v>
      </c>
      <c r="I372" s="2" t="n">
        <v>0.110007896665118</v>
      </c>
      <c r="J372" s="2" t="n">
        <v>0.315338200161465</v>
      </c>
      <c r="K372" s="2" t="n">
        <v>5.70179418912629</v>
      </c>
      <c r="L372" s="2" t="n">
        <v>0.774</v>
      </c>
      <c r="M372" s="2" t="n">
        <v>0.093</v>
      </c>
      <c r="N372" s="2" t="n">
        <v>12.232</v>
      </c>
      <c r="O372" s="2" t="s">
        <v>41</v>
      </c>
      <c r="P372" s="2" t="n">
        <v>140.7</v>
      </c>
      <c r="Q372" s="2" t="n">
        <v>37.9</v>
      </c>
      <c r="R372" s="2" t="n">
        <v>7.145</v>
      </c>
      <c r="S372" s="2" t="n">
        <v>0.705337310894482</v>
      </c>
      <c r="T372" s="2" t="n">
        <v>-0.53599701008746</v>
      </c>
      <c r="U372" s="2" t="n">
        <v>-0.0728529675702161</v>
      </c>
      <c r="V372" s="2" t="n">
        <v>0.00103460380983822</v>
      </c>
      <c r="W372" s="2" t="n">
        <v>0.00103460380983822</v>
      </c>
      <c r="X372" s="2" t="n">
        <v>0.0312771067648793</v>
      </c>
      <c r="Y372" s="2" t="n">
        <v>0.11994925067671</v>
      </c>
      <c r="Z372" s="2" t="n">
        <v>0.147052986352217</v>
      </c>
      <c r="AA372" s="2" t="n">
        <v>0.12540144886387</v>
      </c>
      <c r="AB372" s="2" t="n">
        <v>0.138788913218149</v>
      </c>
      <c r="AC372" s="2" t="n">
        <v>0.13607264197675</v>
      </c>
      <c r="AD372" s="2" t="n">
        <v>0.132571074551192</v>
      </c>
      <c r="AE372" s="2" t="n">
        <v>0.106414031127436</v>
      </c>
      <c r="AF372" s="2" t="n">
        <v>0.0624725464687962</v>
      </c>
      <c r="AG372" s="2" t="n">
        <v>0.585471189571152</v>
      </c>
      <c r="AH372" s="3" t="b">
        <f aca="false">TRUE()</f>
        <v>1</v>
      </c>
      <c r="AI372" s="3" t="n">
        <v>0.740767927479852</v>
      </c>
      <c r="AJ372" s="3" t="b">
        <f aca="false">TRUE()</f>
        <v>1</v>
      </c>
      <c r="AK372" s="3" t="n">
        <v>-0.711026490953063</v>
      </c>
      <c r="AL372" s="3" t="b">
        <f aca="false">TRUE()</f>
        <v>1</v>
      </c>
      <c r="AM372" s="3" t="n">
        <v>-0.59233095555449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0</v>
      </c>
      <c r="F373" s="2" t="n">
        <v>18.9246444160512</v>
      </c>
      <c r="G373" s="2" t="n">
        <v>0.883631713554987</v>
      </c>
      <c r="H373" s="2" t="n">
        <v>0.977032253048447</v>
      </c>
      <c r="I373" s="2" t="n">
        <v>0.175961705082399</v>
      </c>
      <c r="J373" s="2" t="n">
        <v>0.456352444295351</v>
      </c>
      <c r="K373" s="2" t="n">
        <v>3.91356708564386</v>
      </c>
      <c r="L373" s="2" t="n">
        <v>0.811</v>
      </c>
      <c r="M373" s="2" t="n">
        <v>0.101</v>
      </c>
      <c r="N373" s="2" t="n">
        <v>8.713</v>
      </c>
      <c r="O373" s="2" t="s">
        <v>41</v>
      </c>
      <c r="P373" s="2" t="n">
        <v>188.5</v>
      </c>
      <c r="Q373" s="2" t="n">
        <v>44.8</v>
      </c>
      <c r="R373" s="2" t="n">
        <v>9.569</v>
      </c>
      <c r="S373" s="2" t="n">
        <v>0.623630592938749</v>
      </c>
      <c r="T373" s="2" t="n">
        <v>-0.830800215254376</v>
      </c>
      <c r="U373" s="2" t="n">
        <v>1.0577820419423</v>
      </c>
      <c r="V373" s="2" t="n">
        <v>0.0461051350184336</v>
      </c>
      <c r="W373" s="2" t="n">
        <v>0.00724955640240721</v>
      </c>
      <c r="X373" s="2" t="n">
        <v>0.0892051527854806</v>
      </c>
      <c r="Y373" s="2" t="n">
        <v>0.11055275553135</v>
      </c>
      <c r="Z373" s="2" t="n">
        <v>0.120838097465415</v>
      </c>
      <c r="AA373" s="2" t="n">
        <v>0.132249860492792</v>
      </c>
      <c r="AB373" s="2" t="n">
        <v>0.142645812272423</v>
      </c>
      <c r="AC373" s="2" t="n">
        <v>0.129037192545948</v>
      </c>
      <c r="AD373" s="2" t="n">
        <v>0.120624494441118</v>
      </c>
      <c r="AE373" s="2" t="n">
        <v>0.111008586164413</v>
      </c>
      <c r="AF373" s="2" t="n">
        <v>0.0438380483010602</v>
      </c>
      <c r="AG373" s="2" t="n">
        <v>-0.578539424576612</v>
      </c>
      <c r="AH373" s="3" t="b">
        <f aca="false">TRUE()</f>
        <v>1</v>
      </c>
      <c r="AI373" s="3" t="n">
        <v>1.13920217026653</v>
      </c>
      <c r="AJ373" s="3" t="b">
        <f aca="false">TRUE()</f>
        <v>1</v>
      </c>
      <c r="AK373" s="3" t="n">
        <v>-0.383252301912098</v>
      </c>
      <c r="AL373" s="3" t="b">
        <f aca="false">TRUE()</f>
        <v>1</v>
      </c>
      <c r="AM373" s="3" t="n">
        <v>0.2234913897655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9</v>
      </c>
      <c r="E374" s="2" t="n">
        <v>1</v>
      </c>
      <c r="F374" s="2" t="n">
        <v>33.6900675259798</v>
      </c>
      <c r="G374" s="2" t="n">
        <v>0.686296715741789</v>
      </c>
      <c r="H374" s="2" t="n">
        <v>0.966533305775009</v>
      </c>
      <c r="I374" s="2" t="n">
        <v>0.174645351767657</v>
      </c>
      <c r="J374" s="2" t="n">
        <v>0.37138209394099</v>
      </c>
      <c r="K374" s="2" t="n">
        <v>4.10094489818563</v>
      </c>
      <c r="L374" s="2" t="n">
        <v>0.652</v>
      </c>
      <c r="M374" s="2" t="n">
        <v>0.093</v>
      </c>
      <c r="N374" s="2" t="n">
        <v>8.975</v>
      </c>
      <c r="O374" s="2" t="s">
        <v>41</v>
      </c>
      <c r="P374" s="2" t="n">
        <v>191.5</v>
      </c>
      <c r="Q374" s="2" t="n">
        <v>57.8</v>
      </c>
      <c r="R374" s="2" t="n">
        <v>9.721</v>
      </c>
      <c r="S374" s="2" t="n">
        <v>0.958487252948935</v>
      </c>
      <c r="T374" s="2" t="n">
        <v>-0.127474990701617</v>
      </c>
      <c r="U374" s="2" t="n">
        <v>-0.455110492461586</v>
      </c>
      <c r="V374" s="2" t="n">
        <v>0.192848500870663</v>
      </c>
      <c r="W374" s="2" t="n">
        <v>0.0619959748244147</v>
      </c>
      <c r="X374" s="2" t="n">
        <v>0.0460714591432334</v>
      </c>
      <c r="Y374" s="2" t="n">
        <v>0.129544765513987</v>
      </c>
      <c r="Z374" s="2" t="n">
        <v>0.147989702170206</v>
      </c>
      <c r="AA374" s="2" t="n">
        <v>0.170655997722049</v>
      </c>
      <c r="AB374" s="2" t="n">
        <v>0.159897194560914</v>
      </c>
      <c r="AC374" s="2" t="n">
        <v>0.124887648683503</v>
      </c>
      <c r="AD374" s="2" t="n">
        <v>0.097404765652316</v>
      </c>
      <c r="AE374" s="2" t="n">
        <v>0.0771512462770354</v>
      </c>
      <c r="AF374" s="2" t="n">
        <v>0.0463972202767566</v>
      </c>
      <c r="AG374" s="2" t="n">
        <v>-0.456569590750883</v>
      </c>
      <c r="AH374" s="3" t="b">
        <f aca="false">TRUE()</f>
        <v>1</v>
      </c>
      <c r="AI374" s="3" t="n">
        <v>-0.572988224411361</v>
      </c>
      <c r="AJ374" s="3" t="b">
        <f aca="false">TRUE()</f>
        <v>1</v>
      </c>
      <c r="AK374" s="3" t="n">
        <v>-0.711026490953063</v>
      </c>
      <c r="AL374" s="3" t="b">
        <f aca="false">TRUE()</f>
        <v>1</v>
      </c>
      <c r="AM374" s="3" t="n">
        <v>0.2746936290115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2</v>
      </c>
      <c r="F375" s="2" t="n">
        <v>33.6900675259798</v>
      </c>
      <c r="G375" s="2" t="n">
        <v>0.784203102961918</v>
      </c>
      <c r="H375" s="2" t="n">
        <v>0.953147419192824</v>
      </c>
      <c r="I375" s="2" t="n">
        <v>0.210565492823543</v>
      </c>
      <c r="J375" s="2" t="n">
        <v>0.466925726652634</v>
      </c>
      <c r="K375" s="2" t="n">
        <v>3.40518508554454</v>
      </c>
      <c r="L375" s="2" t="n">
        <v>0.722</v>
      </c>
      <c r="M375" s="2" t="n">
        <v>0.163</v>
      </c>
      <c r="N375" s="2" t="n">
        <v>7.697</v>
      </c>
      <c r="O375" s="2" t="s">
        <v>41</v>
      </c>
      <c r="P375" s="2" t="n">
        <v>265.9</v>
      </c>
      <c r="Q375" s="2" t="n">
        <v>61.1</v>
      </c>
      <c r="R375" s="2" t="n">
        <v>13.497</v>
      </c>
      <c r="S375" s="2" t="n">
        <v>-1</v>
      </c>
      <c r="T375" s="2" t="n">
        <v>-0.759606300597117</v>
      </c>
      <c r="U375" s="2" t="n">
        <v>0.418717320866707</v>
      </c>
      <c r="V375" s="2" t="n">
        <v>0.00122453281369195</v>
      </c>
      <c r="W375" s="2" t="n">
        <v>0.00122453281369195</v>
      </c>
      <c r="X375" s="2" t="n">
        <v>0.0466853203945085</v>
      </c>
      <c r="Y375" s="2" t="n">
        <v>0.119631909847072</v>
      </c>
      <c r="Z375" s="2" t="n">
        <v>0.144336146299742</v>
      </c>
      <c r="AA375" s="2" t="n">
        <v>0.126723982019554</v>
      </c>
      <c r="AB375" s="2" t="n">
        <v>0.11961031964864</v>
      </c>
      <c r="AC375" s="2" t="n">
        <v>0.138799297865796</v>
      </c>
      <c r="AD375" s="2" t="n">
        <v>0.115418031134356</v>
      </c>
      <c r="AE375" s="2" t="n">
        <v>0.103363753997781</v>
      </c>
      <c r="AF375" s="2" t="n">
        <v>0.0854312387925515</v>
      </c>
      <c r="AG375" s="2" t="n">
        <v>-0.909460504457831</v>
      </c>
      <c r="AH375" s="3" t="b">
        <f aca="false">TRUE()</f>
        <v>1</v>
      </c>
      <c r="AI375" s="3" t="n">
        <v>0.180806288968843</v>
      </c>
      <c r="AJ375" s="3" t="b">
        <f aca="false">TRUE()</f>
        <v>1</v>
      </c>
      <c r="AK375" s="3" t="n">
        <v>2.15699766315538</v>
      </c>
      <c r="AL375" s="3" t="b">
        <f aca="false">TRUE()</f>
        <v>1</v>
      </c>
      <c r="AM375" s="3" t="n">
        <v>1.544509162313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0</v>
      </c>
      <c r="F376" s="2" t="n">
        <v>18.9246444160512</v>
      </c>
      <c r="G376" s="2" t="n">
        <v>0.773531493276716</v>
      </c>
      <c r="H376" s="2" t="n">
        <v>0.993507911779487</v>
      </c>
      <c r="I376" s="2" t="n">
        <v>0.0787489148028255</v>
      </c>
      <c r="J376" s="2" t="n">
        <v>0.256293451828144</v>
      </c>
      <c r="K376" s="2" t="n">
        <v>6.90056381916419</v>
      </c>
      <c r="L376" s="2" t="n">
        <v>0.728</v>
      </c>
      <c r="M376" s="2" t="n">
        <v>0.076</v>
      </c>
      <c r="N376" s="2" t="n">
        <v>14.575</v>
      </c>
      <c r="O376" s="2" t="s">
        <v>41</v>
      </c>
      <c r="P376" s="2" t="n">
        <v>102.1</v>
      </c>
      <c r="Q376" s="2" t="n">
        <v>24.5</v>
      </c>
      <c r="R376" s="2" t="n">
        <v>5.184</v>
      </c>
      <c r="S376" s="2" t="n">
        <v>0.632828637117895</v>
      </c>
      <c r="T376" s="2" t="n">
        <v>-0.29959211994171</v>
      </c>
      <c r="U376" s="2" t="n">
        <v>0.0816970591158688</v>
      </c>
      <c r="V376" s="2" t="n">
        <v>0.00302847383164417</v>
      </c>
      <c r="W376" s="2" t="n">
        <v>0.0170693781800316</v>
      </c>
      <c r="X376" s="2" t="n">
        <v>0.0309663020977266</v>
      </c>
      <c r="Y376" s="2" t="n">
        <v>0.144655215770208</v>
      </c>
      <c r="Z376" s="2" t="n">
        <v>0.126985752876702</v>
      </c>
      <c r="AA376" s="2" t="n">
        <v>0.131906489350005</v>
      </c>
      <c r="AB376" s="2" t="n">
        <v>0.142958881745524</v>
      </c>
      <c r="AC376" s="2" t="n">
        <v>0.142919072503576</v>
      </c>
      <c r="AD376" s="2" t="n">
        <v>0.134432583429385</v>
      </c>
      <c r="AE376" s="2" t="n">
        <v>0.111743267520088</v>
      </c>
      <c r="AF376" s="2" t="n">
        <v>0.0334324347067857</v>
      </c>
      <c r="AG376" s="2" t="n">
        <v>1.36578626843597</v>
      </c>
      <c r="AH376" s="3" t="b">
        <f aca="false">TRUE()</f>
        <v>1</v>
      </c>
      <c r="AI376" s="3" t="n">
        <v>0.245417247258574</v>
      </c>
      <c r="AJ376" s="3" t="b">
        <f aca="false">TRUE()</f>
        <v>1</v>
      </c>
      <c r="AK376" s="3" t="n">
        <v>-1.40754664266511</v>
      </c>
      <c r="AL376" s="3" t="b">
        <f aca="false">TRUE()</f>
        <v>1</v>
      </c>
      <c r="AM376" s="3" t="n">
        <v>-1.2511331005200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0</v>
      </c>
      <c r="F377" s="2" t="n">
        <v>27.8972710309476</v>
      </c>
      <c r="G377" s="2" t="n">
        <v>0.802236198462614</v>
      </c>
      <c r="H377" s="2" t="n">
        <v>0.99231966170918</v>
      </c>
      <c r="I377" s="2" t="n">
        <v>0.10357702645663</v>
      </c>
      <c r="J377" s="2" t="n">
        <v>0.286314098079538</v>
      </c>
      <c r="K377" s="2" t="n">
        <v>6.5021189842492</v>
      </c>
      <c r="L377" s="2" t="n">
        <v>0.762</v>
      </c>
      <c r="M377" s="2" t="n">
        <v>0.096</v>
      </c>
      <c r="N377" s="2" t="n">
        <v>13.95</v>
      </c>
      <c r="O377" s="2" t="s">
        <v>41</v>
      </c>
      <c r="P377" s="2" t="n">
        <v>141.6</v>
      </c>
      <c r="Q377" s="2" t="n">
        <v>33.1</v>
      </c>
      <c r="R377" s="2" t="n">
        <v>7.186</v>
      </c>
      <c r="S377" s="2" t="n">
        <v>0.657603614669175</v>
      </c>
      <c r="T377" s="2" t="n">
        <v>-0.204934377083398</v>
      </c>
      <c r="U377" s="2" t="n">
        <v>0.661748651862022</v>
      </c>
      <c r="V377" s="2" t="n">
        <v>0.0279141016682839</v>
      </c>
      <c r="W377" s="2" t="n">
        <v>0.000450684217279895</v>
      </c>
      <c r="X377" s="2" t="n">
        <v>0.0781544020937106</v>
      </c>
      <c r="Y377" s="2" t="n">
        <v>0.104975458414665</v>
      </c>
      <c r="Z377" s="2" t="n">
        <v>0.12292019116321</v>
      </c>
      <c r="AA377" s="2" t="n">
        <v>0.133684455786328</v>
      </c>
      <c r="AB377" s="2" t="n">
        <v>0.167090138648239</v>
      </c>
      <c r="AC377" s="2" t="n">
        <v>0.119362054232877</v>
      </c>
      <c r="AD377" s="2" t="n">
        <v>0.110701498405916</v>
      </c>
      <c r="AE377" s="2" t="n">
        <v>0.113542450104736</v>
      </c>
      <c r="AF377" s="2" t="n">
        <v>0.0495693511503178</v>
      </c>
      <c r="AG377" s="2" t="n">
        <v>1.10642658414856</v>
      </c>
      <c r="AH377" s="3" t="b">
        <f aca="false">TRUE()</f>
        <v>1</v>
      </c>
      <c r="AI377" s="3" t="n">
        <v>0.611546010900388</v>
      </c>
      <c r="AJ377" s="3" t="b">
        <f aca="false">TRUE()</f>
        <v>1</v>
      </c>
      <c r="AK377" s="3" t="n">
        <v>-0.588111170062701</v>
      </c>
      <c r="AL377" s="3" t="b">
        <f aca="false">TRUE()</f>
        <v>1</v>
      </c>
      <c r="AM377" s="3" t="n">
        <v>-0.5769702837806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2</v>
      </c>
      <c r="E378" s="2" t="n">
        <v>0</v>
      </c>
      <c r="F378" s="2" t="n">
        <v>36.869897645844</v>
      </c>
      <c r="G378" s="2" t="n">
        <v>0.574553571428571</v>
      </c>
      <c r="H378" s="2" t="n">
        <v>0.976258526664345</v>
      </c>
      <c r="I378" s="2" t="n">
        <v>0.0743156142437258</v>
      </c>
      <c r="J378" s="2" t="n">
        <v>0.227628588668796</v>
      </c>
      <c r="K378" s="2" t="n">
        <v>7.82583238850848</v>
      </c>
      <c r="L378" s="2" t="n">
        <v>0.745</v>
      </c>
      <c r="M378" s="2" t="n">
        <v>0.112</v>
      </c>
      <c r="N378" s="2" t="n">
        <v>16.377</v>
      </c>
      <c r="O378" s="2" t="s">
        <v>41</v>
      </c>
      <c r="P378" s="2" t="n">
        <v>144</v>
      </c>
      <c r="Q378" s="2" t="n">
        <v>35.5</v>
      </c>
      <c r="R378" s="2" t="n">
        <v>7.311</v>
      </c>
      <c r="S378" s="2" t="n">
        <v>0.759453069507026</v>
      </c>
      <c r="T378" s="2" t="n">
        <v>-0.513528371793862</v>
      </c>
      <c r="U378" s="2" t="n">
        <v>0.374143614214903</v>
      </c>
      <c r="V378" s="2" t="n">
        <v>0.014716829086056</v>
      </c>
      <c r="W378" s="2" t="n">
        <v>0.014716829086056</v>
      </c>
      <c r="X378" s="2" t="n">
        <v>0.0418400701511933</v>
      </c>
      <c r="Y378" s="2" t="n">
        <v>0.119081262219718</v>
      </c>
      <c r="Z378" s="2" t="n">
        <v>0.138204638847678</v>
      </c>
      <c r="AA378" s="2" t="n">
        <v>0.124500495534863</v>
      </c>
      <c r="AB378" s="2" t="n">
        <v>0.119161000024112</v>
      </c>
      <c r="AC378" s="2" t="n">
        <v>0.126971334595588</v>
      </c>
      <c r="AD378" s="2" t="n">
        <v>0.113350507756611</v>
      </c>
      <c r="AE378" s="2" t="n">
        <v>0.12957395235381</v>
      </c>
      <c r="AF378" s="2" t="n">
        <v>0.0873167385164251</v>
      </c>
      <c r="AG378" s="2" t="n">
        <v>1.9680713101718</v>
      </c>
      <c r="AH378" s="3" t="b">
        <f aca="false">TRUE()</f>
        <v>1</v>
      </c>
      <c r="AI378" s="3" t="n">
        <v>0.428481629079481</v>
      </c>
      <c r="AJ378" s="3" t="b">
        <f aca="false">TRUE()</f>
        <v>1</v>
      </c>
      <c r="AK378" s="3" t="n">
        <v>0.0674372080192294</v>
      </c>
      <c r="AL378" s="3" t="b">
        <f aca="false">TRUE()</f>
        <v>1</v>
      </c>
      <c r="AM378" s="3" t="n">
        <v>-0.53600849238386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0</v>
      </c>
      <c r="F379" s="2" t="n">
        <v>24.2277453179541</v>
      </c>
      <c r="G379" s="2" t="n">
        <v>0.899592944369064</v>
      </c>
      <c r="H379" s="2" t="n">
        <v>0.972213059058549</v>
      </c>
      <c r="I379" s="2" t="n">
        <v>0.25108798874462</v>
      </c>
      <c r="J379" s="2" t="n">
        <v>0.492357503097497</v>
      </c>
      <c r="K379" s="2" t="n">
        <v>3.72645928448528</v>
      </c>
      <c r="L379" s="2" t="n">
        <v>0.784</v>
      </c>
      <c r="M379" s="2" t="n">
        <v>0.145</v>
      </c>
      <c r="N379" s="2" t="n">
        <v>8.239</v>
      </c>
      <c r="O379" s="2" t="s">
        <v>41</v>
      </c>
      <c r="P379" s="2" t="n">
        <v>291.6</v>
      </c>
      <c r="Q379" s="2" t="n">
        <v>55.3</v>
      </c>
      <c r="R379" s="2" t="n">
        <v>14.801</v>
      </c>
      <c r="S379" s="2" t="n">
        <v>0.680399763275343</v>
      </c>
      <c r="T379" s="2" t="n">
        <v>-0.988668703918229</v>
      </c>
      <c r="U379" s="2" t="n">
        <v>0.78909192417635</v>
      </c>
      <c r="V379" s="2" t="n">
        <v>0.00386817764324288</v>
      </c>
      <c r="W379" s="2" t="n">
        <v>0.00386817764324288</v>
      </c>
      <c r="X379" s="2" t="n">
        <v>0.0631122718899155</v>
      </c>
      <c r="Y379" s="2" t="n">
        <v>0.123496978698045</v>
      </c>
      <c r="Z379" s="2" t="n">
        <v>0.12162170348103</v>
      </c>
      <c r="AA379" s="2" t="n">
        <v>0.129867995287684</v>
      </c>
      <c r="AB379" s="2" t="n">
        <v>0.13486904160182</v>
      </c>
      <c r="AC379" s="2" t="n">
        <v>0.12875237581185</v>
      </c>
      <c r="AD379" s="2" t="n">
        <v>0.119345213889362</v>
      </c>
      <c r="AE379" s="2" t="n">
        <v>0.128261520556694</v>
      </c>
      <c r="AF379" s="2" t="n">
        <v>0.0506728987835997</v>
      </c>
      <c r="AG379" s="2" t="n">
        <v>-0.700333499900877</v>
      </c>
      <c r="AH379" s="3" t="b">
        <f aca="false">TRUE()</f>
        <v>1</v>
      </c>
      <c r="AI379" s="3" t="n">
        <v>0.848452857962738</v>
      </c>
      <c r="AJ379" s="3" t="b">
        <f aca="false">TRUE()</f>
        <v>1</v>
      </c>
      <c r="AK379" s="3" t="n">
        <v>1.41950573781321</v>
      </c>
      <c r="AL379" s="3" t="b">
        <f aca="false">TRUE()</f>
        <v>1</v>
      </c>
      <c r="AM379" s="3" t="n">
        <v>1.9831416785207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0</v>
      </c>
      <c r="F380" s="2" t="n">
        <v>18.434948822922</v>
      </c>
      <c r="G380" s="2" t="n">
        <v>0.78740157480315</v>
      </c>
      <c r="H380" s="2" t="n">
        <v>0.990351589172303</v>
      </c>
      <c r="I380" s="2" t="n">
        <v>0.097030905710651</v>
      </c>
      <c r="J380" s="2" t="n">
        <v>0.295071403053742</v>
      </c>
      <c r="K380" s="2" t="n">
        <v>6.03605998185236</v>
      </c>
      <c r="L380" s="2" t="n">
        <v>0.731</v>
      </c>
      <c r="M380" s="2" t="n">
        <v>0.121</v>
      </c>
      <c r="N380" s="2" t="n">
        <v>12.865</v>
      </c>
      <c r="O380" s="2" t="s">
        <v>41</v>
      </c>
      <c r="P380" s="2" t="n">
        <v>157.8</v>
      </c>
      <c r="Q380" s="2" t="n">
        <v>37.2</v>
      </c>
      <c r="R380" s="2" t="n">
        <v>8.01</v>
      </c>
      <c r="S380" s="2" t="n">
        <v>0.809404558622153</v>
      </c>
      <c r="T380" s="2" t="n">
        <v>-0.599874074401164</v>
      </c>
      <c r="U380" s="2" t="n">
        <v>0.325322466076095</v>
      </c>
      <c r="V380" s="2" t="n">
        <v>0.0751225194731813</v>
      </c>
      <c r="W380" s="2" t="n">
        <v>0.0136271469307162</v>
      </c>
      <c r="X380" s="2" t="n">
        <v>0.0550813355770153</v>
      </c>
      <c r="Y380" s="2" t="n">
        <v>0.12942358988422</v>
      </c>
      <c r="Z380" s="2" t="n">
        <v>0.14624340939655</v>
      </c>
      <c r="AA380" s="2" t="n">
        <v>0.144272546297204</v>
      </c>
      <c r="AB380" s="2" t="n">
        <v>0.134848167764888</v>
      </c>
      <c r="AC380" s="2" t="n">
        <v>0.130898129654881</v>
      </c>
      <c r="AD380" s="2" t="n">
        <v>0.128744059294132</v>
      </c>
      <c r="AE380" s="2" t="n">
        <v>0.103039924335683</v>
      </c>
      <c r="AF380" s="2" t="n">
        <v>0.0274488377954276</v>
      </c>
      <c r="AG380" s="2" t="n">
        <v>0.803054811876137</v>
      </c>
      <c r="AH380" s="3" t="b">
        <f aca="false">TRUE()</f>
        <v>1</v>
      </c>
      <c r="AI380" s="3" t="n">
        <v>0.27772272640344</v>
      </c>
      <c r="AJ380" s="3" t="b">
        <f aca="false">TRUE()</f>
        <v>1</v>
      </c>
      <c r="AK380" s="3" t="n">
        <v>0.436183170690315</v>
      </c>
      <c r="AL380" s="3" t="b">
        <f aca="false">TRUE()</f>
        <v>1</v>
      </c>
      <c r="AM380" s="3" t="n">
        <v>-0.3004781918521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1</v>
      </c>
      <c r="F381" s="2" t="n">
        <v>30.3432488842396</v>
      </c>
      <c r="G381" s="2" t="n">
        <v>0.861538461538462</v>
      </c>
      <c r="H381" s="2" t="n">
        <v>0.962491809532738</v>
      </c>
      <c r="I381" s="2" t="n">
        <v>0.247574355920726</v>
      </c>
      <c r="J381" s="2" t="n">
        <v>0.523589831373322</v>
      </c>
      <c r="K381" s="2" t="n">
        <v>3.02625857612814</v>
      </c>
      <c r="L381" s="2" t="n">
        <v>0.786</v>
      </c>
      <c r="M381" s="2" t="n">
        <v>0.137</v>
      </c>
      <c r="N381" s="2" t="n">
        <v>6.857</v>
      </c>
      <c r="O381" s="2" t="s">
        <v>41</v>
      </c>
      <c r="P381" s="2" t="n">
        <v>282.6</v>
      </c>
      <c r="Q381" s="2" t="n">
        <v>69.7</v>
      </c>
      <c r="R381" s="2" t="n">
        <v>14.344</v>
      </c>
      <c r="S381" s="2" t="n">
        <v>0.878396764232641</v>
      </c>
      <c r="T381" s="2" t="n">
        <v>-0.950034964986655</v>
      </c>
      <c r="U381" s="2" t="n">
        <v>0.201531060440357</v>
      </c>
      <c r="V381" s="2" t="n">
        <v>0.0878301339039157</v>
      </c>
      <c r="W381" s="2" t="n">
        <v>0.00283263632367714</v>
      </c>
      <c r="X381" s="2" t="n">
        <v>0.104894114525674</v>
      </c>
      <c r="Y381" s="2" t="n">
        <v>0.122334974581335</v>
      </c>
      <c r="Z381" s="2" t="n">
        <v>0.130588173921058</v>
      </c>
      <c r="AA381" s="2" t="n">
        <v>0.126601537489748</v>
      </c>
      <c r="AB381" s="2" t="n">
        <v>0.124260515966957</v>
      </c>
      <c r="AC381" s="2" t="n">
        <v>0.126895086032586</v>
      </c>
      <c r="AD381" s="2" t="n">
        <v>0.126906708955568</v>
      </c>
      <c r="AE381" s="2" t="n">
        <v>0.0965339940448567</v>
      </c>
      <c r="AF381" s="2" t="n">
        <v>0.0409848944822164</v>
      </c>
      <c r="AG381" s="2" t="n">
        <v>-1.15611512572137</v>
      </c>
      <c r="AH381" s="3" t="b">
        <f aca="false">TRUE()</f>
        <v>1</v>
      </c>
      <c r="AI381" s="3" t="n">
        <v>0.869989844059315</v>
      </c>
      <c r="AJ381" s="3" t="b">
        <f aca="false">TRUE()</f>
        <v>1</v>
      </c>
      <c r="AK381" s="3" t="n">
        <v>1.09173154877225</v>
      </c>
      <c r="AL381" s="3" t="b">
        <f aca="false">TRUE()</f>
        <v>1</v>
      </c>
      <c r="AM381" s="3" t="n">
        <v>1.829534960782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0</v>
      </c>
      <c r="F382" s="2" t="n">
        <v>17.1027289690524</v>
      </c>
      <c r="G382" s="2" t="n">
        <v>0.778156996587031</v>
      </c>
      <c r="H382" s="2" t="n">
        <v>0.98618456542774</v>
      </c>
      <c r="I382" s="2" t="n">
        <v>0.13741946328976</v>
      </c>
      <c r="J382" s="2" t="n">
        <v>0.329459476761696</v>
      </c>
      <c r="K382" s="2" t="n">
        <v>5.37471292612721</v>
      </c>
      <c r="L382" s="2" t="n">
        <v>0.793</v>
      </c>
      <c r="M382" s="2" t="n">
        <v>0.094</v>
      </c>
      <c r="N382" s="2" t="n">
        <v>11.56</v>
      </c>
      <c r="O382" s="2" t="s">
        <v>41</v>
      </c>
      <c r="P382" s="2" t="n">
        <v>176.8</v>
      </c>
      <c r="Q382" s="2" t="n">
        <v>38.1</v>
      </c>
      <c r="R382" s="2" t="n">
        <v>8.974</v>
      </c>
      <c r="S382" s="2" t="n">
        <v>0.649302948475837</v>
      </c>
      <c r="T382" s="2" t="n">
        <v>-0.805461695983806</v>
      </c>
      <c r="U382" s="2" t="n">
        <v>0.783365679824032</v>
      </c>
      <c r="V382" s="2" t="n">
        <v>0.034781464549443</v>
      </c>
      <c r="W382" s="2" t="n">
        <v>0.034781464549443</v>
      </c>
      <c r="X382" s="2" t="n">
        <v>0.0544923455287854</v>
      </c>
      <c r="Y382" s="2" t="n">
        <v>0.112937509684823</v>
      </c>
      <c r="Z382" s="2" t="n">
        <v>0.137962219733034</v>
      </c>
      <c r="AA382" s="2" t="n">
        <v>0.14474677536271</v>
      </c>
      <c r="AB382" s="2" t="n">
        <v>0.12589602879708</v>
      </c>
      <c r="AC382" s="2" t="n">
        <v>0.133886664764758</v>
      </c>
      <c r="AD382" s="2" t="n">
        <v>0.130068094730759</v>
      </c>
      <c r="AE382" s="2" t="n">
        <v>0.114864139762551</v>
      </c>
      <c r="AF382" s="2" t="n">
        <v>0.0451462216354989</v>
      </c>
      <c r="AG382" s="2" t="n">
        <v>0.372564192983101</v>
      </c>
      <c r="AH382" s="3" t="b">
        <f aca="false">TRUE()</f>
        <v>1</v>
      </c>
      <c r="AI382" s="3" t="n">
        <v>0.945369295397336</v>
      </c>
      <c r="AJ382" s="3" t="b">
        <f aca="false">TRUE()</f>
        <v>1</v>
      </c>
      <c r="AK382" s="3" t="n">
        <v>-0.670054717322942</v>
      </c>
      <c r="AL382" s="3" t="b">
        <f aca="false">TRUE()</f>
        <v>1</v>
      </c>
      <c r="AM382" s="3" t="n">
        <v>0.023802656706048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0</v>
      </c>
      <c r="F383" s="2" t="n">
        <v>30.3432488842396</v>
      </c>
      <c r="G383" s="2" t="n">
        <v>0.742120343839542</v>
      </c>
      <c r="H383" s="2" t="n">
        <v>0.982736406629917</v>
      </c>
      <c r="I383" s="2" t="n">
        <v>0.130834771706569</v>
      </c>
      <c r="J383" s="2" t="n">
        <v>0.34633271133108</v>
      </c>
      <c r="K383" s="2" t="n">
        <v>5.7436726075176</v>
      </c>
      <c r="L383" s="2" t="n">
        <v>0.818</v>
      </c>
      <c r="M383" s="2" t="n">
        <v>0.11</v>
      </c>
      <c r="N383" s="2" t="n">
        <v>12.301</v>
      </c>
      <c r="O383" s="2" t="s">
        <v>41</v>
      </c>
      <c r="P383" s="2" t="n">
        <v>122.3</v>
      </c>
      <c r="Q383" s="2" t="n">
        <v>28.2</v>
      </c>
      <c r="R383" s="2" t="n">
        <v>6.21</v>
      </c>
      <c r="S383" s="2" t="n">
        <v>0.629694441992548</v>
      </c>
      <c r="T383" s="2" t="n">
        <v>-0.367696568302969</v>
      </c>
      <c r="U383" s="2" t="n">
        <v>0.0582521527039042</v>
      </c>
      <c r="V383" s="2" t="n">
        <v>0.0498120749729447</v>
      </c>
      <c r="W383" s="2" t="n">
        <v>0.0230386687173568</v>
      </c>
      <c r="X383" s="2" t="n">
        <v>0.0438913121729832</v>
      </c>
      <c r="Y383" s="2" t="n">
        <v>0.126275484289447</v>
      </c>
      <c r="Z383" s="2" t="n">
        <v>0.126302059262686</v>
      </c>
      <c r="AA383" s="2" t="n">
        <v>0.141792630123307</v>
      </c>
      <c r="AB383" s="2" t="n">
        <v>0.146424466346322</v>
      </c>
      <c r="AC383" s="2" t="n">
        <v>0.119539281560295</v>
      </c>
      <c r="AD383" s="2" t="n">
        <v>0.124140148850543</v>
      </c>
      <c r="AE383" s="2" t="n">
        <v>0.103892194324389</v>
      </c>
      <c r="AF383" s="2" t="n">
        <v>0.0677424230700285</v>
      </c>
      <c r="AG383" s="2" t="n">
        <v>0.612731107182436</v>
      </c>
      <c r="AH383" s="3" t="b">
        <f aca="false">TRUE()</f>
        <v>1</v>
      </c>
      <c r="AI383" s="3" t="n">
        <v>1.21458162160455</v>
      </c>
      <c r="AJ383" s="3" t="b">
        <f aca="false">TRUE()</f>
        <v>1</v>
      </c>
      <c r="AK383" s="3" t="n">
        <v>-0.014506339241012</v>
      </c>
      <c r="AL383" s="3" t="b">
        <f aca="false">TRUE()</f>
        <v>1</v>
      </c>
      <c r="AM383" s="3" t="n">
        <v>-0.90637135626347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1</v>
      </c>
      <c r="F384" s="2" t="n">
        <v>35.5376777919744</v>
      </c>
      <c r="G384" s="2" t="n">
        <v>0.71566265060241</v>
      </c>
      <c r="H384" s="2" t="n">
        <v>0.989998248428499</v>
      </c>
      <c r="I384" s="2" t="n">
        <v>0.142914642776396</v>
      </c>
      <c r="J384" s="2" t="n">
        <v>0.292159276409424</v>
      </c>
      <c r="K384" s="2" t="n">
        <v>5.7135896130068</v>
      </c>
      <c r="L384" s="2" t="n">
        <v>0.74</v>
      </c>
      <c r="M384" s="2" t="n">
        <v>0.154</v>
      </c>
      <c r="N384" s="2" t="n">
        <v>12.327</v>
      </c>
      <c r="O384" s="2" t="s">
        <v>41</v>
      </c>
      <c r="P384" s="2" t="n">
        <v>225.1</v>
      </c>
      <c r="Q384" s="2" t="n">
        <v>38.8</v>
      </c>
      <c r="R384" s="2" t="n">
        <v>11.425</v>
      </c>
      <c r="S384" s="2" t="n">
        <v>-1</v>
      </c>
      <c r="T384" s="2" t="n">
        <v>-1.38590995841159</v>
      </c>
      <c r="U384" s="2" t="n">
        <v>2.71717458817338</v>
      </c>
      <c r="V384" s="2" t="n">
        <v>0.0296208581417846</v>
      </c>
      <c r="W384" s="2" t="n">
        <v>0.0169582109875955</v>
      </c>
      <c r="X384" s="2" t="n">
        <v>0.0754255005155608</v>
      </c>
      <c r="Y384" s="2" t="n">
        <v>0.128514985495938</v>
      </c>
      <c r="Z384" s="2" t="n">
        <v>0.132194446367081</v>
      </c>
      <c r="AA384" s="2" t="n">
        <v>0.125524009555529</v>
      </c>
      <c r="AB384" s="2" t="n">
        <v>0.125982985205549</v>
      </c>
      <c r="AC384" s="2" t="n">
        <v>0.132584630610035</v>
      </c>
      <c r="AD384" s="2" t="n">
        <v>0.12099759775965</v>
      </c>
      <c r="AE384" s="2" t="n">
        <v>0.112459112724612</v>
      </c>
      <c r="AF384" s="2" t="n">
        <v>0.0463167317660454</v>
      </c>
      <c r="AG384" s="2" t="n">
        <v>0.593149184479374</v>
      </c>
      <c r="AH384" s="3" t="b">
        <f aca="false">TRUE()</f>
        <v>1</v>
      </c>
      <c r="AI384" s="3" t="n">
        <v>0.374639163838038</v>
      </c>
      <c r="AJ384" s="3" t="b">
        <f aca="false">TRUE()</f>
        <v>1</v>
      </c>
      <c r="AK384" s="3" t="n">
        <v>1.7882517004843</v>
      </c>
      <c r="AL384" s="3" t="b">
        <f aca="false">TRUE()</f>
        <v>1</v>
      </c>
      <c r="AM384" s="3" t="n">
        <v>0.8481587085671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2</v>
      </c>
      <c r="F385" s="2" t="n">
        <v>17.1027289690524</v>
      </c>
      <c r="G385" s="2" t="n">
        <v>0.725897920604915</v>
      </c>
      <c r="H385" s="2" t="n">
        <v>0.990729253931627</v>
      </c>
      <c r="I385" s="2" t="n">
        <v>0.135812218105084</v>
      </c>
      <c r="J385" s="2" t="n">
        <v>0.286362978972971</v>
      </c>
      <c r="K385" s="2" t="n">
        <v>5.23822094235522</v>
      </c>
      <c r="L385" s="2" t="n">
        <v>0.655</v>
      </c>
      <c r="M385" s="2" t="n">
        <v>0.096</v>
      </c>
      <c r="N385" s="2" t="n">
        <v>11.428</v>
      </c>
      <c r="O385" s="2" t="s">
        <v>41</v>
      </c>
      <c r="P385" s="2" t="n">
        <v>130.6</v>
      </c>
      <c r="Q385" s="2" t="n">
        <v>38.8</v>
      </c>
      <c r="R385" s="2" t="n">
        <v>6.629</v>
      </c>
      <c r="S385" s="2" t="n">
        <v>-1</v>
      </c>
      <c r="T385" s="2" t="n">
        <v>-0.109723707485191</v>
      </c>
      <c r="U385" s="2" t="n">
        <v>0.633912190416163</v>
      </c>
      <c r="V385" s="2" t="n">
        <v>0.104252690534159</v>
      </c>
      <c r="W385" s="2" t="n">
        <v>0.00706713027282391</v>
      </c>
      <c r="X385" s="2" t="n">
        <v>0.0812640581494386</v>
      </c>
      <c r="Y385" s="2" t="n">
        <v>0.131269131547767</v>
      </c>
      <c r="Z385" s="2" t="n">
        <v>0.135920566414122</v>
      </c>
      <c r="AA385" s="2" t="n">
        <v>0.137067656540948</v>
      </c>
      <c r="AB385" s="2" t="n">
        <v>0.156432015676104</v>
      </c>
      <c r="AC385" s="2" t="n">
        <v>0.137642568359009</v>
      </c>
      <c r="AD385" s="2" t="n">
        <v>0.121356764545527</v>
      </c>
      <c r="AE385" s="2" t="n">
        <v>0.0833050546182363</v>
      </c>
      <c r="AF385" s="2" t="n">
        <v>0.015742184148848</v>
      </c>
      <c r="AG385" s="2" t="n">
        <v>0.283717470132703</v>
      </c>
      <c r="AH385" s="3" t="b">
        <f aca="false">TRUE()</f>
        <v>1</v>
      </c>
      <c r="AI385" s="3" t="n">
        <v>-0.540682745266495</v>
      </c>
      <c r="AJ385" s="3" t="b">
        <f aca="false">TRUE()</f>
        <v>1</v>
      </c>
      <c r="AK385" s="3" t="n">
        <v>-0.588111170062701</v>
      </c>
      <c r="AL385" s="3" t="b">
        <f aca="false">TRUE()</f>
        <v>1</v>
      </c>
      <c r="AM385" s="3" t="n">
        <v>-0.76471182768279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2</v>
      </c>
      <c r="F386" s="2" t="n">
        <v>18.9246444160512</v>
      </c>
      <c r="G386" s="2" t="n">
        <v>0.798634812286689</v>
      </c>
      <c r="H386" s="2" t="n">
        <v>0.989591653274326</v>
      </c>
      <c r="I386" s="2" t="n">
        <v>0.0984919185018275</v>
      </c>
      <c r="J386" s="2" t="n">
        <v>0.330700537833671</v>
      </c>
      <c r="K386" s="2" t="n">
        <v>3.87883937742025</v>
      </c>
      <c r="L386" s="2" t="n">
        <v>0.554</v>
      </c>
      <c r="M386" s="2" t="n">
        <v>0.113</v>
      </c>
      <c r="N386" s="2" t="n">
        <v>8.381</v>
      </c>
      <c r="O386" s="2" t="s">
        <v>41</v>
      </c>
      <c r="P386" s="2" t="n">
        <v>207.4</v>
      </c>
      <c r="Q386" s="2" t="n">
        <v>51</v>
      </c>
      <c r="R386" s="2" t="n">
        <v>10.526</v>
      </c>
      <c r="S386" s="2" t="n">
        <v>-1</v>
      </c>
      <c r="T386" s="2" t="n">
        <v>-0.643965417074147</v>
      </c>
      <c r="U386" s="2" t="n">
        <v>0.823926728428749</v>
      </c>
      <c r="V386" s="2" t="n">
        <v>0.0678053918811948</v>
      </c>
      <c r="W386" s="2" t="n">
        <v>0.0678053918811948</v>
      </c>
      <c r="X386" s="2" t="n">
        <v>0.0252015438237651</v>
      </c>
      <c r="Y386" s="2" t="n">
        <v>0.112108366402789</v>
      </c>
      <c r="Z386" s="2" t="n">
        <v>0.155623753643951</v>
      </c>
      <c r="AA386" s="2" t="n">
        <v>0.145455305323525</v>
      </c>
      <c r="AB386" s="2" t="n">
        <v>0.137713243923651</v>
      </c>
      <c r="AC386" s="2" t="n">
        <v>0.12609053086321</v>
      </c>
      <c r="AD386" s="2" t="n">
        <v>0.11323577548373</v>
      </c>
      <c r="AE386" s="2" t="n">
        <v>0.0959943337311844</v>
      </c>
      <c r="AF386" s="2" t="n">
        <v>0.0885771468041955</v>
      </c>
      <c r="AG386" s="2" t="n">
        <v>-0.601144730635657</v>
      </c>
      <c r="AH386" s="3" t="b">
        <f aca="false">TRUE()</f>
        <v>1</v>
      </c>
      <c r="AI386" s="3" t="n">
        <v>-1.62830054314365</v>
      </c>
      <c r="AJ386" s="3" t="b">
        <f aca="false">TRUE()</f>
        <v>1</v>
      </c>
      <c r="AK386" s="3" t="n">
        <v>0.10840898164935</v>
      </c>
      <c r="AL386" s="3" t="b">
        <f aca="false">TRUE()</f>
        <v>1</v>
      </c>
      <c r="AM386" s="3" t="n">
        <v>0.54606549701554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0</v>
      </c>
      <c r="E387" s="2" t="n">
        <v>3</v>
      </c>
      <c r="F387" s="2" t="n">
        <v>36.0273733851036</v>
      </c>
      <c r="G387" s="2" t="n">
        <v>0.7578125</v>
      </c>
      <c r="H387" s="2" t="n">
        <v>0.990422687864497</v>
      </c>
      <c r="I387" s="2" t="n">
        <v>0.0857498165914675</v>
      </c>
      <c r="J387" s="2" t="n">
        <v>0.28813922445438</v>
      </c>
      <c r="K387" s="2" t="n">
        <v>5.01931718054679</v>
      </c>
      <c r="L387" s="2" t="n">
        <v>0.582</v>
      </c>
      <c r="M387" s="2" t="n">
        <v>0.087</v>
      </c>
      <c r="N387" s="2" t="n">
        <v>10.719</v>
      </c>
      <c r="O387" s="2" t="s">
        <v>41</v>
      </c>
      <c r="P387" s="2" t="n">
        <v>170.1</v>
      </c>
      <c r="Q387" s="2" t="n">
        <v>41.5</v>
      </c>
      <c r="R387" s="2" t="n">
        <v>8.636</v>
      </c>
      <c r="S387" s="2" t="n">
        <v>-1</v>
      </c>
      <c r="T387" s="2" t="n">
        <v>-0.355402280993928</v>
      </c>
      <c r="U387" s="2" t="n">
        <v>0.234242458137587</v>
      </c>
      <c r="V387" s="2" t="n">
        <v>0.102835200914861</v>
      </c>
      <c r="W387" s="2" t="n">
        <v>0.0465725824847203</v>
      </c>
      <c r="X387" s="2" t="n">
        <v>0.047810229480509</v>
      </c>
      <c r="Y387" s="2" t="n">
        <v>0.129494507755225</v>
      </c>
      <c r="Z387" s="2" t="n">
        <v>0.142387662003958</v>
      </c>
      <c r="AA387" s="2" t="n">
        <v>0.134591935853924</v>
      </c>
      <c r="AB387" s="2" t="n">
        <v>0.13614109899144</v>
      </c>
      <c r="AC387" s="2" t="n">
        <v>0.125003956925612</v>
      </c>
      <c r="AD387" s="2" t="n">
        <v>0.093503889124125</v>
      </c>
      <c r="AE387" s="2" t="n">
        <v>0.0994768653718935</v>
      </c>
      <c r="AF387" s="2" t="n">
        <v>0.0915898544933133</v>
      </c>
      <c r="AG387" s="2" t="n">
        <v>0.141226451108515</v>
      </c>
      <c r="AH387" s="3" t="b">
        <f aca="false">TRUE()</f>
        <v>1</v>
      </c>
      <c r="AI387" s="3" t="n">
        <v>-1.32678273779157</v>
      </c>
      <c r="AJ387" s="3" t="b">
        <f aca="false">TRUE()</f>
        <v>1</v>
      </c>
      <c r="AK387" s="3" t="n">
        <v>-0.956857132733787</v>
      </c>
      <c r="AL387" s="3" t="b">
        <f aca="false">TRUE()</f>
        <v>1</v>
      </c>
      <c r="AM387" s="3" t="n">
        <v>-0.090549010943416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1</v>
      </c>
      <c r="F388" s="2" t="n">
        <v>26.565051177078</v>
      </c>
      <c r="G388" s="2" t="n">
        <v>0.83453237410072</v>
      </c>
      <c r="H388" s="2" t="n">
        <v>0.967017378794439</v>
      </c>
      <c r="I388" s="2" t="n">
        <v>0.190722865688635</v>
      </c>
      <c r="J388" s="2" t="n">
        <v>0.477883134255955</v>
      </c>
      <c r="K388" s="2" t="n">
        <v>3.54257024964799</v>
      </c>
      <c r="L388" s="2" t="n">
        <v>0.768</v>
      </c>
      <c r="M388" s="2" t="n">
        <v>0.118</v>
      </c>
      <c r="N388" s="2" t="n">
        <v>7.839</v>
      </c>
      <c r="O388" s="2" t="s">
        <v>41</v>
      </c>
      <c r="P388" s="2" t="n">
        <v>297</v>
      </c>
      <c r="Q388" s="2" t="n">
        <v>66.6</v>
      </c>
      <c r="R388" s="2" t="n">
        <v>15.076</v>
      </c>
      <c r="S388" s="2" t="n">
        <v>0.692440805415132</v>
      </c>
      <c r="T388" s="2" t="n">
        <v>-0.817275997377408</v>
      </c>
      <c r="U388" s="2" t="n">
        <v>0.761825269077721</v>
      </c>
      <c r="V388" s="2" t="n">
        <v>0.123541441876124</v>
      </c>
      <c r="W388" s="2" t="n">
        <v>0.0104358364110186</v>
      </c>
      <c r="X388" s="2" t="n">
        <v>0.109152371516238</v>
      </c>
      <c r="Y388" s="2" t="n">
        <v>0.114557205140372</v>
      </c>
      <c r="Z388" s="2" t="n">
        <v>0.145252796321543</v>
      </c>
      <c r="AA388" s="2" t="n">
        <v>0.129170187427387</v>
      </c>
      <c r="AB388" s="2" t="n">
        <v>0.135811242633107</v>
      </c>
      <c r="AC388" s="2" t="n">
        <v>0.134078823514756</v>
      </c>
      <c r="AD388" s="2" t="n">
        <v>0.125157636966223</v>
      </c>
      <c r="AE388" s="2" t="n">
        <v>0.0779432116771213</v>
      </c>
      <c r="AF388" s="2" t="n">
        <v>0.0288765248032525</v>
      </c>
      <c r="AG388" s="2" t="n">
        <v>-0.820032383761408</v>
      </c>
      <c r="AH388" s="3" t="b">
        <f aca="false">TRUE()</f>
        <v>1</v>
      </c>
      <c r="AI388" s="3" t="n">
        <v>0.67615696919012</v>
      </c>
      <c r="AJ388" s="3" t="b">
        <f aca="false">TRUE()</f>
        <v>1</v>
      </c>
      <c r="AK388" s="3" t="n">
        <v>0.313267849799953</v>
      </c>
      <c r="AL388" s="3" t="b">
        <f aca="false">TRUE()</f>
        <v>1</v>
      </c>
      <c r="AM388" s="3" t="n">
        <v>2.075305709163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2</v>
      </c>
      <c r="E389" s="2" t="n">
        <v>2</v>
      </c>
      <c r="F389" s="2" t="n">
        <v>23.6293777306568</v>
      </c>
      <c r="G389" s="2" t="n">
        <v>0.628239026969857</v>
      </c>
      <c r="H389" s="2" t="n">
        <v>0.98991081920634</v>
      </c>
      <c r="I389" s="2" t="n">
        <v>0.0913300675730814</v>
      </c>
      <c r="J389" s="2" t="n">
        <v>0.229009625999382</v>
      </c>
      <c r="K389" s="2" t="n">
        <v>7.61345627849037</v>
      </c>
      <c r="L389" s="2" t="n">
        <v>0.668</v>
      </c>
      <c r="M389" s="2" t="n">
        <v>0.086</v>
      </c>
      <c r="N389" s="2" t="n">
        <v>15.996</v>
      </c>
      <c r="O389" s="2" t="s">
        <v>41</v>
      </c>
      <c r="P389" s="2" t="n">
        <v>134</v>
      </c>
      <c r="Q389" s="2" t="n">
        <v>36.7</v>
      </c>
      <c r="R389" s="2" t="n">
        <v>6.801</v>
      </c>
      <c r="S389" s="2" t="n">
        <v>0.934732767255374</v>
      </c>
      <c r="T389" s="2" t="n">
        <v>0.669802323032916</v>
      </c>
      <c r="U389" s="2" t="n">
        <v>1.17000316499096</v>
      </c>
      <c r="V389" s="2" t="n">
        <v>0.0537793291768361</v>
      </c>
      <c r="W389" s="2" t="n">
        <v>0.0265086121082089</v>
      </c>
      <c r="X389" s="2" t="n">
        <v>0.0515923433673343</v>
      </c>
      <c r="Y389" s="2" t="n">
        <v>0.129459774323646</v>
      </c>
      <c r="Z389" s="2" t="n">
        <v>0.153305815788087</v>
      </c>
      <c r="AA389" s="2" t="n">
        <v>0.128266515718691</v>
      </c>
      <c r="AB389" s="2" t="n">
        <v>0.105942318373322</v>
      </c>
      <c r="AC389" s="2" t="n">
        <v>0.12582083371729</v>
      </c>
      <c r="AD389" s="2" t="n">
        <v>0.132760341672641</v>
      </c>
      <c r="AE389" s="2" t="n">
        <v>0.110998611567195</v>
      </c>
      <c r="AF389" s="2" t="n">
        <v>0.061853445471795</v>
      </c>
      <c r="AG389" s="2" t="n">
        <v>1.82982933532919</v>
      </c>
      <c r="AH389" s="3" t="b">
        <f aca="false">TRUE()</f>
        <v>1</v>
      </c>
      <c r="AI389" s="3" t="n">
        <v>-0.400692335638743</v>
      </c>
      <c r="AJ389" s="3" t="b">
        <f aca="false">TRUE()</f>
        <v>1</v>
      </c>
      <c r="AK389" s="3" t="n">
        <v>-0.997828906363908</v>
      </c>
      <c r="AL389" s="3" t="b">
        <f aca="false">TRUE()</f>
        <v>1</v>
      </c>
      <c r="AM389" s="3" t="n">
        <v>-0.70668262320396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2</v>
      </c>
      <c r="E390" s="2" t="n">
        <v>3</v>
      </c>
      <c r="F390" s="2" t="n">
        <v>33.6900675259798</v>
      </c>
      <c r="G390" s="2" t="n">
        <v>0.862989323843416</v>
      </c>
      <c r="H390" s="2" t="n">
        <v>0.965363461029295</v>
      </c>
      <c r="I390" s="2" t="n">
        <v>0.20299841525199</v>
      </c>
      <c r="J390" s="2" t="n">
        <v>0.476002524357347</v>
      </c>
      <c r="K390" s="2" t="n">
        <v>3.2063363036027</v>
      </c>
      <c r="L390" s="2" t="n">
        <v>0.748</v>
      </c>
      <c r="M390" s="2" t="n">
        <v>0.179</v>
      </c>
      <c r="N390" s="2" t="n">
        <v>7.05</v>
      </c>
      <c r="O390" s="2" t="s">
        <v>41</v>
      </c>
      <c r="P390" s="2" t="n">
        <v>314.5</v>
      </c>
      <c r="Q390" s="2" t="n">
        <v>55.1</v>
      </c>
      <c r="R390" s="2" t="n">
        <v>15.962</v>
      </c>
      <c r="S390" s="2" t="n">
        <v>-1</v>
      </c>
      <c r="T390" s="2" t="n">
        <v>-0.759290822063608</v>
      </c>
      <c r="U390" s="2" t="n">
        <v>1.77349627263199</v>
      </c>
      <c r="V390" s="2" t="n">
        <v>0.102840921719677</v>
      </c>
      <c r="W390" s="2" t="n">
        <v>0.0276386211296769</v>
      </c>
      <c r="X390" s="2" t="n">
        <v>0.114676602142259</v>
      </c>
      <c r="Y390" s="2" t="n">
        <v>0.124783620420733</v>
      </c>
      <c r="Z390" s="2" t="n">
        <v>0.131198479139382</v>
      </c>
      <c r="AA390" s="2" t="n">
        <v>0.13277745953879</v>
      </c>
      <c r="AB390" s="2" t="n">
        <v>0.117147661015995</v>
      </c>
      <c r="AC390" s="2" t="n">
        <v>0.121154026736181</v>
      </c>
      <c r="AD390" s="2" t="n">
        <v>0.12596571014376</v>
      </c>
      <c r="AE390" s="2" t="n">
        <v>0.0960506782352817</v>
      </c>
      <c r="AF390" s="2" t="n">
        <v>0.0362457626276194</v>
      </c>
      <c r="AG390" s="2" t="n">
        <v>-1.03889713604668</v>
      </c>
      <c r="AH390" s="3" t="b">
        <f aca="false">TRUE()</f>
        <v>1</v>
      </c>
      <c r="AI390" s="3" t="n">
        <v>0.460787108224347</v>
      </c>
      <c r="AJ390" s="3" t="b">
        <f aca="false">TRUE()</f>
        <v>1</v>
      </c>
      <c r="AK390" s="3" t="n">
        <v>2.81254604123731</v>
      </c>
      <c r="AL390" s="3" t="b">
        <f aca="false">FALSE()</f>
        <v>0</v>
      </c>
      <c r="AM390" s="3" t="n">
        <v>2.37398543809877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2</v>
      </c>
      <c r="E391" s="2" t="n">
        <v>4</v>
      </c>
      <c r="F391" s="2" t="n">
        <v>18.434948822922</v>
      </c>
      <c r="G391" s="2" t="n">
        <v>0.86697965571205</v>
      </c>
      <c r="H391" s="2" t="n">
        <v>0.970786636166004</v>
      </c>
      <c r="I391" s="2" t="n">
        <v>0.166676443238015</v>
      </c>
      <c r="J391" s="2" t="n">
        <v>0.443742103056548</v>
      </c>
      <c r="K391" s="2" t="n">
        <v>3.49065803384974</v>
      </c>
      <c r="L391" s="2" t="n">
        <v>0.82</v>
      </c>
      <c r="M391" s="2" t="n">
        <v>0.172</v>
      </c>
      <c r="N391" s="2" t="n">
        <v>7.794</v>
      </c>
      <c r="O391" s="2" t="s">
        <v>41</v>
      </c>
      <c r="P391" s="2" t="n">
        <v>238.3</v>
      </c>
      <c r="Q391" s="2" t="n">
        <v>54.1</v>
      </c>
      <c r="R391" s="2" t="n">
        <v>12.096</v>
      </c>
      <c r="S391" s="2" t="n">
        <v>0.79096699109929</v>
      </c>
      <c r="T391" s="2" t="n">
        <v>-0.558330121507741</v>
      </c>
      <c r="U391" s="2" t="n">
        <v>0.271771619157982</v>
      </c>
      <c r="V391" s="2" t="n">
        <v>0.0631300933121173</v>
      </c>
      <c r="W391" s="2" t="n">
        <v>0.0211126206291373</v>
      </c>
      <c r="X391" s="2" t="n">
        <v>0.0548955774236315</v>
      </c>
      <c r="Y391" s="2" t="n">
        <v>0.119197657002217</v>
      </c>
      <c r="Z391" s="2" t="n">
        <v>0.13907982621608</v>
      </c>
      <c r="AA391" s="2" t="n">
        <v>0.135940662785433</v>
      </c>
      <c r="AB391" s="2" t="n">
        <v>0.147258575733494</v>
      </c>
      <c r="AC391" s="2" t="n">
        <v>0.128797951089444</v>
      </c>
      <c r="AD391" s="2" t="n">
        <v>0.097816436605528</v>
      </c>
      <c r="AE391" s="2" t="n">
        <v>0.0971337377551952</v>
      </c>
      <c r="AF391" s="2" t="n">
        <v>0.0798795753889757</v>
      </c>
      <c r="AG391" s="2" t="n">
        <v>-0.85382360081399</v>
      </c>
      <c r="AH391" s="3" t="b">
        <f aca="false">TRUE()</f>
        <v>1</v>
      </c>
      <c r="AI391" s="3" t="n">
        <v>1.23611860770113</v>
      </c>
      <c r="AJ391" s="3" t="b">
        <f aca="false">TRUE()</f>
        <v>1</v>
      </c>
      <c r="AK391" s="3" t="n">
        <v>2.52574362582647</v>
      </c>
      <c r="AL391" s="3" t="b">
        <f aca="false">FALSE()</f>
        <v>0</v>
      </c>
      <c r="AM391" s="3" t="n">
        <v>1.07344856124964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1</v>
      </c>
      <c r="F392" s="2" t="n">
        <v>18.434948822922</v>
      </c>
      <c r="G392" s="2" t="n">
        <v>0.900621118012422</v>
      </c>
      <c r="H392" s="2" t="n">
        <v>0.971550545407166</v>
      </c>
      <c r="I392" s="2" t="n">
        <v>0.191779502063641</v>
      </c>
      <c r="J392" s="2" t="n">
        <v>0.494753358260009</v>
      </c>
      <c r="K392" s="2" t="n">
        <v>3.01381373345763</v>
      </c>
      <c r="L392" s="2" t="n">
        <v>0.676</v>
      </c>
      <c r="M392" s="2" t="n">
        <v>0.127</v>
      </c>
      <c r="N392" s="2" t="n">
        <v>6.669</v>
      </c>
      <c r="O392" s="2" t="s">
        <v>41</v>
      </c>
      <c r="P392" s="2" t="n">
        <v>109.5</v>
      </c>
      <c r="Q392" s="2" t="n">
        <v>40.1</v>
      </c>
      <c r="R392" s="2" t="n">
        <v>5.56</v>
      </c>
      <c r="S392" s="2" t="n">
        <v>0.716354042724879</v>
      </c>
      <c r="T392" s="2" t="n">
        <v>-0.555879202576929</v>
      </c>
      <c r="U392" s="2" t="n">
        <v>-0.190523946613584</v>
      </c>
      <c r="V392" s="2" t="n">
        <v>0.319464362327966</v>
      </c>
      <c r="W392" s="2" t="n">
        <v>0.0537555908932835</v>
      </c>
      <c r="X392" s="2" t="n">
        <v>0.152496962717961</v>
      </c>
      <c r="Y392" s="2" t="n">
        <v>0.141278193896163</v>
      </c>
      <c r="Z392" s="2" t="n">
        <v>0.150041092122157</v>
      </c>
      <c r="AA392" s="2" t="n">
        <v>0.128503702045856</v>
      </c>
      <c r="AB392" s="2" t="n">
        <v>0.129956663804091</v>
      </c>
      <c r="AC392" s="2" t="n">
        <v>0.125968401976566</v>
      </c>
      <c r="AD392" s="2" t="n">
        <v>0.102881157741944</v>
      </c>
      <c r="AE392" s="2" t="n">
        <v>0.0635109386579683</v>
      </c>
      <c r="AF392" s="2" t="n">
        <v>0.0053628870372924</v>
      </c>
      <c r="AG392" s="2" t="n">
        <v>-1.16421584678284</v>
      </c>
      <c r="AH392" s="3" t="b">
        <f aca="false">TRUE()</f>
        <v>1</v>
      </c>
      <c r="AI392" s="3" t="n">
        <v>-0.314544391252434</v>
      </c>
      <c r="AJ392" s="3" t="b">
        <f aca="false">TRUE()</f>
        <v>1</v>
      </c>
      <c r="AK392" s="3" t="n">
        <v>0.682013812471039</v>
      </c>
      <c r="AL392" s="3" t="b">
        <f aca="false">TRUE()</f>
        <v>1</v>
      </c>
      <c r="AM392" s="3" t="n">
        <v>-1.124834243713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5</v>
      </c>
      <c r="E393" s="2" t="n">
        <v>0</v>
      </c>
      <c r="F393" s="2" t="n">
        <v>15.2551187030578</v>
      </c>
      <c r="G393" s="2" t="n">
        <v>0.854794520547945</v>
      </c>
      <c r="H393" s="2" t="n">
        <v>0.978492893362312</v>
      </c>
      <c r="I393" s="2" t="n">
        <v>0.261177342509777</v>
      </c>
      <c r="J393" s="2" t="n">
        <v>0.444276088740129</v>
      </c>
      <c r="K393" s="2" t="n">
        <v>3.79883605307184</v>
      </c>
      <c r="L393" s="2" t="n">
        <v>0.755</v>
      </c>
      <c r="M393" s="2" t="n">
        <v>0.106</v>
      </c>
      <c r="N393" s="2" t="n">
        <v>8.387</v>
      </c>
      <c r="O393" s="2" t="s">
        <v>41</v>
      </c>
      <c r="P393" s="2" t="n">
        <v>152.4</v>
      </c>
      <c r="Q393" s="2" t="n">
        <v>36.2</v>
      </c>
      <c r="R393" s="2" t="n">
        <v>7.735</v>
      </c>
      <c r="S393" s="2" t="n">
        <v>0.635787525231918</v>
      </c>
      <c r="T393" s="2" t="n">
        <v>-0.748227884961053</v>
      </c>
      <c r="U393" s="2" t="n">
        <v>0.774657057300486</v>
      </c>
      <c r="V393" s="2" t="n">
        <v>0.0448340008568631</v>
      </c>
      <c r="W393" s="2" t="n">
        <v>0.0448340008568631</v>
      </c>
      <c r="X393" s="2" t="n">
        <v>0.0371762418721147</v>
      </c>
      <c r="Y393" s="2" t="n">
        <v>0.126094369254562</v>
      </c>
      <c r="Z393" s="2" t="n">
        <v>0.141642583270791</v>
      </c>
      <c r="AA393" s="2" t="n">
        <v>0.134494407476644</v>
      </c>
      <c r="AB393" s="2" t="n">
        <v>0.139779108385402</v>
      </c>
      <c r="AC393" s="2" t="n">
        <v>0.126501518027161</v>
      </c>
      <c r="AD393" s="2" t="n">
        <v>0.116662474768716</v>
      </c>
      <c r="AE393" s="2" t="n">
        <v>0.121940518685416</v>
      </c>
      <c r="AF393" s="2" t="n">
        <v>0.0557087782591924</v>
      </c>
      <c r="AG393" s="2" t="n">
        <v>-0.653221292123461</v>
      </c>
      <c r="AH393" s="3" t="b">
        <f aca="false">TRUE()</f>
        <v>1</v>
      </c>
      <c r="AI393" s="3" t="n">
        <v>0.536166559562368</v>
      </c>
      <c r="AJ393" s="3" t="b">
        <f aca="false">TRUE()</f>
        <v>1</v>
      </c>
      <c r="AK393" s="3" t="n">
        <v>-0.178393433761495</v>
      </c>
      <c r="AL393" s="3" t="b">
        <f aca="false">TRUE()</f>
        <v>1</v>
      </c>
      <c r="AM393" s="3" t="n">
        <v>-0.39264222249498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6</v>
      </c>
      <c r="E394" s="2" t="n">
        <v>1</v>
      </c>
      <c r="F394" s="2" t="n">
        <v>30.3432488842396</v>
      </c>
      <c r="G394" s="2" t="n">
        <v>0.839427662957075</v>
      </c>
      <c r="H394" s="2" t="n">
        <v>0.984559546425806</v>
      </c>
      <c r="I394" s="2" t="n">
        <v>0.173623574282068</v>
      </c>
      <c r="J394" s="2" t="n">
        <v>0.376731599874839</v>
      </c>
      <c r="K394" s="2" t="n">
        <v>3.77309181833958</v>
      </c>
      <c r="L394" s="2" t="n">
        <v>0.646</v>
      </c>
      <c r="M394" s="2" t="n">
        <v>0.086</v>
      </c>
      <c r="N394" s="2" t="n">
        <v>8.227</v>
      </c>
      <c r="O394" s="2" t="s">
        <v>41</v>
      </c>
      <c r="P394" s="2" t="n">
        <v>257.1</v>
      </c>
      <c r="Q394" s="2" t="n">
        <v>59.7</v>
      </c>
      <c r="R394" s="2" t="n">
        <v>13.05</v>
      </c>
      <c r="S394" s="2" t="n">
        <v>4.02369771488592E-011</v>
      </c>
      <c r="T394" s="2" t="n">
        <v>-0.748076077814522</v>
      </c>
      <c r="U394" s="2" t="n">
        <v>0.371462021499875</v>
      </c>
      <c r="V394" s="2" t="n">
        <v>0.187302816902532</v>
      </c>
      <c r="W394" s="2" t="n">
        <v>0.0109054076630305</v>
      </c>
      <c r="X394" s="2" t="n">
        <v>0.138563468070217</v>
      </c>
      <c r="Y394" s="2" t="n">
        <v>0.134870572810106</v>
      </c>
      <c r="Z394" s="2" t="n">
        <v>0.129136492486872</v>
      </c>
      <c r="AA394" s="2" t="n">
        <v>0.127538737653953</v>
      </c>
      <c r="AB394" s="2" t="n">
        <v>0.13479879588058</v>
      </c>
      <c r="AC394" s="2" t="n">
        <v>0.116699716492296</v>
      </c>
      <c r="AD394" s="2" t="n">
        <v>0.0988845452255774</v>
      </c>
      <c r="AE394" s="2" t="n">
        <v>0.0849923904402346</v>
      </c>
      <c r="AF394" s="2" t="n">
        <v>0.0345152809401638</v>
      </c>
      <c r="AG394" s="2" t="n">
        <v>-0.669978986055684</v>
      </c>
      <c r="AH394" s="3" t="b">
        <f aca="false">TRUE()</f>
        <v>1</v>
      </c>
      <c r="AI394" s="3" t="n">
        <v>-0.637599182701093</v>
      </c>
      <c r="AJ394" s="3" t="b">
        <f aca="false">TRUE()</f>
        <v>1</v>
      </c>
      <c r="AK394" s="3" t="n">
        <v>-0.997828906363908</v>
      </c>
      <c r="AL394" s="3" t="b">
        <f aca="false">TRUE()</f>
        <v>1</v>
      </c>
      <c r="AM394" s="3" t="n">
        <v>1.3943159271914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7</v>
      </c>
      <c r="E395" s="2" t="n">
        <v>0</v>
      </c>
      <c r="F395" s="2" t="n">
        <v>18.9246444160512</v>
      </c>
      <c r="G395" s="2" t="n">
        <v>0.687104622871046</v>
      </c>
      <c r="H395" s="2" t="n">
        <v>0.993975516995036</v>
      </c>
      <c r="I395" s="2" t="n">
        <v>0.081533525495059</v>
      </c>
      <c r="J395" s="2" t="n">
        <v>0.239611701092103</v>
      </c>
      <c r="K395" s="2" t="n">
        <v>7.84738619846235</v>
      </c>
      <c r="L395" s="2" t="n">
        <v>0.736</v>
      </c>
      <c r="M395" s="2" t="n">
        <v>0.19</v>
      </c>
      <c r="N395" s="2" t="n">
        <v>17.073</v>
      </c>
      <c r="O395" s="2" t="s">
        <v>41</v>
      </c>
      <c r="P395" s="2" t="n">
        <v>110.3</v>
      </c>
      <c r="Q395" s="2" t="n">
        <v>27.4</v>
      </c>
      <c r="R395" s="2" t="n">
        <v>5.596</v>
      </c>
      <c r="S395" s="2" t="n">
        <v>-1</v>
      </c>
      <c r="T395" s="2" t="n">
        <v>-0.489500415504039</v>
      </c>
      <c r="U395" s="2" t="n">
        <v>0.542010831198429</v>
      </c>
      <c r="V395" s="2" t="n">
        <v>0.116972787889908</v>
      </c>
      <c r="W395" s="2" t="n">
        <v>0.0584542121519627</v>
      </c>
      <c r="X395" s="2" t="n">
        <v>0.0863272039890581</v>
      </c>
      <c r="Y395" s="2" t="n">
        <v>0.147926760490376</v>
      </c>
      <c r="Z395" s="2" t="n">
        <v>0.128943800649007</v>
      </c>
      <c r="AA395" s="2" t="n">
        <v>0.130848023663053</v>
      </c>
      <c r="AB395" s="2" t="n">
        <v>0.126773870828159</v>
      </c>
      <c r="AC395" s="2" t="n">
        <v>0.105872189262281</v>
      </c>
      <c r="AD395" s="2" t="n">
        <v>0.121712252435194</v>
      </c>
      <c r="AE395" s="2" t="n">
        <v>0.121209093571201</v>
      </c>
      <c r="AF395" s="2" t="n">
        <v>0.0303868051116715</v>
      </c>
      <c r="AG395" s="2" t="n">
        <v>1.98210133103032</v>
      </c>
      <c r="AH395" s="3" t="b">
        <f aca="false">TRUE()</f>
        <v>1</v>
      </c>
      <c r="AI395" s="3" t="n">
        <v>0.331565191644884</v>
      </c>
      <c r="AJ395" s="3" t="b">
        <f aca="false">TRUE()</f>
        <v>1</v>
      </c>
      <c r="AK395" s="3" t="n">
        <v>3.26323555116864</v>
      </c>
      <c r="AL395" s="3" t="b">
        <f aca="false">FALSE()</f>
        <v>0</v>
      </c>
      <c r="AM395" s="3" t="n">
        <v>-1.11118031324759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8</v>
      </c>
      <c r="E396" s="2" t="n">
        <v>1</v>
      </c>
      <c r="F396" s="2" t="n">
        <v>36.869897645844</v>
      </c>
      <c r="G396" s="2" t="n">
        <v>0.70682019486271</v>
      </c>
      <c r="H396" s="2" t="n">
        <v>0.960706951912259</v>
      </c>
      <c r="I396" s="2" t="n">
        <v>0.167941348214655</v>
      </c>
      <c r="J396" s="2" t="n">
        <v>0.384288518696416</v>
      </c>
      <c r="K396" s="2" t="n">
        <v>4.66085078151088</v>
      </c>
      <c r="L396" s="2" t="n">
        <v>0.805</v>
      </c>
      <c r="M396" s="2" t="n">
        <v>0.109</v>
      </c>
      <c r="N396" s="2" t="n">
        <v>10.123</v>
      </c>
      <c r="O396" s="2" t="s">
        <v>41</v>
      </c>
      <c r="P396" s="2" t="n">
        <v>228</v>
      </c>
      <c r="Q396" s="2" t="n">
        <v>43.9</v>
      </c>
      <c r="R396" s="2" t="n">
        <v>11.575</v>
      </c>
      <c r="S396" s="2" t="n">
        <v>0.73302193178577</v>
      </c>
      <c r="T396" s="2" t="n">
        <v>-0.894680652457828</v>
      </c>
      <c r="U396" s="2" t="n">
        <v>1.03523006697597</v>
      </c>
      <c r="V396" s="2" t="n">
        <v>0.096439017173292</v>
      </c>
      <c r="W396" s="2" t="n">
        <v>0.0505842324182974</v>
      </c>
      <c r="X396" s="2" t="n">
        <v>0.0947054388558944</v>
      </c>
      <c r="Y396" s="2" t="n">
        <v>0.126306006070651</v>
      </c>
      <c r="Z396" s="2" t="n">
        <v>0.141827573337435</v>
      </c>
      <c r="AA396" s="2" t="n">
        <v>0.134343865713797</v>
      </c>
      <c r="AB396" s="2" t="n">
        <v>0.10887962595229</v>
      </c>
      <c r="AC396" s="2" t="n">
        <v>0.114610041883126</v>
      </c>
      <c r="AD396" s="2" t="n">
        <v>0.129478382744105</v>
      </c>
      <c r="AE396" s="2" t="n">
        <v>0.106310682083221</v>
      </c>
      <c r="AF396" s="2" t="n">
        <v>0.0435383833594811</v>
      </c>
      <c r="AG396" s="2" t="n">
        <v>-0.0921100711265807</v>
      </c>
      <c r="AH396" s="3" t="b">
        <f aca="false">TRUE()</f>
        <v>1</v>
      </c>
      <c r="AI396" s="3" t="n">
        <v>1.0745912119768</v>
      </c>
      <c r="AJ396" s="3" t="b">
        <f aca="false">TRUE()</f>
        <v>1</v>
      </c>
      <c r="AK396" s="3" t="n">
        <v>-0.0554781128711327</v>
      </c>
      <c r="AL396" s="3" t="b">
        <f aca="false">TRUE()</f>
        <v>1</v>
      </c>
      <c r="AM396" s="3" t="n">
        <v>0.89765420650493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8</v>
      </c>
      <c r="E397" s="2" t="n">
        <v>2</v>
      </c>
      <c r="F397" s="2" t="n">
        <v>18.434948822922</v>
      </c>
      <c r="G397" s="2" t="n">
        <v>0.766851704996035</v>
      </c>
      <c r="H397" s="2" t="n">
        <v>0.990837819050535</v>
      </c>
      <c r="I397" s="2" t="n">
        <v>0.106580907181345</v>
      </c>
      <c r="J397" s="2" t="n">
        <v>0.271082066336204</v>
      </c>
      <c r="K397" s="2" t="n">
        <v>6.09884799316777</v>
      </c>
      <c r="L397" s="2" t="n">
        <v>0.736</v>
      </c>
      <c r="M397" s="2" t="n">
        <v>0.078</v>
      </c>
      <c r="N397" s="2" t="n">
        <v>13.026</v>
      </c>
      <c r="O397" s="2" t="s">
        <v>41</v>
      </c>
      <c r="P397" s="2" t="n">
        <v>154.4</v>
      </c>
      <c r="Q397" s="2" t="n">
        <v>36.9</v>
      </c>
      <c r="R397" s="2" t="n">
        <v>7.836</v>
      </c>
      <c r="S397" s="2" t="n">
        <v>0.722353951069811</v>
      </c>
      <c r="T397" s="2" t="n">
        <v>0.481231697729798</v>
      </c>
      <c r="U397" s="2" t="n">
        <v>1.70661365916445</v>
      </c>
      <c r="V397" s="2" t="n">
        <v>0.199757359602185</v>
      </c>
      <c r="W397" s="2" t="n">
        <v>0.0589881545709912</v>
      </c>
      <c r="X397" s="2" t="n">
        <v>0.108595290355165</v>
      </c>
      <c r="Y397" s="2" t="n">
        <v>0.149608204629783</v>
      </c>
      <c r="Z397" s="2" t="n">
        <v>0.143687242132497</v>
      </c>
      <c r="AA397" s="2" t="n">
        <v>0.128439450059493</v>
      </c>
      <c r="AB397" s="2" t="n">
        <v>0.128085613498069</v>
      </c>
      <c r="AC397" s="2" t="n">
        <v>0.102909884191308</v>
      </c>
      <c r="AD397" s="2" t="n">
        <v>0.103524148559572</v>
      </c>
      <c r="AE397" s="2" t="n">
        <v>0.0977735420470838</v>
      </c>
      <c r="AF397" s="2" t="n">
        <v>0.0373766245270295</v>
      </c>
      <c r="AG397" s="2" t="n">
        <v>0.843925410174323</v>
      </c>
      <c r="AH397" s="3" t="b">
        <f aca="false">TRUE()</f>
        <v>1</v>
      </c>
      <c r="AI397" s="3" t="n">
        <v>0.331565191644884</v>
      </c>
      <c r="AJ397" s="3" t="b">
        <f aca="false">TRUE()</f>
        <v>1</v>
      </c>
      <c r="AK397" s="3" t="n">
        <v>-1.32560309540487</v>
      </c>
      <c r="AL397" s="3" t="b">
        <f aca="false">TRUE()</f>
        <v>1</v>
      </c>
      <c r="AM397" s="3" t="n">
        <v>-0.35850739633096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0</v>
      </c>
      <c r="E398" s="2" t="n">
        <v>2</v>
      </c>
      <c r="F398" s="2" t="n">
        <v>26.565051177078</v>
      </c>
      <c r="G398" s="2" t="n">
        <v>0.635382059800664</v>
      </c>
      <c r="H398" s="2" t="n">
        <v>0.986110206458423</v>
      </c>
      <c r="I398" s="2" t="n">
        <v>0.130882592276592</v>
      </c>
      <c r="J398" s="2" t="n">
        <v>0.291106644353551</v>
      </c>
      <c r="K398" s="2" t="n">
        <v>5.30301935701074</v>
      </c>
      <c r="L398" s="2" t="n">
        <v>0.636</v>
      </c>
      <c r="M398" s="2" t="n">
        <v>0.087</v>
      </c>
      <c r="N398" s="2" t="n">
        <v>11.354</v>
      </c>
      <c r="O398" s="2" t="s">
        <v>41</v>
      </c>
      <c r="P398" s="2" t="n">
        <v>174.2</v>
      </c>
      <c r="Q398" s="2" t="n">
        <v>46.5</v>
      </c>
      <c r="R398" s="2" t="n">
        <v>8.841</v>
      </c>
      <c r="S398" s="2" t="n">
        <v>-1</v>
      </c>
      <c r="T398" s="2" t="n">
        <v>-0.4807185882594</v>
      </c>
      <c r="U398" s="2" t="n">
        <v>-0.0399687114288838</v>
      </c>
      <c r="V398" s="2" t="n">
        <v>0.0501950026990722</v>
      </c>
      <c r="W398" s="2" t="n">
        <v>0.0203299654586044</v>
      </c>
      <c r="X398" s="2" t="n">
        <v>0.0373482795081006</v>
      </c>
      <c r="Y398" s="2" t="n">
        <v>0.109413943059458</v>
      </c>
      <c r="Z398" s="2" t="n">
        <v>0.129467506524439</v>
      </c>
      <c r="AA398" s="2" t="n">
        <v>0.154531426360104</v>
      </c>
      <c r="AB398" s="2" t="n">
        <v>0.161715774626794</v>
      </c>
      <c r="AC398" s="2" t="n">
        <v>0.143316339109246</v>
      </c>
      <c r="AD398" s="2" t="n">
        <v>0.121254985263536</v>
      </c>
      <c r="AE398" s="2" t="n">
        <v>0.0942690410474301</v>
      </c>
      <c r="AF398" s="2" t="n">
        <v>0.0486827045008924</v>
      </c>
      <c r="AG398" s="2" t="n">
        <v>0.325896700215996</v>
      </c>
      <c r="AH398" s="3" t="b">
        <f aca="false">TRUE()</f>
        <v>1</v>
      </c>
      <c r="AI398" s="3" t="n">
        <v>-0.745284113183979</v>
      </c>
      <c r="AJ398" s="3" t="b">
        <f aca="false">TRUE()</f>
        <v>1</v>
      </c>
      <c r="AK398" s="3" t="n">
        <v>-0.956857132733787</v>
      </c>
      <c r="AL398" s="3" t="b">
        <f aca="false">TRUE()</f>
        <v>1</v>
      </c>
      <c r="AM398" s="3" t="n">
        <v>-0.020572617307177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1</v>
      </c>
      <c r="E399" s="2" t="n">
        <v>0</v>
      </c>
      <c r="F399" s="2" t="n">
        <v>26.565051177078</v>
      </c>
      <c r="G399" s="2" t="n">
        <v>0.858644859813084</v>
      </c>
      <c r="H399" s="2" t="n">
        <v>0.977648846008456</v>
      </c>
      <c r="I399" s="2" t="n">
        <v>0.194883603785994</v>
      </c>
      <c r="J399" s="2" t="n">
        <v>0.433405168321225</v>
      </c>
      <c r="K399" s="2" t="n">
        <v>4.14077302131511</v>
      </c>
      <c r="L399" s="2" t="n">
        <v>0.813</v>
      </c>
      <c r="M399" s="2" t="n">
        <v>0.12</v>
      </c>
      <c r="N399" s="2" t="n">
        <v>9.051</v>
      </c>
      <c r="O399" s="2" t="s">
        <v>41</v>
      </c>
      <c r="P399" s="2" t="n">
        <v>216.6</v>
      </c>
      <c r="Q399" s="2" t="n">
        <v>59.3</v>
      </c>
      <c r="R399" s="2" t="n">
        <v>10.997</v>
      </c>
      <c r="S399" s="2" t="n">
        <v>0.666597518787684</v>
      </c>
      <c r="T399" s="2" t="n">
        <v>-0.985839166255934</v>
      </c>
      <c r="U399" s="2" t="n">
        <v>0.130056518089098</v>
      </c>
      <c r="V399" s="2" t="n">
        <v>0.0948057988775797</v>
      </c>
      <c r="W399" s="2" t="n">
        <v>0.03181890005156</v>
      </c>
      <c r="X399" s="2" t="n">
        <v>0.0671556194554572</v>
      </c>
      <c r="Y399" s="2" t="n">
        <v>0.124251236515899</v>
      </c>
      <c r="Z399" s="2" t="n">
        <v>0.142300767862694</v>
      </c>
      <c r="AA399" s="2" t="n">
        <v>0.143629466866632</v>
      </c>
      <c r="AB399" s="2" t="n">
        <v>0.131945780924033</v>
      </c>
      <c r="AC399" s="2" t="n">
        <v>0.13138955671456</v>
      </c>
      <c r="AD399" s="2" t="n">
        <v>0.12322356163588</v>
      </c>
      <c r="AE399" s="2" t="n">
        <v>0.102339104291008</v>
      </c>
      <c r="AF399" s="2" t="n">
        <v>0.0337649057338385</v>
      </c>
      <c r="AG399" s="2" t="n">
        <v>-0.430644271772097</v>
      </c>
      <c r="AH399" s="3" t="b">
        <f aca="false">TRUE()</f>
        <v>1</v>
      </c>
      <c r="AI399" s="3" t="n">
        <v>1.16073915636311</v>
      </c>
      <c r="AJ399" s="3" t="b">
        <f aca="false">TRUE()</f>
        <v>1</v>
      </c>
      <c r="AK399" s="3" t="n">
        <v>0.395211397060194</v>
      </c>
      <c r="AL399" s="3" t="b">
        <f aca="false">TRUE()</f>
        <v>1</v>
      </c>
      <c r="AM399" s="3" t="n">
        <v>0.70308569737002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2</v>
      </c>
      <c r="E400" s="2" t="n">
        <v>0</v>
      </c>
      <c r="F400" s="2" t="n">
        <v>33.6900675259798</v>
      </c>
      <c r="G400" s="2" t="n">
        <v>0.823649337410805</v>
      </c>
      <c r="H400" s="2" t="n">
        <v>0.971346129878818</v>
      </c>
      <c r="I400" s="2" t="n">
        <v>0.205755510429202</v>
      </c>
      <c r="J400" s="2" t="n">
        <v>0.451376105479736</v>
      </c>
      <c r="K400" s="2" t="n">
        <v>4.26917197978275</v>
      </c>
      <c r="L400" s="2" t="n">
        <v>0.888</v>
      </c>
      <c r="M400" s="2" t="n">
        <v>0.156</v>
      </c>
      <c r="N400" s="2" t="n">
        <v>9.461</v>
      </c>
      <c r="O400" s="2" t="s">
        <v>41</v>
      </c>
      <c r="P400" s="2" t="n">
        <v>173</v>
      </c>
      <c r="Q400" s="2" t="n">
        <v>48.7</v>
      </c>
      <c r="R400" s="2" t="n">
        <v>8.781</v>
      </c>
      <c r="S400" s="2" t="n">
        <v>0.709043087723098</v>
      </c>
      <c r="T400" s="2" t="n">
        <v>-0.729757871113508</v>
      </c>
      <c r="U400" s="2" t="n">
        <v>0.205918923980383</v>
      </c>
      <c r="V400" s="2" t="n">
        <v>0.0319615962241617</v>
      </c>
      <c r="W400" s="2" t="n">
        <v>0.00116747872354162</v>
      </c>
      <c r="X400" s="2" t="n">
        <v>0.0386829124665207</v>
      </c>
      <c r="Y400" s="2" t="n">
        <v>0.148360642634819</v>
      </c>
      <c r="Z400" s="2" t="n">
        <v>0.146655178865195</v>
      </c>
      <c r="AA400" s="2" t="n">
        <v>0.120903847014176</v>
      </c>
      <c r="AB400" s="2" t="n">
        <v>0.123843446923406</v>
      </c>
      <c r="AC400" s="2" t="n">
        <v>0.138920564913721</v>
      </c>
      <c r="AD400" s="2" t="n">
        <v>0.124969471038983</v>
      </c>
      <c r="AE400" s="2" t="n">
        <v>0.110618558940788</v>
      </c>
      <c r="AF400" s="2" t="n">
        <v>0.047045377202393</v>
      </c>
      <c r="AG400" s="2" t="n">
        <v>-0.347065541637206</v>
      </c>
      <c r="AH400" s="3" t="b">
        <f aca="false">TRUE()</f>
        <v>1</v>
      </c>
      <c r="AI400" s="3" t="n">
        <v>1.96837613498476</v>
      </c>
      <c r="AJ400" s="3" t="b">
        <f aca="false">TRUE()</f>
        <v>1</v>
      </c>
      <c r="AK400" s="3" t="n">
        <v>1.87019524774454</v>
      </c>
      <c r="AL400" s="3" t="b">
        <f aca="false">TRUE()</f>
        <v>1</v>
      </c>
      <c r="AM400" s="3" t="n">
        <v>-0.04105351300558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3</v>
      </c>
      <c r="E401" s="2" t="n">
        <v>0</v>
      </c>
      <c r="F401" s="2" t="n">
        <v>18.434948822922</v>
      </c>
      <c r="G401" s="2" t="n">
        <v>0.88121546961326</v>
      </c>
      <c r="H401" s="2" t="n">
        <v>0.980173664370102</v>
      </c>
      <c r="I401" s="2" t="n">
        <v>0.209795152257498</v>
      </c>
      <c r="J401" s="2" t="n">
        <v>0.429862137350986</v>
      </c>
      <c r="K401" s="2" t="n">
        <v>3.80822689097542</v>
      </c>
      <c r="L401" s="2" t="n">
        <v>0.781</v>
      </c>
      <c r="M401" s="2" t="n">
        <v>0.111</v>
      </c>
      <c r="N401" s="2" t="n">
        <v>8.473</v>
      </c>
      <c r="O401" s="2" t="s">
        <v>41</v>
      </c>
      <c r="P401" s="2" t="n">
        <v>197.1</v>
      </c>
      <c r="Q401" s="2" t="n">
        <v>57.5</v>
      </c>
      <c r="R401" s="2" t="n">
        <v>10.007</v>
      </c>
      <c r="S401" s="2" t="n">
        <v>0.616879765245595</v>
      </c>
      <c r="T401" s="2" t="n">
        <v>-0.80811053923343</v>
      </c>
      <c r="U401" s="2" t="n">
        <v>-0.158851818341647</v>
      </c>
      <c r="V401" s="2" t="n">
        <v>0.0279218522925929</v>
      </c>
      <c r="W401" s="2" t="n">
        <v>0.00851663504977596</v>
      </c>
      <c r="X401" s="2" t="n">
        <v>0.0648043385000711</v>
      </c>
      <c r="Y401" s="2" t="n">
        <v>0.115202980277172</v>
      </c>
      <c r="Z401" s="2" t="n">
        <v>0.144758969536098</v>
      </c>
      <c r="AA401" s="2" t="n">
        <v>0.130738543214702</v>
      </c>
      <c r="AB401" s="2" t="n">
        <v>0.131855519272603</v>
      </c>
      <c r="AC401" s="2" t="n">
        <v>0.144091148079027</v>
      </c>
      <c r="AD401" s="2" t="n">
        <v>0.129616085257898</v>
      </c>
      <c r="AE401" s="2" t="n">
        <v>0.104077050793127</v>
      </c>
      <c r="AF401" s="2" t="n">
        <v>0.034855365069302</v>
      </c>
      <c r="AG401" s="2" t="n">
        <v>-0.647108514292152</v>
      </c>
      <c r="AH401" s="3" t="b">
        <f aca="false">TRUE()</f>
        <v>1</v>
      </c>
      <c r="AI401" s="3" t="n">
        <v>0.816147378817872</v>
      </c>
      <c r="AJ401" s="3" t="b">
        <f aca="false">TRUE()</f>
        <v>1</v>
      </c>
      <c r="AK401" s="3" t="n">
        <v>0.0264654343891087</v>
      </c>
      <c r="AL401" s="3" t="b">
        <f aca="false">TRUE()</f>
        <v>1</v>
      </c>
      <c r="AM401" s="3" t="n">
        <v>0.37027114227084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4</v>
      </c>
      <c r="E402" s="2" t="n">
        <v>2</v>
      </c>
      <c r="F402" s="2" t="n">
        <v>30.3432488842396</v>
      </c>
      <c r="G402" s="2" t="n">
        <v>0.836671802773498</v>
      </c>
      <c r="H402" s="2" t="n">
        <v>0.974970511089728</v>
      </c>
      <c r="I402" s="2" t="n">
        <v>0.266731895366973</v>
      </c>
      <c r="J402" s="2" t="n">
        <v>0.442885976035842</v>
      </c>
      <c r="K402" s="2" t="n">
        <v>3.41038193658994</v>
      </c>
      <c r="L402" s="2" t="n">
        <v>0.685</v>
      </c>
      <c r="M402" s="2" t="n">
        <v>0.171</v>
      </c>
      <c r="N402" s="2" t="n">
        <v>7.729</v>
      </c>
      <c r="O402" s="2" t="s">
        <v>41</v>
      </c>
      <c r="P402" s="2" t="n">
        <v>86.7</v>
      </c>
      <c r="Q402" s="2" t="n">
        <v>39.5</v>
      </c>
      <c r="R402" s="2" t="n">
        <v>4.4</v>
      </c>
      <c r="S402" s="2" t="n">
        <v>-1</v>
      </c>
      <c r="T402" s="2" t="n">
        <v>0.884105010214914</v>
      </c>
      <c r="U402" s="2" t="n">
        <v>1.90995784241521</v>
      </c>
      <c r="V402" s="2" t="n">
        <v>0.392337786102094</v>
      </c>
      <c r="W402" s="2" t="n">
        <v>0.11877869492237</v>
      </c>
      <c r="X402" s="2" t="n">
        <v>0.162805034874761</v>
      </c>
      <c r="Y402" s="2" t="n">
        <v>0.16514113611582</v>
      </c>
      <c r="Z402" s="2" t="n">
        <v>0.159198197037324</v>
      </c>
      <c r="AA402" s="2" t="n">
        <v>0.143270554436772</v>
      </c>
      <c r="AB402" s="2" t="n">
        <v>0.119041660329103</v>
      </c>
      <c r="AC402" s="2" t="n">
        <v>0.105521766974269</v>
      </c>
      <c r="AD402" s="2" t="n">
        <v>0.077900743568051</v>
      </c>
      <c r="AE402" s="2" t="n">
        <v>0.0535339982237589</v>
      </c>
      <c r="AF402" s="2" t="n">
        <v>0.0135869084401419</v>
      </c>
      <c r="AG402" s="2" t="n">
        <v>-0.906077718364718</v>
      </c>
      <c r="AH402" s="3" t="b">
        <f aca="false">TRUE()</f>
        <v>1</v>
      </c>
      <c r="AI402" s="3" t="n">
        <v>-0.217627953817836</v>
      </c>
      <c r="AJ402" s="3" t="b">
        <f aca="false">TRUE()</f>
        <v>1</v>
      </c>
      <c r="AK402" s="3" t="n">
        <v>2.48477185219635</v>
      </c>
      <c r="AL402" s="3" t="b">
        <f aca="false">FALSE()</f>
        <v>0</v>
      </c>
      <c r="AM402" s="3" t="n">
        <v>-1.51397126198302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4</v>
      </c>
      <c r="E403" s="2" t="n">
        <v>4</v>
      </c>
      <c r="F403" s="2" t="n">
        <v>15.2551187030578</v>
      </c>
      <c r="G403" s="2" t="n">
        <v>0.809595202398801</v>
      </c>
      <c r="H403" s="2" t="n">
        <v>0.988185891580728</v>
      </c>
      <c r="I403" s="2" t="n">
        <v>0.149207759148652</v>
      </c>
      <c r="J403" s="2" t="n">
        <v>0.333658820385176</v>
      </c>
      <c r="K403" s="2" t="n">
        <v>4.02889474857449</v>
      </c>
      <c r="L403" s="2" t="n">
        <v>0.582</v>
      </c>
      <c r="M403" s="2" t="n">
        <v>0.066</v>
      </c>
      <c r="N403" s="2" t="n">
        <v>8.786</v>
      </c>
      <c r="O403" s="2" t="s">
        <v>41</v>
      </c>
      <c r="P403" s="2" t="n">
        <v>45.9</v>
      </c>
      <c r="Q403" s="2" t="n">
        <v>25.5</v>
      </c>
      <c r="R403" s="2" t="n">
        <v>2.328</v>
      </c>
      <c r="S403" s="2" t="n">
        <v>0.0935174778733031</v>
      </c>
      <c r="T403" s="2" t="n">
        <v>0.998676862971822</v>
      </c>
      <c r="U403" s="2" t="n">
        <v>0.991237336335952</v>
      </c>
      <c r="V403" s="2" t="n">
        <v>0.256657336620019</v>
      </c>
      <c r="W403" s="2" t="n">
        <v>0.0982362960809985</v>
      </c>
      <c r="X403" s="2" t="n">
        <v>0.213635882771649</v>
      </c>
      <c r="Y403" s="2" t="n">
        <v>0.233895362529797</v>
      </c>
      <c r="Z403" s="2" t="n">
        <v>0.110908198277928</v>
      </c>
      <c r="AA403" s="2" t="n">
        <v>0.0482043354655288</v>
      </c>
      <c r="AB403" s="2" t="n">
        <v>0.0667952345035325</v>
      </c>
      <c r="AC403" s="2" t="n">
        <v>0.0773885226221712</v>
      </c>
      <c r="AD403" s="2" t="n">
        <v>0.101439490221649</v>
      </c>
      <c r="AE403" s="2" t="n">
        <v>0.102866938242854</v>
      </c>
      <c r="AF403" s="2" t="n">
        <v>0.0448660353648914</v>
      </c>
      <c r="AG403" s="2" t="n">
        <v>-0.503469192448554</v>
      </c>
      <c r="AH403" s="3" t="b">
        <f aca="false">TRUE()</f>
        <v>1</v>
      </c>
      <c r="AI403" s="3" t="n">
        <v>-1.32678273779157</v>
      </c>
      <c r="AJ403" s="3" t="b">
        <f aca="false">TRUE()</f>
        <v>1</v>
      </c>
      <c r="AK403" s="3" t="n">
        <v>-1.81726437896632</v>
      </c>
      <c r="AL403" s="3" t="b">
        <f aca="false">TRUE()</f>
        <v>1</v>
      </c>
      <c r="AM403" s="3" t="n">
        <v>-2.2103217157290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5</v>
      </c>
      <c r="E404" s="2" t="n">
        <v>1</v>
      </c>
      <c r="F404" s="2" t="n">
        <v>18.434948822922</v>
      </c>
      <c r="G404" s="2" t="n">
        <v>0.826086956521739</v>
      </c>
      <c r="H404" s="2" t="n">
        <v>0.986078683623953</v>
      </c>
      <c r="I404" s="2" t="n">
        <v>0.143145274260166</v>
      </c>
      <c r="J404" s="2" t="n">
        <v>0.366796247206511</v>
      </c>
      <c r="K404" s="2" t="n">
        <v>4.10104623152571</v>
      </c>
      <c r="L404" s="2" t="n">
        <v>0.671</v>
      </c>
      <c r="M404" s="2" t="n">
        <v>0.114</v>
      </c>
      <c r="N404" s="2" t="n">
        <v>8.974</v>
      </c>
      <c r="O404" s="2" t="s">
        <v>41</v>
      </c>
      <c r="P404" s="2" t="n">
        <v>289.7</v>
      </c>
      <c r="Q404" s="2" t="n">
        <v>68.3</v>
      </c>
      <c r="R404" s="2" t="n">
        <v>14.707</v>
      </c>
      <c r="S404" s="2" t="n">
        <v>0.861869258818206</v>
      </c>
      <c r="T404" s="2" t="n">
        <v>-1.01616094621829</v>
      </c>
      <c r="U404" s="2" t="n">
        <v>1.03590727429881</v>
      </c>
      <c r="V404" s="2" t="n">
        <v>0.14932975976754</v>
      </c>
      <c r="W404" s="2" t="n">
        <v>0.0259527253790072</v>
      </c>
      <c r="X404" s="2" t="n">
        <v>0.0932683298545693</v>
      </c>
      <c r="Y404" s="2" t="n">
        <v>0.123088405604467</v>
      </c>
      <c r="Z404" s="2" t="n">
        <v>0.15333269801997</v>
      </c>
      <c r="AA404" s="2" t="n">
        <v>0.138183211446006</v>
      </c>
      <c r="AB404" s="2" t="n">
        <v>0.126674690872586</v>
      </c>
      <c r="AC404" s="2" t="n">
        <v>0.131800465280557</v>
      </c>
      <c r="AD404" s="2" t="n">
        <v>0.127344202297503</v>
      </c>
      <c r="AE404" s="2" t="n">
        <v>0.0844244952404132</v>
      </c>
      <c r="AF404" s="2" t="n">
        <v>0.0218835013839282</v>
      </c>
      <c r="AG404" s="2" t="n">
        <v>-0.456503629842907</v>
      </c>
      <c r="AH404" s="3" t="b">
        <f aca="false">TRUE()</f>
        <v>1</v>
      </c>
      <c r="AI404" s="3" t="n">
        <v>-0.368386856493877</v>
      </c>
      <c r="AJ404" s="3" t="b">
        <f aca="false">TRUE()</f>
        <v>1</v>
      </c>
      <c r="AK404" s="3" t="n">
        <v>0.149380755279471</v>
      </c>
      <c r="AL404" s="3" t="b">
        <f aca="false">TRUE()</f>
        <v>1</v>
      </c>
      <c r="AM404" s="3" t="n">
        <v>1.9507135936649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5</v>
      </c>
      <c r="E405" s="2" t="n">
        <v>2</v>
      </c>
      <c r="F405" s="2" t="n">
        <v>17.1027289690524</v>
      </c>
      <c r="G405" s="2" t="n">
        <v>0.873310810810811</v>
      </c>
      <c r="H405" s="2" t="n">
        <v>0.98296214226329</v>
      </c>
      <c r="I405" s="2" t="n">
        <v>0.155544623021758</v>
      </c>
      <c r="J405" s="2" t="n">
        <v>0.398149155589327</v>
      </c>
      <c r="K405" s="2" t="n">
        <v>3.60461020344626</v>
      </c>
      <c r="L405" s="2" t="n">
        <v>0.649</v>
      </c>
      <c r="M405" s="2" t="n">
        <v>0.114</v>
      </c>
      <c r="N405" s="2" t="n">
        <v>7.887</v>
      </c>
      <c r="O405" s="2" t="s">
        <v>41</v>
      </c>
      <c r="P405" s="2" t="n">
        <v>315.9</v>
      </c>
      <c r="Q405" s="2" t="n">
        <v>60.5</v>
      </c>
      <c r="R405" s="2" t="n">
        <v>16.036</v>
      </c>
      <c r="S405" s="2" t="n">
        <v>0.974108366733801</v>
      </c>
      <c r="T405" s="2" t="n">
        <v>-0.685375614771914</v>
      </c>
      <c r="U405" s="2" t="n">
        <v>0.855590524222722</v>
      </c>
      <c r="V405" s="2" t="n">
        <v>0.108146779508123</v>
      </c>
      <c r="W405" s="2" t="n">
        <v>0.0315025497386322</v>
      </c>
      <c r="X405" s="2" t="n">
        <v>0.0771545978135432</v>
      </c>
      <c r="Y405" s="2" t="n">
        <v>0.116014672593212</v>
      </c>
      <c r="Z405" s="2" t="n">
        <v>0.140603928058731</v>
      </c>
      <c r="AA405" s="2" t="n">
        <v>0.143001777514854</v>
      </c>
      <c r="AB405" s="2" t="n">
        <v>0.138021349635455</v>
      </c>
      <c r="AC405" s="2" t="n">
        <v>0.12713854865848</v>
      </c>
      <c r="AD405" s="2" t="n">
        <v>0.107536892224231</v>
      </c>
      <c r="AE405" s="2" t="n">
        <v>0.107018302341461</v>
      </c>
      <c r="AF405" s="2" t="n">
        <v>0.0435099311600322</v>
      </c>
      <c r="AG405" s="2" t="n">
        <v>-0.779648718520126</v>
      </c>
      <c r="AH405" s="3" t="b">
        <f aca="false">TRUE()</f>
        <v>1</v>
      </c>
      <c r="AI405" s="3" t="n">
        <v>-0.605293703556227</v>
      </c>
      <c r="AJ405" s="3" t="b">
        <f aca="false">TRUE()</f>
        <v>1</v>
      </c>
      <c r="AK405" s="3" t="n">
        <v>0.149380755279471</v>
      </c>
      <c r="AL405" s="3" t="b">
        <f aca="false">TRUE()</f>
        <v>1</v>
      </c>
      <c r="AM405" s="3" t="n">
        <v>2.397879816413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6</v>
      </c>
      <c r="E406" s="2" t="n">
        <v>1</v>
      </c>
      <c r="F406" s="2" t="n">
        <v>26.565051177078</v>
      </c>
      <c r="G406" s="2" t="n">
        <v>0.807127882599581</v>
      </c>
      <c r="H406" s="2" t="n">
        <v>0.979619238988725</v>
      </c>
      <c r="I406" s="2" t="n">
        <v>0.145718556695314</v>
      </c>
      <c r="J406" s="2" t="n">
        <v>0.382000276879748</v>
      </c>
      <c r="K406" s="2" t="n">
        <v>4.51918582275537</v>
      </c>
      <c r="L406" s="2" t="n">
        <v>0.776</v>
      </c>
      <c r="M406" s="2" t="n">
        <v>0.1</v>
      </c>
      <c r="N406" s="2" t="n">
        <v>9.866</v>
      </c>
      <c r="O406" s="2" t="s">
        <v>41</v>
      </c>
      <c r="P406" s="2" t="n">
        <v>225</v>
      </c>
      <c r="Q406" s="2" t="n">
        <v>50.6</v>
      </c>
      <c r="R406" s="2" t="n">
        <v>11.419</v>
      </c>
      <c r="S406" s="2" t="n">
        <v>-1</v>
      </c>
      <c r="T406" s="2" t="n">
        <v>-0.809138891441047</v>
      </c>
      <c r="U406" s="2" t="n">
        <v>1.59651521109604</v>
      </c>
      <c r="V406" s="2" t="n">
        <v>0.00987906917530379</v>
      </c>
      <c r="W406" s="2" t="n">
        <v>0.00987906917530379</v>
      </c>
      <c r="X406" s="2" t="n">
        <v>0.0672802471451732</v>
      </c>
      <c r="Y406" s="2" t="n">
        <v>0.111706514208941</v>
      </c>
      <c r="Z406" s="2" t="n">
        <v>0.128401423314658</v>
      </c>
      <c r="AA406" s="2" t="n">
        <v>0.134727431701673</v>
      </c>
      <c r="AB406" s="2" t="n">
        <v>0.141426475213863</v>
      </c>
      <c r="AC406" s="2" t="n">
        <v>0.129800223948287</v>
      </c>
      <c r="AD406" s="2" t="n">
        <v>0.141706449928311</v>
      </c>
      <c r="AE406" s="2" t="n">
        <v>0.105254952602097</v>
      </c>
      <c r="AF406" s="2" t="n">
        <v>0.0396962819369976</v>
      </c>
      <c r="AG406" s="2" t="n">
        <v>-0.18432403842586</v>
      </c>
      <c r="AH406" s="3" t="b">
        <f aca="false">TRUE()</f>
        <v>1</v>
      </c>
      <c r="AI406" s="3" t="n">
        <v>0.762304913576429</v>
      </c>
      <c r="AJ406" s="3" t="b">
        <f aca="false">TRUE()</f>
        <v>1</v>
      </c>
      <c r="AK406" s="3" t="n">
        <v>-0.424224075542218</v>
      </c>
      <c r="AL406" s="3" t="b">
        <f aca="false">TRUE()</f>
        <v>1</v>
      </c>
      <c r="AM406" s="3" t="n">
        <v>0.8464519672589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6</v>
      </c>
      <c r="E407" s="2" t="n">
        <v>2</v>
      </c>
      <c r="F407" s="2" t="n">
        <v>17.1027289690524</v>
      </c>
      <c r="G407" s="2" t="n">
        <v>0.833078101071976</v>
      </c>
      <c r="H407" s="2" t="n">
        <v>0.983420218184387</v>
      </c>
      <c r="I407" s="2" t="n">
        <v>0.163667843179567</v>
      </c>
      <c r="J407" s="2" t="n">
        <v>0.399502053514006</v>
      </c>
      <c r="K407" s="2" t="n">
        <v>3.61494799566184</v>
      </c>
      <c r="L407" s="2" t="n">
        <v>0.701</v>
      </c>
      <c r="M407" s="2" t="n">
        <v>0.114</v>
      </c>
      <c r="N407" s="2" t="n">
        <v>8.11</v>
      </c>
      <c r="O407" s="2" t="s">
        <v>41</v>
      </c>
      <c r="P407" s="2" t="n">
        <v>235.2</v>
      </c>
      <c r="Q407" s="2" t="n">
        <v>55.8</v>
      </c>
      <c r="R407" s="2" t="n">
        <v>11.94</v>
      </c>
      <c r="S407" s="2" t="n">
        <v>0.905423451035442</v>
      </c>
      <c r="T407" s="2" t="n">
        <v>-0.883943414381267</v>
      </c>
      <c r="U407" s="2" t="n">
        <v>0.35527132634503</v>
      </c>
      <c r="V407" s="2" t="n">
        <v>0.135271759897669</v>
      </c>
      <c r="W407" s="2" t="n">
        <v>0.0684790164178414</v>
      </c>
      <c r="X407" s="2" t="n">
        <v>0.115099063006192</v>
      </c>
      <c r="Y407" s="2" t="n">
        <v>0.125706960024745</v>
      </c>
      <c r="Z407" s="2" t="n">
        <v>0.128191962319268</v>
      </c>
      <c r="AA407" s="2" t="n">
        <v>0.133048997100825</v>
      </c>
      <c r="AB407" s="2" t="n">
        <v>0.114324868793332</v>
      </c>
      <c r="AC407" s="2" t="n">
        <v>0.109976496778143</v>
      </c>
      <c r="AD407" s="2" t="n">
        <v>0.111595742702443</v>
      </c>
      <c r="AE407" s="2" t="n">
        <v>0.109030923852402</v>
      </c>
      <c r="AF407" s="2" t="n">
        <v>0.0530249854226514</v>
      </c>
      <c r="AG407" s="2" t="n">
        <v>-0.772919539747276</v>
      </c>
      <c r="AH407" s="3" t="b">
        <f aca="false">TRUE()</f>
        <v>1</v>
      </c>
      <c r="AI407" s="3" t="n">
        <v>-0.0453320650452188</v>
      </c>
      <c r="AJ407" s="3" t="b">
        <f aca="false">TRUE()</f>
        <v>1</v>
      </c>
      <c r="AK407" s="3" t="n">
        <v>0.149380755279471</v>
      </c>
      <c r="AL407" s="3" t="b">
        <f aca="false">TRUE()</f>
        <v>1</v>
      </c>
      <c r="AM407" s="3" t="n">
        <v>1.0205395806954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0</v>
      </c>
      <c r="F408" s="2" t="n">
        <v>15.2551187030578</v>
      </c>
      <c r="G408" s="2" t="n">
        <v>0.824790307548928</v>
      </c>
      <c r="H408" s="2" t="n">
        <v>0.98796586742617</v>
      </c>
      <c r="I408" s="2" t="n">
        <v>0.161852484500233</v>
      </c>
      <c r="J408" s="2" t="n">
        <v>0.331075219749582</v>
      </c>
      <c r="K408" s="2" t="n">
        <v>5.3912349210659</v>
      </c>
      <c r="L408" s="2" t="n">
        <v>0.758</v>
      </c>
      <c r="M408" s="2" t="n">
        <v>0.098</v>
      </c>
      <c r="N408" s="2" t="n">
        <v>11.483</v>
      </c>
      <c r="O408" s="2" t="s">
        <v>41</v>
      </c>
      <c r="P408" s="2" t="n">
        <v>183</v>
      </c>
      <c r="Q408" s="2" t="n">
        <v>44</v>
      </c>
      <c r="R408" s="2" t="n">
        <v>9.288</v>
      </c>
      <c r="S408" s="2" t="n">
        <v>0.639884907013649</v>
      </c>
      <c r="T408" s="2" t="n">
        <v>-0.804885180226906</v>
      </c>
      <c r="U408" s="2" t="n">
        <v>0.323434724552025</v>
      </c>
      <c r="V408" s="2" t="n">
        <v>0.0174730250188475</v>
      </c>
      <c r="W408" s="2" t="n">
        <v>0.0174730250188475</v>
      </c>
      <c r="X408" s="2" t="n">
        <v>0.0538159082231118</v>
      </c>
      <c r="Y408" s="2" t="n">
        <v>0.115944337953389</v>
      </c>
      <c r="Z408" s="2" t="n">
        <v>0.137159587502045</v>
      </c>
      <c r="AA408" s="2" t="n">
        <v>0.130013035495692</v>
      </c>
      <c r="AB408" s="2" t="n">
        <v>0.144161633778616</v>
      </c>
      <c r="AC408" s="2" t="n">
        <v>0.13231827612866</v>
      </c>
      <c r="AD408" s="2" t="n">
        <v>0.117684184054574</v>
      </c>
      <c r="AE408" s="2" t="n">
        <v>0.118473689317542</v>
      </c>
      <c r="AF408" s="2" t="n">
        <v>0.0504293475463709</v>
      </c>
      <c r="AG408" s="2" t="n">
        <v>0.383318854646648</v>
      </c>
      <c r="AH408" s="3" t="b">
        <f aca="false">TRUE()</f>
        <v>1</v>
      </c>
      <c r="AI408" s="3" t="n">
        <v>0.568472038707234</v>
      </c>
      <c r="AJ408" s="3" t="b">
        <f aca="false">TRUE()</f>
        <v>1</v>
      </c>
      <c r="AK408" s="3" t="n">
        <v>-0.50616762280246</v>
      </c>
      <c r="AL408" s="3" t="b">
        <f aca="false">TRUE()</f>
        <v>1</v>
      </c>
      <c r="AM408" s="3" t="n">
        <v>0.12962061781450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0</v>
      </c>
      <c r="F409" s="2" t="n">
        <v>33.6900675259798</v>
      </c>
      <c r="G409" s="2" t="n">
        <v>0.708582834331337</v>
      </c>
      <c r="H409" s="2" t="n">
        <v>0.986699048275022</v>
      </c>
      <c r="I409" s="2" t="n">
        <v>0.100832846158756</v>
      </c>
      <c r="J409" s="2" t="n">
        <v>0.299073646303323</v>
      </c>
      <c r="K409" s="2" t="n">
        <v>6.2154288813111</v>
      </c>
      <c r="L409" s="2" t="n">
        <v>0.777</v>
      </c>
      <c r="M409" s="2" t="n">
        <v>0.113</v>
      </c>
      <c r="N409" s="2" t="n">
        <v>13.264</v>
      </c>
      <c r="O409" s="2" t="s">
        <v>41</v>
      </c>
      <c r="P409" s="2" t="n">
        <v>230.7</v>
      </c>
      <c r="Q409" s="2" t="n">
        <v>65.1</v>
      </c>
      <c r="R409" s="2" t="n">
        <v>11.712</v>
      </c>
      <c r="S409" s="2" t="n">
        <v>0.696614750578595</v>
      </c>
      <c r="T409" s="2" t="n">
        <v>-0.801328390481662</v>
      </c>
      <c r="U409" s="2" t="n">
        <v>0.0728358674006904</v>
      </c>
      <c r="V409" s="2" t="n">
        <v>0.0870248940677196</v>
      </c>
      <c r="W409" s="2" t="n">
        <v>0.0515711274054012</v>
      </c>
      <c r="X409" s="2" t="n">
        <v>0.0409745674887123</v>
      </c>
      <c r="Y409" s="2" t="n">
        <v>0.122142255209361</v>
      </c>
      <c r="Z409" s="2" t="n">
        <v>0.152544842402619</v>
      </c>
      <c r="AA409" s="2" t="n">
        <v>0.151994974795343</v>
      </c>
      <c r="AB409" s="2" t="n">
        <v>0.118186468476448</v>
      </c>
      <c r="AC409" s="2" t="n">
        <v>0.140584136298354</v>
      </c>
      <c r="AD409" s="2" t="n">
        <v>0.1240126217698</v>
      </c>
      <c r="AE409" s="2" t="n">
        <v>0.102444178249158</v>
      </c>
      <c r="AF409" s="2" t="n">
        <v>0.0471159553102054</v>
      </c>
      <c r="AG409" s="2" t="n">
        <v>0.919811404152018</v>
      </c>
      <c r="AH409" s="3" t="b">
        <f aca="false">TRUE()</f>
        <v>1</v>
      </c>
      <c r="AI409" s="3" t="n">
        <v>0.773073406624718</v>
      </c>
      <c r="AJ409" s="3" t="b">
        <f aca="false">TRUE()</f>
        <v>1</v>
      </c>
      <c r="AK409" s="3" t="n">
        <v>0.10840898164935</v>
      </c>
      <c r="AL409" s="3" t="b">
        <f aca="false">TRUE()</f>
        <v>1</v>
      </c>
      <c r="AM409" s="3" t="n">
        <v>0.9437362218263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0</v>
      </c>
      <c r="F410" s="2" t="n">
        <v>18.434948822922</v>
      </c>
      <c r="G410" s="2" t="n">
        <v>0.855714285714286</v>
      </c>
      <c r="H410" s="2" t="n">
        <v>0.968436335735606</v>
      </c>
      <c r="I410" s="2" t="n">
        <v>0.294240157135942</v>
      </c>
      <c r="J410" s="2" t="n">
        <v>0.486656638128519</v>
      </c>
      <c r="K410" s="2" t="n">
        <v>3.41874034693122</v>
      </c>
      <c r="L410" s="2" t="n">
        <v>0.796</v>
      </c>
      <c r="M410" s="2" t="n">
        <v>0.119</v>
      </c>
      <c r="N410" s="2" t="n">
        <v>7.721</v>
      </c>
      <c r="O410" s="2" t="s">
        <v>41</v>
      </c>
      <c r="P410" s="2" t="n">
        <v>233.4</v>
      </c>
      <c r="Q410" s="2" t="n">
        <v>52.8</v>
      </c>
      <c r="R410" s="2" t="n">
        <v>11.849</v>
      </c>
      <c r="S410" s="2" t="n">
        <v>0.638014116951277</v>
      </c>
      <c r="T410" s="2" t="n">
        <v>-1.11624721513832</v>
      </c>
      <c r="U410" s="2" t="n">
        <v>1.1762552008009</v>
      </c>
      <c r="V410" s="2" t="n">
        <v>0.0391921189766051</v>
      </c>
      <c r="W410" s="2" t="n">
        <v>0.000733828024567673</v>
      </c>
      <c r="X410" s="2" t="n">
        <v>0.0845410109062904</v>
      </c>
      <c r="Y410" s="2" t="n">
        <v>0.122825975162624</v>
      </c>
      <c r="Z410" s="2" t="n">
        <v>0.13139090855773</v>
      </c>
      <c r="AA410" s="2" t="n">
        <v>0.121816943806166</v>
      </c>
      <c r="AB410" s="2" t="n">
        <v>0.124578674831182</v>
      </c>
      <c r="AC410" s="2" t="n">
        <v>0.127031795803922</v>
      </c>
      <c r="AD410" s="2" t="n">
        <v>0.125605538887756</v>
      </c>
      <c r="AE410" s="2" t="n">
        <v>0.116415092369503</v>
      </c>
      <c r="AF410" s="2" t="n">
        <v>0.045794059674827</v>
      </c>
      <c r="AG410" s="2" t="n">
        <v>-0.900636978575175</v>
      </c>
      <c r="AH410" s="3" t="b">
        <f aca="false">TRUE()</f>
        <v>1</v>
      </c>
      <c r="AI410" s="3" t="n">
        <v>0.977674774542202</v>
      </c>
      <c r="AJ410" s="3" t="b">
        <f aca="false">TRUE()</f>
        <v>1</v>
      </c>
      <c r="AK410" s="3" t="n">
        <v>0.354239623430074</v>
      </c>
      <c r="AL410" s="3" t="b">
        <f aca="false">TRUE()</f>
        <v>1</v>
      </c>
      <c r="AM410" s="3" t="n">
        <v>0.9898182371477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1</v>
      </c>
      <c r="E411" s="2" t="n">
        <v>1</v>
      </c>
      <c r="F411" s="2" t="n">
        <v>33.6900675259798</v>
      </c>
      <c r="G411" s="2" t="n">
        <v>0.555492957746479</v>
      </c>
      <c r="H411" s="2" t="n">
        <v>0.985910946225367</v>
      </c>
      <c r="I411" s="2" t="n">
        <v>0.0758008809992073</v>
      </c>
      <c r="J411" s="2" t="n">
        <v>0.220601569199899</v>
      </c>
      <c r="K411" s="2" t="n">
        <v>6.94452686767471</v>
      </c>
      <c r="L411" s="2" t="n">
        <v>0.671</v>
      </c>
      <c r="M411" s="2" t="n">
        <v>0.108</v>
      </c>
      <c r="N411" s="2" t="n">
        <v>14.674</v>
      </c>
      <c r="O411" s="2" t="s">
        <v>41</v>
      </c>
      <c r="P411" s="2" t="n">
        <v>183.9</v>
      </c>
      <c r="Q411" s="2" t="n">
        <v>49.5</v>
      </c>
      <c r="R411" s="2" t="n">
        <v>9.334</v>
      </c>
      <c r="S411" s="2" t="n">
        <v>-1</v>
      </c>
      <c r="T411" s="2" t="n">
        <v>0.164949840487164</v>
      </c>
      <c r="U411" s="2" t="n">
        <v>1.41638957849213</v>
      </c>
      <c r="V411" s="2" t="n">
        <v>0.137260361080846</v>
      </c>
      <c r="W411" s="2" t="n">
        <v>0.0270018548230335</v>
      </c>
      <c r="X411" s="2" t="n">
        <v>0.0839212811778901</v>
      </c>
      <c r="Y411" s="2" t="n">
        <v>0.133857679083872</v>
      </c>
      <c r="Z411" s="2" t="n">
        <v>0.138077808724575</v>
      </c>
      <c r="AA411" s="2" t="n">
        <v>0.142791826012724</v>
      </c>
      <c r="AB411" s="2" t="n">
        <v>0.139415478108268</v>
      </c>
      <c r="AC411" s="2" t="n">
        <v>0.133568695619943</v>
      </c>
      <c r="AD411" s="2" t="n">
        <v>0.104342843747321</v>
      </c>
      <c r="AE411" s="2" t="n">
        <v>0.100372810592628</v>
      </c>
      <c r="AF411" s="2" t="n">
        <v>0.0236515769327782</v>
      </c>
      <c r="AG411" s="2" t="n">
        <v>1.39440313426743</v>
      </c>
      <c r="AH411" s="3" t="b">
        <f aca="false">TRUE()</f>
        <v>1</v>
      </c>
      <c r="AI411" s="3" t="n">
        <v>-0.368386856493877</v>
      </c>
      <c r="AJ411" s="3" t="b">
        <f aca="false">TRUE()</f>
        <v>1</v>
      </c>
      <c r="AK411" s="3" t="n">
        <v>-0.0964498865012533</v>
      </c>
      <c r="AL411" s="3" t="b">
        <f aca="false">TRUE()</f>
        <v>1</v>
      </c>
      <c r="AM411" s="3" t="n">
        <v>0.14498128958831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1</v>
      </c>
      <c r="E412" s="2" t="n">
        <v>3</v>
      </c>
      <c r="F412" s="2" t="n">
        <v>21.3706222693432</v>
      </c>
      <c r="G412" s="2" t="n">
        <v>0.870833333333333</v>
      </c>
      <c r="H412" s="2" t="n">
        <v>0.980276193345444</v>
      </c>
      <c r="I412" s="2" t="n">
        <v>0.205329525346951</v>
      </c>
      <c r="J412" s="2" t="n">
        <v>0.419627319475117</v>
      </c>
      <c r="K412" s="2" t="n">
        <v>3.16304869986022</v>
      </c>
      <c r="L412" s="2" t="n">
        <v>0.611</v>
      </c>
      <c r="M412" s="2" t="n">
        <v>0.09</v>
      </c>
      <c r="N412" s="2" t="n">
        <v>6.962</v>
      </c>
      <c r="O412" s="2" t="s">
        <v>41</v>
      </c>
      <c r="P412" s="2" t="n">
        <v>246.6</v>
      </c>
      <c r="Q412" s="2" t="n">
        <v>55.3</v>
      </c>
      <c r="R412" s="2" t="n">
        <v>12.518</v>
      </c>
      <c r="S412" s="2" t="n">
        <v>0.686121128311722</v>
      </c>
      <c r="T412" s="2" t="n">
        <v>-1.11803365531834</v>
      </c>
      <c r="U412" s="2" t="n">
        <v>0.774872318901263</v>
      </c>
      <c r="V412" s="2" t="n">
        <v>0.12170319536475</v>
      </c>
      <c r="W412" s="2" t="n">
        <v>0.0460895248462662</v>
      </c>
      <c r="X412" s="2" t="n">
        <v>0.124442926946663</v>
      </c>
      <c r="Y412" s="2" t="n">
        <v>0.166443108106179</v>
      </c>
      <c r="Z412" s="2" t="n">
        <v>0.160819190631679</v>
      </c>
      <c r="AA412" s="2" t="n">
        <v>0.155873114875687</v>
      </c>
      <c r="AB412" s="2" t="n">
        <v>0.128106930737077</v>
      </c>
      <c r="AC412" s="2" t="n">
        <v>0.127930585828868</v>
      </c>
      <c r="AD412" s="2" t="n">
        <v>0.0883466769762021</v>
      </c>
      <c r="AE412" s="2" t="n">
        <v>0.0359946999981465</v>
      </c>
      <c r="AF412" s="2" t="n">
        <v>0.012042765899499</v>
      </c>
      <c r="AG412" s="2" t="n">
        <v>-1.0670743346358</v>
      </c>
      <c r="AH412" s="3" t="b">
        <f aca="false">TRUE()</f>
        <v>1</v>
      </c>
      <c r="AI412" s="3" t="n">
        <v>-1.0144964393912</v>
      </c>
      <c r="AJ412" s="3" t="b">
        <f aca="false">TRUE()</f>
        <v>1</v>
      </c>
      <c r="AK412" s="3" t="n">
        <v>-0.833941811843425</v>
      </c>
      <c r="AL412" s="3" t="b">
        <f aca="false">TRUE()</f>
        <v>1</v>
      </c>
      <c r="AM412" s="3" t="n">
        <v>1.2151080898303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1</v>
      </c>
      <c r="E413" s="2" t="n">
        <v>4</v>
      </c>
      <c r="F413" s="2" t="n">
        <v>69.7751405688319</v>
      </c>
      <c r="G413" s="2" t="n">
        <v>0.634390651085142</v>
      </c>
      <c r="H413" s="2" t="n">
        <v>0.986028509299004</v>
      </c>
      <c r="I413" s="2" t="n">
        <v>0.109513586917013</v>
      </c>
      <c r="J413" s="2" t="n">
        <v>0.282451466044113</v>
      </c>
      <c r="K413" s="2" t="n">
        <v>3.78377891005293</v>
      </c>
      <c r="L413" s="2" t="n">
        <v>0.462</v>
      </c>
      <c r="M413" s="2" t="n">
        <v>0.116</v>
      </c>
      <c r="N413" s="2" t="n">
        <v>8.127</v>
      </c>
      <c r="O413" s="2" t="s">
        <v>41</v>
      </c>
      <c r="P413" s="2" t="n">
        <v>258.9</v>
      </c>
      <c r="Q413" s="2" t="n">
        <v>63</v>
      </c>
      <c r="R413" s="2" t="n">
        <v>13.143</v>
      </c>
      <c r="S413" s="2" t="n">
        <v>-1</v>
      </c>
      <c r="T413" s="2" t="n">
        <v>-0.884560909632253</v>
      </c>
      <c r="U413" s="2" t="n">
        <v>0.765764874996793</v>
      </c>
      <c r="V413" s="2" t="n">
        <v>0.232981718786998</v>
      </c>
      <c r="W413" s="2" t="n">
        <v>0.0800420717933705</v>
      </c>
      <c r="X413" s="2" t="n">
        <v>0.125243716672687</v>
      </c>
      <c r="Y413" s="2" t="n">
        <v>0.147171683088742</v>
      </c>
      <c r="Z413" s="2" t="n">
        <v>0.152284753928369</v>
      </c>
      <c r="AA413" s="2" t="n">
        <v>0.136325999739834</v>
      </c>
      <c r="AB413" s="2" t="n">
        <v>0.124361150282572</v>
      </c>
      <c r="AC413" s="2" t="n">
        <v>0.120461825111735</v>
      </c>
      <c r="AD413" s="2" t="n">
        <v>0.09862295114356</v>
      </c>
      <c r="AE413" s="2" t="n">
        <v>0.0748361805599107</v>
      </c>
      <c r="AF413" s="2" t="n">
        <v>0.0206917394725913</v>
      </c>
      <c r="AG413" s="2" t="n">
        <v>-0.663022437771357</v>
      </c>
      <c r="AH413" s="3" t="b">
        <f aca="false">TRUE()</f>
        <v>1</v>
      </c>
      <c r="AI413" s="3" t="n">
        <v>-2.6190019035862</v>
      </c>
      <c r="AJ413" s="3" t="b">
        <f aca="false">TRUE()</f>
        <v>1</v>
      </c>
      <c r="AK413" s="3" t="n">
        <v>0.231324302539712</v>
      </c>
      <c r="AL413" s="3" t="b">
        <f aca="false">TRUE()</f>
        <v>1</v>
      </c>
      <c r="AM413" s="3" t="n">
        <v>1.4250372707390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2</v>
      </c>
      <c r="E414" s="2" t="n">
        <v>0</v>
      </c>
      <c r="F414" s="2" t="n">
        <v>50.1944289077348</v>
      </c>
      <c r="G414" s="2" t="n">
        <v>0.741271820448878</v>
      </c>
      <c r="H414" s="2" t="n">
        <v>0.990749520993577</v>
      </c>
      <c r="I414" s="2" t="n">
        <v>0.112573008528414</v>
      </c>
      <c r="J414" s="2" t="n">
        <v>0.264431258427866</v>
      </c>
      <c r="K414" s="2" t="n">
        <v>7.06214789717121</v>
      </c>
      <c r="L414" s="2" t="n">
        <v>0.78</v>
      </c>
      <c r="M414" s="2" t="n">
        <v>0.091</v>
      </c>
      <c r="N414" s="2" t="n">
        <v>14.949</v>
      </c>
      <c r="O414" s="2" t="s">
        <v>41</v>
      </c>
      <c r="P414" s="2" t="n">
        <v>157.9</v>
      </c>
      <c r="Q414" s="2" t="n">
        <v>40.7</v>
      </c>
      <c r="R414" s="2" t="n">
        <v>8.014</v>
      </c>
      <c r="S414" s="2" t="n">
        <v>0.675807689796728</v>
      </c>
      <c r="T414" s="2" t="n">
        <v>-0.284439543684963</v>
      </c>
      <c r="U414" s="2" t="n">
        <v>-0.281887930997092</v>
      </c>
      <c r="V414" s="2" t="n">
        <v>0.155336078394818</v>
      </c>
      <c r="W414" s="2" t="n">
        <v>0.0634395491799776</v>
      </c>
      <c r="X414" s="2" t="n">
        <v>0.0346389449947974</v>
      </c>
      <c r="Y414" s="2" t="n">
        <v>0.130939182537935</v>
      </c>
      <c r="Z414" s="2" t="n">
        <v>0.150753461044897</v>
      </c>
      <c r="AA414" s="2" t="n">
        <v>0.159639373698379</v>
      </c>
      <c r="AB414" s="2" t="n">
        <v>0.157190934661032</v>
      </c>
      <c r="AC414" s="2" t="n">
        <v>0.118881718089159</v>
      </c>
      <c r="AD414" s="2" t="n">
        <v>0.10368922250448</v>
      </c>
      <c r="AE414" s="2" t="n">
        <v>0.0938384499487261</v>
      </c>
      <c r="AF414" s="2" t="n">
        <v>0.0504287125205943</v>
      </c>
      <c r="AG414" s="2" t="n">
        <v>1.47096618742454</v>
      </c>
      <c r="AH414" s="3" t="b">
        <f aca="false">TRUE()</f>
        <v>1</v>
      </c>
      <c r="AI414" s="3" t="n">
        <v>0.805378885769584</v>
      </c>
      <c r="AJ414" s="3" t="b">
        <f aca="false">TRUE()</f>
        <v>1</v>
      </c>
      <c r="AK414" s="3" t="n">
        <v>-0.792970038213304</v>
      </c>
      <c r="AL414" s="3" t="b">
        <f aca="false">TRUE()</f>
        <v>1</v>
      </c>
      <c r="AM414" s="3" t="n">
        <v>-0.29877145054393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3</v>
      </c>
      <c r="E415" s="2" t="n">
        <v>1</v>
      </c>
      <c r="F415" s="2" t="n">
        <v>15.2551187030578</v>
      </c>
      <c r="G415" s="2" t="n">
        <v>0.909703504043127</v>
      </c>
      <c r="H415" s="2" t="n">
        <v>0.981030941003284</v>
      </c>
      <c r="I415" s="2" t="n">
        <v>0.203080503945235</v>
      </c>
      <c r="J415" s="2" t="n">
        <v>0.419087900963656</v>
      </c>
      <c r="K415" s="2" t="n">
        <v>4.05679709595509</v>
      </c>
      <c r="L415" s="2" t="n">
        <v>0.823</v>
      </c>
      <c r="M415" s="2" t="n">
        <v>0.138</v>
      </c>
      <c r="N415" s="2" t="n">
        <v>8.854</v>
      </c>
      <c r="O415" s="2" t="s">
        <v>41</v>
      </c>
      <c r="P415" s="2" t="n">
        <v>170.3</v>
      </c>
      <c r="Q415" s="2" t="n">
        <v>36.2</v>
      </c>
      <c r="R415" s="2" t="n">
        <v>8.646</v>
      </c>
      <c r="S415" s="2" t="n">
        <v>0.65959895598949</v>
      </c>
      <c r="T415" s="2" t="n">
        <v>-0.651861055118082</v>
      </c>
      <c r="U415" s="2" t="n">
        <v>0.641099467060906</v>
      </c>
      <c r="V415" s="2" t="n">
        <v>0.13426145601915</v>
      </c>
      <c r="W415" s="2" t="n">
        <v>0.00725226384062006</v>
      </c>
      <c r="X415" s="2" t="n">
        <v>0.120293680667824</v>
      </c>
      <c r="Y415" s="2" t="n">
        <v>0.132974830681933</v>
      </c>
      <c r="Z415" s="2" t="n">
        <v>0.125527612342351</v>
      </c>
      <c r="AA415" s="2" t="n">
        <v>0.131267760521662</v>
      </c>
      <c r="AB415" s="2" t="n">
        <v>0.129847805373418</v>
      </c>
      <c r="AC415" s="2" t="n">
        <v>0.120499010366203</v>
      </c>
      <c r="AD415" s="2" t="n">
        <v>0.115840692183657</v>
      </c>
      <c r="AE415" s="2" t="n">
        <v>0.0837337239838804</v>
      </c>
      <c r="AF415" s="2" t="n">
        <v>0.0400148838790721</v>
      </c>
      <c r="AG415" s="2" t="n">
        <v>-0.485306718315703</v>
      </c>
      <c r="AH415" s="3" t="b">
        <f aca="false">TRUE()</f>
        <v>1</v>
      </c>
      <c r="AI415" s="3" t="n">
        <v>1.26842408684599</v>
      </c>
      <c r="AJ415" s="3" t="b">
        <f aca="false">TRUE()</f>
        <v>1</v>
      </c>
      <c r="AK415" s="3" t="n">
        <v>1.13270332240237</v>
      </c>
      <c r="AL415" s="3" t="b">
        <f aca="false">TRUE()</f>
        <v>1</v>
      </c>
      <c r="AM415" s="3" t="n">
        <v>-0.087135528327014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3</v>
      </c>
      <c r="E416" s="2" t="n">
        <v>2</v>
      </c>
      <c r="F416" s="2" t="n">
        <v>24.2277453179541</v>
      </c>
      <c r="G416" s="2" t="n">
        <v>0.869724770642202</v>
      </c>
      <c r="H416" s="2" t="n">
        <v>0.961842783046922</v>
      </c>
      <c r="I416" s="2" t="n">
        <v>0.246332875185497</v>
      </c>
      <c r="J416" s="2" t="n">
        <v>0.505335944365068</v>
      </c>
      <c r="K416" s="2" t="n">
        <v>2.94528231113143</v>
      </c>
      <c r="L416" s="2" t="n">
        <v>0.792</v>
      </c>
      <c r="M416" s="2" t="n">
        <v>0.147</v>
      </c>
      <c r="N416" s="2" t="n">
        <v>6.668</v>
      </c>
      <c r="O416" s="2" t="s">
        <v>41</v>
      </c>
      <c r="P416" s="2" t="n">
        <v>333.1</v>
      </c>
      <c r="Q416" s="2" t="n">
        <v>55.8</v>
      </c>
      <c r="R416" s="2" t="n">
        <v>16.907</v>
      </c>
      <c r="S416" s="2" t="n">
        <v>0.761083706603937</v>
      </c>
      <c r="T416" s="2" t="n">
        <v>-1.03759466287308</v>
      </c>
      <c r="U416" s="2" t="n">
        <v>1.39189156579733</v>
      </c>
      <c r="V416" s="2" t="n">
        <v>0.0401974021914555</v>
      </c>
      <c r="W416" s="2" t="n">
        <v>0.0036781127831842</v>
      </c>
      <c r="X416" s="2" t="n">
        <v>0.0729593888174499</v>
      </c>
      <c r="Y416" s="2" t="n">
        <v>0.12157862456896</v>
      </c>
      <c r="Z416" s="2" t="n">
        <v>0.145744888404425</v>
      </c>
      <c r="AA416" s="2" t="n">
        <v>0.122895790194396</v>
      </c>
      <c r="AB416" s="2" t="n">
        <v>0.115826694600336</v>
      </c>
      <c r="AC416" s="2" t="n">
        <v>0.126760342639469</v>
      </c>
      <c r="AD416" s="2" t="n">
        <v>0.128796578364071</v>
      </c>
      <c r="AE416" s="2" t="n">
        <v>0.113295967677021</v>
      </c>
      <c r="AF416" s="2" t="n">
        <v>0.0521417247338722</v>
      </c>
      <c r="AG416" s="2" t="n">
        <v>-1.20882500343581</v>
      </c>
      <c r="AH416" s="3" t="b">
        <f aca="false">TRUE()</f>
        <v>1</v>
      </c>
      <c r="AI416" s="3" t="n">
        <v>0.934600802349047</v>
      </c>
      <c r="AJ416" s="3" t="b">
        <f aca="false">TRUE()</f>
        <v>1</v>
      </c>
      <c r="AK416" s="3" t="n">
        <v>1.50144928507345</v>
      </c>
      <c r="AL416" s="3" t="b">
        <f aca="false">TRUE()</f>
        <v>1</v>
      </c>
      <c r="AM416" s="3" t="n">
        <v>2.691439321424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4</v>
      </c>
      <c r="E417" s="2" t="n">
        <v>1</v>
      </c>
      <c r="F417" s="2" t="n">
        <v>26.565051177078</v>
      </c>
      <c r="G417" s="2" t="n">
        <v>0.767355982274742</v>
      </c>
      <c r="H417" s="2" t="n">
        <v>0.993780820141592</v>
      </c>
      <c r="I417" s="2" t="n">
        <v>0.0816602399370268</v>
      </c>
      <c r="J417" s="2" t="n">
        <v>0.25142265613526</v>
      </c>
      <c r="K417" s="2" t="n">
        <v>6.64973603480389</v>
      </c>
      <c r="L417" s="2" t="n">
        <v>0.747</v>
      </c>
      <c r="M417" s="2" t="n">
        <v>0.137</v>
      </c>
      <c r="N417" s="2" t="n">
        <v>14.236</v>
      </c>
      <c r="O417" s="2" t="s">
        <v>41</v>
      </c>
      <c r="P417" s="2" t="n">
        <v>173.4</v>
      </c>
      <c r="Q417" s="2" t="n">
        <v>43.7</v>
      </c>
      <c r="R417" s="2" t="n">
        <v>8.801</v>
      </c>
      <c r="S417" s="2" t="n">
        <v>0.890374073631168</v>
      </c>
      <c r="T417" s="2" t="n">
        <v>-0.516096280344017</v>
      </c>
      <c r="U417" s="2" t="n">
        <v>0.355046686706842</v>
      </c>
      <c r="V417" s="2" t="n">
        <v>0.0527841856983049</v>
      </c>
      <c r="W417" s="2" t="n">
        <v>0.0162492403271992</v>
      </c>
      <c r="X417" s="2" t="n">
        <v>0.0774663293905164</v>
      </c>
      <c r="Y417" s="2" t="n">
        <v>0.126459716712494</v>
      </c>
      <c r="Z417" s="2" t="n">
        <v>0.142715700086508</v>
      </c>
      <c r="AA417" s="2" t="n">
        <v>0.131253067570144</v>
      </c>
      <c r="AB417" s="2" t="n">
        <v>0.121655719372723</v>
      </c>
      <c r="AC417" s="2" t="n">
        <v>0.130350528366528</v>
      </c>
      <c r="AD417" s="2" t="n">
        <v>0.136660197157027</v>
      </c>
      <c r="AE417" s="2" t="n">
        <v>0.104191734582737</v>
      </c>
      <c r="AF417" s="2" t="n">
        <v>0.0292470067613225</v>
      </c>
      <c r="AG417" s="2" t="n">
        <v>1.20251494638186</v>
      </c>
      <c r="AH417" s="3" t="b">
        <f aca="false">TRUE()</f>
        <v>1</v>
      </c>
      <c r="AI417" s="3" t="n">
        <v>0.450018615176059</v>
      </c>
      <c r="AJ417" s="3" t="b">
        <f aca="false">TRUE()</f>
        <v>1</v>
      </c>
      <c r="AK417" s="3" t="n">
        <v>1.09173154877225</v>
      </c>
      <c r="AL417" s="3" t="b">
        <f aca="false">TRUE()</f>
        <v>1</v>
      </c>
      <c r="AM417" s="3" t="n">
        <v>-0.034226547772784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5</v>
      </c>
      <c r="E418" s="2" t="n">
        <v>0</v>
      </c>
      <c r="F418" s="2" t="n">
        <v>18.434948822922</v>
      </c>
      <c r="G418" s="2" t="n">
        <v>0.852617079889807</v>
      </c>
      <c r="H418" s="2" t="n">
        <v>0.995675918089483</v>
      </c>
      <c r="I418" s="2" t="n">
        <v>0.0675698969642546</v>
      </c>
      <c r="J418" s="2" t="n">
        <v>0.232254657765052</v>
      </c>
      <c r="K418" s="2" t="n">
        <v>7.68360749058535</v>
      </c>
      <c r="L418" s="2" t="n">
        <v>0.722</v>
      </c>
      <c r="M418" s="2" t="n">
        <v>0.072</v>
      </c>
      <c r="N418" s="2" t="n">
        <v>16.192</v>
      </c>
      <c r="O418" s="2" t="s">
        <v>41</v>
      </c>
      <c r="P418" s="2" t="n">
        <v>136.4</v>
      </c>
      <c r="Q418" s="2" t="n">
        <v>37.6</v>
      </c>
      <c r="R418" s="2" t="n">
        <v>6.926</v>
      </c>
      <c r="S418" s="2" t="n">
        <v>0.646802210578207</v>
      </c>
      <c r="T418" s="2" t="n">
        <v>-0.641968794512222</v>
      </c>
      <c r="U418" s="2" t="n">
        <v>0.0155802115840036</v>
      </c>
      <c r="V418" s="2" t="n">
        <v>0.0268836895886829</v>
      </c>
      <c r="W418" s="2" t="n">
        <v>0.0268836895886829</v>
      </c>
      <c r="X418" s="2" t="n">
        <v>0.0571432718070158</v>
      </c>
      <c r="Y418" s="2" t="n">
        <v>0.117262566726906</v>
      </c>
      <c r="Z418" s="2" t="n">
        <v>0.132240513924874</v>
      </c>
      <c r="AA418" s="2" t="n">
        <v>0.140378106885473</v>
      </c>
      <c r="AB418" s="2" t="n">
        <v>0.134650320356471</v>
      </c>
      <c r="AC418" s="2" t="n">
        <v>0.11923917356289</v>
      </c>
      <c r="AD418" s="2" t="n">
        <v>0.131949442984276</v>
      </c>
      <c r="AE418" s="2" t="n">
        <v>0.120874026029939</v>
      </c>
      <c r="AF418" s="2" t="n">
        <v>0.0462625777221553</v>
      </c>
      <c r="AG418" s="2" t="n">
        <v>1.87549286168715</v>
      </c>
      <c r="AH418" s="3" t="b">
        <f aca="false">TRUE()</f>
        <v>1</v>
      </c>
      <c r="AI418" s="3" t="n">
        <v>0.180806288968843</v>
      </c>
      <c r="AJ418" s="3" t="b">
        <f aca="false">TRUE()</f>
        <v>1</v>
      </c>
      <c r="AK418" s="3" t="n">
        <v>-1.5714337371856</v>
      </c>
      <c r="AL418" s="3" t="b">
        <f aca="false">TRUE()</f>
        <v>1</v>
      </c>
      <c r="AM418" s="3" t="n">
        <v>-0.6657208318071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6</v>
      </c>
      <c r="E419" s="2" t="n">
        <v>1</v>
      </c>
      <c r="F419" s="2" t="n">
        <v>15.2551187030578</v>
      </c>
      <c r="G419" s="2" t="n">
        <v>0.72485632183908</v>
      </c>
      <c r="H419" s="2" t="n">
        <v>0.995679916948801</v>
      </c>
      <c r="I419" s="2" t="n">
        <v>0.0775690557081137</v>
      </c>
      <c r="J419" s="2" t="n">
        <v>0.198820484086947</v>
      </c>
      <c r="K419" s="2" t="n">
        <v>7.52498092432465</v>
      </c>
      <c r="L419" s="2" t="n">
        <v>0.603</v>
      </c>
      <c r="M419" s="2" t="n">
        <v>0.089</v>
      </c>
      <c r="N419" s="2" t="n">
        <v>15.647</v>
      </c>
      <c r="O419" s="2" t="s">
        <v>41</v>
      </c>
      <c r="P419" s="2" t="n">
        <v>130.9</v>
      </c>
      <c r="Q419" s="2" t="n">
        <v>43</v>
      </c>
      <c r="R419" s="2" t="n">
        <v>6.647</v>
      </c>
      <c r="S419" s="2" t="n">
        <v>0.71320739100657</v>
      </c>
      <c r="T419" s="2" t="n">
        <v>-0.416308567741591</v>
      </c>
      <c r="U419" s="2" t="n">
        <v>-0.339411734574916</v>
      </c>
      <c r="V419" s="2" t="n">
        <v>0.17353567499686</v>
      </c>
      <c r="W419" s="2" t="n">
        <v>0.036624809530583</v>
      </c>
      <c r="X419" s="2" t="n">
        <v>0.0581083312145896</v>
      </c>
      <c r="Y419" s="2" t="n">
        <v>0.124858834736122</v>
      </c>
      <c r="Z419" s="2" t="n">
        <v>0.154763690514084</v>
      </c>
      <c r="AA419" s="2" t="n">
        <v>0.157012188525966</v>
      </c>
      <c r="AB419" s="2" t="n">
        <v>0.165594443860269</v>
      </c>
      <c r="AC419" s="2" t="n">
        <v>0.124621484420738</v>
      </c>
      <c r="AD419" s="2" t="n">
        <v>0.12557781561849</v>
      </c>
      <c r="AE419" s="2" t="n">
        <v>0.0658513381402165</v>
      </c>
      <c r="AF419" s="2" t="n">
        <v>0.0236118729695257</v>
      </c>
      <c r="AG419" s="2" t="n">
        <v>1.77223807572977</v>
      </c>
      <c r="AH419" s="3" t="b">
        <f aca="false">TRUE()</f>
        <v>1</v>
      </c>
      <c r="AI419" s="3" t="n">
        <v>-1.1006443837775</v>
      </c>
      <c r="AJ419" s="3" t="b">
        <f aca="false">TRUE()</f>
        <v>1</v>
      </c>
      <c r="AK419" s="3" t="n">
        <v>-0.874913585473546</v>
      </c>
      <c r="AL419" s="3" t="b">
        <f aca="false">TRUE()</f>
        <v>1</v>
      </c>
      <c r="AM419" s="3" t="n">
        <v>-0.75959160375819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6</v>
      </c>
      <c r="E420" s="2" t="n">
        <v>2</v>
      </c>
      <c r="F420" s="2" t="n">
        <v>17.1027289690524</v>
      </c>
      <c r="G420" s="2" t="n">
        <v>0.6875</v>
      </c>
      <c r="H420" s="2" t="n">
        <v>0.991873253112921</v>
      </c>
      <c r="I420" s="2" t="n">
        <v>0.0822758153163933</v>
      </c>
      <c r="J420" s="2" t="n">
        <v>0.25127581179843</v>
      </c>
      <c r="K420" s="2" t="n">
        <v>6.10690019881077</v>
      </c>
      <c r="L420" s="2" t="n">
        <v>0.612</v>
      </c>
      <c r="M420" s="2" t="n">
        <v>0.101</v>
      </c>
      <c r="N420" s="2" t="n">
        <v>12.933</v>
      </c>
      <c r="O420" s="2" t="s">
        <v>41</v>
      </c>
      <c r="P420" s="2" t="n">
        <v>79.9</v>
      </c>
      <c r="Q420" s="2" t="n">
        <v>41</v>
      </c>
      <c r="R420" s="2" t="n">
        <v>4.055</v>
      </c>
      <c r="S420" s="2" t="n">
        <v>-1</v>
      </c>
      <c r="T420" s="2" t="n">
        <v>0.174779881455417</v>
      </c>
      <c r="U420" s="2" t="n">
        <v>-0.805084446870473</v>
      </c>
      <c r="V420" s="2" t="n">
        <v>0.540717256227622</v>
      </c>
      <c r="W420" s="2" t="n">
        <v>0.290427278197312</v>
      </c>
      <c r="X420" s="2" t="n">
        <v>0.0581439124306847</v>
      </c>
      <c r="Y420" s="2" t="n">
        <v>0.186893262303783</v>
      </c>
      <c r="Z420" s="2" t="n">
        <v>0.245024574974673</v>
      </c>
      <c r="AA420" s="2" t="n">
        <v>0.178642141559512</v>
      </c>
      <c r="AB420" s="2" t="n">
        <v>0.119445271598356</v>
      </c>
      <c r="AC420" s="2" t="n">
        <v>0.0660730767857613</v>
      </c>
      <c r="AD420" s="2" t="n">
        <v>0.0450434365591917</v>
      </c>
      <c r="AE420" s="2" t="n">
        <v>0.048322347342999</v>
      </c>
      <c r="AF420" s="2" t="n">
        <v>0.0524119764450393</v>
      </c>
      <c r="AG420" s="2" t="n">
        <v>0.84916683214892</v>
      </c>
      <c r="AH420" s="3" t="b">
        <f aca="false">TRUE()</f>
        <v>1</v>
      </c>
      <c r="AI420" s="3" t="n">
        <v>-1.00372794634291</v>
      </c>
      <c r="AJ420" s="3" t="b">
        <f aca="false">TRUE()</f>
        <v>1</v>
      </c>
      <c r="AK420" s="3" t="n">
        <v>-0.383252301912098</v>
      </c>
      <c r="AL420" s="3" t="b">
        <f aca="false">TRUE()</f>
        <v>1</v>
      </c>
      <c r="AM420" s="3" t="n">
        <v>-1.6300296709406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6</v>
      </c>
      <c r="E421" s="2" t="n">
        <v>5</v>
      </c>
      <c r="F421" s="2" t="n">
        <v>30.3432488842396</v>
      </c>
      <c r="G421" s="2" t="n">
        <v>0.794661190965092</v>
      </c>
      <c r="H421" s="2" t="n">
        <v>0.965777163184557</v>
      </c>
      <c r="I421" s="2" t="n">
        <v>0.240597511627201</v>
      </c>
      <c r="J421" s="2" t="n">
        <v>0.492649911963288</v>
      </c>
      <c r="K421" s="2" t="n">
        <v>2.7225872453557</v>
      </c>
      <c r="L421" s="2" t="n">
        <v>0.679</v>
      </c>
      <c r="M421" s="2" t="n">
        <v>0.127</v>
      </c>
      <c r="N421" s="2" t="n">
        <v>6.273</v>
      </c>
      <c r="O421" s="2" t="s">
        <v>41</v>
      </c>
      <c r="P421" s="2" t="n">
        <v>191.7</v>
      </c>
      <c r="Q421" s="2" t="n">
        <v>47.1</v>
      </c>
      <c r="R421" s="2" t="n">
        <v>9.729</v>
      </c>
      <c r="S421" s="2" t="n">
        <v>-1</v>
      </c>
      <c r="T421" s="2" t="n">
        <v>0.629462651168521</v>
      </c>
      <c r="U421" s="2" t="n">
        <v>-0.0179176924935613</v>
      </c>
      <c r="V421" s="2" t="n">
        <v>0.217101557822535</v>
      </c>
      <c r="W421" s="2" t="n">
        <v>0.0750171219221185</v>
      </c>
      <c r="X421" s="2" t="n">
        <v>0.348319697207297</v>
      </c>
      <c r="Y421" s="2" t="n">
        <v>0.203409436791824</v>
      </c>
      <c r="Z421" s="2" t="n">
        <v>0.131272317112451</v>
      </c>
      <c r="AA421" s="2" t="n">
        <v>0.0835343089895995</v>
      </c>
      <c r="AB421" s="2" t="n">
        <v>0.0342982648479021</v>
      </c>
      <c r="AC421" s="2" t="n">
        <v>0.0818575691333259</v>
      </c>
      <c r="AD421" s="2" t="n">
        <v>0.0592275513603861</v>
      </c>
      <c r="AE421" s="2" t="n">
        <v>0.0283641371183807</v>
      </c>
      <c r="AF421" s="2" t="n">
        <v>0.0297167174388338</v>
      </c>
      <c r="AG421" s="2" t="n">
        <v>-1.35378389583626</v>
      </c>
      <c r="AH421" s="3" t="b">
        <f aca="false">TRUE()</f>
        <v>1</v>
      </c>
      <c r="AI421" s="3" t="n">
        <v>-0.282238912107568</v>
      </c>
      <c r="AJ421" s="3" t="b">
        <f aca="false">TRUE()</f>
        <v>1</v>
      </c>
      <c r="AK421" s="3" t="n">
        <v>0.682013812471039</v>
      </c>
      <c r="AL421" s="3" t="b">
        <f aca="false">TRUE()</f>
        <v>1</v>
      </c>
      <c r="AM421" s="3" t="n">
        <v>0.27810711162799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6</v>
      </c>
      <c r="E422" s="2" t="n">
        <v>6</v>
      </c>
      <c r="F422" s="2" t="n">
        <v>40.7321066997092</v>
      </c>
      <c r="G422" s="2" t="n">
        <v>0.688172043010753</v>
      </c>
      <c r="H422" s="2" t="n">
        <v>0.993194885704889</v>
      </c>
      <c r="I422" s="2" t="n">
        <v>0.0645553775510811</v>
      </c>
      <c r="J422" s="2" t="n">
        <v>0.204737016374602</v>
      </c>
      <c r="K422" s="2" t="n">
        <v>6.92667911169898</v>
      </c>
      <c r="L422" s="2" t="n">
        <v>0.604</v>
      </c>
      <c r="M422" s="2" t="n">
        <v>0.099</v>
      </c>
      <c r="N422" s="2" t="n">
        <v>14.541</v>
      </c>
      <c r="O422" s="2" t="s">
        <v>41</v>
      </c>
      <c r="P422" s="2" t="n">
        <v>162.5</v>
      </c>
      <c r="Q422" s="2" t="n">
        <v>47.7</v>
      </c>
      <c r="R422" s="2" t="n">
        <v>8.25</v>
      </c>
      <c r="S422" s="2" t="n">
        <v>-1</v>
      </c>
      <c r="T422" s="2" t="n">
        <v>0.172683841991548</v>
      </c>
      <c r="U422" s="2" t="n">
        <v>0.0641618577416931</v>
      </c>
      <c r="V422" s="2" t="n">
        <v>0.185419222402908</v>
      </c>
      <c r="W422" s="2" t="n">
        <v>0.138163173590494</v>
      </c>
      <c r="X422" s="2" t="n">
        <v>0.0765399530872721</v>
      </c>
      <c r="Y422" s="2" t="n">
        <v>0.137966236093105</v>
      </c>
      <c r="Z422" s="2" t="n">
        <v>0.137791800342239</v>
      </c>
      <c r="AA422" s="2" t="n">
        <v>0.139233278488462</v>
      </c>
      <c r="AB422" s="2" t="n">
        <v>0.0839503997485525</v>
      </c>
      <c r="AC422" s="2" t="n">
        <v>0.046959424650716</v>
      </c>
      <c r="AD422" s="2" t="n">
        <v>0.0379706059855237</v>
      </c>
      <c r="AE422" s="2" t="n">
        <v>0.14257028281862</v>
      </c>
      <c r="AF422" s="2" t="n">
        <v>0.197018018785509</v>
      </c>
      <c r="AG422" s="2" t="n">
        <v>1.38278549501232</v>
      </c>
      <c r="AH422" s="3" t="b">
        <f aca="false">TRUE()</f>
        <v>1</v>
      </c>
      <c r="AI422" s="3" t="n">
        <v>-1.08987589072922</v>
      </c>
      <c r="AJ422" s="3" t="b">
        <f aca="false">TRUE()</f>
        <v>1</v>
      </c>
      <c r="AK422" s="3" t="n">
        <v>-0.465195849172339</v>
      </c>
      <c r="AL422" s="3" t="b">
        <f aca="false">TRUE()</f>
        <v>1</v>
      </c>
      <c r="AM422" s="3" t="n">
        <v>-0.22026135036668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9</v>
      </c>
      <c r="F423" s="2" t="n">
        <v>63.434948822922</v>
      </c>
      <c r="G423" s="2" t="n">
        <v>0.685275645498953</v>
      </c>
      <c r="H423" s="2" t="n">
        <v>0.991604936737756</v>
      </c>
      <c r="I423" s="2" t="n">
        <v>0.0907476580730099</v>
      </c>
      <c r="J423" s="2" t="n">
        <v>0.220453922087672</v>
      </c>
      <c r="K423" s="2" t="n">
        <v>6.88615805014515</v>
      </c>
      <c r="L423" s="2" t="n">
        <v>0.658</v>
      </c>
      <c r="M423" s="2" t="n">
        <v>0.114</v>
      </c>
      <c r="N423" s="2" t="n">
        <v>14.659</v>
      </c>
      <c r="O423" s="2" t="s">
        <v>41</v>
      </c>
      <c r="P423" s="2" t="n">
        <v>161.9</v>
      </c>
      <c r="Q423" s="2" t="n">
        <v>48.7</v>
      </c>
      <c r="R423" s="2" t="n">
        <v>8.216</v>
      </c>
      <c r="S423" s="2" t="n">
        <v>-1</v>
      </c>
      <c r="T423" s="2" t="n">
        <v>-0.145223040672872</v>
      </c>
      <c r="U423" s="2" t="n">
        <v>0.444562325075132</v>
      </c>
      <c r="V423" s="2" t="n">
        <v>0.0958503981226474</v>
      </c>
      <c r="W423" s="2" t="n">
        <v>0.0561767547276441</v>
      </c>
      <c r="X423" s="2" t="n">
        <v>0.0452764580460953</v>
      </c>
      <c r="Y423" s="2" t="n">
        <v>0.109876725386703</v>
      </c>
      <c r="Z423" s="2" t="n">
        <v>0.135092084704997</v>
      </c>
      <c r="AA423" s="2" t="n">
        <v>0.162116141778631</v>
      </c>
      <c r="AB423" s="2" t="n">
        <v>0.153241856823155</v>
      </c>
      <c r="AC423" s="2" t="n">
        <v>0.133126900227189</v>
      </c>
      <c r="AD423" s="2" t="n">
        <v>0.110973139899899</v>
      </c>
      <c r="AE423" s="2" t="n">
        <v>0.111488057049909</v>
      </c>
      <c r="AF423" s="2" t="n">
        <v>0.0388086360834217</v>
      </c>
      <c r="AG423" s="2" t="n">
        <v>1.35640912164602</v>
      </c>
      <c r="AH423" s="3" t="b">
        <f aca="false">TRUE()</f>
        <v>1</v>
      </c>
      <c r="AI423" s="3" t="n">
        <v>-0.508377266121629</v>
      </c>
      <c r="AJ423" s="3" t="b">
        <f aca="false">TRUE()</f>
        <v>1</v>
      </c>
      <c r="AK423" s="3" t="n">
        <v>0.149380755279471</v>
      </c>
      <c r="AL423" s="3" t="b">
        <f aca="false">TRUE()</f>
        <v>1</v>
      </c>
      <c r="AM423" s="3" t="n">
        <v>-0.23050179821589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6</v>
      </c>
      <c r="E424" s="2" t="n">
        <v>11</v>
      </c>
      <c r="F424" s="2" t="n">
        <v>26.565051177078</v>
      </c>
      <c r="G424" s="2" t="n">
        <v>0.842271293375394</v>
      </c>
      <c r="H424" s="2" t="n">
        <v>0.992740141410969</v>
      </c>
      <c r="I424" s="2" t="n">
        <v>0.0804627120578197</v>
      </c>
      <c r="J424" s="2" t="n">
        <v>0.281389564862973</v>
      </c>
      <c r="K424" s="2" t="n">
        <v>4.53064270317396</v>
      </c>
      <c r="L424" s="2" t="n">
        <v>0.549</v>
      </c>
      <c r="M424" s="2" t="n">
        <v>0.079</v>
      </c>
      <c r="N424" s="2" t="n">
        <v>9.558</v>
      </c>
      <c r="O424" s="2" t="s">
        <v>41</v>
      </c>
      <c r="P424" s="2" t="n">
        <v>136</v>
      </c>
      <c r="Q424" s="2" t="n">
        <v>42</v>
      </c>
      <c r="R424" s="2" t="n">
        <v>6.902</v>
      </c>
      <c r="S424" s="2" t="n">
        <v>-1</v>
      </c>
      <c r="T424" s="2" t="n">
        <v>1.05210690674724</v>
      </c>
      <c r="U424" s="2" t="n">
        <v>2.2997307262889</v>
      </c>
      <c r="V424" s="2" t="n">
        <v>0.12285524092449</v>
      </c>
      <c r="W424" s="2" t="n">
        <v>0.0585020382794567</v>
      </c>
      <c r="X424" s="2" t="n">
        <v>0.147080248784291</v>
      </c>
      <c r="Y424" s="2" t="n">
        <v>0.183573456818216</v>
      </c>
      <c r="Z424" s="2" t="n">
        <v>0.128022912617158</v>
      </c>
      <c r="AA424" s="2" t="n">
        <v>0.0930308546339061</v>
      </c>
      <c r="AB424" s="2" t="n">
        <v>0.0680760932410053</v>
      </c>
      <c r="AC424" s="2" t="n">
        <v>0.0773074977323923</v>
      </c>
      <c r="AD424" s="2" t="n">
        <v>0.047149622666851</v>
      </c>
      <c r="AE424" s="2" t="n">
        <v>0.1063756185853</v>
      </c>
      <c r="AF424" s="2" t="n">
        <v>0.149383694920879</v>
      </c>
      <c r="AG424" s="2" t="n">
        <v>-0.176866411603024</v>
      </c>
      <c r="AH424" s="3" t="b">
        <f aca="false">TRUE()</f>
        <v>1</v>
      </c>
      <c r="AI424" s="3" t="n">
        <v>-1.68214300838509</v>
      </c>
      <c r="AJ424" s="3" t="b">
        <f aca="false">TRUE()</f>
        <v>1</v>
      </c>
      <c r="AK424" s="3" t="n">
        <v>-1.28463132177475</v>
      </c>
      <c r="AL424" s="3" t="b">
        <f aca="false">TRUE()</f>
        <v>1</v>
      </c>
      <c r="AM424" s="3" t="n">
        <v>-0.67254779703994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6</v>
      </c>
      <c r="E425" s="2" t="n">
        <v>12</v>
      </c>
      <c r="F425" s="2" t="n">
        <v>18.434948822922</v>
      </c>
      <c r="G425" s="2" t="n">
        <v>0.797940797940798</v>
      </c>
      <c r="H425" s="2" t="n">
        <v>0.994138755156945</v>
      </c>
      <c r="I425" s="2" t="n">
        <v>0.0805518895648777</v>
      </c>
      <c r="J425" s="2" t="n">
        <v>0.237940542798605</v>
      </c>
      <c r="K425" s="2" t="n">
        <v>5.28443310266188</v>
      </c>
      <c r="L425" s="2" t="n">
        <v>0.552</v>
      </c>
      <c r="M425" s="2" t="n">
        <v>0.089</v>
      </c>
      <c r="N425" s="2" t="n">
        <v>11.14</v>
      </c>
      <c r="O425" s="2" t="s">
        <v>41</v>
      </c>
      <c r="P425" s="2" t="n">
        <v>162.3</v>
      </c>
      <c r="Q425" s="2" t="n">
        <v>35.9</v>
      </c>
      <c r="R425" s="2" t="n">
        <v>8.24</v>
      </c>
      <c r="S425" s="2" t="n">
        <v>-1</v>
      </c>
      <c r="T425" s="2" t="n">
        <v>-0.349613375683626</v>
      </c>
      <c r="U425" s="2" t="n">
        <v>0.290114906272312</v>
      </c>
      <c r="V425" s="2" t="n">
        <v>0.120608157683662</v>
      </c>
      <c r="W425" s="2" t="n">
        <v>0.0305294500703857</v>
      </c>
      <c r="X425" s="2" t="n">
        <v>0.120921154736041</v>
      </c>
      <c r="Y425" s="2" t="n">
        <v>0.11378996156018</v>
      </c>
      <c r="Z425" s="2" t="n">
        <v>0.130390257872894</v>
      </c>
      <c r="AA425" s="2" t="n">
        <v>0.148020105521002</v>
      </c>
      <c r="AB425" s="2" t="n">
        <v>0.163798902476505</v>
      </c>
      <c r="AC425" s="2" t="n">
        <v>0.0918388917664851</v>
      </c>
      <c r="AD425" s="2" t="n">
        <v>0.0995367247406912</v>
      </c>
      <c r="AE425" s="2" t="n">
        <v>0.107848788422381</v>
      </c>
      <c r="AF425" s="2" t="n">
        <v>0.023855212903821</v>
      </c>
      <c r="AG425" s="2" t="n">
        <v>0.313798350237302</v>
      </c>
      <c r="AH425" s="3" t="b">
        <f aca="false">TRUE()</f>
        <v>1</v>
      </c>
      <c r="AI425" s="3" t="n">
        <v>-1.64983752924022</v>
      </c>
      <c r="AJ425" s="3" t="b">
        <f aca="false">TRUE()</f>
        <v>1</v>
      </c>
      <c r="AK425" s="3" t="n">
        <v>-0.874913585473546</v>
      </c>
      <c r="AL425" s="3" t="b">
        <f aca="false">TRUE()</f>
        <v>1</v>
      </c>
      <c r="AM425" s="3" t="n">
        <v>-0.22367483298309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6</v>
      </c>
      <c r="E426" s="2" t="n">
        <v>13</v>
      </c>
      <c r="F426" s="2" t="n">
        <v>33.6900675259798</v>
      </c>
      <c r="G426" s="2" t="n">
        <v>0.714545454545455</v>
      </c>
      <c r="H426" s="2" t="n">
        <v>0.982626241551021</v>
      </c>
      <c r="I426" s="2" t="n">
        <v>0.123551392859486</v>
      </c>
      <c r="J426" s="2" t="n">
        <v>0.311654508476843</v>
      </c>
      <c r="K426" s="2" t="n">
        <v>3.61830196820795</v>
      </c>
      <c r="L426" s="2" t="n">
        <v>0.483</v>
      </c>
      <c r="M426" s="2" t="n">
        <v>0.07</v>
      </c>
      <c r="N426" s="2" t="n">
        <v>7.776</v>
      </c>
      <c r="O426" s="2" t="s">
        <v>41</v>
      </c>
      <c r="P426" s="2" t="n">
        <v>64</v>
      </c>
      <c r="Q426" s="2" t="n">
        <v>24.5</v>
      </c>
      <c r="R426" s="2" t="n">
        <v>3.251</v>
      </c>
      <c r="S426" s="2" t="n">
        <v>0.692739120685691</v>
      </c>
      <c r="T426" s="2" t="n">
        <v>0.280443112921861</v>
      </c>
      <c r="U426" s="2" t="n">
        <v>0.0679084348359167</v>
      </c>
      <c r="V426" s="2" t="n">
        <v>0.133281170144174</v>
      </c>
      <c r="W426" s="2" t="n">
        <v>0.0434760911489994</v>
      </c>
      <c r="X426" s="2" t="n">
        <v>0.204427554679529</v>
      </c>
      <c r="Y426" s="2" t="n">
        <v>0.134670566762099</v>
      </c>
      <c r="Z426" s="2" t="n">
        <v>0.0971288021074725</v>
      </c>
      <c r="AA426" s="2" t="n">
        <v>0.153600601726624</v>
      </c>
      <c r="AB426" s="2" t="n">
        <v>0.0810079198223214</v>
      </c>
      <c r="AC426" s="2" t="n">
        <v>0.104910582189841</v>
      </c>
      <c r="AD426" s="2" t="n">
        <v>0.0349148614659663</v>
      </c>
      <c r="AE426" s="2" t="n">
        <v>0.072024741068593</v>
      </c>
      <c r="AF426" s="2" t="n">
        <v>0.117314370177553</v>
      </c>
      <c r="AG426" s="2" t="n">
        <v>-0.770736338499722</v>
      </c>
      <c r="AH426" s="3" t="b">
        <f aca="false">TRUE()</f>
        <v>1</v>
      </c>
      <c r="AI426" s="3" t="n">
        <v>-2.39286354957214</v>
      </c>
      <c r="AJ426" s="3" t="b">
        <f aca="false">TRUE()</f>
        <v>1</v>
      </c>
      <c r="AK426" s="3" t="n">
        <v>-1.65337728444584</v>
      </c>
      <c r="AL426" s="3" t="b">
        <f aca="false">TRUE()</f>
        <v>1</v>
      </c>
      <c r="AM426" s="3" t="n">
        <v>-1.9014015389446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6</v>
      </c>
      <c r="E427" s="2" t="n">
        <v>17</v>
      </c>
      <c r="F427" s="2" t="n">
        <v>17.1027289690524</v>
      </c>
      <c r="G427" s="2" t="n">
        <v>0.892193308550186</v>
      </c>
      <c r="H427" s="2" t="n">
        <v>0.972118861744282</v>
      </c>
      <c r="I427" s="2" t="n">
        <v>0.194883603785994</v>
      </c>
      <c r="J427" s="2" t="n">
        <v>0.4760110291168</v>
      </c>
      <c r="K427" s="2" t="n">
        <v>2.14163802239003</v>
      </c>
      <c r="L427" s="2" t="n">
        <v>0.54</v>
      </c>
      <c r="M427" s="2" t="n">
        <v>0.089</v>
      </c>
      <c r="N427" s="2" t="n">
        <v>4.831</v>
      </c>
      <c r="O427" s="2" t="s">
        <v>41</v>
      </c>
      <c r="P427" s="2" t="n">
        <v>149.3</v>
      </c>
      <c r="Q427" s="2" t="n">
        <v>42.9</v>
      </c>
      <c r="R427" s="2" t="n">
        <v>7.577</v>
      </c>
      <c r="S427" s="2" t="n">
        <v>-1</v>
      </c>
      <c r="T427" s="2" t="n">
        <v>0.0427488292405712</v>
      </c>
      <c r="U427" s="2" t="n">
        <v>-0.0671733951948244</v>
      </c>
      <c r="V427" s="2" t="n">
        <v>0.17435887972668</v>
      </c>
      <c r="W427" s="2" t="n">
        <v>0.0472365914445863</v>
      </c>
      <c r="X427" s="2" t="n">
        <v>0.120903109744474</v>
      </c>
      <c r="Y427" s="2" t="n">
        <v>0.118492641704494</v>
      </c>
      <c r="Z427" s="2" t="n">
        <v>0.140130959984074</v>
      </c>
      <c r="AA427" s="2" t="n">
        <v>0.186693487700238</v>
      </c>
      <c r="AB427" s="2" t="n">
        <v>0.163432449616705</v>
      </c>
      <c r="AC427" s="2" t="n">
        <v>0.125698284386169</v>
      </c>
      <c r="AD427" s="2" t="n">
        <v>0.056779342777469</v>
      </c>
      <c r="AE427" s="2" t="n">
        <v>0.0406302243789241</v>
      </c>
      <c r="AF427" s="2" t="n">
        <v>0.0472394997074515</v>
      </c>
      <c r="AG427" s="2" t="n">
        <v>-1.73194115589346</v>
      </c>
      <c r="AH427" s="3" t="b">
        <f aca="false">TRUE()</f>
        <v>1</v>
      </c>
      <c r="AI427" s="3" t="n">
        <v>-1.77905944581969</v>
      </c>
      <c r="AJ427" s="3" t="b">
        <f aca="false">TRUE()</f>
        <v>1</v>
      </c>
      <c r="AK427" s="3" t="n">
        <v>-0.874913585473546</v>
      </c>
      <c r="AL427" s="3" t="b">
        <f aca="false">TRUE()</f>
        <v>1</v>
      </c>
      <c r="AM427" s="3" t="n">
        <v>-0.44555120304921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6</v>
      </c>
      <c r="E428" s="2" t="n">
        <v>19</v>
      </c>
      <c r="F428" s="2" t="n">
        <v>30.3432488842396</v>
      </c>
      <c r="G428" s="2" t="n">
        <v>0.700348432055749</v>
      </c>
      <c r="H428" s="2" t="n">
        <v>0.97526875335139</v>
      </c>
      <c r="I428" s="2" t="n">
        <v>0.136661346649217</v>
      </c>
      <c r="J428" s="2" t="n">
        <v>0.334686860917833</v>
      </c>
      <c r="K428" s="2" t="n">
        <v>4.35927652827685</v>
      </c>
      <c r="L428" s="2" t="n">
        <v>0.619</v>
      </c>
      <c r="M428" s="2" t="n">
        <v>0.136</v>
      </c>
      <c r="N428" s="2" t="n">
        <v>9.416</v>
      </c>
      <c r="O428" s="2" t="s">
        <v>41</v>
      </c>
      <c r="P428" s="2" t="n">
        <v>136.9</v>
      </c>
      <c r="Q428" s="2" t="n">
        <v>36.7</v>
      </c>
      <c r="R428" s="2" t="n">
        <v>6.95</v>
      </c>
      <c r="S428" s="2" t="n">
        <v>-1</v>
      </c>
      <c r="T428" s="2" t="n">
        <v>-0.0929037781701999</v>
      </c>
      <c r="U428" s="2" t="n">
        <v>0.658527996344944</v>
      </c>
      <c r="V428" s="2" t="n">
        <v>0.25028510288246</v>
      </c>
      <c r="W428" s="2" t="n">
        <v>0.0586268287839852</v>
      </c>
      <c r="X428" s="2" t="n">
        <v>0.182351189191725</v>
      </c>
      <c r="Y428" s="2" t="n">
        <v>0.15778023900356</v>
      </c>
      <c r="Z428" s="2" t="n">
        <v>0.131905524509521</v>
      </c>
      <c r="AA428" s="2" t="n">
        <v>0.112876396554341</v>
      </c>
      <c r="AB428" s="2" t="n">
        <v>0.102423309489704</v>
      </c>
      <c r="AC428" s="2" t="n">
        <v>0.104902153414992</v>
      </c>
      <c r="AD428" s="2" t="n">
        <v>0.108186881837447</v>
      </c>
      <c r="AE428" s="2" t="n">
        <v>0.0745213443697735</v>
      </c>
      <c r="AF428" s="2" t="n">
        <v>0.0250529616289382</v>
      </c>
      <c r="AG428" s="2" t="n">
        <v>-0.288413790623102</v>
      </c>
      <c r="AH428" s="3" t="b">
        <f aca="false">TRUE()</f>
        <v>1</v>
      </c>
      <c r="AI428" s="3" t="n">
        <v>-0.928348495004886</v>
      </c>
      <c r="AJ428" s="3" t="b">
        <f aca="false">TRUE()</f>
        <v>1</v>
      </c>
      <c r="AK428" s="3" t="n">
        <v>1.05075977514213</v>
      </c>
      <c r="AL428" s="3" t="b">
        <f aca="false">TRUE()</f>
        <v>1</v>
      </c>
      <c r="AM428" s="3" t="n">
        <v>-0.6571871252661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6</v>
      </c>
      <c r="E429" s="2" t="n">
        <v>20</v>
      </c>
      <c r="F429" s="2" t="n">
        <v>27.8972710309476</v>
      </c>
      <c r="G429" s="2" t="n">
        <v>0.823619631901841</v>
      </c>
      <c r="H429" s="2" t="n">
        <v>0.961271809363741</v>
      </c>
      <c r="I429" s="2" t="n">
        <v>0.236748488754426</v>
      </c>
      <c r="J429" s="2" t="n">
        <v>0.479191643930118</v>
      </c>
      <c r="K429" s="2" t="n">
        <v>3.37994961318792</v>
      </c>
      <c r="L429" s="2" t="n">
        <v>0.747</v>
      </c>
      <c r="M429" s="2" t="n">
        <v>0.129</v>
      </c>
      <c r="N429" s="2" t="n">
        <v>7.474</v>
      </c>
      <c r="O429" s="2" t="s">
        <v>41</v>
      </c>
      <c r="P429" s="2" t="n">
        <v>204.1</v>
      </c>
      <c r="Q429" s="2" t="n">
        <v>44.6</v>
      </c>
      <c r="R429" s="2" t="n">
        <v>10.358</v>
      </c>
      <c r="S429" s="2" t="n">
        <v>0.698346591314249</v>
      </c>
      <c r="T429" s="2" t="n">
        <v>-0.417706686372831</v>
      </c>
      <c r="U429" s="2" t="n">
        <v>0.73079283265284</v>
      </c>
      <c r="V429" s="2" t="n">
        <v>0.131149228807946</v>
      </c>
      <c r="W429" s="2" t="n">
        <v>0.0096614740729466</v>
      </c>
      <c r="X429" s="2" t="n">
        <v>0.159926487540947</v>
      </c>
      <c r="Y429" s="2" t="n">
        <v>0.134858035201569</v>
      </c>
      <c r="Z429" s="2" t="n">
        <v>0.114675371906693</v>
      </c>
      <c r="AA429" s="2" t="n">
        <v>0.108409000128828</v>
      </c>
      <c r="AB429" s="2" t="n">
        <v>0.107994327083567</v>
      </c>
      <c r="AC429" s="2" t="n">
        <v>0.11327322516711</v>
      </c>
      <c r="AD429" s="2" t="n">
        <v>0.122323302865585</v>
      </c>
      <c r="AE429" s="2" t="n">
        <v>0.101434720963554</v>
      </c>
      <c r="AF429" s="2" t="n">
        <v>0.0371055291421472</v>
      </c>
      <c r="AG429" s="2" t="n">
        <v>-0.925887029712331</v>
      </c>
      <c r="AH429" s="3" t="b">
        <f aca="false">TRUE()</f>
        <v>1</v>
      </c>
      <c r="AI429" s="3" t="n">
        <v>0.450018615176059</v>
      </c>
      <c r="AJ429" s="3" t="b">
        <f aca="false">TRUE()</f>
        <v>1</v>
      </c>
      <c r="AK429" s="3" t="n">
        <v>0.76395735973128</v>
      </c>
      <c r="AL429" s="3" t="b">
        <f aca="false">TRUE()</f>
        <v>1</v>
      </c>
      <c r="AM429" s="3" t="n">
        <v>0.4897430338449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0</v>
      </c>
      <c r="F430" s="2" t="n">
        <v>18.434948822922</v>
      </c>
      <c r="G430" s="2" t="n">
        <v>0.879464285714286</v>
      </c>
      <c r="H430" s="2" t="n">
        <v>0.964929083429275</v>
      </c>
      <c r="I430" s="2" t="n">
        <v>0.274830011299664</v>
      </c>
      <c r="J430" s="2" t="n">
        <v>0.527378513152141</v>
      </c>
      <c r="K430" s="2" t="n">
        <v>3.24788515028626</v>
      </c>
      <c r="L430" s="2" t="n">
        <v>0.816</v>
      </c>
      <c r="M430" s="2" t="n">
        <v>0.147</v>
      </c>
      <c r="N430" s="2" t="n">
        <v>7.446</v>
      </c>
      <c r="O430" s="2" t="s">
        <v>41</v>
      </c>
      <c r="P430" s="2" t="n">
        <v>175.9</v>
      </c>
      <c r="Q430" s="2" t="n">
        <v>43.4</v>
      </c>
      <c r="R430" s="2" t="n">
        <v>8.928</v>
      </c>
      <c r="S430" s="2" t="n">
        <v>0.548052466564269</v>
      </c>
      <c r="T430" s="2" t="n">
        <v>-0.936149087155429</v>
      </c>
      <c r="U430" s="2" t="n">
        <v>0.564587666825974</v>
      </c>
      <c r="V430" s="2" t="n">
        <v>0.0664526096735544</v>
      </c>
      <c r="W430" s="2" t="n">
        <v>0.0279653694249907</v>
      </c>
      <c r="X430" s="2" t="n">
        <v>0.0724425751088071</v>
      </c>
      <c r="Y430" s="2" t="n">
        <v>0.132585699613456</v>
      </c>
      <c r="Z430" s="2" t="n">
        <v>0.128651860327716</v>
      </c>
      <c r="AA430" s="2" t="n">
        <v>0.137919041214016</v>
      </c>
      <c r="AB430" s="2" t="n">
        <v>0.120305487879575</v>
      </c>
      <c r="AC430" s="2" t="n">
        <v>0.129308178626899</v>
      </c>
      <c r="AD430" s="2" t="n">
        <v>0.116918345341916</v>
      </c>
      <c r="AE430" s="2" t="n">
        <v>0.12141225574961</v>
      </c>
      <c r="AF430" s="2" t="n">
        <v>0.0404565561380064</v>
      </c>
      <c r="AG430" s="2" t="n">
        <v>-1.01185174653711</v>
      </c>
      <c r="AH430" s="3" t="b">
        <f aca="false">TRUE()</f>
        <v>1</v>
      </c>
      <c r="AI430" s="3" t="n">
        <v>1.19304463550797</v>
      </c>
      <c r="AJ430" s="3" t="b">
        <f aca="false">TRUE()</f>
        <v>1</v>
      </c>
      <c r="AK430" s="3" t="n">
        <v>1.50144928507345</v>
      </c>
      <c r="AL430" s="3" t="b">
        <f aca="false">TRUE()</f>
        <v>1</v>
      </c>
      <c r="AM430" s="3" t="n">
        <v>0.008441984932239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0</v>
      </c>
      <c r="E431" s="2" t="n">
        <v>0</v>
      </c>
      <c r="F431" s="2" t="n">
        <v>18.434948822922</v>
      </c>
      <c r="G431" s="2" t="n">
        <v>0.871621621621622</v>
      </c>
      <c r="H431" s="2" t="n">
        <v>0.977118981634412</v>
      </c>
      <c r="I431" s="2" t="n">
        <v>0.195300714947486</v>
      </c>
      <c r="J431" s="2" t="n">
        <v>0.462801095056065</v>
      </c>
      <c r="K431" s="2" t="n">
        <v>2.33728720275796</v>
      </c>
      <c r="L431" s="2" t="n">
        <v>0.52</v>
      </c>
      <c r="M431" s="2" t="n">
        <v>0.067</v>
      </c>
      <c r="N431" s="2" t="n">
        <v>5.234</v>
      </c>
      <c r="O431" s="2" t="s">
        <v>41</v>
      </c>
      <c r="P431" s="2" t="n">
        <v>141.5</v>
      </c>
      <c r="Q431" s="2" t="n">
        <v>36.7</v>
      </c>
      <c r="R431" s="2" t="n">
        <v>7.182</v>
      </c>
      <c r="S431" s="2" t="n">
        <v>-1</v>
      </c>
      <c r="T431" s="2" t="n">
        <v>0.797724311451477</v>
      </c>
      <c r="U431" s="2" t="n">
        <v>1.18358240435366</v>
      </c>
      <c r="V431" s="2" t="n">
        <v>0.176045719053082</v>
      </c>
      <c r="W431" s="2" t="n">
        <v>0.0875432268060608</v>
      </c>
      <c r="X431" s="2" t="n">
        <v>0.143391345802378</v>
      </c>
      <c r="Y431" s="2" t="n">
        <v>0.116406834198844</v>
      </c>
      <c r="Z431" s="2" t="n">
        <v>0.204968727503473</v>
      </c>
      <c r="AA431" s="2" t="n">
        <v>0.163124344236467</v>
      </c>
      <c r="AB431" s="2" t="n">
        <v>0.0967052076550756</v>
      </c>
      <c r="AC431" s="2" t="n">
        <v>0.137682138299093</v>
      </c>
      <c r="AD431" s="2" t="n">
        <v>0.0731199634726518</v>
      </c>
      <c r="AE431" s="2" t="n">
        <v>0.0468372450267125</v>
      </c>
      <c r="AF431" s="2" t="n">
        <v>0.017764193805306</v>
      </c>
      <c r="AG431" s="2" t="n">
        <v>-1.60458724085992</v>
      </c>
      <c r="AH431" s="3" t="b">
        <f aca="false">TRUE()</f>
        <v>1</v>
      </c>
      <c r="AI431" s="3" t="n">
        <v>-1.99442930678546</v>
      </c>
      <c r="AJ431" s="3" t="b">
        <f aca="false">TRUE()</f>
        <v>1</v>
      </c>
      <c r="AK431" s="3" t="n">
        <v>-1.7762926053362</v>
      </c>
      <c r="AL431" s="3" t="b">
        <f aca="false">TRUE()</f>
        <v>1</v>
      </c>
      <c r="AM431" s="3" t="n">
        <v>-0.5786770250888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1</v>
      </c>
      <c r="E432" s="2" t="n">
        <v>0</v>
      </c>
      <c r="F432" s="2" t="n">
        <v>45</v>
      </c>
      <c r="G432" s="2" t="n">
        <v>0.810112359550562</v>
      </c>
      <c r="H432" s="2" t="n">
        <v>0.960001248852665</v>
      </c>
      <c r="I432" s="2" t="n">
        <v>0.18360114235081</v>
      </c>
      <c r="J432" s="2" t="n">
        <v>0.437653777709858</v>
      </c>
      <c r="K432" s="2" t="n">
        <v>4.05441919507531</v>
      </c>
      <c r="L432" s="2" t="n">
        <v>0.765</v>
      </c>
      <c r="M432" s="2" t="n">
        <v>0.171</v>
      </c>
      <c r="N432" s="2" t="n">
        <v>8.918</v>
      </c>
      <c r="O432" s="2" t="s">
        <v>41</v>
      </c>
      <c r="P432" s="2" t="n">
        <v>168.3</v>
      </c>
      <c r="Q432" s="2" t="n">
        <v>41.6</v>
      </c>
      <c r="R432" s="2" t="n">
        <v>8.541</v>
      </c>
      <c r="S432" s="2" t="n">
        <v>0.514721308405282</v>
      </c>
      <c r="T432" s="2" t="n">
        <v>-0.690886677615997</v>
      </c>
      <c r="U432" s="2" t="n">
        <v>0.343400949341118</v>
      </c>
      <c r="V432" s="2" t="n">
        <v>0.0878849308264039</v>
      </c>
      <c r="W432" s="2" t="n">
        <v>0.0104960249410758</v>
      </c>
      <c r="X432" s="2" t="n">
        <v>0.0827366527599154</v>
      </c>
      <c r="Y432" s="2" t="n">
        <v>0.123823619509847</v>
      </c>
      <c r="Z432" s="2" t="n">
        <v>0.127738565225838</v>
      </c>
      <c r="AA432" s="2" t="n">
        <v>0.136492500007877</v>
      </c>
      <c r="AB432" s="2" t="n">
        <v>0.157549138444159</v>
      </c>
      <c r="AC432" s="2" t="n">
        <v>0.13222060962823</v>
      </c>
      <c r="AD432" s="2" t="n">
        <v>0.125109378790648</v>
      </c>
      <c r="AE432" s="2" t="n">
        <v>0.0921207426666311</v>
      </c>
      <c r="AF432" s="2" t="n">
        <v>0.022208792966856</v>
      </c>
      <c r="AG432" s="2" t="n">
        <v>-0.486854565263146</v>
      </c>
      <c r="AH432" s="3" t="b">
        <f aca="false">TRUE()</f>
        <v>1</v>
      </c>
      <c r="AI432" s="3" t="n">
        <v>0.643851490045254</v>
      </c>
      <c r="AJ432" s="3" t="b">
        <f aca="false">TRUE()</f>
        <v>1</v>
      </c>
      <c r="AK432" s="3" t="n">
        <v>2.48477185219635</v>
      </c>
      <c r="AL432" s="3" t="b">
        <f aca="false">FALSE()</f>
        <v>0</v>
      </c>
      <c r="AM432" s="3" t="n">
        <v>-0.121270354491033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1</v>
      </c>
      <c r="F433" s="2" t="n">
        <v>18.434948822922</v>
      </c>
      <c r="G433" s="2" t="n">
        <v>0.698639014906027</v>
      </c>
      <c r="H433" s="2" t="n">
        <v>0.994964651511523</v>
      </c>
      <c r="I433" s="2" t="n">
        <v>0.0744657242417809</v>
      </c>
      <c r="J433" s="2" t="n">
        <v>0.220390007394104</v>
      </c>
      <c r="K433" s="2" t="n">
        <v>7.23770484374155</v>
      </c>
      <c r="L433" s="2" t="n">
        <v>0.676</v>
      </c>
      <c r="M433" s="2" t="n">
        <v>0.097</v>
      </c>
      <c r="N433" s="2" t="n">
        <v>15.332</v>
      </c>
      <c r="O433" s="2" t="s">
        <v>41</v>
      </c>
      <c r="P433" s="2" t="n">
        <v>128.8</v>
      </c>
      <c r="Q433" s="2" t="n">
        <v>44.8</v>
      </c>
      <c r="R433" s="2" t="n">
        <v>6.537</v>
      </c>
      <c r="S433" s="2" t="n">
        <v>0.944619769501887</v>
      </c>
      <c r="T433" s="2" t="n">
        <v>0.226941056976422</v>
      </c>
      <c r="U433" s="2" t="n">
        <v>-0.168556754208089</v>
      </c>
      <c r="V433" s="2" t="n">
        <v>0.0280554257291977</v>
      </c>
      <c r="W433" s="2" t="n">
        <v>0.019611886971092</v>
      </c>
      <c r="X433" s="2" t="n">
        <v>0.0645288801767977</v>
      </c>
      <c r="Y433" s="2" t="n">
        <v>0.0968316351182052</v>
      </c>
      <c r="Z433" s="2" t="n">
        <v>0.110216308105986</v>
      </c>
      <c r="AA433" s="2" t="n">
        <v>0.169431491139485</v>
      </c>
      <c r="AB433" s="2" t="n">
        <v>0.177477549028426</v>
      </c>
      <c r="AC433" s="2" t="n">
        <v>0.159356081035541</v>
      </c>
      <c r="AD433" s="2" t="n">
        <v>0.117576056156354</v>
      </c>
      <c r="AE433" s="2" t="n">
        <v>0.076210750680958</v>
      </c>
      <c r="AF433" s="2" t="n">
        <v>0.0283712485582473</v>
      </c>
      <c r="AG433" s="2" t="n">
        <v>1.58524146532257</v>
      </c>
      <c r="AH433" s="3" t="b">
        <f aca="false">TRUE()</f>
        <v>1</v>
      </c>
      <c r="AI433" s="3" t="n">
        <v>-0.314544391252434</v>
      </c>
      <c r="AJ433" s="3" t="b">
        <f aca="false">TRUE()</f>
        <v>1</v>
      </c>
      <c r="AK433" s="3" t="n">
        <v>-0.54713939643258</v>
      </c>
      <c r="AL433" s="3" t="b">
        <f aca="false">TRUE()</f>
        <v>1</v>
      </c>
      <c r="AM433" s="3" t="n">
        <v>-0.79543317123041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2</v>
      </c>
      <c r="E434" s="2" t="n">
        <v>2</v>
      </c>
      <c r="F434" s="2" t="n">
        <v>24.2277453179541</v>
      </c>
      <c r="G434" s="2" t="n">
        <v>0.870340356564019</v>
      </c>
      <c r="H434" s="2" t="n">
        <v>0.974092888246978</v>
      </c>
      <c r="I434" s="2" t="n">
        <v>0.203369909435688</v>
      </c>
      <c r="J434" s="2" t="n">
        <v>0.474495573509522</v>
      </c>
      <c r="K434" s="2" t="n">
        <v>3.32725653729772</v>
      </c>
      <c r="L434" s="2" t="n">
        <v>0.747</v>
      </c>
      <c r="M434" s="2" t="n">
        <v>0.108</v>
      </c>
      <c r="N434" s="2" t="n">
        <v>7.504</v>
      </c>
      <c r="O434" s="2" t="s">
        <v>41</v>
      </c>
      <c r="P434" s="2" t="n">
        <v>278.1</v>
      </c>
      <c r="Q434" s="2" t="n">
        <v>51.1</v>
      </c>
      <c r="R434" s="2" t="n">
        <v>14.115</v>
      </c>
      <c r="S434" s="2" t="n">
        <v>0.906977035104707</v>
      </c>
      <c r="T434" s="2" t="n">
        <v>-1.09769594215307</v>
      </c>
      <c r="U434" s="2" t="n">
        <v>1.69782949220954</v>
      </c>
      <c r="V434" s="2" t="n">
        <v>0.0450940648504299</v>
      </c>
      <c r="W434" s="2" t="n">
        <v>0.0049780124383253</v>
      </c>
      <c r="X434" s="2" t="n">
        <v>0.0813337623880472</v>
      </c>
      <c r="Y434" s="2" t="n">
        <v>0.122110590871506</v>
      </c>
      <c r="Z434" s="2" t="n">
        <v>0.13189817486712</v>
      </c>
      <c r="AA434" s="2" t="n">
        <v>0.132358157680231</v>
      </c>
      <c r="AB434" s="2" t="n">
        <v>0.128552989337979</v>
      </c>
      <c r="AC434" s="2" t="n">
        <v>0.133421645822465</v>
      </c>
      <c r="AD434" s="2" t="n">
        <v>0.119814966288832</v>
      </c>
      <c r="AE434" s="2" t="n">
        <v>0.102607008977912</v>
      </c>
      <c r="AF434" s="2" t="n">
        <v>0.047902703765908</v>
      </c>
      <c r="AG434" s="2" t="n">
        <v>-0.96018653200085</v>
      </c>
      <c r="AH434" s="3" t="b">
        <f aca="false">TRUE()</f>
        <v>1</v>
      </c>
      <c r="AI434" s="3" t="n">
        <v>0.450018615176059</v>
      </c>
      <c r="AJ434" s="3" t="b">
        <f aca="false">TRUE()</f>
        <v>1</v>
      </c>
      <c r="AK434" s="3" t="n">
        <v>-0.0964498865012533</v>
      </c>
      <c r="AL434" s="3" t="b">
        <f aca="false">TRUE()</f>
        <v>1</v>
      </c>
      <c r="AM434" s="3" t="n">
        <v>1.7527316019136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3</v>
      </c>
      <c r="E435" s="2" t="n">
        <v>2</v>
      </c>
      <c r="F435" s="2" t="n">
        <v>23.6293777306568</v>
      </c>
      <c r="G435" s="2" t="n">
        <v>0.868204283360791</v>
      </c>
      <c r="H435" s="2" t="n">
        <v>0.969966455296202</v>
      </c>
      <c r="I435" s="2" t="n">
        <v>0.209686637523572</v>
      </c>
      <c r="J435" s="2" t="n">
        <v>0.46266910446903</v>
      </c>
      <c r="K435" s="2" t="n">
        <v>3.35661672408203</v>
      </c>
      <c r="L435" s="2" t="n">
        <v>0.703</v>
      </c>
      <c r="M435" s="2" t="n">
        <v>0.113</v>
      </c>
      <c r="N435" s="2" t="n">
        <v>7.396</v>
      </c>
      <c r="O435" s="2" t="s">
        <v>41</v>
      </c>
      <c r="P435" s="2" t="n">
        <v>183.5</v>
      </c>
      <c r="Q435" s="2" t="n">
        <v>47.8</v>
      </c>
      <c r="R435" s="2" t="n">
        <v>9.316</v>
      </c>
      <c r="S435" s="2" t="n">
        <v>0.674108195647005</v>
      </c>
      <c r="T435" s="2" t="n">
        <v>-1.21901970054588</v>
      </c>
      <c r="U435" s="2" t="n">
        <v>1.28127733723095</v>
      </c>
      <c r="V435" s="2" t="n">
        <v>0.130610864419372</v>
      </c>
      <c r="W435" s="2" t="n">
        <v>0.012390201847007</v>
      </c>
      <c r="X435" s="2" t="n">
        <v>0.10208388123234</v>
      </c>
      <c r="Y435" s="2" t="n">
        <v>0.131859749671788</v>
      </c>
      <c r="Z435" s="2" t="n">
        <v>0.138960025463319</v>
      </c>
      <c r="AA435" s="2" t="n">
        <v>0.131020558700895</v>
      </c>
      <c r="AB435" s="2" t="n">
        <v>0.130977576733085</v>
      </c>
      <c r="AC435" s="2" t="n">
        <v>0.12983448508838</v>
      </c>
      <c r="AD435" s="2" t="n">
        <v>0.1356152929433</v>
      </c>
      <c r="AE435" s="2" t="n">
        <v>0.0862764647393094</v>
      </c>
      <c r="AF435" s="2" t="n">
        <v>0.0133719654275833</v>
      </c>
      <c r="AG435" s="2" t="n">
        <v>-0.941075106509233</v>
      </c>
      <c r="AH435" s="3" t="b">
        <f aca="false">TRUE()</f>
        <v>1</v>
      </c>
      <c r="AI435" s="3" t="n">
        <v>-0.0237950789486415</v>
      </c>
      <c r="AJ435" s="3" t="b">
        <f aca="false">TRUE()</f>
        <v>1</v>
      </c>
      <c r="AK435" s="3" t="n">
        <v>0.10840898164935</v>
      </c>
      <c r="AL435" s="3" t="b">
        <f aca="false">TRUE()</f>
        <v>1</v>
      </c>
      <c r="AM435" s="3" t="n">
        <v>0.13815432435551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4</v>
      </c>
      <c r="E436" s="2" t="n">
        <v>0</v>
      </c>
      <c r="F436" s="2" t="n">
        <v>17.1027289690524</v>
      </c>
      <c r="G436" s="2" t="n">
        <v>0.72948822095857</v>
      </c>
      <c r="H436" s="2" t="n">
        <v>0.983484770936643</v>
      </c>
      <c r="I436" s="2" t="n">
        <v>0.164229978622835</v>
      </c>
      <c r="J436" s="2" t="n">
        <v>0.341873962619299</v>
      </c>
      <c r="K436" s="2" t="n">
        <v>5.24496343450753</v>
      </c>
      <c r="L436" s="2" t="n">
        <v>0.768</v>
      </c>
      <c r="M436" s="2" t="n">
        <v>0.113</v>
      </c>
      <c r="N436" s="2" t="n">
        <v>11.372</v>
      </c>
      <c r="O436" s="2" t="s">
        <v>41</v>
      </c>
      <c r="P436" s="2" t="n">
        <v>104.2</v>
      </c>
      <c r="Q436" s="2" t="n">
        <v>24.1</v>
      </c>
      <c r="R436" s="2" t="n">
        <v>5.289</v>
      </c>
      <c r="S436" s="2" t="n">
        <v>0.806851165849905</v>
      </c>
      <c r="T436" s="2" t="n">
        <v>-0.475605569902398</v>
      </c>
      <c r="U436" s="2" t="n">
        <v>0.41983525367557</v>
      </c>
      <c r="V436" s="2" t="n">
        <v>0.0386773448351548</v>
      </c>
      <c r="W436" s="2" t="n">
        <v>0.0386773448351548</v>
      </c>
      <c r="X436" s="2" t="n">
        <v>0.0616223424693266</v>
      </c>
      <c r="Y436" s="2" t="n">
        <v>0.128133280301929</v>
      </c>
      <c r="Z436" s="2" t="n">
        <v>0.122538283672824</v>
      </c>
      <c r="AA436" s="2" t="n">
        <v>0.140113793322936</v>
      </c>
      <c r="AB436" s="2" t="n">
        <v>0.14014676993755</v>
      </c>
      <c r="AC436" s="2" t="n">
        <v>0.125298814966249</v>
      </c>
      <c r="AD436" s="2" t="n">
        <v>0.125313686665297</v>
      </c>
      <c r="AE436" s="2" t="n">
        <v>0.125358293230722</v>
      </c>
      <c r="AF436" s="2" t="n">
        <v>0.0314747354331664</v>
      </c>
      <c r="AG436" s="2" t="n">
        <v>0.288106360344586</v>
      </c>
      <c r="AH436" s="3" t="b">
        <f aca="false">TRUE()</f>
        <v>1</v>
      </c>
      <c r="AI436" s="3" t="n">
        <v>0.67615696919012</v>
      </c>
      <c r="AJ436" s="3" t="b">
        <f aca="false">TRUE()</f>
        <v>1</v>
      </c>
      <c r="AK436" s="3" t="n">
        <v>0.10840898164935</v>
      </c>
      <c r="AL436" s="3" t="b">
        <f aca="false">TRUE()</f>
        <v>1</v>
      </c>
      <c r="AM436" s="3" t="n">
        <v>-1.2152915330478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5</v>
      </c>
      <c r="E437" s="2" t="n">
        <v>0</v>
      </c>
      <c r="F437" s="2" t="n">
        <v>18.9246444160512</v>
      </c>
      <c r="G437" s="2" t="n">
        <v>0.831801470588235</v>
      </c>
      <c r="H437" s="2" t="n">
        <v>0.984103096621176</v>
      </c>
      <c r="I437" s="2" t="n">
        <v>0.124597944202565</v>
      </c>
      <c r="J437" s="2" t="n">
        <v>0.356655179581144</v>
      </c>
      <c r="K437" s="2" t="n">
        <v>5.11522826673507</v>
      </c>
      <c r="L437" s="2" t="n">
        <v>0.774</v>
      </c>
      <c r="M437" s="2" t="n">
        <v>0.142</v>
      </c>
      <c r="N437" s="2" t="n">
        <v>11.094</v>
      </c>
      <c r="O437" s="2" t="s">
        <v>41</v>
      </c>
      <c r="P437" s="2" t="n">
        <v>223.1</v>
      </c>
      <c r="Q437" s="2" t="n">
        <v>56.1</v>
      </c>
      <c r="R437" s="2" t="n">
        <v>11.322</v>
      </c>
      <c r="S437" s="2" t="n">
        <v>0.668397752469144</v>
      </c>
      <c r="T437" s="2" t="n">
        <v>-0.668522303126172</v>
      </c>
      <c r="U437" s="2" t="n">
        <v>0.662884187195723</v>
      </c>
      <c r="V437" s="2" t="n">
        <v>0.00702526091526201</v>
      </c>
      <c r="W437" s="2" t="n">
        <v>0.0241024793052711</v>
      </c>
      <c r="X437" s="2" t="n">
        <v>0.0638970225580003</v>
      </c>
      <c r="Y437" s="2" t="n">
        <v>0.113811937758749</v>
      </c>
      <c r="Z437" s="2" t="n">
        <v>0.124766551562357</v>
      </c>
      <c r="AA437" s="2" t="n">
        <v>0.137053224136806</v>
      </c>
      <c r="AB437" s="2" t="n">
        <v>0.16613626789972</v>
      </c>
      <c r="AC437" s="2" t="n">
        <v>0.137083618338846</v>
      </c>
      <c r="AD437" s="2" t="n">
        <v>0.123528135961309</v>
      </c>
      <c r="AE437" s="2" t="n">
        <v>0.104159517970382</v>
      </c>
      <c r="AF437" s="2" t="n">
        <v>0.0295637238138324</v>
      </c>
      <c r="AG437" s="2" t="n">
        <v>0.203657851527504</v>
      </c>
      <c r="AH437" s="3" t="b">
        <f aca="false">TRUE()</f>
        <v>1</v>
      </c>
      <c r="AI437" s="3" t="n">
        <v>0.740767927479852</v>
      </c>
      <c r="AJ437" s="3" t="b">
        <f aca="false">TRUE()</f>
        <v>1</v>
      </c>
      <c r="AK437" s="3" t="n">
        <v>1.29659041692285</v>
      </c>
      <c r="AL437" s="3" t="b">
        <f aca="false">TRUE()</f>
        <v>1</v>
      </c>
      <c r="AM437" s="3" t="n">
        <v>0.81402388240309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6</v>
      </c>
      <c r="E438" s="2" t="n">
        <v>0</v>
      </c>
      <c r="F438" s="2" t="n">
        <v>18.9246444160512</v>
      </c>
      <c r="G438" s="2" t="n">
        <v>0.729880478087649</v>
      </c>
      <c r="H438" s="2" t="n">
        <v>0.983379066116027</v>
      </c>
      <c r="I438" s="2" t="n">
        <v>0.112489141876679</v>
      </c>
      <c r="J438" s="2" t="n">
        <v>0.327778308970388</v>
      </c>
      <c r="K438" s="2" t="n">
        <v>5.47450865821361</v>
      </c>
      <c r="L438" s="2" t="n">
        <v>0.771</v>
      </c>
      <c r="M438" s="2" t="n">
        <v>0.1</v>
      </c>
      <c r="N438" s="2" t="n">
        <v>11.672</v>
      </c>
      <c r="O438" s="2" t="s">
        <v>41</v>
      </c>
      <c r="P438" s="2" t="n">
        <v>142.6</v>
      </c>
      <c r="Q438" s="2" t="n">
        <v>34.1</v>
      </c>
      <c r="R438" s="2" t="n">
        <v>7.241</v>
      </c>
      <c r="S438" s="2" t="n">
        <v>0.623552390978985</v>
      </c>
      <c r="T438" s="2" t="n">
        <v>-0.732239676627308</v>
      </c>
      <c r="U438" s="2" t="n">
        <v>1.06985892834558</v>
      </c>
      <c r="V438" s="2" t="n">
        <v>0.130463848102378</v>
      </c>
      <c r="W438" s="2" t="n">
        <v>0.0369992344804863</v>
      </c>
      <c r="X438" s="2" t="n">
        <v>0.0882891039013193</v>
      </c>
      <c r="Y438" s="2" t="n">
        <v>0.129079935408661</v>
      </c>
      <c r="Z438" s="2" t="n">
        <v>0.140364983210963</v>
      </c>
      <c r="AA438" s="2" t="n">
        <v>0.145905647063108</v>
      </c>
      <c r="AB438" s="2" t="n">
        <v>0.133948619155779</v>
      </c>
      <c r="AC438" s="2" t="n">
        <v>0.124069859162527</v>
      </c>
      <c r="AD438" s="2" t="n">
        <v>0.126321044304539</v>
      </c>
      <c r="AE438" s="2" t="n">
        <v>0.0961908185299</v>
      </c>
      <c r="AF438" s="2" t="n">
        <v>0.0158299892632043</v>
      </c>
      <c r="AG438" s="2" t="n">
        <v>0.437524225838552</v>
      </c>
      <c r="AH438" s="3" t="b">
        <f aca="false">TRUE()</f>
        <v>1</v>
      </c>
      <c r="AI438" s="3" t="n">
        <v>0.708462448334986</v>
      </c>
      <c r="AJ438" s="3" t="b">
        <f aca="false">TRUE()</f>
        <v>1</v>
      </c>
      <c r="AK438" s="3" t="n">
        <v>-0.424224075542218</v>
      </c>
      <c r="AL438" s="3" t="b">
        <f aca="false">TRUE()</f>
        <v>1</v>
      </c>
      <c r="AM438" s="3" t="n">
        <v>-0.5599028706986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7</v>
      </c>
      <c r="E439" s="2" t="n">
        <v>0</v>
      </c>
      <c r="F439" s="2" t="n">
        <v>18.9246444160512</v>
      </c>
      <c r="G439" s="2" t="n">
        <v>0.89375</v>
      </c>
      <c r="H439" s="2" t="n">
        <v>0.969918930461125</v>
      </c>
      <c r="I439" s="2" t="n">
        <v>0.215114904179027</v>
      </c>
      <c r="J439" s="2" t="n">
        <v>0.494689090005733</v>
      </c>
      <c r="K439" s="2" t="n">
        <v>3.77020051168499</v>
      </c>
      <c r="L439" s="2" t="n">
        <v>0.892</v>
      </c>
      <c r="M439" s="2" t="n">
        <v>0.122</v>
      </c>
      <c r="N439" s="2" t="n">
        <v>8.501</v>
      </c>
      <c r="O439" s="2" t="s">
        <v>41</v>
      </c>
      <c r="P439" s="2" t="n">
        <v>200.7</v>
      </c>
      <c r="Q439" s="2" t="n">
        <v>51.2</v>
      </c>
      <c r="R439" s="2" t="n">
        <v>10.186</v>
      </c>
      <c r="S439" s="2" t="n">
        <v>0.623524945927144</v>
      </c>
      <c r="T439" s="2" t="n">
        <v>-0.992253729137269</v>
      </c>
      <c r="U439" s="2" t="n">
        <v>0.766994826765339</v>
      </c>
      <c r="V439" s="2" t="n">
        <v>0.0657150712786815</v>
      </c>
      <c r="W439" s="2" t="n">
        <v>0.0281043744806383</v>
      </c>
      <c r="X439" s="2" t="n">
        <v>0.0785878854985335</v>
      </c>
      <c r="Y439" s="2" t="n">
        <v>0.115138579092731</v>
      </c>
      <c r="Z439" s="2" t="n">
        <v>0.123186969916698</v>
      </c>
      <c r="AA439" s="2" t="n">
        <v>0.151164801979589</v>
      </c>
      <c r="AB439" s="2" t="n">
        <v>0.138478335934473</v>
      </c>
      <c r="AC439" s="2" t="n">
        <v>0.131119107531145</v>
      </c>
      <c r="AD439" s="2" t="n">
        <v>0.125856640461885</v>
      </c>
      <c r="AE439" s="2" t="n">
        <v>0.11337291857824</v>
      </c>
      <c r="AF439" s="2" t="n">
        <v>0.023094761006706</v>
      </c>
      <c r="AG439" s="2" t="n">
        <v>-0.671861024208523</v>
      </c>
      <c r="AH439" s="3" t="b">
        <f aca="false">TRUE()</f>
        <v>1</v>
      </c>
      <c r="AI439" s="3" t="n">
        <v>2.01145010717791</v>
      </c>
      <c r="AJ439" s="3" t="b">
        <f aca="false">TRUE()</f>
        <v>1</v>
      </c>
      <c r="AK439" s="3" t="n">
        <v>0.477154944320436</v>
      </c>
      <c r="AL439" s="3" t="b">
        <f aca="false">TRUE()</f>
        <v>1</v>
      </c>
      <c r="AM439" s="3" t="n">
        <v>0.4317138293660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8</v>
      </c>
      <c r="E440" s="2" t="n">
        <v>1</v>
      </c>
      <c r="F440" s="2" t="n">
        <v>18.9246444160512</v>
      </c>
      <c r="G440" s="2" t="n">
        <v>0.841657207718502</v>
      </c>
      <c r="H440" s="2" t="n">
        <v>0.995965505615542</v>
      </c>
      <c r="I440" s="2" t="n">
        <v>0.062403802129759</v>
      </c>
      <c r="J440" s="2" t="n">
        <v>0.225086883592061</v>
      </c>
      <c r="K440" s="2" t="n">
        <v>8.70446604074847</v>
      </c>
      <c r="L440" s="2" t="n">
        <v>0.796</v>
      </c>
      <c r="M440" s="2" t="n">
        <v>0.1</v>
      </c>
      <c r="N440" s="2" t="n">
        <v>18.182</v>
      </c>
      <c r="O440" s="2" t="s">
        <v>41</v>
      </c>
      <c r="P440" s="2" t="n">
        <v>185.7</v>
      </c>
      <c r="Q440" s="2" t="n">
        <v>33.8</v>
      </c>
      <c r="R440" s="2" t="n">
        <v>9.428</v>
      </c>
      <c r="S440" s="2" t="n">
        <v>0.65432882651438</v>
      </c>
      <c r="T440" s="2" t="n">
        <v>-0.844620526026627</v>
      </c>
      <c r="U440" s="2" t="n">
        <v>1.67766646742156</v>
      </c>
      <c r="V440" s="2" t="n">
        <v>0.00622770705955678</v>
      </c>
      <c r="W440" s="2" t="n">
        <v>0.00996665322565626</v>
      </c>
      <c r="X440" s="2" t="n">
        <v>0.105947634397644</v>
      </c>
      <c r="Y440" s="2" t="n">
        <v>0.127389152496531</v>
      </c>
      <c r="Z440" s="2" t="n">
        <v>0.117774143547749</v>
      </c>
      <c r="AA440" s="2" t="n">
        <v>0.118341486324772</v>
      </c>
      <c r="AB440" s="2" t="n">
        <v>0.137434869041961</v>
      </c>
      <c r="AC440" s="2" t="n">
        <v>0.124240500270668</v>
      </c>
      <c r="AD440" s="2" t="n">
        <v>0.132050409306828</v>
      </c>
      <c r="AE440" s="2" t="n">
        <v>0.114033424432254</v>
      </c>
      <c r="AF440" s="2" t="n">
        <v>0.0227883801815936</v>
      </c>
      <c r="AG440" s="2" t="n">
        <v>2.54000028673359</v>
      </c>
      <c r="AH440" s="3" t="b">
        <f aca="false">FALSE()</f>
        <v>0</v>
      </c>
      <c r="AI440" s="3" t="n">
        <v>0.977674774542202</v>
      </c>
      <c r="AJ440" s="3" t="b">
        <f aca="false">TRUE()</f>
        <v>1</v>
      </c>
      <c r="AK440" s="3" t="n">
        <v>-0.424224075542218</v>
      </c>
      <c r="AL440" s="3" t="b">
        <f aca="false">TRUE()</f>
        <v>1</v>
      </c>
      <c r="AM440" s="3" t="n">
        <v>0.175702633135933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9</v>
      </c>
      <c r="E441" s="2" t="n">
        <v>0</v>
      </c>
      <c r="F441" s="2" t="n">
        <v>18.9246444160512</v>
      </c>
      <c r="G441" s="2" t="n">
        <v>0.825396825396825</v>
      </c>
      <c r="H441" s="2" t="n">
        <v>0.989825257064557</v>
      </c>
      <c r="I441" s="2" t="n">
        <v>0.10277061336248</v>
      </c>
      <c r="J441" s="2" t="n">
        <v>0.32199617082236</v>
      </c>
      <c r="K441" s="2" t="n">
        <v>5.38495132341933</v>
      </c>
      <c r="L441" s="2" t="n">
        <v>0.754</v>
      </c>
      <c r="M441" s="2" t="n">
        <v>0.098</v>
      </c>
      <c r="N441" s="2" t="n">
        <v>11.542</v>
      </c>
      <c r="O441" s="2" t="s">
        <v>41</v>
      </c>
      <c r="P441" s="2" t="n">
        <v>135.3</v>
      </c>
      <c r="Q441" s="2" t="n">
        <v>36.8</v>
      </c>
      <c r="R441" s="2" t="n">
        <v>6.87</v>
      </c>
      <c r="S441" s="2" t="n">
        <v>0.639511256557937</v>
      </c>
      <c r="T441" s="2" t="n">
        <v>-0.554814450076992</v>
      </c>
      <c r="U441" s="2" t="n">
        <v>-0.0901891240303812</v>
      </c>
      <c r="V441" s="2" t="n">
        <v>0.00349252601254824</v>
      </c>
      <c r="W441" s="2" t="n">
        <v>0.020523706770864</v>
      </c>
      <c r="X441" s="2" t="n">
        <v>0.0518861141845863</v>
      </c>
      <c r="Y441" s="2" t="n">
        <v>0.127927005903684</v>
      </c>
      <c r="Z441" s="2" t="n">
        <v>0.13791735144924</v>
      </c>
      <c r="AA441" s="2" t="n">
        <v>0.126232639415469</v>
      </c>
      <c r="AB441" s="2" t="n">
        <v>0.135451363430442</v>
      </c>
      <c r="AC441" s="2" t="n">
        <v>0.14454431030308</v>
      </c>
      <c r="AD441" s="2" t="n">
        <v>0.128866705634482</v>
      </c>
      <c r="AE441" s="2" t="n">
        <v>0.0995302269817691</v>
      </c>
      <c r="AF441" s="2" t="n">
        <v>0.0476442826972486</v>
      </c>
      <c r="AG441" s="2" t="n">
        <v>0.379228672621449</v>
      </c>
      <c r="AH441" s="3" t="b">
        <f aca="false">TRUE()</f>
        <v>1</v>
      </c>
      <c r="AI441" s="3" t="n">
        <v>0.525398066514079</v>
      </c>
      <c r="AJ441" s="3" t="b">
        <f aca="false">TRUE()</f>
        <v>1</v>
      </c>
      <c r="AK441" s="3" t="n">
        <v>-0.50616762280246</v>
      </c>
      <c r="AL441" s="3" t="b">
        <f aca="false">TRUE()</f>
        <v>1</v>
      </c>
      <c r="AM441" s="3" t="n">
        <v>-0.6844949861973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0</v>
      </c>
      <c r="E442" s="2" t="n">
        <v>0</v>
      </c>
      <c r="F442" s="2" t="n">
        <v>18.434948822922</v>
      </c>
      <c r="G442" s="2" t="n">
        <v>0.787878787878788</v>
      </c>
      <c r="H442" s="2" t="n">
        <v>0.99564780621809</v>
      </c>
      <c r="I442" s="2" t="n">
        <v>0.0667013681314029</v>
      </c>
      <c r="J442" s="2" t="n">
        <v>0.223349820948562</v>
      </c>
      <c r="K442" s="2" t="n">
        <v>8.78371172355721</v>
      </c>
      <c r="L442" s="2" t="n">
        <v>0.796</v>
      </c>
      <c r="M442" s="2" t="n">
        <v>0.086</v>
      </c>
      <c r="N442" s="2" t="n">
        <v>18.39</v>
      </c>
      <c r="O442" s="2" t="s">
        <v>41</v>
      </c>
      <c r="P442" s="2" t="n">
        <v>122.8</v>
      </c>
      <c r="Q442" s="2" t="n">
        <v>34.1</v>
      </c>
      <c r="R442" s="2" t="n">
        <v>6.234</v>
      </c>
      <c r="S442" s="2" t="n">
        <v>0.686098646904509</v>
      </c>
      <c r="T442" s="2" t="n">
        <v>-0.692203033595744</v>
      </c>
      <c r="U442" s="2" t="n">
        <v>0.0890142466727899</v>
      </c>
      <c r="V442" s="2" t="n">
        <v>0.0535398152049019</v>
      </c>
      <c r="W442" s="2" t="n">
        <v>0.00954013880757121</v>
      </c>
      <c r="X442" s="2" t="n">
        <v>0.0594437249575419</v>
      </c>
      <c r="Y442" s="2" t="n">
        <v>0.12019754546215</v>
      </c>
      <c r="Z442" s="2" t="n">
        <v>0.150925563789851</v>
      </c>
      <c r="AA442" s="2" t="n">
        <v>0.139118419736732</v>
      </c>
      <c r="AB442" s="2" t="n">
        <v>0.128267359243205</v>
      </c>
      <c r="AC442" s="2" t="n">
        <v>0.134320000947097</v>
      </c>
      <c r="AD442" s="2" t="n">
        <v>0.139029758073002</v>
      </c>
      <c r="AE442" s="2" t="n">
        <v>0.107441544381344</v>
      </c>
      <c r="AF442" s="2" t="n">
        <v>0.021256083409078</v>
      </c>
      <c r="AG442" s="2" t="n">
        <v>2.59158367663699</v>
      </c>
      <c r="AH442" s="3" t="b">
        <f aca="false">FALSE()</f>
        <v>0</v>
      </c>
      <c r="AI442" s="3" t="n">
        <v>0.977674774542202</v>
      </c>
      <c r="AJ442" s="3" t="b">
        <f aca="false">TRUE()</f>
        <v>1</v>
      </c>
      <c r="AK442" s="3" t="n">
        <v>-0.997828906363908</v>
      </c>
      <c r="AL442" s="3" t="b">
        <f aca="false">TRUE()</f>
        <v>1</v>
      </c>
      <c r="AM442" s="3" t="n">
        <v>-0.89783764972247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1</v>
      </c>
      <c r="E443" s="2" t="n">
        <v>1</v>
      </c>
      <c r="F443" s="2" t="n">
        <v>16.504361381755</v>
      </c>
      <c r="G443" s="2" t="n">
        <v>0.878787878787879</v>
      </c>
      <c r="H443" s="2" t="n">
        <v>0.984831619514832</v>
      </c>
      <c r="I443" s="2" t="n">
        <v>0.209398564067976</v>
      </c>
      <c r="J443" s="2" t="n">
        <v>0.387124903221442</v>
      </c>
      <c r="K443" s="2" t="n">
        <v>4.36475422986099</v>
      </c>
      <c r="L443" s="2" t="n">
        <v>0.728</v>
      </c>
      <c r="M443" s="2" t="n">
        <v>0.112</v>
      </c>
      <c r="N443" s="2" t="n">
        <v>9.545</v>
      </c>
      <c r="O443" s="2" t="s">
        <v>41</v>
      </c>
      <c r="P443" s="2" t="n">
        <v>142.1</v>
      </c>
      <c r="Q443" s="2" t="n">
        <v>33.4</v>
      </c>
      <c r="R443" s="2" t="n">
        <v>7.212</v>
      </c>
      <c r="S443" s="2" t="n">
        <v>0.611775394071387</v>
      </c>
      <c r="T443" s="2" t="n">
        <v>-0.38613091548464</v>
      </c>
      <c r="U443" s="2" t="n">
        <v>0.339242236783996</v>
      </c>
      <c r="V443" s="2" t="n">
        <v>0.0699036224790344</v>
      </c>
      <c r="W443" s="2" t="n">
        <v>0.0699036224790344</v>
      </c>
      <c r="X443" s="2" t="n">
        <v>0.0367495395880156</v>
      </c>
      <c r="Y443" s="2" t="n">
        <v>0.107126064891334</v>
      </c>
      <c r="Z443" s="2" t="n">
        <v>0.146499843837967</v>
      </c>
      <c r="AA443" s="2" t="n">
        <v>0.15409400914331</v>
      </c>
      <c r="AB443" s="2" t="n">
        <v>0.129268817392205</v>
      </c>
      <c r="AC443" s="2" t="n">
        <v>0.120804688517241</v>
      </c>
      <c r="AD443" s="2" t="n">
        <v>0.117614167064391</v>
      </c>
      <c r="AE443" s="2" t="n">
        <v>0.103462869008974</v>
      </c>
      <c r="AF443" s="2" t="n">
        <v>0.0843800005565631</v>
      </c>
      <c r="AG443" s="2" t="n">
        <v>-0.284848190497336</v>
      </c>
      <c r="AH443" s="3" t="b">
        <f aca="false">TRUE()</f>
        <v>1</v>
      </c>
      <c r="AI443" s="3" t="n">
        <v>0.245417247258574</v>
      </c>
      <c r="AJ443" s="3" t="b">
        <f aca="false">TRUE()</f>
        <v>1</v>
      </c>
      <c r="AK443" s="3" t="n">
        <v>0.0674372080192294</v>
      </c>
      <c r="AL443" s="3" t="b">
        <f aca="false">TRUE()</f>
        <v>1</v>
      </c>
      <c r="AM443" s="3" t="n">
        <v>-0.56843657723968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1</v>
      </c>
      <c r="E444" s="2" t="n">
        <v>2</v>
      </c>
      <c r="F444" s="2" t="n">
        <v>15.2551187030578</v>
      </c>
      <c r="G444" s="2" t="n">
        <v>0.91692789968652</v>
      </c>
      <c r="H444" s="2" t="n">
        <v>0.973219792649991</v>
      </c>
      <c r="I444" s="2" t="n">
        <v>0.244853758602916</v>
      </c>
      <c r="J444" s="2" t="n">
        <v>0.472670446027453</v>
      </c>
      <c r="K444" s="2" t="n">
        <v>3.46099956773262</v>
      </c>
      <c r="L444" s="2" t="n">
        <v>0.769</v>
      </c>
      <c r="M444" s="2" t="n">
        <v>0.128</v>
      </c>
      <c r="N444" s="2" t="n">
        <v>7.727</v>
      </c>
      <c r="O444" s="2" t="s">
        <v>41</v>
      </c>
      <c r="P444" s="2" t="n">
        <v>129.8</v>
      </c>
      <c r="Q444" s="2" t="n">
        <v>33.2</v>
      </c>
      <c r="R444" s="2" t="n">
        <v>6.59</v>
      </c>
      <c r="S444" s="2" t="n">
        <v>0.757796529899412</v>
      </c>
      <c r="T444" s="2" t="n">
        <v>-0.593167629904004</v>
      </c>
      <c r="U444" s="2" t="n">
        <v>1.04069809163911</v>
      </c>
      <c r="V444" s="2" t="n">
        <v>0.206545325529756</v>
      </c>
      <c r="W444" s="2" t="n">
        <v>0.0436413469008156</v>
      </c>
      <c r="X444" s="2" t="n">
        <v>0.138302078062548</v>
      </c>
      <c r="Y444" s="2" t="n">
        <v>0.140372145708013</v>
      </c>
      <c r="Z444" s="2" t="n">
        <v>0.132663109187679</v>
      </c>
      <c r="AA444" s="2" t="n">
        <v>0.130515545562155</v>
      </c>
      <c r="AB444" s="2" t="n">
        <v>0.118825272957021</v>
      </c>
      <c r="AC444" s="2" t="n">
        <v>0.117782021945595</v>
      </c>
      <c r="AD444" s="2" t="n">
        <v>0.10478195531148</v>
      </c>
      <c r="AE444" s="2" t="n">
        <v>0.0854198867844725</v>
      </c>
      <c r="AF444" s="2" t="n">
        <v>0.0313379844810367</v>
      </c>
      <c r="AG444" s="2" t="n">
        <v>-0.873129185262653</v>
      </c>
      <c r="AH444" s="3" t="b">
        <f aca="false">TRUE()</f>
        <v>1</v>
      </c>
      <c r="AI444" s="3" t="n">
        <v>0.686925462238409</v>
      </c>
      <c r="AJ444" s="3" t="b">
        <f aca="false">TRUE()</f>
        <v>1</v>
      </c>
      <c r="AK444" s="3" t="n">
        <v>0.72298558610116</v>
      </c>
      <c r="AL444" s="3" t="b">
        <f aca="false">TRUE()</f>
        <v>1</v>
      </c>
      <c r="AM444" s="3" t="n">
        <v>-0.77836575814840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</v>
      </c>
      <c r="F445" s="2" t="n">
        <v>16.504361381755</v>
      </c>
      <c r="G445" s="2" t="n">
        <v>0.855670103092784</v>
      </c>
      <c r="H445" s="2" t="n">
        <v>0.975366205379197</v>
      </c>
      <c r="I445" s="2" t="n">
        <v>0.264197205532546</v>
      </c>
      <c r="J445" s="2" t="n">
        <v>0.453250539687568</v>
      </c>
      <c r="K445" s="2" t="n">
        <v>3.85085247849079</v>
      </c>
      <c r="L445" s="2" t="n">
        <v>0.738</v>
      </c>
      <c r="M445" s="2" t="n">
        <v>0.148</v>
      </c>
      <c r="N445" s="2" t="n">
        <v>8.497</v>
      </c>
      <c r="O445" s="2" t="s">
        <v>41</v>
      </c>
      <c r="P445" s="2" t="n">
        <v>140.4</v>
      </c>
      <c r="Q445" s="2" t="n">
        <v>38</v>
      </c>
      <c r="R445" s="2" t="n">
        <v>7.058</v>
      </c>
      <c r="S445" s="2" t="n">
        <v>0.701239378255774</v>
      </c>
      <c r="T445" s="2" t="n">
        <v>-0.928779433100254</v>
      </c>
      <c r="U445" s="2" t="n">
        <v>0.691174668976683</v>
      </c>
      <c r="V445" s="2" t="n">
        <v>0.0908236610601715</v>
      </c>
      <c r="W445" s="2" t="n">
        <v>0.00999632953233942</v>
      </c>
      <c r="X445" s="2" t="n">
        <v>0.114691880511529</v>
      </c>
      <c r="Y445" s="2" t="n">
        <v>0.12365151703171</v>
      </c>
      <c r="Z445" s="2" t="n">
        <v>0.124502776141363</v>
      </c>
      <c r="AA445" s="2" t="n">
        <v>0.139655789440386</v>
      </c>
      <c r="AB445" s="2" t="n">
        <v>0.125324849376846</v>
      </c>
      <c r="AC445" s="2" t="n">
        <v>0.142518521745994</v>
      </c>
      <c r="AD445" s="2" t="n">
        <v>0.127051062221907</v>
      </c>
      <c r="AE445" s="2" t="n">
        <v>0.0916419895699037</v>
      </c>
      <c r="AF445" s="2" t="n">
        <v>0.0109616139603615</v>
      </c>
      <c r="AG445" s="2" t="n">
        <v>-0.619362241905639</v>
      </c>
      <c r="AH445" s="3" t="b">
        <f aca="false">TRUE()</f>
        <v>1</v>
      </c>
      <c r="AI445" s="3" t="n">
        <v>0.353102177741461</v>
      </c>
      <c r="AJ445" s="3" t="b">
        <f aca="false">TRUE()</f>
        <v>1</v>
      </c>
      <c r="AK445" s="3" t="n">
        <v>1.54242105870357</v>
      </c>
      <c r="AL445" s="3" t="b">
        <f aca="false">TRUE()</f>
        <v>1</v>
      </c>
      <c r="AM445" s="3" t="n">
        <v>-0.5974511794791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</v>
      </c>
      <c r="E446" s="2" t="n">
        <v>1</v>
      </c>
      <c r="F446" s="2" t="n">
        <v>18.434948822922</v>
      </c>
      <c r="G446" s="2" t="n">
        <v>0.911602209944751</v>
      </c>
      <c r="H446" s="2" t="n">
        <v>0.986419625094221</v>
      </c>
      <c r="I446" s="2" t="n">
        <v>0.138898859425654</v>
      </c>
      <c r="J446" s="2" t="n">
        <v>0.370391202236424</v>
      </c>
      <c r="K446" s="2" t="n">
        <v>4.24485830180405</v>
      </c>
      <c r="L446" s="2" t="n">
        <v>0.721</v>
      </c>
      <c r="M446" s="2" t="n">
        <v>0.101</v>
      </c>
      <c r="N446" s="2" t="n">
        <v>9.204</v>
      </c>
      <c r="O446" s="2" t="s">
        <v>41</v>
      </c>
      <c r="P446" s="2" t="n">
        <v>128.6</v>
      </c>
      <c r="Q446" s="2" t="n">
        <v>32.7</v>
      </c>
      <c r="R446" s="2" t="n">
        <v>6.462</v>
      </c>
      <c r="S446" s="2" t="n">
        <v>0.643479526606094</v>
      </c>
      <c r="T446" s="2" t="n">
        <v>-0.620069387480292</v>
      </c>
      <c r="U446" s="2" t="n">
        <v>0.115385712388751</v>
      </c>
      <c r="V446" s="2" t="n">
        <v>0.0465806231774706</v>
      </c>
      <c r="W446" s="2" t="n">
        <v>0.0226752393938399</v>
      </c>
      <c r="X446" s="2" t="n">
        <v>0.0807725210509488</v>
      </c>
      <c r="Y446" s="2" t="n">
        <v>0.119925849740022</v>
      </c>
      <c r="Z446" s="2" t="n">
        <v>0.135623839349336</v>
      </c>
      <c r="AA446" s="2" t="n">
        <v>0.133337444887041</v>
      </c>
      <c r="AB446" s="2" t="n">
        <v>0.141998276907899</v>
      </c>
      <c r="AC446" s="2" t="n">
        <v>0.151480294480038</v>
      </c>
      <c r="AD446" s="2" t="n">
        <v>0.131954401356448</v>
      </c>
      <c r="AE446" s="2" t="n">
        <v>0.0940940456429224</v>
      </c>
      <c r="AF446" s="2" t="n">
        <v>0.0108133265853447</v>
      </c>
      <c r="AG446" s="2" t="n">
        <v>-0.362892043305289</v>
      </c>
      <c r="AH446" s="3" t="b">
        <f aca="false">TRUE()</f>
        <v>1</v>
      </c>
      <c r="AI446" s="3" t="n">
        <v>0.170037795920554</v>
      </c>
      <c r="AJ446" s="3" t="b">
        <f aca="false">TRUE()</f>
        <v>1</v>
      </c>
      <c r="AK446" s="3" t="n">
        <v>-0.383252301912098</v>
      </c>
      <c r="AL446" s="3" t="b">
        <f aca="false">TRUE()</f>
        <v>1</v>
      </c>
      <c r="AM446" s="3" t="n">
        <v>-0.79884665384681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</v>
      </c>
      <c r="E447" s="2" t="n">
        <v>2</v>
      </c>
      <c r="F447" s="2" t="n">
        <v>17.1027289690524</v>
      </c>
      <c r="G447" s="2" t="n">
        <v>0.866666666666667</v>
      </c>
      <c r="H447" s="2" t="n">
        <v>0.970344729354395</v>
      </c>
      <c r="I447" s="2" t="n">
        <v>0.246447681962242</v>
      </c>
      <c r="J447" s="2" t="n">
        <v>0.485180593446351</v>
      </c>
      <c r="K447" s="2" t="n">
        <v>3.31818522361072</v>
      </c>
      <c r="L447" s="2" t="n">
        <v>0.782</v>
      </c>
      <c r="M447" s="2" t="n">
        <v>0.113</v>
      </c>
      <c r="N447" s="2" t="n">
        <v>7.477</v>
      </c>
      <c r="O447" s="2" t="s">
        <v>41</v>
      </c>
      <c r="P447" s="2" t="n">
        <v>189.9</v>
      </c>
      <c r="Q447" s="2" t="n">
        <v>41.7</v>
      </c>
      <c r="R447" s="2" t="n">
        <v>9.541</v>
      </c>
      <c r="S447" s="2" t="n">
        <v>0.647780777666276</v>
      </c>
      <c r="T447" s="2" t="n">
        <v>-0.90898992354173</v>
      </c>
      <c r="U447" s="2" t="n">
        <v>0.728700934116069</v>
      </c>
      <c r="V447" s="2" t="n">
        <v>0.0533762278316086</v>
      </c>
      <c r="W447" s="2" t="n">
        <v>0.0246186069347281</v>
      </c>
      <c r="X447" s="2" t="n">
        <v>0.117914301971677</v>
      </c>
      <c r="Y447" s="2" t="n">
        <v>0.121114870351937</v>
      </c>
      <c r="Z447" s="2" t="n">
        <v>0.121557162874086</v>
      </c>
      <c r="AA447" s="2" t="n">
        <v>0.118007000899928</v>
      </c>
      <c r="AB447" s="2" t="n">
        <v>0.11310968616781</v>
      </c>
      <c r="AC447" s="2" t="n">
        <v>0.122925863228322</v>
      </c>
      <c r="AD447" s="2" t="n">
        <v>0.124762299573018</v>
      </c>
      <c r="AE447" s="2" t="n">
        <v>0.118808509480592</v>
      </c>
      <c r="AF447" s="2" t="n">
        <v>0.0418003054526293</v>
      </c>
      <c r="AG447" s="2" t="n">
        <v>-0.966091321943568</v>
      </c>
      <c r="AH447" s="3" t="b">
        <f aca="false">TRUE()</f>
        <v>1</v>
      </c>
      <c r="AI447" s="3" t="n">
        <v>0.826915871866161</v>
      </c>
      <c r="AJ447" s="3" t="b">
        <f aca="false">TRUE()</f>
        <v>1</v>
      </c>
      <c r="AK447" s="3" t="n">
        <v>0.10840898164935</v>
      </c>
      <c r="AL447" s="3" t="b">
        <f aca="false">TRUE()</f>
        <v>1</v>
      </c>
      <c r="AM447" s="3" t="n">
        <v>0.24738576808037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2</v>
      </c>
      <c r="E448" s="2" t="n">
        <v>1</v>
      </c>
      <c r="F448" s="2" t="n">
        <v>16.504361381755</v>
      </c>
      <c r="G448" s="2" t="n">
        <v>0.9</v>
      </c>
      <c r="H448" s="2" t="n">
        <v>0.98396799498493</v>
      </c>
      <c r="I448" s="2" t="n">
        <v>0.246928487309851</v>
      </c>
      <c r="J448" s="2" t="n">
        <v>0.421484603063602</v>
      </c>
      <c r="K448" s="2" t="n">
        <v>3.61407598393886</v>
      </c>
      <c r="L448" s="2" t="n">
        <v>0.688</v>
      </c>
      <c r="M448" s="2" t="n">
        <v>0.09</v>
      </c>
      <c r="N448" s="2" t="n">
        <v>7.979</v>
      </c>
      <c r="O448" s="2" t="s">
        <v>41</v>
      </c>
      <c r="P448" s="2" t="n">
        <v>220.3</v>
      </c>
      <c r="Q448" s="2" t="n">
        <v>45.7</v>
      </c>
      <c r="R448" s="2" t="n">
        <v>11.07</v>
      </c>
      <c r="S448" s="2" t="n">
        <v>-1</v>
      </c>
      <c r="T448" s="2" t="n">
        <v>-0.383845393470341</v>
      </c>
      <c r="U448" s="2" t="n">
        <v>0.364493758809344</v>
      </c>
      <c r="V448" s="2" t="n">
        <v>0.0266245304028037</v>
      </c>
      <c r="W448" s="2" t="n">
        <v>0.0266245304028037</v>
      </c>
      <c r="X448" s="2" t="n">
        <v>0.0507997078457266</v>
      </c>
      <c r="Y448" s="2" t="n">
        <v>0.118178921336858</v>
      </c>
      <c r="Z448" s="2" t="n">
        <v>0.134428794519699</v>
      </c>
      <c r="AA448" s="2" t="n">
        <v>0.138777072460753</v>
      </c>
      <c r="AB448" s="2" t="n">
        <v>0.139202717663914</v>
      </c>
      <c r="AC448" s="2" t="n">
        <v>0.139588857186586</v>
      </c>
      <c r="AD448" s="2" t="n">
        <v>0.124952664896288</v>
      </c>
      <c r="AE448" s="2" t="n">
        <v>0.0952448716694386</v>
      </c>
      <c r="AF448" s="2" t="n">
        <v>0.0588263924207369</v>
      </c>
      <c r="AG448" s="2" t="n">
        <v>-0.773487158311626</v>
      </c>
      <c r="AH448" s="3" t="b">
        <f aca="false">TRUE()</f>
        <v>1</v>
      </c>
      <c r="AI448" s="3" t="n">
        <v>-0.185322474672971</v>
      </c>
      <c r="AJ448" s="3" t="b">
        <f aca="false">TRUE()</f>
        <v>1</v>
      </c>
      <c r="AK448" s="3" t="n">
        <v>-0.833941811843425</v>
      </c>
      <c r="AL448" s="3" t="b">
        <f aca="false">TRUE()</f>
        <v>1</v>
      </c>
      <c r="AM448" s="3" t="n">
        <v>0.76623512577346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3</v>
      </c>
      <c r="E449" s="2" t="n">
        <v>0</v>
      </c>
      <c r="F449" s="2" t="n">
        <v>18.434948822922</v>
      </c>
      <c r="G449" s="2" t="n">
        <v>0.850868232890705</v>
      </c>
      <c r="H449" s="2" t="n">
        <v>0.992449649250889</v>
      </c>
      <c r="I449" s="2" t="n">
        <v>0.0968415395146449</v>
      </c>
      <c r="J449" s="2" t="n">
        <v>0.300407134198838</v>
      </c>
      <c r="K449" s="2" t="n">
        <v>5.47622768297285</v>
      </c>
      <c r="L449" s="2" t="n">
        <v>0.681</v>
      </c>
      <c r="M449" s="2" t="n">
        <v>0.088</v>
      </c>
      <c r="N449" s="2" t="n">
        <v>11.719</v>
      </c>
      <c r="O449" s="2" t="s">
        <v>41</v>
      </c>
      <c r="P449" s="2" t="n">
        <v>98.4</v>
      </c>
      <c r="Q449" s="2" t="n">
        <v>33</v>
      </c>
      <c r="R449" s="2" t="n">
        <v>4.946</v>
      </c>
      <c r="S449" s="2" t="n">
        <v>0.562501118946167</v>
      </c>
      <c r="T449" s="2" t="n">
        <v>-0.0194546418279781</v>
      </c>
      <c r="U449" s="2" t="n">
        <v>-0.128852126671145</v>
      </c>
      <c r="V449" s="2" t="n">
        <v>0.0612855409841971</v>
      </c>
      <c r="W449" s="2" t="n">
        <v>0.0612855409841971</v>
      </c>
      <c r="X449" s="2" t="n">
        <v>0.0202565511239452</v>
      </c>
      <c r="Y449" s="2" t="n">
        <v>0.133490753404196</v>
      </c>
      <c r="Z449" s="2" t="n">
        <v>0.156686256686149</v>
      </c>
      <c r="AA449" s="2" t="n">
        <v>0.139890632496954</v>
      </c>
      <c r="AB449" s="2" t="n">
        <v>0.100255716004045</v>
      </c>
      <c r="AC449" s="2" t="n">
        <v>0.13026073226634</v>
      </c>
      <c r="AD449" s="2" t="n">
        <v>0.128459995062948</v>
      </c>
      <c r="AE449" s="2" t="n">
        <v>0.12642925761307</v>
      </c>
      <c r="AF449" s="2" t="n">
        <v>0.0642701053423534</v>
      </c>
      <c r="AG449" s="2" t="n">
        <v>0.438643190572858</v>
      </c>
      <c r="AH449" s="3" t="b">
        <f aca="false">TRUE()</f>
        <v>1</v>
      </c>
      <c r="AI449" s="3" t="n">
        <v>-0.26070192601099</v>
      </c>
      <c r="AJ449" s="3" t="b">
        <f aca="false">TRUE()</f>
        <v>1</v>
      </c>
      <c r="AK449" s="3" t="n">
        <v>-0.915885359103666</v>
      </c>
      <c r="AL449" s="3" t="b">
        <f aca="false">TRUE()</f>
        <v>1</v>
      </c>
      <c r="AM449" s="3" t="n">
        <v>-1.314282528923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0</v>
      </c>
      <c r="F450" s="2" t="n">
        <v>26.565051177078</v>
      </c>
      <c r="G450" s="2" t="n">
        <v>0.815134099616858</v>
      </c>
      <c r="H450" s="2" t="n">
        <v>0.977890379465343</v>
      </c>
      <c r="I450" s="2" t="n">
        <v>0.155634422948811</v>
      </c>
      <c r="J450" s="2" t="n">
        <v>0.407569668443174</v>
      </c>
      <c r="K450" s="2" t="n">
        <v>4.6632196262676</v>
      </c>
      <c r="L450" s="2" t="n">
        <v>0.812</v>
      </c>
      <c r="M450" s="2" t="n">
        <v>0.137</v>
      </c>
      <c r="N450" s="2" t="n">
        <v>10.149</v>
      </c>
      <c r="O450" s="2" t="s">
        <v>41</v>
      </c>
      <c r="P450" s="2" t="n">
        <v>205.9</v>
      </c>
      <c r="Q450" s="2" t="n">
        <v>48</v>
      </c>
      <c r="R450" s="2" t="n">
        <v>10.347</v>
      </c>
      <c r="S450" s="2" t="n">
        <v>0.740971686481617</v>
      </c>
      <c r="T450" s="2" t="n">
        <v>-0.462168030183402</v>
      </c>
      <c r="U450" s="2" t="n">
        <v>-0.0782250179433723</v>
      </c>
      <c r="V450" s="2" t="n">
        <v>0.135588837834024</v>
      </c>
      <c r="W450" s="2" t="n">
        <v>0.0451023326212309</v>
      </c>
      <c r="X450" s="2" t="n">
        <v>0.0528207117412489</v>
      </c>
      <c r="Y450" s="2" t="n">
        <v>0.134119682729174</v>
      </c>
      <c r="Z450" s="2" t="n">
        <v>0.144078850562154</v>
      </c>
      <c r="AA450" s="2" t="n">
        <v>0.143940853046015</v>
      </c>
      <c r="AB450" s="2" t="n">
        <v>0.149895915609704</v>
      </c>
      <c r="AC450" s="2" t="n">
        <v>0.120526958502061</v>
      </c>
      <c r="AD450" s="2" t="n">
        <v>0.113429125070645</v>
      </c>
      <c r="AE450" s="2" t="n">
        <v>0.0942500184598417</v>
      </c>
      <c r="AF450" s="2" t="n">
        <v>0.0469378842791559</v>
      </c>
      <c r="AG450" s="2" t="n">
        <v>-0.0905681190810486</v>
      </c>
      <c r="AH450" s="3" t="b">
        <f aca="false">TRUE()</f>
        <v>1</v>
      </c>
      <c r="AI450" s="3" t="n">
        <v>1.14997066331482</v>
      </c>
      <c r="AJ450" s="3" t="b">
        <f aca="false">TRUE()</f>
        <v>1</v>
      </c>
      <c r="AK450" s="3" t="n">
        <v>1.09173154877225</v>
      </c>
      <c r="AL450" s="3" t="b">
        <f aca="false">TRUE()</f>
        <v>1</v>
      </c>
      <c r="AM450" s="3" t="n">
        <v>0.52046437739252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5</v>
      </c>
      <c r="E451" s="2" t="n">
        <v>1</v>
      </c>
      <c r="F451" s="2" t="n">
        <v>10.3888578154696</v>
      </c>
      <c r="G451" s="2" t="n">
        <v>0.828793774319066</v>
      </c>
      <c r="H451" s="2" t="n">
        <v>0.983134246488964</v>
      </c>
      <c r="I451" s="2" t="n">
        <v>0.256332724979763</v>
      </c>
      <c r="J451" s="2" t="n">
        <v>0.398239596467735</v>
      </c>
      <c r="K451" s="2" t="n">
        <v>4.65707130956149</v>
      </c>
      <c r="L451" s="2" t="n">
        <v>0.775</v>
      </c>
      <c r="M451" s="2" t="n">
        <v>0.139</v>
      </c>
      <c r="N451" s="2" t="n">
        <v>10.345</v>
      </c>
      <c r="O451" s="2" t="s">
        <v>41</v>
      </c>
      <c r="P451" s="2" t="n">
        <v>180.5</v>
      </c>
      <c r="Q451" s="2" t="n">
        <v>39.4</v>
      </c>
      <c r="R451" s="2" t="n">
        <v>9.072</v>
      </c>
      <c r="S451" s="2" t="n">
        <v>0.715297177258586</v>
      </c>
      <c r="T451" s="2" t="n">
        <v>-0.338651705674585</v>
      </c>
      <c r="U451" s="2" t="n">
        <v>0.18472621443687</v>
      </c>
      <c r="V451" s="2" t="n">
        <v>0.146913799260705</v>
      </c>
      <c r="W451" s="2" t="n">
        <v>0.0644894946833142</v>
      </c>
      <c r="X451" s="2" t="n">
        <v>0.0752139105548956</v>
      </c>
      <c r="Y451" s="2" t="n">
        <v>0.131266439473769</v>
      </c>
      <c r="Z451" s="2" t="n">
        <v>0.151924872707701</v>
      </c>
      <c r="AA451" s="2" t="n">
        <v>0.142551132705079</v>
      </c>
      <c r="AB451" s="2" t="n">
        <v>0.135848200883029</v>
      </c>
      <c r="AC451" s="2" t="n">
        <v>0.113159530588624</v>
      </c>
      <c r="AD451" s="2" t="n">
        <v>0.117022480979262</v>
      </c>
      <c r="AE451" s="2" t="n">
        <v>0.0891821862668182</v>
      </c>
      <c r="AF451" s="2" t="n">
        <v>0.0438312458408231</v>
      </c>
      <c r="AG451" s="2" t="n">
        <v>-0.0945702426877827</v>
      </c>
      <c r="AH451" s="3" t="b">
        <f aca="false">TRUE()</f>
        <v>1</v>
      </c>
      <c r="AI451" s="3" t="n">
        <v>0.75153642052814</v>
      </c>
      <c r="AJ451" s="3" t="b">
        <f aca="false">TRUE()</f>
        <v>1</v>
      </c>
      <c r="AK451" s="3" t="n">
        <v>1.17367509603249</v>
      </c>
      <c r="AL451" s="3" t="b">
        <f aca="false">TRUE()</f>
        <v>1</v>
      </c>
      <c r="AM451" s="3" t="n">
        <v>0.086952085109483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5</v>
      </c>
      <c r="E452" s="2" t="n">
        <v>2</v>
      </c>
      <c r="F452" s="2" t="n">
        <v>29.7448812969422</v>
      </c>
      <c r="G452" s="2" t="n">
        <v>0.815013404825737</v>
      </c>
      <c r="H452" s="2" t="n">
        <v>0.982649820633421</v>
      </c>
      <c r="I452" s="2" t="n">
        <v>0.182922883553634</v>
      </c>
      <c r="J452" s="2" t="n">
        <v>0.383784471054663</v>
      </c>
      <c r="K452" s="2" t="n">
        <v>4.00170782070235</v>
      </c>
      <c r="L452" s="2" t="n">
        <v>0.694</v>
      </c>
      <c r="M452" s="2" t="n">
        <v>0.092</v>
      </c>
      <c r="N452" s="2" t="n">
        <v>8.783</v>
      </c>
      <c r="O452" s="2" t="s">
        <v>41</v>
      </c>
      <c r="P452" s="2" t="n">
        <v>183.2</v>
      </c>
      <c r="Q452" s="2" t="n">
        <v>48</v>
      </c>
      <c r="R452" s="2" t="n">
        <v>9.204</v>
      </c>
      <c r="S452" s="2" t="n">
        <v>0.761053183287718</v>
      </c>
      <c r="T452" s="2" t="n">
        <v>-0.623702151441692</v>
      </c>
      <c r="U452" s="2" t="n">
        <v>-0.140369064824831</v>
      </c>
      <c r="V452" s="2" t="n">
        <v>0.0481206347886639</v>
      </c>
      <c r="W452" s="2" t="n">
        <v>0.015775241252479</v>
      </c>
      <c r="X452" s="2" t="n">
        <v>0.0812283835303227</v>
      </c>
      <c r="Y452" s="2" t="n">
        <v>0.13284394357956</v>
      </c>
      <c r="Z452" s="2" t="n">
        <v>0.124774924743136</v>
      </c>
      <c r="AA452" s="2" t="n">
        <v>0.134735885170513</v>
      </c>
      <c r="AB452" s="2" t="n">
        <v>0.127343327452946</v>
      </c>
      <c r="AC452" s="2" t="n">
        <v>0.146792210445552</v>
      </c>
      <c r="AD452" s="2" t="n">
        <v>0.125571690502674</v>
      </c>
      <c r="AE452" s="2" t="n">
        <v>0.0885283615498404</v>
      </c>
      <c r="AF452" s="2" t="n">
        <v>0.0381812730254567</v>
      </c>
      <c r="AG452" s="2" t="n">
        <v>-0.521165978582494</v>
      </c>
      <c r="AH452" s="3" t="b">
        <f aca="false">TRUE()</f>
        <v>1</v>
      </c>
      <c r="AI452" s="3" t="n">
        <v>-0.120711516383239</v>
      </c>
      <c r="AJ452" s="3" t="b">
        <f aca="false">TRUE()</f>
        <v>1</v>
      </c>
      <c r="AK452" s="3" t="n">
        <v>-0.751998264583184</v>
      </c>
      <c r="AL452" s="3" t="b">
        <f aca="false">TRUE()</f>
        <v>1</v>
      </c>
      <c r="AM452" s="3" t="n">
        <v>0.13303410043090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6</v>
      </c>
      <c r="E453" s="2" t="n">
        <v>2</v>
      </c>
      <c r="F453" s="2" t="n">
        <v>18.434948822922</v>
      </c>
      <c r="G453" s="2" t="n">
        <v>0.891935483870968</v>
      </c>
      <c r="H453" s="2" t="n">
        <v>0.971223199051093</v>
      </c>
      <c r="I453" s="2" t="n">
        <v>0.220031708824545</v>
      </c>
      <c r="J453" s="2" t="n">
        <v>0.481914560401363</v>
      </c>
      <c r="K453" s="2" t="n">
        <v>3.34550969409463</v>
      </c>
      <c r="L453" s="2" t="n">
        <v>0.748</v>
      </c>
      <c r="M453" s="2" t="n">
        <v>0.143</v>
      </c>
      <c r="N453" s="2" t="n">
        <v>7.478</v>
      </c>
      <c r="O453" s="2" t="s">
        <v>41</v>
      </c>
      <c r="P453" s="2" t="n">
        <v>108.9</v>
      </c>
      <c r="Q453" s="2" t="n">
        <v>28.9</v>
      </c>
      <c r="R453" s="2" t="n">
        <v>5.472</v>
      </c>
      <c r="S453" s="2" t="n">
        <v>-1</v>
      </c>
      <c r="T453" s="2" t="n">
        <v>-0.581158385851883</v>
      </c>
      <c r="U453" s="2" t="n">
        <v>0.440858884196825</v>
      </c>
      <c r="V453" s="2" t="n">
        <v>0.151420608714856</v>
      </c>
      <c r="W453" s="2" t="n">
        <v>0.0264297454327547</v>
      </c>
      <c r="X453" s="2" t="n">
        <v>0.113259177022858</v>
      </c>
      <c r="Y453" s="2" t="n">
        <v>0.115945750945128</v>
      </c>
      <c r="Z453" s="2" t="n">
        <v>0.130256610813212</v>
      </c>
      <c r="AA453" s="2" t="n">
        <v>0.135691260013326</v>
      </c>
      <c r="AB453" s="2" t="n">
        <v>0.141823264718285</v>
      </c>
      <c r="AC453" s="2" t="n">
        <v>0.120643482421987</v>
      </c>
      <c r="AD453" s="2" t="n">
        <v>0.10839910764879</v>
      </c>
      <c r="AE453" s="2" t="n">
        <v>0.0932111705357987</v>
      </c>
      <c r="AF453" s="2" t="n">
        <v>0.0407701758806156</v>
      </c>
      <c r="AG453" s="2" t="n">
        <v>-0.948305005201529</v>
      </c>
      <c r="AH453" s="3" t="b">
        <f aca="false">TRUE()</f>
        <v>1</v>
      </c>
      <c r="AI453" s="3" t="n">
        <v>0.460787108224347</v>
      </c>
      <c r="AJ453" s="3" t="b">
        <f aca="false">TRUE()</f>
        <v>1</v>
      </c>
      <c r="AK453" s="3" t="n">
        <v>1.33756219055297</v>
      </c>
      <c r="AL453" s="3" t="b">
        <f aca="false">TRUE()</f>
        <v>1</v>
      </c>
      <c r="AM453" s="3" t="n">
        <v>-1.135074691562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6</v>
      </c>
      <c r="E454" s="2" t="n">
        <v>3</v>
      </c>
      <c r="F454" s="2" t="n">
        <v>50.1944289077348</v>
      </c>
      <c r="G454" s="2" t="n">
        <v>0.87402799377916</v>
      </c>
      <c r="H454" s="2" t="n">
        <v>0.971431675759497</v>
      </c>
      <c r="I454" s="2" t="n">
        <v>0.235227029632203</v>
      </c>
      <c r="J454" s="2" t="n">
        <v>0.466081803402212</v>
      </c>
      <c r="K454" s="2" t="n">
        <v>3.47204996923229</v>
      </c>
      <c r="L454" s="2" t="n">
        <v>0.773</v>
      </c>
      <c r="M454" s="2" t="n">
        <v>0.146</v>
      </c>
      <c r="N454" s="2" t="n">
        <v>7.675</v>
      </c>
      <c r="O454" s="2" t="s">
        <v>41</v>
      </c>
      <c r="P454" s="2" t="n">
        <v>130.4</v>
      </c>
      <c r="Q454" s="2" t="n">
        <v>33.5</v>
      </c>
      <c r="R454" s="2" t="n">
        <v>6.552</v>
      </c>
      <c r="S454" s="2" t="n">
        <v>-1</v>
      </c>
      <c r="T454" s="2" t="n">
        <v>-0.774880511293209</v>
      </c>
      <c r="U454" s="2" t="n">
        <v>0.942278118282294</v>
      </c>
      <c r="V454" s="2" t="n">
        <v>0.19334282290961</v>
      </c>
      <c r="W454" s="2" t="n">
        <v>0.0505363136692443</v>
      </c>
      <c r="X454" s="2" t="n">
        <v>0.138556250397986</v>
      </c>
      <c r="Y454" s="2" t="n">
        <v>0.147959172200116</v>
      </c>
      <c r="Z454" s="2" t="n">
        <v>0.136676969636322</v>
      </c>
      <c r="AA454" s="2" t="n">
        <v>0.115628963956068</v>
      </c>
      <c r="AB454" s="2" t="n">
        <v>0.123925480629508</v>
      </c>
      <c r="AC454" s="2" t="n">
        <v>0.108595993042513</v>
      </c>
      <c r="AD454" s="2" t="n">
        <v>0.101630286713285</v>
      </c>
      <c r="AE454" s="2" t="n">
        <v>0.0940996968521242</v>
      </c>
      <c r="AF454" s="2" t="n">
        <v>0.0329271865720768</v>
      </c>
      <c r="AG454" s="2" t="n">
        <v>-0.865936147750162</v>
      </c>
      <c r="AH454" s="3" t="b">
        <f aca="false">TRUE()</f>
        <v>1</v>
      </c>
      <c r="AI454" s="3" t="n">
        <v>0.729999434431563</v>
      </c>
      <c r="AJ454" s="3" t="b">
        <f aca="false">TRUE()</f>
        <v>1</v>
      </c>
      <c r="AK454" s="3" t="n">
        <v>1.46047751144333</v>
      </c>
      <c r="AL454" s="3" t="b">
        <f aca="false">TRUE()</f>
        <v>1</v>
      </c>
      <c r="AM454" s="3" t="n">
        <v>-0.76812531029919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6</v>
      </c>
      <c r="E455" s="2" t="n">
        <v>4</v>
      </c>
      <c r="F455" s="2" t="n">
        <v>23.6293777306568</v>
      </c>
      <c r="G455" s="2" t="n">
        <v>0.889880952380952</v>
      </c>
      <c r="H455" s="2" t="n">
        <v>0.972545569399219</v>
      </c>
      <c r="I455" s="2" t="n">
        <v>0.261110167267362</v>
      </c>
      <c r="J455" s="2" t="n">
        <v>0.459082474900448</v>
      </c>
      <c r="K455" s="2" t="n">
        <v>2.5087032552091</v>
      </c>
      <c r="L455" s="2" t="n">
        <v>0.567</v>
      </c>
      <c r="M455" s="2" t="n">
        <v>0.1</v>
      </c>
      <c r="N455" s="2" t="n">
        <v>5.624</v>
      </c>
      <c r="O455" s="2" t="s">
        <v>41</v>
      </c>
      <c r="P455" s="2" t="n">
        <v>57.7</v>
      </c>
      <c r="Q455" s="2" t="n">
        <v>33.8</v>
      </c>
      <c r="R455" s="2" t="n">
        <v>2.902</v>
      </c>
      <c r="S455" s="2" t="n">
        <v>-1</v>
      </c>
      <c r="T455" s="2" t="n">
        <v>1.00631186989009</v>
      </c>
      <c r="U455" s="2" t="n">
        <v>0.524561915087037</v>
      </c>
      <c r="V455" s="2" t="n">
        <v>0.130220308028349</v>
      </c>
      <c r="W455" s="2" t="n">
        <v>0.0978342561741842</v>
      </c>
      <c r="X455" s="2" t="n">
        <v>0.157194501366604</v>
      </c>
      <c r="Y455" s="2" t="n">
        <v>0.108946531711789</v>
      </c>
      <c r="Z455" s="2" t="n">
        <v>0.15764897985015</v>
      </c>
      <c r="AA455" s="2" t="n">
        <v>0.103300027163867</v>
      </c>
      <c r="AB455" s="2" t="n">
        <v>0.0493832306221469</v>
      </c>
      <c r="AC455" s="2" t="n">
        <v>0.0557640006328968</v>
      </c>
      <c r="AD455" s="2" t="n">
        <v>0.0982648101150997</v>
      </c>
      <c r="AE455" s="2" t="n">
        <v>0.108932268769019</v>
      </c>
      <c r="AF455" s="2" t="n">
        <v>0.160565649768428</v>
      </c>
      <c r="AG455" s="2" t="n">
        <v>-1.49300739504511</v>
      </c>
      <c r="AH455" s="3" t="b">
        <f aca="false">TRUE()</f>
        <v>1</v>
      </c>
      <c r="AI455" s="3" t="n">
        <v>-1.4883101335159</v>
      </c>
      <c r="AJ455" s="3" t="b">
        <f aca="false">TRUE()</f>
        <v>1</v>
      </c>
      <c r="AK455" s="3" t="n">
        <v>-0.424224075542218</v>
      </c>
      <c r="AL455" s="3" t="b">
        <f aca="false">TRUE()</f>
        <v>1</v>
      </c>
      <c r="AM455" s="3" t="n">
        <v>-2.0089262413612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6</v>
      </c>
      <c r="E456" s="2" t="n">
        <v>5</v>
      </c>
      <c r="F456" s="2" t="n">
        <v>16.504361381755</v>
      </c>
      <c r="G456" s="2" t="n">
        <v>0.794788273615635</v>
      </c>
      <c r="H456" s="2" t="n">
        <v>0.975297887567997</v>
      </c>
      <c r="I456" s="2" t="n">
        <v>0.293639365704518</v>
      </c>
      <c r="J456" s="2" t="n">
        <v>0.434729833517628</v>
      </c>
      <c r="K456" s="2" t="n">
        <v>2.31275086670585</v>
      </c>
      <c r="L456" s="2" t="n">
        <v>0.452</v>
      </c>
      <c r="M456" s="2" t="n">
        <v>0.111</v>
      </c>
      <c r="N456" s="2" t="n">
        <v>5.231</v>
      </c>
      <c r="O456" s="2" t="s">
        <v>41</v>
      </c>
      <c r="P456" s="2" t="n">
        <v>89.7</v>
      </c>
      <c r="Q456" s="2" t="n">
        <v>29.2</v>
      </c>
      <c r="R456" s="2" t="n">
        <v>4.508</v>
      </c>
      <c r="S456" s="2" t="n">
        <v>-1</v>
      </c>
      <c r="T456" s="2" t="n">
        <v>-0.0189022344996582</v>
      </c>
      <c r="U456" s="2" t="n">
        <v>0.0884284242052456</v>
      </c>
      <c r="V456" s="2" t="n">
        <v>0.247538631098966</v>
      </c>
      <c r="W456" s="2" t="n">
        <v>0.115435029890025</v>
      </c>
      <c r="X456" s="2" t="n">
        <v>0.143086849225964</v>
      </c>
      <c r="Y456" s="2" t="n">
        <v>0.162297177332595</v>
      </c>
      <c r="Z456" s="2" t="n">
        <v>0.16124996854234</v>
      </c>
      <c r="AA456" s="2" t="n">
        <v>0.120276991722855</v>
      </c>
      <c r="AB456" s="2" t="n">
        <v>0.0989276704507752</v>
      </c>
      <c r="AC456" s="2" t="n">
        <v>0.106606027591858</v>
      </c>
      <c r="AD456" s="2" t="n">
        <v>0.0910631524416625</v>
      </c>
      <c r="AE456" s="2" t="n">
        <v>0.0823298537664175</v>
      </c>
      <c r="AF456" s="2" t="n">
        <v>0.0341623089255329</v>
      </c>
      <c r="AG456" s="2" t="n">
        <v>-1.62055867734097</v>
      </c>
      <c r="AH456" s="3" t="b">
        <f aca="false">TRUE()</f>
        <v>1</v>
      </c>
      <c r="AI456" s="3" t="n">
        <v>-2.72668683406909</v>
      </c>
      <c r="AJ456" s="3" t="b">
        <f aca="false">TRUE()</f>
        <v>1</v>
      </c>
      <c r="AK456" s="3" t="n">
        <v>0.0264654343891087</v>
      </c>
      <c r="AL456" s="3" t="b">
        <f aca="false">TRUE()</f>
        <v>1</v>
      </c>
      <c r="AM456" s="3" t="n">
        <v>-1.4627690227369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7</v>
      </c>
      <c r="E457" s="2" t="n">
        <v>0</v>
      </c>
      <c r="F457" s="2" t="n">
        <v>26.565051177078</v>
      </c>
      <c r="G457" s="2" t="n">
        <v>0.656077348066298</v>
      </c>
      <c r="H457" s="2" t="n">
        <v>0.967160261348282</v>
      </c>
      <c r="I457" s="2" t="n">
        <v>0.13079342209109</v>
      </c>
      <c r="J457" s="2" t="n">
        <v>0.329766400264599</v>
      </c>
      <c r="K457" s="2" t="n">
        <v>5.5127647612257</v>
      </c>
      <c r="L457" s="2" t="n">
        <v>0.788</v>
      </c>
      <c r="M457" s="2" t="n">
        <v>0.118</v>
      </c>
      <c r="N457" s="2" t="n">
        <v>11.86</v>
      </c>
      <c r="O457" s="2" t="s">
        <v>41</v>
      </c>
      <c r="P457" s="2" t="n">
        <v>146.9</v>
      </c>
      <c r="Q457" s="2" t="n">
        <v>39.1</v>
      </c>
      <c r="R457" s="2" t="n">
        <v>7.383</v>
      </c>
      <c r="S457" s="2" t="n">
        <v>0.669541264799541</v>
      </c>
      <c r="T457" s="2" t="n">
        <v>-0.801655290178771</v>
      </c>
      <c r="U457" s="2" t="n">
        <v>0.378915075645935</v>
      </c>
      <c r="V457" s="2" t="n">
        <v>0.029256988985785</v>
      </c>
      <c r="W457" s="2" t="n">
        <v>0.00423035782400572</v>
      </c>
      <c r="X457" s="2" t="n">
        <v>0.0783018486050604</v>
      </c>
      <c r="Y457" s="2" t="n">
        <v>0.122526627082192</v>
      </c>
      <c r="Z457" s="2" t="n">
        <v>0.120791003561778</v>
      </c>
      <c r="AA457" s="2" t="n">
        <v>0.141683212393892</v>
      </c>
      <c r="AB457" s="2" t="n">
        <v>0.131287783317646</v>
      </c>
      <c r="AC457" s="2" t="n">
        <v>0.130735844281779</v>
      </c>
      <c r="AD457" s="2" t="n">
        <v>0.140738818251522</v>
      </c>
      <c r="AE457" s="2" t="n">
        <v>0.104988807872913</v>
      </c>
      <c r="AF457" s="2" t="n">
        <v>0.0289460546332179</v>
      </c>
      <c r="AG457" s="2" t="n">
        <v>0.46242626981008</v>
      </c>
      <c r="AH457" s="3" t="b">
        <f aca="false">TRUE()</f>
        <v>1</v>
      </c>
      <c r="AI457" s="3" t="n">
        <v>0.891526830155893</v>
      </c>
      <c r="AJ457" s="3" t="b">
        <f aca="false">TRUE()</f>
        <v>1</v>
      </c>
      <c r="AK457" s="3" t="n">
        <v>0.313267849799953</v>
      </c>
      <c r="AL457" s="3" t="b">
        <f aca="false">TRUE()</f>
        <v>1</v>
      </c>
      <c r="AM457" s="3" t="n">
        <v>-0.48651299444603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1</v>
      </c>
      <c r="F458" s="2" t="n">
        <v>26.565051177078</v>
      </c>
      <c r="G458" s="2" t="n">
        <v>0.732344632768362</v>
      </c>
      <c r="H458" s="2" t="n">
        <v>0.992999219301557</v>
      </c>
      <c r="I458" s="2" t="n">
        <v>0.0833448685702792</v>
      </c>
      <c r="J458" s="2" t="n">
        <v>0.248378229883319</v>
      </c>
      <c r="K458" s="2" t="n">
        <v>6.76895776632056</v>
      </c>
      <c r="L458" s="2" t="n">
        <v>0.69</v>
      </c>
      <c r="M458" s="2" t="n">
        <v>0.115</v>
      </c>
      <c r="N458" s="2" t="n">
        <v>14.431</v>
      </c>
      <c r="O458" s="2" t="s">
        <v>41</v>
      </c>
      <c r="P458" s="2" t="n">
        <v>124.9</v>
      </c>
      <c r="Q458" s="2" t="n">
        <v>36.3</v>
      </c>
      <c r="R458" s="2" t="n">
        <v>6.278</v>
      </c>
      <c r="S458" s="2" t="n">
        <v>0.973868548137896</v>
      </c>
      <c r="T458" s="2" t="n">
        <v>-0.250859943448475</v>
      </c>
      <c r="U458" s="2" t="n">
        <v>-0.223219271137379</v>
      </c>
      <c r="V458" s="2" t="n">
        <v>0.16964559001016</v>
      </c>
      <c r="W458" s="2" t="n">
        <v>0.0386339375000919</v>
      </c>
      <c r="X458" s="2" t="n">
        <v>0.112938505664193</v>
      </c>
      <c r="Y458" s="2" t="n">
        <v>0.137209036789814</v>
      </c>
      <c r="Z458" s="2" t="n">
        <v>0.141087891715558</v>
      </c>
      <c r="AA458" s="2" t="n">
        <v>0.129143484077008</v>
      </c>
      <c r="AB458" s="2" t="n">
        <v>0.130879631168428</v>
      </c>
      <c r="AC458" s="2" t="n">
        <v>0.121186437204228</v>
      </c>
      <c r="AD458" s="2" t="n">
        <v>0.0909830508134931</v>
      </c>
      <c r="AE458" s="2" t="n">
        <v>0.0876860009896066</v>
      </c>
      <c r="AF458" s="2" t="n">
        <v>0.0488859615776705</v>
      </c>
      <c r="AG458" s="2" t="n">
        <v>1.28011994445634</v>
      </c>
      <c r="AH458" s="3" t="b">
        <f aca="false">TRUE()</f>
        <v>1</v>
      </c>
      <c r="AI458" s="3" t="n">
        <v>-0.163785488576394</v>
      </c>
      <c r="AJ458" s="3" t="b">
        <f aca="false">TRUE()</f>
        <v>1</v>
      </c>
      <c r="AK458" s="3" t="n">
        <v>0.190352528909591</v>
      </c>
      <c r="AL458" s="3" t="b">
        <f aca="false">TRUE()</f>
        <v>1</v>
      </c>
      <c r="AM458" s="3" t="n">
        <v>-0.8619960822502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2</v>
      </c>
      <c r="F459" s="2" t="n">
        <v>24.2277453179541</v>
      </c>
      <c r="G459" s="2" t="n">
        <v>0.78098788443616</v>
      </c>
      <c r="H459" s="2" t="n">
        <v>0.983388633921627</v>
      </c>
      <c r="I459" s="2" t="n">
        <v>0.138784435287209</v>
      </c>
      <c r="J459" s="2" t="n">
        <v>0.327789992810004</v>
      </c>
      <c r="K459" s="2" t="n">
        <v>5.20013124762148</v>
      </c>
      <c r="L459" s="2" t="n">
        <v>0.768</v>
      </c>
      <c r="M459" s="2" t="n">
        <v>0.098</v>
      </c>
      <c r="N459" s="2" t="n">
        <v>11.182</v>
      </c>
      <c r="O459" s="2" t="s">
        <v>41</v>
      </c>
      <c r="P459" s="2" t="n">
        <v>197.8</v>
      </c>
      <c r="Q459" s="2" t="n">
        <v>48.9</v>
      </c>
      <c r="R459" s="2" t="n">
        <v>9.941</v>
      </c>
      <c r="S459" s="2" t="n">
        <v>0.785640319254796</v>
      </c>
      <c r="T459" s="2" t="n">
        <v>-0.793799713434139</v>
      </c>
      <c r="U459" s="2" t="n">
        <v>0.943970842576789</v>
      </c>
      <c r="V459" s="2" t="n">
        <v>0.152343189476683</v>
      </c>
      <c r="W459" s="2" t="n">
        <v>0.0576193445683846</v>
      </c>
      <c r="X459" s="2" t="n">
        <v>0.0828488453087498</v>
      </c>
      <c r="Y459" s="2" t="n">
        <v>0.12871419206948</v>
      </c>
      <c r="Z459" s="2" t="n">
        <v>0.138566828460846</v>
      </c>
      <c r="AA459" s="2" t="n">
        <v>0.154430095950645</v>
      </c>
      <c r="AB459" s="2" t="n">
        <v>0.127080067727594</v>
      </c>
      <c r="AC459" s="2" t="n">
        <v>0.136756951626863</v>
      </c>
      <c r="AD459" s="2" t="n">
        <v>0.120225009027942</v>
      </c>
      <c r="AE459" s="2" t="n">
        <v>0.0909435449416451</v>
      </c>
      <c r="AF459" s="2" t="n">
        <v>0.0204344648862354</v>
      </c>
      <c r="AG459" s="2" t="n">
        <v>0.258923746296745</v>
      </c>
      <c r="AH459" s="3" t="b">
        <f aca="false">TRUE()</f>
        <v>1</v>
      </c>
      <c r="AI459" s="3" t="n">
        <v>0.67615696919012</v>
      </c>
      <c r="AJ459" s="3" t="b">
        <f aca="false">TRUE()</f>
        <v>1</v>
      </c>
      <c r="AK459" s="3" t="n">
        <v>-0.50616762280246</v>
      </c>
      <c r="AL459" s="3" t="b">
        <f aca="false">TRUE()</f>
        <v>1</v>
      </c>
      <c r="AM459" s="3" t="n">
        <v>0.38221833142824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1</v>
      </c>
      <c r="F460" s="2" t="n">
        <v>18.434948822922</v>
      </c>
      <c r="G460" s="2" t="n">
        <v>0.783993115318417</v>
      </c>
      <c r="H460" s="2" t="n">
        <v>0.994487187625525</v>
      </c>
      <c r="I460" s="2" t="n">
        <v>0.0821939643745559</v>
      </c>
      <c r="J460" s="2" t="n">
        <v>0.254757613848865</v>
      </c>
      <c r="K460" s="2" t="n">
        <v>6.26099974977632</v>
      </c>
      <c r="L460" s="2" t="n">
        <v>0.661</v>
      </c>
      <c r="M460" s="2" t="n">
        <v>0.098</v>
      </c>
      <c r="N460" s="2" t="n">
        <v>13.277</v>
      </c>
      <c r="O460" s="2" t="s">
        <v>41</v>
      </c>
      <c r="P460" s="2" t="n">
        <v>168.4</v>
      </c>
      <c r="Q460" s="2" t="n">
        <v>48.4</v>
      </c>
      <c r="R460" s="2" t="n">
        <v>8.463</v>
      </c>
      <c r="S460" s="2" t="n">
        <v>-1</v>
      </c>
      <c r="T460" s="2" t="n">
        <v>0.275341266889438</v>
      </c>
      <c r="U460" s="2" t="n">
        <v>0.277858009420184</v>
      </c>
      <c r="V460" s="2" t="n">
        <v>0.113009069544378</v>
      </c>
      <c r="W460" s="2" t="n">
        <v>0.0334858464143425</v>
      </c>
      <c r="X460" s="2" t="n">
        <v>0.0337438700377412</v>
      </c>
      <c r="Y460" s="2" t="n">
        <v>0.125229040274852</v>
      </c>
      <c r="Z460" s="2" t="n">
        <v>0.161514104518751</v>
      </c>
      <c r="AA460" s="2" t="n">
        <v>0.150131864377124</v>
      </c>
      <c r="AB460" s="2" t="n">
        <v>0.147203419712588</v>
      </c>
      <c r="AC460" s="2" t="n">
        <v>0.146549841179368</v>
      </c>
      <c r="AD460" s="2" t="n">
        <v>0.104105691170281</v>
      </c>
      <c r="AE460" s="2" t="n">
        <v>0.0905958231991839</v>
      </c>
      <c r="AF460" s="2" t="n">
        <v>0.0409263455301114</v>
      </c>
      <c r="AG460" s="2" t="n">
        <v>0.949474848177747</v>
      </c>
      <c r="AH460" s="3" t="b">
        <f aca="false">TRUE()</f>
        <v>1</v>
      </c>
      <c r="AI460" s="3" t="n">
        <v>-0.476071786976763</v>
      </c>
      <c r="AJ460" s="3" t="b">
        <f aca="false">TRUE()</f>
        <v>1</v>
      </c>
      <c r="AK460" s="3" t="n">
        <v>-0.50616762280246</v>
      </c>
      <c r="AL460" s="3" t="b">
        <f aca="false">TRUE()</f>
        <v>1</v>
      </c>
      <c r="AM460" s="3" t="n">
        <v>-0.11956361318283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2</v>
      </c>
      <c r="F461" s="2" t="n">
        <v>18.434948822922</v>
      </c>
      <c r="G461" s="2" t="n">
        <v>0.795555555555556</v>
      </c>
      <c r="H461" s="2" t="n">
        <v>0.988861823189227</v>
      </c>
      <c r="I461" s="2" t="n">
        <v>0.136745927104556</v>
      </c>
      <c r="J461" s="2" t="n">
        <v>0.350425557849896</v>
      </c>
      <c r="K461" s="2" t="n">
        <v>3.99328602149485</v>
      </c>
      <c r="L461" s="2" t="n">
        <v>0.603</v>
      </c>
      <c r="M461" s="2" t="n">
        <v>0.109</v>
      </c>
      <c r="N461" s="2" t="n">
        <v>8.779</v>
      </c>
      <c r="O461" s="2" t="s">
        <v>41</v>
      </c>
      <c r="P461" s="2" t="n">
        <v>264.9</v>
      </c>
      <c r="Q461" s="2" t="n">
        <v>52.8</v>
      </c>
      <c r="R461" s="2" t="n">
        <v>13.31</v>
      </c>
      <c r="S461" s="2" t="n">
        <v>-1</v>
      </c>
      <c r="T461" s="2" t="n">
        <v>-1.04220918144044</v>
      </c>
      <c r="U461" s="2" t="n">
        <v>1.15575738300226</v>
      </c>
      <c r="V461" s="2" t="n">
        <v>0.0656566667196042</v>
      </c>
      <c r="W461" s="2" t="n">
        <v>0.00427715688215602</v>
      </c>
      <c r="X461" s="2" t="n">
        <v>0.0961516453138301</v>
      </c>
      <c r="Y461" s="2" t="n">
        <v>0.119461887358853</v>
      </c>
      <c r="Z461" s="2" t="n">
        <v>0.130147096085198</v>
      </c>
      <c r="AA461" s="2" t="n">
        <v>0.129080229093114</v>
      </c>
      <c r="AB461" s="2" t="n">
        <v>0.12293362500831</v>
      </c>
      <c r="AC461" s="2" t="n">
        <v>0.126899622112279</v>
      </c>
      <c r="AD461" s="2" t="n">
        <v>0.127463539848608</v>
      </c>
      <c r="AE461" s="2" t="n">
        <v>0.108048451107207</v>
      </c>
      <c r="AF461" s="2" t="n">
        <v>0.0398139040726014</v>
      </c>
      <c r="AG461" s="2" t="n">
        <v>-0.526647980084792</v>
      </c>
      <c r="AH461" s="3" t="b">
        <f aca="false">TRUE()</f>
        <v>1</v>
      </c>
      <c r="AI461" s="3" t="n">
        <v>-1.1006443837775</v>
      </c>
      <c r="AJ461" s="3" t="b">
        <f aca="false">TRUE()</f>
        <v>1</v>
      </c>
      <c r="AK461" s="3" t="n">
        <v>-0.0554781128711327</v>
      </c>
      <c r="AL461" s="3" t="b">
        <f aca="false">TRUE()</f>
        <v>1</v>
      </c>
      <c r="AM461" s="3" t="n">
        <v>1.5274417492310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1</v>
      </c>
      <c r="F462" s="2" t="n">
        <v>30.3432488842396</v>
      </c>
      <c r="G462" s="2" t="n">
        <v>0.794150731158605</v>
      </c>
      <c r="H462" s="2" t="n">
        <v>0.965465645244168</v>
      </c>
      <c r="I462" s="2" t="n">
        <v>0.203464716745818</v>
      </c>
      <c r="J462" s="2" t="n">
        <v>0.436228013318396</v>
      </c>
      <c r="K462" s="2" t="n">
        <v>4.06236846685348</v>
      </c>
      <c r="L462" s="2" t="n">
        <v>0.826</v>
      </c>
      <c r="M462" s="2" t="n">
        <v>0.127</v>
      </c>
      <c r="N462" s="2" t="n">
        <v>8.92</v>
      </c>
      <c r="O462" s="2" t="s">
        <v>41</v>
      </c>
      <c r="P462" s="2" t="n">
        <v>196.7</v>
      </c>
      <c r="Q462" s="2" t="n">
        <v>58.5</v>
      </c>
      <c r="R462" s="2" t="n">
        <v>9.883</v>
      </c>
      <c r="S462" s="2" t="n">
        <v>0.521693690130939</v>
      </c>
      <c r="T462" s="2" t="n">
        <v>-0.798256538224761</v>
      </c>
      <c r="U462" s="2" t="n">
        <v>0.143096856137711</v>
      </c>
      <c r="V462" s="2" t="n">
        <v>0.145272698112052</v>
      </c>
      <c r="W462" s="2" t="n">
        <v>0.0539179027672094</v>
      </c>
      <c r="X462" s="2" t="n">
        <v>0.0929255333086595</v>
      </c>
      <c r="Y462" s="2" t="n">
        <v>0.11352500393824</v>
      </c>
      <c r="Z462" s="2" t="n">
        <v>0.14116038013863</v>
      </c>
      <c r="AA462" s="2" t="n">
        <v>0.152463690857349</v>
      </c>
      <c r="AB462" s="2" t="n">
        <v>0.131950343699397</v>
      </c>
      <c r="AC462" s="2" t="n">
        <v>0.128476997898017</v>
      </c>
      <c r="AD462" s="2" t="n">
        <v>0.135551599867974</v>
      </c>
      <c r="AE462" s="2" t="n">
        <v>0.0904063163644652</v>
      </c>
      <c r="AF462" s="2" t="n">
        <v>0.0135401339272684</v>
      </c>
      <c r="AG462" s="2" t="n">
        <v>-0.481680146026059</v>
      </c>
      <c r="AH462" s="3" t="b">
        <f aca="false">TRUE()</f>
        <v>1</v>
      </c>
      <c r="AI462" s="3" t="n">
        <v>1.30072956599086</v>
      </c>
      <c r="AJ462" s="3" t="b">
        <f aca="false">TRUE()</f>
        <v>1</v>
      </c>
      <c r="AK462" s="3" t="n">
        <v>0.682013812471039</v>
      </c>
      <c r="AL462" s="3" t="b">
        <f aca="false">TRUE()</f>
        <v>1</v>
      </c>
      <c r="AM462" s="3" t="n">
        <v>0.3634441770380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6</v>
      </c>
      <c r="E463" s="2" t="n">
        <v>0</v>
      </c>
      <c r="F463" s="2" t="n">
        <v>35.5376777919744</v>
      </c>
      <c r="G463" s="2" t="n">
        <v>0.591314693634741</v>
      </c>
      <c r="H463" s="2" t="n">
        <v>0.964794300475837</v>
      </c>
      <c r="I463" s="2" t="n">
        <v>0.112497787330378</v>
      </c>
      <c r="J463" s="2" t="n">
        <v>0.286248005227677</v>
      </c>
      <c r="K463" s="2" t="n">
        <v>6.12249979090353</v>
      </c>
      <c r="L463" s="2" t="n">
        <v>0.749</v>
      </c>
      <c r="M463" s="2" t="n">
        <v>0.089</v>
      </c>
      <c r="N463" s="2" t="n">
        <v>13.04</v>
      </c>
      <c r="O463" s="2" t="s">
        <v>41</v>
      </c>
      <c r="P463" s="2" t="n">
        <v>116.7</v>
      </c>
      <c r="Q463" s="2" t="n">
        <v>51.3</v>
      </c>
      <c r="R463" s="2" t="n">
        <v>5.865</v>
      </c>
      <c r="S463" s="2" t="n">
        <v>0.647103144307945</v>
      </c>
      <c r="T463" s="2" t="n">
        <v>-0.0240250515949761</v>
      </c>
      <c r="U463" s="2" t="n">
        <v>-1.21715987593499</v>
      </c>
      <c r="V463" s="2" t="n">
        <v>0.487115313266393</v>
      </c>
      <c r="W463" s="2" t="n">
        <v>0.122900747204442</v>
      </c>
      <c r="X463" s="2" t="n">
        <v>0.0808220606108555</v>
      </c>
      <c r="Y463" s="2" t="n">
        <v>0.174461928369933</v>
      </c>
      <c r="Z463" s="2" t="n">
        <v>0.182626782552267</v>
      </c>
      <c r="AA463" s="2" t="n">
        <v>0.186042783417299</v>
      </c>
      <c r="AB463" s="2" t="n">
        <v>0.169052701644953</v>
      </c>
      <c r="AC463" s="2" t="n">
        <v>0.0986938734199006</v>
      </c>
      <c r="AD463" s="2" t="n">
        <v>0.0420649066278684</v>
      </c>
      <c r="AE463" s="2" t="n">
        <v>0.0445459222739411</v>
      </c>
      <c r="AF463" s="2" t="n">
        <v>0.0216890410829815</v>
      </c>
      <c r="AG463" s="2" t="n">
        <v>0.85932107415598</v>
      </c>
      <c r="AH463" s="3" t="b">
        <f aca="false">TRUE()</f>
        <v>1</v>
      </c>
      <c r="AI463" s="3" t="n">
        <v>0.471555601272636</v>
      </c>
      <c r="AJ463" s="3" t="b">
        <f aca="false">TRUE()</f>
        <v>1</v>
      </c>
      <c r="AK463" s="3" t="n">
        <v>-0.874913585473546</v>
      </c>
      <c r="AL463" s="3" t="b">
        <f aca="false">TRUE()</f>
        <v>1</v>
      </c>
      <c r="AM463" s="3" t="n">
        <v>-1.0019488695227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7</v>
      </c>
      <c r="E464" s="2" t="n">
        <v>1</v>
      </c>
      <c r="F464" s="2" t="n">
        <v>49.2678933002908</v>
      </c>
      <c r="G464" s="2" t="n">
        <v>0.858823529411765</v>
      </c>
      <c r="H464" s="2" t="n">
        <v>0.984750727564147</v>
      </c>
      <c r="I464" s="2" t="n">
        <v>0.158072256404195</v>
      </c>
      <c r="J464" s="2" t="n">
        <v>0.373224779019256</v>
      </c>
      <c r="K464" s="2" t="n">
        <v>3.45777289024396</v>
      </c>
      <c r="L464" s="2" t="n">
        <v>0.615</v>
      </c>
      <c r="M464" s="2" t="n">
        <v>0.084</v>
      </c>
      <c r="N464" s="2" t="n">
        <v>7.563</v>
      </c>
      <c r="O464" s="2" t="s">
        <v>41</v>
      </c>
      <c r="P464" s="2" t="n">
        <v>112.8</v>
      </c>
      <c r="Q464" s="2" t="n">
        <v>29.2</v>
      </c>
      <c r="R464" s="2" t="n">
        <v>5.669</v>
      </c>
      <c r="S464" s="2" t="n">
        <v>-1</v>
      </c>
      <c r="T464" s="2" t="n">
        <v>-0.184182788665166</v>
      </c>
      <c r="U464" s="2" t="n">
        <v>-0.0355507288389934</v>
      </c>
      <c r="V464" s="2" t="n">
        <v>0.2338651093973</v>
      </c>
      <c r="W464" s="2" t="n">
        <v>0.0848751516545522</v>
      </c>
      <c r="X464" s="2" t="n">
        <v>0.177892720963899</v>
      </c>
      <c r="Y464" s="2" t="n">
        <v>0.154906221799553</v>
      </c>
      <c r="Z464" s="2" t="n">
        <v>0.141746182310996</v>
      </c>
      <c r="AA464" s="2" t="n">
        <v>0.130025663182427</v>
      </c>
      <c r="AB464" s="2" t="n">
        <v>0.0866932721396871</v>
      </c>
      <c r="AC464" s="2" t="n">
        <v>0.0906555672838191</v>
      </c>
      <c r="AD464" s="2" t="n">
        <v>0.0942478511850731</v>
      </c>
      <c r="AE464" s="2" t="n">
        <v>0.0824605190443263</v>
      </c>
      <c r="AF464" s="2" t="n">
        <v>0.0413720020902198</v>
      </c>
      <c r="AG464" s="2" t="n">
        <v>-0.875229526342327</v>
      </c>
      <c r="AH464" s="3" t="b">
        <f aca="false">TRUE()</f>
        <v>1</v>
      </c>
      <c r="AI464" s="3" t="n">
        <v>-0.97142246719804</v>
      </c>
      <c r="AJ464" s="3" t="b">
        <f aca="false">TRUE()</f>
        <v>1</v>
      </c>
      <c r="AK464" s="3" t="n">
        <v>-1.07977245362415</v>
      </c>
      <c r="AL464" s="3" t="b">
        <f aca="false">TRUE()</f>
        <v>1</v>
      </c>
      <c r="AM464" s="3" t="n">
        <v>-1.0685117805425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7</v>
      </c>
      <c r="E465" s="2" t="n">
        <v>3</v>
      </c>
      <c r="F465" s="2" t="n">
        <v>36.869897645844</v>
      </c>
      <c r="G465" s="2" t="n">
        <v>0.816702052370842</v>
      </c>
      <c r="H465" s="2" t="n">
        <v>0.995788741824413</v>
      </c>
      <c r="I465" s="2" t="n">
        <v>0.0666357566723074</v>
      </c>
      <c r="J465" s="2" t="n">
        <v>0.211380770518912</v>
      </c>
      <c r="K465" s="2" t="n">
        <v>7.65967076031529</v>
      </c>
      <c r="L465" s="2" t="n">
        <v>0.688</v>
      </c>
      <c r="M465" s="2" t="n">
        <v>0.099</v>
      </c>
      <c r="N465" s="2" t="n">
        <v>16.099</v>
      </c>
      <c r="O465" s="2" t="s">
        <v>41</v>
      </c>
      <c r="P465" s="2" t="n">
        <v>93.2</v>
      </c>
      <c r="Q465" s="2" t="n">
        <v>35.1</v>
      </c>
      <c r="R465" s="2" t="n">
        <v>4.685</v>
      </c>
      <c r="S465" s="2" t="n">
        <v>-1</v>
      </c>
      <c r="T465" s="2" t="n">
        <v>0.0670873411817913</v>
      </c>
      <c r="U465" s="2" t="n">
        <v>0.597430814622332</v>
      </c>
      <c r="V465" s="2" t="n">
        <v>0.260125650191951</v>
      </c>
      <c r="W465" s="2" t="n">
        <v>0.0761200381203219</v>
      </c>
      <c r="X465" s="2" t="n">
        <v>0.185197888098044</v>
      </c>
      <c r="Y465" s="2" t="n">
        <v>0.128562603779262</v>
      </c>
      <c r="Z465" s="2" t="n">
        <v>0.132386291360709</v>
      </c>
      <c r="AA465" s="2" t="n">
        <v>0.143353694206849</v>
      </c>
      <c r="AB465" s="2" t="n">
        <v>0.117572696256023</v>
      </c>
      <c r="AC465" s="2" t="n">
        <v>0.103624899270325</v>
      </c>
      <c r="AD465" s="2" t="n">
        <v>0.121568588630128</v>
      </c>
      <c r="AE465" s="2" t="n">
        <v>0.0616148526931834</v>
      </c>
      <c r="AF465" s="2" t="n">
        <v>0.00611848570547604</v>
      </c>
      <c r="AG465" s="2" t="n">
        <v>1.8599117265796</v>
      </c>
      <c r="AH465" s="3" t="b">
        <f aca="false">TRUE()</f>
        <v>1</v>
      </c>
      <c r="AI465" s="3" t="n">
        <v>-0.185322474672971</v>
      </c>
      <c r="AJ465" s="3" t="b">
        <f aca="false">TRUE()</f>
        <v>1</v>
      </c>
      <c r="AK465" s="3" t="n">
        <v>-0.465195849172339</v>
      </c>
      <c r="AL465" s="3" t="b">
        <f aca="false">TRUE()</f>
        <v>1</v>
      </c>
      <c r="AM465" s="3" t="n">
        <v>-1.4030330769499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7</v>
      </c>
      <c r="E466" s="2" t="n">
        <v>4</v>
      </c>
      <c r="F466" s="2" t="n">
        <v>35.5376777919744</v>
      </c>
      <c r="G466" s="2" t="n">
        <v>0.710622710622711</v>
      </c>
      <c r="H466" s="2" t="n">
        <v>0.974071918727334</v>
      </c>
      <c r="I466" s="2" t="n">
        <v>0.137226928710345</v>
      </c>
      <c r="J466" s="2" t="n">
        <v>0.344820041302998</v>
      </c>
      <c r="K466" s="2" t="n">
        <v>4.86949347139127</v>
      </c>
      <c r="L466" s="2" t="n">
        <v>0.709</v>
      </c>
      <c r="M466" s="2" t="n">
        <v>0.156</v>
      </c>
      <c r="N466" s="2" t="n">
        <v>10.518</v>
      </c>
      <c r="O466" s="2" t="s">
        <v>41</v>
      </c>
      <c r="P466" s="2" t="n">
        <v>174.1</v>
      </c>
      <c r="Q466" s="2" t="n">
        <v>48.5</v>
      </c>
      <c r="R466" s="2" t="n">
        <v>8.75</v>
      </c>
      <c r="S466" s="2" t="n">
        <v>0.944643327437084</v>
      </c>
      <c r="T466" s="2" t="n">
        <v>0.0767405192639837</v>
      </c>
      <c r="U466" s="2" t="n">
        <v>0.383788303112707</v>
      </c>
      <c r="V466" s="2" t="n">
        <v>0.0658897695339804</v>
      </c>
      <c r="W466" s="2" t="n">
        <v>0.0257307845163012</v>
      </c>
      <c r="X466" s="2" t="n">
        <v>0.0470069132917501</v>
      </c>
      <c r="Y466" s="2" t="n">
        <v>0.0968782821306368</v>
      </c>
      <c r="Z466" s="2" t="n">
        <v>0.130501917599553</v>
      </c>
      <c r="AA466" s="2" t="n">
        <v>0.147546126094671</v>
      </c>
      <c r="AB466" s="2" t="n">
        <v>0.212814307922415</v>
      </c>
      <c r="AC466" s="2" t="n">
        <v>0.125844994909516</v>
      </c>
      <c r="AD466" s="2" t="n">
        <v>0.108613531442116</v>
      </c>
      <c r="AE466" s="2" t="n">
        <v>0.0820316992467023</v>
      </c>
      <c r="AF466" s="2" t="n">
        <v>0.0487622273626397</v>
      </c>
      <c r="AG466" s="2" t="n">
        <v>0.0437017086591945</v>
      </c>
      <c r="AH466" s="3" t="b">
        <f aca="false">TRUE()</f>
        <v>1</v>
      </c>
      <c r="AI466" s="3" t="n">
        <v>0.0408158793410903</v>
      </c>
      <c r="AJ466" s="3" t="b">
        <f aca="false">TRUE()</f>
        <v>1</v>
      </c>
      <c r="AK466" s="3" t="n">
        <v>1.87019524774454</v>
      </c>
      <c r="AL466" s="3" t="b">
        <f aca="false">TRUE()</f>
        <v>1</v>
      </c>
      <c r="AM466" s="3" t="n">
        <v>-0.022279358615378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0</v>
      </c>
      <c r="F467" s="2" t="n">
        <v>18.434948822922</v>
      </c>
      <c r="G467" s="2" t="n">
        <v>0.852742299023291</v>
      </c>
      <c r="H467" s="2" t="n">
        <v>0.993228269874291</v>
      </c>
      <c r="I467" s="2" t="n">
        <v>0.089205363165087</v>
      </c>
      <c r="J467" s="2" t="n">
        <v>0.287038428351306</v>
      </c>
      <c r="K467" s="2" t="n">
        <v>6.62062473007083</v>
      </c>
      <c r="L467" s="2" t="n">
        <v>0.794</v>
      </c>
      <c r="M467" s="2" t="n">
        <v>0.097</v>
      </c>
      <c r="N467" s="2" t="n">
        <v>14.065</v>
      </c>
      <c r="O467" s="2" t="s">
        <v>41</v>
      </c>
      <c r="P467" s="2" t="n">
        <v>137.5</v>
      </c>
      <c r="Q467" s="2" t="n">
        <v>36.7</v>
      </c>
      <c r="R467" s="2" t="n">
        <v>6.908</v>
      </c>
      <c r="S467" s="2" t="n">
        <v>0.681617553836367</v>
      </c>
      <c r="T467" s="2" t="n">
        <v>-0.665686262058096</v>
      </c>
      <c r="U467" s="2" t="n">
        <v>0.0311588268991008</v>
      </c>
      <c r="V467" s="2" t="n">
        <v>0.009401441648624</v>
      </c>
      <c r="W467" s="2" t="n">
        <v>0.0128371392108516</v>
      </c>
      <c r="X467" s="2" t="n">
        <v>0.0638430199115971</v>
      </c>
      <c r="Y467" s="2" t="n">
        <v>0.118720346951206</v>
      </c>
      <c r="Z467" s="2" t="n">
        <v>0.135239672507564</v>
      </c>
      <c r="AA467" s="2" t="n">
        <v>0.127223989066538</v>
      </c>
      <c r="AB467" s="2" t="n">
        <v>0.143665302195695</v>
      </c>
      <c r="AC467" s="2" t="n">
        <v>0.141536346028731</v>
      </c>
      <c r="AD467" s="2" t="n">
        <v>0.126411937113607</v>
      </c>
      <c r="AE467" s="2" t="n">
        <v>0.112113147738427</v>
      </c>
      <c r="AF467" s="2" t="n">
        <v>0.0312462384866346</v>
      </c>
      <c r="AG467" s="2" t="n">
        <v>1.18356552567631</v>
      </c>
      <c r="AH467" s="3" t="b">
        <f aca="false">TRUE()</f>
        <v>1</v>
      </c>
      <c r="AI467" s="3" t="n">
        <v>0.956137788445625</v>
      </c>
      <c r="AJ467" s="3" t="b">
        <f aca="false">TRUE()</f>
        <v>1</v>
      </c>
      <c r="AK467" s="3" t="n">
        <v>-0.54713939643258</v>
      </c>
      <c r="AL467" s="3" t="b">
        <f aca="false">TRUE()</f>
        <v>1</v>
      </c>
      <c r="AM467" s="3" t="n">
        <v>-0.64694667741692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0</v>
      </c>
      <c r="F468" s="2" t="n">
        <v>27.8972710309476</v>
      </c>
      <c r="G468" s="2" t="n">
        <v>0.743055555555556</v>
      </c>
      <c r="H468" s="2" t="n">
        <v>0.985147012805125</v>
      </c>
      <c r="I468" s="2" t="n">
        <v>0.103823069110397</v>
      </c>
      <c r="J468" s="2" t="n">
        <v>0.312599895782589</v>
      </c>
      <c r="K468" s="2" t="n">
        <v>6.13871133112079</v>
      </c>
      <c r="L468" s="2" t="n">
        <v>0.789</v>
      </c>
      <c r="M468" s="2" t="n">
        <v>0.119</v>
      </c>
      <c r="N468" s="2" t="n">
        <v>13.066</v>
      </c>
      <c r="O468" s="2" t="s">
        <v>41</v>
      </c>
      <c r="P468" s="2" t="n">
        <v>165.3</v>
      </c>
      <c r="Q468" s="2" t="n">
        <v>33.5</v>
      </c>
      <c r="R468" s="2" t="n">
        <v>8.305</v>
      </c>
      <c r="S468" s="2" t="n">
        <v>0.706848142169271</v>
      </c>
      <c r="T468" s="2" t="n">
        <v>-0.692984989075561</v>
      </c>
      <c r="U468" s="2" t="n">
        <v>0.803674598558943</v>
      </c>
      <c r="V468" s="2" t="n">
        <v>0.0578437763498056</v>
      </c>
      <c r="W468" s="2" t="n">
        <v>0.0112076851301844</v>
      </c>
      <c r="X468" s="2" t="n">
        <v>0.0783506477707743</v>
      </c>
      <c r="Y468" s="2" t="n">
        <v>0.119731101730844</v>
      </c>
      <c r="Z468" s="2" t="n">
        <v>0.124527478152442</v>
      </c>
      <c r="AA468" s="2" t="n">
        <v>0.136732374270408</v>
      </c>
      <c r="AB468" s="2" t="n">
        <v>0.140252364583029</v>
      </c>
      <c r="AC468" s="2" t="n">
        <v>0.129964857080862</v>
      </c>
      <c r="AD468" s="2" t="n">
        <v>0.127017406014848</v>
      </c>
      <c r="AE468" s="2" t="n">
        <v>0.102835177546287</v>
      </c>
      <c r="AF468" s="2" t="n">
        <v>0.0405885928505053</v>
      </c>
      <c r="AG468" s="2" t="n">
        <v>0.869873651537134</v>
      </c>
      <c r="AH468" s="3" t="b">
        <f aca="false">TRUE()</f>
        <v>1</v>
      </c>
      <c r="AI468" s="3" t="n">
        <v>0.902295323204181</v>
      </c>
      <c r="AJ468" s="3" t="b">
        <f aca="false">TRUE()</f>
        <v>1</v>
      </c>
      <c r="AK468" s="3" t="n">
        <v>0.354239623430074</v>
      </c>
      <c r="AL468" s="3" t="b">
        <f aca="false">TRUE()</f>
        <v>1</v>
      </c>
      <c r="AM468" s="3" t="n">
        <v>-0.17247259373706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1</v>
      </c>
      <c r="F469" s="2" t="n">
        <v>27.8972710309476</v>
      </c>
      <c r="G469" s="2" t="n">
        <v>0.714011516314779</v>
      </c>
      <c r="H469" s="2" t="n">
        <v>0.989383625406058</v>
      </c>
      <c r="I469" s="2" t="n">
        <v>0.102431901090286</v>
      </c>
      <c r="J469" s="2" t="n">
        <v>0.288294333430974</v>
      </c>
      <c r="K469" s="2" t="n">
        <v>5.22441780151005</v>
      </c>
      <c r="L469" s="2" t="n">
        <v>0.645</v>
      </c>
      <c r="M469" s="2" t="n">
        <v>0.089</v>
      </c>
      <c r="N469" s="2" t="n">
        <v>11.299</v>
      </c>
      <c r="O469" s="2" t="s">
        <v>41</v>
      </c>
      <c r="P469" s="2" t="n">
        <v>162.7</v>
      </c>
      <c r="Q469" s="2" t="n">
        <v>39.1</v>
      </c>
      <c r="R469" s="2" t="n">
        <v>8.176</v>
      </c>
      <c r="S469" s="2" t="n">
        <v>0.490267134355677</v>
      </c>
      <c r="T469" s="2" t="n">
        <v>-0.686614735243302</v>
      </c>
      <c r="U469" s="2" t="n">
        <v>0.771405894545628</v>
      </c>
      <c r="V469" s="2" t="n">
        <v>0.0657405956033283</v>
      </c>
      <c r="W469" s="2" t="n">
        <v>0.00568584006397621</v>
      </c>
      <c r="X469" s="2" t="n">
        <v>0.0898483636958435</v>
      </c>
      <c r="Y469" s="2" t="n">
        <v>0.130355048570187</v>
      </c>
      <c r="Z469" s="2" t="n">
        <v>0.14006760791034</v>
      </c>
      <c r="AA469" s="2" t="n">
        <v>0.123737134816494</v>
      </c>
      <c r="AB469" s="2" t="n">
        <v>0.128913566350326</v>
      </c>
      <c r="AC469" s="2" t="n">
        <v>0.148554976498238</v>
      </c>
      <c r="AD469" s="2" t="n">
        <v>0.117831729601076</v>
      </c>
      <c r="AE469" s="2" t="n">
        <v>0.09748032196531</v>
      </c>
      <c r="AF469" s="2" t="n">
        <v>0.0232112505921854</v>
      </c>
      <c r="AG469" s="2" t="n">
        <v>0.27473259208166</v>
      </c>
      <c r="AH469" s="3" t="b">
        <f aca="false">TRUE()</f>
        <v>1</v>
      </c>
      <c r="AI469" s="3" t="n">
        <v>-0.648367675749381</v>
      </c>
      <c r="AJ469" s="3" t="b">
        <f aca="false">TRUE()</f>
        <v>1</v>
      </c>
      <c r="AK469" s="3" t="n">
        <v>-0.874913585473546</v>
      </c>
      <c r="AL469" s="3" t="b">
        <f aca="false">TRUE()</f>
        <v>1</v>
      </c>
      <c r="AM469" s="3" t="n">
        <v>-0.21684786775028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0</v>
      </c>
      <c r="F470" s="2" t="n">
        <v>24.2277453179541</v>
      </c>
      <c r="G470" s="2" t="n">
        <v>0.811475409836066</v>
      </c>
      <c r="H470" s="2" t="n">
        <v>0.979351698777172</v>
      </c>
      <c r="I470" s="2" t="n">
        <v>0.16861718703315</v>
      </c>
      <c r="J470" s="2" t="n">
        <v>0.408093021127076</v>
      </c>
      <c r="K470" s="2" t="n">
        <v>4.77148752303119</v>
      </c>
      <c r="L470" s="2" t="n">
        <v>0.821</v>
      </c>
      <c r="M470" s="2" t="n">
        <v>0.143</v>
      </c>
      <c r="N470" s="2" t="n">
        <v>10.409</v>
      </c>
      <c r="O470" s="2" t="s">
        <v>41</v>
      </c>
      <c r="P470" s="2" t="n">
        <v>176.3</v>
      </c>
      <c r="Q470" s="2" t="n">
        <v>41</v>
      </c>
      <c r="R470" s="2" t="n">
        <v>8.859</v>
      </c>
      <c r="S470" s="2" t="n">
        <v>0.672705687840695</v>
      </c>
      <c r="T470" s="2" t="n">
        <v>-0.695003130516321</v>
      </c>
      <c r="U470" s="2" t="n">
        <v>0.168709743322362</v>
      </c>
      <c r="V470" s="2" t="n">
        <v>0.059578345670928</v>
      </c>
      <c r="W470" s="2" t="n">
        <v>0.0319864416968007</v>
      </c>
      <c r="X470" s="2" t="n">
        <v>0.0587275175432884</v>
      </c>
      <c r="Y470" s="2" t="n">
        <v>0.13239256875295</v>
      </c>
      <c r="Z470" s="2" t="n">
        <v>0.128465460608539</v>
      </c>
      <c r="AA470" s="2" t="n">
        <v>0.14158107899388</v>
      </c>
      <c r="AB470" s="2" t="n">
        <v>0.137888577662921</v>
      </c>
      <c r="AC470" s="2" t="n">
        <v>0.132755073174297</v>
      </c>
      <c r="AD470" s="2" t="n">
        <v>0.123167787291718</v>
      </c>
      <c r="AE470" s="2" t="n">
        <v>0.109081018703822</v>
      </c>
      <c r="AF470" s="2" t="n">
        <v>0.0359409172685857</v>
      </c>
      <c r="AG470" s="2" t="n">
        <v>-0.0200933003296433</v>
      </c>
      <c r="AH470" s="3" t="b">
        <f aca="false">TRUE()</f>
        <v>1</v>
      </c>
      <c r="AI470" s="3" t="n">
        <v>1.24688710074942</v>
      </c>
      <c r="AJ470" s="3" t="b">
        <f aca="false">TRUE()</f>
        <v>1</v>
      </c>
      <c r="AK470" s="3" t="n">
        <v>1.33756219055297</v>
      </c>
      <c r="AL470" s="3" t="b">
        <f aca="false">TRUE()</f>
        <v>1</v>
      </c>
      <c r="AM470" s="3" t="n">
        <v>0.015268950165043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0</v>
      </c>
      <c r="F471" s="2" t="n">
        <v>30.3432488842396</v>
      </c>
      <c r="G471" s="2" t="n">
        <v>0.837125748502994</v>
      </c>
      <c r="H471" s="2" t="n">
        <v>0.979076410156847</v>
      </c>
      <c r="I471" s="2" t="n">
        <v>0.201447361197347</v>
      </c>
      <c r="J471" s="2" t="n">
        <v>0.428625563281711</v>
      </c>
      <c r="K471" s="2" t="n">
        <v>3.9570952734258</v>
      </c>
      <c r="L471" s="2" t="n">
        <v>0.841</v>
      </c>
      <c r="M471" s="2" t="n">
        <v>0.123</v>
      </c>
      <c r="N471" s="2" t="n">
        <v>8.881</v>
      </c>
      <c r="O471" s="2" t="s">
        <v>41</v>
      </c>
      <c r="P471" s="2" t="n">
        <v>271.1</v>
      </c>
      <c r="Q471" s="2" t="n">
        <v>60.2</v>
      </c>
      <c r="R471" s="2" t="n">
        <v>13.624</v>
      </c>
      <c r="S471" s="2" t="n">
        <v>0.655623147247009</v>
      </c>
      <c r="T471" s="2" t="n">
        <v>-0.975826806912699</v>
      </c>
      <c r="U471" s="2" t="n">
        <v>0.672575412170505</v>
      </c>
      <c r="V471" s="2" t="n">
        <v>0.0556806803827347</v>
      </c>
      <c r="W471" s="2" t="n">
        <v>0.0187760171420295</v>
      </c>
      <c r="X471" s="2" t="n">
        <v>0.0561094924870981</v>
      </c>
      <c r="Y471" s="2" t="n">
        <v>0.124292416069268</v>
      </c>
      <c r="Z471" s="2" t="n">
        <v>0.139944775490774</v>
      </c>
      <c r="AA471" s="2" t="n">
        <v>0.132761352256851</v>
      </c>
      <c r="AB471" s="2" t="n">
        <v>0.147016387136716</v>
      </c>
      <c r="AC471" s="2" t="n">
        <v>0.132330354876371</v>
      </c>
      <c r="AD471" s="2" t="n">
        <v>0.107850427590009</v>
      </c>
      <c r="AE471" s="2" t="n">
        <v>0.109057870417087</v>
      </c>
      <c r="AF471" s="2" t="n">
        <v>0.0506369236758265</v>
      </c>
      <c r="AG471" s="2" t="n">
        <v>-0.550205622625995</v>
      </c>
      <c r="AH471" s="3" t="b">
        <f aca="false">TRUE()</f>
        <v>1</v>
      </c>
      <c r="AI471" s="3" t="n">
        <v>1.46225696171519</v>
      </c>
      <c r="AJ471" s="3" t="b">
        <f aca="false">TRUE()</f>
        <v>1</v>
      </c>
      <c r="AK471" s="3" t="n">
        <v>0.518126717950556</v>
      </c>
      <c r="AL471" s="3" t="b">
        <f aca="false">TRUE()</f>
        <v>1</v>
      </c>
      <c r="AM471" s="3" t="n">
        <v>1.6332597103395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0</v>
      </c>
      <c r="F472" s="2" t="n">
        <v>13.2405199151872</v>
      </c>
      <c r="G472" s="2" t="n">
        <v>0.903775883069428</v>
      </c>
      <c r="H472" s="2" t="n">
        <v>0.985889328593766</v>
      </c>
      <c r="I472" s="2" t="n">
        <v>0.188948748438698</v>
      </c>
      <c r="J472" s="2" t="n">
        <v>0.379477366021644</v>
      </c>
      <c r="K472" s="2" t="n">
        <v>4.48484204837515</v>
      </c>
      <c r="L472" s="2" t="n">
        <v>0.758</v>
      </c>
      <c r="M472" s="2" t="n">
        <v>0.092</v>
      </c>
      <c r="N472" s="2" t="n">
        <v>9.754</v>
      </c>
      <c r="O472" s="2" t="s">
        <v>41</v>
      </c>
      <c r="P472" s="2" t="n">
        <v>72.1</v>
      </c>
      <c r="Q472" s="2" t="n">
        <v>30.6</v>
      </c>
      <c r="R472" s="2" t="n">
        <v>3.624</v>
      </c>
      <c r="S472" s="2" t="n">
        <v>0.43846720597607</v>
      </c>
      <c r="T472" s="2" t="n">
        <v>0.493423479142243</v>
      </c>
      <c r="U472" s="2" t="n">
        <v>-0.347160345467178</v>
      </c>
      <c r="V472" s="2" t="n">
        <v>0.187538450158397</v>
      </c>
      <c r="W472" s="2" t="n">
        <v>0.108277021955361</v>
      </c>
      <c r="X472" s="2" t="n">
        <v>0.0916365389590277</v>
      </c>
      <c r="Y472" s="2" t="n">
        <v>0.241959965681936</v>
      </c>
      <c r="Z472" s="2" t="n">
        <v>0.164115661556761</v>
      </c>
      <c r="AA472" s="2" t="n">
        <v>0.0688244603764106</v>
      </c>
      <c r="AB472" s="2" t="n">
        <v>0.0423628379382063</v>
      </c>
      <c r="AC472" s="2" t="n">
        <v>0.0767358628611924</v>
      </c>
      <c r="AD472" s="2" t="n">
        <v>0.0675047130354673</v>
      </c>
      <c r="AE472" s="2" t="n">
        <v>0.168101349438223</v>
      </c>
      <c r="AF472" s="2" t="n">
        <v>0.0787586101527771</v>
      </c>
      <c r="AG472" s="2" t="n">
        <v>-0.206679430439899</v>
      </c>
      <c r="AH472" s="3" t="b">
        <f aca="false">TRUE()</f>
        <v>1</v>
      </c>
      <c r="AI472" s="3" t="n">
        <v>0.568472038707234</v>
      </c>
      <c r="AJ472" s="3" t="b">
        <f aca="false">TRUE()</f>
        <v>1</v>
      </c>
      <c r="AK472" s="3" t="n">
        <v>-0.751998264583184</v>
      </c>
      <c r="AL472" s="3" t="b">
        <f aca="false">TRUE()</f>
        <v>1</v>
      </c>
      <c r="AM472" s="3" t="n">
        <v>-1.763155492980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0</v>
      </c>
      <c r="F473" s="2" t="n">
        <v>8.13010235415595</v>
      </c>
      <c r="G473" s="2" t="n">
        <v>0.917293233082707</v>
      </c>
      <c r="H473" s="2" t="n">
        <v>0.97612391716362</v>
      </c>
      <c r="I473" s="2" t="n">
        <v>0.268932175307635</v>
      </c>
      <c r="J473" s="2" t="n">
        <v>0.460972111185153</v>
      </c>
      <c r="K473" s="2" t="n">
        <v>3.60084102017522</v>
      </c>
      <c r="L473" s="2" t="n">
        <v>0.794</v>
      </c>
      <c r="M473" s="2" t="n">
        <v>0.115</v>
      </c>
      <c r="N473" s="2" t="n">
        <v>8.029</v>
      </c>
      <c r="O473" s="2" t="s">
        <v>41</v>
      </c>
      <c r="P473" s="2" t="n">
        <v>203.4</v>
      </c>
      <c r="Q473" s="2" t="n">
        <v>50.9</v>
      </c>
      <c r="R473" s="2" t="n">
        <v>10.221</v>
      </c>
      <c r="S473" s="2" t="n">
        <v>0.600531735814344</v>
      </c>
      <c r="T473" s="2" t="n">
        <v>-0.846982132439333</v>
      </c>
      <c r="U473" s="2" t="n">
        <v>0.0331147917759438</v>
      </c>
      <c r="V473" s="2" t="n">
        <v>0.0533797030298865</v>
      </c>
      <c r="W473" s="2" t="n">
        <v>0.025635524406797</v>
      </c>
      <c r="X473" s="2" t="n">
        <v>0.0738700081138915</v>
      </c>
      <c r="Y473" s="2" t="n">
        <v>0.124848397762069</v>
      </c>
      <c r="Z473" s="2" t="n">
        <v>0.140855951481379</v>
      </c>
      <c r="AA473" s="2" t="n">
        <v>0.126116720140187</v>
      </c>
      <c r="AB473" s="2" t="n">
        <v>0.132185965096025</v>
      </c>
      <c r="AC473" s="2" t="n">
        <v>0.139098661096582</v>
      </c>
      <c r="AD473" s="2" t="n">
        <v>0.134659157437121</v>
      </c>
      <c r="AE473" s="2" t="n">
        <v>0.0944127060674306</v>
      </c>
      <c r="AF473" s="2" t="n">
        <v>0.0339524328053149</v>
      </c>
      <c r="AG473" s="2" t="n">
        <v>-0.78210219287224</v>
      </c>
      <c r="AH473" s="3" t="b">
        <f aca="false">TRUE()</f>
        <v>1</v>
      </c>
      <c r="AI473" s="3" t="n">
        <v>0.956137788445625</v>
      </c>
      <c r="AJ473" s="3" t="b">
        <f aca="false">TRUE()</f>
        <v>1</v>
      </c>
      <c r="AK473" s="3" t="n">
        <v>0.190352528909591</v>
      </c>
      <c r="AL473" s="3" t="b">
        <f aca="false">TRUE()</f>
        <v>1</v>
      </c>
      <c r="AM473" s="3" t="n">
        <v>0.47779584468750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1</v>
      </c>
      <c r="F474" s="2" t="n">
        <v>15.2551187030578</v>
      </c>
      <c r="G474" s="2" t="n">
        <v>0.837570621468927</v>
      </c>
      <c r="H474" s="2" t="n">
        <v>0.983403054964205</v>
      </c>
      <c r="I474" s="2" t="n">
        <v>0.204172809634384</v>
      </c>
      <c r="J474" s="2" t="n">
        <v>0.391158620449134</v>
      </c>
      <c r="K474" s="2" t="n">
        <v>3.89236704887934</v>
      </c>
      <c r="L474" s="2" t="n">
        <v>0.718</v>
      </c>
      <c r="M474" s="2" t="n">
        <v>0.094</v>
      </c>
      <c r="N474" s="2" t="n">
        <v>8.594</v>
      </c>
      <c r="O474" s="2" t="s">
        <v>41</v>
      </c>
      <c r="P474" s="2" t="n">
        <v>156.6</v>
      </c>
      <c r="Q474" s="2" t="n">
        <v>48.3</v>
      </c>
      <c r="R474" s="2" t="n">
        <v>7.869</v>
      </c>
      <c r="S474" s="2" t="n">
        <v>0.731776090403585</v>
      </c>
      <c r="T474" s="2" t="n">
        <v>0.596377662333837</v>
      </c>
      <c r="U474" s="2" t="n">
        <v>0.829817151997293</v>
      </c>
      <c r="V474" s="2" t="n">
        <v>0.286913857861562</v>
      </c>
      <c r="W474" s="2" t="n">
        <v>0.0758404852413179</v>
      </c>
      <c r="X474" s="2" t="n">
        <v>0.191380505817536</v>
      </c>
      <c r="Y474" s="2" t="n">
        <v>0.159803042705357</v>
      </c>
      <c r="Z474" s="2" t="n">
        <v>0.132637013196267</v>
      </c>
      <c r="AA474" s="2" t="n">
        <v>0.108435601995045</v>
      </c>
      <c r="AB474" s="2" t="n">
        <v>0.101269851564092</v>
      </c>
      <c r="AC474" s="2" t="n">
        <v>0.0935421064705427</v>
      </c>
      <c r="AD474" s="2" t="n">
        <v>0.0965375671353668</v>
      </c>
      <c r="AE474" s="2" t="n">
        <v>0.0840043067484098</v>
      </c>
      <c r="AF474" s="2" t="n">
        <v>0.0323900043673836</v>
      </c>
      <c r="AG474" s="2" t="n">
        <v>-0.592339163863735</v>
      </c>
      <c r="AH474" s="3" t="b">
        <f aca="false">TRUE()</f>
        <v>1</v>
      </c>
      <c r="AI474" s="3" t="n">
        <v>0.137732316775688</v>
      </c>
      <c r="AJ474" s="3" t="b">
        <f aca="false">TRUE()</f>
        <v>1</v>
      </c>
      <c r="AK474" s="3" t="n">
        <v>-0.670054717322942</v>
      </c>
      <c r="AL474" s="3" t="b">
        <f aca="false">TRUE()</f>
        <v>1</v>
      </c>
      <c r="AM474" s="3" t="n">
        <v>-0.32095908755054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2</v>
      </c>
      <c r="F475" s="2" t="n">
        <v>30.3432488842396</v>
      </c>
      <c r="G475" s="2" t="n">
        <v>0.848333333333333</v>
      </c>
      <c r="H475" s="2" t="n">
        <v>0.9916868451996</v>
      </c>
      <c r="I475" s="2" t="n">
        <v>0.10930661633837</v>
      </c>
      <c r="J475" s="2" t="n">
        <v>0.294124935768162</v>
      </c>
      <c r="K475" s="2" t="n">
        <v>6.08027798916245</v>
      </c>
      <c r="L475" s="2" t="n">
        <v>0.781</v>
      </c>
      <c r="M475" s="2" t="n">
        <v>0.11</v>
      </c>
      <c r="N475" s="2" t="n">
        <v>12.856</v>
      </c>
      <c r="O475" s="2" t="s">
        <v>41</v>
      </c>
      <c r="P475" s="2" t="n">
        <v>221.5</v>
      </c>
      <c r="Q475" s="2" t="n">
        <v>51.1</v>
      </c>
      <c r="R475" s="2" t="n">
        <v>11.128</v>
      </c>
      <c r="S475" s="2" t="n">
        <v>0.724904927432748</v>
      </c>
      <c r="T475" s="2" t="n">
        <v>-0.16126326260137</v>
      </c>
      <c r="U475" s="2" t="n">
        <v>0.571247361650924</v>
      </c>
      <c r="V475" s="2" t="n">
        <v>0.129242391840292</v>
      </c>
      <c r="W475" s="2" t="n">
        <v>0.0188169073711381</v>
      </c>
      <c r="X475" s="2" t="n">
        <v>0.0593315029588792</v>
      </c>
      <c r="Y475" s="2" t="n">
        <v>0.139931576598142</v>
      </c>
      <c r="Z475" s="2" t="n">
        <v>0.155072673178473</v>
      </c>
      <c r="AA475" s="2" t="n">
        <v>0.131361287155066</v>
      </c>
      <c r="AB475" s="2" t="n">
        <v>0.148528837076041</v>
      </c>
      <c r="AC475" s="2" t="n">
        <v>0.124238563772598</v>
      </c>
      <c r="AD475" s="2" t="n">
        <v>0.114165819869045</v>
      </c>
      <c r="AE475" s="2" t="n">
        <v>0.0913549873721989</v>
      </c>
      <c r="AF475" s="2" t="n">
        <v>0.0360147520195569</v>
      </c>
      <c r="AG475" s="2" t="n">
        <v>0.831837638031252</v>
      </c>
      <c r="AH475" s="3" t="b">
        <f aca="false">TRUE()</f>
        <v>1</v>
      </c>
      <c r="AI475" s="3" t="n">
        <v>0.816147378817872</v>
      </c>
      <c r="AJ475" s="3" t="b">
        <f aca="false">TRUE()</f>
        <v>1</v>
      </c>
      <c r="AK475" s="3" t="n">
        <v>-0.014506339241012</v>
      </c>
      <c r="AL475" s="3" t="b">
        <f aca="false">TRUE()</f>
        <v>1</v>
      </c>
      <c r="AM475" s="3" t="n">
        <v>0.78671602147187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3</v>
      </c>
      <c r="F476" s="2" t="n">
        <v>27.8972710309476</v>
      </c>
      <c r="G476" s="2" t="n">
        <v>0.907964601769912</v>
      </c>
      <c r="H476" s="2" t="n">
        <v>0.957427048123326</v>
      </c>
      <c r="I476" s="2" t="n">
        <v>0.185139423596695</v>
      </c>
      <c r="J476" s="2" t="n">
        <v>0.544894651000463</v>
      </c>
      <c r="K476" s="2" t="n">
        <v>3.09228329256888</v>
      </c>
      <c r="L476" s="2" t="n">
        <v>0.764</v>
      </c>
      <c r="M476" s="2" t="n">
        <v>0.164</v>
      </c>
      <c r="N476" s="2" t="n">
        <v>6.854</v>
      </c>
      <c r="O476" s="2" t="s">
        <v>41</v>
      </c>
      <c r="P476" s="2" t="n">
        <v>255.3</v>
      </c>
      <c r="Q476" s="2" t="n">
        <v>43.7</v>
      </c>
      <c r="R476" s="2" t="n">
        <v>12.831</v>
      </c>
      <c r="S476" s="2" t="n">
        <v>-1</v>
      </c>
      <c r="T476" s="2" t="n">
        <v>-0.920240488093764</v>
      </c>
      <c r="U476" s="2" t="n">
        <v>1.25342653625347</v>
      </c>
      <c r="V476" s="2" t="n">
        <v>0.157858025961387</v>
      </c>
      <c r="W476" s="2" t="n">
        <v>0.034843220281691</v>
      </c>
      <c r="X476" s="2" t="n">
        <v>0.154659031501037</v>
      </c>
      <c r="Y476" s="2" t="n">
        <v>0.129770312327543</v>
      </c>
      <c r="Z476" s="2" t="n">
        <v>0.118300469213791</v>
      </c>
      <c r="AA476" s="2" t="n">
        <v>0.120239841944095</v>
      </c>
      <c r="AB476" s="2" t="n">
        <v>0.128031710473139</v>
      </c>
      <c r="AC476" s="2" t="n">
        <v>0.113224778173916</v>
      </c>
      <c r="AD476" s="2" t="n">
        <v>0.0990215948593311</v>
      </c>
      <c r="AE476" s="2" t="n">
        <v>0.0913355753141472</v>
      </c>
      <c r="AF476" s="2" t="n">
        <v>0.0454166861929987</v>
      </c>
      <c r="AG476" s="2" t="n">
        <v>-1.11313765905427</v>
      </c>
      <c r="AH476" s="3" t="b">
        <f aca="false">TRUE()</f>
        <v>1</v>
      </c>
      <c r="AI476" s="3" t="n">
        <v>0.633082996996965</v>
      </c>
      <c r="AJ476" s="3" t="b">
        <f aca="false">TRUE()</f>
        <v>1</v>
      </c>
      <c r="AK476" s="3" t="n">
        <v>2.1979694367855</v>
      </c>
      <c r="AL476" s="3" t="b">
        <f aca="false">TRUE()</f>
        <v>1</v>
      </c>
      <c r="AM476" s="3" t="n">
        <v>1.363594583643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8</v>
      </c>
      <c r="E477" s="2" t="n">
        <v>0</v>
      </c>
      <c r="F477" s="2" t="n">
        <v>18.434948822922</v>
      </c>
      <c r="G477" s="2" t="n">
        <v>0.814526588845655</v>
      </c>
      <c r="H477" s="2" t="n">
        <v>0.973011538568234</v>
      </c>
      <c r="I477" s="2" t="n">
        <v>0.206506826987005</v>
      </c>
      <c r="J477" s="2" t="n">
        <v>0.435525655018503</v>
      </c>
      <c r="K477" s="2" t="n">
        <v>3.8647659443129</v>
      </c>
      <c r="L477" s="2" t="n">
        <v>0.763</v>
      </c>
      <c r="M477" s="2" t="n">
        <v>0.116</v>
      </c>
      <c r="N477" s="2" t="n">
        <v>8.465</v>
      </c>
      <c r="O477" s="2" t="s">
        <v>41</v>
      </c>
      <c r="P477" s="2" t="n">
        <v>204.1</v>
      </c>
      <c r="Q477" s="2" t="n">
        <v>45.9</v>
      </c>
      <c r="R477" s="2" t="n">
        <v>10.256</v>
      </c>
      <c r="S477" s="2" t="n">
        <v>0.000933613444453773</v>
      </c>
      <c r="T477" s="2" t="n">
        <v>-0.87532890893761</v>
      </c>
      <c r="U477" s="2" t="n">
        <v>0.505960416081989</v>
      </c>
      <c r="V477" s="2" t="n">
        <v>0.0368126992403174</v>
      </c>
      <c r="W477" s="2" t="n">
        <v>0.0032970465421005</v>
      </c>
      <c r="X477" s="2" t="n">
        <v>0.0581944594060081</v>
      </c>
      <c r="Y477" s="2" t="n">
        <v>0.128675059899872</v>
      </c>
      <c r="Z477" s="2" t="n">
        <v>0.133591305735851</v>
      </c>
      <c r="AA477" s="2" t="n">
        <v>0.131367747386807</v>
      </c>
      <c r="AB477" s="2" t="n">
        <v>0.144954884210386</v>
      </c>
      <c r="AC477" s="2" t="n">
        <v>0.131495562872834</v>
      </c>
      <c r="AD477" s="2" t="n">
        <v>0.129065911033985</v>
      </c>
      <c r="AE477" s="2" t="n">
        <v>0.102709735103954</v>
      </c>
      <c r="AF477" s="2" t="n">
        <v>0.0399453343503025</v>
      </c>
      <c r="AG477" s="2" t="n">
        <v>-0.610305550020709</v>
      </c>
      <c r="AH477" s="3" t="b">
        <f aca="false">TRUE()</f>
        <v>1</v>
      </c>
      <c r="AI477" s="3" t="n">
        <v>0.622314503948677</v>
      </c>
      <c r="AJ477" s="3" t="b">
        <f aca="false">TRUE()</f>
        <v>1</v>
      </c>
      <c r="AK477" s="3" t="n">
        <v>0.231324302539712</v>
      </c>
      <c r="AL477" s="3" t="b">
        <f aca="false">TRUE()</f>
        <v>1</v>
      </c>
      <c r="AM477" s="3" t="n">
        <v>0.4897430338449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9</v>
      </c>
      <c r="E478" s="2" t="n">
        <v>0</v>
      </c>
      <c r="F478" s="2" t="n">
        <v>24.2277453179541</v>
      </c>
      <c r="G478" s="2" t="n">
        <v>0.661549707602339</v>
      </c>
      <c r="H478" s="2" t="n">
        <v>0.989301613317417</v>
      </c>
      <c r="I478" s="2" t="n">
        <v>0.0971733671770385</v>
      </c>
      <c r="J478" s="2" t="n">
        <v>0.259764036759997</v>
      </c>
      <c r="K478" s="2" t="n">
        <v>6.11833898653348</v>
      </c>
      <c r="L478" s="2" t="n">
        <v>0.639</v>
      </c>
      <c r="M478" s="2" t="n">
        <v>0.097</v>
      </c>
      <c r="N478" s="2" t="n">
        <v>13.043</v>
      </c>
      <c r="O478" s="2" t="s">
        <v>41</v>
      </c>
      <c r="P478" s="2" t="n">
        <v>164.6</v>
      </c>
      <c r="Q478" s="2" t="n">
        <v>40</v>
      </c>
      <c r="R478" s="2" t="n">
        <v>8.273</v>
      </c>
      <c r="S478" s="2" t="n">
        <v>0.813723268216501</v>
      </c>
      <c r="T478" s="2" t="n">
        <v>-0.0494976554018067</v>
      </c>
      <c r="U478" s="2" t="n">
        <v>0.267151780114284</v>
      </c>
      <c r="V478" s="2" t="n">
        <v>0.158666506794825</v>
      </c>
      <c r="W478" s="2" t="n">
        <v>0.0719713657267402</v>
      </c>
      <c r="X478" s="2" t="n">
        <v>0.0713404894683336</v>
      </c>
      <c r="Y478" s="2" t="n">
        <v>0.128623029130226</v>
      </c>
      <c r="Z478" s="2" t="n">
        <v>0.148178441120507</v>
      </c>
      <c r="AA478" s="2" t="n">
        <v>0.14629370054351</v>
      </c>
      <c r="AB478" s="2" t="n">
        <v>0.146463714755522</v>
      </c>
      <c r="AC478" s="2" t="n">
        <v>0.115191931868573</v>
      </c>
      <c r="AD478" s="2" t="n">
        <v>0.100878022114472</v>
      </c>
      <c r="AE478" s="2" t="n">
        <v>0.101210824409118</v>
      </c>
      <c r="AF478" s="2" t="n">
        <v>0.0418198465897376</v>
      </c>
      <c r="AG478" s="2" t="n">
        <v>0.856612681893778</v>
      </c>
      <c r="AH478" s="3" t="b">
        <f aca="false">TRUE()</f>
        <v>1</v>
      </c>
      <c r="AI478" s="3" t="n">
        <v>-0.712978634039113</v>
      </c>
      <c r="AJ478" s="3" t="b">
        <f aca="false">TRUE()</f>
        <v>1</v>
      </c>
      <c r="AK478" s="3" t="n">
        <v>-0.54713939643258</v>
      </c>
      <c r="AL478" s="3" t="b">
        <f aca="false">TRUE()</f>
        <v>1</v>
      </c>
      <c r="AM478" s="3" t="n">
        <v>-0.18441978289446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0</v>
      </c>
      <c r="F479" s="2" t="n">
        <v>24.2277453179541</v>
      </c>
      <c r="G479" s="2" t="n">
        <v>0.643926788685524</v>
      </c>
      <c r="H479" s="2" t="n">
        <v>0.989656109852146</v>
      </c>
      <c r="I479" s="2" t="n">
        <v>0.0873246166964511</v>
      </c>
      <c r="J479" s="2" t="n">
        <v>0.248487312841291</v>
      </c>
      <c r="K479" s="2" t="n">
        <v>7.11855691568063</v>
      </c>
      <c r="L479" s="2" t="n">
        <v>0.748</v>
      </c>
      <c r="M479" s="2" t="n">
        <v>0.083</v>
      </c>
      <c r="N479" s="2" t="n">
        <v>15.032</v>
      </c>
      <c r="O479" s="2" t="s">
        <v>41</v>
      </c>
      <c r="P479" s="2" t="n">
        <v>130</v>
      </c>
      <c r="Q479" s="2" t="n">
        <v>32.8</v>
      </c>
      <c r="R479" s="2" t="n">
        <v>6.531</v>
      </c>
      <c r="S479" s="2" t="n">
        <v>0.653388916347507</v>
      </c>
      <c r="T479" s="2" t="n">
        <v>-0.497157231545508</v>
      </c>
      <c r="U479" s="2" t="n">
        <v>0.281364172270476</v>
      </c>
      <c r="V479" s="2" t="n">
        <v>0.127755313059694</v>
      </c>
      <c r="W479" s="2" t="n">
        <v>0.0439638250386102</v>
      </c>
      <c r="X479" s="2" t="n">
        <v>0.0731595626649766</v>
      </c>
      <c r="Y479" s="2" t="n">
        <v>0.128109639139955</v>
      </c>
      <c r="Z479" s="2" t="n">
        <v>0.152111787588533</v>
      </c>
      <c r="AA479" s="2" t="n">
        <v>0.141424824953188</v>
      </c>
      <c r="AB479" s="2" t="n">
        <v>0.140669156714267</v>
      </c>
      <c r="AC479" s="2" t="n">
        <v>0.126144250403868</v>
      </c>
      <c r="AD479" s="2" t="n">
        <v>0.122911463845491</v>
      </c>
      <c r="AE479" s="2" t="n">
        <v>0.0930440935782193</v>
      </c>
      <c r="AF479" s="2" t="n">
        <v>0.0224252211115031</v>
      </c>
      <c r="AG479" s="2" t="n">
        <v>1.5076845081293</v>
      </c>
      <c r="AH479" s="3" t="b">
        <f aca="false">TRUE()</f>
        <v>1</v>
      </c>
      <c r="AI479" s="3" t="n">
        <v>0.460787108224347</v>
      </c>
      <c r="AJ479" s="3" t="b">
        <f aca="false">TRUE()</f>
        <v>1</v>
      </c>
      <c r="AK479" s="3" t="n">
        <v>-1.12074422725427</v>
      </c>
      <c r="AL479" s="3" t="b">
        <f aca="false">TRUE()</f>
        <v>1</v>
      </c>
      <c r="AM479" s="3" t="n">
        <v>-0.77495227553200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1</v>
      </c>
      <c r="E480" s="2" t="n">
        <v>0</v>
      </c>
      <c r="F480" s="2" t="n">
        <v>17.1027289690524</v>
      </c>
      <c r="G480" s="2" t="n">
        <v>0.884038199181446</v>
      </c>
      <c r="H480" s="2" t="n">
        <v>0.994495616318235</v>
      </c>
      <c r="I480" s="2" t="n">
        <v>0.0876883010934622</v>
      </c>
      <c r="J480" s="2" t="n">
        <v>0.253269183456073</v>
      </c>
      <c r="K480" s="2" t="n">
        <v>7.41462744420008</v>
      </c>
      <c r="L480" s="2" t="n">
        <v>0.798</v>
      </c>
      <c r="M480" s="2" t="n">
        <v>0.09</v>
      </c>
      <c r="N480" s="2" t="n">
        <v>15.654</v>
      </c>
      <c r="O480" s="2" t="s">
        <v>41</v>
      </c>
      <c r="P480" s="2" t="n">
        <v>158.9</v>
      </c>
      <c r="Q480" s="2" t="n">
        <v>40.3</v>
      </c>
      <c r="R480" s="2" t="n">
        <v>7.987</v>
      </c>
      <c r="S480" s="2" t="n">
        <v>0.683520213832515</v>
      </c>
      <c r="T480" s="2" t="n">
        <v>-0.550961752642854</v>
      </c>
      <c r="U480" s="2" t="n">
        <v>-0.0122190483808518</v>
      </c>
      <c r="V480" s="2" t="n">
        <v>0.11477743232253</v>
      </c>
      <c r="W480" s="2" t="n">
        <v>0.0718894551911015</v>
      </c>
      <c r="X480" s="2" t="n">
        <v>0.0488834092924186</v>
      </c>
      <c r="Y480" s="2" t="n">
        <v>0.124845005896565</v>
      </c>
      <c r="Z480" s="2" t="n">
        <v>0.157494877768251</v>
      </c>
      <c r="AA480" s="2" t="n">
        <v>0.144088897372732</v>
      </c>
      <c r="AB480" s="2" t="n">
        <v>0.119404410569529</v>
      </c>
      <c r="AC480" s="2" t="n">
        <v>0.118480730504285</v>
      </c>
      <c r="AD480" s="2" t="n">
        <v>0.125381042678571</v>
      </c>
      <c r="AE480" s="2" t="n">
        <v>0.110992336291395</v>
      </c>
      <c r="AF480" s="2" t="n">
        <v>0.050429289626254</v>
      </c>
      <c r="AG480" s="2" t="n">
        <v>1.70040568826456</v>
      </c>
      <c r="AH480" s="3" t="b">
        <f aca="false">TRUE()</f>
        <v>1</v>
      </c>
      <c r="AI480" s="3" t="n">
        <v>0.999211760638779</v>
      </c>
      <c r="AJ480" s="3" t="b">
        <f aca="false">TRUE()</f>
        <v>1</v>
      </c>
      <c r="AK480" s="3" t="n">
        <v>-0.833941811843425</v>
      </c>
      <c r="AL480" s="3" t="b">
        <f aca="false">TRUE()</f>
        <v>1</v>
      </c>
      <c r="AM480" s="3" t="n">
        <v>-0.28170403746192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1</v>
      </c>
      <c r="F481" s="2" t="n">
        <v>33.6900675259798</v>
      </c>
      <c r="G481" s="2" t="n">
        <v>0.727887868535525</v>
      </c>
      <c r="H481" s="2" t="n">
        <v>0.997018744649693</v>
      </c>
      <c r="I481" s="2" t="n">
        <v>0.0558679201203646</v>
      </c>
      <c r="J481" s="2" t="n">
        <v>0.167441422693268</v>
      </c>
      <c r="K481" s="2" t="n">
        <v>9.95309213419742</v>
      </c>
      <c r="L481" s="2" t="n">
        <v>0.689</v>
      </c>
      <c r="M481" s="2" t="n">
        <v>0.085</v>
      </c>
      <c r="N481" s="2" t="n">
        <v>20.585</v>
      </c>
      <c r="O481" s="2" t="s">
        <v>41</v>
      </c>
      <c r="P481" s="2" t="n">
        <v>194.5</v>
      </c>
      <c r="Q481" s="2" t="n">
        <v>40.8</v>
      </c>
      <c r="R481" s="2" t="n">
        <v>9.776</v>
      </c>
      <c r="S481" s="2" t="n">
        <v>0.847817141193378</v>
      </c>
      <c r="T481" s="2" t="n">
        <v>-0.519610072617857</v>
      </c>
      <c r="U481" s="2" t="n">
        <v>0.500578036080356</v>
      </c>
      <c r="V481" s="2" t="n">
        <v>0.00799680702833971</v>
      </c>
      <c r="W481" s="2" t="n">
        <v>0.014167396552496</v>
      </c>
      <c r="X481" s="2" t="n">
        <v>0.0542180802101495</v>
      </c>
      <c r="Y481" s="2" t="n">
        <v>0.12369696487207</v>
      </c>
      <c r="Z481" s="2" t="n">
        <v>0.15375193361858</v>
      </c>
      <c r="AA481" s="2" t="n">
        <v>0.128643033862521</v>
      </c>
      <c r="AB481" s="2" t="n">
        <v>0.117216570958876</v>
      </c>
      <c r="AC481" s="2" t="n">
        <v>0.130323013263667</v>
      </c>
      <c r="AD481" s="2" t="n">
        <v>0.145684056112028</v>
      </c>
      <c r="AE481" s="2" t="n">
        <v>0.115221325562532</v>
      </c>
      <c r="AF481" s="2" t="n">
        <v>0.0312450215395764</v>
      </c>
      <c r="AG481" s="2" t="n">
        <v>3.35276843181204</v>
      </c>
      <c r="AH481" s="3" t="b">
        <f aca="false">FALSE()</f>
        <v>0</v>
      </c>
      <c r="AI481" s="3" t="n">
        <v>-0.174553981624682</v>
      </c>
      <c r="AJ481" s="3" t="b">
        <f aca="false">TRUE()</f>
        <v>1</v>
      </c>
      <c r="AK481" s="3" t="n">
        <v>-1.03880067999403</v>
      </c>
      <c r="AL481" s="3" t="b">
        <f aca="false">TRUE()</f>
        <v>1</v>
      </c>
      <c r="AM481" s="3" t="n">
        <v>0.325895868257618</v>
      </c>
      <c r="AN481" s="3" t="b">
        <f aca="false">TRUE()</f>
        <v>1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2</v>
      </c>
      <c r="E482" s="2" t="n">
        <v>2</v>
      </c>
      <c r="F482" s="2" t="n">
        <v>26.565051177078</v>
      </c>
      <c r="G482" s="2" t="n">
        <v>0.81129476584022</v>
      </c>
      <c r="H482" s="2" t="n">
        <v>0.990107157428666</v>
      </c>
      <c r="I482" s="2" t="n">
        <v>0.119569211072865</v>
      </c>
      <c r="J482" s="2" t="n">
        <v>0.306903627177816</v>
      </c>
      <c r="K482" s="2" t="n">
        <v>4.41107813035444</v>
      </c>
      <c r="L482" s="2" t="n">
        <v>0.633</v>
      </c>
      <c r="M482" s="2" t="n">
        <v>0.104</v>
      </c>
      <c r="N482" s="2" t="n">
        <v>9.585</v>
      </c>
      <c r="O482" s="2" t="s">
        <v>41</v>
      </c>
      <c r="P482" s="2" t="n">
        <v>265.7</v>
      </c>
      <c r="Q482" s="2" t="n">
        <v>54.4</v>
      </c>
      <c r="R482" s="2" t="n">
        <v>13.353</v>
      </c>
      <c r="S482" s="2" t="n">
        <v>-1</v>
      </c>
      <c r="T482" s="2" t="n">
        <v>-0.858434757259765</v>
      </c>
      <c r="U482" s="2" t="n">
        <v>1.6182881294851</v>
      </c>
      <c r="V482" s="2" t="n">
        <v>0.0516481652524299</v>
      </c>
      <c r="W482" s="2" t="n">
        <v>0.0516481652524299</v>
      </c>
      <c r="X482" s="2" t="n">
        <v>0.0459309745268481</v>
      </c>
      <c r="Y482" s="2" t="n">
        <v>0.110709160981871</v>
      </c>
      <c r="Z482" s="2" t="n">
        <v>0.140754313974552</v>
      </c>
      <c r="AA482" s="2" t="n">
        <v>0.140603533612799</v>
      </c>
      <c r="AB482" s="2" t="n">
        <v>0.138611844466731</v>
      </c>
      <c r="AC482" s="2" t="n">
        <v>0.127674766683173</v>
      </c>
      <c r="AD482" s="2" t="n">
        <v>0.103621568419892</v>
      </c>
      <c r="AE482" s="2" t="n">
        <v>0.118958052028796</v>
      </c>
      <c r="AF482" s="2" t="n">
        <v>0.0731357853053379</v>
      </c>
      <c r="AG482" s="2" t="n">
        <v>-0.254694575356347</v>
      </c>
      <c r="AH482" s="3" t="b">
        <f aca="false">TRUE()</f>
        <v>1</v>
      </c>
      <c r="AI482" s="3" t="n">
        <v>-0.777589592328845</v>
      </c>
      <c r="AJ482" s="3" t="b">
        <f aca="false">TRUE()</f>
        <v>1</v>
      </c>
      <c r="AK482" s="3" t="n">
        <v>-0.260336981021736</v>
      </c>
      <c r="AL482" s="3" t="b">
        <f aca="false">TRUE()</f>
        <v>1</v>
      </c>
      <c r="AM482" s="3" t="n">
        <v>1.541095679696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2</v>
      </c>
      <c r="E483" s="2" t="n">
        <v>3</v>
      </c>
      <c r="F483" s="2" t="n">
        <v>18.434948822922</v>
      </c>
      <c r="G483" s="2" t="n">
        <v>0.786155747836836</v>
      </c>
      <c r="H483" s="2" t="n">
        <v>0.987359739408205</v>
      </c>
      <c r="I483" s="2" t="n">
        <v>0.0988501404359819</v>
      </c>
      <c r="J483" s="2" t="n">
        <v>0.34028171710456</v>
      </c>
      <c r="K483" s="2" t="n">
        <v>4.42696944208339</v>
      </c>
      <c r="L483" s="2" t="n">
        <v>0.722</v>
      </c>
      <c r="M483" s="2" t="n">
        <v>0.101</v>
      </c>
      <c r="N483" s="2" t="n">
        <v>9.65</v>
      </c>
      <c r="O483" s="2" t="s">
        <v>41</v>
      </c>
      <c r="P483" s="2" t="n">
        <v>208.6</v>
      </c>
      <c r="Q483" s="2" t="n">
        <v>51.6</v>
      </c>
      <c r="R483" s="2" t="n">
        <v>10.482</v>
      </c>
      <c r="S483" s="2" t="n">
        <v>0.813540897332666</v>
      </c>
      <c r="T483" s="2" t="n">
        <v>-0.382762615837564</v>
      </c>
      <c r="U483" s="2" t="n">
        <v>0.47806362934593</v>
      </c>
      <c r="V483" s="2" t="n">
        <v>0.0844436501568135</v>
      </c>
      <c r="W483" s="2" t="n">
        <v>0.0200591714856044</v>
      </c>
      <c r="X483" s="2" t="n">
        <v>0.148363279119895</v>
      </c>
      <c r="Y483" s="2" t="n">
        <v>0.146065467356627</v>
      </c>
      <c r="Z483" s="2" t="n">
        <v>0.118075779632197</v>
      </c>
      <c r="AA483" s="2" t="n">
        <v>0.101103069697022</v>
      </c>
      <c r="AB483" s="2" t="n">
        <v>0.104713107057128</v>
      </c>
      <c r="AC483" s="2" t="n">
        <v>0.112820548964206</v>
      </c>
      <c r="AD483" s="2" t="n">
        <v>0.130064626438284</v>
      </c>
      <c r="AE483" s="2" t="n">
        <v>0.0999056623755078</v>
      </c>
      <c r="AF483" s="2" t="n">
        <v>0.0388884593591336</v>
      </c>
      <c r="AG483" s="2" t="n">
        <v>-0.244350444295359</v>
      </c>
      <c r="AH483" s="3" t="b">
        <f aca="false">TRUE()</f>
        <v>1</v>
      </c>
      <c r="AI483" s="3" t="n">
        <v>0.180806288968843</v>
      </c>
      <c r="AJ483" s="3" t="b">
        <f aca="false">TRUE()</f>
        <v>1</v>
      </c>
      <c r="AK483" s="3" t="n">
        <v>-0.383252301912098</v>
      </c>
      <c r="AL483" s="3" t="b">
        <f aca="false">TRUE()</f>
        <v>1</v>
      </c>
      <c r="AM483" s="3" t="n">
        <v>0.5665463927139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2</v>
      </c>
      <c r="E484" s="2" t="n">
        <v>4</v>
      </c>
      <c r="F484" s="2" t="n">
        <v>37.8749836510982</v>
      </c>
      <c r="G484" s="2" t="n">
        <v>0.764951321279555</v>
      </c>
      <c r="H484" s="2" t="n">
        <v>0.994246089485682</v>
      </c>
      <c r="I484" s="2" t="n">
        <v>0.100586289802404</v>
      </c>
      <c r="J484" s="2" t="n">
        <v>0.245984996484039</v>
      </c>
      <c r="K484" s="2" t="n">
        <v>4.90895381685106</v>
      </c>
      <c r="L484" s="2" t="n">
        <v>0.51</v>
      </c>
      <c r="M484" s="2" t="n">
        <v>0.079</v>
      </c>
      <c r="N484" s="2" t="n">
        <v>10.497</v>
      </c>
      <c r="O484" s="2" t="s">
        <v>41</v>
      </c>
      <c r="P484" s="2" t="n">
        <v>116.6</v>
      </c>
      <c r="Q484" s="2" t="n">
        <v>60.7</v>
      </c>
      <c r="R484" s="2" t="n">
        <v>5.858</v>
      </c>
      <c r="S484" s="2" t="n">
        <v>-1</v>
      </c>
      <c r="T484" s="2" t="n">
        <v>0.259639971660673</v>
      </c>
      <c r="U484" s="2" t="n">
        <v>-0.902197719662876</v>
      </c>
      <c r="V484" s="2" t="n">
        <v>0.390485229049668</v>
      </c>
      <c r="W484" s="2" t="n">
        <v>0.321531384883494</v>
      </c>
      <c r="X484" s="2" t="n">
        <v>0.164660193929423</v>
      </c>
      <c r="Y484" s="2" t="n">
        <v>0.164355685078276</v>
      </c>
      <c r="Z484" s="2" t="n">
        <v>0.193651310264763</v>
      </c>
      <c r="AA484" s="2" t="n">
        <v>0.109975372284349</v>
      </c>
      <c r="AB484" s="2" t="n">
        <v>0.0189280055079235</v>
      </c>
      <c r="AC484" s="2" t="n">
        <v>0.042858104188358</v>
      </c>
      <c r="AD484" s="2" t="n">
        <v>0.0837624714961619</v>
      </c>
      <c r="AE484" s="2" t="n">
        <v>0.112355551656752</v>
      </c>
      <c r="AF484" s="2" t="n">
        <v>0.109453305593994</v>
      </c>
      <c r="AG484" s="2" t="n">
        <v>0.0693876301306293</v>
      </c>
      <c r="AH484" s="3" t="b">
        <f aca="false">TRUE()</f>
        <v>1</v>
      </c>
      <c r="AI484" s="3" t="n">
        <v>-2.10211423726835</v>
      </c>
      <c r="AJ484" s="3" t="b">
        <f aca="false">TRUE()</f>
        <v>1</v>
      </c>
      <c r="AK484" s="3" t="n">
        <v>-1.28463132177475</v>
      </c>
      <c r="AL484" s="3" t="b">
        <f aca="false">TRUE()</f>
        <v>1</v>
      </c>
      <c r="AM484" s="3" t="n">
        <v>-1.0036556108309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2</v>
      </c>
      <c r="E485" s="2" t="n">
        <v>5</v>
      </c>
      <c r="F485" s="2" t="n">
        <v>23.6293777306568</v>
      </c>
      <c r="G485" s="2" t="n">
        <v>0.856088560885609</v>
      </c>
      <c r="H485" s="2" t="n">
        <v>0.979136318802834</v>
      </c>
      <c r="I485" s="2" t="n">
        <v>0.215771785521226</v>
      </c>
      <c r="J485" s="2" t="n">
        <v>0.430590252859377</v>
      </c>
      <c r="K485" s="2" t="n">
        <v>3.33799203774314</v>
      </c>
      <c r="L485" s="2" t="n">
        <v>0.649</v>
      </c>
      <c r="M485" s="2" t="n">
        <v>0.088</v>
      </c>
      <c r="N485" s="2" t="n">
        <v>7.363</v>
      </c>
      <c r="O485" s="2" t="s">
        <v>41</v>
      </c>
      <c r="P485" s="2" t="n">
        <v>182.4</v>
      </c>
      <c r="Q485" s="2" t="n">
        <v>47.6</v>
      </c>
      <c r="R485" s="2" t="n">
        <v>9.165</v>
      </c>
      <c r="S485" s="2" t="n">
        <v>0.791768719682229</v>
      </c>
      <c r="T485" s="2" t="n">
        <v>0.61536309865248</v>
      </c>
      <c r="U485" s="2" t="n">
        <v>0.598209020541276</v>
      </c>
      <c r="V485" s="2" t="n">
        <v>0.126303889756506</v>
      </c>
      <c r="W485" s="2" t="n">
        <v>0.0447114796828961</v>
      </c>
      <c r="X485" s="2" t="n">
        <v>0.229323063503169</v>
      </c>
      <c r="Y485" s="2" t="n">
        <v>0.212115482389493</v>
      </c>
      <c r="Z485" s="2" t="n">
        <v>0.144773682409296</v>
      </c>
      <c r="AA485" s="2" t="n">
        <v>0.0477223554549856</v>
      </c>
      <c r="AB485" s="2" t="n">
        <v>0.0143037499085321</v>
      </c>
      <c r="AC485" s="2" t="n">
        <v>0.0294496696791047</v>
      </c>
      <c r="AD485" s="2" t="n">
        <v>0.109209884534127</v>
      </c>
      <c r="AE485" s="2" t="n">
        <v>0.122688076608336</v>
      </c>
      <c r="AF485" s="2" t="n">
        <v>0.090414035512956</v>
      </c>
      <c r="AG485" s="2" t="n">
        <v>-0.953198473022034</v>
      </c>
      <c r="AH485" s="3" t="b">
        <f aca="false">TRUE()</f>
        <v>1</v>
      </c>
      <c r="AI485" s="3" t="n">
        <v>-0.605293703556227</v>
      </c>
      <c r="AJ485" s="3" t="b">
        <f aca="false">TRUE()</f>
        <v>1</v>
      </c>
      <c r="AK485" s="3" t="n">
        <v>-0.915885359103666</v>
      </c>
      <c r="AL485" s="3" t="b">
        <f aca="false">TRUE()</f>
        <v>1</v>
      </c>
      <c r="AM485" s="3" t="n">
        <v>0.11938016996530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2</v>
      </c>
      <c r="E486" s="2" t="n">
        <v>6</v>
      </c>
      <c r="F486" s="2" t="n">
        <v>26.565051177078</v>
      </c>
      <c r="G486" s="2" t="n">
        <v>0.850666666666667</v>
      </c>
      <c r="H486" s="2" t="n">
        <v>0.980284651364357</v>
      </c>
      <c r="I486" s="2" t="n">
        <v>0.156698848291094</v>
      </c>
      <c r="J486" s="2" t="n">
        <v>0.425058302886064</v>
      </c>
      <c r="K486" s="2" t="n">
        <v>2.77828496322256</v>
      </c>
      <c r="L486" s="2" t="n">
        <v>0.554</v>
      </c>
      <c r="M486" s="2" t="n">
        <v>0.095</v>
      </c>
      <c r="N486" s="2" t="n">
        <v>6.12</v>
      </c>
      <c r="O486" s="2" t="s">
        <v>41</v>
      </c>
      <c r="P486" s="2" t="n">
        <v>162.3</v>
      </c>
      <c r="Q486" s="2" t="n">
        <v>46.6</v>
      </c>
      <c r="R486" s="2" t="n">
        <v>8.156</v>
      </c>
      <c r="S486" s="2" t="n">
        <v>-1</v>
      </c>
      <c r="T486" s="2" t="n">
        <v>1.75905223116891</v>
      </c>
      <c r="U486" s="2" t="n">
        <v>5.14006606356892</v>
      </c>
      <c r="V486" s="2" t="n">
        <v>0.228871234749474</v>
      </c>
      <c r="W486" s="2" t="n">
        <v>0.071813513126652</v>
      </c>
      <c r="X486" s="2" t="n">
        <v>0.313499552409465</v>
      </c>
      <c r="Y486" s="2" t="n">
        <v>0.184544148164539</v>
      </c>
      <c r="Z486" s="2" t="n">
        <v>0.123573683701894</v>
      </c>
      <c r="AA486" s="2" t="n">
        <v>0.0844465576797834</v>
      </c>
      <c r="AB486" s="2" t="n">
        <v>0.0910200822756018</v>
      </c>
      <c r="AC486" s="2" t="n">
        <v>0.0231665038202619</v>
      </c>
      <c r="AD486" s="2" t="n">
        <v>0.0624224931049588</v>
      </c>
      <c r="AE486" s="2" t="n">
        <v>0.0778463035323224</v>
      </c>
      <c r="AF486" s="2" t="n">
        <v>0.0394806753111741</v>
      </c>
      <c r="AG486" s="2" t="n">
        <v>-1.31752858203716</v>
      </c>
      <c r="AH486" s="3" t="b">
        <f aca="false">TRUE()</f>
        <v>1</v>
      </c>
      <c r="AI486" s="3" t="n">
        <v>-1.62830054314365</v>
      </c>
      <c r="AJ486" s="3" t="b">
        <f aca="false">TRUE()</f>
        <v>1</v>
      </c>
      <c r="AK486" s="3" t="n">
        <v>-0.629082943692822</v>
      </c>
      <c r="AL486" s="3" t="b">
        <f aca="false">TRUE()</f>
        <v>1</v>
      </c>
      <c r="AM486" s="3" t="n">
        <v>-0.22367483298309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7</v>
      </c>
      <c r="F487" s="2" t="n">
        <v>51.3401917459099</v>
      </c>
      <c r="G487" s="2" t="n">
        <v>0.641744548286604</v>
      </c>
      <c r="H487" s="2" t="n">
        <v>0.970706428698077</v>
      </c>
      <c r="I487" s="2" t="n">
        <v>0.121092957624859</v>
      </c>
      <c r="J487" s="2" t="n">
        <v>0.325054449755063</v>
      </c>
      <c r="K487" s="2" t="n">
        <v>4.4180631107232</v>
      </c>
      <c r="L487" s="2" t="n">
        <v>0.639</v>
      </c>
      <c r="M487" s="2" t="n">
        <v>0.083</v>
      </c>
      <c r="N487" s="2" t="n">
        <v>9.641</v>
      </c>
      <c r="O487" s="2" t="s">
        <v>41</v>
      </c>
      <c r="P487" s="2" t="n">
        <v>114.9</v>
      </c>
      <c r="Q487" s="2" t="n">
        <v>35.9</v>
      </c>
      <c r="R487" s="2" t="n">
        <v>5.776</v>
      </c>
      <c r="S487" s="2" t="n">
        <v>0.95378301354277</v>
      </c>
      <c r="T487" s="2" t="n">
        <v>0.462232091441486</v>
      </c>
      <c r="U487" s="2" t="n">
        <v>0.504660248287925</v>
      </c>
      <c r="V487" s="2" t="n">
        <v>0.12493570923638</v>
      </c>
      <c r="W487" s="2" t="n">
        <v>0.0667829894928154</v>
      </c>
      <c r="X487" s="2" t="n">
        <v>0.0543053044728982</v>
      </c>
      <c r="Y487" s="2" t="n">
        <v>0.125052134760976</v>
      </c>
      <c r="Z487" s="2" t="n">
        <v>0.162274849027463</v>
      </c>
      <c r="AA487" s="2" t="n">
        <v>0.124507076515189</v>
      </c>
      <c r="AB487" s="2" t="n">
        <v>0.117814838888657</v>
      </c>
      <c r="AC487" s="2" t="n">
        <v>0.10088138064846</v>
      </c>
      <c r="AD487" s="2" t="n">
        <v>0.0993786100539874</v>
      </c>
      <c r="AE487" s="2" t="n">
        <v>0.0961108232400947</v>
      </c>
      <c r="AF487" s="2" t="n">
        <v>0.119674982392275</v>
      </c>
      <c r="AG487" s="2" t="n">
        <v>-0.250147842297099</v>
      </c>
      <c r="AH487" s="3" t="b">
        <f aca="false">TRUE()</f>
        <v>1</v>
      </c>
      <c r="AI487" s="3" t="n">
        <v>-0.712978634039113</v>
      </c>
      <c r="AJ487" s="3" t="b">
        <f aca="false">TRUE()</f>
        <v>1</v>
      </c>
      <c r="AK487" s="3" t="n">
        <v>-1.12074422725427</v>
      </c>
      <c r="AL487" s="3" t="b">
        <f aca="false">TRUE()</f>
        <v>1</v>
      </c>
      <c r="AM487" s="3" t="n">
        <v>-1.032670213070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2</v>
      </c>
      <c r="E488" s="2" t="n">
        <v>9</v>
      </c>
      <c r="F488" s="2" t="n">
        <v>27.8972710309476</v>
      </c>
      <c r="G488" s="2" t="n">
        <v>0.674144037780401</v>
      </c>
      <c r="H488" s="2" t="n">
        <v>0.991102449089886</v>
      </c>
      <c r="I488" s="2" t="n">
        <v>0.078613730541066</v>
      </c>
      <c r="J488" s="2" t="n">
        <v>0.255018741085812</v>
      </c>
      <c r="K488" s="2" t="n">
        <v>4.91422676737511</v>
      </c>
      <c r="L488" s="2" t="n">
        <v>0.53</v>
      </c>
      <c r="M488" s="2" t="n">
        <v>0.109</v>
      </c>
      <c r="N488" s="2" t="n">
        <v>10.51</v>
      </c>
      <c r="O488" s="2" t="s">
        <v>41</v>
      </c>
      <c r="P488" s="2" t="n">
        <v>266.7</v>
      </c>
      <c r="Q488" s="2" t="n">
        <v>44.4</v>
      </c>
      <c r="R488" s="2" t="n">
        <v>13.401</v>
      </c>
      <c r="S488" s="2" t="n">
        <v>-1</v>
      </c>
      <c r="T488" s="2" t="n">
        <v>0.617790628093244</v>
      </c>
      <c r="U488" s="2" t="n">
        <v>1.55612347560017</v>
      </c>
      <c r="V488" s="2" t="n">
        <v>0.076693905899785</v>
      </c>
      <c r="W488" s="2" t="n">
        <v>0.0498923284848479</v>
      </c>
      <c r="X488" s="2" t="n">
        <v>0.095509668504156</v>
      </c>
      <c r="Y488" s="2" t="n">
        <v>0.115435374700755</v>
      </c>
      <c r="Z488" s="2" t="n">
        <v>0.115043841443428</v>
      </c>
      <c r="AA488" s="2" t="n">
        <v>0.139205793533977</v>
      </c>
      <c r="AB488" s="2" t="n">
        <v>0.158467098638164</v>
      </c>
      <c r="AC488" s="2" t="n">
        <v>0.116457353437562</v>
      </c>
      <c r="AD488" s="2" t="n">
        <v>0.118460728177791</v>
      </c>
      <c r="AE488" s="2" t="n">
        <v>0.0958648070630323</v>
      </c>
      <c r="AF488" s="2" t="n">
        <v>0.0455553345011353</v>
      </c>
      <c r="AG488" s="2" t="n">
        <v>0.0728199516550657</v>
      </c>
      <c r="AH488" s="3" t="b">
        <f aca="false">TRUE()</f>
        <v>1</v>
      </c>
      <c r="AI488" s="3" t="n">
        <v>-1.88674437630257</v>
      </c>
      <c r="AJ488" s="3" t="b">
        <f aca="false">TRUE()</f>
        <v>1</v>
      </c>
      <c r="AK488" s="3" t="n">
        <v>-0.0554781128711327</v>
      </c>
      <c r="AL488" s="3" t="b">
        <f aca="false">TRUE()</f>
        <v>1</v>
      </c>
      <c r="AM488" s="3" t="n">
        <v>1.5581630927787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11</v>
      </c>
      <c r="F489" s="2" t="n">
        <v>11.3099324740202</v>
      </c>
      <c r="G489" s="2" t="n">
        <v>0.893653516295026</v>
      </c>
      <c r="H489" s="2" t="n">
        <v>0.979940428081205</v>
      </c>
      <c r="I489" s="2" t="n">
        <v>0.286919464881929</v>
      </c>
      <c r="J489" s="2" t="n">
        <v>0.443950022532037</v>
      </c>
      <c r="K489" s="2" t="n">
        <v>3.47290334390681</v>
      </c>
      <c r="L489" s="2" t="n">
        <v>0.685</v>
      </c>
      <c r="M489" s="2" t="n">
        <v>0.112</v>
      </c>
      <c r="N489" s="2" t="n">
        <v>7.61</v>
      </c>
      <c r="O489" s="2" t="s">
        <v>41</v>
      </c>
      <c r="P489" s="2" t="n">
        <v>268.9</v>
      </c>
      <c r="Q489" s="2" t="n">
        <v>44.6</v>
      </c>
      <c r="R489" s="2" t="n">
        <v>13.512</v>
      </c>
      <c r="S489" s="2" t="n">
        <v>-1</v>
      </c>
      <c r="T489" s="2" t="n">
        <v>-0.398979345423022</v>
      </c>
      <c r="U489" s="2" t="n">
        <v>0.838488349032002</v>
      </c>
      <c r="V489" s="2" t="n">
        <v>0.0196009367183542</v>
      </c>
      <c r="W489" s="2" t="n">
        <v>0.018091493326628</v>
      </c>
      <c r="X489" s="2" t="n">
        <v>0.129438986599794</v>
      </c>
      <c r="Y489" s="2" t="n">
        <v>0.112303857546013</v>
      </c>
      <c r="Z489" s="2" t="n">
        <v>0.111089574707625</v>
      </c>
      <c r="AA489" s="2" t="n">
        <v>0.110995550087703</v>
      </c>
      <c r="AB489" s="2" t="n">
        <v>0.120110996415597</v>
      </c>
      <c r="AC489" s="2" t="n">
        <v>0.129831337723324</v>
      </c>
      <c r="AD489" s="2" t="n">
        <v>0.123605880423571</v>
      </c>
      <c r="AE489" s="2" t="n">
        <v>0.107740801577586</v>
      </c>
      <c r="AF489" s="2" t="n">
        <v>0.0548830149187871</v>
      </c>
      <c r="AG489" s="2" t="n">
        <v>-0.865380660599199</v>
      </c>
      <c r="AH489" s="3" t="b">
        <f aca="false">TRUE()</f>
        <v>1</v>
      </c>
      <c r="AI489" s="3" t="n">
        <v>-0.217627953817836</v>
      </c>
      <c r="AJ489" s="3" t="b">
        <f aca="false">TRUE()</f>
        <v>1</v>
      </c>
      <c r="AK489" s="3" t="n">
        <v>0.0674372080192294</v>
      </c>
      <c r="AL489" s="3" t="b">
        <f aca="false">TRUE()</f>
        <v>1</v>
      </c>
      <c r="AM489" s="3" t="n">
        <v>1.595711401559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3</v>
      </c>
      <c r="E490" s="2" t="n">
        <v>2</v>
      </c>
      <c r="F490" s="2" t="n">
        <v>63.434948822922</v>
      </c>
      <c r="G490" s="2" t="n">
        <v>0.768292682926829</v>
      </c>
      <c r="H490" s="2" t="n">
        <v>0.961483284018881</v>
      </c>
      <c r="I490" s="2" t="n">
        <v>0.216627561430635</v>
      </c>
      <c r="J490" s="2" t="n">
        <v>0.454124755068575</v>
      </c>
      <c r="K490" s="2" t="n">
        <v>3.13534672734647</v>
      </c>
      <c r="L490" s="2" t="n">
        <v>0.663</v>
      </c>
      <c r="M490" s="2" t="n">
        <v>0.106</v>
      </c>
      <c r="N490" s="2" t="n">
        <v>6.949</v>
      </c>
      <c r="O490" s="2" t="s">
        <v>41</v>
      </c>
      <c r="P490" s="2" t="n">
        <v>285.8</v>
      </c>
      <c r="Q490" s="2" t="n">
        <v>48.7</v>
      </c>
      <c r="R490" s="2" t="n">
        <v>14.364</v>
      </c>
      <c r="S490" s="2" t="n">
        <v>-1</v>
      </c>
      <c r="T490" s="2" t="n">
        <v>-0.541504427811632</v>
      </c>
      <c r="U490" s="2" t="n">
        <v>0.451893219925555</v>
      </c>
      <c r="V490" s="2" t="n">
        <v>0.0799380987764754</v>
      </c>
      <c r="W490" s="2" t="n">
        <v>0.040283036875013</v>
      </c>
      <c r="X490" s="2" t="n">
        <v>0.10207872325049</v>
      </c>
      <c r="Y490" s="2" t="n">
        <v>0.12002401545071</v>
      </c>
      <c r="Z490" s="2" t="n">
        <v>0.14059013509065</v>
      </c>
      <c r="AA490" s="2" t="n">
        <v>0.147359750965783</v>
      </c>
      <c r="AB490" s="2" t="n">
        <v>0.115773335352028</v>
      </c>
      <c r="AC490" s="2" t="n">
        <v>0.127760241994434</v>
      </c>
      <c r="AD490" s="2" t="n">
        <v>0.118673965696429</v>
      </c>
      <c r="AE490" s="2" t="n">
        <v>0.0929475330126978</v>
      </c>
      <c r="AF490" s="2" t="n">
        <v>0.0347922991867783</v>
      </c>
      <c r="AG490" s="2" t="n">
        <v>-1.08510637876266</v>
      </c>
      <c r="AH490" s="3" t="b">
        <f aca="false">TRUE()</f>
        <v>1</v>
      </c>
      <c r="AI490" s="3" t="n">
        <v>-0.454534800880186</v>
      </c>
      <c r="AJ490" s="3" t="b">
        <f aca="false">TRUE()</f>
        <v>1</v>
      </c>
      <c r="AK490" s="3" t="n">
        <v>-0.178393433761495</v>
      </c>
      <c r="AL490" s="3" t="b">
        <f aca="false">TRUE()</f>
        <v>1</v>
      </c>
      <c r="AM490" s="3" t="n">
        <v>1.8841506826450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1</v>
      </c>
      <c r="F491" s="2" t="n">
        <v>33.6900675259798</v>
      </c>
      <c r="G491" s="2" t="n">
        <v>0.876884422110553</v>
      </c>
      <c r="H491" s="2" t="n">
        <v>0.981661961086299</v>
      </c>
      <c r="I491" s="2" t="n">
        <v>0.146896066483495</v>
      </c>
      <c r="J491" s="2" t="n">
        <v>0.420505880179993</v>
      </c>
      <c r="K491" s="2" t="n">
        <v>4.10555206955668</v>
      </c>
      <c r="L491" s="2" t="n">
        <v>0.784</v>
      </c>
      <c r="M491" s="2" t="n">
        <v>0.112</v>
      </c>
      <c r="N491" s="2" t="n">
        <v>9.03</v>
      </c>
      <c r="O491" s="2" t="s">
        <v>41</v>
      </c>
      <c r="P491" s="2" t="n">
        <v>217.6</v>
      </c>
      <c r="Q491" s="2" t="n">
        <v>43.3</v>
      </c>
      <c r="R491" s="2" t="n">
        <v>10.937</v>
      </c>
      <c r="S491" s="2" t="n">
        <v>0.00479084932885181</v>
      </c>
      <c r="T491" s="2" t="n">
        <v>-0.743658502026285</v>
      </c>
      <c r="U491" s="2" t="n">
        <v>1.47127446255092</v>
      </c>
      <c r="V491" s="2" t="n">
        <v>0.134183665982386</v>
      </c>
      <c r="W491" s="2" t="n">
        <v>0.0125578021237961</v>
      </c>
      <c r="X491" s="2" t="n">
        <v>0.15716578584068</v>
      </c>
      <c r="Y491" s="2" t="n">
        <v>0.129441362170654</v>
      </c>
      <c r="Z491" s="2" t="n">
        <v>0.126720379344731</v>
      </c>
      <c r="AA491" s="2" t="n">
        <v>0.112411607439952</v>
      </c>
      <c r="AB491" s="2" t="n">
        <v>0.121503647795469</v>
      </c>
      <c r="AC491" s="2" t="n">
        <v>0.120191815814387</v>
      </c>
      <c r="AD491" s="2" t="n">
        <v>0.110906542982186</v>
      </c>
      <c r="AE491" s="2" t="n">
        <v>0.0900544147169806</v>
      </c>
      <c r="AF491" s="2" t="n">
        <v>0.0316044438949616</v>
      </c>
      <c r="AG491" s="2" t="n">
        <v>-0.453570644830284</v>
      </c>
      <c r="AH491" s="3" t="b">
        <f aca="false">TRUE()</f>
        <v>1</v>
      </c>
      <c r="AI491" s="3" t="n">
        <v>0.848452857962738</v>
      </c>
      <c r="AJ491" s="3" t="b">
        <f aca="false">TRUE()</f>
        <v>1</v>
      </c>
      <c r="AK491" s="3" t="n">
        <v>0.0674372080192294</v>
      </c>
      <c r="AL491" s="3" t="b">
        <f aca="false">TRUE()</f>
        <v>1</v>
      </c>
      <c r="AM491" s="3" t="n">
        <v>0.72015311045203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2</v>
      </c>
      <c r="F492" s="2" t="n">
        <v>18.434948822922</v>
      </c>
      <c r="G492" s="2" t="n">
        <v>0.904610492845787</v>
      </c>
      <c r="H492" s="2" t="n">
        <v>0.961707355502188</v>
      </c>
      <c r="I492" s="2" t="n">
        <v>0.279503588331137</v>
      </c>
      <c r="J492" s="2" t="n">
        <v>0.546096771310669</v>
      </c>
      <c r="K492" s="2" t="n">
        <v>3.15814376858471</v>
      </c>
      <c r="L492" s="2" t="n">
        <v>0.83</v>
      </c>
      <c r="M492" s="2" t="n">
        <v>0.144</v>
      </c>
      <c r="N492" s="2" t="n">
        <v>7.175</v>
      </c>
      <c r="O492" s="2" t="s">
        <v>41</v>
      </c>
      <c r="P492" s="2" t="n">
        <v>241.1</v>
      </c>
      <c r="Q492" s="2" t="n">
        <v>52.1</v>
      </c>
      <c r="R492" s="2" t="n">
        <v>12.115</v>
      </c>
      <c r="S492" s="2" t="n">
        <v>0.794306595596131</v>
      </c>
      <c r="T492" s="2" t="n">
        <v>-0.766149749781792</v>
      </c>
      <c r="U492" s="2" t="n">
        <v>0.297029444528862</v>
      </c>
      <c r="V492" s="2" t="n">
        <v>0.140175371975544</v>
      </c>
      <c r="W492" s="2" t="n">
        <v>0.0523628418759913</v>
      </c>
      <c r="X492" s="2" t="n">
        <v>0.0879603349150847</v>
      </c>
      <c r="Y492" s="2" t="n">
        <v>0.134829538807173</v>
      </c>
      <c r="Z492" s="2" t="n">
        <v>0.138001336412363</v>
      </c>
      <c r="AA492" s="2" t="n">
        <v>0.13156102606189</v>
      </c>
      <c r="AB492" s="2" t="n">
        <v>0.139788762463884</v>
      </c>
      <c r="AC492" s="2" t="n">
        <v>0.120121916301803</v>
      </c>
      <c r="AD492" s="2" t="n">
        <v>0.112011472815248</v>
      </c>
      <c r="AE492" s="2" t="n">
        <v>0.0896631118183541</v>
      </c>
      <c r="AF492" s="2" t="n">
        <v>0.0460625004041995</v>
      </c>
      <c r="AG492" s="2" t="n">
        <v>-1.07026710140197</v>
      </c>
      <c r="AH492" s="3" t="b">
        <f aca="false">TRUE()</f>
        <v>1</v>
      </c>
      <c r="AI492" s="3" t="n">
        <v>1.34380353818401</v>
      </c>
      <c r="AJ492" s="3" t="b">
        <f aca="false">TRUE()</f>
        <v>1</v>
      </c>
      <c r="AK492" s="3" t="n">
        <v>1.37853396418309</v>
      </c>
      <c r="AL492" s="3" t="b">
        <f aca="false">TRUE()</f>
        <v>1</v>
      </c>
      <c r="AM492" s="3" t="n">
        <v>1.1212373178792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6</v>
      </c>
      <c r="E493" s="2" t="n">
        <v>0</v>
      </c>
      <c r="F493" s="2" t="n">
        <v>35.5376777919744</v>
      </c>
      <c r="G493" s="2" t="n">
        <v>0.763829787234043</v>
      </c>
      <c r="H493" s="2" t="n">
        <v>0.968265716011741</v>
      </c>
      <c r="I493" s="2" t="n">
        <v>0.175737407366368</v>
      </c>
      <c r="J493" s="2" t="n">
        <v>0.420003365019898</v>
      </c>
      <c r="K493" s="2" t="n">
        <v>4.19361448200801</v>
      </c>
      <c r="L493" s="2" t="n">
        <v>0.79</v>
      </c>
      <c r="M493" s="2" t="n">
        <v>0.105</v>
      </c>
      <c r="N493" s="2" t="n">
        <v>9.206</v>
      </c>
      <c r="O493" s="2" t="s">
        <v>41</v>
      </c>
      <c r="P493" s="2" t="n">
        <v>180.6</v>
      </c>
      <c r="Q493" s="2" t="n">
        <v>39.8</v>
      </c>
      <c r="R493" s="2" t="n">
        <v>9.073</v>
      </c>
      <c r="S493" s="2" t="n">
        <v>0.666552095715528</v>
      </c>
      <c r="T493" s="2" t="n">
        <v>-0.678592610844107</v>
      </c>
      <c r="U493" s="2" t="n">
        <v>0.0734373438883069</v>
      </c>
      <c r="V493" s="2" t="n">
        <v>0.0522566168698631</v>
      </c>
      <c r="W493" s="2" t="n">
        <v>0.0212424445461452</v>
      </c>
      <c r="X493" s="2" t="n">
        <v>0.0508949427467451</v>
      </c>
      <c r="Y493" s="2" t="n">
        <v>0.126155017886293</v>
      </c>
      <c r="Z493" s="2" t="n">
        <v>0.143102819294675</v>
      </c>
      <c r="AA493" s="2" t="n">
        <v>0.135266007567769</v>
      </c>
      <c r="AB493" s="2" t="n">
        <v>0.126886973965682</v>
      </c>
      <c r="AC493" s="2" t="n">
        <v>0.114205863234612</v>
      </c>
      <c r="AD493" s="2" t="n">
        <v>0.11530408326398</v>
      </c>
      <c r="AE493" s="2" t="n">
        <v>0.126286092589807</v>
      </c>
      <c r="AF493" s="2" t="n">
        <v>0.061898199450438</v>
      </c>
      <c r="AG493" s="2" t="n">
        <v>-0.396248181368464</v>
      </c>
      <c r="AH493" s="3" t="b">
        <f aca="false">TRUE()</f>
        <v>1</v>
      </c>
      <c r="AI493" s="3" t="n">
        <v>0.91306381625247</v>
      </c>
      <c r="AJ493" s="3" t="b">
        <f aca="false">TRUE()</f>
        <v>1</v>
      </c>
      <c r="AK493" s="3" t="n">
        <v>-0.219365207391615</v>
      </c>
      <c r="AL493" s="3" t="b">
        <f aca="false">TRUE()</f>
        <v>1</v>
      </c>
      <c r="AM493" s="3" t="n">
        <v>0.088658826417684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0</v>
      </c>
      <c r="F494" s="2" t="n">
        <v>24.2277453179541</v>
      </c>
      <c r="G494" s="2" t="n">
        <v>0.727040816326531</v>
      </c>
      <c r="H494" s="2" t="n">
        <v>0.981661748369858</v>
      </c>
      <c r="I494" s="2" t="n">
        <v>0.146280544309133</v>
      </c>
      <c r="J494" s="2" t="n">
        <v>0.340709526111532</v>
      </c>
      <c r="K494" s="2" t="n">
        <v>5.13820304690301</v>
      </c>
      <c r="L494" s="2" t="n">
        <v>0.751</v>
      </c>
      <c r="M494" s="2" t="n">
        <v>0.088</v>
      </c>
      <c r="N494" s="2" t="n">
        <v>11.073</v>
      </c>
      <c r="O494" s="2" t="s">
        <v>41</v>
      </c>
      <c r="P494" s="2" t="n">
        <v>256</v>
      </c>
      <c r="Q494" s="2" t="n">
        <v>73.4</v>
      </c>
      <c r="R494" s="2" t="n">
        <v>12.865</v>
      </c>
      <c r="S494" s="2" t="n">
        <v>0.628471893255471</v>
      </c>
      <c r="T494" s="2" t="n">
        <v>-0.764664162275012</v>
      </c>
      <c r="U494" s="2" t="n">
        <v>-0.163694866487307</v>
      </c>
      <c r="V494" s="2" t="n">
        <v>0.0152733975467044</v>
      </c>
      <c r="W494" s="2" t="n">
        <v>0.0152733975467044</v>
      </c>
      <c r="X494" s="2" t="n">
        <v>0.0474350682840077</v>
      </c>
      <c r="Y494" s="2" t="n">
        <v>0.110040312313622</v>
      </c>
      <c r="Z494" s="2" t="n">
        <v>0.13532353580208</v>
      </c>
      <c r="AA494" s="2" t="n">
        <v>0.142106738695813</v>
      </c>
      <c r="AB494" s="2" t="n">
        <v>0.138958591723537</v>
      </c>
      <c r="AC494" s="2" t="n">
        <v>0.130202917707676</v>
      </c>
      <c r="AD494" s="2" t="n">
        <v>0.139909375787515</v>
      </c>
      <c r="AE494" s="2" t="n">
        <v>0.112925249755077</v>
      </c>
      <c r="AF494" s="2" t="n">
        <v>0.0430982099306729</v>
      </c>
      <c r="AG494" s="2" t="n">
        <v>0.218612824484297</v>
      </c>
      <c r="AH494" s="3" t="b">
        <f aca="false">TRUE()</f>
        <v>1</v>
      </c>
      <c r="AI494" s="3" t="n">
        <v>0.493092587369213</v>
      </c>
      <c r="AJ494" s="3" t="b">
        <f aca="false">TRUE()</f>
        <v>1</v>
      </c>
      <c r="AK494" s="3" t="n">
        <v>-0.915885359103666</v>
      </c>
      <c r="AL494" s="3" t="b">
        <f aca="false">TRUE()</f>
        <v>1</v>
      </c>
      <c r="AM494" s="3" t="n">
        <v>1.3755417728012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8</v>
      </c>
      <c r="E495" s="2" t="n">
        <v>1</v>
      </c>
      <c r="F495" s="2" t="n">
        <v>18.434948822922</v>
      </c>
      <c r="G495" s="2" t="n">
        <v>0.751248751248751</v>
      </c>
      <c r="H495" s="2" t="n">
        <v>0.971050800187668</v>
      </c>
      <c r="I495" s="2" t="n">
        <v>0.158260518618321</v>
      </c>
      <c r="J495" s="2" t="n">
        <v>0.399071435762212</v>
      </c>
      <c r="K495" s="2" t="n">
        <v>4.42601421287516</v>
      </c>
      <c r="L495" s="2" t="n">
        <v>0.811</v>
      </c>
      <c r="M495" s="2" t="n">
        <v>0.13</v>
      </c>
      <c r="N495" s="2" t="n">
        <v>9.647</v>
      </c>
      <c r="O495" s="2" t="s">
        <v>41</v>
      </c>
      <c r="P495" s="2" t="n">
        <v>128.3</v>
      </c>
      <c r="Q495" s="2" t="n">
        <v>33.8</v>
      </c>
      <c r="R495" s="2" t="n">
        <v>6.449</v>
      </c>
      <c r="S495" s="2" t="n">
        <v>0.69285500064856</v>
      </c>
      <c r="T495" s="2" t="n">
        <v>-0.571177308160477</v>
      </c>
      <c r="U495" s="2" t="n">
        <v>0.174351563787264</v>
      </c>
      <c r="V495" s="2" t="n">
        <v>0.0928245024315523</v>
      </c>
      <c r="W495" s="2" t="n">
        <v>0.0303326343692507</v>
      </c>
      <c r="X495" s="2" t="n">
        <v>0.0598347688316587</v>
      </c>
      <c r="Y495" s="2" t="n">
        <v>0.11680878633447</v>
      </c>
      <c r="Z495" s="2" t="n">
        <v>0.152631065644516</v>
      </c>
      <c r="AA495" s="2" t="n">
        <v>0.143594584361383</v>
      </c>
      <c r="AB495" s="2" t="n">
        <v>0.14002902094618</v>
      </c>
      <c r="AC495" s="2" t="n">
        <v>0.123144692524502</v>
      </c>
      <c r="AD495" s="2" t="n">
        <v>0.138795776635126</v>
      </c>
      <c r="AE495" s="2" t="n">
        <v>0.100808133171764</v>
      </c>
      <c r="AF495" s="2" t="n">
        <v>0.0243531715504004</v>
      </c>
      <c r="AG495" s="2" t="n">
        <v>-0.244972231614855</v>
      </c>
      <c r="AH495" s="3" t="b">
        <f aca="false">TRUE()</f>
        <v>1</v>
      </c>
      <c r="AI495" s="3" t="n">
        <v>1.13920217026653</v>
      </c>
      <c r="AJ495" s="3" t="b">
        <f aca="false">TRUE()</f>
        <v>1</v>
      </c>
      <c r="AK495" s="3" t="n">
        <v>0.804929133361401</v>
      </c>
      <c r="AL495" s="3" t="b">
        <f aca="false">TRUE()</f>
        <v>1</v>
      </c>
      <c r="AM495" s="3" t="n">
        <v>-0.80396687777141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8</v>
      </c>
      <c r="E496" s="2" t="n">
        <v>2</v>
      </c>
      <c r="F496" s="2" t="n">
        <v>26.565051177078</v>
      </c>
      <c r="G496" s="2" t="n">
        <v>0.791144527986633</v>
      </c>
      <c r="H496" s="2" t="n">
        <v>0.985710940456511</v>
      </c>
      <c r="I496" s="2" t="n">
        <v>0.147187237410181</v>
      </c>
      <c r="J496" s="2" t="n">
        <v>0.316636511741682</v>
      </c>
      <c r="K496" s="2" t="n">
        <v>5.71962852865659</v>
      </c>
      <c r="L496" s="2" t="n">
        <v>0.74</v>
      </c>
      <c r="M496" s="2" t="n">
        <v>0.116</v>
      </c>
      <c r="N496" s="2" t="n">
        <v>12.153</v>
      </c>
      <c r="O496" s="2" t="s">
        <v>41</v>
      </c>
      <c r="P496" s="2" t="n">
        <v>177.4</v>
      </c>
      <c r="Q496" s="2" t="n">
        <v>36.8</v>
      </c>
      <c r="R496" s="2" t="n">
        <v>8.915</v>
      </c>
      <c r="S496" s="2" t="n">
        <v>0.758545405016444</v>
      </c>
      <c r="T496" s="2" t="n">
        <v>-0.513775310863356</v>
      </c>
      <c r="U496" s="2" t="n">
        <v>0.598218187781058</v>
      </c>
      <c r="V496" s="2" t="n">
        <v>0.0437160319660028</v>
      </c>
      <c r="W496" s="2" t="n">
        <v>0.0301998215976917</v>
      </c>
      <c r="X496" s="2" t="n">
        <v>0.117171993228945</v>
      </c>
      <c r="Y496" s="2" t="n">
        <v>0.132085310536051</v>
      </c>
      <c r="Z496" s="2" t="n">
        <v>0.123226882612255</v>
      </c>
      <c r="AA496" s="2" t="n">
        <v>0.108736664467332</v>
      </c>
      <c r="AB496" s="2" t="n">
        <v>0.139448829901851</v>
      </c>
      <c r="AC496" s="2" t="n">
        <v>0.135270818715031</v>
      </c>
      <c r="AD496" s="2" t="n">
        <v>0.11026142199544</v>
      </c>
      <c r="AE496" s="2" t="n">
        <v>0.0971920641632352</v>
      </c>
      <c r="AF496" s="2" t="n">
        <v>0.0366060143798591</v>
      </c>
      <c r="AG496" s="2" t="n">
        <v>0.597080095659843</v>
      </c>
      <c r="AH496" s="3" t="b">
        <f aca="false">TRUE()</f>
        <v>1</v>
      </c>
      <c r="AI496" s="3" t="n">
        <v>0.374639163838038</v>
      </c>
      <c r="AJ496" s="3" t="b">
        <f aca="false">TRUE()</f>
        <v>1</v>
      </c>
      <c r="AK496" s="3" t="n">
        <v>0.231324302539712</v>
      </c>
      <c r="AL496" s="3" t="b">
        <f aca="false">TRUE()</f>
        <v>1</v>
      </c>
      <c r="AM496" s="3" t="n">
        <v>0.034043104555253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1</v>
      </c>
      <c r="E497" s="2" t="n">
        <v>0</v>
      </c>
      <c r="F497" s="2" t="n">
        <v>18.434948822922</v>
      </c>
      <c r="G497" s="2" t="n">
        <v>0.934621099554235</v>
      </c>
      <c r="H497" s="2" t="n">
        <v>0.964420622671017</v>
      </c>
      <c r="I497" s="2" t="n">
        <v>0.216567786273233</v>
      </c>
      <c r="J497" s="2" t="n">
        <v>0.549445055906232</v>
      </c>
      <c r="K497" s="2" t="n">
        <v>3.41269503398245</v>
      </c>
      <c r="L497" s="2" t="n">
        <v>0.905</v>
      </c>
      <c r="M497" s="2" t="n">
        <v>0.157</v>
      </c>
      <c r="N497" s="2" t="n">
        <v>7.63</v>
      </c>
      <c r="O497" s="2" t="s">
        <v>41</v>
      </c>
      <c r="P497" s="2" t="n">
        <v>228.9</v>
      </c>
      <c r="Q497" s="2" t="n">
        <v>51.8</v>
      </c>
      <c r="R497" s="2" t="n">
        <v>11.503</v>
      </c>
      <c r="S497" s="2" t="n">
        <v>0.621445495884084</v>
      </c>
      <c r="T497" s="2" t="n">
        <v>-0.779968563927575</v>
      </c>
      <c r="U497" s="2" t="n">
        <v>0.174425026190739</v>
      </c>
      <c r="V497" s="2" t="n">
        <v>0.028201126041002</v>
      </c>
      <c r="W497" s="2" t="n">
        <v>0.028201126041002</v>
      </c>
      <c r="X497" s="2" t="n">
        <v>0.0576444303708713</v>
      </c>
      <c r="Y497" s="2" t="n">
        <v>0.116327791520862</v>
      </c>
      <c r="Z497" s="2" t="n">
        <v>0.13716182821777</v>
      </c>
      <c r="AA497" s="2" t="n">
        <v>0.134356635652016</v>
      </c>
      <c r="AB497" s="2" t="n">
        <v>0.134070067510091</v>
      </c>
      <c r="AC497" s="2" t="n">
        <v>0.127720367972912</v>
      </c>
      <c r="AD497" s="2" t="n">
        <v>0.131579330330898</v>
      </c>
      <c r="AE497" s="2" t="n">
        <v>0.112729672061595</v>
      </c>
      <c r="AF497" s="2" t="n">
        <v>0.0484098763629836</v>
      </c>
      <c r="AG497" s="2" t="n">
        <v>-0.904572053949279</v>
      </c>
      <c r="AH497" s="3" t="b">
        <f aca="false">TRUE()</f>
        <v>1</v>
      </c>
      <c r="AI497" s="3" t="n">
        <v>2.15144051680566</v>
      </c>
      <c r="AJ497" s="3" t="b">
        <f aca="false">TRUE()</f>
        <v>1</v>
      </c>
      <c r="AK497" s="3" t="n">
        <v>1.91116702137466</v>
      </c>
      <c r="AL497" s="3" t="b">
        <f aca="false">TRUE()</f>
        <v>1</v>
      </c>
      <c r="AM497" s="3" t="n">
        <v>0.91301487827874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2</v>
      </c>
      <c r="E498" s="2" t="n">
        <v>1</v>
      </c>
      <c r="F498" s="2" t="n">
        <v>40.7321066997092</v>
      </c>
      <c r="G498" s="2" t="n">
        <v>0.646365422396857</v>
      </c>
      <c r="H498" s="2" t="n">
        <v>0.995001026420949</v>
      </c>
      <c r="I498" s="2" t="n">
        <v>0.0739523709868421</v>
      </c>
      <c r="J498" s="2" t="n">
        <v>0.200518339119133</v>
      </c>
      <c r="K498" s="2" t="n">
        <v>9.3720600455335</v>
      </c>
      <c r="L498" s="2" t="n">
        <v>0.773</v>
      </c>
      <c r="M498" s="2" t="n">
        <v>0.115</v>
      </c>
      <c r="N498" s="2" t="n">
        <v>19.751</v>
      </c>
      <c r="O498" s="2" t="s">
        <v>41</v>
      </c>
      <c r="P498" s="2" t="n">
        <v>87.5</v>
      </c>
      <c r="Q498" s="2" t="n">
        <v>26.8</v>
      </c>
      <c r="R498" s="2" t="n">
        <v>4.397</v>
      </c>
      <c r="S498" s="2" t="n">
        <v>-1</v>
      </c>
      <c r="T498" s="2" t="n">
        <v>-0.0119531300906999</v>
      </c>
      <c r="U498" s="2" t="n">
        <v>0.137115169007116</v>
      </c>
      <c r="V498" s="2" t="n">
        <v>0.062196452501508</v>
      </c>
      <c r="W498" s="2" t="n">
        <v>0.00718020507314487</v>
      </c>
      <c r="X498" s="2" t="n">
        <v>0.0698500800098709</v>
      </c>
      <c r="Y498" s="2" t="n">
        <v>0.154782167619449</v>
      </c>
      <c r="Z498" s="2" t="n">
        <v>0.145138975507498</v>
      </c>
      <c r="AA498" s="2" t="n">
        <v>0.12219406469219</v>
      </c>
      <c r="AB498" s="2" t="n">
        <v>0.112642002142554</v>
      </c>
      <c r="AC498" s="2" t="n">
        <v>0.122038786287358</v>
      </c>
      <c r="AD498" s="2" t="n">
        <v>0.129469023933117</v>
      </c>
      <c r="AE498" s="2" t="n">
        <v>0.114815314765841</v>
      </c>
      <c r="AF498" s="2" t="n">
        <v>0.0290695850421241</v>
      </c>
      <c r="AG498" s="2" t="n">
        <v>2.97455723198841</v>
      </c>
      <c r="AH498" s="3" t="b">
        <f aca="false">FALSE()</f>
        <v>0</v>
      </c>
      <c r="AI498" s="3" t="n">
        <v>0.729999434431563</v>
      </c>
      <c r="AJ498" s="3" t="b">
        <f aca="false">TRUE()</f>
        <v>1</v>
      </c>
      <c r="AK498" s="3" t="n">
        <v>0.190352528909591</v>
      </c>
      <c r="AL498" s="3" t="b">
        <f aca="false">TRUE()</f>
        <v>1</v>
      </c>
      <c r="AM498" s="3" t="n">
        <v>-1.50031733151741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3</v>
      </c>
      <c r="E499" s="2" t="n">
        <v>3</v>
      </c>
      <c r="F499" s="2" t="n">
        <v>13.2405199151872</v>
      </c>
      <c r="G499" s="2" t="n">
        <v>0.890721649484536</v>
      </c>
      <c r="H499" s="2" t="n">
        <v>0.986028729171154</v>
      </c>
      <c r="I499" s="2" t="n">
        <v>0.163507575304872</v>
      </c>
      <c r="J499" s="2" t="n">
        <v>0.373702111635427</v>
      </c>
      <c r="K499" s="2" t="n">
        <v>4.99551373486437</v>
      </c>
      <c r="L499" s="2" t="n">
        <v>0.791</v>
      </c>
      <c r="M499" s="2" t="n">
        <v>0.113</v>
      </c>
      <c r="N499" s="2" t="n">
        <v>10.725</v>
      </c>
      <c r="O499" s="2" t="s">
        <v>41</v>
      </c>
      <c r="P499" s="2" t="n">
        <v>151.6</v>
      </c>
      <c r="Q499" s="2" t="n">
        <v>34.7</v>
      </c>
      <c r="R499" s="2" t="n">
        <v>7.618</v>
      </c>
      <c r="S499" s="2" t="n">
        <v>0.74329185143878</v>
      </c>
      <c r="T499" s="2" t="n">
        <v>-0.316767234751222</v>
      </c>
      <c r="U499" s="2" t="n">
        <v>0.305482799190618</v>
      </c>
      <c r="V499" s="2" t="n">
        <v>0.0857742608394744</v>
      </c>
      <c r="W499" s="2" t="n">
        <v>0.037026086385609</v>
      </c>
      <c r="X499" s="2" t="n">
        <v>0.137300009282108</v>
      </c>
      <c r="Y499" s="2" t="n">
        <v>0.124176249667703</v>
      </c>
      <c r="Z499" s="2" t="n">
        <v>0.117690296607577</v>
      </c>
      <c r="AA499" s="2" t="n">
        <v>0.110664152243473</v>
      </c>
      <c r="AB499" s="2" t="n">
        <v>0.154499340430008</v>
      </c>
      <c r="AC499" s="2" t="n">
        <v>0.12085234225656</v>
      </c>
      <c r="AD499" s="2" t="n">
        <v>0.102773072377849</v>
      </c>
      <c r="AE499" s="2" t="n">
        <v>0.0936521238049549</v>
      </c>
      <c r="AF499" s="2" t="n">
        <v>0.0383924133297675</v>
      </c>
      <c r="AG499" s="2" t="n">
        <v>0.125732074933545</v>
      </c>
      <c r="AH499" s="3" t="b">
        <f aca="false">TRUE()</f>
        <v>1</v>
      </c>
      <c r="AI499" s="3" t="n">
        <v>0.923832309300759</v>
      </c>
      <c r="AJ499" s="3" t="b">
        <f aca="false">TRUE()</f>
        <v>1</v>
      </c>
      <c r="AK499" s="3" t="n">
        <v>0.10840898164935</v>
      </c>
      <c r="AL499" s="3" t="b">
        <f aca="false">TRUE()</f>
        <v>1</v>
      </c>
      <c r="AM499" s="3" t="n">
        <v>-0.40629615296059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3</v>
      </c>
      <c r="E500" s="2" t="n">
        <v>4</v>
      </c>
      <c r="F500" s="2" t="n">
        <v>24.2277453179541</v>
      </c>
      <c r="G500" s="2" t="n">
        <v>0.780512820512821</v>
      </c>
      <c r="H500" s="2" t="n">
        <v>0.994733559105434</v>
      </c>
      <c r="I500" s="2" t="n">
        <v>0.0934544071704725</v>
      </c>
      <c r="J500" s="2" t="n">
        <v>0.24090840980279</v>
      </c>
      <c r="K500" s="2" t="n">
        <v>5.74564616810168</v>
      </c>
      <c r="L500" s="2" t="n">
        <v>0.585</v>
      </c>
      <c r="M500" s="2" t="n">
        <v>0.076</v>
      </c>
      <c r="N500" s="2" t="n">
        <v>12.232</v>
      </c>
      <c r="O500" s="2" t="s">
        <v>41</v>
      </c>
      <c r="P500" s="2" t="n">
        <v>205</v>
      </c>
      <c r="Q500" s="2" t="n">
        <v>45.8</v>
      </c>
      <c r="R500" s="2" t="n">
        <v>10.299</v>
      </c>
      <c r="S500" s="2" t="n">
        <v>0.913936295183385</v>
      </c>
      <c r="T500" s="2" t="n">
        <v>0.524317715145709</v>
      </c>
      <c r="U500" s="2" t="n">
        <v>0.906667571964796</v>
      </c>
      <c r="V500" s="2" t="n">
        <v>0.184785950031385</v>
      </c>
      <c r="W500" s="2" t="n">
        <v>0.0621651318240003</v>
      </c>
      <c r="X500" s="2" t="n">
        <v>0.0687833910760453</v>
      </c>
      <c r="Y500" s="2" t="n">
        <v>0.176882886062436</v>
      </c>
      <c r="Z500" s="2" t="n">
        <v>0.166398113593768</v>
      </c>
      <c r="AA500" s="2" t="n">
        <v>0.160662346732945</v>
      </c>
      <c r="AB500" s="2" t="n">
        <v>0.149993939760717</v>
      </c>
      <c r="AC500" s="2" t="n">
        <v>0.0905187003259507</v>
      </c>
      <c r="AD500" s="2" t="n">
        <v>0.0816254531528503</v>
      </c>
      <c r="AE500" s="2" t="n">
        <v>0.077827445006969</v>
      </c>
      <c r="AF500" s="2" t="n">
        <v>0.0273077242883192</v>
      </c>
      <c r="AG500" s="2" t="n">
        <v>0.614015756913484</v>
      </c>
      <c r="AH500" s="3" t="b">
        <f aca="false">TRUE()</f>
        <v>1</v>
      </c>
      <c r="AI500" s="3" t="n">
        <v>-1.2944772586467</v>
      </c>
      <c r="AJ500" s="3" t="b">
        <f aca="false">TRUE()</f>
        <v>1</v>
      </c>
      <c r="AK500" s="3" t="n">
        <v>-1.40754664266511</v>
      </c>
      <c r="AL500" s="3" t="b">
        <f aca="false">TRUE()</f>
        <v>1</v>
      </c>
      <c r="AM500" s="3" t="n">
        <v>0.5051037056187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5</v>
      </c>
      <c r="E501" s="2" t="n">
        <v>0</v>
      </c>
      <c r="F501" s="2" t="n">
        <v>18.434948822922</v>
      </c>
      <c r="G501" s="2" t="n">
        <v>0.927230046948357</v>
      </c>
      <c r="H501" s="2" t="n">
        <v>0.972573042039007</v>
      </c>
      <c r="I501" s="2" t="n">
        <v>0.174144605322157</v>
      </c>
      <c r="J501" s="2" t="n">
        <v>0.463763860419138</v>
      </c>
      <c r="K501" s="2" t="n">
        <v>2.98456140150194</v>
      </c>
      <c r="L501" s="2" t="n">
        <v>0.675</v>
      </c>
      <c r="M501" s="2" t="n">
        <v>0.145</v>
      </c>
      <c r="N501" s="2" t="n">
        <v>6.584</v>
      </c>
      <c r="O501" s="2" t="s">
        <v>41</v>
      </c>
      <c r="P501" s="2" t="n">
        <v>201.1</v>
      </c>
      <c r="Q501" s="2" t="n">
        <v>46.2</v>
      </c>
      <c r="R501" s="2" t="n">
        <v>10.106</v>
      </c>
      <c r="S501" s="2" t="n">
        <v>0.979558034867064</v>
      </c>
      <c r="T501" s="2" t="n">
        <v>-0.699359834058677</v>
      </c>
      <c r="U501" s="2" t="n">
        <v>0.193344612433363</v>
      </c>
      <c r="V501" s="2" t="n">
        <v>0.206147248117588</v>
      </c>
      <c r="W501" s="2" t="n">
        <v>0.0426535206300319</v>
      </c>
      <c r="X501" s="2" t="n">
        <v>0.146083638377224</v>
      </c>
      <c r="Y501" s="2" t="n">
        <v>0.146569531154118</v>
      </c>
      <c r="Z501" s="2" t="n">
        <v>0.127455667028428</v>
      </c>
      <c r="AA501" s="2" t="n">
        <v>0.126503928961023</v>
      </c>
      <c r="AB501" s="2" t="n">
        <v>0.121276102541086</v>
      </c>
      <c r="AC501" s="2" t="n">
        <v>0.114094565050722</v>
      </c>
      <c r="AD501" s="2" t="n">
        <v>0.106673821326228</v>
      </c>
      <c r="AE501" s="2" t="n">
        <v>0.0763484988066947</v>
      </c>
      <c r="AF501" s="2" t="n">
        <v>0.0349942467544754</v>
      </c>
      <c r="AG501" s="2" t="n">
        <v>-1.18325706633414</v>
      </c>
      <c r="AH501" s="3" t="b">
        <f aca="false">TRUE()</f>
        <v>1</v>
      </c>
      <c r="AI501" s="3" t="n">
        <v>-0.325312884300722</v>
      </c>
      <c r="AJ501" s="3" t="b">
        <f aca="false">TRUE()</f>
        <v>1</v>
      </c>
      <c r="AK501" s="3" t="n">
        <v>1.41950573781321</v>
      </c>
      <c r="AL501" s="3" t="b">
        <f aca="false">TRUE()</f>
        <v>1</v>
      </c>
      <c r="AM501" s="3" t="n">
        <v>0.43854079459888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6</v>
      </c>
      <c r="E502" s="2" t="n">
        <v>1</v>
      </c>
      <c r="F502" s="2" t="n">
        <v>37.8749836510982</v>
      </c>
      <c r="G502" s="2" t="n">
        <v>0.755162241887906</v>
      </c>
      <c r="H502" s="2" t="n">
        <v>0.956417397221607</v>
      </c>
      <c r="I502" s="2" t="n">
        <v>0.225726678290998</v>
      </c>
      <c r="J502" s="2" t="n">
        <v>0.449500154626458</v>
      </c>
      <c r="K502" s="2" t="n">
        <v>3.39363454035332</v>
      </c>
      <c r="L502" s="2" t="n">
        <v>0.678</v>
      </c>
      <c r="M502" s="2" t="n">
        <v>0.113</v>
      </c>
      <c r="N502" s="2" t="n">
        <v>7.483</v>
      </c>
      <c r="O502" s="2" t="s">
        <v>41</v>
      </c>
      <c r="P502" s="2" t="n">
        <v>172.7</v>
      </c>
      <c r="Q502" s="2" t="n">
        <v>40.7</v>
      </c>
      <c r="R502" s="2" t="n">
        <v>8.679</v>
      </c>
      <c r="S502" s="2" t="n">
        <v>0.895681551008984</v>
      </c>
      <c r="T502" s="2" t="n">
        <v>-0.52233365626366</v>
      </c>
      <c r="U502" s="2" t="n">
        <v>0.436237256765655</v>
      </c>
      <c r="V502" s="2" t="n">
        <v>0.18036716560809</v>
      </c>
      <c r="W502" s="2" t="n">
        <v>0.0583638185213649</v>
      </c>
      <c r="X502" s="2" t="n">
        <v>0.154436094364558</v>
      </c>
      <c r="Y502" s="2" t="n">
        <v>0.144202969398975</v>
      </c>
      <c r="Z502" s="2" t="n">
        <v>0.130095858022096</v>
      </c>
      <c r="AA502" s="2" t="n">
        <v>0.11385978190514</v>
      </c>
      <c r="AB502" s="2" t="n">
        <v>0.0999910749313614</v>
      </c>
      <c r="AC502" s="2" t="n">
        <v>0.11111014447487</v>
      </c>
      <c r="AD502" s="2" t="n">
        <v>0.115860775606707</v>
      </c>
      <c r="AE502" s="2" t="n">
        <v>0.0994122984828687</v>
      </c>
      <c r="AF502" s="2" t="n">
        <v>0.0310310028134233</v>
      </c>
      <c r="AG502" s="2" t="n">
        <v>-0.916979100488276</v>
      </c>
      <c r="AH502" s="3" t="b">
        <f aca="false">TRUE()</f>
        <v>1</v>
      </c>
      <c r="AI502" s="3" t="n">
        <v>-0.293007405155856</v>
      </c>
      <c r="AJ502" s="3" t="b">
        <f aca="false">TRUE()</f>
        <v>1</v>
      </c>
      <c r="AK502" s="3" t="n">
        <v>0.10840898164935</v>
      </c>
      <c r="AL502" s="3" t="b">
        <f aca="false">TRUE()</f>
        <v>1</v>
      </c>
      <c r="AM502" s="3" t="n">
        <v>-0.046173736930191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6</v>
      </c>
      <c r="E503" s="2" t="n">
        <v>2</v>
      </c>
      <c r="F503" s="2" t="n">
        <v>33.6900675259798</v>
      </c>
      <c r="G503" s="2" t="n">
        <v>0.729487179487179</v>
      </c>
      <c r="H503" s="2" t="n">
        <v>0.989952033899841</v>
      </c>
      <c r="I503" s="2" t="n">
        <v>0.111491736065606</v>
      </c>
      <c r="J503" s="2" t="n">
        <v>0.278377267352495</v>
      </c>
      <c r="K503" s="2" t="n">
        <v>4.63509058355239</v>
      </c>
      <c r="L503" s="2" t="n">
        <v>0.613</v>
      </c>
      <c r="M503" s="2" t="n">
        <v>0.138</v>
      </c>
      <c r="N503" s="2" t="n">
        <v>10.093</v>
      </c>
      <c r="O503" s="2" t="s">
        <v>41</v>
      </c>
      <c r="P503" s="2" t="n">
        <v>243.7</v>
      </c>
      <c r="Q503" s="2" t="n">
        <v>40.5</v>
      </c>
      <c r="R503" s="2" t="n">
        <v>12.249</v>
      </c>
      <c r="S503" s="2" t="n">
        <v>-1</v>
      </c>
      <c r="T503" s="2" t="n">
        <v>-0.423741858000721</v>
      </c>
      <c r="U503" s="2" t="n">
        <v>0.553223310799241</v>
      </c>
      <c r="V503" s="2" t="n">
        <v>0.00894263193333167</v>
      </c>
      <c r="W503" s="2" t="n">
        <v>0.00894263193333167</v>
      </c>
      <c r="X503" s="2" t="n">
        <v>0.0408340580570395</v>
      </c>
      <c r="Y503" s="2" t="n">
        <v>0.106504738740498</v>
      </c>
      <c r="Z503" s="2" t="n">
        <v>0.137693740357695</v>
      </c>
      <c r="AA503" s="2" t="n">
        <v>0.145584153959802</v>
      </c>
      <c r="AB503" s="2" t="n">
        <v>0.12390214276745</v>
      </c>
      <c r="AC503" s="2" t="n">
        <v>0.132358662329839</v>
      </c>
      <c r="AD503" s="2" t="n">
        <v>0.117714985401332</v>
      </c>
      <c r="AE503" s="2" t="n">
        <v>0.109737416097914</v>
      </c>
      <c r="AF503" s="2" t="n">
        <v>0.0856701022884304</v>
      </c>
      <c r="AG503" s="2" t="n">
        <v>-0.108878156001167</v>
      </c>
      <c r="AH503" s="3" t="b">
        <f aca="false">TRUE()</f>
        <v>1</v>
      </c>
      <c r="AI503" s="3" t="n">
        <v>-0.992959453294618</v>
      </c>
      <c r="AJ503" s="3" t="b">
        <f aca="false">TRUE()</f>
        <v>1</v>
      </c>
      <c r="AK503" s="3" t="n">
        <v>1.13270332240237</v>
      </c>
      <c r="AL503" s="3" t="b">
        <f aca="false">TRUE()</f>
        <v>1</v>
      </c>
      <c r="AM503" s="3" t="n">
        <v>1.1656125918924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7</v>
      </c>
      <c r="E504" s="2" t="n">
        <v>0</v>
      </c>
      <c r="F504" s="2" t="n">
        <v>18.9246444160512</v>
      </c>
      <c r="G504" s="2" t="n">
        <v>0.772053634438956</v>
      </c>
      <c r="H504" s="2" t="n">
        <v>0.987642996549905</v>
      </c>
      <c r="I504" s="2" t="n">
        <v>0.114474364064782</v>
      </c>
      <c r="J504" s="2" t="n">
        <v>0.322493916637697</v>
      </c>
      <c r="K504" s="2" t="n">
        <v>6.03410105876205</v>
      </c>
      <c r="L504" s="2" t="n">
        <v>0.826</v>
      </c>
      <c r="M504" s="2" t="n">
        <v>0.095</v>
      </c>
      <c r="N504" s="2" t="n">
        <v>12.975</v>
      </c>
      <c r="O504" s="2" t="s">
        <v>41</v>
      </c>
      <c r="P504" s="2" t="n">
        <v>236.3</v>
      </c>
      <c r="Q504" s="2" t="n">
        <v>51.6</v>
      </c>
      <c r="R504" s="2" t="n">
        <v>11.874</v>
      </c>
      <c r="S504" s="2" t="n">
        <v>0.663960236877977</v>
      </c>
      <c r="T504" s="2" t="n">
        <v>-0.97306785598119</v>
      </c>
      <c r="U504" s="2" t="n">
        <v>0.628206033522857</v>
      </c>
      <c r="V504" s="2" t="n">
        <v>0.00557036507360653</v>
      </c>
      <c r="W504" s="2" t="n">
        <v>0.00557036507360653</v>
      </c>
      <c r="X504" s="2" t="n">
        <v>0.0521349823754778</v>
      </c>
      <c r="Y504" s="2" t="n">
        <v>0.125165619760621</v>
      </c>
      <c r="Z504" s="2" t="n">
        <v>0.13010581846618</v>
      </c>
      <c r="AA504" s="2" t="n">
        <v>0.137219592039522</v>
      </c>
      <c r="AB504" s="2" t="n">
        <v>0.126728152687397</v>
      </c>
      <c r="AC504" s="2" t="n">
        <v>0.1348066901452</v>
      </c>
      <c r="AD504" s="2" t="n">
        <v>0.122473114656209</v>
      </c>
      <c r="AE504" s="2" t="n">
        <v>0.127112649594597</v>
      </c>
      <c r="AF504" s="2" t="n">
        <v>0.044253380274797</v>
      </c>
      <c r="AG504" s="2" t="n">
        <v>0.801779690128469</v>
      </c>
      <c r="AH504" s="3" t="b">
        <f aca="false">TRUE()</f>
        <v>1</v>
      </c>
      <c r="AI504" s="3" t="n">
        <v>1.30072956599086</v>
      </c>
      <c r="AJ504" s="3" t="b">
        <f aca="false">TRUE()</f>
        <v>1</v>
      </c>
      <c r="AK504" s="3" t="n">
        <v>-0.629082943692822</v>
      </c>
      <c r="AL504" s="3" t="b">
        <f aca="false">TRUE()</f>
        <v>1</v>
      </c>
      <c r="AM504" s="3" t="n">
        <v>1.0393137350856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0</v>
      </c>
      <c r="E505" s="2" t="n">
        <v>0</v>
      </c>
      <c r="F505" s="2" t="n">
        <v>18.434948822922</v>
      </c>
      <c r="G505" s="2" t="n">
        <v>0.869726128793486</v>
      </c>
      <c r="H505" s="2" t="n">
        <v>0.991173931318973</v>
      </c>
      <c r="I505" s="2" t="n">
        <v>0.108582992093469</v>
      </c>
      <c r="J505" s="2" t="n">
        <v>0.306354279142187</v>
      </c>
      <c r="K505" s="2" t="n">
        <v>6.33275536451313</v>
      </c>
      <c r="L505" s="2" t="n">
        <v>0.812</v>
      </c>
      <c r="M505" s="2" t="n">
        <v>0.122</v>
      </c>
      <c r="N505" s="2" t="n">
        <v>13.608</v>
      </c>
      <c r="O505" s="2" t="s">
        <v>41</v>
      </c>
      <c r="P505" s="2" t="n">
        <v>157.8</v>
      </c>
      <c r="Q505" s="2" t="n">
        <v>35</v>
      </c>
      <c r="R505" s="2" t="n">
        <v>7.929</v>
      </c>
      <c r="S505" s="2" t="n">
        <v>0.604149702906826</v>
      </c>
      <c r="T505" s="2" t="n">
        <v>-0.522857346176369</v>
      </c>
      <c r="U505" s="2" t="n">
        <v>0.200115881756067</v>
      </c>
      <c r="V505" s="2" t="n">
        <v>0.0947265601978187</v>
      </c>
      <c r="W505" s="2" t="n">
        <v>0.0312656503197468</v>
      </c>
      <c r="X505" s="2" t="n">
        <v>0.078906617197511</v>
      </c>
      <c r="Y505" s="2" t="n">
        <v>0.122073530491533</v>
      </c>
      <c r="Z505" s="2" t="n">
        <v>0.141325341868819</v>
      </c>
      <c r="AA505" s="2" t="n">
        <v>0.140869863895572</v>
      </c>
      <c r="AB505" s="2" t="n">
        <v>0.134069554715158</v>
      </c>
      <c r="AC505" s="2" t="n">
        <v>0.124396971892339</v>
      </c>
      <c r="AD505" s="2" t="n">
        <v>0.117158671913472</v>
      </c>
      <c r="AE505" s="2" t="n">
        <v>0.106426733365926</v>
      </c>
      <c r="AF505" s="2" t="n">
        <v>0.0347727146596695</v>
      </c>
      <c r="AG505" s="2" t="n">
        <v>0.996182728298612</v>
      </c>
      <c r="AH505" s="3" t="b">
        <f aca="false">TRUE()</f>
        <v>1</v>
      </c>
      <c r="AI505" s="3" t="n">
        <v>1.14997066331482</v>
      </c>
      <c r="AJ505" s="3" t="b">
        <f aca="false">TRUE()</f>
        <v>1</v>
      </c>
      <c r="AK505" s="3" t="n">
        <v>0.477154944320436</v>
      </c>
      <c r="AL505" s="3" t="b">
        <f aca="false">TRUE()</f>
        <v>1</v>
      </c>
      <c r="AM505" s="3" t="n">
        <v>-0.30047819185213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1</v>
      </c>
      <c r="E506" s="2" t="n">
        <v>0</v>
      </c>
      <c r="F506" s="2" t="n">
        <v>18.9246444160512</v>
      </c>
      <c r="G506" s="2" t="n">
        <v>0.935153583617748</v>
      </c>
      <c r="H506" s="2" t="n">
        <v>0.986446861331799</v>
      </c>
      <c r="I506" s="2" t="n">
        <v>0.140634628563868</v>
      </c>
      <c r="J506" s="2" t="n">
        <v>0.393883125051604</v>
      </c>
      <c r="K506" s="2" t="n">
        <v>4.76764651805244</v>
      </c>
      <c r="L506" s="2" t="n">
        <v>0.829</v>
      </c>
      <c r="M506" s="2" t="n">
        <v>0.121</v>
      </c>
      <c r="N506" s="2" t="n">
        <v>10.301</v>
      </c>
      <c r="O506" s="2" t="s">
        <v>41</v>
      </c>
      <c r="P506" s="2" t="n">
        <v>184.7</v>
      </c>
      <c r="Q506" s="2" t="n">
        <v>42.6</v>
      </c>
      <c r="R506" s="2" t="n">
        <v>9.281</v>
      </c>
      <c r="S506" s="2" t="n">
        <v>0.613548824921369</v>
      </c>
      <c r="T506" s="2" t="n">
        <v>-0.868310044626104</v>
      </c>
      <c r="U506" s="2" t="n">
        <v>0.59830510124116</v>
      </c>
      <c r="V506" s="2" t="n">
        <v>0.0125173703582417</v>
      </c>
      <c r="W506" s="2" t="n">
        <v>0.0125173703582417</v>
      </c>
      <c r="X506" s="2" t="n">
        <v>0.0435728031827715</v>
      </c>
      <c r="Y506" s="2" t="n">
        <v>0.11584183927655</v>
      </c>
      <c r="Z506" s="2" t="n">
        <v>0.135159175107524</v>
      </c>
      <c r="AA506" s="2" t="n">
        <v>0.140001291961366</v>
      </c>
      <c r="AB506" s="2" t="n">
        <v>0.13963721035379</v>
      </c>
      <c r="AC506" s="2" t="n">
        <v>0.138190367969778</v>
      </c>
      <c r="AD506" s="2" t="n">
        <v>0.125690042390274</v>
      </c>
      <c r="AE506" s="2" t="n">
        <v>0.110160594690718</v>
      </c>
      <c r="AF506" s="2" t="n">
        <v>0.0517466750672296</v>
      </c>
      <c r="AG506" s="2" t="n">
        <v>-0.0225935255837836</v>
      </c>
      <c r="AH506" s="3" t="b">
        <f aca="false">TRUE()</f>
        <v>1</v>
      </c>
      <c r="AI506" s="3" t="n">
        <v>1.33303504513573</v>
      </c>
      <c r="AJ506" s="3" t="b">
        <f aca="false">TRUE()</f>
        <v>1</v>
      </c>
      <c r="AK506" s="3" t="n">
        <v>0.436183170690315</v>
      </c>
      <c r="AL506" s="3" t="b">
        <f aca="false">TRUE()</f>
        <v>1</v>
      </c>
      <c r="AM506" s="3" t="n">
        <v>0.15863522005392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2</v>
      </c>
      <c r="E507" s="2" t="n">
        <v>0</v>
      </c>
      <c r="F507" s="2" t="n">
        <v>17.1027289690524</v>
      </c>
      <c r="G507" s="2" t="n">
        <v>0.811563169164882</v>
      </c>
      <c r="H507" s="2" t="n">
        <v>0.982432316415533</v>
      </c>
      <c r="I507" s="2" t="n">
        <v>0.165486209689515</v>
      </c>
      <c r="J507" s="2" t="n">
        <v>0.369723177485811</v>
      </c>
      <c r="K507" s="2" t="n">
        <v>4.61144902329221</v>
      </c>
      <c r="L507" s="2" t="n">
        <v>0.741</v>
      </c>
      <c r="M507" s="2" t="n">
        <v>0.109</v>
      </c>
      <c r="N507" s="2" t="n">
        <v>9.932</v>
      </c>
      <c r="O507" s="2" t="s">
        <v>41</v>
      </c>
      <c r="P507" s="2" t="n">
        <v>162.3</v>
      </c>
      <c r="Q507" s="2" t="n">
        <v>43.6</v>
      </c>
      <c r="R507" s="2" t="n">
        <v>8.154</v>
      </c>
      <c r="S507" s="2" t="n">
        <v>0.610025310796281</v>
      </c>
      <c r="T507" s="2" t="n">
        <v>-0.70107167298305</v>
      </c>
      <c r="U507" s="2" t="n">
        <v>0.245531087746505</v>
      </c>
      <c r="V507" s="2" t="n">
        <v>0.0269151164561574</v>
      </c>
      <c r="W507" s="2" t="n">
        <v>0.000296420751060067</v>
      </c>
      <c r="X507" s="2" t="n">
        <v>0.0340967644798846</v>
      </c>
      <c r="Y507" s="2" t="n">
        <v>0.131391885447031</v>
      </c>
      <c r="Z507" s="2" t="n">
        <v>0.146847943821569</v>
      </c>
      <c r="AA507" s="2" t="n">
        <v>0.134517812780462</v>
      </c>
      <c r="AB507" s="2" t="n">
        <v>0.126159337276699</v>
      </c>
      <c r="AC507" s="2" t="n">
        <v>0.142961617849217</v>
      </c>
      <c r="AD507" s="2" t="n">
        <v>0.12557319840739</v>
      </c>
      <c r="AE507" s="2" t="n">
        <v>0.105769433794378</v>
      </c>
      <c r="AF507" s="2" t="n">
        <v>0.0526820061433708</v>
      </c>
      <c r="AG507" s="2" t="n">
        <v>-0.124267156103154</v>
      </c>
      <c r="AH507" s="3" t="b">
        <f aca="false">TRUE()</f>
        <v>1</v>
      </c>
      <c r="AI507" s="3" t="n">
        <v>0.385407656886327</v>
      </c>
      <c r="AJ507" s="3" t="b">
        <f aca="false">TRUE()</f>
        <v>1</v>
      </c>
      <c r="AK507" s="3" t="n">
        <v>-0.0554781128711327</v>
      </c>
      <c r="AL507" s="3" t="b">
        <f aca="false">TRUE()</f>
        <v>1</v>
      </c>
      <c r="AM507" s="3" t="n">
        <v>-0.22367483298309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5</v>
      </c>
      <c r="E508" s="2" t="n">
        <v>0</v>
      </c>
      <c r="F508" s="2" t="n">
        <v>39.8055710922652</v>
      </c>
      <c r="G508" s="2" t="n">
        <v>0.81924882629108</v>
      </c>
      <c r="H508" s="2" t="n">
        <v>0.982747929515908</v>
      </c>
      <c r="I508" s="2" t="n">
        <v>0.152387037418577</v>
      </c>
      <c r="J508" s="2" t="n">
        <v>0.402628451165884</v>
      </c>
      <c r="K508" s="2" t="n">
        <v>4.26970579287633</v>
      </c>
      <c r="L508" s="2" t="n">
        <v>0.733</v>
      </c>
      <c r="M508" s="2" t="n">
        <v>0.097</v>
      </c>
      <c r="N508" s="2" t="n">
        <v>9.387</v>
      </c>
      <c r="O508" s="2" t="s">
        <v>41</v>
      </c>
      <c r="P508" s="2" t="n">
        <v>148.8</v>
      </c>
      <c r="Q508" s="2" t="n">
        <v>44.8</v>
      </c>
      <c r="R508" s="2" t="n">
        <v>7.476</v>
      </c>
      <c r="S508" s="2" t="n">
        <v>0.614750470201463</v>
      </c>
      <c r="T508" s="2" t="n">
        <v>-0.518776141944158</v>
      </c>
      <c r="U508" s="2" t="n">
        <v>-0.422954087624095</v>
      </c>
      <c r="V508" s="2" t="n">
        <v>0.0496824272560383</v>
      </c>
      <c r="W508" s="2" t="n">
        <v>0.0195980595771348</v>
      </c>
      <c r="X508" s="2" t="n">
        <v>0.0470111618628314</v>
      </c>
      <c r="Y508" s="2" t="n">
        <v>0.114436662410478</v>
      </c>
      <c r="Z508" s="2" t="n">
        <v>0.142007283647594</v>
      </c>
      <c r="AA508" s="2" t="n">
        <v>0.151180034776683</v>
      </c>
      <c r="AB508" s="2" t="n">
        <v>0.135700789829408</v>
      </c>
      <c r="AC508" s="2" t="n">
        <v>0.115238122614456</v>
      </c>
      <c r="AD508" s="2" t="n">
        <v>0.142420772066465</v>
      </c>
      <c r="AE508" s="2" t="n">
        <v>0.100344778648771</v>
      </c>
      <c r="AF508" s="2" t="n">
        <v>0.0516603941433145</v>
      </c>
      <c r="AG508" s="2" t="n">
        <v>-0.346718066696419</v>
      </c>
      <c r="AH508" s="3" t="b">
        <f aca="false">TRUE()</f>
        <v>1</v>
      </c>
      <c r="AI508" s="3" t="n">
        <v>0.299259712500018</v>
      </c>
      <c r="AJ508" s="3" t="b">
        <f aca="false">TRUE()</f>
        <v>1</v>
      </c>
      <c r="AK508" s="3" t="n">
        <v>-0.54713939643258</v>
      </c>
      <c r="AL508" s="3" t="b">
        <f aca="false">TRUE()</f>
        <v>1</v>
      </c>
      <c r="AM508" s="3" t="n">
        <v>-0.4540849095902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6</v>
      </c>
      <c r="E509" s="2" t="n">
        <v>2</v>
      </c>
      <c r="F509" s="2" t="n">
        <v>29.7448812969422</v>
      </c>
      <c r="G509" s="2" t="n">
        <v>0.782865583456425</v>
      </c>
      <c r="H509" s="2" t="n">
        <v>0.971947218905113</v>
      </c>
      <c r="I509" s="2" t="n">
        <v>0.210880299596761</v>
      </c>
      <c r="J509" s="2" t="n">
        <v>0.428231344264188</v>
      </c>
      <c r="K509" s="2" t="n">
        <v>3.49830510251134</v>
      </c>
      <c r="L509" s="2" t="n">
        <v>0.687</v>
      </c>
      <c r="M509" s="2" t="n">
        <v>0.094</v>
      </c>
      <c r="N509" s="2" t="n">
        <v>7.764</v>
      </c>
      <c r="O509" s="2" t="s">
        <v>41</v>
      </c>
      <c r="P509" s="2" t="n">
        <v>187.5</v>
      </c>
      <c r="Q509" s="2" t="n">
        <v>47.8</v>
      </c>
      <c r="R509" s="2" t="n">
        <v>9.425</v>
      </c>
      <c r="S509" s="2" t="n">
        <v>0.836271538277337</v>
      </c>
      <c r="T509" s="2" t="n">
        <v>-0.661482296860598</v>
      </c>
      <c r="U509" s="2" t="n">
        <v>-0.0917637739319752</v>
      </c>
      <c r="V509" s="2" t="n">
        <v>0.0479808311274809</v>
      </c>
      <c r="W509" s="2" t="n">
        <v>0.0330997669338027</v>
      </c>
      <c r="X509" s="2" t="n">
        <v>0.118451177679504</v>
      </c>
      <c r="Y509" s="2" t="n">
        <v>0.111630939543132</v>
      </c>
      <c r="Z509" s="2" t="n">
        <v>0.116964915858885</v>
      </c>
      <c r="AA509" s="2" t="n">
        <v>0.125438546838788</v>
      </c>
      <c r="AB509" s="2" t="n">
        <v>0.142010261464841</v>
      </c>
      <c r="AC509" s="2" t="n">
        <v>0.13728804237037</v>
      </c>
      <c r="AD509" s="2" t="n">
        <v>0.122334121866884</v>
      </c>
      <c r="AE509" s="2" t="n">
        <v>0.0965386028300921</v>
      </c>
      <c r="AF509" s="2" t="n">
        <v>0.0293433915475033</v>
      </c>
      <c r="AG509" s="2" t="n">
        <v>-0.848845894642398</v>
      </c>
      <c r="AH509" s="3" t="b">
        <f aca="false">TRUE()</f>
        <v>1</v>
      </c>
      <c r="AI509" s="3" t="n">
        <v>-0.196090967721259</v>
      </c>
      <c r="AJ509" s="3" t="b">
        <f aca="false">TRUE()</f>
        <v>1</v>
      </c>
      <c r="AK509" s="3" t="n">
        <v>-0.670054717322942</v>
      </c>
      <c r="AL509" s="3" t="b">
        <f aca="false">TRUE()</f>
        <v>1</v>
      </c>
      <c r="AM509" s="3" t="n">
        <v>0.206423976683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7</v>
      </c>
      <c r="E510" s="2" t="n">
        <v>0</v>
      </c>
      <c r="F510" s="2" t="n">
        <v>8.9726266148964</v>
      </c>
      <c r="G510" s="2" t="n">
        <v>0.911917098445596</v>
      </c>
      <c r="H510" s="2" t="n">
        <v>0.986221190635419</v>
      </c>
      <c r="I510" s="2" t="n">
        <v>0.145740218440029</v>
      </c>
      <c r="J510" s="2" t="n">
        <v>0.367195904198026</v>
      </c>
      <c r="K510" s="2" t="n">
        <v>4.90433223842144</v>
      </c>
      <c r="L510" s="2" t="n">
        <v>0.824</v>
      </c>
      <c r="M510" s="2" t="n">
        <v>0.101</v>
      </c>
      <c r="N510" s="2" t="n">
        <v>10.654</v>
      </c>
      <c r="O510" s="2" t="s">
        <v>41</v>
      </c>
      <c r="P510" s="2" t="n">
        <v>183.4</v>
      </c>
      <c r="Q510" s="2" t="n">
        <v>40.4</v>
      </c>
      <c r="R510" s="2" t="n">
        <v>9.218</v>
      </c>
      <c r="S510" s="2" t="n">
        <v>0.610594471054764</v>
      </c>
      <c r="T510" s="2" t="n">
        <v>-0.940511673390516</v>
      </c>
      <c r="U510" s="2" t="n">
        <v>0.89393923532693</v>
      </c>
      <c r="V510" s="2" t="n">
        <v>0.0345903641685003</v>
      </c>
      <c r="W510" s="2" t="n">
        <v>0.0345903641685003</v>
      </c>
      <c r="X510" s="2" t="n">
        <v>0.0474606664496689</v>
      </c>
      <c r="Y510" s="2" t="n">
        <v>0.124366209003845</v>
      </c>
      <c r="Z510" s="2" t="n">
        <v>0.128615950405213</v>
      </c>
      <c r="AA510" s="2" t="n">
        <v>0.132477980236786</v>
      </c>
      <c r="AB510" s="2" t="n">
        <v>0.135357186565764</v>
      </c>
      <c r="AC510" s="2" t="n">
        <v>0.118034412347006</v>
      </c>
      <c r="AD510" s="2" t="n">
        <v>0.122798826531063</v>
      </c>
      <c r="AE510" s="2" t="n">
        <v>0.114045390510031</v>
      </c>
      <c r="AF510" s="2" t="n">
        <v>0.0768433779506223</v>
      </c>
      <c r="AG510" s="2" t="n">
        <v>0.0663793062238246</v>
      </c>
      <c r="AH510" s="3" t="b">
        <f aca="false">TRUE()</f>
        <v>1</v>
      </c>
      <c r="AI510" s="3" t="n">
        <v>1.27919257989428</v>
      </c>
      <c r="AJ510" s="3" t="b">
        <f aca="false">TRUE()</f>
        <v>1</v>
      </c>
      <c r="AK510" s="3" t="n">
        <v>-0.383252301912098</v>
      </c>
      <c r="AL510" s="3" t="b">
        <f aca="false">TRUE()</f>
        <v>1</v>
      </c>
      <c r="AM510" s="3" t="n">
        <v>0.13644758304731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8</v>
      </c>
      <c r="E511" s="2" t="n">
        <v>0</v>
      </c>
      <c r="F511" s="2" t="n">
        <v>18.434948822922</v>
      </c>
      <c r="G511" s="2" t="n">
        <v>0.876531573986805</v>
      </c>
      <c r="H511" s="2" t="n">
        <v>0.991368788501222</v>
      </c>
      <c r="I511" s="2" t="n">
        <v>0.10525446903144</v>
      </c>
      <c r="J511" s="2" t="n">
        <v>0.319497872748983</v>
      </c>
      <c r="K511" s="2" t="n">
        <v>5.65216651179189</v>
      </c>
      <c r="L511" s="2" t="n">
        <v>0.75</v>
      </c>
      <c r="M511" s="2" t="n">
        <v>0.093</v>
      </c>
      <c r="N511" s="2" t="n">
        <v>12.073</v>
      </c>
      <c r="O511" s="2" t="s">
        <v>41</v>
      </c>
      <c r="P511" s="2" t="n">
        <v>92.7</v>
      </c>
      <c r="Q511" s="2" t="n">
        <v>24.7</v>
      </c>
      <c r="R511" s="2" t="n">
        <v>4.66</v>
      </c>
      <c r="S511" s="2" t="n">
        <v>0.66448351326641</v>
      </c>
      <c r="T511" s="2" t="n">
        <v>-0.309493817042947</v>
      </c>
      <c r="U511" s="2" t="n">
        <v>-0.0863640356210302</v>
      </c>
      <c r="V511" s="2" t="n">
        <v>0.0499126116709426</v>
      </c>
      <c r="W511" s="2" t="n">
        <v>0.000386482546623324</v>
      </c>
      <c r="X511" s="2" t="n">
        <v>0.0750822353759596</v>
      </c>
      <c r="Y511" s="2" t="n">
        <v>0.137432849322573</v>
      </c>
      <c r="Z511" s="2" t="n">
        <v>0.138503296243098</v>
      </c>
      <c r="AA511" s="2" t="n">
        <v>0.123639261258872</v>
      </c>
      <c r="AB511" s="2" t="n">
        <v>0.125605383635334</v>
      </c>
      <c r="AC511" s="2" t="n">
        <v>0.138534893353309</v>
      </c>
      <c r="AD511" s="2" t="n">
        <v>0.125464697282005</v>
      </c>
      <c r="AE511" s="2" t="n">
        <v>0.110600026407235</v>
      </c>
      <c r="AF511" s="2" t="n">
        <v>0.0251373571216153</v>
      </c>
      <c r="AG511" s="2" t="n">
        <v>0.553167047071437</v>
      </c>
      <c r="AH511" s="3" t="b">
        <f aca="false">TRUE()</f>
        <v>1</v>
      </c>
      <c r="AI511" s="3" t="n">
        <v>0.482324094320924</v>
      </c>
      <c r="AJ511" s="3" t="b">
        <f aca="false">TRUE()</f>
        <v>1</v>
      </c>
      <c r="AK511" s="3" t="n">
        <v>-0.711026490953063</v>
      </c>
      <c r="AL511" s="3" t="b">
        <f aca="false">TRUE()</f>
        <v>1</v>
      </c>
      <c r="AM511" s="3" t="n">
        <v>-1.4115667834909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9</v>
      </c>
      <c r="E512" s="2" t="n">
        <v>1</v>
      </c>
      <c r="F512" s="2" t="n">
        <v>26.565051177078</v>
      </c>
      <c r="G512" s="2" t="n">
        <v>0.733595064498037</v>
      </c>
      <c r="H512" s="2" t="n">
        <v>0.997646686793743</v>
      </c>
      <c r="I512" s="2" t="n">
        <v>0.0618830753758024</v>
      </c>
      <c r="J512" s="2" t="n">
        <v>0.150204784119129</v>
      </c>
      <c r="K512" s="2" t="n">
        <v>10.0350212699942</v>
      </c>
      <c r="L512" s="2" t="n">
        <v>0.601</v>
      </c>
      <c r="M512" s="2" t="n">
        <v>0.08</v>
      </c>
      <c r="N512" s="2" t="n">
        <v>20.662</v>
      </c>
      <c r="O512" s="2" t="s">
        <v>41</v>
      </c>
      <c r="P512" s="2" t="n">
        <v>97.9</v>
      </c>
      <c r="Q512" s="2" t="n">
        <v>34.9</v>
      </c>
      <c r="R512" s="2" t="n">
        <v>4.922</v>
      </c>
      <c r="S512" s="2" t="n">
        <v>0.565675547816723</v>
      </c>
      <c r="T512" s="2" t="n">
        <v>0.370849767913116</v>
      </c>
      <c r="U512" s="2" t="n">
        <v>0.0618483669078263</v>
      </c>
      <c r="V512" s="2" t="n">
        <v>0.172989856723445</v>
      </c>
      <c r="W512" s="2" t="n">
        <v>0.0381653815746944</v>
      </c>
      <c r="X512" s="2" t="n">
        <v>0.0731650537283103</v>
      </c>
      <c r="Y512" s="2" t="n">
        <v>0.11108979987378</v>
      </c>
      <c r="Z512" s="2" t="n">
        <v>0.147799133538839</v>
      </c>
      <c r="AA512" s="2" t="n">
        <v>0.14961718853748</v>
      </c>
      <c r="AB512" s="2" t="n">
        <v>0.186747864372813</v>
      </c>
      <c r="AC512" s="2" t="n">
        <v>0.124321505023721</v>
      </c>
      <c r="AD512" s="2" t="n">
        <v>0.097907694011997</v>
      </c>
      <c r="AE512" s="2" t="n">
        <v>0.0789791905951501</v>
      </c>
      <c r="AF512" s="2" t="n">
        <v>0.0303725703179101</v>
      </c>
      <c r="AG512" s="2" t="n">
        <v>3.40609856168743</v>
      </c>
      <c r="AH512" s="3" t="b">
        <f aca="false">FALSE()</f>
        <v>0</v>
      </c>
      <c r="AI512" s="3" t="n">
        <v>-1.12218136987408</v>
      </c>
      <c r="AJ512" s="3" t="b">
        <f aca="false">TRUE()</f>
        <v>1</v>
      </c>
      <c r="AK512" s="3" t="n">
        <v>-1.24365954814463</v>
      </c>
      <c r="AL512" s="3" t="b">
        <f aca="false">TRUE()</f>
        <v>1</v>
      </c>
      <c r="AM512" s="3" t="n">
        <v>-1.32281623546451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9</v>
      </c>
      <c r="E513" s="2" t="n">
        <v>2</v>
      </c>
      <c r="F513" s="2" t="n">
        <v>37.8749836510982</v>
      </c>
      <c r="G513" s="2" t="n">
        <v>0.757741347905282</v>
      </c>
      <c r="H513" s="2" t="n">
        <v>0.982385555346753</v>
      </c>
      <c r="I513" s="2" t="n">
        <v>0.174118228339851</v>
      </c>
      <c r="J513" s="2" t="n">
        <v>0.329150114110282</v>
      </c>
      <c r="K513" s="2" t="n">
        <v>3.61788885783762</v>
      </c>
      <c r="L513" s="2" t="n">
        <v>0.562</v>
      </c>
      <c r="M513" s="2" t="n">
        <v>0.155</v>
      </c>
      <c r="N513" s="2" t="n">
        <v>7.804</v>
      </c>
      <c r="O513" s="2" t="s">
        <v>41</v>
      </c>
      <c r="P513" s="2" t="n">
        <v>230.3</v>
      </c>
      <c r="Q513" s="2" t="n">
        <v>31.8</v>
      </c>
      <c r="R513" s="2" t="n">
        <v>11.575</v>
      </c>
      <c r="S513" s="2" t="n">
        <v>-1</v>
      </c>
      <c r="T513" s="2" t="n">
        <v>-0.2998799287771</v>
      </c>
      <c r="U513" s="2" t="n">
        <v>0.492481470055898</v>
      </c>
      <c r="V513" s="2" t="n">
        <v>0.0569510714235241</v>
      </c>
      <c r="W513" s="2" t="n">
        <v>0.0135614129898711</v>
      </c>
      <c r="X513" s="2" t="n">
        <v>0.150190820513822</v>
      </c>
      <c r="Y513" s="2" t="n">
        <v>0.133887260345355</v>
      </c>
      <c r="Z513" s="2" t="n">
        <v>0.103167339028678</v>
      </c>
      <c r="AA513" s="2" t="n">
        <v>0.11266890071808</v>
      </c>
      <c r="AB513" s="2" t="n">
        <v>0.114561777885684</v>
      </c>
      <c r="AC513" s="2" t="n">
        <v>0.118117429471393</v>
      </c>
      <c r="AD513" s="2" t="n">
        <v>0.128822299780567</v>
      </c>
      <c r="AE513" s="2" t="n">
        <v>0.0871667324908772</v>
      </c>
      <c r="AF513" s="2" t="n">
        <v>0.0514174397655426</v>
      </c>
      <c r="AG513" s="2" t="n">
        <v>-0.771005244420531</v>
      </c>
      <c r="AH513" s="3" t="b">
        <f aca="false">TRUE()</f>
        <v>1</v>
      </c>
      <c r="AI513" s="3" t="n">
        <v>-1.54215259875734</v>
      </c>
      <c r="AJ513" s="3" t="b">
        <f aca="false">TRUE()</f>
        <v>1</v>
      </c>
      <c r="AK513" s="3" t="n">
        <v>1.82922347411442</v>
      </c>
      <c r="AL513" s="3" t="b">
        <f aca="false">TRUE()</f>
        <v>1</v>
      </c>
      <c r="AM513" s="3" t="n">
        <v>0.9369092565935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9</v>
      </c>
      <c r="E514" s="2" t="n">
        <v>5</v>
      </c>
      <c r="F514" s="2" t="n">
        <v>24.2277453179541</v>
      </c>
      <c r="G514" s="2" t="n">
        <v>0.829268292682927</v>
      </c>
      <c r="H514" s="2" t="n">
        <v>0.980623813071604</v>
      </c>
      <c r="I514" s="2" t="n">
        <v>0.225234883043681</v>
      </c>
      <c r="J514" s="2" t="n">
        <v>0.416389917822648</v>
      </c>
      <c r="K514" s="2" t="n">
        <v>2.84283595097747</v>
      </c>
      <c r="L514" s="2" t="n">
        <v>0.544</v>
      </c>
      <c r="M514" s="2" t="n">
        <v>0.063</v>
      </c>
      <c r="N514" s="2" t="n">
        <v>6.297</v>
      </c>
      <c r="O514" s="2" t="s">
        <v>41</v>
      </c>
      <c r="P514" s="2" t="n">
        <v>114.8</v>
      </c>
      <c r="Q514" s="2" t="n">
        <v>38.1</v>
      </c>
      <c r="R514" s="2" t="n">
        <v>5.768</v>
      </c>
      <c r="S514" s="2" t="n">
        <v>0.789743337762862</v>
      </c>
      <c r="T514" s="2" t="n">
        <v>-0.425242112236636</v>
      </c>
      <c r="U514" s="2" t="n">
        <v>0.026013728273151</v>
      </c>
      <c r="V514" s="2" t="n">
        <v>0.269395292660673</v>
      </c>
      <c r="W514" s="2" t="n">
        <v>0.033347885129142</v>
      </c>
      <c r="X514" s="2" t="n">
        <v>0.129551736211295</v>
      </c>
      <c r="Y514" s="2" t="n">
        <v>0.11495128269864</v>
      </c>
      <c r="Z514" s="2" t="n">
        <v>0.142797151474141</v>
      </c>
      <c r="AA514" s="2" t="n">
        <v>0.14959982355954</v>
      </c>
      <c r="AB514" s="2" t="n">
        <v>0.139500742477748</v>
      </c>
      <c r="AC514" s="2" t="n">
        <v>0.125402296703747</v>
      </c>
      <c r="AD514" s="2" t="n">
        <v>0.119271280180026</v>
      </c>
      <c r="AE514" s="2" t="n">
        <v>0.0593491211423896</v>
      </c>
      <c r="AF514" s="2" t="n">
        <v>0.0195765655524743</v>
      </c>
      <c r="AG514" s="2" t="n">
        <v>-1.27551040953876</v>
      </c>
      <c r="AH514" s="3" t="b">
        <f aca="false">TRUE()</f>
        <v>1</v>
      </c>
      <c r="AI514" s="3" t="n">
        <v>-1.73598547362653</v>
      </c>
      <c r="AJ514" s="3" t="b">
        <f aca="false">TRUE()</f>
        <v>1</v>
      </c>
      <c r="AK514" s="3" t="n">
        <v>-1.94017969985668</v>
      </c>
      <c r="AL514" s="3" t="b">
        <f aca="false">TRUE()</f>
        <v>1</v>
      </c>
      <c r="AM514" s="3" t="n">
        <v>-1.0343769543785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9</v>
      </c>
      <c r="E515" s="2" t="n">
        <v>6</v>
      </c>
      <c r="F515" s="2" t="n">
        <v>33.6900675259798</v>
      </c>
      <c r="G515" s="2" t="n">
        <v>0.653308480894688</v>
      </c>
      <c r="H515" s="2" t="n">
        <v>0.991274343706838</v>
      </c>
      <c r="I515" s="2" t="n">
        <v>0.105626144480396</v>
      </c>
      <c r="J515" s="2" t="n">
        <v>0.24015474642158</v>
      </c>
      <c r="K515" s="2" t="n">
        <v>5.62362159409329</v>
      </c>
      <c r="L515" s="2" t="n">
        <v>0.581</v>
      </c>
      <c r="M515" s="2" t="n">
        <v>0.092</v>
      </c>
      <c r="N515" s="2" t="n">
        <v>12.063</v>
      </c>
      <c r="O515" s="2" t="s">
        <v>41</v>
      </c>
      <c r="P515" s="2" t="n">
        <v>143.5</v>
      </c>
      <c r="Q515" s="2" t="n">
        <v>33.2</v>
      </c>
      <c r="R515" s="2" t="n">
        <v>7.209</v>
      </c>
      <c r="S515" s="2" t="n">
        <v>-1</v>
      </c>
      <c r="T515" s="2" t="n">
        <v>-0.134427458730462</v>
      </c>
      <c r="U515" s="2" t="n">
        <v>0.327945398913168</v>
      </c>
      <c r="V515" s="2" t="n">
        <v>0.0161765956905676</v>
      </c>
      <c r="W515" s="2" t="n">
        <v>0.053622438523929</v>
      </c>
      <c r="X515" s="2" t="n">
        <v>0.147191991773512</v>
      </c>
      <c r="Y515" s="2" t="n">
        <v>0.116439592502134</v>
      </c>
      <c r="Z515" s="2" t="n">
        <v>0.104713651501857</v>
      </c>
      <c r="AA515" s="2" t="n">
        <v>0.115289960452344</v>
      </c>
      <c r="AB515" s="2" t="n">
        <v>0.139408397146494</v>
      </c>
      <c r="AC515" s="2" t="n">
        <v>0.145568472805425</v>
      </c>
      <c r="AD515" s="2" t="n">
        <v>0.108362234705</v>
      </c>
      <c r="AE515" s="2" t="n">
        <v>0.0819213768315354</v>
      </c>
      <c r="AF515" s="2" t="n">
        <v>0.0411043222816981</v>
      </c>
      <c r="AG515" s="2" t="n">
        <v>0.534586304661014</v>
      </c>
      <c r="AH515" s="3" t="b">
        <f aca="false">TRUE()</f>
        <v>1</v>
      </c>
      <c r="AI515" s="3" t="n">
        <v>-1.33755123083985</v>
      </c>
      <c r="AJ515" s="3" t="b">
        <f aca="false">TRUE()</f>
        <v>1</v>
      </c>
      <c r="AK515" s="3" t="n">
        <v>-0.751998264583184</v>
      </c>
      <c r="AL515" s="3" t="b">
        <f aca="false">TRUE()</f>
        <v>1</v>
      </c>
      <c r="AM515" s="3" t="n">
        <v>-0.5445421989248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9</v>
      </c>
      <c r="E516" s="2" t="n">
        <v>7</v>
      </c>
      <c r="F516" s="2" t="n">
        <v>17.1027289690524</v>
      </c>
      <c r="G516" s="2" t="n">
        <v>0.871287128712871</v>
      </c>
      <c r="H516" s="2" t="n">
        <v>0.988628752723639</v>
      </c>
      <c r="I516" s="2" t="n">
        <v>0.125050312429346</v>
      </c>
      <c r="J516" s="2" t="n">
        <v>0.338618128746801</v>
      </c>
      <c r="K516" s="2" t="n">
        <v>4.30531233960334</v>
      </c>
      <c r="L516" s="2" t="n">
        <v>0.642</v>
      </c>
      <c r="M516" s="2" t="n">
        <v>0.072</v>
      </c>
      <c r="N516" s="2" t="n">
        <v>9.352</v>
      </c>
      <c r="O516" s="2" t="s">
        <v>41</v>
      </c>
      <c r="P516" s="2" t="n">
        <v>75.4</v>
      </c>
      <c r="Q516" s="2" t="n">
        <v>32.3</v>
      </c>
      <c r="R516" s="2" t="n">
        <v>3.791</v>
      </c>
      <c r="S516" s="2" t="n">
        <v>0.302968279786533</v>
      </c>
      <c r="T516" s="2" t="n">
        <v>0.111147728218906</v>
      </c>
      <c r="U516" s="2" t="n">
        <v>-0.416042826323418</v>
      </c>
      <c r="V516" s="2" t="n">
        <v>0.114866272736766</v>
      </c>
      <c r="W516" s="2" t="n">
        <v>0.0799134450061313</v>
      </c>
      <c r="X516" s="2" t="n">
        <v>0.0431156858088223</v>
      </c>
      <c r="Y516" s="2" t="n">
        <v>0.103515760120897</v>
      </c>
      <c r="Z516" s="2" t="n">
        <v>0.120732769770544</v>
      </c>
      <c r="AA516" s="2" t="n">
        <v>0.186011449226786</v>
      </c>
      <c r="AB516" s="2" t="n">
        <v>0.157264330615674</v>
      </c>
      <c r="AC516" s="2" t="n">
        <v>0.124683481274873</v>
      </c>
      <c r="AD516" s="2" t="n">
        <v>0.0949884630138188</v>
      </c>
      <c r="AE516" s="2" t="n">
        <v>0.115707751758902</v>
      </c>
      <c r="AF516" s="2" t="n">
        <v>0.0539803084096823</v>
      </c>
      <c r="AG516" s="2" t="n">
        <v>-0.323540698317049</v>
      </c>
      <c r="AH516" s="3" t="b">
        <f aca="false">TRUE()</f>
        <v>1</v>
      </c>
      <c r="AI516" s="3" t="n">
        <v>-0.680673154894247</v>
      </c>
      <c r="AJ516" s="3" t="b">
        <f aca="false">TRUE()</f>
        <v>1</v>
      </c>
      <c r="AK516" s="3" t="n">
        <v>-1.5714337371856</v>
      </c>
      <c r="AL516" s="3" t="b">
        <f aca="false">TRUE()</f>
        <v>1</v>
      </c>
      <c r="AM516" s="3" t="n">
        <v>-1.7068330298097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9</v>
      </c>
      <c r="E517" s="2" t="n">
        <v>8</v>
      </c>
      <c r="F517" s="2" t="n">
        <v>26.565051177078</v>
      </c>
      <c r="G517" s="2" t="n">
        <v>0.820415879017013</v>
      </c>
      <c r="H517" s="2" t="n">
        <v>0.982395666881151</v>
      </c>
      <c r="I517" s="2" t="n">
        <v>0.225545290781657</v>
      </c>
      <c r="J517" s="2" t="n">
        <v>0.402055565999953</v>
      </c>
      <c r="K517" s="2" t="n">
        <v>3.25889384735398</v>
      </c>
      <c r="L517" s="2" t="n">
        <v>0.6</v>
      </c>
      <c r="M517" s="2" t="n">
        <v>0.096</v>
      </c>
      <c r="N517" s="2" t="n">
        <v>7.239</v>
      </c>
      <c r="O517" s="2" t="s">
        <v>41</v>
      </c>
      <c r="P517" s="2" t="n">
        <v>148.5</v>
      </c>
      <c r="Q517" s="2" t="n">
        <v>41.1</v>
      </c>
      <c r="R517" s="2" t="n">
        <v>7.464</v>
      </c>
      <c r="S517" s="2" t="n">
        <v>-1</v>
      </c>
      <c r="T517" s="2" t="n">
        <v>-0.191341122029631</v>
      </c>
      <c r="U517" s="2" t="n">
        <v>0.190942173124057</v>
      </c>
      <c r="V517" s="2" t="n">
        <v>0.0841318672169629</v>
      </c>
      <c r="W517" s="2" t="n">
        <v>0.0377373231337402</v>
      </c>
      <c r="X517" s="2" t="n">
        <v>0.143820179745118</v>
      </c>
      <c r="Y517" s="2" t="n">
        <v>0.12474527000804</v>
      </c>
      <c r="Z517" s="2" t="n">
        <v>0.117698611778094</v>
      </c>
      <c r="AA517" s="2" t="n">
        <v>0.107375157775277</v>
      </c>
      <c r="AB517" s="2" t="n">
        <v>0.130251939669774</v>
      </c>
      <c r="AC517" s="2" t="n">
        <v>0.130313794324323</v>
      </c>
      <c r="AD517" s="2" t="n">
        <v>0.110053266497098</v>
      </c>
      <c r="AE517" s="2" t="n">
        <v>0.0971188514881165</v>
      </c>
      <c r="AF517" s="2" t="n">
        <v>0.03862292871416</v>
      </c>
      <c r="AG517" s="2" t="n">
        <v>-1.00468585568923</v>
      </c>
      <c r="AH517" s="3" t="b">
        <f aca="false">TRUE()</f>
        <v>1</v>
      </c>
      <c r="AI517" s="3" t="n">
        <v>-1.13294986292237</v>
      </c>
      <c r="AJ517" s="3" t="b">
        <f aca="false">TRUE()</f>
        <v>1</v>
      </c>
      <c r="AK517" s="3" t="n">
        <v>-0.588111170062701</v>
      </c>
      <c r="AL517" s="3" t="b">
        <f aca="false">TRUE()</f>
        <v>1</v>
      </c>
      <c r="AM517" s="3" t="n">
        <v>-0.45920513351482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9</v>
      </c>
      <c r="E518" s="2" t="n">
        <v>9</v>
      </c>
      <c r="F518" s="2" t="n">
        <v>26.565051177078</v>
      </c>
      <c r="G518" s="2" t="n">
        <v>0.744274809160305</v>
      </c>
      <c r="H518" s="2" t="n">
        <v>0.992491082473155</v>
      </c>
      <c r="I518" s="2" t="n">
        <v>0.0931813515568987</v>
      </c>
      <c r="J518" s="2" t="n">
        <v>0.281293595048131</v>
      </c>
      <c r="K518" s="2" t="n">
        <v>5.54137579531603</v>
      </c>
      <c r="L518" s="2" t="n">
        <v>0.593</v>
      </c>
      <c r="M518" s="2" t="n">
        <v>0.092</v>
      </c>
      <c r="N518" s="2" t="n">
        <v>11.896</v>
      </c>
      <c r="O518" s="2" t="s">
        <v>41</v>
      </c>
      <c r="P518" s="2" t="n">
        <v>131</v>
      </c>
      <c r="Q518" s="2" t="n">
        <v>41.8</v>
      </c>
      <c r="R518" s="2" t="n">
        <v>6.585</v>
      </c>
      <c r="S518" s="2" t="n">
        <v>0.770726114946153</v>
      </c>
      <c r="T518" s="2" t="n">
        <v>-0.0508455383440205</v>
      </c>
      <c r="U518" s="2" t="n">
        <v>0.597149512545439</v>
      </c>
      <c r="V518" s="2" t="n">
        <v>0.182847148959287</v>
      </c>
      <c r="W518" s="2" t="n">
        <v>0.0730496375798815</v>
      </c>
      <c r="X518" s="2" t="n">
        <v>0.116054779412626</v>
      </c>
      <c r="Y518" s="2" t="n">
        <v>0.132784061210861</v>
      </c>
      <c r="Z518" s="2" t="n">
        <v>0.134606309012159</v>
      </c>
      <c r="AA518" s="2" t="n">
        <v>0.132738352653973</v>
      </c>
      <c r="AB518" s="2" t="n">
        <v>0.123888442149594</v>
      </c>
      <c r="AC518" s="2" t="n">
        <v>0.101121224864943</v>
      </c>
      <c r="AD518" s="2" t="n">
        <v>0.115167554021475</v>
      </c>
      <c r="AE518" s="2" t="n">
        <v>0.106951452384338</v>
      </c>
      <c r="AF518" s="2" t="n">
        <v>0.0366878242900313</v>
      </c>
      <c r="AG518" s="2" t="n">
        <v>0.481050049361366</v>
      </c>
      <c r="AH518" s="3" t="b">
        <f aca="false">TRUE()</f>
        <v>1</v>
      </c>
      <c r="AI518" s="3" t="n">
        <v>-1.20832931426039</v>
      </c>
      <c r="AJ518" s="3" t="b">
        <f aca="false">TRUE()</f>
        <v>1</v>
      </c>
      <c r="AK518" s="3" t="n">
        <v>-0.751998264583184</v>
      </c>
      <c r="AL518" s="3" t="b">
        <f aca="false">TRUE()</f>
        <v>1</v>
      </c>
      <c r="AM518" s="3" t="n">
        <v>-0.75788486244999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9</v>
      </c>
      <c r="E519" s="2" t="n">
        <v>10</v>
      </c>
      <c r="F519" s="2" t="n">
        <v>36.0273733851036</v>
      </c>
      <c r="G519" s="2" t="n">
        <v>0.839901477832512</v>
      </c>
      <c r="H519" s="2" t="n">
        <v>0.961322539332895</v>
      </c>
      <c r="I519" s="2" t="n">
        <v>0.225897338582045</v>
      </c>
      <c r="J519" s="2" t="n">
        <v>0.488703048007854</v>
      </c>
      <c r="K519" s="2" t="n">
        <v>2.56723786182693</v>
      </c>
      <c r="L519" s="2" t="n">
        <v>0.668</v>
      </c>
      <c r="M519" s="2" t="n">
        <v>0.12</v>
      </c>
      <c r="N519" s="2" t="n">
        <v>5.797</v>
      </c>
      <c r="O519" s="2" t="s">
        <v>41</v>
      </c>
      <c r="P519" s="2" t="n">
        <v>152.5</v>
      </c>
      <c r="Q519" s="2" t="n">
        <v>36.8</v>
      </c>
      <c r="R519" s="2" t="n">
        <v>7.665</v>
      </c>
      <c r="S519" s="2" t="n">
        <v>0.832545490882624</v>
      </c>
      <c r="T519" s="2" t="n">
        <v>0.116894676060132</v>
      </c>
      <c r="U519" s="2" t="n">
        <v>-0.145927083633641</v>
      </c>
      <c r="V519" s="2" t="n">
        <v>0.215613904568195</v>
      </c>
      <c r="W519" s="2" t="n">
        <v>0.112023035079071</v>
      </c>
      <c r="X519" s="2" t="n">
        <v>0.219126627753922</v>
      </c>
      <c r="Y519" s="2" t="n">
        <v>0.233691955732221</v>
      </c>
      <c r="Z519" s="2" t="n">
        <v>0.182986523882687</v>
      </c>
      <c r="AA519" s="2" t="n">
        <v>0.101598038468988</v>
      </c>
      <c r="AB519" s="2" t="n">
        <v>0.0269753939460209</v>
      </c>
      <c r="AC519" s="2" t="n">
        <v>0.065808646177142</v>
      </c>
      <c r="AD519" s="2" t="n">
        <v>0.0580157966137357</v>
      </c>
      <c r="AE519" s="2" t="n">
        <v>0.0643225468623942</v>
      </c>
      <c r="AF519" s="2" t="n">
        <v>0.0474744705628886</v>
      </c>
      <c r="AG519" s="2" t="n">
        <v>-1.4549054653375</v>
      </c>
      <c r="AH519" s="3" t="b">
        <f aca="false">TRUE()</f>
        <v>1</v>
      </c>
      <c r="AI519" s="3" t="n">
        <v>-0.400692335638743</v>
      </c>
      <c r="AJ519" s="3" t="b">
        <f aca="false">TRUE()</f>
        <v>1</v>
      </c>
      <c r="AK519" s="3" t="n">
        <v>0.395211397060194</v>
      </c>
      <c r="AL519" s="3" t="b">
        <f aca="false">TRUE()</f>
        <v>1</v>
      </c>
      <c r="AM519" s="3" t="n">
        <v>-0.39093548118678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9</v>
      </c>
      <c r="E520" s="2" t="n">
        <v>11</v>
      </c>
      <c r="F520" s="2" t="n">
        <v>26.565051177078</v>
      </c>
      <c r="G520" s="2" t="n">
        <v>0.735099337748344</v>
      </c>
      <c r="H520" s="2" t="n">
        <v>0.99129288103487</v>
      </c>
      <c r="I520" s="2" t="n">
        <v>0.0841080675256515</v>
      </c>
      <c r="J520" s="2" t="n">
        <v>0.266673926069991</v>
      </c>
      <c r="K520" s="2" t="n">
        <v>5.27138654558771</v>
      </c>
      <c r="L520" s="2" t="n">
        <v>0.565</v>
      </c>
      <c r="M520" s="2" t="n">
        <v>0.084</v>
      </c>
      <c r="N520" s="2" t="n">
        <v>11.114</v>
      </c>
      <c r="O520" s="2" t="s">
        <v>41</v>
      </c>
      <c r="P520" s="2" t="n">
        <v>82.6</v>
      </c>
      <c r="Q520" s="2" t="n">
        <v>38.9</v>
      </c>
      <c r="R520" s="2" t="n">
        <v>4.15</v>
      </c>
      <c r="S520" s="2" t="n">
        <v>0.665878869085199</v>
      </c>
      <c r="T520" s="2" t="n">
        <v>0.212923711651913</v>
      </c>
      <c r="U520" s="2" t="n">
        <v>-0.53551103060005</v>
      </c>
      <c r="V520" s="2" t="n">
        <v>0.33082207752218</v>
      </c>
      <c r="W520" s="2" t="n">
        <v>0.110657031357542</v>
      </c>
      <c r="X520" s="2" t="n">
        <v>0.183568808103703</v>
      </c>
      <c r="Y520" s="2" t="n">
        <v>0.175087296786157</v>
      </c>
      <c r="Z520" s="2" t="n">
        <v>0.116730398213887</v>
      </c>
      <c r="AA520" s="2" t="n">
        <v>0.0965195821085827</v>
      </c>
      <c r="AB520" s="2" t="n">
        <v>0.107291056336163</v>
      </c>
      <c r="AC520" s="2" t="n">
        <v>0.0553918039583539</v>
      </c>
      <c r="AD520" s="2" t="n">
        <v>0.0356453214904178</v>
      </c>
      <c r="AE520" s="2" t="n">
        <v>0.10421552566997</v>
      </c>
      <c r="AF520" s="2" t="n">
        <v>0.125550207332766</v>
      </c>
      <c r="AG520" s="2" t="n">
        <v>0.305305955237336</v>
      </c>
      <c r="AH520" s="3" t="b">
        <f aca="false">TRUE()</f>
        <v>1</v>
      </c>
      <c r="AI520" s="3" t="n">
        <v>-1.50984711961247</v>
      </c>
      <c r="AJ520" s="3" t="b">
        <f aca="false">TRUE()</f>
        <v>1</v>
      </c>
      <c r="AK520" s="3" t="n">
        <v>-1.07977245362415</v>
      </c>
      <c r="AL520" s="3" t="b">
        <f aca="false">TRUE()</f>
        <v>1</v>
      </c>
      <c r="AM520" s="3" t="n">
        <v>-1.5839476556192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9</v>
      </c>
      <c r="E521" s="2" t="n">
        <v>12</v>
      </c>
      <c r="F521" s="2" t="n">
        <v>18.434948822922</v>
      </c>
      <c r="G521" s="2" t="n">
        <v>0.85451197053407</v>
      </c>
      <c r="H521" s="2" t="n">
        <v>0.988373056241409</v>
      </c>
      <c r="I521" s="2" t="n">
        <v>0.128208148601805</v>
      </c>
      <c r="J521" s="2" t="n">
        <v>0.364218521741874</v>
      </c>
      <c r="K521" s="2" t="n">
        <v>3.70393920834875</v>
      </c>
      <c r="L521" s="2" t="n">
        <v>0.583</v>
      </c>
      <c r="M521" s="2" t="n">
        <v>0.078</v>
      </c>
      <c r="N521" s="2" t="n">
        <v>8.017</v>
      </c>
      <c r="O521" s="2" t="s">
        <v>41</v>
      </c>
      <c r="P521" s="2" t="n">
        <v>186.4</v>
      </c>
      <c r="Q521" s="2" t="n">
        <v>56.2</v>
      </c>
      <c r="R521" s="2" t="n">
        <v>9.365</v>
      </c>
      <c r="S521" s="2" t="n">
        <v>1.32597845666401E-008</v>
      </c>
      <c r="T521" s="2" t="n">
        <v>-0.53675813073277</v>
      </c>
      <c r="U521" s="2" t="n">
        <v>0.949506112033884</v>
      </c>
      <c r="V521" s="2" t="n">
        <v>0.096633077616308</v>
      </c>
      <c r="W521" s="2" t="n">
        <v>0.0323192705816905</v>
      </c>
      <c r="X521" s="2" t="n">
        <v>0.14046328966131</v>
      </c>
      <c r="Y521" s="2" t="n">
        <v>0.133291391219773</v>
      </c>
      <c r="Z521" s="2" t="n">
        <v>0.121427870023313</v>
      </c>
      <c r="AA521" s="2" t="n">
        <v>0.1112587580273</v>
      </c>
      <c r="AB521" s="2" t="n">
        <v>0.115073901651583</v>
      </c>
      <c r="AC521" s="2" t="n">
        <v>0.144805088732982</v>
      </c>
      <c r="AD521" s="2" t="n">
        <v>0.121903115706508</v>
      </c>
      <c r="AE521" s="2" t="n">
        <v>0.085294413014226</v>
      </c>
      <c r="AF521" s="2" t="n">
        <v>0.0264821719630057</v>
      </c>
      <c r="AG521" s="2" t="n">
        <v>-0.714992492376325</v>
      </c>
      <c r="AH521" s="3" t="b">
        <f aca="false">TRUE()</f>
        <v>1</v>
      </c>
      <c r="AI521" s="3" t="n">
        <v>-1.31601424474328</v>
      </c>
      <c r="AJ521" s="3" t="b">
        <f aca="false">TRUE()</f>
        <v>1</v>
      </c>
      <c r="AK521" s="3" t="n">
        <v>-1.32560309540487</v>
      </c>
      <c r="AL521" s="3" t="b">
        <f aca="false">TRUE()</f>
        <v>1</v>
      </c>
      <c r="AM521" s="3" t="n">
        <v>0.1876498222933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9</v>
      </c>
      <c r="E522" s="2" t="n">
        <v>13</v>
      </c>
      <c r="F522" s="2" t="n">
        <v>33.6900675259798</v>
      </c>
      <c r="G522" s="2" t="n">
        <v>0.706285714285714</v>
      </c>
      <c r="H522" s="2" t="n">
        <v>0.994665723585777</v>
      </c>
      <c r="I522" s="2" t="n">
        <v>0.0508046254291277</v>
      </c>
      <c r="J522" s="2" t="n">
        <v>0.196000549675461</v>
      </c>
      <c r="K522" s="2" t="n">
        <v>5.98442578765813</v>
      </c>
      <c r="L522" s="2" t="n">
        <v>0.485</v>
      </c>
      <c r="M522" s="2" t="n">
        <v>0.097</v>
      </c>
      <c r="N522" s="2" t="n">
        <v>12.364</v>
      </c>
      <c r="O522" s="2" t="s">
        <v>41</v>
      </c>
      <c r="P522" s="2" t="n">
        <v>153.2</v>
      </c>
      <c r="Q522" s="2" t="n">
        <v>38.9</v>
      </c>
      <c r="R522" s="2" t="n">
        <v>7.698</v>
      </c>
      <c r="S522" s="2" t="n">
        <v>-1</v>
      </c>
      <c r="T522" s="2" t="n">
        <v>0.36381324488122</v>
      </c>
      <c r="U522" s="2" t="n">
        <v>-0.0361471109756444</v>
      </c>
      <c r="V522" s="2" t="n">
        <v>0.105386848390904</v>
      </c>
      <c r="W522" s="2" t="n">
        <v>0.0620639640466008</v>
      </c>
      <c r="X522" s="2" t="n">
        <v>0.126977354347127</v>
      </c>
      <c r="Y522" s="2" t="n">
        <v>0.165120721438361</v>
      </c>
      <c r="Z522" s="2" t="n">
        <v>0.165207598401915</v>
      </c>
      <c r="AA522" s="2" t="n">
        <v>0.0848787146773802</v>
      </c>
      <c r="AB522" s="2" t="n">
        <v>0.0242557593670533</v>
      </c>
      <c r="AC522" s="2" t="n">
        <v>0.0537549138251618</v>
      </c>
      <c r="AD522" s="2" t="n">
        <v>0.0966598804024287</v>
      </c>
      <c r="AE522" s="2" t="n">
        <v>0.12497172549192</v>
      </c>
      <c r="AF522" s="2" t="n">
        <v>0.158173332048654</v>
      </c>
      <c r="AG522" s="2" t="n">
        <v>0.769444567417806</v>
      </c>
      <c r="AH522" s="3" t="b">
        <f aca="false">TRUE()</f>
        <v>1</v>
      </c>
      <c r="AI522" s="3" t="n">
        <v>-2.37132656347556</v>
      </c>
      <c r="AJ522" s="3" t="b">
        <f aca="false">TRUE()</f>
        <v>1</v>
      </c>
      <c r="AK522" s="3" t="n">
        <v>-0.54713939643258</v>
      </c>
      <c r="AL522" s="3" t="b">
        <f aca="false">TRUE()</f>
        <v>1</v>
      </c>
      <c r="AM522" s="3" t="n">
        <v>-0.37898829202937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9</v>
      </c>
      <c r="E523" s="2" t="n">
        <v>14</v>
      </c>
      <c r="F523" s="2" t="n">
        <v>24.2277453179541</v>
      </c>
      <c r="G523" s="2" t="n">
        <v>0.758082497212932</v>
      </c>
      <c r="H523" s="2" t="n">
        <v>0.992409203639348</v>
      </c>
      <c r="I523" s="2" t="n">
        <v>0.0993804970638098</v>
      </c>
      <c r="J523" s="2" t="n">
        <v>0.254780498099191</v>
      </c>
      <c r="K523" s="2" t="n">
        <v>5.3494143015125</v>
      </c>
      <c r="L523" s="2" t="n">
        <v>0.548</v>
      </c>
      <c r="M523" s="2" t="n">
        <v>0.077</v>
      </c>
      <c r="N523" s="2" t="n">
        <v>11.27</v>
      </c>
      <c r="O523" s="2" t="s">
        <v>41</v>
      </c>
      <c r="P523" s="2" t="n">
        <v>99.7</v>
      </c>
      <c r="Q523" s="2" t="n">
        <v>40.3</v>
      </c>
      <c r="R523" s="2" t="n">
        <v>5.008</v>
      </c>
      <c r="S523" s="2" t="n">
        <v>0.900667063106209</v>
      </c>
      <c r="T523" s="2" t="n">
        <v>-0.0123149392578717</v>
      </c>
      <c r="U523" s="2" t="n">
        <v>-0.132142384000408</v>
      </c>
      <c r="V523" s="2" t="n">
        <v>0.0948163262867318</v>
      </c>
      <c r="W523" s="2" t="n">
        <v>0.0268996586349248</v>
      </c>
      <c r="X523" s="2" t="n">
        <v>0.152628031835537</v>
      </c>
      <c r="Y523" s="2" t="n">
        <v>0.107523549418098</v>
      </c>
      <c r="Z523" s="2" t="n">
        <v>0.110931368754773</v>
      </c>
      <c r="AA523" s="2" t="n">
        <v>0.135240947748415</v>
      </c>
      <c r="AB523" s="2" t="n">
        <v>0.153129987036464</v>
      </c>
      <c r="AC523" s="2" t="n">
        <v>0.145711074382497</v>
      </c>
      <c r="AD523" s="2" t="n">
        <v>0.0932363570504175</v>
      </c>
      <c r="AE523" s="2" t="n">
        <v>0.0667619940458793</v>
      </c>
      <c r="AF523" s="2" t="n">
        <v>0.0348366897279195</v>
      </c>
      <c r="AG523" s="2" t="n">
        <v>0.356096560031165</v>
      </c>
      <c r="AH523" s="3" t="b">
        <f aca="false">TRUE()</f>
        <v>1</v>
      </c>
      <c r="AI523" s="3" t="n">
        <v>-1.69291150143338</v>
      </c>
      <c r="AJ523" s="3" t="b">
        <f aca="false">TRUE()</f>
        <v>1</v>
      </c>
      <c r="AK523" s="3" t="n">
        <v>-1.36657486903499</v>
      </c>
      <c r="AL523" s="3" t="b">
        <f aca="false">TRUE()</f>
        <v>1</v>
      </c>
      <c r="AM523" s="3" t="n">
        <v>-1.2920948919168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9</v>
      </c>
      <c r="E524" s="2" t="n">
        <v>15</v>
      </c>
      <c r="F524" s="2" t="n">
        <v>17.1027289690524</v>
      </c>
      <c r="G524" s="2" t="n">
        <v>0.8046875</v>
      </c>
      <c r="H524" s="2" t="n">
        <v>0.985845965896454</v>
      </c>
      <c r="I524" s="2" t="n">
        <v>0.141853621533501</v>
      </c>
      <c r="J524" s="2" t="n">
        <v>0.356155010237773</v>
      </c>
      <c r="K524" s="2" t="n">
        <v>3.42555875632124</v>
      </c>
      <c r="L524" s="2" t="n">
        <v>0.573</v>
      </c>
      <c r="M524" s="2" t="n">
        <v>0.101</v>
      </c>
      <c r="N524" s="2" t="n">
        <v>7.457</v>
      </c>
      <c r="O524" s="2" t="s">
        <v>41</v>
      </c>
      <c r="P524" s="2" t="n">
        <v>245.4</v>
      </c>
      <c r="Q524" s="2" t="n">
        <v>39.4</v>
      </c>
      <c r="R524" s="2" t="n">
        <v>12.331</v>
      </c>
      <c r="S524" s="2" t="n">
        <v>-1</v>
      </c>
      <c r="T524" s="2" t="n">
        <v>0.038538907255541</v>
      </c>
      <c r="U524" s="2" t="n">
        <v>-0.000517971993110766</v>
      </c>
      <c r="V524" s="2" t="n">
        <v>0.00563759298972877</v>
      </c>
      <c r="W524" s="2" t="n">
        <v>0.0312294373347563</v>
      </c>
      <c r="X524" s="2" t="n">
        <v>0.0710387527340462</v>
      </c>
      <c r="Y524" s="2" t="n">
        <v>0.159674288334868</v>
      </c>
      <c r="Z524" s="2" t="n">
        <v>0.133759607802764</v>
      </c>
      <c r="AA524" s="2" t="n">
        <v>0.104927253510936</v>
      </c>
      <c r="AB524" s="2" t="n">
        <v>0.110555145293608</v>
      </c>
      <c r="AC524" s="2" t="n">
        <v>0.16065873235788</v>
      </c>
      <c r="AD524" s="2" t="n">
        <v>0.13535832258214</v>
      </c>
      <c r="AE524" s="2" t="n">
        <v>0.0757024458676097</v>
      </c>
      <c r="AF524" s="2" t="n">
        <v>0.0483254515161471</v>
      </c>
      <c r="AG524" s="2" t="n">
        <v>-0.896198671558055</v>
      </c>
      <c r="AH524" s="3" t="b">
        <f aca="false">TRUE()</f>
        <v>1</v>
      </c>
      <c r="AI524" s="3" t="n">
        <v>-1.42369917522616</v>
      </c>
      <c r="AJ524" s="3" t="b">
        <f aca="false">TRUE()</f>
        <v>1</v>
      </c>
      <c r="AK524" s="3" t="n">
        <v>-0.383252301912098</v>
      </c>
      <c r="AL524" s="3" t="b">
        <f aca="false">TRUE()</f>
        <v>1</v>
      </c>
      <c r="AM524" s="3" t="n">
        <v>1.1946271941319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9</v>
      </c>
      <c r="E525" s="2" t="n">
        <v>16</v>
      </c>
      <c r="F525" s="2" t="n">
        <v>39.8055710922652</v>
      </c>
      <c r="G525" s="2" t="n">
        <v>0.673611111111111</v>
      </c>
      <c r="H525" s="2" t="n">
        <v>0.965593512179128</v>
      </c>
      <c r="I525" s="2" t="n">
        <v>0.20299841525199</v>
      </c>
      <c r="J525" s="2" t="n">
        <v>0.394939723455186</v>
      </c>
      <c r="K525" s="2" t="n">
        <v>3.49770075765868</v>
      </c>
      <c r="L525" s="2" t="n">
        <v>0.653</v>
      </c>
      <c r="M525" s="2" t="n">
        <v>0.102</v>
      </c>
      <c r="N525" s="2" t="n">
        <v>7.795</v>
      </c>
      <c r="O525" s="2" t="s">
        <v>41</v>
      </c>
      <c r="P525" s="2" t="n">
        <v>275</v>
      </c>
      <c r="Q525" s="2" t="n">
        <v>54.8</v>
      </c>
      <c r="R525" s="2" t="n">
        <v>13.819</v>
      </c>
      <c r="S525" s="2" t="n">
        <v>-1</v>
      </c>
      <c r="T525" s="2" t="n">
        <v>-0.157513974255105</v>
      </c>
      <c r="U525" s="2" t="n">
        <v>-0.304314322157033</v>
      </c>
      <c r="V525" s="2" t="n">
        <v>0.166359513481342</v>
      </c>
      <c r="W525" s="2" t="n">
        <v>0.0906100708903531</v>
      </c>
      <c r="X525" s="2" t="n">
        <v>0.0515444825703759</v>
      </c>
      <c r="Y525" s="2" t="n">
        <v>0.143943111777162</v>
      </c>
      <c r="Z525" s="2" t="n">
        <v>0.168241614993547</v>
      </c>
      <c r="AA525" s="2" t="n">
        <v>0.153257322065127</v>
      </c>
      <c r="AB525" s="2" t="n">
        <v>0.128950412129663</v>
      </c>
      <c r="AC525" s="2" t="n">
        <v>0.104101504076255</v>
      </c>
      <c r="AD525" s="2" t="n">
        <v>0.107565704409207</v>
      </c>
      <c r="AE525" s="2" t="n">
        <v>0.0856201618737661</v>
      </c>
      <c r="AF525" s="2" t="n">
        <v>0.0567756861048966</v>
      </c>
      <c r="AG525" s="2" t="n">
        <v>-0.849239280818977</v>
      </c>
      <c r="AH525" s="3" t="b">
        <f aca="false">TRUE()</f>
        <v>1</v>
      </c>
      <c r="AI525" s="3" t="n">
        <v>-0.562219731363072</v>
      </c>
      <c r="AJ525" s="3" t="b">
        <f aca="false">TRUE()</f>
        <v>1</v>
      </c>
      <c r="AK525" s="3" t="n">
        <v>-0.342280528281977</v>
      </c>
      <c r="AL525" s="3" t="b">
        <f aca="false">TRUE()</f>
        <v>1</v>
      </c>
      <c r="AM525" s="3" t="n">
        <v>1.6998226213593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9</v>
      </c>
      <c r="E526" s="2" t="n">
        <v>17</v>
      </c>
      <c r="F526" s="2" t="n">
        <v>17.1027289690524</v>
      </c>
      <c r="G526" s="2" t="n">
        <v>0.748560460652591</v>
      </c>
      <c r="H526" s="2" t="n">
        <v>0.979468248174774</v>
      </c>
      <c r="I526" s="2" t="n">
        <v>0.181359905933789</v>
      </c>
      <c r="J526" s="2" t="n">
        <v>0.383445776472364</v>
      </c>
      <c r="K526" s="2" t="n">
        <v>3.19944994679093</v>
      </c>
      <c r="L526" s="2" t="n">
        <v>0.581</v>
      </c>
      <c r="M526" s="2" t="n">
        <v>0.129</v>
      </c>
      <c r="N526" s="2" t="n">
        <v>7.117</v>
      </c>
      <c r="O526" s="2" t="s">
        <v>41</v>
      </c>
      <c r="P526" s="2" t="n">
        <v>197.8</v>
      </c>
      <c r="Q526" s="2" t="n">
        <v>39</v>
      </c>
      <c r="R526" s="2" t="n">
        <v>9.941</v>
      </c>
      <c r="S526" s="2" t="n">
        <v>-1</v>
      </c>
      <c r="T526" s="2" t="n">
        <v>-0.150385679847902</v>
      </c>
      <c r="U526" s="2" t="n">
        <v>0.879066155189145</v>
      </c>
      <c r="V526" s="2" t="n">
        <v>0.114068228715812</v>
      </c>
      <c r="W526" s="2" t="n">
        <v>0.0423249874348286</v>
      </c>
      <c r="X526" s="2" t="n">
        <v>0.210480679711696</v>
      </c>
      <c r="Y526" s="2" t="n">
        <v>0.214346450749586</v>
      </c>
      <c r="Z526" s="2" t="n">
        <v>0.132704598365528</v>
      </c>
      <c r="AA526" s="2" t="n">
        <v>0.101975351147622</v>
      </c>
      <c r="AB526" s="2" t="n">
        <v>0.0732567815152745</v>
      </c>
      <c r="AC526" s="2" t="n">
        <v>0.10235492607119</v>
      </c>
      <c r="AD526" s="2" t="n">
        <v>0.0904892245124668</v>
      </c>
      <c r="AE526" s="2" t="n">
        <v>0.0270174514811445</v>
      </c>
      <c r="AF526" s="2" t="n">
        <v>0.0473745364454925</v>
      </c>
      <c r="AG526" s="2" t="n">
        <v>-1.04337967207698</v>
      </c>
      <c r="AH526" s="3" t="b">
        <f aca="false">TRUE()</f>
        <v>1</v>
      </c>
      <c r="AI526" s="3" t="n">
        <v>-1.33755123083985</v>
      </c>
      <c r="AJ526" s="3" t="b">
        <f aca="false">TRUE()</f>
        <v>1</v>
      </c>
      <c r="AK526" s="3" t="n">
        <v>0.76395735973128</v>
      </c>
      <c r="AL526" s="3" t="b">
        <f aca="false">TRUE()</f>
        <v>1</v>
      </c>
      <c r="AM526" s="3" t="n">
        <v>0.38221833142824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9</v>
      </c>
      <c r="E527" s="2" t="n">
        <v>18</v>
      </c>
      <c r="F527" s="2" t="n">
        <v>30.3432488842396</v>
      </c>
      <c r="G527" s="2" t="n">
        <v>0.670556552962298</v>
      </c>
      <c r="H527" s="2" t="n">
        <v>0.995996653049889</v>
      </c>
      <c r="I527" s="2" t="n">
        <v>0.0628292997699278</v>
      </c>
      <c r="J527" s="2" t="n">
        <v>0.192205481454719</v>
      </c>
      <c r="K527" s="2" t="n">
        <v>6.44922171359864</v>
      </c>
      <c r="L527" s="2" t="n">
        <v>0.499</v>
      </c>
      <c r="M527" s="2" t="n">
        <v>0.18</v>
      </c>
      <c r="N527" s="2" t="n">
        <v>13.689</v>
      </c>
      <c r="O527" s="2" t="s">
        <v>41</v>
      </c>
      <c r="P527" s="2" t="n">
        <v>173.3</v>
      </c>
      <c r="Q527" s="2" t="n">
        <v>37.1</v>
      </c>
      <c r="R527" s="2" t="n">
        <v>8.71</v>
      </c>
      <c r="S527" s="2" t="n">
        <v>0.940800127924284</v>
      </c>
      <c r="T527" s="2" t="n">
        <v>-0.617826923422037</v>
      </c>
      <c r="U527" s="2" t="n">
        <v>1.14602675622163</v>
      </c>
      <c r="V527" s="2" t="n">
        <v>0.0225312450053766</v>
      </c>
      <c r="W527" s="2" t="n">
        <v>0.00329285492977194</v>
      </c>
      <c r="X527" s="2" t="n">
        <v>0.0737222264208875</v>
      </c>
      <c r="Y527" s="2" t="n">
        <v>0.13111150421048</v>
      </c>
      <c r="Z527" s="2" t="n">
        <v>0.140511019984244</v>
      </c>
      <c r="AA527" s="2" t="n">
        <v>0.123252179579135</v>
      </c>
      <c r="AB527" s="2" t="n">
        <v>0.107155036476986</v>
      </c>
      <c r="AC527" s="2" t="n">
        <v>0.122733957929614</v>
      </c>
      <c r="AD527" s="2" t="n">
        <v>0.111814089036281</v>
      </c>
      <c r="AE527" s="2" t="n">
        <v>0.1330770298428</v>
      </c>
      <c r="AF527" s="2" t="n">
        <v>0.0566229565195726</v>
      </c>
      <c r="AG527" s="2" t="n">
        <v>1.07199416537087</v>
      </c>
      <c r="AH527" s="3" t="b">
        <f aca="false">TRUE()</f>
        <v>1</v>
      </c>
      <c r="AI527" s="3" t="n">
        <v>-2.22056766079952</v>
      </c>
      <c r="AJ527" s="3" t="b">
        <f aca="false">TRUE()</f>
        <v>1</v>
      </c>
      <c r="AK527" s="3" t="n">
        <v>2.85351781486743</v>
      </c>
      <c r="AL527" s="3" t="b">
        <f aca="false">FALSE()</f>
        <v>0</v>
      </c>
      <c r="AM527" s="3" t="n">
        <v>-0.0359332890809854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9</v>
      </c>
      <c r="E528" s="2" t="n">
        <v>19</v>
      </c>
      <c r="F528" s="2" t="n">
        <v>30.3432488842396</v>
      </c>
      <c r="G528" s="2" t="n">
        <v>0.624262847514743</v>
      </c>
      <c r="H528" s="2" t="n">
        <v>0.967140930423968</v>
      </c>
      <c r="I528" s="2" t="n">
        <v>0.108295512241593</v>
      </c>
      <c r="J528" s="2" t="n">
        <v>0.305765926484342</v>
      </c>
      <c r="K528" s="2" t="n">
        <v>5.08350129359416</v>
      </c>
      <c r="L528" s="2" t="n">
        <v>0.679</v>
      </c>
      <c r="M528" s="2" t="n">
        <v>0.097</v>
      </c>
      <c r="N528" s="2" t="n">
        <v>10.813</v>
      </c>
      <c r="O528" s="2" t="s">
        <v>41</v>
      </c>
      <c r="P528" s="2" t="n">
        <v>170.6</v>
      </c>
      <c r="Q528" s="2" t="n">
        <v>51.6</v>
      </c>
      <c r="R528" s="2" t="n">
        <v>8.575</v>
      </c>
      <c r="S528" s="2" t="n">
        <v>-1</v>
      </c>
      <c r="T528" s="2" t="n">
        <v>0.695246155417255</v>
      </c>
      <c r="U528" s="2" t="n">
        <v>1.06093565354306</v>
      </c>
      <c r="V528" s="2" t="n">
        <v>0.090918869988207</v>
      </c>
      <c r="W528" s="2" t="n">
        <v>0.0350164183866939</v>
      </c>
      <c r="X528" s="2" t="n">
        <v>0.0356545856672037</v>
      </c>
      <c r="Y528" s="2" t="n">
        <v>0.15395647683135</v>
      </c>
      <c r="Z528" s="2" t="n">
        <v>0.173795273015572</v>
      </c>
      <c r="AA528" s="2" t="n">
        <v>0.0930614601300941</v>
      </c>
      <c r="AB528" s="2" t="n">
        <v>0.120369953840846</v>
      </c>
      <c r="AC528" s="2" t="n">
        <v>0.100323448263513</v>
      </c>
      <c r="AD528" s="2" t="n">
        <v>0.12090629768801</v>
      </c>
      <c r="AE528" s="2" t="n">
        <v>0.0859162885531879</v>
      </c>
      <c r="AF528" s="2" t="n">
        <v>0.116016216010225</v>
      </c>
      <c r="AG528" s="2" t="n">
        <v>0.183005813864678</v>
      </c>
      <c r="AH528" s="3" t="b">
        <f aca="false">TRUE()</f>
        <v>1</v>
      </c>
      <c r="AI528" s="3" t="n">
        <v>-0.282238912107568</v>
      </c>
      <c r="AJ528" s="3" t="b">
        <f aca="false">TRUE()</f>
        <v>1</v>
      </c>
      <c r="AK528" s="3" t="n">
        <v>-0.54713939643258</v>
      </c>
      <c r="AL528" s="3" t="b">
        <f aca="false">TRUE()</f>
        <v>1</v>
      </c>
      <c r="AM528" s="3" t="n">
        <v>-0.082015304402411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9</v>
      </c>
      <c r="E529" s="2" t="n">
        <v>20</v>
      </c>
      <c r="F529" s="2" t="n">
        <v>33.6900675259798</v>
      </c>
      <c r="G529" s="2" t="n">
        <v>0.732394366197183</v>
      </c>
      <c r="H529" s="2" t="n">
        <v>0.981626705236642</v>
      </c>
      <c r="I529" s="2" t="n">
        <v>0.104902488520507</v>
      </c>
      <c r="J529" s="2" t="n">
        <v>0.33744908785837</v>
      </c>
      <c r="K529" s="2" t="n">
        <v>3.35006636007053</v>
      </c>
      <c r="L529" s="2" t="n">
        <v>0.523</v>
      </c>
      <c r="M529" s="2" t="n">
        <v>0.1</v>
      </c>
      <c r="N529" s="2" t="n">
        <v>7.336</v>
      </c>
      <c r="O529" s="2" t="s">
        <v>41</v>
      </c>
      <c r="P529" s="2" t="n">
        <v>223.7</v>
      </c>
      <c r="Q529" s="2" t="n">
        <v>38.1</v>
      </c>
      <c r="R529" s="2" t="n">
        <v>11.243</v>
      </c>
      <c r="S529" s="2" t="n">
        <v>-1</v>
      </c>
      <c r="T529" s="2" t="n">
        <v>0.0697584964959719</v>
      </c>
      <c r="U529" s="2" t="n">
        <v>0.21821265469461</v>
      </c>
      <c r="V529" s="2" t="n">
        <v>0.0910567820378173</v>
      </c>
      <c r="W529" s="2" t="n">
        <v>0.0213829378928799</v>
      </c>
      <c r="X529" s="2" t="n">
        <v>0.0855189468092158</v>
      </c>
      <c r="Y529" s="2" t="n">
        <v>0.131117815173308</v>
      </c>
      <c r="Z529" s="2" t="n">
        <v>0.150019027027577</v>
      </c>
      <c r="AA529" s="2" t="n">
        <v>0.142030289129169</v>
      </c>
      <c r="AB529" s="2" t="n">
        <v>0.123955906985081</v>
      </c>
      <c r="AC529" s="2" t="n">
        <v>0.12485944974247</v>
      </c>
      <c r="AD529" s="2" t="n">
        <v>0.103130758999822</v>
      </c>
      <c r="AE529" s="2" t="n">
        <v>0.0991111132436961</v>
      </c>
      <c r="AF529" s="2" t="n">
        <v>0.0402566928896605</v>
      </c>
      <c r="AG529" s="2" t="n">
        <v>-0.945338934756252</v>
      </c>
      <c r="AH529" s="3" t="b">
        <f aca="false">TRUE()</f>
        <v>1</v>
      </c>
      <c r="AI529" s="3" t="n">
        <v>-1.96212382764059</v>
      </c>
      <c r="AJ529" s="3" t="b">
        <f aca="false">TRUE()</f>
        <v>1</v>
      </c>
      <c r="AK529" s="3" t="n">
        <v>-0.424224075542218</v>
      </c>
      <c r="AL529" s="3" t="b">
        <f aca="false">TRUE()</f>
        <v>1</v>
      </c>
      <c r="AM529" s="3" t="n">
        <v>0.82426433025229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9</v>
      </c>
      <c r="E530" s="2" t="n">
        <v>26</v>
      </c>
      <c r="F530" s="2" t="n">
        <v>24.2277453179541</v>
      </c>
      <c r="G530" s="2" t="n">
        <v>0.888888888888889</v>
      </c>
      <c r="H530" s="2" t="n">
        <v>0.961785311449877</v>
      </c>
      <c r="I530" s="2" t="n">
        <v>0.226018854094999</v>
      </c>
      <c r="J530" s="2" t="n">
        <v>0.534557439126592</v>
      </c>
      <c r="K530" s="2" t="n">
        <v>2.06863244466063</v>
      </c>
      <c r="L530" s="2" t="n">
        <v>0.508</v>
      </c>
      <c r="M530" s="2" t="n">
        <v>0.115</v>
      </c>
      <c r="N530" s="2" t="n">
        <v>4.681</v>
      </c>
      <c r="O530" s="2" t="s">
        <v>41</v>
      </c>
      <c r="P530" s="2" t="n">
        <v>166.6</v>
      </c>
      <c r="Q530" s="2" t="n">
        <v>55</v>
      </c>
      <c r="R530" s="2" t="n">
        <v>8.373</v>
      </c>
      <c r="S530" s="2" t="n">
        <v>0.624217939692665</v>
      </c>
      <c r="T530" s="2" t="n">
        <v>-0.312088526608753</v>
      </c>
      <c r="U530" s="2" t="n">
        <v>0.318452270075822</v>
      </c>
      <c r="V530" s="2" t="n">
        <v>0.265933591043257</v>
      </c>
      <c r="W530" s="2" t="n">
        <v>0.0471276807393672</v>
      </c>
      <c r="X530" s="2" t="n">
        <v>0.146406598106877</v>
      </c>
      <c r="Y530" s="2" t="n">
        <v>0.140777607497828</v>
      </c>
      <c r="Z530" s="2" t="n">
        <v>0.13114607359722</v>
      </c>
      <c r="AA530" s="2" t="n">
        <v>0.129388131536758</v>
      </c>
      <c r="AB530" s="2" t="n">
        <v>0.120490053329847</v>
      </c>
      <c r="AC530" s="2" t="n">
        <v>0.122816548123813</v>
      </c>
      <c r="AD530" s="2" t="n">
        <v>0.103150276548983</v>
      </c>
      <c r="AE530" s="2" t="n">
        <v>0.0736988116488586</v>
      </c>
      <c r="AF530" s="2" t="n">
        <v>0.0321258996098148</v>
      </c>
      <c r="AG530" s="2" t="n">
        <v>-1.77946267438713</v>
      </c>
      <c r="AH530" s="3" t="b">
        <f aca="false">TRUE()</f>
        <v>1</v>
      </c>
      <c r="AI530" s="3" t="n">
        <v>-2.12365122336492</v>
      </c>
      <c r="AJ530" s="3" t="b">
        <f aca="false">TRUE()</f>
        <v>1</v>
      </c>
      <c r="AK530" s="3" t="n">
        <v>0.190352528909591</v>
      </c>
      <c r="AL530" s="3" t="b">
        <f aca="false">TRUE()</f>
        <v>1</v>
      </c>
      <c r="AM530" s="3" t="n">
        <v>-0.1502849567304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0</v>
      </c>
      <c r="E531" s="2" t="n">
        <v>1</v>
      </c>
      <c r="F531" s="2" t="n">
        <v>35.5376777919744</v>
      </c>
      <c r="G531" s="2" t="n">
        <v>0.79954954954955</v>
      </c>
      <c r="H531" s="2" t="n">
        <v>0.980071578457918</v>
      </c>
      <c r="I531" s="2" t="n">
        <v>0.220703143740714</v>
      </c>
      <c r="J531" s="2" t="n">
        <v>0.401589148165436</v>
      </c>
      <c r="K531" s="2" t="n">
        <v>2.92127747789865</v>
      </c>
      <c r="L531" s="2" t="n">
        <v>0.567</v>
      </c>
      <c r="M531" s="2" t="n">
        <v>0.09</v>
      </c>
      <c r="N531" s="2" t="n">
        <v>6.523</v>
      </c>
      <c r="O531" s="2" t="s">
        <v>41</v>
      </c>
      <c r="P531" s="2" t="n">
        <v>93.3</v>
      </c>
      <c r="Q531" s="2" t="n">
        <v>51.6</v>
      </c>
      <c r="R531" s="2" t="n">
        <v>4.688</v>
      </c>
      <c r="S531" s="2" t="n">
        <v>0.528291137612535</v>
      </c>
      <c r="T531" s="2" t="n">
        <v>0.623988373375197</v>
      </c>
      <c r="U531" s="2" t="n">
        <v>-0.52765336690399</v>
      </c>
      <c r="V531" s="2" t="n">
        <v>0.518246770646469</v>
      </c>
      <c r="W531" s="2" t="n">
        <v>0.248775095925571</v>
      </c>
      <c r="X531" s="2" t="n">
        <v>0.213244052846111</v>
      </c>
      <c r="Y531" s="2" t="n">
        <v>0.229322892248923</v>
      </c>
      <c r="Z531" s="2" t="n">
        <v>0.162235586117898</v>
      </c>
      <c r="AA531" s="2" t="n">
        <v>0.096230857694547</v>
      </c>
      <c r="AB531" s="2" t="n">
        <v>0.0851393910279922</v>
      </c>
      <c r="AC531" s="2" t="n">
        <v>0.082839225411066</v>
      </c>
      <c r="AD531" s="2" t="n">
        <v>0.0667711013891797</v>
      </c>
      <c r="AE531" s="2" t="n">
        <v>0.0494145187758772</v>
      </c>
      <c r="AF531" s="2" t="n">
        <v>0.0148023744884072</v>
      </c>
      <c r="AG531" s="2" t="n">
        <v>-1.22445046880282</v>
      </c>
      <c r="AH531" s="3" t="b">
        <f aca="false">TRUE()</f>
        <v>1</v>
      </c>
      <c r="AI531" s="3" t="n">
        <v>-1.4883101335159</v>
      </c>
      <c r="AJ531" s="3" t="b">
        <f aca="false">TRUE()</f>
        <v>1</v>
      </c>
      <c r="AK531" s="3" t="n">
        <v>-0.833941811843425</v>
      </c>
      <c r="AL531" s="3" t="b">
        <f aca="false">TRUE()</f>
        <v>1</v>
      </c>
      <c r="AM531" s="3" t="n">
        <v>-1.4013263356417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0</v>
      </c>
      <c r="E532" s="2" t="n">
        <v>2</v>
      </c>
      <c r="F532" s="2" t="n">
        <v>18.434948822922</v>
      </c>
      <c r="G532" s="2" t="n">
        <v>0.770975056689342</v>
      </c>
      <c r="H532" s="2" t="n">
        <v>0.986095671984143</v>
      </c>
      <c r="I532" s="2" t="n">
        <v>0.124361231028427</v>
      </c>
      <c r="J532" s="2" t="n">
        <v>0.308577534459526</v>
      </c>
      <c r="K532" s="2" t="n">
        <v>4.86611139081809</v>
      </c>
      <c r="L532" s="2" t="n">
        <v>0.66</v>
      </c>
      <c r="M532" s="2" t="n">
        <v>0.094</v>
      </c>
      <c r="N532" s="2" t="n">
        <v>10.343</v>
      </c>
      <c r="O532" s="2" t="s">
        <v>41</v>
      </c>
      <c r="P532" s="2" t="n">
        <v>120.1</v>
      </c>
      <c r="Q532" s="2" t="n">
        <v>37.5</v>
      </c>
      <c r="R532" s="2" t="n">
        <v>6.035</v>
      </c>
      <c r="S532" s="2" t="n">
        <v>-1</v>
      </c>
      <c r="T532" s="2" t="n">
        <v>-0.557424476265715</v>
      </c>
      <c r="U532" s="2" t="n">
        <v>-0.263284688490107</v>
      </c>
      <c r="V532" s="2" t="n">
        <v>0.114836429139857</v>
      </c>
      <c r="W532" s="2" t="n">
        <v>0.0190545451043261</v>
      </c>
      <c r="X532" s="2" t="n">
        <v>0.123953347053466</v>
      </c>
      <c r="Y532" s="2" t="n">
        <v>0.136567954031607</v>
      </c>
      <c r="Z532" s="2" t="n">
        <v>0.124942597477645</v>
      </c>
      <c r="AA532" s="2" t="n">
        <v>0.128528890502771</v>
      </c>
      <c r="AB532" s="2" t="n">
        <v>0.115469395189685</v>
      </c>
      <c r="AC532" s="2" t="n">
        <v>0.123334861011538</v>
      </c>
      <c r="AD532" s="2" t="n">
        <v>0.116045937360408</v>
      </c>
      <c r="AE532" s="2" t="n">
        <v>0.0899171049495931</v>
      </c>
      <c r="AF532" s="2" t="n">
        <v>0.0412399124232854</v>
      </c>
      <c r="AG532" s="2" t="n">
        <v>0.0415002110544384</v>
      </c>
      <c r="AH532" s="3" t="b">
        <f aca="false">TRUE()</f>
        <v>1</v>
      </c>
      <c r="AI532" s="3" t="n">
        <v>-0.486840280025052</v>
      </c>
      <c r="AJ532" s="3" t="b">
        <f aca="false">TRUE()</f>
        <v>1</v>
      </c>
      <c r="AK532" s="3" t="n">
        <v>-0.670054717322942</v>
      </c>
      <c r="AL532" s="3" t="b">
        <f aca="false">TRUE()</f>
        <v>1</v>
      </c>
      <c r="AM532" s="3" t="n">
        <v>-0.94391966504389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1</v>
      </c>
      <c r="E533" s="2" t="n">
        <v>1</v>
      </c>
      <c r="F533" s="2" t="n">
        <v>26.565051177078</v>
      </c>
      <c r="G533" s="2" t="n">
        <v>0.630817364098553</v>
      </c>
      <c r="H533" s="2" t="n">
        <v>0.994881569275313</v>
      </c>
      <c r="I533" s="2" t="n">
        <v>0.0617070904890877</v>
      </c>
      <c r="J533" s="2" t="n">
        <v>0.185303553778743</v>
      </c>
      <c r="K533" s="2" t="n">
        <v>9.73845933388678</v>
      </c>
      <c r="L533" s="2" t="n">
        <v>0.684</v>
      </c>
      <c r="M533" s="2" t="n">
        <v>0.114</v>
      </c>
      <c r="N533" s="2" t="n">
        <v>20.395</v>
      </c>
      <c r="O533" s="2" t="s">
        <v>41</v>
      </c>
      <c r="P533" s="2" t="n">
        <v>95.1</v>
      </c>
      <c r="Q533" s="2" t="n">
        <v>36.1</v>
      </c>
      <c r="R533" s="2" t="n">
        <v>4.778</v>
      </c>
      <c r="S533" s="2" t="n">
        <v>0.692606297025597</v>
      </c>
      <c r="T533" s="2" t="n">
        <v>0.191046830007031</v>
      </c>
      <c r="U533" s="2" t="n">
        <v>1.0327650534717</v>
      </c>
      <c r="V533" s="2" t="n">
        <v>0.137894400020006</v>
      </c>
      <c r="W533" s="2" t="n">
        <v>0.0245667774683974</v>
      </c>
      <c r="X533" s="2" t="n">
        <v>0.111264879546157</v>
      </c>
      <c r="Y533" s="2" t="n">
        <v>0.177346839396454</v>
      </c>
      <c r="Z533" s="2" t="n">
        <v>0.145385972863217</v>
      </c>
      <c r="AA533" s="2" t="n">
        <v>0.104590644414558</v>
      </c>
      <c r="AB533" s="2" t="n">
        <v>0.0960765630177166</v>
      </c>
      <c r="AC533" s="2" t="n">
        <v>0.118563787118216</v>
      </c>
      <c r="AD533" s="2" t="n">
        <v>0.116752316325214</v>
      </c>
      <c r="AE533" s="2" t="n">
        <v>0.107337857359823</v>
      </c>
      <c r="AF533" s="2" t="n">
        <v>0.0226811399586446</v>
      </c>
      <c r="AG533" s="2" t="n">
        <v>3.21305750962587</v>
      </c>
      <c r="AH533" s="3" t="b">
        <f aca="false">FALSE()</f>
        <v>0</v>
      </c>
      <c r="AI533" s="3" t="n">
        <v>-0.228396446866124</v>
      </c>
      <c r="AJ533" s="3" t="b">
        <f aca="false">TRUE()</f>
        <v>1</v>
      </c>
      <c r="AK533" s="3" t="n">
        <v>0.149380755279471</v>
      </c>
      <c r="AL533" s="3" t="b">
        <f aca="false">TRUE()</f>
        <v>1</v>
      </c>
      <c r="AM533" s="3" t="n">
        <v>-1.37060499209414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1</v>
      </c>
      <c r="E534" s="2" t="n">
        <v>2</v>
      </c>
      <c r="F534" s="2" t="n">
        <v>24.2277453179541</v>
      </c>
      <c r="G534" s="2" t="n">
        <v>0.81779359430605</v>
      </c>
      <c r="H534" s="2" t="n">
        <v>0.991080100819454</v>
      </c>
      <c r="I534" s="2" t="n">
        <v>0.108785859376911</v>
      </c>
      <c r="J534" s="2" t="n">
        <v>0.300789836760782</v>
      </c>
      <c r="K534" s="2" t="n">
        <v>6.3629161590647</v>
      </c>
      <c r="L534" s="2" t="n">
        <v>0.815</v>
      </c>
      <c r="M534" s="2" t="n">
        <v>0.102</v>
      </c>
      <c r="N534" s="2" t="n">
        <v>13.57</v>
      </c>
      <c r="O534" s="2" t="s">
        <v>41</v>
      </c>
      <c r="P534" s="2" t="n">
        <v>198</v>
      </c>
      <c r="Q534" s="2" t="n">
        <v>52.1</v>
      </c>
      <c r="R534" s="2" t="n">
        <v>9.947</v>
      </c>
      <c r="S534" s="2" t="n">
        <v>0.699760157650961</v>
      </c>
      <c r="T534" s="2" t="n">
        <v>-0.725679397645047</v>
      </c>
      <c r="U534" s="2" t="n">
        <v>0.721962559248241</v>
      </c>
      <c r="V534" s="2" t="n">
        <v>0.0915058507336666</v>
      </c>
      <c r="W534" s="2" t="n">
        <v>0.0125982504050151</v>
      </c>
      <c r="X534" s="2" t="n">
        <v>0.0952480946085433</v>
      </c>
      <c r="Y534" s="2" t="n">
        <v>0.123670662322653</v>
      </c>
      <c r="Z534" s="2" t="n">
        <v>0.126553242533607</v>
      </c>
      <c r="AA534" s="2" t="n">
        <v>0.131274388201211</v>
      </c>
      <c r="AB534" s="2" t="n">
        <v>0.145904162337313</v>
      </c>
      <c r="AC534" s="2" t="n">
        <v>0.12046295323569</v>
      </c>
      <c r="AD534" s="2" t="n">
        <v>0.130494643679548</v>
      </c>
      <c r="AE534" s="2" t="n">
        <v>0.0976375580689396</v>
      </c>
      <c r="AF534" s="2" t="n">
        <v>0.0287542950124957</v>
      </c>
      <c r="AG534" s="2" t="n">
        <v>1.01581529337986</v>
      </c>
      <c r="AH534" s="3" t="b">
        <f aca="false">TRUE()</f>
        <v>1</v>
      </c>
      <c r="AI534" s="3" t="n">
        <v>1.18227614245968</v>
      </c>
      <c r="AJ534" s="3" t="b">
        <f aca="false">TRUE()</f>
        <v>1</v>
      </c>
      <c r="AK534" s="3" t="n">
        <v>-0.342280528281977</v>
      </c>
      <c r="AL534" s="3" t="b">
        <f aca="false">TRUE()</f>
        <v>1</v>
      </c>
      <c r="AM534" s="3" t="n">
        <v>0.3856318140446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2</v>
      </c>
      <c r="E535" s="2" t="n">
        <v>0</v>
      </c>
      <c r="F535" s="2" t="n">
        <v>18.434948822922</v>
      </c>
      <c r="G535" s="2" t="n">
        <v>0.76418570375829</v>
      </c>
      <c r="H535" s="2" t="n">
        <v>0.990371982726124</v>
      </c>
      <c r="I535" s="2" t="n">
        <v>0.098181841752704</v>
      </c>
      <c r="J535" s="2" t="n">
        <v>0.30438172357889</v>
      </c>
      <c r="K535" s="2" t="n">
        <v>6.05173948131617</v>
      </c>
      <c r="L535" s="2" t="n">
        <v>0.777</v>
      </c>
      <c r="M535" s="2" t="n">
        <v>0.086</v>
      </c>
      <c r="N535" s="2" t="n">
        <v>12.96</v>
      </c>
      <c r="O535" s="2" t="s">
        <v>41</v>
      </c>
      <c r="P535" s="2" t="n">
        <v>113.7</v>
      </c>
      <c r="Q535" s="2" t="n">
        <v>27.9</v>
      </c>
      <c r="R535" s="2" t="n">
        <v>5.714</v>
      </c>
      <c r="S535" s="2" t="n">
        <v>0.747245748292664</v>
      </c>
      <c r="T535" s="2" t="n">
        <v>-0.592232653038028</v>
      </c>
      <c r="U535" s="2" t="n">
        <v>0.375495897183857</v>
      </c>
      <c r="V535" s="2" t="n">
        <v>0.00329952612283047</v>
      </c>
      <c r="W535" s="2" t="n">
        <v>0.0183507999962311</v>
      </c>
      <c r="X535" s="2" t="n">
        <v>0.034207758891395</v>
      </c>
      <c r="Y535" s="2" t="n">
        <v>0.109607630997685</v>
      </c>
      <c r="Z535" s="2" t="n">
        <v>0.134175629318272</v>
      </c>
      <c r="AA535" s="2" t="n">
        <v>0.136957792967586</v>
      </c>
      <c r="AB535" s="2" t="n">
        <v>0.130187444348913</v>
      </c>
      <c r="AC535" s="2" t="n">
        <v>0.122059576498763</v>
      </c>
      <c r="AD535" s="2" t="n">
        <v>0.125559395072534</v>
      </c>
      <c r="AE535" s="2" t="n">
        <v>0.120749974190107</v>
      </c>
      <c r="AF535" s="2" t="n">
        <v>0.0864947977147453</v>
      </c>
      <c r="AG535" s="2" t="n">
        <v>0.813261067985809</v>
      </c>
      <c r="AH535" s="3" t="b">
        <f aca="false">TRUE()</f>
        <v>1</v>
      </c>
      <c r="AI535" s="3" t="n">
        <v>0.773073406624718</v>
      </c>
      <c r="AJ535" s="3" t="b">
        <f aca="false">TRUE()</f>
        <v>1</v>
      </c>
      <c r="AK535" s="3" t="n">
        <v>-0.997828906363908</v>
      </c>
      <c r="AL535" s="3" t="b">
        <f aca="false">TRUE()</f>
        <v>1</v>
      </c>
      <c r="AM535" s="3" t="n">
        <v>-1.0531511087687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3</v>
      </c>
      <c r="E536" s="2" t="n">
        <v>1</v>
      </c>
      <c r="F536" s="2" t="n">
        <v>33.6900675259798</v>
      </c>
      <c r="G536" s="2" t="n">
        <v>0.795620437956204</v>
      </c>
      <c r="H536" s="2" t="n">
        <v>0.973402285829977</v>
      </c>
      <c r="I536" s="2" t="n">
        <v>0.20639962875689</v>
      </c>
      <c r="J536" s="2" t="n">
        <v>0.429845987888778</v>
      </c>
      <c r="K536" s="2" t="n">
        <v>3.54948914992265</v>
      </c>
      <c r="L536" s="2" t="n">
        <v>0.691</v>
      </c>
      <c r="M536" s="2" t="n">
        <v>0.089</v>
      </c>
      <c r="N536" s="2" t="n">
        <v>7.904</v>
      </c>
      <c r="O536" s="2" t="s">
        <v>41</v>
      </c>
      <c r="P536" s="2" t="n">
        <v>289.3</v>
      </c>
      <c r="Q536" s="2" t="n">
        <v>65.1</v>
      </c>
      <c r="R536" s="2" t="n">
        <v>14.538</v>
      </c>
      <c r="S536" s="2" t="n">
        <v>0.727525978572165</v>
      </c>
      <c r="T536" s="2" t="n">
        <v>-0.9373228487039</v>
      </c>
      <c r="U536" s="2" t="n">
        <v>1.04004208510913</v>
      </c>
      <c r="V536" s="2" t="n">
        <v>0.105009938836731</v>
      </c>
      <c r="W536" s="2" t="n">
        <v>0.0299267319355194</v>
      </c>
      <c r="X536" s="2" t="n">
        <v>0.106424589520829</v>
      </c>
      <c r="Y536" s="2" t="n">
        <v>0.122992653066543</v>
      </c>
      <c r="Z536" s="2" t="n">
        <v>0.129287146881936</v>
      </c>
      <c r="AA536" s="2" t="n">
        <v>0.128149931635789</v>
      </c>
      <c r="AB536" s="2" t="n">
        <v>0.129679367816289</v>
      </c>
      <c r="AC536" s="2" t="n">
        <v>0.124992918674111</v>
      </c>
      <c r="AD536" s="2" t="n">
        <v>0.120513262532929</v>
      </c>
      <c r="AE536" s="2" t="n">
        <v>0.101066860179791</v>
      </c>
      <c r="AF536" s="2" t="n">
        <v>0.0368932696917839</v>
      </c>
      <c r="AG536" s="2" t="n">
        <v>-0.815528664215803</v>
      </c>
      <c r="AH536" s="3" t="b">
        <f aca="false">TRUE()</f>
        <v>1</v>
      </c>
      <c r="AI536" s="3" t="n">
        <v>-0.153016995528105</v>
      </c>
      <c r="AJ536" s="3" t="b">
        <f aca="false">TRUE()</f>
        <v>1</v>
      </c>
      <c r="AK536" s="3" t="n">
        <v>-0.874913585473546</v>
      </c>
      <c r="AL536" s="3" t="b">
        <f aca="false">TRUE()</f>
        <v>1</v>
      </c>
      <c r="AM536" s="3" t="n">
        <v>1.9438866284321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3</v>
      </c>
      <c r="E537" s="2" t="n">
        <v>2</v>
      </c>
      <c r="F537" s="2" t="n">
        <v>40.7321066997092</v>
      </c>
      <c r="G537" s="2" t="n">
        <v>0.808550185873606</v>
      </c>
      <c r="H537" s="2" t="n">
        <v>0.954889312085207</v>
      </c>
      <c r="I537" s="2" t="n">
        <v>0.270439063456932</v>
      </c>
      <c r="J537" s="2" t="n">
        <v>0.502244079528533</v>
      </c>
      <c r="K537" s="2" t="n">
        <v>2.89547849567537</v>
      </c>
      <c r="L537" s="2" t="n">
        <v>0.715</v>
      </c>
      <c r="M537" s="2" t="n">
        <v>0.104</v>
      </c>
      <c r="N537" s="2" t="n">
        <v>6.632</v>
      </c>
      <c r="O537" s="2" t="s">
        <v>41</v>
      </c>
      <c r="P537" s="2" t="n">
        <v>277.9</v>
      </c>
      <c r="Q537" s="2" t="n">
        <v>55.5</v>
      </c>
      <c r="R537" s="2" t="n">
        <v>13.965</v>
      </c>
      <c r="S537" s="2" t="n">
        <v>-1</v>
      </c>
      <c r="T537" s="2" t="n">
        <v>-0.350678144724033</v>
      </c>
      <c r="U537" s="2" t="n">
        <v>0.774856104784015</v>
      </c>
      <c r="V537" s="2" t="n">
        <v>0.00356347947007496</v>
      </c>
      <c r="W537" s="2" t="n">
        <v>0.0491093156958889</v>
      </c>
      <c r="X537" s="2" t="n">
        <v>0.050814132658062</v>
      </c>
      <c r="Y537" s="2" t="n">
        <v>0.11147973960993</v>
      </c>
      <c r="Z537" s="2" t="n">
        <v>0.132410392791318</v>
      </c>
      <c r="AA537" s="2" t="n">
        <v>0.137114562424754</v>
      </c>
      <c r="AB537" s="2" t="n">
        <v>0.126024369906592</v>
      </c>
      <c r="AC537" s="2" t="n">
        <v>0.117129490467073</v>
      </c>
      <c r="AD537" s="2" t="n">
        <v>0.117623787926126</v>
      </c>
      <c r="AE537" s="2" t="n">
        <v>0.112833787971041</v>
      </c>
      <c r="AF537" s="2" t="n">
        <v>0.0945697362451044</v>
      </c>
      <c r="AG537" s="2" t="n">
        <v>-1.24124379951771</v>
      </c>
      <c r="AH537" s="3" t="b">
        <f aca="false">TRUE()</f>
        <v>1</v>
      </c>
      <c r="AI537" s="3" t="n">
        <v>0.105426837630822</v>
      </c>
      <c r="AJ537" s="3" t="b">
        <f aca="false">TRUE()</f>
        <v>1</v>
      </c>
      <c r="AK537" s="3" t="n">
        <v>-0.260336981021736</v>
      </c>
      <c r="AL537" s="3" t="b">
        <f aca="false">TRUE()</f>
        <v>1</v>
      </c>
      <c r="AM537" s="3" t="n">
        <v>1.7493181192972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4</v>
      </c>
      <c r="E538" s="2" t="n">
        <v>0</v>
      </c>
      <c r="F538" s="2" t="n">
        <v>27.8972710309476</v>
      </c>
      <c r="G538" s="2" t="n">
        <v>0.704006541291905</v>
      </c>
      <c r="H538" s="2" t="n">
        <v>0.969075078401752</v>
      </c>
      <c r="I538" s="2" t="n">
        <v>0.142593554632801</v>
      </c>
      <c r="J538" s="2" t="n">
        <v>0.366656164079403</v>
      </c>
      <c r="K538" s="2" t="n">
        <v>4.97730622511704</v>
      </c>
      <c r="L538" s="2" t="n">
        <v>0.799</v>
      </c>
      <c r="M538" s="2" t="n">
        <v>0.104</v>
      </c>
      <c r="N538" s="2" t="n">
        <v>10.787</v>
      </c>
      <c r="O538" s="2" t="s">
        <v>41</v>
      </c>
      <c r="P538" s="2" t="n">
        <v>209.7</v>
      </c>
      <c r="Q538" s="2" t="n">
        <v>44</v>
      </c>
      <c r="R538" s="2" t="n">
        <v>10.539</v>
      </c>
      <c r="S538" s="2" t="n">
        <v>0.000189388482011743</v>
      </c>
      <c r="T538" s="2" t="n">
        <v>-0.785900188134314</v>
      </c>
      <c r="U538" s="2" t="n">
        <v>0.712542232547772</v>
      </c>
      <c r="V538" s="2" t="n">
        <v>0.0349138251261296</v>
      </c>
      <c r="W538" s="2" t="n">
        <v>0.0349138251261296</v>
      </c>
      <c r="X538" s="2" t="n">
        <v>0.0618702833839614</v>
      </c>
      <c r="Y538" s="2" t="n">
        <v>0.121573671430801</v>
      </c>
      <c r="Z538" s="2" t="n">
        <v>0.126845734609024</v>
      </c>
      <c r="AA538" s="2" t="n">
        <v>0.144823974138371</v>
      </c>
      <c r="AB538" s="2" t="n">
        <v>0.132941191383101</v>
      </c>
      <c r="AC538" s="2" t="n">
        <v>0.121267307692944</v>
      </c>
      <c r="AD538" s="2" t="n">
        <v>0.142612916535141</v>
      </c>
      <c r="AE538" s="2" t="n">
        <v>0.114496720476561</v>
      </c>
      <c r="AF538" s="2" t="n">
        <v>0.0335682003500955</v>
      </c>
      <c r="AG538" s="2" t="n">
        <v>0.113880261166817</v>
      </c>
      <c r="AH538" s="3" t="b">
        <f aca="false">TRUE()</f>
        <v>1</v>
      </c>
      <c r="AI538" s="3" t="n">
        <v>1.00998025368707</v>
      </c>
      <c r="AJ538" s="3" t="b">
        <f aca="false">TRUE()</f>
        <v>1</v>
      </c>
      <c r="AK538" s="3" t="n">
        <v>-0.260336981021736</v>
      </c>
      <c r="AL538" s="3" t="b">
        <f aca="false">TRUE()</f>
        <v>1</v>
      </c>
      <c r="AM538" s="3" t="n">
        <v>0.58532054710416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5</v>
      </c>
      <c r="E539" s="2" t="n">
        <v>1</v>
      </c>
      <c r="F539" s="2" t="n">
        <v>36.0273733851036</v>
      </c>
      <c r="G539" s="2" t="n">
        <v>0.910975609756098</v>
      </c>
      <c r="H539" s="2" t="n">
        <v>0.984328537196222</v>
      </c>
      <c r="I539" s="2" t="n">
        <v>0.151643804195977</v>
      </c>
      <c r="J539" s="2" t="n">
        <v>0.383219963795894</v>
      </c>
      <c r="K539" s="2" t="n">
        <v>4.43135460593844</v>
      </c>
      <c r="L539" s="2" t="n">
        <v>0.784</v>
      </c>
      <c r="M539" s="2" t="n">
        <v>0.112</v>
      </c>
      <c r="N539" s="2" t="n">
        <v>9.619</v>
      </c>
      <c r="O539" s="2" t="s">
        <v>41</v>
      </c>
      <c r="P539" s="2" t="n">
        <v>153.3</v>
      </c>
      <c r="Q539" s="2" t="n">
        <v>39.8</v>
      </c>
      <c r="R539" s="2" t="n">
        <v>7.703</v>
      </c>
      <c r="S539" s="2" t="n">
        <v>0.663705364361875</v>
      </c>
      <c r="T539" s="2" t="n">
        <v>-0.67133329798703</v>
      </c>
      <c r="U539" s="2" t="n">
        <v>0.858449285744818</v>
      </c>
      <c r="V539" s="2" t="n">
        <v>0.0974284933334529</v>
      </c>
      <c r="W539" s="2" t="n">
        <v>0.0426973885423136</v>
      </c>
      <c r="X539" s="2" t="n">
        <v>0.0878427388362878</v>
      </c>
      <c r="Y539" s="2" t="n">
        <v>0.114528569914664</v>
      </c>
      <c r="Z539" s="2" t="n">
        <v>0.141399797131843</v>
      </c>
      <c r="AA539" s="2" t="n">
        <v>0.144852543620687</v>
      </c>
      <c r="AB539" s="2" t="n">
        <v>0.11965240824807</v>
      </c>
      <c r="AC539" s="2" t="n">
        <v>0.126614869834525</v>
      </c>
      <c r="AD539" s="2" t="n">
        <v>0.140863855222327</v>
      </c>
      <c r="AE539" s="2" t="n">
        <v>0.0970153414532258</v>
      </c>
      <c r="AF539" s="2" t="n">
        <v>0.0272298757383708</v>
      </c>
      <c r="AG539" s="2" t="n">
        <v>-0.241496009720404</v>
      </c>
      <c r="AH539" s="3" t="b">
        <f aca="false">TRUE()</f>
        <v>1</v>
      </c>
      <c r="AI539" s="3" t="n">
        <v>0.848452857962738</v>
      </c>
      <c r="AJ539" s="3" t="b">
        <f aca="false">TRUE()</f>
        <v>1</v>
      </c>
      <c r="AK539" s="3" t="n">
        <v>0.0674372080192294</v>
      </c>
      <c r="AL539" s="3" t="b">
        <f aca="false">TRUE()</f>
        <v>1</v>
      </c>
      <c r="AM539" s="3" t="n">
        <v>-0.37728155072117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5</v>
      </c>
      <c r="E540" s="2" t="n">
        <v>2</v>
      </c>
      <c r="F540" s="2" t="n">
        <v>27.8972710309476</v>
      </c>
      <c r="G540" s="2" t="n">
        <v>0.790697674418605</v>
      </c>
      <c r="H540" s="2" t="n">
        <v>0.984589396332528</v>
      </c>
      <c r="I540" s="2" t="n">
        <v>0.141471060526129</v>
      </c>
      <c r="J540" s="2" t="n">
        <v>0.365063131051335</v>
      </c>
      <c r="K540" s="2" t="n">
        <v>4.0521712114836</v>
      </c>
      <c r="L540" s="2" t="n">
        <v>0.606</v>
      </c>
      <c r="M540" s="2" t="n">
        <v>0.13</v>
      </c>
      <c r="N540" s="2" t="n">
        <v>8.823</v>
      </c>
      <c r="O540" s="2" t="s">
        <v>41</v>
      </c>
      <c r="P540" s="2" t="n">
        <v>249.2</v>
      </c>
      <c r="Q540" s="2" t="n">
        <v>67.4</v>
      </c>
      <c r="R540" s="2" t="n">
        <v>12.524</v>
      </c>
      <c r="S540" s="2" t="n">
        <v>0.771151668121824</v>
      </c>
      <c r="T540" s="2" t="n">
        <v>-1.02256273130976</v>
      </c>
      <c r="U540" s="2" t="n">
        <v>0.481041137401614</v>
      </c>
      <c r="V540" s="2" t="n">
        <v>0.04561468009797</v>
      </c>
      <c r="W540" s="2" t="n">
        <v>0.0277588652784718</v>
      </c>
      <c r="X540" s="2" t="n">
        <v>0.110866876945951</v>
      </c>
      <c r="Y540" s="2" t="n">
        <v>0.113664478358194</v>
      </c>
      <c r="Z540" s="2" t="n">
        <v>0.129472145550005</v>
      </c>
      <c r="AA540" s="2" t="n">
        <v>0.116506388049924</v>
      </c>
      <c r="AB540" s="2" t="n">
        <v>0.135657422346311</v>
      </c>
      <c r="AC540" s="2" t="n">
        <v>0.133073023416844</v>
      </c>
      <c r="AD540" s="2" t="n">
        <v>0.126198818150715</v>
      </c>
      <c r="AE540" s="2" t="n">
        <v>0.101361326617017</v>
      </c>
      <c r="AF540" s="2" t="n">
        <v>0.033199520565038</v>
      </c>
      <c r="AG540" s="2" t="n">
        <v>-0.488317845154209</v>
      </c>
      <c r="AH540" s="3" t="b">
        <f aca="false">TRUE()</f>
        <v>1</v>
      </c>
      <c r="AI540" s="3" t="n">
        <v>-1.06833890463264</v>
      </c>
      <c r="AJ540" s="3" t="b">
        <f aca="false">TRUE()</f>
        <v>1</v>
      </c>
      <c r="AK540" s="3" t="n">
        <v>0.804929133361401</v>
      </c>
      <c r="AL540" s="3" t="b">
        <f aca="false">TRUE()</f>
        <v>1</v>
      </c>
      <c r="AM540" s="3" t="n">
        <v>1.2594833638435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5</v>
      </c>
      <c r="E541" s="2" t="n">
        <v>3</v>
      </c>
      <c r="F541" s="2" t="n">
        <v>33.6900675259798</v>
      </c>
      <c r="G541" s="2" t="n">
        <v>0.799249530956848</v>
      </c>
      <c r="H541" s="2" t="n">
        <v>0.976858938560014</v>
      </c>
      <c r="I541" s="2" t="n">
        <v>0.169500014392869</v>
      </c>
      <c r="J541" s="2" t="n">
        <v>0.420644441801051</v>
      </c>
      <c r="K541" s="2" t="n">
        <v>3.173514497605</v>
      </c>
      <c r="L541" s="2" t="n">
        <v>0.589</v>
      </c>
      <c r="M541" s="2" t="n">
        <v>0.125</v>
      </c>
      <c r="N541" s="2" t="n">
        <v>7.077</v>
      </c>
      <c r="O541" s="2" t="s">
        <v>41</v>
      </c>
      <c r="P541" s="2" t="n">
        <v>223.5</v>
      </c>
      <c r="Q541" s="2" t="n">
        <v>47.4</v>
      </c>
      <c r="R541" s="2" t="n">
        <v>11.232</v>
      </c>
      <c r="S541" s="2" t="n">
        <v>-1</v>
      </c>
      <c r="T541" s="2" t="n">
        <v>0.63805671918157</v>
      </c>
      <c r="U541" s="2" t="n">
        <v>0.245740142457846</v>
      </c>
      <c r="V541" s="2" t="n">
        <v>0.097799420791029</v>
      </c>
      <c r="W541" s="2" t="n">
        <v>0.0630897507290613</v>
      </c>
      <c r="X541" s="2" t="n">
        <v>0.0888019453106621</v>
      </c>
      <c r="Y541" s="2" t="n">
        <v>0.176630942618486</v>
      </c>
      <c r="Z541" s="2" t="n">
        <v>0.162068974653178</v>
      </c>
      <c r="AA541" s="2" t="n">
        <v>0.12404594668064</v>
      </c>
      <c r="AB541" s="2" t="n">
        <v>0.0865129652897915</v>
      </c>
      <c r="AC541" s="2" t="n">
        <v>0.0810583431818574</v>
      </c>
      <c r="AD541" s="2" t="n">
        <v>0.104009459309785</v>
      </c>
      <c r="AE541" s="2" t="n">
        <v>0.0987035361110268</v>
      </c>
      <c r="AF541" s="2" t="n">
        <v>0.0781678868445737</v>
      </c>
      <c r="AG541" s="2" t="n">
        <v>-1.06026183322772</v>
      </c>
      <c r="AH541" s="3" t="b">
        <f aca="false">TRUE()</f>
        <v>1</v>
      </c>
      <c r="AI541" s="3" t="n">
        <v>-1.25140328645355</v>
      </c>
      <c r="AJ541" s="3" t="b">
        <f aca="false">TRUE()</f>
        <v>1</v>
      </c>
      <c r="AK541" s="3" t="n">
        <v>0.600070265210798</v>
      </c>
      <c r="AL541" s="3" t="b">
        <f aca="false">TRUE()</f>
        <v>1</v>
      </c>
      <c r="AM541" s="3" t="n">
        <v>0.8208508476358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5</v>
      </c>
      <c r="E542" s="2" t="n">
        <v>6</v>
      </c>
      <c r="F542" s="2" t="n">
        <v>23.6293777306568</v>
      </c>
      <c r="G542" s="2" t="n">
        <v>0.803220035778175</v>
      </c>
      <c r="H542" s="2" t="n">
        <v>0.977997941694443</v>
      </c>
      <c r="I542" s="2" t="n">
        <v>0.208796404523772</v>
      </c>
      <c r="J542" s="2" t="n">
        <v>0.394853692263114</v>
      </c>
      <c r="K542" s="2" t="n">
        <v>3.45338867612846</v>
      </c>
      <c r="L542" s="2" t="n">
        <v>0.548</v>
      </c>
      <c r="M542" s="2" t="n">
        <v>0.134</v>
      </c>
      <c r="N542" s="2" t="n">
        <v>7.481</v>
      </c>
      <c r="O542" s="2" t="s">
        <v>41</v>
      </c>
      <c r="P542" s="2" t="n">
        <v>229.6</v>
      </c>
      <c r="Q542" s="2" t="n">
        <v>58.4</v>
      </c>
      <c r="R542" s="2" t="n">
        <v>11.54</v>
      </c>
      <c r="S542" s="2" t="n">
        <v>0.994494372243215</v>
      </c>
      <c r="T542" s="2" t="n">
        <v>-0.848361065738802</v>
      </c>
      <c r="U542" s="2" t="n">
        <v>0.902195776786387</v>
      </c>
      <c r="V542" s="2" t="n">
        <v>0.207547136235439</v>
      </c>
      <c r="W542" s="2" t="n">
        <v>0.0599917966130711</v>
      </c>
      <c r="X542" s="2" t="n">
        <v>0.110463180204119</v>
      </c>
      <c r="Y542" s="2" t="n">
        <v>0.138188762147725</v>
      </c>
      <c r="Z542" s="2" t="n">
        <v>0.136335773807733</v>
      </c>
      <c r="AA542" s="2" t="n">
        <v>0.14472265221455</v>
      </c>
      <c r="AB542" s="2" t="n">
        <v>0.132961223872513</v>
      </c>
      <c r="AC542" s="2" t="n">
        <v>0.119462662987366</v>
      </c>
      <c r="AD542" s="2" t="n">
        <v>0.111105362653812</v>
      </c>
      <c r="AE542" s="2" t="n">
        <v>0.0789742604282922</v>
      </c>
      <c r="AF542" s="2" t="n">
        <v>0.0277861216838902</v>
      </c>
      <c r="AG542" s="2" t="n">
        <v>-0.878083342703353</v>
      </c>
      <c r="AH542" s="3" t="b">
        <f aca="false">TRUE()</f>
        <v>1</v>
      </c>
      <c r="AI542" s="3" t="n">
        <v>-1.69291150143338</v>
      </c>
      <c r="AJ542" s="3" t="b">
        <f aca="false">TRUE()</f>
        <v>1</v>
      </c>
      <c r="AK542" s="3" t="n">
        <v>0.968816227881884</v>
      </c>
      <c r="AL542" s="3" t="b">
        <f aca="false">TRUE()</f>
        <v>1</v>
      </c>
      <c r="AM542" s="3" t="n">
        <v>0.92496206743615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6</v>
      </c>
      <c r="E543" s="2" t="n">
        <v>1</v>
      </c>
      <c r="F543" s="2" t="n">
        <v>45</v>
      </c>
      <c r="G543" s="2" t="n">
        <v>0.764774044032445</v>
      </c>
      <c r="H543" s="2" t="n">
        <v>0.986778247684376</v>
      </c>
      <c r="I543" s="2" t="n">
        <v>0.149579583397153</v>
      </c>
      <c r="J543" s="2" t="n">
        <v>0.328085579521139</v>
      </c>
      <c r="K543" s="2" t="n">
        <v>4.58232481054292</v>
      </c>
      <c r="L543" s="2" t="n">
        <v>0.664</v>
      </c>
      <c r="M543" s="2" t="n">
        <v>0.099</v>
      </c>
      <c r="N543" s="2" t="n">
        <v>9.925</v>
      </c>
      <c r="O543" s="2" t="s">
        <v>41</v>
      </c>
      <c r="P543" s="2" t="n">
        <v>163</v>
      </c>
      <c r="Q543" s="2" t="n">
        <v>47.8</v>
      </c>
      <c r="R543" s="2" t="n">
        <v>8.19</v>
      </c>
      <c r="S543" s="2" t="n">
        <v>0.767124557458074</v>
      </c>
      <c r="T543" s="2" t="n">
        <v>-0.172456897173617</v>
      </c>
      <c r="U543" s="2" t="n">
        <v>0.0986707580267363</v>
      </c>
      <c r="V543" s="2" t="n">
        <v>0.227494165014174</v>
      </c>
      <c r="W543" s="2" t="n">
        <v>0.100900002454228</v>
      </c>
      <c r="X543" s="2" t="n">
        <v>0.109852935989446</v>
      </c>
      <c r="Y543" s="2" t="n">
        <v>0.173044515142385</v>
      </c>
      <c r="Z543" s="2" t="n">
        <v>0.152541019546178</v>
      </c>
      <c r="AA543" s="2" t="n">
        <v>0.126438782602728</v>
      </c>
      <c r="AB543" s="2" t="n">
        <v>0.101876832369866</v>
      </c>
      <c r="AC543" s="2" t="n">
        <v>0.10813829759424</v>
      </c>
      <c r="AD543" s="2" t="n">
        <v>0.117150667631078</v>
      </c>
      <c r="AE543" s="2" t="n">
        <v>0.0948424318216329</v>
      </c>
      <c r="AF543" s="2" t="n">
        <v>0.0161145173024465</v>
      </c>
      <c r="AG543" s="2" t="n">
        <v>-0.143224979023324</v>
      </c>
      <c r="AH543" s="3" t="b">
        <f aca="false">TRUE()</f>
        <v>1</v>
      </c>
      <c r="AI543" s="3" t="n">
        <v>-0.443766307831897</v>
      </c>
      <c r="AJ543" s="3" t="b">
        <f aca="false">TRUE()</f>
        <v>1</v>
      </c>
      <c r="AK543" s="3" t="n">
        <v>-0.465195849172339</v>
      </c>
      <c r="AL543" s="3" t="b">
        <f aca="false">TRUE()</f>
        <v>1</v>
      </c>
      <c r="AM543" s="3" t="n">
        <v>-0.21172764382568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6</v>
      </c>
      <c r="E544" s="2" t="n">
        <v>3</v>
      </c>
      <c r="F544" s="2" t="n">
        <v>15.2551187030578</v>
      </c>
      <c r="G544" s="2" t="n">
        <v>0.914826498422713</v>
      </c>
      <c r="H544" s="2" t="n">
        <v>0.957589086278626</v>
      </c>
      <c r="I544" s="2" t="n">
        <v>0.253250663904799</v>
      </c>
      <c r="J544" s="2" t="n">
        <v>0.575179993516133</v>
      </c>
      <c r="K544" s="2" t="n">
        <v>2.19999957608008</v>
      </c>
      <c r="L544" s="2" t="n">
        <v>0.655</v>
      </c>
      <c r="M544" s="2" t="n">
        <v>0.124</v>
      </c>
      <c r="N544" s="2" t="n">
        <v>4.98</v>
      </c>
      <c r="O544" s="2" t="s">
        <v>41</v>
      </c>
      <c r="P544" s="2" t="n">
        <v>169.9</v>
      </c>
      <c r="Q544" s="2" t="n">
        <v>39.5</v>
      </c>
      <c r="R544" s="2" t="n">
        <v>8.54</v>
      </c>
      <c r="S544" s="2" t="n">
        <v>-1</v>
      </c>
      <c r="T544" s="2" t="n">
        <v>-0.290076442418219</v>
      </c>
      <c r="U544" s="2" t="n">
        <v>0.457423417006424</v>
      </c>
      <c r="V544" s="2" t="n">
        <v>0.182372834233448</v>
      </c>
      <c r="W544" s="2" t="n">
        <v>0.0190317645931881</v>
      </c>
      <c r="X544" s="2" t="n">
        <v>0.212313301763476</v>
      </c>
      <c r="Y544" s="2" t="n">
        <v>0.136097126455274</v>
      </c>
      <c r="Z544" s="2" t="n">
        <v>0.128324900555335</v>
      </c>
      <c r="AA544" s="2" t="n">
        <v>0.111711295319121</v>
      </c>
      <c r="AB544" s="2" t="n">
        <v>0.115794352013237</v>
      </c>
      <c r="AC544" s="2" t="n">
        <v>0.108365555175299</v>
      </c>
      <c r="AD544" s="2" t="n">
        <v>0.0895215861219008</v>
      </c>
      <c r="AE544" s="2" t="n">
        <v>0.0772451801544396</v>
      </c>
      <c r="AF544" s="2" t="n">
        <v>0.0206267024419169</v>
      </c>
      <c r="AG544" s="2" t="n">
        <v>-1.69395187152288</v>
      </c>
      <c r="AH544" s="3" t="b">
        <f aca="false">TRUE()</f>
        <v>1</v>
      </c>
      <c r="AI544" s="3" t="n">
        <v>-0.540682745266495</v>
      </c>
      <c r="AJ544" s="3" t="b">
        <f aca="false">TRUE()</f>
        <v>1</v>
      </c>
      <c r="AK544" s="3" t="n">
        <v>0.559098491580677</v>
      </c>
      <c r="AL544" s="3" t="b">
        <f aca="false">TRUE()</f>
        <v>1</v>
      </c>
      <c r="AM544" s="3" t="n">
        <v>-0.093962493559818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7</v>
      </c>
      <c r="E545" s="2" t="n">
        <v>1</v>
      </c>
      <c r="F545" s="2" t="n">
        <v>17.1027289690524</v>
      </c>
      <c r="G545" s="2" t="n">
        <v>0.83411214953271</v>
      </c>
      <c r="H545" s="2" t="n">
        <v>0.971515253139309</v>
      </c>
      <c r="I545" s="2" t="n">
        <v>0.22194654173362</v>
      </c>
      <c r="J545" s="2" t="n">
        <v>0.456304467606711</v>
      </c>
      <c r="K545" s="2" t="n">
        <v>2.71297687498276</v>
      </c>
      <c r="L545" s="2" t="n">
        <v>0.612</v>
      </c>
      <c r="M545" s="2" t="n">
        <v>0.145</v>
      </c>
      <c r="N545" s="2" t="n">
        <v>6.159</v>
      </c>
      <c r="O545" s="2" t="s">
        <v>41</v>
      </c>
      <c r="P545" s="2" t="n">
        <v>148.5</v>
      </c>
      <c r="Q545" s="2" t="n">
        <v>47.4</v>
      </c>
      <c r="R545" s="2" t="n">
        <v>7.46</v>
      </c>
      <c r="S545" s="2" t="n">
        <v>0.572662388934419</v>
      </c>
      <c r="T545" s="2" t="n">
        <v>0.145009979046938</v>
      </c>
      <c r="U545" s="2" t="n">
        <v>0.0520019849866684</v>
      </c>
      <c r="V545" s="2" t="n">
        <v>0.116796135668957</v>
      </c>
      <c r="W545" s="2" t="n">
        <v>0.0356411519438438</v>
      </c>
      <c r="X545" s="2" t="n">
        <v>0.127665018102878</v>
      </c>
      <c r="Y545" s="2" t="n">
        <v>0.124559152998127</v>
      </c>
      <c r="Z545" s="2" t="n">
        <v>0.141456820119339</v>
      </c>
      <c r="AA545" s="2" t="n">
        <v>0.11628149086172</v>
      </c>
      <c r="AB545" s="2" t="n">
        <v>0.100697489600101</v>
      </c>
      <c r="AC545" s="2" t="n">
        <v>0.11875531859643</v>
      </c>
      <c r="AD545" s="2" t="n">
        <v>0.127535746508405</v>
      </c>
      <c r="AE545" s="2" t="n">
        <v>0.0994837461454968</v>
      </c>
      <c r="AF545" s="2" t="n">
        <v>0.0435652170675041</v>
      </c>
      <c r="AG545" s="2" t="n">
        <v>-1.36003957393119</v>
      </c>
      <c r="AH545" s="3" t="b">
        <f aca="false">TRUE()</f>
        <v>1</v>
      </c>
      <c r="AI545" s="3" t="n">
        <v>-1.00372794634291</v>
      </c>
      <c r="AJ545" s="3" t="b">
        <f aca="false">TRUE()</f>
        <v>1</v>
      </c>
      <c r="AK545" s="3" t="n">
        <v>1.41950573781321</v>
      </c>
      <c r="AL545" s="3" t="b">
        <f aca="false">TRUE()</f>
        <v>1</v>
      </c>
      <c r="AM545" s="3" t="n">
        <v>-0.45920513351482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7</v>
      </c>
      <c r="E546" s="2" t="n">
        <v>2</v>
      </c>
      <c r="F546" s="2" t="n">
        <v>18.434948822922</v>
      </c>
      <c r="G546" s="2" t="n">
        <v>0.830677290836653</v>
      </c>
      <c r="H546" s="2" t="n">
        <v>0.983408434130037</v>
      </c>
      <c r="I546" s="2" t="n">
        <v>0.131096516087546</v>
      </c>
      <c r="J546" s="2" t="n">
        <v>0.384976849476764</v>
      </c>
      <c r="K546" s="2" t="n">
        <v>3.329655138205</v>
      </c>
      <c r="L546" s="2" t="n">
        <v>0.61</v>
      </c>
      <c r="M546" s="2" t="n">
        <v>0.097</v>
      </c>
      <c r="N546" s="2" t="n">
        <v>7.185</v>
      </c>
      <c r="O546" s="2" t="s">
        <v>41</v>
      </c>
      <c r="P546" s="2" t="n">
        <v>135.1</v>
      </c>
      <c r="Q546" s="2" t="n">
        <v>35.7</v>
      </c>
      <c r="R546" s="2" t="n">
        <v>6.791</v>
      </c>
      <c r="S546" s="2" t="n">
        <v>-1</v>
      </c>
      <c r="T546" s="2" t="n">
        <v>-0.126937210967508</v>
      </c>
      <c r="U546" s="2" t="n">
        <v>-0.085676217513909</v>
      </c>
      <c r="V546" s="2" t="n">
        <v>0.00715223713511359</v>
      </c>
      <c r="W546" s="2" t="n">
        <v>0.00715223713511359</v>
      </c>
      <c r="X546" s="2" t="n">
        <v>0.0637852551512947</v>
      </c>
      <c r="Y546" s="2" t="n">
        <v>0.079283633915374</v>
      </c>
      <c r="Z546" s="2" t="n">
        <v>0.117876615238639</v>
      </c>
      <c r="AA546" s="2" t="n">
        <v>0.143614892247661</v>
      </c>
      <c r="AB546" s="2" t="n">
        <v>0.200910258603148</v>
      </c>
      <c r="AC546" s="2" t="n">
        <v>0.107791230220465</v>
      </c>
      <c r="AD546" s="2" t="n">
        <v>0.0705294565758939</v>
      </c>
      <c r="AE546" s="2" t="n">
        <v>0.0990275609668681</v>
      </c>
      <c r="AF546" s="2" t="n">
        <v>0.117181097080656</v>
      </c>
      <c r="AG546" s="2" t="n">
        <v>-0.95862521078514</v>
      </c>
      <c r="AH546" s="3" t="b">
        <f aca="false">TRUE()</f>
        <v>1</v>
      </c>
      <c r="AI546" s="3" t="n">
        <v>-1.02526493243948</v>
      </c>
      <c r="AJ546" s="3" t="b">
        <f aca="false">TRUE()</f>
        <v>1</v>
      </c>
      <c r="AK546" s="3" t="n">
        <v>-0.54713939643258</v>
      </c>
      <c r="AL546" s="3" t="b">
        <f aca="false">TRUE()</f>
        <v>1</v>
      </c>
      <c r="AM546" s="3" t="n">
        <v>-0.68790846881375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7</v>
      </c>
      <c r="E547" s="2" t="n">
        <v>3</v>
      </c>
      <c r="F547" s="2" t="n">
        <v>46.8476102659946</v>
      </c>
      <c r="G547" s="2" t="n">
        <v>0.613975576662144</v>
      </c>
      <c r="H547" s="2" t="n">
        <v>0.99418564672345</v>
      </c>
      <c r="I547" s="2" t="n">
        <v>0.0666135846910234</v>
      </c>
      <c r="J547" s="2" t="n">
        <v>0.188504890129464</v>
      </c>
      <c r="K547" s="2" t="n">
        <v>7.127604620197</v>
      </c>
      <c r="L547" s="2" t="n">
        <v>0.605</v>
      </c>
      <c r="M547" s="2" t="n">
        <v>0.101</v>
      </c>
      <c r="N547" s="2" t="n">
        <v>15.165</v>
      </c>
      <c r="O547" s="2" t="s">
        <v>41</v>
      </c>
      <c r="P547" s="2" t="n">
        <v>209</v>
      </c>
      <c r="Q547" s="2" t="n">
        <v>76.9</v>
      </c>
      <c r="R547" s="2" t="n">
        <v>10.502</v>
      </c>
      <c r="S547" s="2" t="n">
        <v>-1</v>
      </c>
      <c r="T547" s="2" t="n">
        <v>-0.0211942381935933</v>
      </c>
      <c r="U547" s="2" t="n">
        <v>-0.630553210514759</v>
      </c>
      <c r="V547" s="2" t="n">
        <v>0.416143569683586</v>
      </c>
      <c r="W547" s="2" t="n">
        <v>0.199708082968901</v>
      </c>
      <c r="X547" s="2" t="n">
        <v>0.115932659797361</v>
      </c>
      <c r="Y547" s="2" t="n">
        <v>0.147869514247772</v>
      </c>
      <c r="Z547" s="2" t="n">
        <v>0.178500171607436</v>
      </c>
      <c r="AA547" s="2" t="n">
        <v>0.163359783504445</v>
      </c>
      <c r="AB547" s="2" t="n">
        <v>0.112752795297157</v>
      </c>
      <c r="AC547" s="2" t="n">
        <v>0.0914346489413575</v>
      </c>
      <c r="AD547" s="2" t="n">
        <v>0.0998141194838988</v>
      </c>
      <c r="AE547" s="2" t="n">
        <v>0.0757775224661225</v>
      </c>
      <c r="AF547" s="2" t="n">
        <v>0.0145587846544504</v>
      </c>
      <c r="AG547" s="2" t="n">
        <v>1.5135739301553</v>
      </c>
      <c r="AH547" s="3" t="b">
        <f aca="false">TRUE()</f>
        <v>1</v>
      </c>
      <c r="AI547" s="3" t="n">
        <v>-1.07910739768093</v>
      </c>
      <c r="AJ547" s="3" t="b">
        <f aca="false">TRUE()</f>
        <v>1</v>
      </c>
      <c r="AK547" s="3" t="n">
        <v>-0.383252301912098</v>
      </c>
      <c r="AL547" s="3" t="b">
        <f aca="false">TRUE()</f>
        <v>1</v>
      </c>
      <c r="AM547" s="3" t="n">
        <v>0.57337335794675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7</v>
      </c>
      <c r="E548" s="2" t="n">
        <v>4</v>
      </c>
      <c r="F548" s="2" t="n">
        <v>23.6293777306568</v>
      </c>
      <c r="G548" s="2" t="n">
        <v>0.793696275071633</v>
      </c>
      <c r="H548" s="2" t="n">
        <v>0.978855304167087</v>
      </c>
      <c r="I548" s="2" t="n">
        <v>0.241898047936653</v>
      </c>
      <c r="J548" s="2" t="n">
        <v>0.401995493393997</v>
      </c>
      <c r="K548" s="2" t="n">
        <v>2.60349447935291</v>
      </c>
      <c r="L548" s="2" t="n">
        <v>0.455</v>
      </c>
      <c r="M548" s="2" t="n">
        <v>0.123</v>
      </c>
      <c r="N548" s="2" t="n">
        <v>5.733</v>
      </c>
      <c r="O548" s="2" t="s">
        <v>41</v>
      </c>
      <c r="P548" s="2" t="n">
        <v>256.5</v>
      </c>
      <c r="Q548" s="2" t="n">
        <v>71.6</v>
      </c>
      <c r="R548" s="2" t="n">
        <v>12.89</v>
      </c>
      <c r="S548" s="2" t="n">
        <v>-1</v>
      </c>
      <c r="T548" s="2" t="n">
        <v>-1.13013376784903</v>
      </c>
      <c r="U548" s="2" t="n">
        <v>1.1910468834238</v>
      </c>
      <c r="V548" s="2" t="n">
        <v>0.313159970804223</v>
      </c>
      <c r="W548" s="2" t="n">
        <v>0.0989090211983232</v>
      </c>
      <c r="X548" s="2" t="n">
        <v>0.145353264143684</v>
      </c>
      <c r="Y548" s="2" t="n">
        <v>0.140559453437326</v>
      </c>
      <c r="Z548" s="2" t="n">
        <v>0.135908518014352</v>
      </c>
      <c r="AA548" s="2" t="n">
        <v>0.132315087158073</v>
      </c>
      <c r="AB548" s="2" t="n">
        <v>0.116454531249266</v>
      </c>
      <c r="AC548" s="2" t="n">
        <v>0.0924779468804546</v>
      </c>
      <c r="AD548" s="2" t="n">
        <v>0.105148428057162</v>
      </c>
      <c r="AE548" s="2" t="n">
        <v>0.103183268071147</v>
      </c>
      <c r="AF548" s="2" t="n">
        <v>0.0285995029885341</v>
      </c>
      <c r="AG548" s="2" t="n">
        <v>-1.43130494639271</v>
      </c>
      <c r="AH548" s="3" t="b">
        <f aca="false">TRUE()</f>
        <v>1</v>
      </c>
      <c r="AI548" s="3" t="n">
        <v>-2.69438135492422</v>
      </c>
      <c r="AJ548" s="3" t="b">
        <f aca="false">TRUE()</f>
        <v>1</v>
      </c>
      <c r="AK548" s="3" t="n">
        <v>0.518126717950556</v>
      </c>
      <c r="AL548" s="3" t="b">
        <f aca="false">TRUE()</f>
        <v>1</v>
      </c>
      <c r="AM548" s="3" t="n">
        <v>1.3840754793422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7</v>
      </c>
      <c r="E549" s="2" t="n">
        <v>5</v>
      </c>
      <c r="F549" s="2" t="n">
        <v>26.565051177078</v>
      </c>
      <c r="G549" s="2" t="n">
        <v>0.654915254237288</v>
      </c>
      <c r="H549" s="2" t="n">
        <v>0.989389759375432</v>
      </c>
      <c r="I549" s="2" t="n">
        <v>0.101080654192486</v>
      </c>
      <c r="J549" s="2" t="n">
        <v>0.24160855094562</v>
      </c>
      <c r="K549" s="2" t="n">
        <v>6.62487372228733</v>
      </c>
      <c r="L549" s="2" t="n">
        <v>0.659</v>
      </c>
      <c r="M549" s="2" t="n">
        <v>0.076</v>
      </c>
      <c r="N549" s="2" t="n">
        <v>13.961</v>
      </c>
      <c r="O549" s="2" t="s">
        <v>41</v>
      </c>
      <c r="P549" s="2" t="n">
        <v>131.8</v>
      </c>
      <c r="Q549" s="2" t="n">
        <v>54.6</v>
      </c>
      <c r="R549" s="2" t="n">
        <v>6.624</v>
      </c>
      <c r="S549" s="2" t="n">
        <v>0.952954056252412</v>
      </c>
      <c r="T549" s="2" t="n">
        <v>0.28363138560038</v>
      </c>
      <c r="U549" s="2" t="n">
        <v>-0.0181587737352693</v>
      </c>
      <c r="V549" s="2" t="n">
        <v>0.353914836226539</v>
      </c>
      <c r="W549" s="2" t="n">
        <v>0.107449944887774</v>
      </c>
      <c r="X549" s="2" t="n">
        <v>0.0629328073653546</v>
      </c>
      <c r="Y549" s="2" t="n">
        <v>0.13189454587189</v>
      </c>
      <c r="Z549" s="2" t="n">
        <v>0.176851855167885</v>
      </c>
      <c r="AA549" s="2" t="n">
        <v>0.206222367400322</v>
      </c>
      <c r="AB549" s="2" t="n">
        <v>0.169396579886325</v>
      </c>
      <c r="AC549" s="2" t="n">
        <v>0.125395291652131</v>
      </c>
      <c r="AD549" s="2" t="n">
        <v>0.0527061229664787</v>
      </c>
      <c r="AE549" s="2" t="n">
        <v>0.0352560671979355</v>
      </c>
      <c r="AF549" s="2" t="n">
        <v>0.0393443624916784</v>
      </c>
      <c r="AG549" s="2" t="n">
        <v>1.18633132205072</v>
      </c>
      <c r="AH549" s="3" t="b">
        <f aca="false">TRUE()</f>
        <v>1</v>
      </c>
      <c r="AI549" s="3" t="n">
        <v>-0.49760877307334</v>
      </c>
      <c r="AJ549" s="3" t="b">
        <f aca="false">TRUE()</f>
        <v>1</v>
      </c>
      <c r="AK549" s="3" t="n">
        <v>-1.40754664266511</v>
      </c>
      <c r="AL549" s="3" t="b">
        <f aca="false">TRUE()</f>
        <v>1</v>
      </c>
      <c r="AM549" s="3" t="n">
        <v>-0.74423093198438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7</v>
      </c>
      <c r="E550" s="2" t="n">
        <v>6</v>
      </c>
      <c r="F550" s="2" t="n">
        <v>17.1027289690524</v>
      </c>
      <c r="G550" s="2" t="n">
        <v>0.809768637532134</v>
      </c>
      <c r="H550" s="2" t="n">
        <v>0.978565542008331</v>
      </c>
      <c r="I550" s="2" t="n">
        <v>0.163702227180235</v>
      </c>
      <c r="J550" s="2" t="n">
        <v>0.38241592227075</v>
      </c>
      <c r="K550" s="2" t="n">
        <v>2.88334523230925</v>
      </c>
      <c r="L550" s="2" t="n">
        <v>0.572</v>
      </c>
      <c r="M550" s="2" t="n">
        <v>0.125</v>
      </c>
      <c r="N550" s="2" t="n">
        <v>6.365</v>
      </c>
      <c r="O550" s="2" t="s">
        <v>41</v>
      </c>
      <c r="P550" s="2" t="n">
        <v>245.2</v>
      </c>
      <c r="Q550" s="2" t="n">
        <v>29.9</v>
      </c>
      <c r="R550" s="2" t="n">
        <v>12.324</v>
      </c>
      <c r="S550" s="2" t="n">
        <v>-1</v>
      </c>
      <c r="T550" s="2" t="n">
        <v>0.248935516447477</v>
      </c>
      <c r="U550" s="2" t="n">
        <v>0.814215223316915</v>
      </c>
      <c r="V550" s="2" t="n">
        <v>0.0974672699205336</v>
      </c>
      <c r="W550" s="2" t="n">
        <v>0.0116717403987758</v>
      </c>
      <c r="X550" s="2" t="n">
        <v>0.208444638803835</v>
      </c>
      <c r="Y550" s="2" t="n">
        <v>0.149297673523397</v>
      </c>
      <c r="Z550" s="2" t="n">
        <v>0.12789391583517</v>
      </c>
      <c r="AA550" s="2" t="n">
        <v>0.105500112961073</v>
      </c>
      <c r="AB550" s="2" t="n">
        <v>0.132462507074138</v>
      </c>
      <c r="AC550" s="2" t="n">
        <v>0.0856184371010407</v>
      </c>
      <c r="AD550" s="2" t="n">
        <v>0.0585837351090781</v>
      </c>
      <c r="AE550" s="2" t="n">
        <v>0.0278056082106988</v>
      </c>
      <c r="AF550" s="2" t="n">
        <v>0.10439337138157</v>
      </c>
      <c r="AG550" s="2" t="n">
        <v>-1.24914170427204</v>
      </c>
      <c r="AH550" s="3" t="b">
        <f aca="false">TRUE()</f>
        <v>1</v>
      </c>
      <c r="AI550" s="3" t="n">
        <v>-1.43446766827445</v>
      </c>
      <c r="AJ550" s="3" t="b">
        <f aca="false">TRUE()</f>
        <v>1</v>
      </c>
      <c r="AK550" s="3" t="n">
        <v>0.600070265210798</v>
      </c>
      <c r="AL550" s="3" t="b">
        <f aca="false">TRUE()</f>
        <v>1</v>
      </c>
      <c r="AM550" s="3" t="n">
        <v>1.191213711515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7</v>
      </c>
      <c r="E551" s="2" t="n">
        <v>8</v>
      </c>
      <c r="F551" s="2" t="n">
        <v>13.2405199151872</v>
      </c>
      <c r="G551" s="2" t="n">
        <v>0.816554809843401</v>
      </c>
      <c r="H551" s="2" t="n">
        <v>0.98778616663678</v>
      </c>
      <c r="I551" s="2" t="n">
        <v>0.171868503634739</v>
      </c>
      <c r="J551" s="2" t="n">
        <v>0.346143562963794</v>
      </c>
      <c r="K551" s="2" t="n">
        <v>4.7368449157739</v>
      </c>
      <c r="L551" s="2" t="n">
        <v>0.719</v>
      </c>
      <c r="M551" s="2" t="n">
        <v>0.104</v>
      </c>
      <c r="N551" s="2" t="n">
        <v>10.201</v>
      </c>
      <c r="O551" s="2" t="s">
        <v>41</v>
      </c>
      <c r="P551" s="2" t="n">
        <v>198</v>
      </c>
      <c r="Q551" s="2" t="n">
        <v>45.5</v>
      </c>
      <c r="R551" s="2" t="n">
        <v>9.952</v>
      </c>
      <c r="S551" s="2" t="n">
        <v>-1</v>
      </c>
      <c r="T551" s="2" t="n">
        <v>-0.459027901242727</v>
      </c>
      <c r="U551" s="2" t="n">
        <v>0.372519613631469</v>
      </c>
      <c r="V551" s="2" t="n">
        <v>0.00674598147288152</v>
      </c>
      <c r="W551" s="2" t="n">
        <v>0.00674598147288152</v>
      </c>
      <c r="X551" s="2" t="n">
        <v>0.087293727524576</v>
      </c>
      <c r="Y551" s="2" t="n">
        <v>0.101506786032014</v>
      </c>
      <c r="Z551" s="2" t="n">
        <v>0.102873201695655</v>
      </c>
      <c r="AA551" s="2" t="n">
        <v>0.143210645710008</v>
      </c>
      <c r="AB551" s="2" t="n">
        <v>0.16401217706062</v>
      </c>
      <c r="AC551" s="2" t="n">
        <v>0.13282303347744</v>
      </c>
      <c r="AD551" s="2" t="n">
        <v>0.127970851798943</v>
      </c>
      <c r="AE551" s="2" t="n">
        <v>0.104562286063791</v>
      </c>
      <c r="AF551" s="2" t="n">
        <v>0.035747290636954</v>
      </c>
      <c r="AG551" s="2" t="n">
        <v>-0.0426432116192736</v>
      </c>
      <c r="AH551" s="3" t="b">
        <f aca="false">TRUE()</f>
        <v>1</v>
      </c>
      <c r="AI551" s="3" t="n">
        <v>0.148500809823977</v>
      </c>
      <c r="AJ551" s="3" t="b">
        <f aca="false">TRUE()</f>
        <v>1</v>
      </c>
      <c r="AK551" s="3" t="n">
        <v>-0.260336981021736</v>
      </c>
      <c r="AL551" s="3" t="b">
        <f aca="false">TRUE()</f>
        <v>1</v>
      </c>
      <c r="AM551" s="3" t="n">
        <v>0.38563181404465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7</v>
      </c>
      <c r="E552" s="2" t="n">
        <v>9</v>
      </c>
      <c r="F552" s="2" t="n">
        <v>18.434948822922</v>
      </c>
      <c r="G552" s="2" t="n">
        <v>0.777777777777778</v>
      </c>
      <c r="H552" s="2" t="n">
        <v>0.98681382721489</v>
      </c>
      <c r="I552" s="2" t="n">
        <v>0.153186632725949</v>
      </c>
      <c r="J552" s="2" t="n">
        <v>0.342492967181593</v>
      </c>
      <c r="K552" s="2" t="n">
        <v>3.42827277794777</v>
      </c>
      <c r="L552" s="2" t="n">
        <v>0.477</v>
      </c>
      <c r="M552" s="2" t="n">
        <v>0.104</v>
      </c>
      <c r="N552" s="2" t="n">
        <v>7.435</v>
      </c>
      <c r="O552" s="2" t="s">
        <v>41</v>
      </c>
      <c r="P552" s="2" t="n">
        <v>120.8</v>
      </c>
      <c r="Q552" s="2" t="n">
        <v>35.1</v>
      </c>
      <c r="R552" s="2" t="n">
        <v>6.071</v>
      </c>
      <c r="S552" s="2" t="n">
        <v>-1</v>
      </c>
      <c r="T552" s="2" t="n">
        <v>0.226168839561147</v>
      </c>
      <c r="U552" s="2" t="n">
        <v>0.242209932049363</v>
      </c>
      <c r="V552" s="2" t="n">
        <v>0.272188790636499</v>
      </c>
      <c r="W552" s="2" t="n">
        <v>0.108299599240678</v>
      </c>
      <c r="X552" s="2" t="n">
        <v>0.159224263949557</v>
      </c>
      <c r="Y552" s="2" t="n">
        <v>0.162326592402626</v>
      </c>
      <c r="Z552" s="2" t="n">
        <v>0.161977974963226</v>
      </c>
      <c r="AA552" s="2" t="n">
        <v>0.125528761488272</v>
      </c>
      <c r="AB552" s="2" t="n">
        <v>0.113603555778561</v>
      </c>
      <c r="AC552" s="2" t="n">
        <v>0.0655568813694835</v>
      </c>
      <c r="AD552" s="2" t="n">
        <v>0.0259384961709471</v>
      </c>
      <c r="AE552" s="2" t="n">
        <v>0.0814522349748862</v>
      </c>
      <c r="AF552" s="2" t="n">
        <v>0.104391238902442</v>
      </c>
      <c r="AG552" s="2" t="n">
        <v>-0.894432033543149</v>
      </c>
      <c r="AH552" s="3" t="b">
        <f aca="false">TRUE()</f>
        <v>1</v>
      </c>
      <c r="AI552" s="3" t="n">
        <v>-2.45747450786187</v>
      </c>
      <c r="AJ552" s="3" t="b">
        <f aca="false">TRUE()</f>
        <v>1</v>
      </c>
      <c r="AK552" s="3" t="n">
        <v>-0.260336981021736</v>
      </c>
      <c r="AL552" s="3" t="b">
        <f aca="false">TRUE()</f>
        <v>1</v>
      </c>
      <c r="AM552" s="3" t="n">
        <v>-0.93197247588648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7</v>
      </c>
      <c r="E553" s="2" t="n">
        <v>10</v>
      </c>
      <c r="F553" s="2" t="n">
        <v>30.3432488842396</v>
      </c>
      <c r="G553" s="2" t="n">
        <v>0.711084905660377</v>
      </c>
      <c r="H553" s="2" t="n">
        <v>0.98663848298315</v>
      </c>
      <c r="I553" s="2" t="n">
        <v>0.122411263628078</v>
      </c>
      <c r="J553" s="2" t="n">
        <v>0.291470482245704</v>
      </c>
      <c r="K553" s="2" t="n">
        <v>4.72850025593635</v>
      </c>
      <c r="L553" s="2" t="n">
        <v>0.596</v>
      </c>
      <c r="M553" s="2" t="n">
        <v>0.117</v>
      </c>
      <c r="N553" s="2" t="n">
        <v>10.006</v>
      </c>
      <c r="O553" s="2" t="s">
        <v>41</v>
      </c>
      <c r="P553" s="2" t="n">
        <v>139</v>
      </c>
      <c r="Q553" s="2" t="n">
        <v>46.2</v>
      </c>
      <c r="R553" s="2" t="n">
        <v>6.984</v>
      </c>
      <c r="S553" s="2" t="n">
        <v>-1</v>
      </c>
      <c r="T553" s="2" t="n">
        <v>0.649136307056756</v>
      </c>
      <c r="U553" s="2" t="n">
        <v>0.787984869053485</v>
      </c>
      <c r="V553" s="2" t="n">
        <v>0.266055588342832</v>
      </c>
      <c r="W553" s="2" t="n">
        <v>0.11349743959573</v>
      </c>
      <c r="X553" s="2" t="n">
        <v>0.188106341279467</v>
      </c>
      <c r="Y553" s="2" t="n">
        <v>0.162857343507701</v>
      </c>
      <c r="Z553" s="2" t="n">
        <v>0.147738479526159</v>
      </c>
      <c r="AA553" s="2" t="n">
        <v>0.106893768669141</v>
      </c>
      <c r="AB553" s="2" t="n">
        <v>0.0790152659152073</v>
      </c>
      <c r="AC553" s="2" t="n">
        <v>0.0984169113448613</v>
      </c>
      <c r="AD553" s="2" t="n">
        <v>0.109423035739505</v>
      </c>
      <c r="AE553" s="2" t="n">
        <v>0.0777198696815985</v>
      </c>
      <c r="AF553" s="2" t="n">
        <v>0.0298289843363592</v>
      </c>
      <c r="AG553" s="2" t="n">
        <v>-0.0480750007938411</v>
      </c>
      <c r="AH553" s="3" t="b">
        <f aca="false">TRUE()</f>
        <v>1</v>
      </c>
      <c r="AI553" s="3" t="n">
        <v>-1.17602383511552</v>
      </c>
      <c r="AJ553" s="3" t="b">
        <f aca="false">TRUE()</f>
        <v>1</v>
      </c>
      <c r="AK553" s="3" t="n">
        <v>0.272296076169833</v>
      </c>
      <c r="AL553" s="3" t="b">
        <f aca="false">TRUE()</f>
        <v>1</v>
      </c>
      <c r="AM553" s="3" t="n">
        <v>-0.62134555779391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8</v>
      </c>
      <c r="E554" s="2" t="n">
        <v>1</v>
      </c>
      <c r="F554" s="2" t="n">
        <v>53.9726266148964</v>
      </c>
      <c r="G554" s="2" t="n">
        <v>0.712290502793296</v>
      </c>
      <c r="H554" s="2" t="n">
        <v>0.982382385259219</v>
      </c>
      <c r="I554" s="2" t="n">
        <v>0.140918439195949</v>
      </c>
      <c r="J554" s="2" t="n">
        <v>0.342194147782015</v>
      </c>
      <c r="K554" s="2" t="n">
        <v>3.86319442110335</v>
      </c>
      <c r="L554" s="2" t="n">
        <v>0.595</v>
      </c>
      <c r="M554" s="2" t="n">
        <v>0.117</v>
      </c>
      <c r="N554" s="2" t="n">
        <v>8.475</v>
      </c>
      <c r="O554" s="2" t="s">
        <v>41</v>
      </c>
      <c r="P554" s="2" t="n">
        <v>155</v>
      </c>
      <c r="Q554" s="2" t="n">
        <v>51.7</v>
      </c>
      <c r="R554" s="2" t="n">
        <v>7.787</v>
      </c>
      <c r="S554" s="2" t="n">
        <v>-1</v>
      </c>
      <c r="T554" s="2" t="n">
        <v>0.842283979304439</v>
      </c>
      <c r="U554" s="2" t="n">
        <v>0.930183595690601</v>
      </c>
      <c r="V554" s="2" t="n">
        <v>0.106902343765511</v>
      </c>
      <c r="W554" s="2" t="n">
        <v>0.0274240117500545</v>
      </c>
      <c r="X554" s="2" t="n">
        <v>0.169918437856356</v>
      </c>
      <c r="Y554" s="2" t="n">
        <v>0.202140075050908</v>
      </c>
      <c r="Z554" s="2" t="n">
        <v>0.101058823389007</v>
      </c>
      <c r="AA554" s="2" t="n">
        <v>0.0700227381565192</v>
      </c>
      <c r="AB554" s="2" t="n">
        <v>0.0829913094990149</v>
      </c>
      <c r="AC554" s="2" t="n">
        <v>0.13178706736002</v>
      </c>
      <c r="AD554" s="2" t="n">
        <v>0.117510999677556</v>
      </c>
      <c r="AE554" s="2" t="n">
        <v>0.0809470856026842</v>
      </c>
      <c r="AF554" s="2" t="n">
        <v>0.0436234634079343</v>
      </c>
      <c r="AG554" s="2" t="n">
        <v>-0.61132850157576</v>
      </c>
      <c r="AH554" s="3" t="b">
        <f aca="false">TRUE()</f>
        <v>1</v>
      </c>
      <c r="AI554" s="3" t="n">
        <v>-1.18679232816381</v>
      </c>
      <c r="AJ554" s="3" t="b">
        <f aca="false">TRUE()</f>
        <v>1</v>
      </c>
      <c r="AK554" s="3" t="n">
        <v>0.272296076169833</v>
      </c>
      <c r="AL554" s="3" t="b">
        <f aca="false">TRUE()</f>
        <v>1</v>
      </c>
      <c r="AM554" s="3" t="n">
        <v>-0.34826694848176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8</v>
      </c>
      <c r="E555" s="2" t="n">
        <v>2</v>
      </c>
      <c r="F555" s="2" t="n">
        <v>27.8972710309476</v>
      </c>
      <c r="G555" s="2" t="n">
        <v>0.836833602584814</v>
      </c>
      <c r="H555" s="2" t="n">
        <v>0.984490429264258</v>
      </c>
      <c r="I555" s="2" t="n">
        <v>0.113089520605764</v>
      </c>
      <c r="J555" s="2" t="n">
        <v>0.351503948033596</v>
      </c>
      <c r="K555" s="2" t="n">
        <v>3.95815475696818</v>
      </c>
      <c r="L555" s="2" t="n">
        <v>0.637</v>
      </c>
      <c r="M555" s="2" t="n">
        <v>0.146</v>
      </c>
      <c r="N555" s="2" t="n">
        <v>8.467</v>
      </c>
      <c r="O555" s="2" t="s">
        <v>41</v>
      </c>
      <c r="P555" s="2" t="n">
        <v>201.3</v>
      </c>
      <c r="Q555" s="2" t="n">
        <v>53.3</v>
      </c>
      <c r="R555" s="2" t="n">
        <v>10.115</v>
      </c>
      <c r="S555" s="2" t="n">
        <v>-1</v>
      </c>
      <c r="T555" s="2" t="n">
        <v>0.11454799680622</v>
      </c>
      <c r="U555" s="2" t="n">
        <v>-0.749193733802605</v>
      </c>
      <c r="V555" s="2" t="n">
        <v>0.208912973808458</v>
      </c>
      <c r="W555" s="2" t="n">
        <v>0.0975468055433121</v>
      </c>
      <c r="X555" s="2" t="n">
        <v>0.0723511089284657</v>
      </c>
      <c r="Y555" s="2" t="n">
        <v>0.0811938438967667</v>
      </c>
      <c r="Z555" s="2" t="n">
        <v>0.154583497407457</v>
      </c>
      <c r="AA555" s="2" t="n">
        <v>0.198825135500005</v>
      </c>
      <c r="AB555" s="2" t="n">
        <v>0.184048038698458</v>
      </c>
      <c r="AC555" s="2" t="n">
        <v>0.101662459352673</v>
      </c>
      <c r="AD555" s="2" t="n">
        <v>0.0574690058589991</v>
      </c>
      <c r="AE555" s="2" t="n">
        <v>0.108135303092174</v>
      </c>
      <c r="AF555" s="2" t="n">
        <v>0.0417316072650024</v>
      </c>
      <c r="AG555" s="2" t="n">
        <v>-0.549515973035935</v>
      </c>
      <c r="AH555" s="3" t="b">
        <f aca="false">TRUE()</f>
        <v>1</v>
      </c>
      <c r="AI555" s="3" t="n">
        <v>-0.73451562013569</v>
      </c>
      <c r="AJ555" s="3" t="b">
        <f aca="false">TRUE()</f>
        <v>1</v>
      </c>
      <c r="AK555" s="3" t="n">
        <v>1.46047751144333</v>
      </c>
      <c r="AL555" s="3" t="b">
        <f aca="false">TRUE()</f>
        <v>1</v>
      </c>
      <c r="AM555" s="3" t="n">
        <v>0.44195427721528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8</v>
      </c>
      <c r="E556" s="2" t="n">
        <v>3</v>
      </c>
      <c r="F556" s="2" t="n">
        <v>27.8972710309476</v>
      </c>
      <c r="G556" s="2" t="n">
        <v>0.740784780023781</v>
      </c>
      <c r="H556" s="2" t="n">
        <v>0.984401028223936</v>
      </c>
      <c r="I556" s="2" t="n">
        <v>0.122072674110497</v>
      </c>
      <c r="J556" s="2" t="n">
        <v>0.32277279765134</v>
      </c>
      <c r="K556" s="2" t="n">
        <v>4.49508219169405</v>
      </c>
      <c r="L556" s="2" t="n">
        <v>0.667</v>
      </c>
      <c r="M556" s="2" t="n">
        <v>0.088</v>
      </c>
      <c r="N556" s="2" t="n">
        <v>9.718</v>
      </c>
      <c r="O556" s="2" t="s">
        <v>41</v>
      </c>
      <c r="P556" s="2" t="n">
        <v>132.8</v>
      </c>
      <c r="Q556" s="2" t="n">
        <v>53.7</v>
      </c>
      <c r="R556" s="2" t="n">
        <v>6.674</v>
      </c>
      <c r="S556" s="2" t="n">
        <v>-1</v>
      </c>
      <c r="T556" s="2" t="n">
        <v>0.0464295490927431</v>
      </c>
      <c r="U556" s="2" t="n">
        <v>-0.981999368541881</v>
      </c>
      <c r="V556" s="2" t="n">
        <v>0.532859821508002</v>
      </c>
      <c r="W556" s="2" t="n">
        <v>0.249456580959659</v>
      </c>
      <c r="X556" s="2" t="n">
        <v>0.170716504444153</v>
      </c>
      <c r="Y556" s="2" t="n">
        <v>0.19838343195028</v>
      </c>
      <c r="Z556" s="2" t="n">
        <v>0.177844872743915</v>
      </c>
      <c r="AA556" s="2" t="n">
        <v>0.169526987234346</v>
      </c>
      <c r="AB556" s="2" t="n">
        <v>0.0820834165278958</v>
      </c>
      <c r="AC556" s="2" t="n">
        <v>0.0334716810364713</v>
      </c>
      <c r="AD556" s="2" t="n">
        <v>0.0369603663917128</v>
      </c>
      <c r="AE556" s="2" t="n">
        <v>0.0757509252101307</v>
      </c>
      <c r="AF556" s="2" t="n">
        <v>0.0552618144610951</v>
      </c>
      <c r="AG556" s="2" t="n">
        <v>-0.200013814260397</v>
      </c>
      <c r="AH556" s="3" t="b">
        <f aca="false">TRUE()</f>
        <v>1</v>
      </c>
      <c r="AI556" s="3" t="n">
        <v>-0.411460828687031</v>
      </c>
      <c r="AJ556" s="3" t="b">
        <f aca="false">TRUE()</f>
        <v>1</v>
      </c>
      <c r="AK556" s="3" t="n">
        <v>-0.915885359103666</v>
      </c>
      <c r="AL556" s="3" t="b">
        <f aca="false">TRUE()</f>
        <v>1</v>
      </c>
      <c r="AM556" s="3" t="n">
        <v>-0.72716351890237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8</v>
      </c>
      <c r="E557" s="2" t="n">
        <v>4</v>
      </c>
      <c r="F557" s="2" t="n">
        <v>21.3706222693432</v>
      </c>
      <c r="G557" s="2" t="n">
        <v>0.899253731343284</v>
      </c>
      <c r="H557" s="2" t="n">
        <v>0.953595365505204</v>
      </c>
      <c r="I557" s="2" t="n">
        <v>0.29002904563438</v>
      </c>
      <c r="J557" s="2" t="n">
        <v>0.577341832680391</v>
      </c>
      <c r="K557" s="2" t="n">
        <v>1.96125338679421</v>
      </c>
      <c r="L557" s="2" t="n">
        <v>0.567</v>
      </c>
      <c r="M557" s="2" t="n">
        <v>0.11</v>
      </c>
      <c r="N557" s="2" t="n">
        <v>4.55</v>
      </c>
      <c r="O557" s="2" t="s">
        <v>41</v>
      </c>
      <c r="P557" s="2" t="n">
        <v>153.1</v>
      </c>
      <c r="Q557" s="2" t="n">
        <v>37.2</v>
      </c>
      <c r="R557" s="2" t="n">
        <v>7.695</v>
      </c>
      <c r="S557" s="2" t="n">
        <v>0.89936137227773</v>
      </c>
      <c r="T557" s="2" t="n">
        <v>-0.0274753726168539</v>
      </c>
      <c r="U557" s="2" t="n">
        <v>0.103278387376343</v>
      </c>
      <c r="V557" s="2" t="n">
        <v>0.163915751198778</v>
      </c>
      <c r="W557" s="2" t="n">
        <v>0.109188925200251</v>
      </c>
      <c r="X557" s="2" t="n">
        <v>0.190062474623195</v>
      </c>
      <c r="Y557" s="2" t="n">
        <v>0.150803345545832</v>
      </c>
      <c r="Z557" s="2" t="n">
        <v>0.143820380262076</v>
      </c>
      <c r="AA557" s="2" t="n">
        <v>0.139139887637314</v>
      </c>
      <c r="AB557" s="2" t="n">
        <v>0.0852454381142911</v>
      </c>
      <c r="AC557" s="2" t="n">
        <v>0.0451197106906873</v>
      </c>
      <c r="AD557" s="2" t="n">
        <v>0.0389962687717189</v>
      </c>
      <c r="AE557" s="2" t="n">
        <v>0.0792333240591763</v>
      </c>
      <c r="AF557" s="2" t="n">
        <v>0.12757917029571</v>
      </c>
      <c r="AG557" s="2" t="n">
        <v>-1.8493589212622</v>
      </c>
      <c r="AH557" s="3" t="b">
        <f aca="false">TRUE()</f>
        <v>1</v>
      </c>
      <c r="AI557" s="3" t="n">
        <v>-1.4883101335159</v>
      </c>
      <c r="AJ557" s="3" t="b">
        <f aca="false">TRUE()</f>
        <v>1</v>
      </c>
      <c r="AK557" s="3" t="n">
        <v>-0.014506339241012</v>
      </c>
      <c r="AL557" s="3" t="b">
        <f aca="false">TRUE()</f>
        <v>1</v>
      </c>
      <c r="AM557" s="3" t="n">
        <v>-0.38069503333757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8</v>
      </c>
      <c r="E558" s="2" t="n">
        <v>5</v>
      </c>
      <c r="F558" s="2" t="n">
        <v>46.8476102659946</v>
      </c>
      <c r="G558" s="2" t="n">
        <v>0.634989200863931</v>
      </c>
      <c r="H558" s="2" t="n">
        <v>0.989197707101896</v>
      </c>
      <c r="I558" s="2" t="n">
        <v>0.0649206427596493</v>
      </c>
      <c r="J558" s="2" t="n">
        <v>0.225623168232036</v>
      </c>
      <c r="K558" s="2" t="n">
        <v>6.6679564300205</v>
      </c>
      <c r="L558" s="2" t="n">
        <v>0.643</v>
      </c>
      <c r="M558" s="2" t="n">
        <v>0.091</v>
      </c>
      <c r="N558" s="2" t="n">
        <v>13.947</v>
      </c>
      <c r="O558" s="2" t="s">
        <v>41</v>
      </c>
      <c r="P558" s="2" t="n">
        <v>122.7</v>
      </c>
      <c r="Q558" s="2" t="n">
        <v>42.4</v>
      </c>
      <c r="R558" s="2" t="n">
        <v>6.168</v>
      </c>
      <c r="S558" s="2" t="n">
        <v>0.67072389109483</v>
      </c>
      <c r="T558" s="2" t="n">
        <v>0.547505418131855</v>
      </c>
      <c r="U558" s="2" t="n">
        <v>-0.0238563440016439</v>
      </c>
      <c r="V558" s="2" t="n">
        <v>0.171823217694632</v>
      </c>
      <c r="W558" s="2" t="n">
        <v>0.0950809308914906</v>
      </c>
      <c r="X558" s="2" t="n">
        <v>0.123944769156549</v>
      </c>
      <c r="Y558" s="2" t="n">
        <v>0.0988917037482841</v>
      </c>
      <c r="Z558" s="2" t="n">
        <v>0.0877545745896762</v>
      </c>
      <c r="AA558" s="2" t="n">
        <v>0.232814708014228</v>
      </c>
      <c r="AB558" s="2" t="n">
        <v>0.179917105323411</v>
      </c>
      <c r="AC558" s="2" t="n">
        <v>0.130802399645961</v>
      </c>
      <c r="AD558" s="2" t="n">
        <v>0.0736548024363879</v>
      </c>
      <c r="AE558" s="2" t="n">
        <v>0.0572947333359289</v>
      </c>
      <c r="AF558" s="2" t="n">
        <v>0.0149252037495743</v>
      </c>
      <c r="AG558" s="2" t="n">
        <v>1.21437514768672</v>
      </c>
      <c r="AH558" s="3" t="b">
        <f aca="false">TRUE()</f>
        <v>1</v>
      </c>
      <c r="AI558" s="3" t="n">
        <v>-0.669904661845959</v>
      </c>
      <c r="AJ558" s="3" t="b">
        <f aca="false">TRUE()</f>
        <v>1</v>
      </c>
      <c r="AK558" s="3" t="n">
        <v>-0.792970038213304</v>
      </c>
      <c r="AL558" s="3" t="b">
        <f aca="false">TRUE()</f>
        <v>1</v>
      </c>
      <c r="AM558" s="3" t="n">
        <v>-0.89954439103067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8</v>
      </c>
      <c r="E559" s="2" t="n">
        <v>6</v>
      </c>
      <c r="F559" s="2" t="n">
        <v>18.434948822922</v>
      </c>
      <c r="G559" s="2" t="n">
        <v>0.760290556900726</v>
      </c>
      <c r="H559" s="2" t="n">
        <v>0.990917272859693</v>
      </c>
      <c r="I559" s="2" t="n">
        <v>0.118916483357181</v>
      </c>
      <c r="J559" s="2" t="n">
        <v>0.306314189262651</v>
      </c>
      <c r="K559" s="2" t="n">
        <v>3.2246918865763</v>
      </c>
      <c r="L559" s="2" t="n">
        <v>0.457</v>
      </c>
      <c r="M559" s="2" t="n">
        <v>0.054</v>
      </c>
      <c r="N559" s="2" t="n">
        <v>7.082</v>
      </c>
      <c r="O559" s="2" t="s">
        <v>41</v>
      </c>
      <c r="P559" s="2" t="n">
        <v>178.5</v>
      </c>
      <c r="Q559" s="2" t="n">
        <v>32.9</v>
      </c>
      <c r="R559" s="2" t="n">
        <v>8.967</v>
      </c>
      <c r="S559" s="2" t="n">
        <v>-1</v>
      </c>
      <c r="T559" s="2" t="n">
        <v>0.130600236206208</v>
      </c>
      <c r="U559" s="2" t="n">
        <v>0.223516530933521</v>
      </c>
      <c r="V559" s="2" t="n">
        <v>0.0565966006103489</v>
      </c>
      <c r="W559" s="2" t="n">
        <v>0.0187260719010895</v>
      </c>
      <c r="X559" s="2" t="n">
        <v>0.168333001577131</v>
      </c>
      <c r="Y559" s="2" t="n">
        <v>0.150583831872317</v>
      </c>
      <c r="Z559" s="2" t="n">
        <v>0.109296251844284</v>
      </c>
      <c r="AA559" s="2" t="n">
        <v>0.0910724284959673</v>
      </c>
      <c r="AB559" s="2" t="n">
        <v>0.115260199807122</v>
      </c>
      <c r="AC559" s="2" t="n">
        <v>0.144855594714401</v>
      </c>
      <c r="AD559" s="2" t="n">
        <v>0.0517255146663736</v>
      </c>
      <c r="AE559" s="2" t="n">
        <v>0.0945560637042444</v>
      </c>
      <c r="AF559" s="2" t="n">
        <v>0.0743171133181607</v>
      </c>
      <c r="AG559" s="2" t="n">
        <v>-1.02694893697927</v>
      </c>
      <c r="AH559" s="3" t="b">
        <f aca="false">TRUE()</f>
        <v>1</v>
      </c>
      <c r="AI559" s="3" t="n">
        <v>-2.67284436882764</v>
      </c>
      <c r="AJ559" s="3" t="b">
        <f aca="false">TRUE()</f>
        <v>1</v>
      </c>
      <c r="AK559" s="3" t="n">
        <v>-2.30892566252777</v>
      </c>
      <c r="AL559" s="3" t="b">
        <f aca="false">TRUE()</f>
        <v>1</v>
      </c>
      <c r="AM559" s="3" t="n">
        <v>0.052817258945464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8</v>
      </c>
      <c r="E560" s="2" t="n">
        <v>7</v>
      </c>
      <c r="F560" s="2" t="n">
        <v>39.8055710922652</v>
      </c>
      <c r="G560" s="2" t="n">
        <v>0.761531766753699</v>
      </c>
      <c r="H560" s="2" t="n">
        <v>0.991452439704187</v>
      </c>
      <c r="I560" s="2" t="n">
        <v>0.0939521505855344</v>
      </c>
      <c r="J560" s="2" t="n">
        <v>0.258083340769498</v>
      </c>
      <c r="K560" s="2" t="n">
        <v>6.02201867998835</v>
      </c>
      <c r="L560" s="2" t="n">
        <v>0.698</v>
      </c>
      <c r="M560" s="2" t="n">
        <v>0.137</v>
      </c>
      <c r="N560" s="2" t="n">
        <v>12.736</v>
      </c>
      <c r="O560" s="2" t="s">
        <v>41</v>
      </c>
      <c r="P560" s="2" t="n">
        <v>185.8</v>
      </c>
      <c r="Q560" s="2" t="n">
        <v>44.6</v>
      </c>
      <c r="R560" s="2" t="n">
        <v>9.339</v>
      </c>
      <c r="S560" s="2" t="n">
        <v>-1</v>
      </c>
      <c r="T560" s="2" t="n">
        <v>-0.728332168185351</v>
      </c>
      <c r="U560" s="2" t="n">
        <v>0.285223710527752</v>
      </c>
      <c r="V560" s="2" t="n">
        <v>0.221034413522745</v>
      </c>
      <c r="W560" s="2" t="n">
        <v>0.085672178499684</v>
      </c>
      <c r="X560" s="2" t="n">
        <v>0.0618438982582439</v>
      </c>
      <c r="Y560" s="2" t="n">
        <v>0.138668903653056</v>
      </c>
      <c r="Z560" s="2" t="n">
        <v>0.162073680768509</v>
      </c>
      <c r="AA560" s="2" t="n">
        <v>0.164164465346015</v>
      </c>
      <c r="AB560" s="2" t="n">
        <v>0.130831241158783</v>
      </c>
      <c r="AC560" s="2" t="n">
        <v>0.128323715428628</v>
      </c>
      <c r="AD560" s="2" t="n">
        <v>0.109245559883502</v>
      </c>
      <c r="AE560" s="2" t="n">
        <v>0.0366749885891408</v>
      </c>
      <c r="AF560" s="2" t="n">
        <v>0.0681735469141218</v>
      </c>
      <c r="AG560" s="2" t="n">
        <v>0.793914907680335</v>
      </c>
      <c r="AH560" s="3" t="b">
        <f aca="false">TRUE()</f>
        <v>1</v>
      </c>
      <c r="AI560" s="3" t="n">
        <v>-0.0776375441900847</v>
      </c>
      <c r="AJ560" s="3" t="b">
        <f aca="false">TRUE()</f>
        <v>1</v>
      </c>
      <c r="AK560" s="3" t="n">
        <v>1.09173154877225</v>
      </c>
      <c r="AL560" s="3" t="b">
        <f aca="false">TRUE()</f>
        <v>1</v>
      </c>
      <c r="AM560" s="3" t="n">
        <v>0.17740937444413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8</v>
      </c>
      <c r="E561" s="2" t="n">
        <v>8</v>
      </c>
      <c r="F561" s="2" t="n">
        <v>18.434948822922</v>
      </c>
      <c r="G561" s="2" t="n">
        <v>0.735449735449736</v>
      </c>
      <c r="H561" s="2" t="n">
        <v>0.977696932381722</v>
      </c>
      <c r="I561" s="2" t="n">
        <v>0.126009467225481</v>
      </c>
      <c r="J561" s="2" t="n">
        <v>0.355329529396822</v>
      </c>
      <c r="K561" s="2" t="n">
        <v>4.02065064268904</v>
      </c>
      <c r="L561" s="2" t="n">
        <v>0.641</v>
      </c>
      <c r="M561" s="2" t="n">
        <v>0.089</v>
      </c>
      <c r="N561" s="2" t="n">
        <v>8.7</v>
      </c>
      <c r="O561" s="2" t="s">
        <v>41</v>
      </c>
      <c r="P561" s="2" t="n">
        <v>121.1</v>
      </c>
      <c r="Q561" s="2" t="n">
        <v>42.8</v>
      </c>
      <c r="R561" s="2" t="n">
        <v>6.083</v>
      </c>
      <c r="S561" s="2" t="n">
        <v>0.890953880963462</v>
      </c>
      <c r="T561" s="2" t="n">
        <v>0.0779602826198185</v>
      </c>
      <c r="U561" s="2" t="n">
        <v>-0.0406038893014045</v>
      </c>
      <c r="V561" s="2" t="n">
        <v>0.17037020612604</v>
      </c>
      <c r="W561" s="2" t="n">
        <v>0.0777705518448216</v>
      </c>
      <c r="X561" s="2" t="n">
        <v>0.176904159083506</v>
      </c>
      <c r="Y561" s="2" t="n">
        <v>0.127344191192022</v>
      </c>
      <c r="Z561" s="2" t="n">
        <v>0.0911319107575258</v>
      </c>
      <c r="AA561" s="2" t="n">
        <v>0.124503464979605</v>
      </c>
      <c r="AB561" s="2" t="n">
        <v>0.16324275593099</v>
      </c>
      <c r="AC561" s="2" t="n">
        <v>0.154577878341637</v>
      </c>
      <c r="AD561" s="2" t="n">
        <v>0.0808903439794707</v>
      </c>
      <c r="AE561" s="2" t="n">
        <v>0.0233612985733017</v>
      </c>
      <c r="AF561" s="2" t="n">
        <v>0.0580439971619413</v>
      </c>
      <c r="AG561" s="2" t="n">
        <v>-0.508835528042132</v>
      </c>
      <c r="AH561" s="3" t="b">
        <f aca="false">TRUE()</f>
        <v>1</v>
      </c>
      <c r="AI561" s="3" t="n">
        <v>-0.691441647942536</v>
      </c>
      <c r="AJ561" s="3" t="b">
        <f aca="false">TRUE()</f>
        <v>1</v>
      </c>
      <c r="AK561" s="3" t="n">
        <v>-0.874913585473546</v>
      </c>
      <c r="AL561" s="3" t="b">
        <f aca="false">TRUE()</f>
        <v>1</v>
      </c>
      <c r="AM561" s="3" t="n">
        <v>-0.92685225196188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8</v>
      </c>
      <c r="E562" s="2" t="n">
        <v>9</v>
      </c>
      <c r="F562" s="2" t="n">
        <v>26.565051177078</v>
      </c>
      <c r="G562" s="2" t="n">
        <v>0.769613947696139</v>
      </c>
      <c r="H562" s="2" t="n">
        <v>0.9939618991588</v>
      </c>
      <c r="I562" s="2" t="n">
        <v>0.0738283016181582</v>
      </c>
      <c r="J562" s="2" t="n">
        <v>0.235644852817156</v>
      </c>
      <c r="K562" s="2" t="n">
        <v>5.27889944410809</v>
      </c>
      <c r="L562" s="2" t="n">
        <v>0.564</v>
      </c>
      <c r="M562" s="2" t="n">
        <v>0.107</v>
      </c>
      <c r="N562" s="2" t="n">
        <v>11.22</v>
      </c>
      <c r="O562" s="2" t="s">
        <v>41</v>
      </c>
      <c r="P562" s="2" t="n">
        <v>170.9</v>
      </c>
      <c r="Q562" s="2" t="n">
        <v>41.6</v>
      </c>
      <c r="R562" s="2" t="n">
        <v>8.587</v>
      </c>
      <c r="S562" s="2" t="n">
        <v>-1</v>
      </c>
      <c r="T562" s="2" t="n">
        <v>-0.519656930818344</v>
      </c>
      <c r="U562" s="2" t="n">
        <v>0.572531315827448</v>
      </c>
      <c r="V562" s="2" t="n">
        <v>0.0306552552698209</v>
      </c>
      <c r="W562" s="2" t="n">
        <v>0.0770379031346312</v>
      </c>
      <c r="X562" s="2" t="n">
        <v>0.0293421599305476</v>
      </c>
      <c r="Y562" s="2" t="n">
        <v>0.0962854946589684</v>
      </c>
      <c r="Z562" s="2" t="n">
        <v>0.14285730714982</v>
      </c>
      <c r="AA562" s="2" t="n">
        <v>0.136818735714309</v>
      </c>
      <c r="AB562" s="2" t="n">
        <v>0.111970448213695</v>
      </c>
      <c r="AC562" s="2" t="n">
        <v>0.096938699950949</v>
      </c>
      <c r="AD562" s="2" t="n">
        <v>0.107195472254949</v>
      </c>
      <c r="AE562" s="2" t="n">
        <v>0.127159996553638</v>
      </c>
      <c r="AF562" s="2" t="n">
        <v>0.151431685573124</v>
      </c>
      <c r="AG562" s="2" t="n">
        <v>0.310196326042982</v>
      </c>
      <c r="AH562" s="3" t="b">
        <f aca="false">TRUE()</f>
        <v>1</v>
      </c>
      <c r="AI562" s="3" t="n">
        <v>-1.52061561266076</v>
      </c>
      <c r="AJ562" s="3" t="b">
        <f aca="false">TRUE()</f>
        <v>1</v>
      </c>
      <c r="AK562" s="3" t="n">
        <v>-0.137421660131374</v>
      </c>
      <c r="AL562" s="3" t="b">
        <f aca="false">TRUE()</f>
        <v>1</v>
      </c>
      <c r="AM562" s="3" t="n">
        <v>-0.076895080477808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8</v>
      </c>
      <c r="E563" s="2" t="n">
        <v>11</v>
      </c>
      <c r="F563" s="2" t="n">
        <v>30.3432488842396</v>
      </c>
      <c r="G563" s="2" t="n">
        <v>0.765536723163842</v>
      </c>
      <c r="H563" s="2" t="n">
        <v>0.983886167281306</v>
      </c>
      <c r="I563" s="2" t="n">
        <v>0.191693287012905</v>
      </c>
      <c r="J563" s="2" t="n">
        <v>0.354715243869885</v>
      </c>
      <c r="K563" s="2" t="n">
        <v>2.73614031110151</v>
      </c>
      <c r="L563" s="2" t="n">
        <v>0.46</v>
      </c>
      <c r="M563" s="2" t="n">
        <v>0.104</v>
      </c>
      <c r="N563" s="2" t="n">
        <v>6.113</v>
      </c>
      <c r="O563" s="2" t="s">
        <v>41</v>
      </c>
      <c r="P563" s="2" t="n">
        <v>283.6</v>
      </c>
      <c r="Q563" s="2" t="n">
        <v>49.9</v>
      </c>
      <c r="R563" s="2" t="n">
        <v>14.251</v>
      </c>
      <c r="S563" s="2" t="n">
        <v>7.13750187328282E-005</v>
      </c>
      <c r="T563" s="2" t="n">
        <v>0.706641656224062</v>
      </c>
      <c r="U563" s="2" t="n">
        <v>-0.12674706496402</v>
      </c>
      <c r="V563" s="2" t="n">
        <v>0.0842833998490297</v>
      </c>
      <c r="W563" s="2" t="n">
        <v>0.00111561973609398</v>
      </c>
      <c r="X563" s="2" t="n">
        <v>0.319405661297182</v>
      </c>
      <c r="Y563" s="2" t="n">
        <v>0.183920588915144</v>
      </c>
      <c r="Z563" s="2" t="n">
        <v>0.0649253852714082</v>
      </c>
      <c r="AA563" s="2" t="n">
        <v>0.0546412782048176</v>
      </c>
      <c r="AB563" s="2" t="n">
        <v>0.0317841881401189</v>
      </c>
      <c r="AC563" s="2" t="n">
        <v>0.0494804108669562</v>
      </c>
      <c r="AD563" s="2" t="n">
        <v>0.0798992120771514</v>
      </c>
      <c r="AE563" s="2" t="n">
        <v>0.0948707205941804</v>
      </c>
      <c r="AF563" s="2" t="n">
        <v>0.121072554633041</v>
      </c>
      <c r="AG563" s="2" t="n">
        <v>-1.34496179916206</v>
      </c>
      <c r="AH563" s="3" t="b">
        <f aca="false">TRUE()</f>
        <v>1</v>
      </c>
      <c r="AI563" s="3" t="n">
        <v>-2.64053888968278</v>
      </c>
      <c r="AJ563" s="3" t="b">
        <f aca="false">TRUE()</f>
        <v>1</v>
      </c>
      <c r="AK563" s="3" t="n">
        <v>-0.260336981021736</v>
      </c>
      <c r="AL563" s="3" t="b">
        <f aca="false">TRUE()</f>
        <v>1</v>
      </c>
      <c r="AM563" s="3" t="n">
        <v>1.8466023738646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8</v>
      </c>
      <c r="E564" s="2" t="n">
        <v>12</v>
      </c>
      <c r="F564" s="2" t="n">
        <v>23.6293777306568</v>
      </c>
      <c r="G564" s="2" t="n">
        <v>0.878220140515223</v>
      </c>
      <c r="H564" s="2" t="n">
        <v>0.974130098188697</v>
      </c>
      <c r="I564" s="2" t="n">
        <v>0.283867318237625</v>
      </c>
      <c r="J564" s="2" t="n">
        <v>0.472350619451781</v>
      </c>
      <c r="K564" s="2" t="n">
        <v>2.85863300032418</v>
      </c>
      <c r="L564" s="2" t="n">
        <v>0.6</v>
      </c>
      <c r="M564" s="2" t="n">
        <v>0.116</v>
      </c>
      <c r="N564" s="2" t="n">
        <v>6.27</v>
      </c>
      <c r="O564" s="2" t="s">
        <v>41</v>
      </c>
      <c r="P564" s="2" t="n">
        <v>64.9</v>
      </c>
      <c r="Q564" s="2" t="n">
        <v>29.3</v>
      </c>
      <c r="R564" s="2" t="n">
        <v>3.26</v>
      </c>
      <c r="S564" s="2" t="n">
        <v>-1</v>
      </c>
      <c r="T564" s="2" t="n">
        <v>0.0473211638223496</v>
      </c>
      <c r="U564" s="2" t="n">
        <v>-0.732782344718632</v>
      </c>
      <c r="V564" s="2" t="n">
        <v>0.267525343744155</v>
      </c>
      <c r="W564" s="2" t="n">
        <v>0.185165905817929</v>
      </c>
      <c r="X564" s="2" t="n">
        <v>0.133793615951711</v>
      </c>
      <c r="Y564" s="2" t="n">
        <v>0.172307021822819</v>
      </c>
      <c r="Z564" s="2" t="n">
        <v>0.163601009898057</v>
      </c>
      <c r="AA564" s="2" t="n">
        <v>0.127589950277014</v>
      </c>
      <c r="AB564" s="2" t="n">
        <v>0.0452883073632626</v>
      </c>
      <c r="AC564" s="2" t="n">
        <v>0.0319421131870557</v>
      </c>
      <c r="AD564" s="2" t="n">
        <v>0.11528673403682</v>
      </c>
      <c r="AE564" s="2" t="n">
        <v>0.0788367866303991</v>
      </c>
      <c r="AF564" s="2" t="n">
        <v>0.131354460832861</v>
      </c>
      <c r="AG564" s="2" t="n">
        <v>-1.26522763668737</v>
      </c>
      <c r="AH564" s="3" t="b">
        <f aca="false">TRUE()</f>
        <v>1</v>
      </c>
      <c r="AI564" s="3" t="n">
        <v>-1.13294986292237</v>
      </c>
      <c r="AJ564" s="3" t="b">
        <f aca="false">TRUE()</f>
        <v>1</v>
      </c>
      <c r="AK564" s="3" t="n">
        <v>0.231324302539712</v>
      </c>
      <c r="AL564" s="3" t="b">
        <f aca="false">TRUE()</f>
        <v>1</v>
      </c>
      <c r="AM564" s="3" t="n">
        <v>-1.8860408671708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8</v>
      </c>
      <c r="E565" s="2" t="n">
        <v>13</v>
      </c>
      <c r="F565" s="2" t="n">
        <v>18.9246444160512</v>
      </c>
      <c r="G565" s="2" t="n">
        <v>0.865988909426987</v>
      </c>
      <c r="H565" s="2" t="n">
        <v>0.992639662552</v>
      </c>
      <c r="I565" s="2" t="n">
        <v>0.0865891605034728</v>
      </c>
      <c r="J565" s="2" t="n">
        <v>0.287352594198231</v>
      </c>
      <c r="K565" s="2" t="n">
        <v>6.07137486404963</v>
      </c>
      <c r="L565" s="2" t="n">
        <v>0.712</v>
      </c>
      <c r="M565" s="2" t="n">
        <v>0.099</v>
      </c>
      <c r="N565" s="2" t="n">
        <v>12.801</v>
      </c>
      <c r="O565" s="2" t="s">
        <v>41</v>
      </c>
      <c r="P565" s="2" t="n">
        <v>100.2</v>
      </c>
      <c r="Q565" s="2" t="n">
        <v>37.7</v>
      </c>
      <c r="R565" s="2" t="n">
        <v>5.038</v>
      </c>
      <c r="S565" s="2" t="n">
        <v>0.741865568853457</v>
      </c>
      <c r="T565" s="2" t="n">
        <v>0.830607768125855</v>
      </c>
      <c r="U565" s="2" t="n">
        <v>1.50597197508301</v>
      </c>
      <c r="V565" s="2" t="n">
        <v>0.186599919880801</v>
      </c>
      <c r="W565" s="2" t="n">
        <v>0.104236548206887</v>
      </c>
      <c r="X565" s="2" t="n">
        <v>0.21963438782222</v>
      </c>
      <c r="Y565" s="2" t="n">
        <v>0.155994166020601</v>
      </c>
      <c r="Z565" s="2" t="n">
        <v>0.117870258755497</v>
      </c>
      <c r="AA565" s="2" t="n">
        <v>0.0872525715606528</v>
      </c>
      <c r="AB565" s="2" t="n">
        <v>0.0502035827322938</v>
      </c>
      <c r="AC565" s="2" t="n">
        <v>0.0530439632116705</v>
      </c>
      <c r="AD565" s="2" t="n">
        <v>0.0397315402173799</v>
      </c>
      <c r="AE565" s="2" t="n">
        <v>0.109691090443412</v>
      </c>
      <c r="AF565" s="2" t="n">
        <v>0.166578439236273</v>
      </c>
      <c r="AG565" s="2" t="n">
        <v>0.826042327072025</v>
      </c>
      <c r="AH565" s="3" t="b">
        <f aca="false">TRUE()</f>
        <v>1</v>
      </c>
      <c r="AI565" s="3" t="n">
        <v>0.0731213584859562</v>
      </c>
      <c r="AJ565" s="3" t="b">
        <f aca="false">TRUE()</f>
        <v>1</v>
      </c>
      <c r="AK565" s="3" t="n">
        <v>-0.465195849172339</v>
      </c>
      <c r="AL565" s="3" t="b">
        <f aca="false">TRUE()</f>
        <v>1</v>
      </c>
      <c r="AM565" s="3" t="n">
        <v>-1.283561185375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8</v>
      </c>
      <c r="E566" s="2" t="n">
        <v>15</v>
      </c>
      <c r="F566" s="2" t="n">
        <v>45</v>
      </c>
      <c r="G566" s="2" t="n">
        <v>0.621621621621622</v>
      </c>
      <c r="H566" s="2" t="n">
        <v>0.973079100535949</v>
      </c>
      <c r="I566" s="2" t="n">
        <v>0.135403503880477</v>
      </c>
      <c r="J566" s="2" t="n">
        <v>0.319678836585693</v>
      </c>
      <c r="K566" s="2" t="n">
        <v>4.67813488391248</v>
      </c>
      <c r="L566" s="2" t="n">
        <v>0.637</v>
      </c>
      <c r="M566" s="2" t="n">
        <v>0.093</v>
      </c>
      <c r="N566" s="2" t="n">
        <v>10.01</v>
      </c>
      <c r="O566" s="2" t="s">
        <v>41</v>
      </c>
      <c r="P566" s="2" t="n">
        <v>274.9</v>
      </c>
      <c r="Q566" s="2" t="n">
        <v>74.2</v>
      </c>
      <c r="R566" s="2" t="n">
        <v>13.815</v>
      </c>
      <c r="S566" s="2" t="n">
        <v>-1</v>
      </c>
      <c r="T566" s="2" t="n">
        <v>-0.259520770090368</v>
      </c>
      <c r="U566" s="2" t="n">
        <v>-0.618622729489761</v>
      </c>
      <c r="V566" s="2" t="n">
        <v>0.145737459760369</v>
      </c>
      <c r="W566" s="2" t="n">
        <v>0.0270982600581747</v>
      </c>
      <c r="X566" s="2" t="n">
        <v>0.0891834693464916</v>
      </c>
      <c r="Y566" s="2" t="n">
        <v>0.116527906796876</v>
      </c>
      <c r="Z566" s="2" t="n">
        <v>0.135372380506495</v>
      </c>
      <c r="AA566" s="2" t="n">
        <v>0.162724700430356</v>
      </c>
      <c r="AB566" s="2" t="n">
        <v>0.155974724135172</v>
      </c>
      <c r="AC566" s="2" t="n">
        <v>0.16644383778083</v>
      </c>
      <c r="AD566" s="2" t="n">
        <v>0.0949696498273148</v>
      </c>
      <c r="AE566" s="2" t="n">
        <v>0.0494886047948756</v>
      </c>
      <c r="AF566" s="2" t="n">
        <v>0.0293147263815887</v>
      </c>
      <c r="AG566" s="2" t="n">
        <v>-0.0808593308753545</v>
      </c>
      <c r="AH566" s="3" t="b">
        <f aca="false">TRUE()</f>
        <v>1</v>
      </c>
      <c r="AI566" s="3" t="n">
        <v>-0.73451562013569</v>
      </c>
      <c r="AJ566" s="3" t="b">
        <f aca="false">TRUE()</f>
        <v>1</v>
      </c>
      <c r="AK566" s="3" t="n">
        <v>-0.711026490953063</v>
      </c>
      <c r="AL566" s="3" t="b">
        <f aca="false">TRUE()</f>
        <v>1</v>
      </c>
      <c r="AM566" s="3" t="n">
        <v>1.6981158800511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8</v>
      </c>
      <c r="E567" s="2" t="n">
        <v>16</v>
      </c>
      <c r="F567" s="2" t="n">
        <v>26.565051177078</v>
      </c>
      <c r="G567" s="2" t="n">
        <v>0.805439330543933</v>
      </c>
      <c r="H567" s="2" t="n">
        <v>0.982536772616565</v>
      </c>
      <c r="I567" s="2" t="n">
        <v>0.161143071901064</v>
      </c>
      <c r="J567" s="2" t="n">
        <v>0.392580954878554</v>
      </c>
      <c r="K567" s="2" t="n">
        <v>3.1514688381639</v>
      </c>
      <c r="L567" s="2" t="n">
        <v>0.572</v>
      </c>
      <c r="M567" s="2" t="n">
        <v>0.122</v>
      </c>
      <c r="N567" s="2" t="n">
        <v>6.98</v>
      </c>
      <c r="O567" s="2" t="s">
        <v>41</v>
      </c>
      <c r="P567" s="2" t="n">
        <v>218.8</v>
      </c>
      <c r="Q567" s="2" t="n">
        <v>43.4</v>
      </c>
      <c r="R567" s="2" t="n">
        <v>10.995</v>
      </c>
      <c r="S567" s="2" t="n">
        <v>0.766566783544019</v>
      </c>
      <c r="T567" s="2" t="n">
        <v>0.0394234718492</v>
      </c>
      <c r="U567" s="2" t="n">
        <v>1.15277591750284</v>
      </c>
      <c r="V567" s="2" t="n">
        <v>0.021227547647017</v>
      </c>
      <c r="W567" s="2" t="n">
        <v>0.01987541127642</v>
      </c>
      <c r="X567" s="2" t="n">
        <v>0.159544979827439</v>
      </c>
      <c r="Y567" s="2" t="n">
        <v>0.108507006022201</v>
      </c>
      <c r="Z567" s="2" t="n">
        <v>0.104366552005651</v>
      </c>
      <c r="AA567" s="2" t="n">
        <v>0.11622287652107</v>
      </c>
      <c r="AB567" s="2" t="n">
        <v>0.115344019762829</v>
      </c>
      <c r="AC567" s="2" t="n">
        <v>0.142418910216204</v>
      </c>
      <c r="AD567" s="2" t="n">
        <v>0.136927345030514</v>
      </c>
      <c r="AE567" s="2" t="n">
        <v>0.0938163860679009</v>
      </c>
      <c r="AF567" s="2" t="n">
        <v>0.0228519245461905</v>
      </c>
      <c r="AG567" s="2" t="n">
        <v>-1.07461201365802</v>
      </c>
      <c r="AH567" s="3" t="b">
        <f aca="false">TRUE()</f>
        <v>1</v>
      </c>
      <c r="AI567" s="3" t="n">
        <v>-1.43446766827445</v>
      </c>
      <c r="AJ567" s="3" t="b">
        <f aca="false">TRUE()</f>
        <v>1</v>
      </c>
      <c r="AK567" s="3" t="n">
        <v>0.477154944320436</v>
      </c>
      <c r="AL567" s="3" t="b">
        <f aca="false">TRUE()</f>
        <v>1</v>
      </c>
      <c r="AM567" s="3" t="n">
        <v>0.74063400615045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8</v>
      </c>
      <c r="E568" s="2" t="n">
        <v>19</v>
      </c>
      <c r="F568" s="2" t="n">
        <v>31.7594800848128</v>
      </c>
      <c r="G568" s="2" t="n">
        <v>0.748936170212766</v>
      </c>
      <c r="H568" s="2" t="n">
        <v>0.976860608081707</v>
      </c>
      <c r="I568" s="2" t="n">
        <v>0.165992711017325</v>
      </c>
      <c r="J568" s="2" t="n">
        <v>0.359350556039615</v>
      </c>
      <c r="K568" s="2" t="n">
        <v>3.88886333942926</v>
      </c>
      <c r="L568" s="2" t="n">
        <v>0.642</v>
      </c>
      <c r="M568" s="2" t="n">
        <v>0.101</v>
      </c>
      <c r="N568" s="2" t="n">
        <v>8.537</v>
      </c>
      <c r="O568" s="2" t="s">
        <v>41</v>
      </c>
      <c r="P568" s="2" t="n">
        <v>258.8</v>
      </c>
      <c r="Q568" s="2" t="n">
        <v>56.7</v>
      </c>
      <c r="R568" s="2" t="n">
        <v>13.007</v>
      </c>
      <c r="S568" s="2" t="n">
        <v>-1</v>
      </c>
      <c r="T568" s="2" t="n">
        <v>-1.23791006461188</v>
      </c>
      <c r="U568" s="2" t="n">
        <v>2.47054134115446</v>
      </c>
      <c r="V568" s="2" t="n">
        <v>0.137810523485578</v>
      </c>
      <c r="W568" s="2" t="n">
        <v>0.0390703726760053</v>
      </c>
      <c r="X568" s="2" t="n">
        <v>0.0872835826384285</v>
      </c>
      <c r="Y568" s="2" t="n">
        <v>0.126923886813175</v>
      </c>
      <c r="Z568" s="2" t="n">
        <v>0.136610578294296</v>
      </c>
      <c r="AA568" s="2" t="n">
        <v>0.14282826582314</v>
      </c>
      <c r="AB568" s="2" t="n">
        <v>0.126099418938859</v>
      </c>
      <c r="AC568" s="2" t="n">
        <v>0.120652062981921</v>
      </c>
      <c r="AD568" s="2" t="n">
        <v>0.121411244876506</v>
      </c>
      <c r="AE568" s="2" t="n">
        <v>0.102989211104237</v>
      </c>
      <c r="AF568" s="2" t="n">
        <v>0.0352017485294369</v>
      </c>
      <c r="AG568" s="2" t="n">
        <v>-0.594619833349638</v>
      </c>
      <c r="AH568" s="3" t="b">
        <f aca="false">TRUE()</f>
        <v>1</v>
      </c>
      <c r="AI568" s="3" t="n">
        <v>-0.680673154894247</v>
      </c>
      <c r="AJ568" s="3" t="b">
        <f aca="false">TRUE()</f>
        <v>1</v>
      </c>
      <c r="AK568" s="3" t="n">
        <v>-0.383252301912098</v>
      </c>
      <c r="AL568" s="3" t="b">
        <f aca="false">TRUE()</f>
        <v>1</v>
      </c>
      <c r="AM568" s="3" t="n">
        <v>1.4233305294308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8</v>
      </c>
      <c r="E569" s="2" t="n">
        <v>20</v>
      </c>
      <c r="F569" s="2" t="n">
        <v>24.2277453179541</v>
      </c>
      <c r="G569" s="2" t="n">
        <v>0.85546875</v>
      </c>
      <c r="H569" s="2" t="n">
        <v>0.980555129149977</v>
      </c>
      <c r="I569" s="2" t="n">
        <v>0.174274662685625</v>
      </c>
      <c r="J569" s="2" t="n">
        <v>0.421109174151043</v>
      </c>
      <c r="K569" s="2" t="n">
        <v>3.18634441714483</v>
      </c>
      <c r="L569" s="2" t="n">
        <v>0.652</v>
      </c>
      <c r="M569" s="2" t="n">
        <v>0.092</v>
      </c>
      <c r="N569" s="2" t="n">
        <v>7.041</v>
      </c>
      <c r="O569" s="2" t="s">
        <v>41</v>
      </c>
      <c r="P569" s="2" t="n">
        <v>224.3</v>
      </c>
      <c r="Q569" s="2" t="n">
        <v>48.3</v>
      </c>
      <c r="R569" s="2" t="n">
        <v>11.272</v>
      </c>
      <c r="S569" s="2" t="n">
        <v>0.807357412750412</v>
      </c>
      <c r="T569" s="2" t="n">
        <v>-0.928544242285373</v>
      </c>
      <c r="U569" s="2" t="n">
        <v>0.620315873694871</v>
      </c>
      <c r="V569" s="2" t="n">
        <v>0.045756497094039</v>
      </c>
      <c r="W569" s="2" t="n">
        <v>0.045756497094039</v>
      </c>
      <c r="X569" s="2" t="n">
        <v>0.057471465945953</v>
      </c>
      <c r="Y569" s="2" t="n">
        <v>0.123265202012417</v>
      </c>
      <c r="Z569" s="2" t="n">
        <v>0.132674461630506</v>
      </c>
      <c r="AA569" s="2" t="n">
        <v>0.145947545355413</v>
      </c>
      <c r="AB569" s="2" t="n">
        <v>0.129558067515957</v>
      </c>
      <c r="AC569" s="2" t="n">
        <v>0.122628027866284</v>
      </c>
      <c r="AD569" s="2" t="n">
        <v>0.135993677162377</v>
      </c>
      <c r="AE569" s="2" t="n">
        <v>0.102774924853005</v>
      </c>
      <c r="AF569" s="2" t="n">
        <v>0.0496866276580885</v>
      </c>
      <c r="AG569" s="2" t="n">
        <v>-1.0519104540914</v>
      </c>
      <c r="AH569" s="3" t="b">
        <f aca="false">TRUE()</f>
        <v>1</v>
      </c>
      <c r="AI569" s="3" t="n">
        <v>-0.572988224411361</v>
      </c>
      <c r="AJ569" s="3" t="b">
        <f aca="false">TRUE()</f>
        <v>1</v>
      </c>
      <c r="AK569" s="3" t="n">
        <v>-0.751998264583184</v>
      </c>
      <c r="AL569" s="3" t="b">
        <f aca="false">TRUE()</f>
        <v>1</v>
      </c>
      <c r="AM569" s="3" t="n">
        <v>0.83450477810150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9</v>
      </c>
      <c r="E570" s="2" t="n">
        <v>0</v>
      </c>
      <c r="F570" s="2" t="n">
        <v>35.5376777919744</v>
      </c>
      <c r="G570" s="2" t="n">
        <v>0.880053908355795</v>
      </c>
      <c r="H570" s="2" t="n">
        <v>0.970389621341371</v>
      </c>
      <c r="I570" s="2" t="n">
        <v>0.28788968930473</v>
      </c>
      <c r="J570" s="2" t="n">
        <v>0.480287086377718</v>
      </c>
      <c r="K570" s="2" t="n">
        <v>3.65124508021511</v>
      </c>
      <c r="L570" s="2" t="n">
        <v>0.815</v>
      </c>
      <c r="M570" s="2" t="n">
        <v>0.131</v>
      </c>
      <c r="N570" s="2" t="n">
        <v>8.13</v>
      </c>
      <c r="O570" s="2" t="s">
        <v>41</v>
      </c>
      <c r="P570" s="2" t="n">
        <v>229</v>
      </c>
      <c r="Q570" s="2" t="n">
        <v>66.7</v>
      </c>
      <c r="R570" s="2" t="n">
        <v>11.51</v>
      </c>
      <c r="S570" s="2" t="n">
        <v>0.680352572729972</v>
      </c>
      <c r="T570" s="2" t="n">
        <v>-0.884838723366034</v>
      </c>
      <c r="U570" s="2" t="n">
        <v>0.0255670198950986</v>
      </c>
      <c r="V570" s="2" t="n">
        <v>0.0895193871809737</v>
      </c>
      <c r="W570" s="2" t="n">
        <v>0.0523818299951473</v>
      </c>
      <c r="X570" s="2" t="n">
        <v>0.0581437424745474</v>
      </c>
      <c r="Y570" s="2" t="n">
        <v>0.120054026697319</v>
      </c>
      <c r="Z570" s="2" t="n">
        <v>0.140981038383758</v>
      </c>
      <c r="AA570" s="2" t="n">
        <v>0.143309534258845</v>
      </c>
      <c r="AB570" s="2" t="n">
        <v>0.138735875003489</v>
      </c>
      <c r="AC570" s="2" t="n">
        <v>0.123342916882875</v>
      </c>
      <c r="AD570" s="2" t="n">
        <v>0.117550455331006</v>
      </c>
      <c r="AE570" s="2" t="n">
        <v>0.10991714215827</v>
      </c>
      <c r="AF570" s="2" t="n">
        <v>0.0479652688098917</v>
      </c>
      <c r="AG570" s="2" t="n">
        <v>-0.749292679601633</v>
      </c>
      <c r="AH570" s="3" t="b">
        <f aca="false">TRUE()</f>
        <v>1</v>
      </c>
      <c r="AI570" s="3" t="n">
        <v>1.18227614245968</v>
      </c>
      <c r="AJ570" s="3" t="b">
        <f aca="false">TRUE()</f>
        <v>1</v>
      </c>
      <c r="AK570" s="3" t="n">
        <v>0.845900906991522</v>
      </c>
      <c r="AL570" s="3" t="b">
        <f aca="false">TRUE()</f>
        <v>1</v>
      </c>
      <c r="AM570" s="3" t="n">
        <v>0.91472161958694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0</v>
      </c>
      <c r="E571" s="2" t="n">
        <v>1</v>
      </c>
      <c r="F571" s="2" t="n">
        <v>18.434948822922</v>
      </c>
      <c r="G571" s="2" t="n">
        <v>0.863636363636364</v>
      </c>
      <c r="H571" s="2" t="n">
        <v>0.974497773294205</v>
      </c>
      <c r="I571" s="2" t="n">
        <v>0.209337383233905</v>
      </c>
      <c r="J571" s="2" t="n">
        <v>0.463238641503971</v>
      </c>
      <c r="K571" s="2" t="n">
        <v>3.65800993134228</v>
      </c>
      <c r="L571" s="2" t="n">
        <v>0.816</v>
      </c>
      <c r="M571" s="2" t="n">
        <v>0.14</v>
      </c>
      <c r="N571" s="2" t="n">
        <v>8.083</v>
      </c>
      <c r="O571" s="2" t="s">
        <v>41</v>
      </c>
      <c r="P571" s="2" t="n">
        <v>214.5</v>
      </c>
      <c r="Q571" s="2" t="n">
        <v>59</v>
      </c>
      <c r="R571" s="2" t="n">
        <v>10.779</v>
      </c>
      <c r="S571" s="2" t="n">
        <v>0.626695409177394</v>
      </c>
      <c r="T571" s="2" t="n">
        <v>-0.563347788857815</v>
      </c>
      <c r="U571" s="2" t="n">
        <v>-0.0388559462934293</v>
      </c>
      <c r="V571" s="2" t="n">
        <v>0.0303596339052964</v>
      </c>
      <c r="W571" s="2" t="n">
        <v>0.0063313031301816</v>
      </c>
      <c r="X571" s="2" t="n">
        <v>0.0457116417178814</v>
      </c>
      <c r="Y571" s="2" t="n">
        <v>0.123591334423708</v>
      </c>
      <c r="Z571" s="2" t="n">
        <v>0.132179984465362</v>
      </c>
      <c r="AA571" s="2" t="n">
        <v>0.1454501935119</v>
      </c>
      <c r="AB571" s="2" t="n">
        <v>0.13509557218737</v>
      </c>
      <c r="AC571" s="2" t="n">
        <v>0.147628855112904</v>
      </c>
      <c r="AD571" s="2" t="n">
        <v>0.130126290267499</v>
      </c>
      <c r="AE571" s="2" t="n">
        <v>0.0970265098026105</v>
      </c>
      <c r="AF571" s="2" t="n">
        <v>0.0431896185107651</v>
      </c>
      <c r="AG571" s="2" t="n">
        <v>-0.744889235262922</v>
      </c>
      <c r="AH571" s="3" t="b">
        <f aca="false">TRUE()</f>
        <v>1</v>
      </c>
      <c r="AI571" s="3" t="n">
        <v>1.19304463550797</v>
      </c>
      <c r="AJ571" s="3" t="b">
        <f aca="false">TRUE()</f>
        <v>1</v>
      </c>
      <c r="AK571" s="3" t="n">
        <v>1.21464686966261</v>
      </c>
      <c r="AL571" s="3" t="b">
        <f aca="false">TRUE()</f>
        <v>1</v>
      </c>
      <c r="AM571" s="3" t="n">
        <v>0.66724412989780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0</v>
      </c>
      <c r="E572" s="2" t="n">
        <v>2</v>
      </c>
      <c r="F572" s="2" t="n">
        <v>33.6900675259798</v>
      </c>
      <c r="G572" s="2" t="n">
        <v>0.76036866359447</v>
      </c>
      <c r="H572" s="2" t="n">
        <v>0.96405442667198</v>
      </c>
      <c r="I572" s="2" t="n">
        <v>0.168067619905042</v>
      </c>
      <c r="J572" s="2" t="n">
        <v>0.419737253018194</v>
      </c>
      <c r="K572" s="2" t="n">
        <v>4.03297842965368</v>
      </c>
      <c r="L572" s="2" t="n">
        <v>0.759</v>
      </c>
      <c r="M572" s="2" t="n">
        <v>0.126</v>
      </c>
      <c r="N572" s="2" t="n">
        <v>8.794</v>
      </c>
      <c r="O572" s="2" t="s">
        <v>41</v>
      </c>
      <c r="P572" s="2" t="n">
        <v>203.5</v>
      </c>
      <c r="Q572" s="2" t="n">
        <v>44.5</v>
      </c>
      <c r="R572" s="2" t="n">
        <v>10.224</v>
      </c>
      <c r="S572" s="2" t="n">
        <v>0.703782766252321</v>
      </c>
      <c r="T572" s="2" t="n">
        <v>-0.443588476346343</v>
      </c>
      <c r="U572" s="2" t="n">
        <v>0.317706945648264</v>
      </c>
      <c r="V572" s="2" t="n">
        <v>0.0608606023951362</v>
      </c>
      <c r="W572" s="2" t="n">
        <v>0.004737986028027</v>
      </c>
      <c r="X572" s="2" t="n">
        <v>0.136934385997416</v>
      </c>
      <c r="Y572" s="2" t="n">
        <v>0.135443052978857</v>
      </c>
      <c r="Z572" s="2" t="n">
        <v>0.108000082254631</v>
      </c>
      <c r="AA572" s="2" t="n">
        <v>0.120120812647953</v>
      </c>
      <c r="AB572" s="2" t="n">
        <v>0.124481657161541</v>
      </c>
      <c r="AC572" s="2" t="n">
        <v>0.116250005492528</v>
      </c>
      <c r="AD572" s="2" t="n">
        <v>0.13296795362171</v>
      </c>
      <c r="AE572" s="2" t="n">
        <v>0.111070541345319</v>
      </c>
      <c r="AF572" s="2" t="n">
        <v>0.0147315085000454</v>
      </c>
      <c r="AG572" s="2" t="n">
        <v>-0.500811002047728</v>
      </c>
      <c r="AH572" s="3" t="b">
        <f aca="false">TRUE()</f>
        <v>1</v>
      </c>
      <c r="AI572" s="3" t="n">
        <v>0.579240531755522</v>
      </c>
      <c r="AJ572" s="3" t="b">
        <f aca="false">TRUE()</f>
        <v>1</v>
      </c>
      <c r="AK572" s="3" t="n">
        <v>0.641042038840918</v>
      </c>
      <c r="AL572" s="3" t="b">
        <f aca="false">TRUE()</f>
        <v>1</v>
      </c>
      <c r="AM572" s="3" t="n">
        <v>0.47950258599570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0</v>
      </c>
      <c r="E573" s="2" t="n">
        <v>3</v>
      </c>
      <c r="F573" s="2" t="n">
        <v>37.8749836510982</v>
      </c>
      <c r="G573" s="2" t="n">
        <v>0.659505907626208</v>
      </c>
      <c r="H573" s="2" t="n">
        <v>0.965784883669185</v>
      </c>
      <c r="I573" s="2" t="n">
        <v>0.134048196239264</v>
      </c>
      <c r="J573" s="2" t="n">
        <v>0.337518719237883</v>
      </c>
      <c r="K573" s="2" t="n">
        <v>4.32520046137168</v>
      </c>
      <c r="L573" s="2" t="n">
        <v>0.694</v>
      </c>
      <c r="M573" s="2" t="n">
        <v>0.103</v>
      </c>
      <c r="N573" s="2" t="n">
        <v>9.337</v>
      </c>
      <c r="O573" s="2" t="s">
        <v>41</v>
      </c>
      <c r="P573" s="2" t="n">
        <v>72.9</v>
      </c>
      <c r="Q573" s="2" t="n">
        <v>26.3</v>
      </c>
      <c r="R573" s="2" t="n">
        <v>3.664</v>
      </c>
      <c r="S573" s="2" t="n">
        <v>0.348566365154804</v>
      </c>
      <c r="T573" s="2" t="n">
        <v>-0.130433081604359</v>
      </c>
      <c r="U573" s="2" t="n">
        <v>-0.103788146617796</v>
      </c>
      <c r="V573" s="2" t="n">
        <v>0.181526456176092</v>
      </c>
      <c r="W573" s="2" t="n">
        <v>0.0379263215832474</v>
      </c>
      <c r="X573" s="2" t="n">
        <v>0.134571649602122</v>
      </c>
      <c r="Y573" s="2" t="n">
        <v>0.13061877322803</v>
      </c>
      <c r="Z573" s="2" t="n">
        <v>0.154612352438721</v>
      </c>
      <c r="AA573" s="2" t="n">
        <v>0.114816474365197</v>
      </c>
      <c r="AB573" s="2" t="n">
        <v>0.108528649916741</v>
      </c>
      <c r="AC573" s="2" t="n">
        <v>0.118804460346035</v>
      </c>
      <c r="AD573" s="2" t="n">
        <v>0.119982347066773</v>
      </c>
      <c r="AE573" s="2" t="n">
        <v>0.0790836731150236</v>
      </c>
      <c r="AF573" s="2" t="n">
        <v>0.0389816199213566</v>
      </c>
      <c r="AG573" s="2" t="n">
        <v>-0.310594923818535</v>
      </c>
      <c r="AH573" s="3" t="b">
        <f aca="false">TRUE()</f>
        <v>1</v>
      </c>
      <c r="AI573" s="3" t="n">
        <v>-0.120711516383239</v>
      </c>
      <c r="AJ573" s="3" t="b">
        <f aca="false">TRUE()</f>
        <v>1</v>
      </c>
      <c r="AK573" s="3" t="n">
        <v>-0.301308754651857</v>
      </c>
      <c r="AL573" s="3" t="b">
        <f aca="false">TRUE()</f>
        <v>1</v>
      </c>
      <c r="AM573" s="3" t="n">
        <v>-1.7495015625147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0</v>
      </c>
      <c r="E574" s="2" t="n">
        <v>4</v>
      </c>
      <c r="F574" s="2" t="n">
        <v>27.8972710309476</v>
      </c>
      <c r="G574" s="2" t="n">
        <v>0.557317073170732</v>
      </c>
      <c r="H574" s="2" t="n">
        <v>0.994311974850156</v>
      </c>
      <c r="I574" s="2" t="n">
        <v>0.0517218197283528</v>
      </c>
      <c r="J574" s="2" t="n">
        <v>0.171195241263612</v>
      </c>
      <c r="K574" s="2" t="n">
        <v>10.9246921199898</v>
      </c>
      <c r="L574" s="2" t="n">
        <v>0.753</v>
      </c>
      <c r="M574" s="2" t="n">
        <v>0.109</v>
      </c>
      <c r="N574" s="2" t="n">
        <v>22.792</v>
      </c>
      <c r="O574" s="2" t="s">
        <v>41</v>
      </c>
      <c r="P574" s="2" t="n">
        <v>121.9</v>
      </c>
      <c r="Q574" s="2" t="n">
        <v>31.5</v>
      </c>
      <c r="R574" s="2" t="n">
        <v>6.127</v>
      </c>
      <c r="S574" s="2" t="n">
        <v>0.798966601336851</v>
      </c>
      <c r="T574" s="2" t="n">
        <v>-0.0895897637270536</v>
      </c>
      <c r="U574" s="2" t="n">
        <v>0.338066402557348</v>
      </c>
      <c r="V574" s="2" t="n">
        <v>0.135210168515893</v>
      </c>
      <c r="W574" s="2" t="n">
        <v>0.0825509214326772</v>
      </c>
      <c r="X574" s="2" t="n">
        <v>0.0716736158519416</v>
      </c>
      <c r="Y574" s="2" t="n">
        <v>0.150944185583667</v>
      </c>
      <c r="Z574" s="2" t="n">
        <v>0.148007231818357</v>
      </c>
      <c r="AA574" s="2" t="n">
        <v>0.127695751254992</v>
      </c>
      <c r="AB574" s="2" t="n">
        <v>0.110161681379047</v>
      </c>
      <c r="AC574" s="2" t="n">
        <v>0.103066933529679</v>
      </c>
      <c r="AD574" s="2" t="n">
        <v>0.11799227662031</v>
      </c>
      <c r="AE574" s="2" t="n">
        <v>0.135918658761618</v>
      </c>
      <c r="AF574" s="2" t="n">
        <v>0.034539665200387</v>
      </c>
      <c r="AG574" s="2" t="n">
        <v>3.98521198104903</v>
      </c>
      <c r="AH574" s="3" t="b">
        <f aca="false">FALSE()</f>
        <v>0</v>
      </c>
      <c r="AI574" s="3" t="n">
        <v>0.51462957346579</v>
      </c>
      <c r="AJ574" s="3" t="b">
        <f aca="false">TRUE()</f>
        <v>1</v>
      </c>
      <c r="AK574" s="3" t="n">
        <v>-0.0554781128711327</v>
      </c>
      <c r="AL574" s="3" t="b">
        <f aca="false">TRUE()</f>
        <v>1</v>
      </c>
      <c r="AM574" s="3" t="n">
        <v>-0.913198321496278</v>
      </c>
      <c r="AN574" s="3" t="b">
        <f aca="false">TRUE()</f>
        <v>1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2</v>
      </c>
      <c r="E575" s="2" t="n">
        <v>1</v>
      </c>
      <c r="F575" s="2" t="n">
        <v>24.2277453179541</v>
      </c>
      <c r="G575" s="2" t="n">
        <v>0.687246963562753</v>
      </c>
      <c r="H575" s="2" t="n">
        <v>0.977986336091843</v>
      </c>
      <c r="I575" s="2" t="n">
        <v>0.128497272722232</v>
      </c>
      <c r="J575" s="2" t="n">
        <v>0.332366257599353</v>
      </c>
      <c r="K575" s="2" t="n">
        <v>4.60344911825955</v>
      </c>
      <c r="L575" s="2" t="n">
        <v>0.652</v>
      </c>
      <c r="M575" s="2" t="n">
        <v>0.096</v>
      </c>
      <c r="N575" s="2" t="n">
        <v>10.055</v>
      </c>
      <c r="O575" s="2" t="s">
        <v>41</v>
      </c>
      <c r="P575" s="2" t="n">
        <v>194.5</v>
      </c>
      <c r="Q575" s="2" t="n">
        <v>59.1</v>
      </c>
      <c r="R575" s="2" t="n">
        <v>9.774</v>
      </c>
      <c r="S575" s="2" t="n">
        <v>-1</v>
      </c>
      <c r="T575" s="2" t="n">
        <v>-0.239981082983483</v>
      </c>
      <c r="U575" s="2" t="n">
        <v>0.357339259732743</v>
      </c>
      <c r="V575" s="2" t="n">
        <v>0.0310771029472972</v>
      </c>
      <c r="W575" s="2" t="n">
        <v>0.0310771029472972</v>
      </c>
      <c r="X575" s="2" t="n">
        <v>0.0285011708997483</v>
      </c>
      <c r="Y575" s="2" t="n">
        <v>0.103379508371233</v>
      </c>
      <c r="Z575" s="2" t="n">
        <v>0.153649860309016</v>
      </c>
      <c r="AA575" s="2" t="n">
        <v>0.151075471650022</v>
      </c>
      <c r="AB575" s="2" t="n">
        <v>0.141415683701458</v>
      </c>
      <c r="AC575" s="2" t="n">
        <v>0.148522104478247</v>
      </c>
      <c r="AD575" s="2" t="n">
        <v>0.131627554278624</v>
      </c>
      <c r="AE575" s="2" t="n">
        <v>0.0943266420768527</v>
      </c>
      <c r="AF575" s="2" t="n">
        <v>0.0475020042347989</v>
      </c>
      <c r="AG575" s="2" t="n">
        <v>-0.129474534043044</v>
      </c>
      <c r="AH575" s="3" t="b">
        <f aca="false">TRUE()</f>
        <v>1</v>
      </c>
      <c r="AI575" s="3" t="n">
        <v>-0.572988224411361</v>
      </c>
      <c r="AJ575" s="3" t="b">
        <f aca="false">TRUE()</f>
        <v>1</v>
      </c>
      <c r="AK575" s="3" t="n">
        <v>-0.588111170062701</v>
      </c>
      <c r="AL575" s="3" t="b">
        <f aca="false">TRUE()</f>
        <v>1</v>
      </c>
      <c r="AM575" s="3" t="n">
        <v>0.32589586825761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3</v>
      </c>
      <c r="E576" s="2" t="n">
        <v>0</v>
      </c>
      <c r="F576" s="2" t="n">
        <v>18.434948822922</v>
      </c>
      <c r="G576" s="2" t="n">
        <v>0.882768361581921</v>
      </c>
      <c r="H576" s="2" t="n">
        <v>0.975071751065929</v>
      </c>
      <c r="I576" s="2" t="n">
        <v>0.23669682196891</v>
      </c>
      <c r="J576" s="2" t="n">
        <v>0.480565004926823</v>
      </c>
      <c r="K576" s="2" t="n">
        <v>3.55480686229964</v>
      </c>
      <c r="L576" s="2" t="n">
        <v>0.807</v>
      </c>
      <c r="M576" s="2" t="n">
        <v>0.116</v>
      </c>
      <c r="N576" s="2" t="n">
        <v>8.069</v>
      </c>
      <c r="O576" s="2" t="s">
        <v>41</v>
      </c>
      <c r="P576" s="2" t="n">
        <v>160.9</v>
      </c>
      <c r="Q576" s="2" t="n">
        <v>49.4</v>
      </c>
      <c r="R576" s="2" t="n">
        <v>8.085</v>
      </c>
      <c r="S576" s="2" t="n">
        <v>0.686651450172858</v>
      </c>
      <c r="T576" s="2" t="n">
        <v>-0.963872228985253</v>
      </c>
      <c r="U576" s="2" t="n">
        <v>0.265301190438786</v>
      </c>
      <c r="V576" s="2" t="n">
        <v>0.0221693852118068</v>
      </c>
      <c r="W576" s="2" t="n">
        <v>0.0181896435725389</v>
      </c>
      <c r="X576" s="2" t="n">
        <v>0.0843792961826875</v>
      </c>
      <c r="Y576" s="2" t="n">
        <v>0.117620167858453</v>
      </c>
      <c r="Z576" s="2" t="n">
        <v>0.124524673284681</v>
      </c>
      <c r="AA576" s="2" t="n">
        <v>0.132047824229476</v>
      </c>
      <c r="AB576" s="2" t="n">
        <v>0.13627005069304</v>
      </c>
      <c r="AC576" s="2" t="n">
        <v>0.132786310179371</v>
      </c>
      <c r="AD576" s="2" t="n">
        <v>0.142324813305733</v>
      </c>
      <c r="AE576" s="2" t="n">
        <v>0.105715729030528</v>
      </c>
      <c r="AF576" s="2" t="n">
        <v>0.0243311352360292</v>
      </c>
      <c r="AG576" s="2" t="n">
        <v>-0.812067205859785</v>
      </c>
      <c r="AH576" s="3" t="b">
        <f aca="false">TRUE()</f>
        <v>1</v>
      </c>
      <c r="AI576" s="3" t="n">
        <v>1.09612819807338</v>
      </c>
      <c r="AJ576" s="3" t="b">
        <f aca="false">TRUE()</f>
        <v>1</v>
      </c>
      <c r="AK576" s="3" t="n">
        <v>0.231324302539712</v>
      </c>
      <c r="AL576" s="3" t="b">
        <f aca="false">TRUE()</f>
        <v>1</v>
      </c>
      <c r="AM576" s="3" t="n">
        <v>-0.24756921129790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4</v>
      </c>
      <c r="E577" s="2" t="n">
        <v>0</v>
      </c>
      <c r="F577" s="2" t="n">
        <v>26.565051177078</v>
      </c>
      <c r="G577" s="2" t="n">
        <v>0.880382775119617</v>
      </c>
      <c r="H577" s="2" t="n">
        <v>0.977088922437136</v>
      </c>
      <c r="I577" s="2" t="n">
        <v>0.278734177550589</v>
      </c>
      <c r="J577" s="2" t="n">
        <v>0.439928328982373</v>
      </c>
      <c r="K577" s="2" t="n">
        <v>4.16300302986668</v>
      </c>
      <c r="L577" s="2" t="n">
        <v>0.824</v>
      </c>
      <c r="M577" s="2" t="n">
        <v>0.133</v>
      </c>
      <c r="N577" s="2" t="n">
        <v>9.115</v>
      </c>
      <c r="O577" s="2" t="s">
        <v>41</v>
      </c>
      <c r="P577" s="2" t="n">
        <v>205.2</v>
      </c>
      <c r="Q577" s="2" t="n">
        <v>49.8</v>
      </c>
      <c r="R577" s="2" t="n">
        <v>10.311</v>
      </c>
      <c r="S577" s="2" t="n">
        <v>0.646450674050273</v>
      </c>
      <c r="T577" s="2" t="n">
        <v>-0.407844310497036</v>
      </c>
      <c r="U577" s="2" t="n">
        <v>0.666721400583539</v>
      </c>
      <c r="V577" s="2" t="n">
        <v>0.0286480007132471</v>
      </c>
      <c r="W577" s="2" t="n">
        <v>0.0387531077864062</v>
      </c>
      <c r="X577" s="2" t="n">
        <v>0.0812731671347989</v>
      </c>
      <c r="Y577" s="2" t="n">
        <v>0.124224927494216</v>
      </c>
      <c r="Z577" s="2" t="n">
        <v>0.131521284757088</v>
      </c>
      <c r="AA577" s="2" t="n">
        <v>0.125105547106331</v>
      </c>
      <c r="AB577" s="2" t="n">
        <v>0.143573992809816</v>
      </c>
      <c r="AC577" s="2" t="n">
        <v>0.150027681214903</v>
      </c>
      <c r="AD577" s="2" t="n">
        <v>0.117754425200709</v>
      </c>
      <c r="AE577" s="2" t="n">
        <v>0.097861883156461</v>
      </c>
      <c r="AF577" s="2" t="n">
        <v>0.0286570911256781</v>
      </c>
      <c r="AG577" s="2" t="n">
        <v>-0.416174092980918</v>
      </c>
      <c r="AH577" s="3" t="b">
        <f aca="false">TRUE()</f>
        <v>1</v>
      </c>
      <c r="AI577" s="3" t="n">
        <v>1.27919257989428</v>
      </c>
      <c r="AJ577" s="3" t="b">
        <f aca="false">TRUE()</f>
        <v>1</v>
      </c>
      <c r="AK577" s="3" t="n">
        <v>0.927844454251763</v>
      </c>
      <c r="AL577" s="3" t="b">
        <f aca="false">TRUE()</f>
        <v>1</v>
      </c>
      <c r="AM577" s="3" t="n">
        <v>0.5085171882351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5</v>
      </c>
      <c r="E578" s="2" t="n">
        <v>0</v>
      </c>
      <c r="F578" s="2" t="n">
        <v>45</v>
      </c>
      <c r="G578" s="2" t="n">
        <v>0.723839496459481</v>
      </c>
      <c r="H578" s="2" t="n">
        <v>0.987797125394906</v>
      </c>
      <c r="I578" s="2" t="n">
        <v>0.112980360836839</v>
      </c>
      <c r="J578" s="2" t="n">
        <v>0.298646904273307</v>
      </c>
      <c r="K578" s="2" t="n">
        <v>5.68424509005232</v>
      </c>
      <c r="L578" s="2" t="n">
        <v>0.729</v>
      </c>
      <c r="M578" s="2" t="n">
        <v>0.094</v>
      </c>
      <c r="N578" s="2" t="n">
        <v>12.183</v>
      </c>
      <c r="O578" s="2" t="s">
        <v>41</v>
      </c>
      <c r="P578" s="2" t="n">
        <v>150.5</v>
      </c>
      <c r="Q578" s="2" t="n">
        <v>31.9</v>
      </c>
      <c r="R578" s="2" t="n">
        <v>7.562</v>
      </c>
      <c r="S578" s="2" t="n">
        <v>0.663041643486453</v>
      </c>
      <c r="T578" s="2" t="n">
        <v>-0.683654131863907</v>
      </c>
      <c r="U578" s="2" t="n">
        <v>1.0630449890678</v>
      </c>
      <c r="V578" s="2" t="n">
        <v>0.0545000975123212</v>
      </c>
      <c r="W578" s="2" t="n">
        <v>0.0273917617033729</v>
      </c>
      <c r="X578" s="2" t="n">
        <v>0.0762898313630129</v>
      </c>
      <c r="Y578" s="2" t="n">
        <v>0.121089258489643</v>
      </c>
      <c r="Z578" s="2" t="n">
        <v>0.121497584013278</v>
      </c>
      <c r="AA578" s="2" t="n">
        <v>0.138214793035917</v>
      </c>
      <c r="AB578" s="2" t="n">
        <v>0.141402092893029</v>
      </c>
      <c r="AC578" s="2" t="n">
        <v>0.131065797479092</v>
      </c>
      <c r="AD578" s="2" t="n">
        <v>0.126312567126842</v>
      </c>
      <c r="AE578" s="2" t="n">
        <v>0.109906941367949</v>
      </c>
      <c r="AF578" s="2" t="n">
        <v>0.0342211342312375</v>
      </c>
      <c r="AG578" s="2" t="n">
        <v>0.574047955044032</v>
      </c>
      <c r="AH578" s="3" t="b">
        <f aca="false">TRUE()</f>
        <v>1</v>
      </c>
      <c r="AI578" s="3" t="n">
        <v>0.256185740306863</v>
      </c>
      <c r="AJ578" s="3" t="b">
        <f aca="false">TRUE()</f>
        <v>1</v>
      </c>
      <c r="AK578" s="3" t="n">
        <v>-0.670054717322942</v>
      </c>
      <c r="AL578" s="3" t="b">
        <f aca="false">TRUE()</f>
        <v>1</v>
      </c>
      <c r="AM578" s="3" t="n">
        <v>-0.42507030735080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</v>
      </c>
      <c r="E579" s="2" t="n">
        <v>1</v>
      </c>
      <c r="F579" s="2" t="n">
        <v>49.7636416907262</v>
      </c>
      <c r="G579" s="2" t="n">
        <v>0.638275499474238</v>
      </c>
      <c r="H579" s="2" t="n">
        <v>0.968062068466145</v>
      </c>
      <c r="I579" s="2" t="n">
        <v>0.142909837953817</v>
      </c>
      <c r="J579" s="2" t="n">
        <v>0.335637603467993</v>
      </c>
      <c r="K579" s="2" t="n">
        <v>4.23870100707434</v>
      </c>
      <c r="L579" s="2" t="n">
        <v>0.657</v>
      </c>
      <c r="M579" s="2" t="n">
        <v>0.085</v>
      </c>
      <c r="N579" s="2" t="n">
        <v>9.325</v>
      </c>
      <c r="O579" s="2" t="s">
        <v>41</v>
      </c>
      <c r="P579" s="2" t="n">
        <v>213.8</v>
      </c>
      <c r="Q579" s="2" t="n">
        <v>46.5</v>
      </c>
      <c r="R579" s="2" t="n">
        <v>10.907</v>
      </c>
      <c r="S579" s="2" t="n">
        <v>-1</v>
      </c>
      <c r="T579" s="2" t="n">
        <v>0.0468805627827556</v>
      </c>
      <c r="U579" s="2" t="n">
        <v>0.25249414235443</v>
      </c>
      <c r="V579" s="2" t="n">
        <v>0.223217041722483</v>
      </c>
      <c r="W579" s="2" t="n">
        <v>0.0899320034000488</v>
      </c>
      <c r="X579" s="2" t="n">
        <v>0.131264997292718</v>
      </c>
      <c r="Y579" s="2" t="n">
        <v>0.145830899103876</v>
      </c>
      <c r="Z579" s="2" t="n">
        <v>0.192565572997904</v>
      </c>
      <c r="AA579" s="2" t="n">
        <v>0.164653027126949</v>
      </c>
      <c r="AB579" s="2" t="n">
        <v>0.12425155888749</v>
      </c>
      <c r="AC579" s="2" t="n">
        <v>0.0957944725384218</v>
      </c>
      <c r="AD579" s="2" t="n">
        <v>0.0749927307564171</v>
      </c>
      <c r="AE579" s="2" t="n">
        <v>0.0468695405846426</v>
      </c>
      <c r="AF579" s="2" t="n">
        <v>0.0237772007115816</v>
      </c>
      <c r="AG579" s="2" t="n">
        <v>-0.366900010976657</v>
      </c>
      <c r="AH579" s="3" t="b">
        <f aca="false">TRUE()</f>
        <v>1</v>
      </c>
      <c r="AI579" s="3" t="n">
        <v>-0.519145759169918</v>
      </c>
      <c r="AJ579" s="3" t="b">
        <f aca="false">TRUE()</f>
        <v>1</v>
      </c>
      <c r="AK579" s="3" t="n">
        <v>-1.03880067999403</v>
      </c>
      <c r="AL579" s="3" t="b">
        <f aca="false">TRUE()</f>
        <v>1</v>
      </c>
      <c r="AM579" s="3" t="n">
        <v>0.65529694074040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</v>
      </c>
      <c r="E580" s="2" t="n">
        <v>3</v>
      </c>
      <c r="F580" s="2" t="n">
        <v>26.565051177078</v>
      </c>
      <c r="G580" s="2" t="n">
        <v>0.847222222222222</v>
      </c>
      <c r="H580" s="2" t="n">
        <v>0.981155737320921</v>
      </c>
      <c r="I580" s="2" t="n">
        <v>0.201877063921856</v>
      </c>
      <c r="J580" s="2" t="n">
        <v>0.395985822898121</v>
      </c>
      <c r="K580" s="2" t="n">
        <v>4.11186453433191</v>
      </c>
      <c r="L580" s="2" t="n">
        <v>0.775</v>
      </c>
      <c r="M580" s="2" t="n">
        <v>0.118</v>
      </c>
      <c r="N580" s="2" t="n">
        <v>9.045</v>
      </c>
      <c r="O580" s="2" t="s">
        <v>41</v>
      </c>
      <c r="P580" s="2" t="n">
        <v>110.7</v>
      </c>
      <c r="Q580" s="2" t="n">
        <v>30.2</v>
      </c>
      <c r="R580" s="2" t="n">
        <v>5.65</v>
      </c>
      <c r="S580" s="2" t="n">
        <v>0.595214245487927</v>
      </c>
      <c r="T580" s="2" t="n">
        <v>-0.449495136375967</v>
      </c>
      <c r="U580" s="2" t="n">
        <v>-0.134793488299792</v>
      </c>
      <c r="V580" s="2" t="n">
        <v>0.0636732005209355</v>
      </c>
      <c r="W580" s="2" t="n">
        <v>0.0046098498407835</v>
      </c>
      <c r="X580" s="2" t="n">
        <v>0.101888081455644</v>
      </c>
      <c r="Y580" s="2" t="n">
        <v>0.105694503782778</v>
      </c>
      <c r="Z580" s="2" t="n">
        <v>0.139250112796787</v>
      </c>
      <c r="AA580" s="2" t="n">
        <v>0.131420141272878</v>
      </c>
      <c r="AB580" s="2" t="n">
        <v>0.14016284129438</v>
      </c>
      <c r="AC580" s="2" t="n">
        <v>0.135291662294764</v>
      </c>
      <c r="AD580" s="2" t="n">
        <v>0.0990287384170845</v>
      </c>
      <c r="AE580" s="2" t="n">
        <v>0.10364819654636</v>
      </c>
      <c r="AF580" s="2" t="n">
        <v>0.0436157221393235</v>
      </c>
      <c r="AG580" s="2" t="n">
        <v>-0.449461672325897</v>
      </c>
      <c r="AH580" s="3" t="b">
        <f aca="false">TRUE()</f>
        <v>1</v>
      </c>
      <c r="AI580" s="3" t="n">
        <v>0.75153642052814</v>
      </c>
      <c r="AJ580" s="3" t="b">
        <f aca="false">TRUE()</f>
        <v>1</v>
      </c>
      <c r="AK580" s="3" t="n">
        <v>0.313267849799953</v>
      </c>
      <c r="AL580" s="3" t="b">
        <f aca="false">TRUE()</f>
        <v>1</v>
      </c>
      <c r="AM580" s="3" t="n">
        <v>-1.1043533480147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</v>
      </c>
      <c r="E581" s="2" t="n">
        <v>4</v>
      </c>
      <c r="F581" s="2" t="n">
        <v>18.434948822922</v>
      </c>
      <c r="G581" s="2" t="n">
        <v>0.876332622601279</v>
      </c>
      <c r="H581" s="2" t="n">
        <v>0.978783577923185</v>
      </c>
      <c r="I581" s="2" t="n">
        <v>0.226341458860792</v>
      </c>
      <c r="J581" s="2" t="n">
        <v>0.428540053172234</v>
      </c>
      <c r="K581" s="2" t="n">
        <v>3.10264619948671</v>
      </c>
      <c r="L581" s="2" t="n">
        <v>0.579</v>
      </c>
      <c r="M581" s="2" t="n">
        <v>0.132</v>
      </c>
      <c r="N581" s="2" t="n">
        <v>6.907</v>
      </c>
      <c r="O581" s="2" t="s">
        <v>41</v>
      </c>
      <c r="P581" s="2" t="n">
        <v>141.9</v>
      </c>
      <c r="Q581" s="2" t="n">
        <v>39.4</v>
      </c>
      <c r="R581" s="2" t="n">
        <v>7.24</v>
      </c>
      <c r="S581" s="2" t="n">
        <v>-1</v>
      </c>
      <c r="T581" s="2" t="n">
        <v>-0.601076260336682</v>
      </c>
      <c r="U581" s="2" t="n">
        <v>0.160291713194641</v>
      </c>
      <c r="V581" s="2" t="n">
        <v>0.0771493645155218</v>
      </c>
      <c r="W581" s="2" t="n">
        <v>0.0424127200616457</v>
      </c>
      <c r="X581" s="2" t="n">
        <v>0.164213557202486</v>
      </c>
      <c r="Y581" s="2" t="n">
        <v>0.138738299861083</v>
      </c>
      <c r="Z581" s="2" t="n">
        <v>0.0970801484108011</v>
      </c>
      <c r="AA581" s="2" t="n">
        <v>0.102244738777624</v>
      </c>
      <c r="AB581" s="2" t="n">
        <v>0.110098966161539</v>
      </c>
      <c r="AC581" s="2" t="n">
        <v>0.129446393802845</v>
      </c>
      <c r="AD581" s="2" t="n">
        <v>0.117338025201362</v>
      </c>
      <c r="AE581" s="2" t="n">
        <v>0.0908136120315703</v>
      </c>
      <c r="AF581" s="2" t="n">
        <v>0.0500262585506897</v>
      </c>
      <c r="AG581" s="2" t="n">
        <v>-1.10639213236905</v>
      </c>
      <c r="AH581" s="3" t="b">
        <f aca="false">TRUE()</f>
        <v>1</v>
      </c>
      <c r="AI581" s="3" t="n">
        <v>-1.35908821693643</v>
      </c>
      <c r="AJ581" s="3" t="b">
        <f aca="false">TRUE()</f>
        <v>1</v>
      </c>
      <c r="AK581" s="3" t="n">
        <v>0.886872680621642</v>
      </c>
      <c r="AL581" s="3" t="b">
        <f aca="false">TRUE()</f>
        <v>1</v>
      </c>
      <c r="AM581" s="3" t="n">
        <v>-0.57185005985608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</v>
      </c>
      <c r="E582" s="2" t="n">
        <v>1</v>
      </c>
      <c r="F582" s="2" t="n">
        <v>18.434948822922</v>
      </c>
      <c r="G582" s="2" t="n">
        <v>0.747676912080057</v>
      </c>
      <c r="H582" s="2" t="n">
        <v>0.992773424483745</v>
      </c>
      <c r="I582" s="2" t="n">
        <v>0.0990339503117921</v>
      </c>
      <c r="J582" s="2" t="n">
        <v>0.254236600145254</v>
      </c>
      <c r="K582" s="2" t="n">
        <v>6.52911509410311</v>
      </c>
      <c r="L582" s="2" t="n">
        <v>0.713</v>
      </c>
      <c r="M582" s="2" t="n">
        <v>0.117</v>
      </c>
      <c r="N582" s="2" t="n">
        <v>13.928</v>
      </c>
      <c r="O582" s="2" t="s">
        <v>41</v>
      </c>
      <c r="P582" s="2" t="n">
        <v>75.7</v>
      </c>
      <c r="Q582" s="2" t="n">
        <v>27.2</v>
      </c>
      <c r="R582" s="2" t="n">
        <v>3.863</v>
      </c>
      <c r="S582" s="2" t="n">
        <v>0.52490672917443</v>
      </c>
      <c r="T582" s="2" t="n">
        <v>0.688659404605867</v>
      </c>
      <c r="U582" s="2" t="n">
        <v>1.77871970655008</v>
      </c>
      <c r="V582" s="2" t="n">
        <v>0.116309032975907</v>
      </c>
      <c r="W582" s="2" t="n">
        <v>0.0569610473214768</v>
      </c>
      <c r="X582" s="2" t="n">
        <v>0.175377138461701</v>
      </c>
      <c r="Y582" s="2" t="n">
        <v>0.0939672374920726</v>
      </c>
      <c r="Z582" s="2" t="n">
        <v>0.0926285402536597</v>
      </c>
      <c r="AA582" s="2" t="n">
        <v>0.163679897002445</v>
      </c>
      <c r="AB582" s="2" t="n">
        <v>0.145277170834725</v>
      </c>
      <c r="AC582" s="2" t="n">
        <v>0.112319030646493</v>
      </c>
      <c r="AD582" s="2" t="n">
        <v>0.116583558564742</v>
      </c>
      <c r="AE582" s="2" t="n">
        <v>0.0870193551997046</v>
      </c>
      <c r="AF582" s="2" t="n">
        <v>0.0131480715444569</v>
      </c>
      <c r="AG582" s="2" t="n">
        <v>1.12399916111568</v>
      </c>
      <c r="AH582" s="3" t="b">
        <f aca="false">TRUE()</f>
        <v>1</v>
      </c>
      <c r="AI582" s="3" t="n">
        <v>0.0838898515342448</v>
      </c>
      <c r="AJ582" s="3" t="b">
        <f aca="false">TRUE()</f>
        <v>1</v>
      </c>
      <c r="AK582" s="3" t="n">
        <v>0.272296076169833</v>
      </c>
      <c r="AL582" s="3" t="b">
        <f aca="false">TRUE()</f>
        <v>1</v>
      </c>
      <c r="AM582" s="3" t="n">
        <v>-1.7017128058851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</v>
      </c>
      <c r="E583" s="2" t="n">
        <v>2</v>
      </c>
      <c r="F583" s="2" t="n">
        <v>27.8972710309476</v>
      </c>
      <c r="G583" s="2" t="n">
        <v>0.888235294117647</v>
      </c>
      <c r="H583" s="2" t="n">
        <v>0.956896382195812</v>
      </c>
      <c r="I583" s="2" t="n">
        <v>0.28162964539308</v>
      </c>
      <c r="J583" s="2" t="n">
        <v>0.548865575685541</v>
      </c>
      <c r="K583" s="2" t="n">
        <v>2.79794901454492</v>
      </c>
      <c r="L583" s="2" t="n">
        <v>0.804</v>
      </c>
      <c r="M583" s="2" t="n">
        <v>0.135</v>
      </c>
      <c r="N583" s="2" t="n">
        <v>6.365</v>
      </c>
      <c r="O583" s="2" t="s">
        <v>41</v>
      </c>
      <c r="P583" s="2" t="n">
        <v>81.8</v>
      </c>
      <c r="Q583" s="2" t="n">
        <v>20</v>
      </c>
      <c r="R583" s="2" t="n">
        <v>4.172</v>
      </c>
      <c r="S583" s="2" t="n">
        <v>0.621534123646779</v>
      </c>
      <c r="T583" s="2" t="n">
        <v>0.0331486723379121</v>
      </c>
      <c r="U583" s="2" t="n">
        <v>0.51304307834339</v>
      </c>
      <c r="V583" s="2" t="n">
        <v>0.00275198770079377</v>
      </c>
      <c r="W583" s="2" t="n">
        <v>0.00275198770079377</v>
      </c>
      <c r="X583" s="2" t="n">
        <v>0.1680498699523</v>
      </c>
      <c r="Y583" s="2" t="n">
        <v>0.154080497395265</v>
      </c>
      <c r="Z583" s="2" t="n">
        <v>0.0883837327483234</v>
      </c>
      <c r="AA583" s="2" t="n">
        <v>0.0600746198737643</v>
      </c>
      <c r="AB583" s="2" t="n">
        <v>0.0901822555171651</v>
      </c>
      <c r="AC583" s="2" t="n">
        <v>0.104226615772521</v>
      </c>
      <c r="AD583" s="2" t="n">
        <v>0.071114626583602</v>
      </c>
      <c r="AE583" s="2" t="n">
        <v>0.135463243624891</v>
      </c>
      <c r="AF583" s="2" t="n">
        <v>0.128424538532169</v>
      </c>
      <c r="AG583" s="2" t="n">
        <v>-1.30472866170724</v>
      </c>
      <c r="AH583" s="3" t="b">
        <f aca="false">TRUE()</f>
        <v>1</v>
      </c>
      <c r="AI583" s="3" t="n">
        <v>1.06382271892851</v>
      </c>
      <c r="AJ583" s="3" t="b">
        <f aca="false">TRUE()</f>
        <v>1</v>
      </c>
      <c r="AK583" s="3" t="n">
        <v>1.009788001512</v>
      </c>
      <c r="AL583" s="3" t="b">
        <f aca="false">TRUE()</f>
        <v>1</v>
      </c>
      <c r="AM583" s="3" t="n">
        <v>-1.5976015860848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</v>
      </c>
      <c r="E584" s="2" t="n">
        <v>3</v>
      </c>
      <c r="F584" s="2" t="n">
        <v>13.2405199151872</v>
      </c>
      <c r="G584" s="2" t="n">
        <v>0.863770977295163</v>
      </c>
      <c r="H584" s="2" t="n">
        <v>0.989776502389361</v>
      </c>
      <c r="I584" s="2" t="n">
        <v>0.165589268971948</v>
      </c>
      <c r="J584" s="2" t="n">
        <v>0.324749547063756</v>
      </c>
      <c r="K584" s="2" t="n">
        <v>5.35153390156632</v>
      </c>
      <c r="L584" s="2" t="n">
        <v>0.714</v>
      </c>
      <c r="M584" s="2" t="n">
        <v>0.09</v>
      </c>
      <c r="N584" s="2" t="n">
        <v>11.494</v>
      </c>
      <c r="O584" s="2" t="s">
        <v>41</v>
      </c>
      <c r="P584" s="2" t="n">
        <v>117.2</v>
      </c>
      <c r="Q584" s="2" t="n">
        <v>34.3</v>
      </c>
      <c r="R584" s="2" t="n">
        <v>5.98</v>
      </c>
      <c r="S584" s="2" t="n">
        <v>0.720752176346519</v>
      </c>
      <c r="T584" s="2" t="n">
        <v>-0.577481211066433</v>
      </c>
      <c r="U584" s="2" t="n">
        <v>0.0198292032397815</v>
      </c>
      <c r="V584" s="2" t="n">
        <v>0.0430652566023035</v>
      </c>
      <c r="W584" s="2" t="n">
        <v>0.0202292709259645</v>
      </c>
      <c r="X584" s="2" t="n">
        <v>0.0657333999025129</v>
      </c>
      <c r="Y584" s="2" t="n">
        <v>0.130588086439015</v>
      </c>
      <c r="Z584" s="2" t="n">
        <v>0.152444723979335</v>
      </c>
      <c r="AA584" s="2" t="n">
        <v>0.120735257016265</v>
      </c>
      <c r="AB584" s="2" t="n">
        <v>0.10702433081202</v>
      </c>
      <c r="AC584" s="2" t="n">
        <v>0.126740345890818</v>
      </c>
      <c r="AD584" s="2" t="n">
        <v>0.131949214584869</v>
      </c>
      <c r="AE584" s="2" t="n">
        <v>0.0999831964013953</v>
      </c>
      <c r="AF584" s="2" t="n">
        <v>0.0648014449737695</v>
      </c>
      <c r="AG584" s="2" t="n">
        <v>0.357476271229807</v>
      </c>
      <c r="AH584" s="3" t="b">
        <f aca="false">TRUE()</f>
        <v>1</v>
      </c>
      <c r="AI584" s="3" t="n">
        <v>0.0946583445825335</v>
      </c>
      <c r="AJ584" s="3" t="b">
        <f aca="false">TRUE()</f>
        <v>1</v>
      </c>
      <c r="AK584" s="3" t="n">
        <v>-0.833941811843425</v>
      </c>
      <c r="AL584" s="3" t="b">
        <f aca="false">TRUE()</f>
        <v>1</v>
      </c>
      <c r="AM584" s="3" t="n">
        <v>-0.99341516298172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</v>
      </c>
      <c r="E585" s="2" t="n">
        <v>1</v>
      </c>
      <c r="F585" s="2" t="n">
        <v>21.3706222693432</v>
      </c>
      <c r="G585" s="2" t="n">
        <v>0.778861788617886</v>
      </c>
      <c r="H585" s="2" t="n">
        <v>0.987600676767746</v>
      </c>
      <c r="I585" s="2" t="n">
        <v>0.172868974469428</v>
      </c>
      <c r="J585" s="2" t="n">
        <v>0.350243521449162</v>
      </c>
      <c r="K585" s="2" t="n">
        <v>3.70415457216239</v>
      </c>
      <c r="L585" s="2" t="n">
        <v>0.601</v>
      </c>
      <c r="M585" s="2" t="n">
        <v>0.09</v>
      </c>
      <c r="N585" s="2" t="n">
        <v>8.161</v>
      </c>
      <c r="O585" s="2" t="s">
        <v>41</v>
      </c>
      <c r="P585" s="2" t="n">
        <v>174</v>
      </c>
      <c r="Q585" s="2" t="n">
        <v>42</v>
      </c>
      <c r="R585" s="2" t="n">
        <v>8.878</v>
      </c>
      <c r="S585" s="2" t="n">
        <v>0.944240091799402</v>
      </c>
      <c r="T585" s="2" t="n">
        <v>-0.888316965575499</v>
      </c>
      <c r="U585" s="2" t="n">
        <v>0.602559529370721</v>
      </c>
      <c r="V585" s="2" t="n">
        <v>0.0362908498870257</v>
      </c>
      <c r="W585" s="2" t="n">
        <v>0.00202199333264075</v>
      </c>
      <c r="X585" s="2" t="n">
        <v>0.0541568506118585</v>
      </c>
      <c r="Y585" s="2" t="n">
        <v>0.127794573924161</v>
      </c>
      <c r="Z585" s="2" t="n">
        <v>0.129058244571463</v>
      </c>
      <c r="AA585" s="2" t="n">
        <v>0.143607541194596</v>
      </c>
      <c r="AB585" s="2" t="n">
        <v>0.145478908735085</v>
      </c>
      <c r="AC585" s="2" t="n">
        <v>0.144099956582025</v>
      </c>
      <c r="AD585" s="2" t="n">
        <v>0.118389616917668</v>
      </c>
      <c r="AE585" s="2" t="n">
        <v>0.0910206222457959</v>
      </c>
      <c r="AF585" s="2" t="n">
        <v>0.0463936852173483</v>
      </c>
      <c r="AG585" s="2" t="n">
        <v>-0.714852305615651</v>
      </c>
      <c r="AH585" s="3" t="b">
        <f aca="false">TRUE()</f>
        <v>1</v>
      </c>
      <c r="AI585" s="3" t="n">
        <v>-1.12218136987408</v>
      </c>
      <c r="AJ585" s="3" t="b">
        <f aca="false">TRUE()</f>
        <v>1</v>
      </c>
      <c r="AK585" s="3" t="n">
        <v>-0.833941811843425</v>
      </c>
      <c r="AL585" s="3" t="b">
        <f aca="false">TRUE()</f>
        <v>1</v>
      </c>
      <c r="AM585" s="3" t="n">
        <v>-0.023986099923578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</v>
      </c>
      <c r="E586" s="2" t="n">
        <v>2</v>
      </c>
      <c r="F586" s="2" t="n">
        <v>21.3706222693432</v>
      </c>
      <c r="G586" s="2" t="n">
        <v>0.700764818355641</v>
      </c>
      <c r="H586" s="2" t="n">
        <v>0.986655879774139</v>
      </c>
      <c r="I586" s="2" t="n">
        <v>0.154261915089401</v>
      </c>
      <c r="J586" s="2" t="n">
        <v>0.302320551097627</v>
      </c>
      <c r="K586" s="2" t="n">
        <v>4.98865766491345</v>
      </c>
      <c r="L586" s="2" t="n">
        <v>0.682</v>
      </c>
      <c r="M586" s="2" t="n">
        <v>0.112</v>
      </c>
      <c r="N586" s="2" t="n">
        <v>10.88</v>
      </c>
      <c r="O586" s="2" t="s">
        <v>41</v>
      </c>
      <c r="P586" s="2" t="n">
        <v>136.9</v>
      </c>
      <c r="Q586" s="2" t="n">
        <v>36.2</v>
      </c>
      <c r="R586" s="2" t="n">
        <v>6.985</v>
      </c>
      <c r="S586" s="2" t="n">
        <v>0.777052218836877</v>
      </c>
      <c r="T586" s="2" t="n">
        <v>-0.335713783857337</v>
      </c>
      <c r="U586" s="2" t="n">
        <v>0.72922355651375</v>
      </c>
      <c r="V586" s="2" t="n">
        <v>0.156343913471648</v>
      </c>
      <c r="W586" s="2" t="n">
        <v>0.0373780002391533</v>
      </c>
      <c r="X586" s="2" t="n">
        <v>0.114141315668597</v>
      </c>
      <c r="Y586" s="2" t="n">
        <v>0.120569137300146</v>
      </c>
      <c r="Z586" s="2" t="n">
        <v>0.141749709255686</v>
      </c>
      <c r="AA586" s="2" t="n">
        <v>0.140687833714911</v>
      </c>
      <c r="AB586" s="2" t="n">
        <v>0.125525473453169</v>
      </c>
      <c r="AC586" s="2" t="n">
        <v>0.124329538630465</v>
      </c>
      <c r="AD586" s="2" t="n">
        <v>0.125383206768002</v>
      </c>
      <c r="AE586" s="2" t="n">
        <v>0.0821913838807902</v>
      </c>
      <c r="AF586" s="2" t="n">
        <v>0.0254224013282348</v>
      </c>
      <c r="AG586" s="2" t="n">
        <v>0.121269253528664</v>
      </c>
      <c r="AH586" s="3" t="b">
        <f aca="false">TRUE()</f>
        <v>1</v>
      </c>
      <c r="AI586" s="3" t="n">
        <v>-0.249933432962702</v>
      </c>
      <c r="AJ586" s="3" t="b">
        <f aca="false">TRUE()</f>
        <v>1</v>
      </c>
      <c r="AK586" s="3" t="n">
        <v>0.0674372080192294</v>
      </c>
      <c r="AL586" s="3" t="b">
        <f aca="false">TRUE()</f>
        <v>1</v>
      </c>
      <c r="AM586" s="3" t="n">
        <v>-0.65718712526613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0</v>
      </c>
      <c r="F587" s="2" t="n">
        <v>18.434948822922</v>
      </c>
      <c r="G587" s="2" t="n">
        <v>0.73994452149792</v>
      </c>
      <c r="H587" s="2" t="n">
        <v>0.984968022817851</v>
      </c>
      <c r="I587" s="2" t="n">
        <v>0.155939691716301</v>
      </c>
      <c r="J587" s="2" t="n">
        <v>0.31563566481661</v>
      </c>
      <c r="K587" s="2" t="n">
        <v>5.95210923220239</v>
      </c>
      <c r="L587" s="2" t="n">
        <v>0.787</v>
      </c>
      <c r="M587" s="2" t="n">
        <v>0.113</v>
      </c>
      <c r="N587" s="2" t="n">
        <v>12.823</v>
      </c>
      <c r="O587" s="2" t="s">
        <v>41</v>
      </c>
      <c r="P587" s="2" t="n">
        <v>85</v>
      </c>
      <c r="Q587" s="2" t="n">
        <v>24.1</v>
      </c>
      <c r="R587" s="2" t="n">
        <v>4.336</v>
      </c>
      <c r="S587" s="2" t="n">
        <v>0.770734513947467</v>
      </c>
      <c r="T587" s="2" t="n">
        <v>-0.339837096301285</v>
      </c>
      <c r="U587" s="2" t="n">
        <v>0.0401998068890572</v>
      </c>
      <c r="V587" s="2" t="n">
        <v>0.0684249189276067</v>
      </c>
      <c r="W587" s="2" t="n">
        <v>0.0034294115361001</v>
      </c>
      <c r="X587" s="2" t="n">
        <v>0.0988978311883882</v>
      </c>
      <c r="Y587" s="2" t="n">
        <v>0.135063116225249</v>
      </c>
      <c r="Z587" s="2" t="n">
        <v>0.134677685485698</v>
      </c>
      <c r="AA587" s="2" t="n">
        <v>0.115933249214118</v>
      </c>
      <c r="AB587" s="2" t="n">
        <v>0.127293721265203</v>
      </c>
      <c r="AC587" s="2" t="n">
        <v>0.125245213990066</v>
      </c>
      <c r="AD587" s="2" t="n">
        <v>0.131237342425401</v>
      </c>
      <c r="AE587" s="2" t="n">
        <v>0.0951869432194974</v>
      </c>
      <c r="AF587" s="2" t="n">
        <v>0.0364648969863803</v>
      </c>
      <c r="AG587" s="2" t="n">
        <v>0.748408752956706</v>
      </c>
      <c r="AH587" s="3" t="b">
        <f aca="false">TRUE()</f>
        <v>1</v>
      </c>
      <c r="AI587" s="3" t="n">
        <v>0.880758337107604</v>
      </c>
      <c r="AJ587" s="3" t="b">
        <f aca="false">TRUE()</f>
        <v>1</v>
      </c>
      <c r="AK587" s="3" t="n">
        <v>0.10840898164935</v>
      </c>
      <c r="AL587" s="3" t="b">
        <f aca="false">TRUE()</f>
        <v>1</v>
      </c>
      <c r="AM587" s="3" t="n">
        <v>-1.5429858642224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0</v>
      </c>
      <c r="F588" s="2" t="n">
        <v>18.434948822922</v>
      </c>
      <c r="G588" s="2" t="n">
        <v>0.875786163522013</v>
      </c>
      <c r="H588" s="2" t="n">
        <v>0.974084659215281</v>
      </c>
      <c r="I588" s="2" t="n">
        <v>0.259019147705437</v>
      </c>
      <c r="J588" s="2" t="n">
        <v>0.489347497844063</v>
      </c>
      <c r="K588" s="2" t="n">
        <v>3.29559636390284</v>
      </c>
      <c r="L588" s="2" t="n">
        <v>0.778</v>
      </c>
      <c r="M588" s="2" t="n">
        <v>0.114</v>
      </c>
      <c r="N588" s="2" t="n">
        <v>7.55</v>
      </c>
      <c r="O588" s="2" t="s">
        <v>41</v>
      </c>
      <c r="P588" s="2" t="n">
        <v>162</v>
      </c>
      <c r="Q588" s="2" t="n">
        <v>40</v>
      </c>
      <c r="R588" s="2" t="n">
        <v>8.264</v>
      </c>
      <c r="S588" s="2" t="n">
        <v>0.716760277909</v>
      </c>
      <c r="T588" s="2" t="n">
        <v>-0.834151862034285</v>
      </c>
      <c r="U588" s="2" t="n">
        <v>0.838614630452787</v>
      </c>
      <c r="V588" s="2" t="n">
        <v>0.0858851851930701</v>
      </c>
      <c r="W588" s="2" t="n">
        <v>0.0123531546311355</v>
      </c>
      <c r="X588" s="2" t="n">
        <v>0.0987595397846915</v>
      </c>
      <c r="Y588" s="2" t="n">
        <v>0.130667678021402</v>
      </c>
      <c r="Z588" s="2" t="n">
        <v>0.118693766356234</v>
      </c>
      <c r="AA588" s="2" t="n">
        <v>0.135317230816055</v>
      </c>
      <c r="AB588" s="2" t="n">
        <v>0.119269480965561</v>
      </c>
      <c r="AC588" s="2" t="n">
        <v>0.121501119138783</v>
      </c>
      <c r="AD588" s="2" t="n">
        <v>0.125594482847527</v>
      </c>
      <c r="AE588" s="2" t="n">
        <v>0.115471511689936</v>
      </c>
      <c r="AF588" s="2" t="n">
        <v>0.0347251903798094</v>
      </c>
      <c r="AG588" s="2" t="n">
        <v>-0.980795087707019</v>
      </c>
      <c r="AH588" s="3" t="b">
        <f aca="false">TRUE()</f>
        <v>1</v>
      </c>
      <c r="AI588" s="3" t="n">
        <v>0.783841899673006</v>
      </c>
      <c r="AJ588" s="3" t="b">
        <f aca="false">TRUE()</f>
        <v>1</v>
      </c>
      <c r="AK588" s="3" t="n">
        <v>0.149380755279471</v>
      </c>
      <c r="AL588" s="3" t="b">
        <f aca="false">TRUE()</f>
        <v>1</v>
      </c>
      <c r="AM588" s="3" t="n">
        <v>-0.22879505690769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0</v>
      </c>
      <c r="F589" s="2" t="n">
        <v>17.1027289690524</v>
      </c>
      <c r="G589" s="2" t="n">
        <v>0.899328859060403</v>
      </c>
      <c r="H589" s="2" t="n">
        <v>0.97635963021754</v>
      </c>
      <c r="I589" s="2" t="n">
        <v>0.213178799243455</v>
      </c>
      <c r="J589" s="2" t="n">
        <v>0.437158969098883</v>
      </c>
      <c r="K589" s="2" t="n">
        <v>4.34956769273645</v>
      </c>
      <c r="L589" s="2" t="n">
        <v>0.847</v>
      </c>
      <c r="M589" s="2" t="n">
        <v>0.144</v>
      </c>
      <c r="N589" s="2" t="n">
        <v>9.466</v>
      </c>
      <c r="O589" s="2" t="s">
        <v>41</v>
      </c>
      <c r="P589" s="2" t="n">
        <v>191.2</v>
      </c>
      <c r="Q589" s="2" t="n">
        <v>43.1</v>
      </c>
      <c r="R589" s="2" t="n">
        <v>9.757</v>
      </c>
      <c r="S589" s="2" t="n">
        <v>0.630677585273682</v>
      </c>
      <c r="T589" s="2" t="n">
        <v>-0.705623386837142</v>
      </c>
      <c r="U589" s="2" t="n">
        <v>0.573423879373288</v>
      </c>
      <c r="V589" s="2" t="n">
        <v>0.0577079316525513</v>
      </c>
      <c r="W589" s="2" t="n">
        <v>0.0284153270933869</v>
      </c>
      <c r="X589" s="2" t="n">
        <v>0.039631829513621</v>
      </c>
      <c r="Y589" s="2" t="n">
        <v>0.127270392190643</v>
      </c>
      <c r="Z589" s="2" t="n">
        <v>0.136543518321331</v>
      </c>
      <c r="AA589" s="2" t="n">
        <v>0.14409817843991</v>
      </c>
      <c r="AB589" s="2" t="n">
        <v>0.132988707667715</v>
      </c>
      <c r="AC589" s="2" t="n">
        <v>0.133980104310724</v>
      </c>
      <c r="AD589" s="2" t="n">
        <v>0.111289832183686</v>
      </c>
      <c r="AE589" s="2" t="n">
        <v>0.110198260195117</v>
      </c>
      <c r="AF589" s="2" t="n">
        <v>0.0639991771772516</v>
      </c>
      <c r="AG589" s="2" t="n">
        <v>-0.294733562646484</v>
      </c>
      <c r="AH589" s="3" t="b">
        <f aca="false">TRUE()</f>
        <v>1</v>
      </c>
      <c r="AI589" s="3" t="n">
        <v>1.52686792000492</v>
      </c>
      <c r="AJ589" s="3" t="b">
        <f aca="false">TRUE()</f>
        <v>1</v>
      </c>
      <c r="AK589" s="3" t="n">
        <v>1.37853396418309</v>
      </c>
      <c r="AL589" s="3" t="b">
        <f aca="false">TRUE()</f>
        <v>1</v>
      </c>
      <c r="AM589" s="3" t="n">
        <v>0.26957340508698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3</v>
      </c>
      <c r="E590" s="2" t="n">
        <v>1</v>
      </c>
      <c r="F590" s="2" t="n">
        <v>30.3432488842396</v>
      </c>
      <c r="G590" s="2" t="n">
        <v>0.86864406779661</v>
      </c>
      <c r="H590" s="2" t="n">
        <v>0.979009764533165</v>
      </c>
      <c r="I590" s="2" t="n">
        <v>0.177239094615691</v>
      </c>
      <c r="J590" s="2" t="n">
        <v>0.412645884090077</v>
      </c>
      <c r="K590" s="2" t="n">
        <v>3.94944220954907</v>
      </c>
      <c r="L590" s="2" t="n">
        <v>0.726</v>
      </c>
      <c r="M590" s="2" t="n">
        <v>0.12</v>
      </c>
      <c r="N590" s="2" t="n">
        <v>8.536</v>
      </c>
      <c r="O590" s="2" t="s">
        <v>41</v>
      </c>
      <c r="P590" s="2" t="n">
        <v>132.3</v>
      </c>
      <c r="Q590" s="2" t="n">
        <v>33.5</v>
      </c>
      <c r="R590" s="2" t="n">
        <v>6.751</v>
      </c>
      <c r="S590" s="2" t="n">
        <v>0.666493485748316</v>
      </c>
      <c r="T590" s="2" t="n">
        <v>-0.502562667512339</v>
      </c>
      <c r="U590" s="2" t="n">
        <v>0.563948990372856</v>
      </c>
      <c r="V590" s="2" t="n">
        <v>0.0166958222161939</v>
      </c>
      <c r="W590" s="2" t="n">
        <v>0.0513198708830497</v>
      </c>
      <c r="X590" s="2" t="n">
        <v>0.0395954414609586</v>
      </c>
      <c r="Y590" s="2" t="n">
        <v>0.113041045817959</v>
      </c>
      <c r="Z590" s="2" t="n">
        <v>0.127603474961351</v>
      </c>
      <c r="AA590" s="2" t="n">
        <v>0.139547403389891</v>
      </c>
      <c r="AB590" s="2" t="n">
        <v>0.123091657600203</v>
      </c>
      <c r="AC590" s="2" t="n">
        <v>0.105306086910934</v>
      </c>
      <c r="AD590" s="2" t="n">
        <v>0.105801263139023</v>
      </c>
      <c r="AE590" s="2" t="n">
        <v>0.123631939502862</v>
      </c>
      <c r="AF590" s="2" t="n">
        <v>0.12238168721682</v>
      </c>
      <c r="AG590" s="2" t="n">
        <v>-0.555187231262792</v>
      </c>
      <c r="AH590" s="3" t="b">
        <f aca="false">TRUE()</f>
        <v>1</v>
      </c>
      <c r="AI590" s="3" t="n">
        <v>0.223880261161997</v>
      </c>
      <c r="AJ590" s="3" t="b">
        <f aca="false">TRUE()</f>
        <v>1</v>
      </c>
      <c r="AK590" s="3" t="n">
        <v>0.395211397060194</v>
      </c>
      <c r="AL590" s="3" t="b">
        <f aca="false">TRUE()</f>
        <v>1</v>
      </c>
      <c r="AM590" s="3" t="n">
        <v>-0.73569722544337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3</v>
      </c>
      <c r="E591" s="2" t="n">
        <v>5</v>
      </c>
      <c r="F591" s="2" t="n">
        <v>45</v>
      </c>
      <c r="G591" s="2" t="n">
        <v>0.794557823129252</v>
      </c>
      <c r="H591" s="2" t="n">
        <v>0.984339271510542</v>
      </c>
      <c r="I591" s="2" t="n">
        <v>0.183597998549465</v>
      </c>
      <c r="J591" s="2" t="n">
        <v>0.380639050643724</v>
      </c>
      <c r="K591" s="2" t="n">
        <v>3.95355924735617</v>
      </c>
      <c r="L591" s="2" t="n">
        <v>0.669</v>
      </c>
      <c r="M591" s="2" t="n">
        <v>0.121</v>
      </c>
      <c r="N591" s="2" t="n">
        <v>8.699</v>
      </c>
      <c r="O591" s="2" t="s">
        <v>41</v>
      </c>
      <c r="P591" s="2" t="n">
        <v>282.9</v>
      </c>
      <c r="Q591" s="2" t="n">
        <v>64.9</v>
      </c>
      <c r="R591" s="2" t="n">
        <v>14.432</v>
      </c>
      <c r="S591" s="2" t="n">
        <v>-1</v>
      </c>
      <c r="T591" s="2" t="n">
        <v>-0.0145536591229769</v>
      </c>
      <c r="U591" s="2" t="n">
        <v>0.399619284222696</v>
      </c>
      <c r="V591" s="2" t="n">
        <v>0.0853574597914892</v>
      </c>
      <c r="W591" s="2" t="n">
        <v>0.0176240502907279</v>
      </c>
      <c r="X591" s="2" t="n">
        <v>0.0968240785025757</v>
      </c>
      <c r="Y591" s="2" t="n">
        <v>0.122362508497315</v>
      </c>
      <c r="Z591" s="2" t="n">
        <v>0.134335301249468</v>
      </c>
      <c r="AA591" s="2" t="n">
        <v>0.126451535358836</v>
      </c>
      <c r="AB591" s="2" t="n">
        <v>0.127175623674321</v>
      </c>
      <c r="AC591" s="2" t="n">
        <v>0.120342355235924</v>
      </c>
      <c r="AD591" s="2" t="n">
        <v>0.116443878409082</v>
      </c>
      <c r="AE591" s="2" t="n">
        <v>0.103707439801984</v>
      </c>
      <c r="AF591" s="2" t="n">
        <v>0.0523572792704931</v>
      </c>
      <c r="AG591" s="2" t="n">
        <v>-0.552507327968082</v>
      </c>
      <c r="AH591" s="3" t="b">
        <f aca="false">TRUE()</f>
        <v>1</v>
      </c>
      <c r="AI591" s="3" t="n">
        <v>-0.389923842590454</v>
      </c>
      <c r="AJ591" s="3" t="b">
        <f aca="false">TRUE()</f>
        <v>1</v>
      </c>
      <c r="AK591" s="3" t="n">
        <v>0.436183170690315</v>
      </c>
      <c r="AL591" s="3" t="b">
        <f aca="false">TRUE()</f>
        <v>1</v>
      </c>
      <c r="AM591" s="3" t="n">
        <v>1.8346551847072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3</v>
      </c>
      <c r="E592" s="2" t="n">
        <v>6</v>
      </c>
      <c r="F592" s="2" t="n">
        <v>26.565051177078</v>
      </c>
      <c r="G592" s="2" t="n">
        <v>0.838571428571429</v>
      </c>
      <c r="H592" s="2" t="n">
        <v>0.987161968510699</v>
      </c>
      <c r="I592" s="2" t="n">
        <v>0.149478322551908</v>
      </c>
      <c r="J592" s="2" t="n">
        <v>0.339795688364578</v>
      </c>
      <c r="K592" s="2" t="n">
        <v>4.23055166053189</v>
      </c>
      <c r="L592" s="2" t="n">
        <v>0.678</v>
      </c>
      <c r="M592" s="2" t="n">
        <v>0.125</v>
      </c>
      <c r="N592" s="2" t="n">
        <v>9.154</v>
      </c>
      <c r="O592" s="2" t="s">
        <v>41</v>
      </c>
      <c r="P592" s="2" t="n">
        <v>265.4</v>
      </c>
      <c r="Q592" s="2" t="n">
        <v>64.5</v>
      </c>
      <c r="R592" s="2" t="n">
        <v>13.542</v>
      </c>
      <c r="S592" s="2" t="n">
        <v>-1</v>
      </c>
      <c r="T592" s="2" t="n">
        <v>-0.293705120496743</v>
      </c>
      <c r="U592" s="2" t="n">
        <v>0.454897721159749</v>
      </c>
      <c r="V592" s="2" t="n">
        <v>0.258374783478556</v>
      </c>
      <c r="W592" s="2" t="n">
        <v>0.0514692372674103</v>
      </c>
      <c r="X592" s="2" t="n">
        <v>0.1635943530213</v>
      </c>
      <c r="Y592" s="2" t="n">
        <v>0.16297746112413</v>
      </c>
      <c r="Z592" s="2" t="n">
        <v>0.134441408169739</v>
      </c>
      <c r="AA592" s="2" t="n">
        <v>0.112504987229349</v>
      </c>
      <c r="AB592" s="2" t="n">
        <v>0.107453209856288</v>
      </c>
      <c r="AC592" s="2" t="n">
        <v>0.12246706421107</v>
      </c>
      <c r="AD592" s="2" t="n">
        <v>0.0863402373676668</v>
      </c>
      <c r="AE592" s="2" t="n">
        <v>0.0805827212822479</v>
      </c>
      <c r="AF592" s="2" t="n">
        <v>0.029638557738209</v>
      </c>
      <c r="AG592" s="2" t="n">
        <v>-0.37220466487398</v>
      </c>
      <c r="AH592" s="3" t="b">
        <f aca="false">TRUE()</f>
        <v>1</v>
      </c>
      <c r="AI592" s="3" t="n">
        <v>-0.293007405155856</v>
      </c>
      <c r="AJ592" s="3" t="b">
        <f aca="false">TRUE()</f>
        <v>1</v>
      </c>
      <c r="AK592" s="3" t="n">
        <v>0.600070265210798</v>
      </c>
      <c r="AL592" s="3" t="b">
        <f aca="false">TRUE()</f>
        <v>1</v>
      </c>
      <c r="AM592" s="3" t="n">
        <v>1.535975455772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0</v>
      </c>
      <c r="F593" s="2" t="n">
        <v>30.3432488842396</v>
      </c>
      <c r="G593" s="2" t="n">
        <v>0.746360153256705</v>
      </c>
      <c r="H593" s="2" t="n">
        <v>0.97166055226274</v>
      </c>
      <c r="I593" s="2" t="n">
        <v>0.142347947264928</v>
      </c>
      <c r="J593" s="2" t="n">
        <v>0.339171455716444</v>
      </c>
      <c r="K593" s="2" t="n">
        <v>5.52691700931438</v>
      </c>
      <c r="L593" s="2" t="n">
        <v>0.77</v>
      </c>
      <c r="M593" s="2" t="n">
        <v>0.14</v>
      </c>
      <c r="N593" s="2" t="n">
        <v>11.832</v>
      </c>
      <c r="O593" s="2" t="s">
        <v>41</v>
      </c>
      <c r="P593" s="2" t="n">
        <v>276.7</v>
      </c>
      <c r="Q593" s="2" t="n">
        <v>53.2</v>
      </c>
      <c r="R593" s="2" t="n">
        <v>14.118</v>
      </c>
      <c r="S593" s="2" t="n">
        <v>0.799359806544112</v>
      </c>
      <c r="T593" s="2" t="n">
        <v>-1.02984818134787</v>
      </c>
      <c r="U593" s="2" t="n">
        <v>1.38514449798562</v>
      </c>
      <c r="V593" s="2" t="n">
        <v>0.0134975751030776</v>
      </c>
      <c r="W593" s="2" t="n">
        <v>0.0356677588935784</v>
      </c>
      <c r="X593" s="2" t="n">
        <v>0.0860987471373567</v>
      </c>
      <c r="Y593" s="2" t="n">
        <v>0.133413711883881</v>
      </c>
      <c r="Z593" s="2" t="n">
        <v>0.125544769091347</v>
      </c>
      <c r="AA593" s="2" t="n">
        <v>0.119756755492207</v>
      </c>
      <c r="AB593" s="2" t="n">
        <v>0.127807167312229</v>
      </c>
      <c r="AC593" s="2" t="n">
        <v>0.136377967228871</v>
      </c>
      <c r="AD593" s="2" t="n">
        <v>0.130191559469339</v>
      </c>
      <c r="AE593" s="2" t="n">
        <v>0.107160178246221</v>
      </c>
      <c r="AF593" s="2" t="n">
        <v>0.0336491441385501</v>
      </c>
      <c r="AG593" s="2" t="n">
        <v>0.47163839222853</v>
      </c>
      <c r="AH593" s="3" t="b">
        <f aca="false">TRUE()</f>
        <v>1</v>
      </c>
      <c r="AI593" s="3" t="n">
        <v>0.697693955286697</v>
      </c>
      <c r="AJ593" s="3" t="b">
        <f aca="false">TRUE()</f>
        <v>1</v>
      </c>
      <c r="AK593" s="3" t="n">
        <v>1.21464686966261</v>
      </c>
      <c r="AL593" s="3" t="b">
        <f aca="false">TRUE()</f>
        <v>1</v>
      </c>
      <c r="AM593" s="3" t="n">
        <v>1.7288372235988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5</v>
      </c>
      <c r="E594" s="2" t="n">
        <v>1</v>
      </c>
      <c r="F594" s="2" t="n">
        <v>17.1027289690524</v>
      </c>
      <c r="G594" s="2" t="n">
        <v>0.884726224783862</v>
      </c>
      <c r="H594" s="2" t="n">
        <v>0.988677180937824</v>
      </c>
      <c r="I594" s="2" t="n">
        <v>0.119658532724601</v>
      </c>
      <c r="J594" s="2" t="n">
        <v>0.331489830824823</v>
      </c>
      <c r="K594" s="2" t="n">
        <v>5.34625719389361</v>
      </c>
      <c r="L594" s="2" t="n">
        <v>0.814</v>
      </c>
      <c r="M594" s="2" t="n">
        <v>0.117</v>
      </c>
      <c r="N594" s="2" t="n">
        <v>11.455</v>
      </c>
      <c r="O594" s="2" t="s">
        <v>41</v>
      </c>
      <c r="P594" s="2" t="n">
        <v>151.3</v>
      </c>
      <c r="Q594" s="2" t="n">
        <v>39.7</v>
      </c>
      <c r="R594" s="2" t="n">
        <v>7.719</v>
      </c>
      <c r="S594" s="2" t="n">
        <v>0.675451470790435</v>
      </c>
      <c r="T594" s="2" t="n">
        <v>-0.61637715619069</v>
      </c>
      <c r="U594" s="2" t="n">
        <v>0.26685391156193</v>
      </c>
      <c r="V594" s="2" t="n">
        <v>0.116507643704227</v>
      </c>
      <c r="W594" s="2" t="n">
        <v>0.0443410458651317</v>
      </c>
      <c r="X594" s="2" t="n">
        <v>0.110208059575521</v>
      </c>
      <c r="Y594" s="2" t="n">
        <v>0.117157454591902</v>
      </c>
      <c r="Z594" s="2" t="n">
        <v>0.124913169219309</v>
      </c>
      <c r="AA594" s="2" t="n">
        <v>0.14804543841532</v>
      </c>
      <c r="AB594" s="2" t="n">
        <v>0.129682847260545</v>
      </c>
      <c r="AC594" s="2" t="n">
        <v>0.116124534262905</v>
      </c>
      <c r="AD594" s="2" t="n">
        <v>0.12292034001232</v>
      </c>
      <c r="AE594" s="2" t="n">
        <v>0.0975434727881543</v>
      </c>
      <c r="AF594" s="2" t="n">
        <v>0.0334046838740236</v>
      </c>
      <c r="AG594" s="2" t="n">
        <v>0.354041504064701</v>
      </c>
      <c r="AH594" s="3" t="b">
        <f aca="false">TRUE()</f>
        <v>1</v>
      </c>
      <c r="AI594" s="3" t="n">
        <v>1.1715076494114</v>
      </c>
      <c r="AJ594" s="3" t="b">
        <f aca="false">TRUE()</f>
        <v>1</v>
      </c>
      <c r="AK594" s="3" t="n">
        <v>0.272296076169833</v>
      </c>
      <c r="AL594" s="3" t="b">
        <f aca="false">TRUE()</f>
        <v>1</v>
      </c>
      <c r="AM594" s="3" t="n">
        <v>-0.41141637688519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2</v>
      </c>
      <c r="F595" s="2" t="n">
        <v>36.869897645844</v>
      </c>
      <c r="G595" s="2" t="n">
        <v>0.816350710900474</v>
      </c>
      <c r="H595" s="2" t="n">
        <v>0.977302387661896</v>
      </c>
      <c r="I595" s="2" t="n">
        <v>0.162215615074432</v>
      </c>
      <c r="J595" s="2" t="n">
        <v>0.398521701875273</v>
      </c>
      <c r="K595" s="2" t="n">
        <v>4.21601944863236</v>
      </c>
      <c r="L595" s="2" t="n">
        <v>0.761</v>
      </c>
      <c r="M595" s="2" t="n">
        <v>0.156</v>
      </c>
      <c r="N595" s="2" t="n">
        <v>9.168</v>
      </c>
      <c r="O595" s="2" t="s">
        <v>41</v>
      </c>
      <c r="P595" s="2" t="n">
        <v>217.2</v>
      </c>
      <c r="Q595" s="2" t="n">
        <v>54.3</v>
      </c>
      <c r="R595" s="2" t="n">
        <v>11.083</v>
      </c>
      <c r="S595" s="2" t="n">
        <v>0.731949983622276</v>
      </c>
      <c r="T595" s="2" t="n">
        <v>-0.975100424178186</v>
      </c>
      <c r="U595" s="2" t="n">
        <v>0.468710737727022</v>
      </c>
      <c r="V595" s="2" t="n">
        <v>0.1034002372049</v>
      </c>
      <c r="W595" s="2" t="n">
        <v>0.000319959915843215</v>
      </c>
      <c r="X595" s="2" t="n">
        <v>0.0862922792424794</v>
      </c>
      <c r="Y595" s="2" t="n">
        <v>0.134576554684516</v>
      </c>
      <c r="Z595" s="2" t="n">
        <v>0.127460891032389</v>
      </c>
      <c r="AA595" s="2" t="n">
        <v>0.129661129002733</v>
      </c>
      <c r="AB595" s="2" t="n">
        <v>0.140021828024433</v>
      </c>
      <c r="AC595" s="2" t="n">
        <v>0.122828209545291</v>
      </c>
      <c r="AD595" s="2" t="n">
        <v>0.1217824342479</v>
      </c>
      <c r="AE595" s="2" t="n">
        <v>0.100279402191316</v>
      </c>
      <c r="AF595" s="2" t="n">
        <v>0.0370972720289432</v>
      </c>
      <c r="AG595" s="2" t="n">
        <v>-0.381664117124288</v>
      </c>
      <c r="AH595" s="3" t="b">
        <f aca="false">TRUE()</f>
        <v>1</v>
      </c>
      <c r="AI595" s="3" t="n">
        <v>0.600777517852099</v>
      </c>
      <c r="AJ595" s="3" t="b">
        <f aca="false">TRUE()</f>
        <v>1</v>
      </c>
      <c r="AK595" s="3" t="n">
        <v>1.87019524774454</v>
      </c>
      <c r="AL595" s="3" t="b">
        <f aca="false">TRUE()</f>
        <v>1</v>
      </c>
      <c r="AM595" s="3" t="n">
        <v>0.71332614521923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7</v>
      </c>
      <c r="E596" s="2" t="n">
        <v>0</v>
      </c>
      <c r="F596" s="2" t="n">
        <v>18.434948822922</v>
      </c>
      <c r="G596" s="2" t="n">
        <v>0.820598006644518</v>
      </c>
      <c r="H596" s="2" t="n">
        <v>0.97646112835745</v>
      </c>
      <c r="I596" s="2" t="n">
        <v>0.181366878632979</v>
      </c>
      <c r="J596" s="2" t="n">
        <v>0.426030330532146</v>
      </c>
      <c r="K596" s="2" t="n">
        <v>4.19126304116789</v>
      </c>
      <c r="L596" s="2" t="n">
        <v>0.788</v>
      </c>
      <c r="M596" s="2" t="n">
        <v>0.102</v>
      </c>
      <c r="N596" s="2" t="n">
        <v>9.276</v>
      </c>
      <c r="O596" s="2" t="s">
        <v>41</v>
      </c>
      <c r="P596" s="2" t="n">
        <v>174.3</v>
      </c>
      <c r="Q596" s="2" t="n">
        <v>49.3</v>
      </c>
      <c r="R596" s="2" t="n">
        <v>8.893</v>
      </c>
      <c r="S596" s="2" t="n">
        <v>0.667827867959738</v>
      </c>
      <c r="T596" s="2" t="n">
        <v>-0.2891566946153</v>
      </c>
      <c r="U596" s="2" t="n">
        <v>0.308068716795938</v>
      </c>
      <c r="V596" s="2" t="n">
        <v>0.154282490582665</v>
      </c>
      <c r="W596" s="2" t="n">
        <v>0.0544705571167501</v>
      </c>
      <c r="X596" s="2" t="n">
        <v>0.0885164159767943</v>
      </c>
      <c r="Y596" s="2" t="n">
        <v>0.121104760122349</v>
      </c>
      <c r="Z596" s="2" t="n">
        <v>0.126755808354947</v>
      </c>
      <c r="AA596" s="2" t="n">
        <v>0.156425081194683</v>
      </c>
      <c r="AB596" s="2" t="n">
        <v>0.147115388780436</v>
      </c>
      <c r="AC596" s="2" t="n">
        <v>0.130343157781096</v>
      </c>
      <c r="AD596" s="2" t="n">
        <v>0.112682477689192</v>
      </c>
      <c r="AE596" s="2" t="n">
        <v>0.0899477489409126</v>
      </c>
      <c r="AF596" s="2" t="n">
        <v>0.0271091611595896</v>
      </c>
      <c r="AG596" s="2" t="n">
        <v>-0.397778804683091</v>
      </c>
      <c r="AH596" s="3" t="b">
        <f aca="false">TRUE()</f>
        <v>1</v>
      </c>
      <c r="AI596" s="3" t="n">
        <v>0.891526830155893</v>
      </c>
      <c r="AJ596" s="3" t="b">
        <f aca="false">TRUE()</f>
        <v>1</v>
      </c>
      <c r="AK596" s="3" t="n">
        <v>-0.342280528281977</v>
      </c>
      <c r="AL596" s="3" t="b">
        <f aca="false">TRUE()</f>
        <v>1</v>
      </c>
      <c r="AM596" s="3" t="n">
        <v>-0.018865875998975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8</v>
      </c>
      <c r="E597" s="2" t="n">
        <v>1</v>
      </c>
      <c r="F597" s="2" t="n">
        <v>33.6900675259798</v>
      </c>
      <c r="G597" s="2" t="n">
        <v>0.766954377311961</v>
      </c>
      <c r="H597" s="2" t="n">
        <v>0.984682968329515</v>
      </c>
      <c r="I597" s="2" t="n">
        <v>0.117710314629202</v>
      </c>
      <c r="J597" s="2" t="n">
        <v>0.335167142974331</v>
      </c>
      <c r="K597" s="2" t="n">
        <v>4.38383829973802</v>
      </c>
      <c r="L597" s="2" t="n">
        <v>0.659</v>
      </c>
      <c r="M597" s="2" t="n">
        <v>0.092</v>
      </c>
      <c r="N597" s="2" t="n">
        <v>9.462</v>
      </c>
      <c r="O597" s="2" t="s">
        <v>41</v>
      </c>
      <c r="P597" s="2" t="n">
        <v>110.9</v>
      </c>
      <c r="Q597" s="2" t="n">
        <v>29.6</v>
      </c>
      <c r="R597" s="2" t="n">
        <v>5.659</v>
      </c>
      <c r="S597" s="2" t="n">
        <v>-1</v>
      </c>
      <c r="T597" s="2" t="n">
        <v>-0.269890070695881</v>
      </c>
      <c r="U597" s="2" t="n">
        <v>0.0780262740596589</v>
      </c>
      <c r="V597" s="2" t="n">
        <v>0.101289436080489</v>
      </c>
      <c r="W597" s="2" t="n">
        <v>0.0729175879429906</v>
      </c>
      <c r="X597" s="2" t="n">
        <v>0.0648687045892243</v>
      </c>
      <c r="Y597" s="2" t="n">
        <v>0.124176963231779</v>
      </c>
      <c r="Z597" s="2" t="n">
        <v>0.146118738445867</v>
      </c>
      <c r="AA597" s="2" t="n">
        <v>0.146465230912525</v>
      </c>
      <c r="AB597" s="2" t="n">
        <v>0.114924359037942</v>
      </c>
      <c r="AC597" s="2" t="n">
        <v>0.121909680690459</v>
      </c>
      <c r="AD597" s="2" t="n">
        <v>0.0961668496845404</v>
      </c>
      <c r="AE597" s="2" t="n">
        <v>0.0941752156649127</v>
      </c>
      <c r="AF597" s="2" t="n">
        <v>0.0911942577427514</v>
      </c>
      <c r="AG597" s="2" t="n">
        <v>-0.27242579747201</v>
      </c>
      <c r="AH597" s="3" t="b">
        <f aca="false">TRUE()</f>
        <v>1</v>
      </c>
      <c r="AI597" s="3" t="n">
        <v>-0.49760877307334</v>
      </c>
      <c r="AJ597" s="3" t="b">
        <f aca="false">TRUE()</f>
        <v>1</v>
      </c>
      <c r="AK597" s="3" t="n">
        <v>-0.751998264583184</v>
      </c>
      <c r="AL597" s="3" t="b">
        <f aca="false">TRUE()</f>
        <v>1</v>
      </c>
      <c r="AM597" s="3" t="n">
        <v>-1.1009398653983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9</v>
      </c>
      <c r="E598" s="2" t="n">
        <v>0</v>
      </c>
      <c r="F598" s="2" t="n">
        <v>24.2277453179541</v>
      </c>
      <c r="G598" s="2" t="n">
        <v>0.733576642335767</v>
      </c>
      <c r="H598" s="2" t="n">
        <v>0.994602165560325</v>
      </c>
      <c r="I598" s="2" t="n">
        <v>0.0689230547646343</v>
      </c>
      <c r="J598" s="2" t="n">
        <v>0.218364893287672</v>
      </c>
      <c r="K598" s="2" t="n">
        <v>8.41146937915556</v>
      </c>
      <c r="L598" s="2" t="n">
        <v>0.76</v>
      </c>
      <c r="M598" s="2" t="n">
        <v>0.094</v>
      </c>
      <c r="N598" s="2" t="n">
        <v>17.539</v>
      </c>
      <c r="O598" s="2" t="s">
        <v>41</v>
      </c>
      <c r="P598" s="2" t="n">
        <v>247</v>
      </c>
      <c r="Q598" s="2" t="n">
        <v>48.3</v>
      </c>
      <c r="R598" s="2" t="n">
        <v>12.603</v>
      </c>
      <c r="S598" s="2" t="n">
        <v>0.693357266460342</v>
      </c>
      <c r="T598" s="2" t="n">
        <v>-0.8281819064266</v>
      </c>
      <c r="U598" s="2" t="n">
        <v>1.02227113733034</v>
      </c>
      <c r="V598" s="2" t="n">
        <v>0.098034465437148</v>
      </c>
      <c r="W598" s="2" t="n">
        <v>0.0281171260935373</v>
      </c>
      <c r="X598" s="2" t="n">
        <v>0.0370042931784216</v>
      </c>
      <c r="Y598" s="2" t="n">
        <v>0.128902072129876</v>
      </c>
      <c r="Z598" s="2" t="n">
        <v>0.143962451202087</v>
      </c>
      <c r="AA598" s="2" t="n">
        <v>0.145896813223617</v>
      </c>
      <c r="AB598" s="2" t="n">
        <v>0.140927049152197</v>
      </c>
      <c r="AC598" s="2" t="n">
        <v>0.13787527235311</v>
      </c>
      <c r="AD598" s="2" t="n">
        <v>0.115397849658902</v>
      </c>
      <c r="AE598" s="2" t="n">
        <v>0.101727562882922</v>
      </c>
      <c r="AF598" s="2" t="n">
        <v>0.0483066362188686</v>
      </c>
      <c r="AG598" s="2" t="n">
        <v>2.34927997870346</v>
      </c>
      <c r="AH598" s="3" t="b">
        <f aca="false">TRUE()</f>
        <v>1</v>
      </c>
      <c r="AI598" s="3" t="n">
        <v>0.590009024803811</v>
      </c>
      <c r="AJ598" s="3" t="b">
        <f aca="false">TRUE()</f>
        <v>1</v>
      </c>
      <c r="AK598" s="3" t="n">
        <v>-0.670054717322942</v>
      </c>
      <c r="AL598" s="3" t="b">
        <f aca="false">TRUE()</f>
        <v>1</v>
      </c>
      <c r="AM598" s="3" t="n">
        <v>1.2219350550631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0</v>
      </c>
      <c r="E599" s="2" t="n">
        <v>0</v>
      </c>
      <c r="F599" s="2" t="n">
        <v>23.6293777306568</v>
      </c>
      <c r="G599" s="2" t="n">
        <v>0.744027303754266</v>
      </c>
      <c r="H599" s="2" t="n">
        <v>0.985856197879997</v>
      </c>
      <c r="I599" s="2" t="n">
        <v>0.135530381226692</v>
      </c>
      <c r="J599" s="2" t="n">
        <v>0.317340611811712</v>
      </c>
      <c r="K599" s="2" t="n">
        <v>5.38997143815507</v>
      </c>
      <c r="L599" s="2" t="n">
        <v>0.728</v>
      </c>
      <c r="M599" s="2" t="n">
        <v>0.106</v>
      </c>
      <c r="N599" s="2" t="n">
        <v>11.514</v>
      </c>
      <c r="O599" s="2" t="s">
        <v>41</v>
      </c>
      <c r="P599" s="2" t="n">
        <v>150.8</v>
      </c>
      <c r="Q599" s="2" t="n">
        <v>35.7</v>
      </c>
      <c r="R599" s="2" t="n">
        <v>7.693</v>
      </c>
      <c r="S599" s="2" t="n">
        <v>0.530453107875616</v>
      </c>
      <c r="T599" s="2" t="n">
        <v>-0.868256544655675</v>
      </c>
      <c r="U599" s="2" t="n">
        <v>1.01656993623953</v>
      </c>
      <c r="V599" s="2" t="n">
        <v>0.021979852190226</v>
      </c>
      <c r="W599" s="2" t="n">
        <v>0.00403151854187578</v>
      </c>
      <c r="X599" s="2" t="n">
        <v>0.0783609390288205</v>
      </c>
      <c r="Y599" s="2" t="n">
        <v>0.116797703792311</v>
      </c>
      <c r="Z599" s="2" t="n">
        <v>0.133362793877787</v>
      </c>
      <c r="AA599" s="2" t="n">
        <v>0.128926795443285</v>
      </c>
      <c r="AB599" s="2" t="n">
        <v>0.131607678571181</v>
      </c>
      <c r="AC599" s="2" t="n">
        <v>0.1204938248581</v>
      </c>
      <c r="AD599" s="2" t="n">
        <v>0.137739665684871</v>
      </c>
      <c r="AE599" s="2" t="n">
        <v>0.120637525505703</v>
      </c>
      <c r="AF599" s="2" t="n">
        <v>0.032073073237942</v>
      </c>
      <c r="AG599" s="2" t="n">
        <v>0.382496415753884</v>
      </c>
      <c r="AH599" s="3" t="b">
        <f aca="false">TRUE()</f>
        <v>1</v>
      </c>
      <c r="AI599" s="3" t="n">
        <v>0.245417247258574</v>
      </c>
      <c r="AJ599" s="3" t="b">
        <f aca="false">TRUE()</f>
        <v>1</v>
      </c>
      <c r="AK599" s="3" t="n">
        <v>-0.178393433761495</v>
      </c>
      <c r="AL599" s="3" t="b">
        <f aca="false">TRUE()</f>
        <v>1</v>
      </c>
      <c r="AM599" s="3" t="n">
        <v>-0.41995008342620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3</v>
      </c>
      <c r="E600" s="2" t="n">
        <v>1</v>
      </c>
      <c r="F600" s="2" t="n">
        <v>18.9246444160512</v>
      </c>
      <c r="G600" s="2" t="n">
        <v>0.705169628432956</v>
      </c>
      <c r="H600" s="2" t="n">
        <v>0.991762461665206</v>
      </c>
      <c r="I600" s="2" t="n">
        <v>0.0913492868633956</v>
      </c>
      <c r="J600" s="2" t="n">
        <v>0.251261275944891</v>
      </c>
      <c r="K600" s="2" t="n">
        <v>6.12512542909572</v>
      </c>
      <c r="L600" s="2" t="n">
        <v>0.623</v>
      </c>
      <c r="M600" s="2" t="n">
        <v>0.101</v>
      </c>
      <c r="N600" s="2" t="n">
        <v>13.048</v>
      </c>
      <c r="O600" s="2" t="s">
        <v>41</v>
      </c>
      <c r="P600" s="2" t="n">
        <v>220.3</v>
      </c>
      <c r="Q600" s="2" t="n">
        <v>46.9</v>
      </c>
      <c r="R600" s="2" t="n">
        <v>11.239</v>
      </c>
      <c r="S600" s="2" t="n">
        <v>-1</v>
      </c>
      <c r="T600" s="2" t="n">
        <v>-0.273510819127235</v>
      </c>
      <c r="U600" s="2" t="n">
        <v>1.06455199583053</v>
      </c>
      <c r="V600" s="2" t="n">
        <v>0.0324665876598567</v>
      </c>
      <c r="W600" s="2" t="n">
        <v>0.0115360362540996</v>
      </c>
      <c r="X600" s="2" t="n">
        <v>0.0704969205604974</v>
      </c>
      <c r="Y600" s="2" t="n">
        <v>0.114597908934012</v>
      </c>
      <c r="Z600" s="2" t="n">
        <v>0.131547752580563</v>
      </c>
      <c r="AA600" s="2" t="n">
        <v>0.144044229384923</v>
      </c>
      <c r="AB600" s="2" t="n">
        <v>0.131214232641667</v>
      </c>
      <c r="AC600" s="2" t="n">
        <v>0.136263550601804</v>
      </c>
      <c r="AD600" s="2" t="n">
        <v>0.126068437085203</v>
      </c>
      <c r="AE600" s="2" t="n">
        <v>0.110789858245755</v>
      </c>
      <c r="AF600" s="2" t="n">
        <v>0.0349771099655758</v>
      </c>
      <c r="AG600" s="2" t="n">
        <v>0.861030180744662</v>
      </c>
      <c r="AH600" s="3" t="b">
        <f aca="false">TRUE()</f>
        <v>1</v>
      </c>
      <c r="AI600" s="3" t="n">
        <v>-0.885274522811731</v>
      </c>
      <c r="AJ600" s="3" t="b">
        <f aca="false">TRUE()</f>
        <v>1</v>
      </c>
      <c r="AK600" s="3" t="n">
        <v>-0.383252301912098</v>
      </c>
      <c r="AL600" s="3" t="b">
        <f aca="false">TRUE()</f>
        <v>1</v>
      </c>
      <c r="AM600" s="3" t="n">
        <v>0.76623512577346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3</v>
      </c>
      <c r="E601" s="2" t="n">
        <v>2</v>
      </c>
      <c r="F601" s="2" t="n">
        <v>18.434948822922</v>
      </c>
      <c r="G601" s="2" t="n">
        <v>0.904360056258791</v>
      </c>
      <c r="H601" s="2" t="n">
        <v>0.981483390221862</v>
      </c>
      <c r="I601" s="2" t="n">
        <v>0.157380435844812</v>
      </c>
      <c r="J601" s="2" t="n">
        <v>0.437239223577817</v>
      </c>
      <c r="K601" s="2" t="n">
        <v>3.94328983939938</v>
      </c>
      <c r="L601" s="2" t="n">
        <v>0.78</v>
      </c>
      <c r="M601" s="2" t="n">
        <v>0.109</v>
      </c>
      <c r="N601" s="2" t="n">
        <v>8.662</v>
      </c>
      <c r="O601" s="2" t="s">
        <v>41</v>
      </c>
      <c r="P601" s="2" t="n">
        <v>188.9</v>
      </c>
      <c r="Q601" s="2" t="n">
        <v>45.3</v>
      </c>
      <c r="R601" s="2" t="n">
        <v>9.639</v>
      </c>
      <c r="S601" s="2" t="n">
        <v>0.64955185771146</v>
      </c>
      <c r="T601" s="2" t="n">
        <v>-0.855645946871388</v>
      </c>
      <c r="U601" s="2" t="n">
        <v>0.406751345678247</v>
      </c>
      <c r="V601" s="2" t="n">
        <v>0.0906225916257664</v>
      </c>
      <c r="W601" s="2" t="n">
        <v>0.024543488856505</v>
      </c>
      <c r="X601" s="2" t="n">
        <v>0.119947489710421</v>
      </c>
      <c r="Y601" s="2" t="n">
        <v>0.111954077752811</v>
      </c>
      <c r="Z601" s="2" t="n">
        <v>0.123645634138442</v>
      </c>
      <c r="AA601" s="2" t="n">
        <v>0.12928388127038</v>
      </c>
      <c r="AB601" s="2" t="n">
        <v>0.120336442499598</v>
      </c>
      <c r="AC601" s="2" t="n">
        <v>0.11419768090151</v>
      </c>
      <c r="AD601" s="2" t="n">
        <v>0.114876351777746</v>
      </c>
      <c r="AE601" s="2" t="n">
        <v>0.112692344276024</v>
      </c>
      <c r="AF601" s="2" t="n">
        <v>0.0530660976730686</v>
      </c>
      <c r="AG601" s="2" t="n">
        <v>-0.559191993377436</v>
      </c>
      <c r="AH601" s="3" t="b">
        <f aca="false">TRUE()</f>
        <v>1</v>
      </c>
      <c r="AI601" s="3" t="n">
        <v>0.805378885769584</v>
      </c>
      <c r="AJ601" s="3" t="b">
        <f aca="false">TRUE()</f>
        <v>1</v>
      </c>
      <c r="AK601" s="3" t="n">
        <v>-0.0554781128711327</v>
      </c>
      <c r="AL601" s="3" t="b">
        <f aca="false">TRUE()</f>
        <v>1</v>
      </c>
      <c r="AM601" s="3" t="n">
        <v>0.23031835499836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3</v>
      </c>
      <c r="E602" s="2" t="n">
        <v>3</v>
      </c>
      <c r="F602" s="2" t="n">
        <v>18.434948822922</v>
      </c>
      <c r="G602" s="2" t="n">
        <v>0.846860643185299</v>
      </c>
      <c r="H602" s="2" t="n">
        <v>0.989183461036899</v>
      </c>
      <c r="I602" s="2" t="n">
        <v>0.125329560028221</v>
      </c>
      <c r="J602" s="2" t="n">
        <v>0.333615665633554</v>
      </c>
      <c r="K602" s="2" t="n">
        <v>4.11921628243663</v>
      </c>
      <c r="L602" s="2" t="n">
        <v>0.601</v>
      </c>
      <c r="M602" s="2" t="n">
        <v>0.08</v>
      </c>
      <c r="N602" s="2" t="n">
        <v>8.985</v>
      </c>
      <c r="O602" s="2" t="s">
        <v>41</v>
      </c>
      <c r="P602" s="2" t="n">
        <v>253.1</v>
      </c>
      <c r="Q602" s="2" t="n">
        <v>54.3</v>
      </c>
      <c r="R602" s="2" t="n">
        <v>12.914</v>
      </c>
      <c r="S602" s="2" t="n">
        <v>0.714207622779512</v>
      </c>
      <c r="T602" s="2" t="n">
        <v>-0.896744509600981</v>
      </c>
      <c r="U602" s="2" t="n">
        <v>0.466828831921565</v>
      </c>
      <c r="V602" s="2" t="n">
        <v>0.0779890095989866</v>
      </c>
      <c r="W602" s="2" t="n">
        <v>0.0468425535770156</v>
      </c>
      <c r="X602" s="2" t="n">
        <v>0.0906889302949416</v>
      </c>
      <c r="Y602" s="2" t="n">
        <v>0.116284283524724</v>
      </c>
      <c r="Z602" s="2" t="n">
        <v>0.142091886528504</v>
      </c>
      <c r="AA602" s="2" t="n">
        <v>0.141636451607323</v>
      </c>
      <c r="AB602" s="2" t="n">
        <v>0.118764016035204</v>
      </c>
      <c r="AC602" s="2" t="n">
        <v>0.110432046184155</v>
      </c>
      <c r="AD602" s="2" t="n">
        <v>0.112644855025225</v>
      </c>
      <c r="AE602" s="2" t="n">
        <v>0.121094910578333</v>
      </c>
      <c r="AF602" s="2" t="n">
        <v>0.0463626202215908</v>
      </c>
      <c r="AG602" s="2" t="n">
        <v>-0.444676199155424</v>
      </c>
      <c r="AH602" s="3" t="b">
        <f aca="false">TRUE()</f>
        <v>1</v>
      </c>
      <c r="AI602" s="3" t="n">
        <v>-1.12218136987408</v>
      </c>
      <c r="AJ602" s="3" t="b">
        <f aca="false">TRUE()</f>
        <v>1</v>
      </c>
      <c r="AK602" s="3" t="n">
        <v>-1.24365954814463</v>
      </c>
      <c r="AL602" s="3" t="b">
        <f aca="false">TRUE()</f>
        <v>1</v>
      </c>
      <c r="AM602" s="3" t="n">
        <v>1.3260462748633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3</v>
      </c>
      <c r="E603" s="2" t="n">
        <v>4</v>
      </c>
      <c r="F603" s="2" t="n">
        <v>26.565051177078</v>
      </c>
      <c r="G603" s="2" t="n">
        <v>0.840816326530612</v>
      </c>
      <c r="H603" s="2" t="n">
        <v>0.956499550321264</v>
      </c>
      <c r="I603" s="2" t="n">
        <v>0.297377943554925</v>
      </c>
      <c r="J603" s="2" t="n">
        <v>0.560804655637581</v>
      </c>
      <c r="K603" s="2" t="n">
        <v>1.86721012852524</v>
      </c>
      <c r="L603" s="2" t="n">
        <v>0.531</v>
      </c>
      <c r="M603" s="2" t="n">
        <v>0.083</v>
      </c>
      <c r="N603" s="2" t="n">
        <v>4.268</v>
      </c>
      <c r="O603" s="2" t="s">
        <v>41</v>
      </c>
      <c r="P603" s="2" t="n">
        <v>204</v>
      </c>
      <c r="Q603" s="2" t="n">
        <v>25.8</v>
      </c>
      <c r="R603" s="2" t="n">
        <v>10.41</v>
      </c>
      <c r="S603" s="2" t="n">
        <v>-1</v>
      </c>
      <c r="T603" s="2" t="n">
        <v>-0.00408180530669777</v>
      </c>
      <c r="U603" s="2" t="n">
        <v>-0.599723575212535</v>
      </c>
      <c r="V603" s="2" t="n">
        <v>0.0229299841896565</v>
      </c>
      <c r="W603" s="2" t="n">
        <v>0.0229299841896565</v>
      </c>
      <c r="X603" s="2" t="n">
        <v>0.227148205641875</v>
      </c>
      <c r="Y603" s="2" t="n">
        <v>0.155453762978072</v>
      </c>
      <c r="Z603" s="2" t="n">
        <v>0.0866799969491568</v>
      </c>
      <c r="AA603" s="2" t="n">
        <v>0.024982500012843</v>
      </c>
      <c r="AB603" s="2" t="n">
        <v>0.0901164551893114</v>
      </c>
      <c r="AC603" s="2" t="n">
        <v>0.0754733692997501</v>
      </c>
      <c r="AD603" s="2" t="n">
        <v>0.14983884096851</v>
      </c>
      <c r="AE603" s="2" t="n">
        <v>0.131369788925112</v>
      </c>
      <c r="AF603" s="2" t="n">
        <v>0.0589370800353709</v>
      </c>
      <c r="AG603" s="2" t="n">
        <v>-1.91057449651041</v>
      </c>
      <c r="AH603" s="3" t="b">
        <f aca="false">TRUE()</f>
        <v>1</v>
      </c>
      <c r="AI603" s="3" t="n">
        <v>-1.87597588325428</v>
      </c>
      <c r="AJ603" s="3" t="b">
        <f aca="false">TRUE()</f>
        <v>1</v>
      </c>
      <c r="AK603" s="3" t="n">
        <v>-1.12074422725427</v>
      </c>
      <c r="AL603" s="3" t="b">
        <f aca="false">TRUE()</f>
        <v>1</v>
      </c>
      <c r="AM603" s="3" t="n">
        <v>0.48803629253670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3</v>
      </c>
      <c r="E604" s="2" t="n">
        <v>5</v>
      </c>
      <c r="F604" s="2" t="n">
        <v>24.2277453179541</v>
      </c>
      <c r="G604" s="2" t="n">
        <v>0.802850356294537</v>
      </c>
      <c r="H604" s="2" t="n">
        <v>0.989284921898021</v>
      </c>
      <c r="I604" s="2" t="n">
        <v>0.127929538085757</v>
      </c>
      <c r="J604" s="2" t="n">
        <v>0.324561890250622</v>
      </c>
      <c r="K604" s="2" t="n">
        <v>4.5905393157567</v>
      </c>
      <c r="L604" s="2" t="n">
        <v>0.662</v>
      </c>
      <c r="M604" s="2" t="n">
        <v>0.071</v>
      </c>
      <c r="N604" s="2" t="n">
        <v>10.021</v>
      </c>
      <c r="O604" s="2" t="s">
        <v>41</v>
      </c>
      <c r="P604" s="2" t="n">
        <v>160</v>
      </c>
      <c r="Q604" s="2" t="n">
        <v>47.8</v>
      </c>
      <c r="R604" s="2" t="n">
        <v>8.165</v>
      </c>
      <c r="S604" s="2" t="n">
        <v>0.787135231767214</v>
      </c>
      <c r="T604" s="2" t="n">
        <v>-0.680758684058254</v>
      </c>
      <c r="U604" s="2" t="n">
        <v>0.205241341227776</v>
      </c>
      <c r="V604" s="2" t="n">
        <v>0.0794462393772752</v>
      </c>
      <c r="W604" s="2" t="n">
        <v>0.0109097806762578</v>
      </c>
      <c r="X604" s="2" t="n">
        <v>0.0810399713226375</v>
      </c>
      <c r="Y604" s="2" t="n">
        <v>0.123544106270261</v>
      </c>
      <c r="Z604" s="2" t="n">
        <v>0.135667832270674</v>
      </c>
      <c r="AA604" s="2" t="n">
        <v>0.136294379177661</v>
      </c>
      <c r="AB604" s="2" t="n">
        <v>0.140522613379273</v>
      </c>
      <c r="AC604" s="2" t="n">
        <v>0.149459964522434</v>
      </c>
      <c r="AD604" s="2" t="n">
        <v>0.11914489632806</v>
      </c>
      <c r="AE604" s="2" t="n">
        <v>0.0947985166504944</v>
      </c>
      <c r="AF604" s="2" t="n">
        <v>0.0195277200785046</v>
      </c>
      <c r="AG604" s="2" t="n">
        <v>-0.137877911394055</v>
      </c>
      <c r="AH604" s="3" t="b">
        <f aca="false">TRUE()</f>
        <v>1</v>
      </c>
      <c r="AI604" s="3" t="n">
        <v>-0.465303293928474</v>
      </c>
      <c r="AJ604" s="3" t="b">
        <f aca="false">TRUE()</f>
        <v>1</v>
      </c>
      <c r="AK604" s="3" t="n">
        <v>-1.61240551081572</v>
      </c>
      <c r="AL604" s="3" t="b">
        <f aca="false">TRUE()</f>
        <v>1</v>
      </c>
      <c r="AM604" s="3" t="n">
        <v>-0.26292988307171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4</v>
      </c>
      <c r="E605" s="2" t="n">
        <v>0</v>
      </c>
      <c r="F605" s="2" t="n">
        <v>35.5376777919744</v>
      </c>
      <c r="G605" s="2" t="n">
        <v>0.714831317632082</v>
      </c>
      <c r="H605" s="2" t="n">
        <v>0.985569350523506</v>
      </c>
      <c r="I605" s="2" t="n">
        <v>0.111706875682624</v>
      </c>
      <c r="J605" s="2" t="n">
        <v>0.282455222979897</v>
      </c>
      <c r="K605" s="2" t="n">
        <v>6.60428315017144</v>
      </c>
      <c r="L605" s="2" t="n">
        <v>0.757</v>
      </c>
      <c r="M605" s="2" t="n">
        <v>0.122</v>
      </c>
      <c r="N605" s="2" t="n">
        <v>13.988</v>
      </c>
      <c r="O605" s="2" t="s">
        <v>41</v>
      </c>
      <c r="P605" s="2" t="n">
        <v>147.2</v>
      </c>
      <c r="Q605" s="2" t="n">
        <v>32.5</v>
      </c>
      <c r="R605" s="2" t="n">
        <v>7.512</v>
      </c>
      <c r="S605" s="2" t="n">
        <v>0.696278035629958</v>
      </c>
      <c r="T605" s="2" t="n">
        <v>-0.675527200589966</v>
      </c>
      <c r="U605" s="2" t="n">
        <v>0.881973245288793</v>
      </c>
      <c r="V605" s="2" t="n">
        <v>0.137920652515308</v>
      </c>
      <c r="W605" s="2" t="n">
        <v>0.0572372668706352</v>
      </c>
      <c r="X605" s="2" t="n">
        <v>0.120297727280125</v>
      </c>
      <c r="Y605" s="2" t="n">
        <v>0.112181234990345</v>
      </c>
      <c r="Z605" s="2" t="n">
        <v>0.129776078725082</v>
      </c>
      <c r="AA605" s="2" t="n">
        <v>0.140619606473998</v>
      </c>
      <c r="AB605" s="2" t="n">
        <v>0.132446759879777</v>
      </c>
      <c r="AC605" s="2" t="n">
        <v>0.118088841214676</v>
      </c>
      <c r="AD605" s="2" t="n">
        <v>0.107412746757365</v>
      </c>
      <c r="AE605" s="2" t="n">
        <v>0.101457170094655</v>
      </c>
      <c r="AF605" s="2" t="n">
        <v>0.0377198345839765</v>
      </c>
      <c r="AG605" s="2" t="n">
        <v>1.17292830156882</v>
      </c>
      <c r="AH605" s="3" t="b">
        <f aca="false">TRUE()</f>
        <v>1</v>
      </c>
      <c r="AI605" s="3" t="n">
        <v>0.557703545658945</v>
      </c>
      <c r="AJ605" s="3" t="b">
        <f aca="false">TRUE()</f>
        <v>1</v>
      </c>
      <c r="AK605" s="3" t="n">
        <v>0.477154944320436</v>
      </c>
      <c r="AL605" s="3" t="b">
        <f aca="false">TRUE()</f>
        <v>1</v>
      </c>
      <c r="AM605" s="3" t="n">
        <v>-0.4813927705214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5</v>
      </c>
      <c r="E606" s="2" t="n">
        <v>1</v>
      </c>
      <c r="F606" s="2" t="n">
        <v>26.565051177078</v>
      </c>
      <c r="G606" s="2" t="n">
        <v>0.720961281708945</v>
      </c>
      <c r="H606" s="2" t="n">
        <v>0.993274540450731</v>
      </c>
      <c r="I606" s="2" t="n">
        <v>0.0894314976791087</v>
      </c>
      <c r="J606" s="2" t="n">
        <v>0.263198065791662</v>
      </c>
      <c r="K606" s="2" t="n">
        <v>4.63067546911095</v>
      </c>
      <c r="L606" s="2" t="n">
        <v>0.481</v>
      </c>
      <c r="M606" s="2" t="n">
        <v>0.1</v>
      </c>
      <c r="N606" s="2" t="n">
        <v>10.041</v>
      </c>
      <c r="O606" s="2" t="s">
        <v>41</v>
      </c>
      <c r="P606" s="2" t="n">
        <v>32.4</v>
      </c>
      <c r="Q606" s="2" t="n">
        <v>18.9</v>
      </c>
      <c r="R606" s="2" t="n">
        <v>1.653</v>
      </c>
      <c r="S606" s="2" t="n">
        <v>0.626423412177454</v>
      </c>
      <c r="T606" s="2" t="n">
        <v>0.705969262732407</v>
      </c>
      <c r="U606" s="2" t="n">
        <v>0.502510073892162</v>
      </c>
      <c r="V606" s="2" t="n">
        <v>0.175040767406588</v>
      </c>
      <c r="W606" s="2" t="n">
        <v>0.0274547828483533</v>
      </c>
      <c r="X606" s="2" t="n">
        <v>0.0820016230372025</v>
      </c>
      <c r="Y606" s="2" t="n">
        <v>0.106878113488479</v>
      </c>
      <c r="Z606" s="2" t="n">
        <v>0.138008291097987</v>
      </c>
      <c r="AA606" s="2" t="n">
        <v>0.151391062245954</v>
      </c>
      <c r="AB606" s="2" t="n">
        <v>0.165836372452909</v>
      </c>
      <c r="AC606" s="2" t="n">
        <v>0.145182476197119</v>
      </c>
      <c r="AD606" s="2" t="n">
        <v>0.0595031966143211</v>
      </c>
      <c r="AE606" s="2" t="n">
        <v>0.07861718908957</v>
      </c>
      <c r="AF606" s="2" t="n">
        <v>0.0725816757764588</v>
      </c>
      <c r="AG606" s="2" t="n">
        <v>-0.111752086310413</v>
      </c>
      <c r="AH606" s="3" t="b">
        <f aca="false">TRUE()</f>
        <v>1</v>
      </c>
      <c r="AI606" s="3" t="n">
        <v>-2.41440053566872</v>
      </c>
      <c r="AJ606" s="3" t="b">
        <f aca="false">TRUE()</f>
        <v>1</v>
      </c>
      <c r="AK606" s="3" t="n">
        <v>-0.424224075542218</v>
      </c>
      <c r="AL606" s="3" t="b">
        <f aca="false">TRUE()</f>
        <v>1</v>
      </c>
      <c r="AM606" s="3" t="n">
        <v>-2.4407317923361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3</v>
      </c>
      <c r="F607" s="2" t="n">
        <v>29.7448812969422</v>
      </c>
      <c r="G607" s="2" t="n">
        <v>0.631391200951249</v>
      </c>
      <c r="H607" s="2" t="n">
        <v>0.977935776881711</v>
      </c>
      <c r="I607" s="2" t="n">
        <v>0.111125936596708</v>
      </c>
      <c r="J607" s="2" t="n">
        <v>0.276071867230524</v>
      </c>
      <c r="K607" s="2" t="n">
        <v>6.35882887986984</v>
      </c>
      <c r="L607" s="2" t="n">
        <v>0.752</v>
      </c>
      <c r="M607" s="2" t="n">
        <v>0.103</v>
      </c>
      <c r="N607" s="2" t="n">
        <v>13.544</v>
      </c>
      <c r="O607" s="2" t="s">
        <v>41</v>
      </c>
      <c r="P607" s="2" t="n">
        <v>122.3</v>
      </c>
      <c r="Q607" s="2" t="n">
        <v>40</v>
      </c>
      <c r="R607" s="2" t="n">
        <v>6.24</v>
      </c>
      <c r="S607" s="2" t="n">
        <v>0.736414673860201</v>
      </c>
      <c r="T607" s="2" t="n">
        <v>-0.0969523252054923</v>
      </c>
      <c r="U607" s="2" t="n">
        <v>-0.222052282822545</v>
      </c>
      <c r="V607" s="2" t="n">
        <v>0.310044656005025</v>
      </c>
      <c r="W607" s="2" t="n">
        <v>0.178842527753727</v>
      </c>
      <c r="X607" s="2" t="n">
        <v>0.116872148315049</v>
      </c>
      <c r="Y607" s="2" t="n">
        <v>0.158111843265816</v>
      </c>
      <c r="Z607" s="2" t="n">
        <v>0.15442737812191</v>
      </c>
      <c r="AA607" s="2" t="n">
        <v>0.153657644995792</v>
      </c>
      <c r="AB607" s="2" t="n">
        <v>0.0875156952714326</v>
      </c>
      <c r="AC607" s="2" t="n">
        <v>0.08066846411933</v>
      </c>
      <c r="AD607" s="2" t="n">
        <v>0.0842978160309519</v>
      </c>
      <c r="AE607" s="2" t="n">
        <v>0.11678394054512</v>
      </c>
      <c r="AF607" s="2" t="n">
        <v>0.0476650693345983</v>
      </c>
      <c r="AG607" s="2" t="n">
        <v>1.01315476085771</v>
      </c>
      <c r="AH607" s="3" t="b">
        <f aca="false">TRUE()</f>
        <v>1</v>
      </c>
      <c r="AI607" s="3" t="n">
        <v>0.503861080417502</v>
      </c>
      <c r="AJ607" s="3" t="b">
        <f aca="false">TRUE()</f>
        <v>1</v>
      </c>
      <c r="AK607" s="3" t="n">
        <v>-0.301308754651857</v>
      </c>
      <c r="AL607" s="3" t="b">
        <f aca="false">TRUE()</f>
        <v>1</v>
      </c>
      <c r="AM607" s="3" t="n">
        <v>-0.90637135626347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4</v>
      </c>
      <c r="F608" s="2" t="n">
        <v>43.1523897340054</v>
      </c>
      <c r="G608" s="2" t="n">
        <v>0.767857142857143</v>
      </c>
      <c r="H608" s="2" t="n">
        <v>0.981972904263674</v>
      </c>
      <c r="I608" s="2" t="n">
        <v>0.139666582713296</v>
      </c>
      <c r="J608" s="2" t="n">
        <v>0.3654260675076</v>
      </c>
      <c r="K608" s="2" t="n">
        <v>3.35626126055234</v>
      </c>
      <c r="L608" s="2" t="n">
        <v>0.577</v>
      </c>
      <c r="M608" s="2" t="n">
        <v>0.101</v>
      </c>
      <c r="N608" s="2" t="n">
        <v>7.233</v>
      </c>
      <c r="O608" s="2" t="s">
        <v>41</v>
      </c>
      <c r="P608" s="2" t="n">
        <v>156.7</v>
      </c>
      <c r="Q608" s="2" t="n">
        <v>40.7</v>
      </c>
      <c r="R608" s="2" t="n">
        <v>7.993</v>
      </c>
      <c r="S608" s="2" t="n">
        <v>-1</v>
      </c>
      <c r="T608" s="2" t="n">
        <v>0.298923249692962</v>
      </c>
      <c r="U608" s="2" t="n">
        <v>-0.0337375620408813</v>
      </c>
      <c r="V608" s="2" t="n">
        <v>0.206732988939867</v>
      </c>
      <c r="W608" s="2" t="n">
        <v>0.0637656925632276</v>
      </c>
      <c r="X608" s="2" t="n">
        <v>0.138379111888318</v>
      </c>
      <c r="Y608" s="2" t="n">
        <v>0.172594266454038</v>
      </c>
      <c r="Z608" s="2" t="n">
        <v>0.177076448659718</v>
      </c>
      <c r="AA608" s="2" t="n">
        <v>0.111586948853606</v>
      </c>
      <c r="AB608" s="2" t="n">
        <v>0.102770213763263</v>
      </c>
      <c r="AC608" s="2" t="n">
        <v>0.0833204200565137</v>
      </c>
      <c r="AD608" s="2" t="n">
        <v>0.120909751787807</v>
      </c>
      <c r="AE608" s="2" t="n">
        <v>0.073371898202055</v>
      </c>
      <c r="AF608" s="2" t="n">
        <v>0.0199909403346821</v>
      </c>
      <c r="AG608" s="2" t="n">
        <v>-0.941306488373814</v>
      </c>
      <c r="AH608" s="3" t="b">
        <f aca="false">TRUE()</f>
        <v>1</v>
      </c>
      <c r="AI608" s="3" t="n">
        <v>-1.38062520303301</v>
      </c>
      <c r="AJ608" s="3" t="b">
        <f aca="false">TRUE()</f>
        <v>1</v>
      </c>
      <c r="AK608" s="3" t="n">
        <v>-0.383252301912098</v>
      </c>
      <c r="AL608" s="3" t="b">
        <f aca="false">TRUE()</f>
        <v>1</v>
      </c>
      <c r="AM608" s="3" t="n">
        <v>-0.31925234624234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5</v>
      </c>
      <c r="E609" s="2" t="n">
        <v>5</v>
      </c>
      <c r="F609" s="2" t="n">
        <v>31.7594800848128</v>
      </c>
      <c r="G609" s="2" t="n">
        <v>0.694694694694695</v>
      </c>
      <c r="H609" s="2" t="n">
        <v>0.989871612463119</v>
      </c>
      <c r="I609" s="2" t="n">
        <v>0.118735319006477</v>
      </c>
      <c r="J609" s="2" t="n">
        <v>0.26239451155944</v>
      </c>
      <c r="K609" s="2" t="n">
        <v>5.20578063278621</v>
      </c>
      <c r="L609" s="2" t="n">
        <v>0.641</v>
      </c>
      <c r="M609" s="2" t="n">
        <v>0.097</v>
      </c>
      <c r="N609" s="2" t="n">
        <v>11.183</v>
      </c>
      <c r="O609" s="2" t="s">
        <v>41</v>
      </c>
      <c r="P609" s="2" t="n">
        <v>169.5</v>
      </c>
      <c r="Q609" s="2" t="n">
        <v>54.1</v>
      </c>
      <c r="R609" s="2" t="n">
        <v>8.646</v>
      </c>
      <c r="S609" s="2" t="n">
        <v>-1</v>
      </c>
      <c r="T609" s="2" t="n">
        <v>0.28567059432531</v>
      </c>
      <c r="U609" s="2" t="n">
        <v>0.856162340307769</v>
      </c>
      <c r="V609" s="2" t="n">
        <v>0.179975023772554</v>
      </c>
      <c r="W609" s="2" t="n">
        <v>0.101706013102994</v>
      </c>
      <c r="X609" s="2" t="n">
        <v>0.075490653562677</v>
      </c>
      <c r="Y609" s="2" t="n">
        <v>0.207193605759947</v>
      </c>
      <c r="Z609" s="2" t="n">
        <v>0.178655850120265</v>
      </c>
      <c r="AA609" s="2" t="n">
        <v>0.118571849565482</v>
      </c>
      <c r="AB609" s="2" t="n">
        <v>0.0804010766346871</v>
      </c>
      <c r="AC609" s="2" t="n">
        <v>0.0422063918869766</v>
      </c>
      <c r="AD609" s="2" t="n">
        <v>0.108169715241063</v>
      </c>
      <c r="AE609" s="2" t="n">
        <v>0.129737995059465</v>
      </c>
      <c r="AF609" s="2" t="n">
        <v>0.0595728621694376</v>
      </c>
      <c r="AG609" s="2" t="n">
        <v>0.262601100410408</v>
      </c>
      <c r="AH609" s="3" t="b">
        <f aca="false">TRUE()</f>
        <v>1</v>
      </c>
      <c r="AI609" s="3" t="n">
        <v>-0.691441647942536</v>
      </c>
      <c r="AJ609" s="3" t="b">
        <f aca="false">TRUE()</f>
        <v>1</v>
      </c>
      <c r="AK609" s="3" t="n">
        <v>-0.54713939643258</v>
      </c>
      <c r="AL609" s="3" t="b">
        <f aca="false">TRUE()</f>
        <v>1</v>
      </c>
      <c r="AM609" s="3" t="n">
        <v>-0.10078945879262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5</v>
      </c>
      <c r="E610" s="2" t="n">
        <v>6</v>
      </c>
      <c r="F610" s="2" t="n">
        <v>40.7321066997092</v>
      </c>
      <c r="G610" s="2" t="n">
        <v>0.805598755832037</v>
      </c>
      <c r="H610" s="2" t="n">
        <v>0.978240389395353</v>
      </c>
      <c r="I610" s="2" t="n">
        <v>0.186943901409528</v>
      </c>
      <c r="J610" s="2" t="n">
        <v>0.403879217771725</v>
      </c>
      <c r="K610" s="2" t="n">
        <v>3.61449100873517</v>
      </c>
      <c r="L610" s="2" t="n">
        <v>0.685</v>
      </c>
      <c r="M610" s="2" t="n">
        <v>0.109</v>
      </c>
      <c r="N610" s="2" t="n">
        <v>7.904</v>
      </c>
      <c r="O610" s="2" t="s">
        <v>41</v>
      </c>
      <c r="P610" s="2" t="n">
        <v>88.8</v>
      </c>
      <c r="Q610" s="2" t="n">
        <v>27</v>
      </c>
      <c r="R610" s="2" t="n">
        <v>4.529</v>
      </c>
      <c r="S610" s="2" t="n">
        <v>0.743989881892655</v>
      </c>
      <c r="T610" s="2" t="n">
        <v>-0.0706058458054362</v>
      </c>
      <c r="U610" s="2" t="n">
        <v>-0.0643293161719387</v>
      </c>
      <c r="V610" s="2" t="n">
        <v>0.0368667054834446</v>
      </c>
      <c r="W610" s="2" t="n">
        <v>0.000764885458801823</v>
      </c>
      <c r="X610" s="2" t="n">
        <v>0.145597703283314</v>
      </c>
      <c r="Y610" s="2" t="n">
        <v>0.094305547850184</v>
      </c>
      <c r="Z610" s="2" t="n">
        <v>0.089210446259044</v>
      </c>
      <c r="AA610" s="2" t="n">
        <v>0.135132090865546</v>
      </c>
      <c r="AB610" s="2" t="n">
        <v>0.137079847716122</v>
      </c>
      <c r="AC610" s="2" t="n">
        <v>0.123491715240795</v>
      </c>
      <c r="AD610" s="2" t="n">
        <v>0.106417899041685</v>
      </c>
      <c r="AE610" s="2" t="n">
        <v>0.113772550834069</v>
      </c>
      <c r="AF610" s="2" t="n">
        <v>0.0549921989092417</v>
      </c>
      <c r="AG610" s="2" t="n">
        <v>-0.773217006233567</v>
      </c>
      <c r="AH610" s="3" t="b">
        <f aca="false">TRUE()</f>
        <v>1</v>
      </c>
      <c r="AI610" s="3" t="n">
        <v>-0.217627953817836</v>
      </c>
      <c r="AJ610" s="3" t="b">
        <f aca="false">TRUE()</f>
        <v>1</v>
      </c>
      <c r="AK610" s="3" t="n">
        <v>-0.0554781128711327</v>
      </c>
      <c r="AL610" s="3" t="b">
        <f aca="false">TRUE()</f>
        <v>1</v>
      </c>
      <c r="AM610" s="3" t="n">
        <v>-1.478129694510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7</v>
      </c>
      <c r="F611" s="2" t="n">
        <v>18.434948822922</v>
      </c>
      <c r="G611" s="2" t="n">
        <v>0.737104825291181</v>
      </c>
      <c r="H611" s="2" t="n">
        <v>0.981817265549521</v>
      </c>
      <c r="I611" s="2" t="n">
        <v>0.145672809482871</v>
      </c>
      <c r="J611" s="2" t="n">
        <v>0.363573781301828</v>
      </c>
      <c r="K611" s="2" t="n">
        <v>3.51963097357799</v>
      </c>
      <c r="L611" s="2" t="n">
        <v>0.594</v>
      </c>
      <c r="M611" s="2" t="n">
        <v>0.097</v>
      </c>
      <c r="N611" s="2" t="n">
        <v>7.777</v>
      </c>
      <c r="O611" s="2" t="s">
        <v>41</v>
      </c>
      <c r="P611" s="2" t="n">
        <v>234.9</v>
      </c>
      <c r="Q611" s="2" t="n">
        <v>57.3</v>
      </c>
      <c r="R611" s="2" t="n">
        <v>11.982</v>
      </c>
      <c r="S611" s="2" t="n">
        <v>-1</v>
      </c>
      <c r="T611" s="2" t="n">
        <v>0.220007645813486</v>
      </c>
      <c r="U611" s="2" t="n">
        <v>0.0616987776948883</v>
      </c>
      <c r="V611" s="2" t="n">
        <v>0.159479460783306</v>
      </c>
      <c r="W611" s="2" t="n">
        <v>0.0469970187284606</v>
      </c>
      <c r="X611" s="2" t="n">
        <v>0.184031728866634</v>
      </c>
      <c r="Y611" s="2" t="n">
        <v>0.15647400243386</v>
      </c>
      <c r="Z611" s="2" t="n">
        <v>0.127038737701484</v>
      </c>
      <c r="AA611" s="2" t="n">
        <v>0.0863343330931525</v>
      </c>
      <c r="AB611" s="2" t="n">
        <v>0.0809255081450265</v>
      </c>
      <c r="AC611" s="2" t="n">
        <v>0.0971516554666654</v>
      </c>
      <c r="AD611" s="2" t="n">
        <v>0.118872980696607</v>
      </c>
      <c r="AE611" s="2" t="n">
        <v>0.10214336244937</v>
      </c>
      <c r="AF611" s="2" t="n">
        <v>0.0470276911472004</v>
      </c>
      <c r="AG611" s="2" t="n">
        <v>-0.834964246036811</v>
      </c>
      <c r="AH611" s="3" t="b">
        <f aca="false">TRUE()</f>
        <v>1</v>
      </c>
      <c r="AI611" s="3" t="n">
        <v>-1.1975608212121</v>
      </c>
      <c r="AJ611" s="3" t="b">
        <f aca="false">TRUE()</f>
        <v>1</v>
      </c>
      <c r="AK611" s="3" t="n">
        <v>-0.54713939643258</v>
      </c>
      <c r="AL611" s="3" t="b">
        <f aca="false">TRUE()</f>
        <v>1</v>
      </c>
      <c r="AM611" s="3" t="n">
        <v>1.0154193567708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8</v>
      </c>
      <c r="F612" s="2" t="n">
        <v>8.9726266148964</v>
      </c>
      <c r="G612" s="2" t="n">
        <v>0.756168359941945</v>
      </c>
      <c r="H612" s="2" t="n">
        <v>0.989770542299882</v>
      </c>
      <c r="I612" s="2" t="n">
        <v>0.122662315607807</v>
      </c>
      <c r="J612" s="2" t="n">
        <v>0.313256421284372</v>
      </c>
      <c r="K612" s="2" t="n">
        <v>4.11878470858349</v>
      </c>
      <c r="L612" s="2" t="n">
        <v>0.612</v>
      </c>
      <c r="M612" s="2" t="n">
        <v>0.134</v>
      </c>
      <c r="N612" s="2" t="n">
        <v>9.034</v>
      </c>
      <c r="O612" s="2" t="s">
        <v>41</v>
      </c>
      <c r="P612" s="2" t="n">
        <v>228.5</v>
      </c>
      <c r="Q612" s="2" t="n">
        <v>44.5</v>
      </c>
      <c r="R612" s="2" t="n">
        <v>11.657</v>
      </c>
      <c r="S612" s="2" t="n">
        <v>-1</v>
      </c>
      <c r="T612" s="2" t="n">
        <v>-0.409077061505747</v>
      </c>
      <c r="U612" s="2" t="n">
        <v>0.745599557804197</v>
      </c>
      <c r="V612" s="2" t="n">
        <v>0.104781742454095</v>
      </c>
      <c r="W612" s="2" t="n">
        <v>0.0432151223197135</v>
      </c>
      <c r="X612" s="2" t="n">
        <v>0.0799880564997411</v>
      </c>
      <c r="Y612" s="2" t="n">
        <v>0.137587430369627</v>
      </c>
      <c r="Z612" s="2" t="n">
        <v>0.165682660437734</v>
      </c>
      <c r="AA612" s="2" t="n">
        <v>0.140454385291167</v>
      </c>
      <c r="AB612" s="2" t="n">
        <v>0.139583680837765</v>
      </c>
      <c r="AC612" s="2" t="n">
        <v>0.10421066064798</v>
      </c>
      <c r="AD612" s="2" t="n">
        <v>0.112227366460001</v>
      </c>
      <c r="AE612" s="2" t="n">
        <v>0.0934387976385056</v>
      </c>
      <c r="AF612" s="2" t="n">
        <v>0.0268269618174791</v>
      </c>
      <c r="AG612" s="2" t="n">
        <v>-0.44495712351054</v>
      </c>
      <c r="AH612" s="3" t="b">
        <f aca="false">TRUE()</f>
        <v>1</v>
      </c>
      <c r="AI612" s="3" t="n">
        <v>-1.00372794634291</v>
      </c>
      <c r="AJ612" s="3" t="b">
        <f aca="false">TRUE()</f>
        <v>1</v>
      </c>
      <c r="AK612" s="3" t="n">
        <v>0.968816227881884</v>
      </c>
      <c r="AL612" s="3" t="b">
        <f aca="false">TRUE()</f>
        <v>1</v>
      </c>
      <c r="AM612" s="3" t="n">
        <v>0.90618791304594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5</v>
      </c>
      <c r="E613" s="2" t="n">
        <v>9</v>
      </c>
      <c r="F613" s="2" t="n">
        <v>18.434948822922</v>
      </c>
      <c r="G613" s="2" t="n">
        <v>0.700320512820513</v>
      </c>
      <c r="H613" s="2" t="n">
        <v>0.9925095297613</v>
      </c>
      <c r="I613" s="2" t="n">
        <v>0.0990398150675091</v>
      </c>
      <c r="J613" s="2" t="n">
        <v>0.271096189009766</v>
      </c>
      <c r="K613" s="2" t="n">
        <v>4.08599087666965</v>
      </c>
      <c r="L613" s="2" t="n">
        <v>0.469</v>
      </c>
      <c r="M613" s="2" t="n">
        <v>0.115</v>
      </c>
      <c r="N613" s="2" t="n">
        <v>8.916</v>
      </c>
      <c r="O613" s="2" t="s">
        <v>41</v>
      </c>
      <c r="P613" s="2" t="n">
        <v>116.1</v>
      </c>
      <c r="Q613" s="2" t="n">
        <v>42.5</v>
      </c>
      <c r="R613" s="2" t="n">
        <v>5.924</v>
      </c>
      <c r="S613" s="2" t="n">
        <v>-1</v>
      </c>
      <c r="T613" s="2" t="n">
        <v>0.231498590263129</v>
      </c>
      <c r="U613" s="2" t="n">
        <v>1.11148601838696</v>
      </c>
      <c r="V613" s="2" t="n">
        <v>0.275433560971099</v>
      </c>
      <c r="W613" s="2" t="n">
        <v>0.0901901618591086</v>
      </c>
      <c r="X613" s="2" t="n">
        <v>0.118145043685193</v>
      </c>
      <c r="Y613" s="2" t="n">
        <v>0.139912307987585</v>
      </c>
      <c r="Z613" s="2" t="n">
        <v>0.153634523851117</v>
      </c>
      <c r="AA613" s="2" t="n">
        <v>0.162388698197412</v>
      </c>
      <c r="AB613" s="2" t="n">
        <v>0.143606085738502</v>
      </c>
      <c r="AC613" s="2" t="n">
        <v>0.112319791525785</v>
      </c>
      <c r="AD613" s="2" t="n">
        <v>0.0686878812220018</v>
      </c>
      <c r="AE613" s="2" t="n">
        <v>0.0563669309774062</v>
      </c>
      <c r="AF613" s="2" t="n">
        <v>0.0449387368149979</v>
      </c>
      <c r="AG613" s="2" t="n">
        <v>-0.466303611522016</v>
      </c>
      <c r="AH613" s="3" t="b">
        <f aca="false">TRUE()</f>
        <v>1</v>
      </c>
      <c r="AI613" s="3" t="n">
        <v>-2.54362245224818</v>
      </c>
      <c r="AJ613" s="3" t="b">
        <f aca="false">TRUE()</f>
        <v>1</v>
      </c>
      <c r="AK613" s="3" t="n">
        <v>0.190352528909591</v>
      </c>
      <c r="AL613" s="3" t="b">
        <f aca="false">TRUE()</f>
        <v>1</v>
      </c>
      <c r="AM613" s="3" t="n">
        <v>-1.0121893173719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5</v>
      </c>
      <c r="E614" s="2" t="n">
        <v>10</v>
      </c>
      <c r="F614" s="2" t="n">
        <v>26.565051177078</v>
      </c>
      <c r="G614" s="2" t="n">
        <v>0.792079207920792</v>
      </c>
      <c r="H614" s="2" t="n">
        <v>0.98317538205837</v>
      </c>
      <c r="I614" s="2" t="n">
        <v>0.127270924921466</v>
      </c>
      <c r="J614" s="2" t="n">
        <v>0.367100559487408</v>
      </c>
      <c r="K614" s="2" t="n">
        <v>3.67503043482484</v>
      </c>
      <c r="L614" s="2" t="n">
        <v>0.595</v>
      </c>
      <c r="M614" s="2" t="n">
        <v>0.145</v>
      </c>
      <c r="N614" s="2" t="n">
        <v>8.021</v>
      </c>
      <c r="O614" s="2" t="s">
        <v>41</v>
      </c>
      <c r="P614" s="2" t="n">
        <v>152.8</v>
      </c>
      <c r="Q614" s="2" t="n">
        <v>44.4</v>
      </c>
      <c r="R614" s="2" t="n">
        <v>7.797</v>
      </c>
      <c r="S614" s="2" t="n">
        <v>-1</v>
      </c>
      <c r="T614" s="2" t="n">
        <v>-0.0789500085802256</v>
      </c>
      <c r="U614" s="2" t="n">
        <v>0.189820570624406</v>
      </c>
      <c r="V614" s="2" t="n">
        <v>0.180919431706501</v>
      </c>
      <c r="W614" s="2" t="n">
        <v>0.128855400946224</v>
      </c>
      <c r="X614" s="2" t="n">
        <v>0.181095492232935</v>
      </c>
      <c r="Y614" s="2" t="n">
        <v>0.109684770779561</v>
      </c>
      <c r="Z614" s="2" t="n">
        <v>0.142876630762918</v>
      </c>
      <c r="AA614" s="2" t="n">
        <v>0.115850425275075</v>
      </c>
      <c r="AB614" s="2" t="n">
        <v>0.0693400610775296</v>
      </c>
      <c r="AC614" s="2" t="n">
        <v>0.0401957687424023</v>
      </c>
      <c r="AD614" s="2" t="n">
        <v>0.0756704261875533</v>
      </c>
      <c r="AE614" s="2" t="n">
        <v>0.129091956478027</v>
      </c>
      <c r="AF614" s="2" t="n">
        <v>0.136194468463999</v>
      </c>
      <c r="AG614" s="2" t="n">
        <v>-0.733810079448059</v>
      </c>
      <c r="AH614" s="3" t="b">
        <f aca="false">TRUE()</f>
        <v>1</v>
      </c>
      <c r="AI614" s="3" t="n">
        <v>-1.18679232816381</v>
      </c>
      <c r="AJ614" s="3" t="b">
        <f aca="false">TRUE()</f>
        <v>1</v>
      </c>
      <c r="AK614" s="3" t="n">
        <v>1.41950573781321</v>
      </c>
      <c r="AL614" s="3" t="b">
        <f aca="false">TRUE()</f>
        <v>1</v>
      </c>
      <c r="AM614" s="3" t="n">
        <v>-0.38581525726218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5</v>
      </c>
      <c r="E615" s="2" t="n">
        <v>11</v>
      </c>
      <c r="F615" s="2" t="n">
        <v>18.434948822922</v>
      </c>
      <c r="G615" s="2" t="n">
        <v>0.850220264317181</v>
      </c>
      <c r="H615" s="2" t="n">
        <v>0.979210842501829</v>
      </c>
      <c r="I615" s="2" t="n">
        <v>0.146183957247999</v>
      </c>
      <c r="J615" s="2" t="n">
        <v>0.418975795728034</v>
      </c>
      <c r="K615" s="2" t="n">
        <v>3.05811242974779</v>
      </c>
      <c r="L615" s="2" t="n">
        <v>0.617</v>
      </c>
      <c r="M615" s="2" t="n">
        <v>0.098</v>
      </c>
      <c r="N615" s="2" t="n">
        <v>6.691</v>
      </c>
      <c r="O615" s="2" t="s">
        <v>41</v>
      </c>
      <c r="P615" s="2" t="n">
        <v>84.7</v>
      </c>
      <c r="Q615" s="2" t="n">
        <v>31.3</v>
      </c>
      <c r="R615" s="2" t="n">
        <v>4.323</v>
      </c>
      <c r="S615" s="2" t="n">
        <v>0.877819579201784</v>
      </c>
      <c r="T615" s="2" t="n">
        <v>0.277237025232346</v>
      </c>
      <c r="U615" s="2" t="n">
        <v>0.0713055027925638</v>
      </c>
      <c r="V615" s="2" t="n">
        <v>0.129414439186772</v>
      </c>
      <c r="W615" s="2" t="n">
        <v>0.0675047953140809</v>
      </c>
      <c r="X615" s="2" t="n">
        <v>0.195884417070019</v>
      </c>
      <c r="Y615" s="2" t="n">
        <v>0.12849749289297</v>
      </c>
      <c r="Z615" s="2" t="n">
        <v>0.111905690902894</v>
      </c>
      <c r="AA615" s="2" t="n">
        <v>0.0945925915260225</v>
      </c>
      <c r="AB615" s="2" t="n">
        <v>0.0741820595477528</v>
      </c>
      <c r="AC615" s="2" t="n">
        <v>0.0722429559503456</v>
      </c>
      <c r="AD615" s="2" t="n">
        <v>0.0354088884766888</v>
      </c>
      <c r="AE615" s="2" t="n">
        <v>0.12796029539698</v>
      </c>
      <c r="AF615" s="2" t="n">
        <v>0.159325608236327</v>
      </c>
      <c r="AG615" s="2" t="n">
        <v>-1.13538049775238</v>
      </c>
      <c r="AH615" s="3" t="b">
        <f aca="false">TRUE()</f>
        <v>1</v>
      </c>
      <c r="AI615" s="3" t="n">
        <v>-0.949885481101463</v>
      </c>
      <c r="AJ615" s="3" t="b">
        <f aca="false">TRUE()</f>
        <v>1</v>
      </c>
      <c r="AK615" s="3" t="n">
        <v>-0.50616762280246</v>
      </c>
      <c r="AL615" s="3" t="b">
        <f aca="false">TRUE()</f>
        <v>1</v>
      </c>
      <c r="AM615" s="3" t="n">
        <v>-1.5481060881470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5</v>
      </c>
      <c r="E616" s="2" t="n">
        <v>12</v>
      </c>
      <c r="F616" s="2" t="n">
        <v>36.0273733851036</v>
      </c>
      <c r="G616" s="2" t="n">
        <v>0.847795163584637</v>
      </c>
      <c r="H616" s="2" t="n">
        <v>0.987877489044401</v>
      </c>
      <c r="I616" s="2" t="n">
        <v>0.116782205088051</v>
      </c>
      <c r="J616" s="2" t="n">
        <v>0.335826458057034</v>
      </c>
      <c r="K616" s="2" t="n">
        <v>4.28110170835193</v>
      </c>
      <c r="L616" s="2" t="n">
        <v>0.659</v>
      </c>
      <c r="M616" s="2" t="n">
        <v>0.107</v>
      </c>
      <c r="N616" s="2" t="n">
        <v>9.174</v>
      </c>
      <c r="O616" s="2" t="s">
        <v>41</v>
      </c>
      <c r="P616" s="2" t="n">
        <v>161.9</v>
      </c>
      <c r="Q616" s="2" t="n">
        <v>37.4</v>
      </c>
      <c r="R616" s="2" t="n">
        <v>8.261</v>
      </c>
      <c r="S616" s="2" t="n">
        <v>-1</v>
      </c>
      <c r="T616" s="2" t="n">
        <v>-0.480426828530458</v>
      </c>
      <c r="U616" s="2" t="n">
        <v>0.549240699323775</v>
      </c>
      <c r="V616" s="2" t="n">
        <v>0.146929190317373</v>
      </c>
      <c r="W616" s="2" t="n">
        <v>0.0648577093221379</v>
      </c>
      <c r="X616" s="2" t="n">
        <v>0.128376863916372</v>
      </c>
      <c r="Y616" s="2" t="n">
        <v>0.146808507103413</v>
      </c>
      <c r="Z616" s="2" t="n">
        <v>0.128294920827986</v>
      </c>
      <c r="AA616" s="2" t="n">
        <v>0.115794102972356</v>
      </c>
      <c r="AB616" s="2" t="n">
        <v>0.103279701957991</v>
      </c>
      <c r="AC616" s="2" t="n">
        <v>0.0971382266322048</v>
      </c>
      <c r="AD616" s="2" t="n">
        <v>0.0990628343863167</v>
      </c>
      <c r="AE616" s="2" t="n">
        <v>0.114389197763322</v>
      </c>
      <c r="AF616" s="2" t="n">
        <v>0.0668556444400379</v>
      </c>
      <c r="AG616" s="2" t="n">
        <v>-0.339300123782069</v>
      </c>
      <c r="AH616" s="3" t="b">
        <f aca="false">TRUE()</f>
        <v>1</v>
      </c>
      <c r="AI616" s="3" t="n">
        <v>-0.49760877307334</v>
      </c>
      <c r="AJ616" s="3" t="b">
        <f aca="false">TRUE()</f>
        <v>1</v>
      </c>
      <c r="AK616" s="3" t="n">
        <v>-0.137421660131374</v>
      </c>
      <c r="AL616" s="3" t="b">
        <f aca="false">TRUE()</f>
        <v>1</v>
      </c>
      <c r="AM616" s="3" t="n">
        <v>-0.23050179821589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5</v>
      </c>
      <c r="E617" s="2" t="n">
        <v>13</v>
      </c>
      <c r="F617" s="2" t="n">
        <v>36.0273733851036</v>
      </c>
      <c r="G617" s="2" t="n">
        <v>0.831721470019342</v>
      </c>
      <c r="H617" s="2" t="n">
        <v>0.981156968731682</v>
      </c>
      <c r="I617" s="2" t="n">
        <v>0.171091563823787</v>
      </c>
      <c r="J617" s="2" t="n">
        <v>0.393416926879114</v>
      </c>
      <c r="K617" s="2" t="n">
        <v>3.27830813001832</v>
      </c>
      <c r="L617" s="2" t="n">
        <v>0.613</v>
      </c>
      <c r="M617" s="2" t="n">
        <v>0.083</v>
      </c>
      <c r="N617" s="2" t="n">
        <v>7.222</v>
      </c>
      <c r="O617" s="2" t="s">
        <v>41</v>
      </c>
      <c r="P617" s="2" t="n">
        <v>63.2</v>
      </c>
      <c r="Q617" s="2" t="n">
        <v>28.1</v>
      </c>
      <c r="R617" s="2" t="n">
        <v>3.225</v>
      </c>
      <c r="S617" s="2" t="n">
        <v>-1</v>
      </c>
      <c r="T617" s="2" t="n">
        <v>0.48440214027282</v>
      </c>
      <c r="U617" s="2" t="n">
        <v>-0.100298281152042</v>
      </c>
      <c r="V617" s="2" t="n">
        <v>0.327567874796046</v>
      </c>
      <c r="W617" s="2" t="n">
        <v>0.152917813290094</v>
      </c>
      <c r="X617" s="2" t="n">
        <v>0.148616666114533</v>
      </c>
      <c r="Y617" s="2" t="n">
        <v>0.189191545845368</v>
      </c>
      <c r="Z617" s="2" t="n">
        <v>0.17855917812852</v>
      </c>
      <c r="AA617" s="2" t="n">
        <v>0.109788757086104</v>
      </c>
      <c r="AB617" s="2" t="n">
        <v>0.0949223256565858</v>
      </c>
      <c r="AC617" s="2" t="n">
        <v>0.0964302224992332</v>
      </c>
      <c r="AD617" s="2" t="n">
        <v>0.0820345289670806</v>
      </c>
      <c r="AE617" s="2" t="n">
        <v>0.0603798641207822</v>
      </c>
      <c r="AF617" s="2" t="n">
        <v>0.0400769115817925</v>
      </c>
      <c r="AG617" s="2" t="n">
        <v>-0.992048517264294</v>
      </c>
      <c r="AH617" s="3" t="b">
        <f aca="false">TRUE()</f>
        <v>1</v>
      </c>
      <c r="AI617" s="3" t="n">
        <v>-0.992959453294618</v>
      </c>
      <c r="AJ617" s="3" t="b">
        <f aca="false">TRUE()</f>
        <v>1</v>
      </c>
      <c r="AK617" s="3" t="n">
        <v>-1.12074422725427</v>
      </c>
      <c r="AL617" s="3" t="b">
        <f aca="false">TRUE()</f>
        <v>1</v>
      </c>
      <c r="AM617" s="3" t="n">
        <v>-1.9150554694102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5</v>
      </c>
      <c r="E618" s="2" t="n">
        <v>14</v>
      </c>
      <c r="F618" s="2" t="n">
        <v>37.8749836510982</v>
      </c>
      <c r="G618" s="2" t="n">
        <v>0.77027027027027</v>
      </c>
      <c r="H618" s="2" t="n">
        <v>0.987345486323855</v>
      </c>
      <c r="I618" s="2" t="n">
        <v>0.143997329464096</v>
      </c>
      <c r="J618" s="2" t="n">
        <v>0.329064311395357</v>
      </c>
      <c r="K618" s="2" t="n">
        <v>3.57775840749006</v>
      </c>
      <c r="L618" s="2" t="n">
        <v>0.509</v>
      </c>
      <c r="M618" s="2" t="n">
        <v>0.101</v>
      </c>
      <c r="N618" s="2" t="n">
        <v>7.759</v>
      </c>
      <c r="O618" s="2" t="s">
        <v>41</v>
      </c>
      <c r="P618" s="2" t="n">
        <v>161.1</v>
      </c>
      <c r="Q618" s="2" t="n">
        <v>44.5</v>
      </c>
      <c r="R618" s="2" t="n">
        <v>8.218</v>
      </c>
      <c r="S618" s="2" t="n">
        <v>-1</v>
      </c>
      <c r="T618" s="2" t="n">
        <v>0.752254932366892</v>
      </c>
      <c r="U618" s="2" t="n">
        <v>0.693727382971169</v>
      </c>
      <c r="V618" s="2" t="n">
        <v>0.248425103251819</v>
      </c>
      <c r="W618" s="2" t="n">
        <v>0.139463833150762</v>
      </c>
      <c r="X618" s="2" t="n">
        <v>0.0806461857797057</v>
      </c>
      <c r="Y618" s="2" t="n">
        <v>0.178477660981108</v>
      </c>
      <c r="Z618" s="2" t="n">
        <v>0.213633959219243</v>
      </c>
      <c r="AA618" s="2" t="n">
        <v>0.211673034134221</v>
      </c>
      <c r="AB618" s="2" t="n">
        <v>0.0813495967160785</v>
      </c>
      <c r="AC618" s="2" t="n">
        <v>0.0663007509986071</v>
      </c>
      <c r="AD618" s="2" t="n">
        <v>0.0839531189895508</v>
      </c>
      <c r="AE618" s="2" t="n">
        <v>0.0593030747141475</v>
      </c>
      <c r="AF618" s="2" t="n">
        <v>0.0246626184673381</v>
      </c>
      <c r="AG618" s="2" t="n">
        <v>-0.7971273572462</v>
      </c>
      <c r="AH618" s="3" t="b">
        <f aca="false">TRUE()</f>
        <v>1</v>
      </c>
      <c r="AI618" s="3" t="n">
        <v>-2.11288273031663</v>
      </c>
      <c r="AJ618" s="3" t="b">
        <f aca="false">TRUE()</f>
        <v>1</v>
      </c>
      <c r="AK618" s="3" t="n">
        <v>-0.383252301912098</v>
      </c>
      <c r="AL618" s="3" t="b">
        <f aca="false">TRUE()</f>
        <v>1</v>
      </c>
      <c r="AM618" s="3" t="n">
        <v>-0.24415572868150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5</v>
      </c>
      <c r="E619" s="2" t="n">
        <v>15</v>
      </c>
      <c r="F619" s="2" t="n">
        <v>16.504361381755</v>
      </c>
      <c r="G619" s="2" t="n">
        <v>0.837078651685393</v>
      </c>
      <c r="H619" s="2" t="n">
        <v>0.976204200479771</v>
      </c>
      <c r="I619" s="2" t="n">
        <v>0.280640077167957</v>
      </c>
      <c r="J619" s="2" t="n">
        <v>0.454095773579551</v>
      </c>
      <c r="K619" s="2" t="n">
        <v>2.57882055978328</v>
      </c>
      <c r="L619" s="2" t="n">
        <v>0.53</v>
      </c>
      <c r="M619" s="2" t="n">
        <v>0.106</v>
      </c>
      <c r="N619" s="2" t="n">
        <v>5.724</v>
      </c>
      <c r="O619" s="2" t="s">
        <v>41</v>
      </c>
      <c r="P619" s="2" t="n">
        <v>147.1</v>
      </c>
      <c r="Q619" s="2" t="n">
        <v>42.3</v>
      </c>
      <c r="R619" s="2" t="n">
        <v>7.506</v>
      </c>
      <c r="S619" s="2" t="n">
        <v>-1</v>
      </c>
      <c r="T619" s="2" t="n">
        <v>-0.529445973723516</v>
      </c>
      <c r="U619" s="2" t="n">
        <v>0.219427406394957</v>
      </c>
      <c r="V619" s="2" t="n">
        <v>0.257155891235123</v>
      </c>
      <c r="W619" s="2" t="n">
        <v>0.0829266080069017</v>
      </c>
      <c r="X619" s="2" t="n">
        <v>0.133195902609313</v>
      </c>
      <c r="Y619" s="2" t="n">
        <v>0.132869801213623</v>
      </c>
      <c r="Z619" s="2" t="n">
        <v>0.141407536881611</v>
      </c>
      <c r="AA619" s="2" t="n">
        <v>0.144933846996703</v>
      </c>
      <c r="AB619" s="2" t="n">
        <v>0.128728746513715</v>
      </c>
      <c r="AC619" s="2" t="n">
        <v>0.109246774665452</v>
      </c>
      <c r="AD619" s="2" t="n">
        <v>0.105420041860544</v>
      </c>
      <c r="AE619" s="2" t="n">
        <v>0.0750219451511296</v>
      </c>
      <c r="AF619" s="2" t="n">
        <v>0.0291754041079094</v>
      </c>
      <c r="AG619" s="2" t="n">
        <v>-1.44736594010864</v>
      </c>
      <c r="AH619" s="3" t="b">
        <f aca="false">TRUE()</f>
        <v>1</v>
      </c>
      <c r="AI619" s="3" t="n">
        <v>-1.88674437630257</v>
      </c>
      <c r="AJ619" s="3" t="b">
        <f aca="false">TRUE()</f>
        <v>1</v>
      </c>
      <c r="AK619" s="3" t="n">
        <v>-0.178393433761495</v>
      </c>
      <c r="AL619" s="3" t="b">
        <f aca="false">TRUE()</f>
        <v>1</v>
      </c>
      <c r="AM619" s="3" t="n">
        <v>-0.48309951182963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5</v>
      </c>
      <c r="E620" s="2" t="n">
        <v>16</v>
      </c>
      <c r="F620" s="2" t="n">
        <v>18.434948822922</v>
      </c>
      <c r="G620" s="2" t="n">
        <v>0.792486583184258</v>
      </c>
      <c r="H620" s="2" t="n">
        <v>0.986937865185782</v>
      </c>
      <c r="I620" s="2" t="n">
        <v>0.133280982589243</v>
      </c>
      <c r="J620" s="2" t="n">
        <v>0.35097683228907</v>
      </c>
      <c r="K620" s="2" t="n">
        <v>3.56443611880218</v>
      </c>
      <c r="L620" s="2" t="n">
        <v>0.542</v>
      </c>
      <c r="M620" s="2" t="n">
        <v>0.133</v>
      </c>
      <c r="N620" s="2" t="n">
        <v>7.907</v>
      </c>
      <c r="O620" s="2" t="s">
        <v>41</v>
      </c>
      <c r="P620" s="2" t="n">
        <v>119.8</v>
      </c>
      <c r="Q620" s="2" t="n">
        <v>44.7</v>
      </c>
      <c r="R620" s="2" t="n">
        <v>6.114</v>
      </c>
      <c r="S620" s="2" t="n">
        <v>-1</v>
      </c>
      <c r="T620" s="2" t="n">
        <v>0.378054676102456</v>
      </c>
      <c r="U620" s="2" t="n">
        <v>0.457639942971189</v>
      </c>
      <c r="V620" s="2" t="n">
        <v>0.333815614739377</v>
      </c>
      <c r="W620" s="2" t="n">
        <v>0.154336849529293</v>
      </c>
      <c r="X620" s="2" t="n">
        <v>0.101964375089149</v>
      </c>
      <c r="Y620" s="2" t="n">
        <v>0.140605511760308</v>
      </c>
      <c r="Z620" s="2" t="n">
        <v>0.179126017908538</v>
      </c>
      <c r="AA620" s="2" t="n">
        <v>0.144418115669491</v>
      </c>
      <c r="AB620" s="2" t="n">
        <v>0.109821935641242</v>
      </c>
      <c r="AC620" s="2" t="n">
        <v>0.0926087302890079</v>
      </c>
      <c r="AD620" s="2" t="n">
        <v>0.0732105043651063</v>
      </c>
      <c r="AE620" s="2" t="n">
        <v>0.107185901958739</v>
      </c>
      <c r="AF620" s="2" t="n">
        <v>0.0510589073184192</v>
      </c>
      <c r="AG620" s="2" t="n">
        <v>-0.805799234217102</v>
      </c>
      <c r="AH620" s="3" t="b">
        <f aca="false">TRUE()</f>
        <v>1</v>
      </c>
      <c r="AI620" s="3" t="n">
        <v>-1.75752245972311</v>
      </c>
      <c r="AJ620" s="3" t="b">
        <f aca="false">TRUE()</f>
        <v>1</v>
      </c>
      <c r="AK620" s="3" t="n">
        <v>0.927844454251763</v>
      </c>
      <c r="AL620" s="3" t="b">
        <f aca="false">TRUE()</f>
        <v>1</v>
      </c>
      <c r="AM620" s="3" t="n">
        <v>-0.94903988896849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17</v>
      </c>
      <c r="F621" s="2" t="n">
        <v>18.434948822922</v>
      </c>
      <c r="G621" s="2" t="n">
        <v>0.830342577487765</v>
      </c>
      <c r="H621" s="2" t="n">
        <v>0.977661280519853</v>
      </c>
      <c r="I621" s="2" t="n">
        <v>0.183695841346428</v>
      </c>
      <c r="J621" s="2" t="n">
        <v>0.427455386449983</v>
      </c>
      <c r="K621" s="2" t="n">
        <v>3.42274098803532</v>
      </c>
      <c r="L621" s="2" t="n">
        <v>0.693</v>
      </c>
      <c r="M621" s="2" t="n">
        <v>0.089</v>
      </c>
      <c r="N621" s="2" t="n">
        <v>7.583</v>
      </c>
      <c r="O621" s="2" t="s">
        <v>41</v>
      </c>
      <c r="P621" s="2" t="n">
        <v>136.5</v>
      </c>
      <c r="Q621" s="2" t="n">
        <v>37</v>
      </c>
      <c r="R621" s="2" t="n">
        <v>6.964</v>
      </c>
      <c r="S621" s="2" t="n">
        <v>0.697961859311113</v>
      </c>
      <c r="T621" s="2" t="n">
        <v>-0.101054351354512</v>
      </c>
      <c r="U621" s="2" t="n">
        <v>0.808854068047082</v>
      </c>
      <c r="V621" s="2" t="n">
        <v>0.0595147935331306</v>
      </c>
      <c r="W621" s="2" t="n">
        <v>0.0254694874795635</v>
      </c>
      <c r="X621" s="2" t="n">
        <v>0.112649266243272</v>
      </c>
      <c r="Y621" s="2" t="n">
        <v>0.111564994616684</v>
      </c>
      <c r="Z621" s="2" t="n">
        <v>0.112493192185912</v>
      </c>
      <c r="AA621" s="2" t="n">
        <v>0.130036467156534</v>
      </c>
      <c r="AB621" s="2" t="n">
        <v>0.143456348966964</v>
      </c>
      <c r="AC621" s="2" t="n">
        <v>0.144374996440715</v>
      </c>
      <c r="AD621" s="2" t="n">
        <v>0.10572635194844</v>
      </c>
      <c r="AE621" s="2" t="n">
        <v>0.0951112387029415</v>
      </c>
      <c r="AF621" s="2" t="n">
        <v>0.0445871437385362</v>
      </c>
      <c r="AG621" s="2" t="n">
        <v>-0.898032841382817</v>
      </c>
      <c r="AH621" s="3" t="b">
        <f aca="false">TRUE()</f>
        <v>1</v>
      </c>
      <c r="AI621" s="3" t="n">
        <v>-0.131480009431528</v>
      </c>
      <c r="AJ621" s="3" t="b">
        <f aca="false">TRUE()</f>
        <v>1</v>
      </c>
      <c r="AK621" s="3" t="n">
        <v>-0.874913585473546</v>
      </c>
      <c r="AL621" s="3" t="b">
        <f aca="false">TRUE()</f>
        <v>1</v>
      </c>
      <c r="AM621" s="3" t="n">
        <v>-0.66401409049893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5</v>
      </c>
      <c r="E622" s="2" t="n">
        <v>18</v>
      </c>
      <c r="F622" s="2" t="n">
        <v>13.2405199151872</v>
      </c>
      <c r="G622" s="2" t="n">
        <v>0.864479315263909</v>
      </c>
      <c r="H622" s="2" t="n">
        <v>0.982120458918671</v>
      </c>
      <c r="I622" s="2" t="n">
        <v>0.229501238581056</v>
      </c>
      <c r="J622" s="2" t="n">
        <v>0.407804254074528</v>
      </c>
      <c r="K622" s="2" t="n">
        <v>3.88577725591336</v>
      </c>
      <c r="L622" s="2" t="n">
        <v>0.678</v>
      </c>
      <c r="M622" s="2" t="n">
        <v>0.115</v>
      </c>
      <c r="N622" s="2" t="n">
        <v>8.598</v>
      </c>
      <c r="O622" s="2" t="s">
        <v>41</v>
      </c>
      <c r="P622" s="2" t="n">
        <v>197.9</v>
      </c>
      <c r="Q622" s="2" t="n">
        <v>46</v>
      </c>
      <c r="R622" s="2" t="n">
        <v>10.095</v>
      </c>
      <c r="S622" s="2" t="n">
        <v>-1</v>
      </c>
      <c r="T622" s="2" t="n">
        <v>-1.11661650556331</v>
      </c>
      <c r="U622" s="2" t="n">
        <v>1.79064846413981</v>
      </c>
      <c r="V622" s="2" t="n">
        <v>0.0474815845252984</v>
      </c>
      <c r="W622" s="2" t="n">
        <v>0.0128337071859772</v>
      </c>
      <c r="X622" s="2" t="n">
        <v>0.0961357122680972</v>
      </c>
      <c r="Y622" s="2" t="n">
        <v>0.110239609198198</v>
      </c>
      <c r="Z622" s="2" t="n">
        <v>0.12352188090334</v>
      </c>
      <c r="AA622" s="2" t="n">
        <v>0.132861002639082</v>
      </c>
      <c r="AB622" s="2" t="n">
        <v>0.123366931587969</v>
      </c>
      <c r="AC622" s="2" t="n">
        <v>0.108489263770931</v>
      </c>
      <c r="AD622" s="2" t="n">
        <v>0.139090015202388</v>
      </c>
      <c r="AE622" s="2" t="n">
        <v>0.122056365380603</v>
      </c>
      <c r="AF622" s="2" t="n">
        <v>0.0442392190493911</v>
      </c>
      <c r="AG622" s="2" t="n">
        <v>-0.596628657598896</v>
      </c>
      <c r="AH622" s="3" t="b">
        <f aca="false">TRUE()</f>
        <v>1</v>
      </c>
      <c r="AI622" s="3" t="n">
        <v>-0.293007405155856</v>
      </c>
      <c r="AJ622" s="3" t="b">
        <f aca="false">TRUE()</f>
        <v>1</v>
      </c>
      <c r="AK622" s="3" t="n">
        <v>0.190352528909591</v>
      </c>
      <c r="AL622" s="3" t="b">
        <f aca="false">TRUE()</f>
        <v>1</v>
      </c>
      <c r="AM622" s="3" t="n">
        <v>0.3839250727364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5</v>
      </c>
      <c r="E623" s="2" t="n">
        <v>20</v>
      </c>
      <c r="F623" s="2" t="n">
        <v>31.7594800848128</v>
      </c>
      <c r="G623" s="2" t="n">
        <v>0.80939226519337</v>
      </c>
      <c r="H623" s="2" t="n">
        <v>0.992342818806605</v>
      </c>
      <c r="I623" s="2" t="n">
        <v>0.132808539198079</v>
      </c>
      <c r="J623" s="2" t="n">
        <v>0.283107026254966</v>
      </c>
      <c r="K623" s="2" t="n">
        <v>4.73732058242146</v>
      </c>
      <c r="L623" s="2" t="n">
        <v>0.574</v>
      </c>
      <c r="M623" s="2" t="n">
        <v>0.066</v>
      </c>
      <c r="N623" s="2" t="n">
        <v>10.155</v>
      </c>
      <c r="O623" s="2" t="s">
        <v>41</v>
      </c>
      <c r="P623" s="2" t="n">
        <v>164.6</v>
      </c>
      <c r="Q623" s="2" t="n">
        <v>40.6</v>
      </c>
      <c r="R623" s="2" t="n">
        <v>8.398</v>
      </c>
      <c r="S623" s="2" t="n">
        <v>-1</v>
      </c>
      <c r="T623" s="2" t="n">
        <v>-0.271661326759939</v>
      </c>
      <c r="U623" s="2" t="n">
        <v>0.367171690246546</v>
      </c>
      <c r="V623" s="2" t="n">
        <v>0.0672151895606579</v>
      </c>
      <c r="W623" s="2" t="n">
        <v>0.00564349709205569</v>
      </c>
      <c r="X623" s="2" t="n">
        <v>0.117513674242114</v>
      </c>
      <c r="Y623" s="2" t="n">
        <v>0.108830851216936</v>
      </c>
      <c r="Z623" s="2" t="n">
        <v>0.108925604492935</v>
      </c>
      <c r="AA623" s="2" t="n">
        <v>0.137512508634555</v>
      </c>
      <c r="AB623" s="2" t="n">
        <v>0.153674469186916</v>
      </c>
      <c r="AC623" s="2" t="n">
        <v>0.109509925134434</v>
      </c>
      <c r="AD623" s="2" t="n">
        <v>0.1153053140761</v>
      </c>
      <c r="AE623" s="2" t="n">
        <v>0.107547030191352</v>
      </c>
      <c r="AF623" s="2" t="n">
        <v>0.041180622824659</v>
      </c>
      <c r="AG623" s="2" t="n">
        <v>-0.0423335859428282</v>
      </c>
      <c r="AH623" s="3" t="b">
        <f aca="false">TRUE()</f>
        <v>1</v>
      </c>
      <c r="AI623" s="3" t="n">
        <v>-1.41293068217787</v>
      </c>
      <c r="AJ623" s="3" t="b">
        <f aca="false">TRUE()</f>
        <v>1</v>
      </c>
      <c r="AK623" s="3" t="n">
        <v>-1.81726437896632</v>
      </c>
      <c r="AL623" s="3" t="b">
        <f aca="false">TRUE()</f>
        <v>1</v>
      </c>
      <c r="AM623" s="3" t="n">
        <v>-0.18441978289446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5</v>
      </c>
      <c r="E624" s="2" t="n">
        <v>21</v>
      </c>
      <c r="F624" s="2" t="n">
        <v>24.2277453179541</v>
      </c>
      <c r="G624" s="2" t="n">
        <v>0.760330578512397</v>
      </c>
      <c r="H624" s="2" t="n">
        <v>0.983929840334669</v>
      </c>
      <c r="I624" s="2" t="n">
        <v>0.121873701963354</v>
      </c>
      <c r="J624" s="2" t="n">
        <v>0.338729879680033</v>
      </c>
      <c r="K624" s="2" t="n">
        <v>4.52500141303862</v>
      </c>
      <c r="L624" s="2" t="n">
        <v>0.688</v>
      </c>
      <c r="M624" s="2" t="n">
        <v>0.107</v>
      </c>
      <c r="N624" s="2" t="n">
        <v>9.776</v>
      </c>
      <c r="O624" s="2" t="s">
        <v>41</v>
      </c>
      <c r="P624" s="2" t="n">
        <v>135.7</v>
      </c>
      <c r="Q624" s="2" t="n">
        <v>39.8</v>
      </c>
      <c r="R624" s="2" t="n">
        <v>6.924</v>
      </c>
      <c r="S624" s="2" t="n">
        <v>-1</v>
      </c>
      <c r="T624" s="2" t="n">
        <v>-0.362027113968562</v>
      </c>
      <c r="U624" s="2" t="n">
        <v>0.0715935379010362</v>
      </c>
      <c r="V624" s="2" t="n">
        <v>0.011477657714036</v>
      </c>
      <c r="W624" s="2" t="n">
        <v>0.011477657714036</v>
      </c>
      <c r="X624" s="2" t="n">
        <v>0.125337034579897</v>
      </c>
      <c r="Y624" s="2" t="n">
        <v>0.153784114823765</v>
      </c>
      <c r="Z624" s="2" t="n">
        <v>0.114068705073909</v>
      </c>
      <c r="AA624" s="2" t="n">
        <v>0.0834203594636722</v>
      </c>
      <c r="AB624" s="2" t="n">
        <v>0.0282157133058466</v>
      </c>
      <c r="AC624" s="2" t="n">
        <v>0.0806344527267593</v>
      </c>
      <c r="AD624" s="2" t="n">
        <v>0.103944187373869</v>
      </c>
      <c r="AE624" s="2" t="n">
        <v>0.141333960713688</v>
      </c>
      <c r="AF624" s="2" t="n">
        <v>0.169261471938594</v>
      </c>
      <c r="AG624" s="2" t="n">
        <v>-0.180538496419449</v>
      </c>
      <c r="AH624" s="3" t="b">
        <f aca="false">TRUE()</f>
        <v>1</v>
      </c>
      <c r="AI624" s="3" t="n">
        <v>-0.185322474672971</v>
      </c>
      <c r="AJ624" s="3" t="b">
        <f aca="false">TRUE()</f>
        <v>1</v>
      </c>
      <c r="AK624" s="3" t="n">
        <v>-0.137421660131374</v>
      </c>
      <c r="AL624" s="3" t="b">
        <f aca="false">TRUE()</f>
        <v>1</v>
      </c>
      <c r="AM624" s="3" t="n">
        <v>-0.67766802096454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5</v>
      </c>
      <c r="E625" s="2" t="n">
        <v>22</v>
      </c>
      <c r="F625" s="2" t="n">
        <v>24.2277453179541</v>
      </c>
      <c r="G625" s="2" t="n">
        <v>0.762470308788599</v>
      </c>
      <c r="H625" s="2" t="n">
        <v>0.992349556275882</v>
      </c>
      <c r="I625" s="2" t="n">
        <v>0.113530526072219</v>
      </c>
      <c r="J625" s="2" t="n">
        <v>0.281008969541904</v>
      </c>
      <c r="K625" s="2" t="n">
        <v>4.90280875020876</v>
      </c>
      <c r="L625" s="2" t="n">
        <v>0.592</v>
      </c>
      <c r="M625" s="2" t="n">
        <v>0.115</v>
      </c>
      <c r="N625" s="2" t="n">
        <v>10.505</v>
      </c>
      <c r="O625" s="2" t="s">
        <v>41</v>
      </c>
      <c r="P625" s="2" t="n">
        <v>151</v>
      </c>
      <c r="Q625" s="2" t="n">
        <v>40.9</v>
      </c>
      <c r="R625" s="2" t="n">
        <v>7.705</v>
      </c>
      <c r="S625" s="2" t="n">
        <v>-1</v>
      </c>
      <c r="T625" s="2" t="n">
        <v>-0.268829395032567</v>
      </c>
      <c r="U625" s="2" t="n">
        <v>-0.335825076519224</v>
      </c>
      <c r="V625" s="2" t="n">
        <v>0.216250573404081</v>
      </c>
      <c r="W625" s="2" t="n">
        <v>0.1489856008698</v>
      </c>
      <c r="X625" s="2" t="n">
        <v>0.0718340585398192</v>
      </c>
      <c r="Y625" s="2" t="n">
        <v>0.136455657497724</v>
      </c>
      <c r="Z625" s="2" t="n">
        <v>0.153362556395179</v>
      </c>
      <c r="AA625" s="2" t="n">
        <v>0.140208460243414</v>
      </c>
      <c r="AB625" s="2" t="n">
        <v>0.103176938077169</v>
      </c>
      <c r="AC625" s="2" t="n">
        <v>0.078194897646732</v>
      </c>
      <c r="AD625" s="2" t="n">
        <v>0.0987850923583071</v>
      </c>
      <c r="AE625" s="2" t="n">
        <v>0.0963725270304683</v>
      </c>
      <c r="AF625" s="2" t="n">
        <v>0.121609812211187</v>
      </c>
      <c r="AG625" s="2" t="n">
        <v>0.0653876220878295</v>
      </c>
      <c r="AH625" s="3" t="b">
        <f aca="false">TRUE()</f>
        <v>1</v>
      </c>
      <c r="AI625" s="3" t="n">
        <v>-1.21909780730868</v>
      </c>
      <c r="AJ625" s="3" t="b">
        <f aca="false">TRUE()</f>
        <v>1</v>
      </c>
      <c r="AK625" s="3" t="n">
        <v>0.190352528909591</v>
      </c>
      <c r="AL625" s="3" t="b">
        <f aca="false">TRUE()</f>
        <v>1</v>
      </c>
      <c r="AM625" s="3" t="n">
        <v>-0.41653660080979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5</v>
      </c>
      <c r="E626" s="2" t="n">
        <v>23</v>
      </c>
      <c r="F626" s="2" t="n">
        <v>40.7321066997092</v>
      </c>
      <c r="G626" s="2" t="n">
        <v>0.719853836784409</v>
      </c>
      <c r="H626" s="2" t="n">
        <v>0.960861948035478</v>
      </c>
      <c r="I626" s="2" t="n">
        <v>0.203484199821114</v>
      </c>
      <c r="J626" s="2" t="n">
        <v>0.416466833557264</v>
      </c>
      <c r="K626" s="2" t="n">
        <v>3.74214803220524</v>
      </c>
      <c r="L626" s="2" t="n">
        <v>0.723</v>
      </c>
      <c r="M626" s="2" t="n">
        <v>0.112</v>
      </c>
      <c r="N626" s="2" t="n">
        <v>8.326</v>
      </c>
      <c r="O626" s="2" t="s">
        <v>41</v>
      </c>
      <c r="P626" s="2" t="n">
        <v>101.4</v>
      </c>
      <c r="Q626" s="2" t="n">
        <v>40</v>
      </c>
      <c r="R626" s="2" t="n">
        <v>5.175</v>
      </c>
      <c r="S626" s="2" t="n">
        <v>-1</v>
      </c>
      <c r="T626" s="2" t="n">
        <v>0.187099942171371</v>
      </c>
      <c r="U626" s="2" t="n">
        <v>0.258681845957796</v>
      </c>
      <c r="V626" s="2" t="n">
        <v>0.15904340360468</v>
      </c>
      <c r="W626" s="2" t="n">
        <v>0.0708465416231433</v>
      </c>
      <c r="X626" s="2" t="n">
        <v>0.0948111889139348</v>
      </c>
      <c r="Y626" s="2" t="n">
        <v>0.142818522839068</v>
      </c>
      <c r="Z626" s="2" t="n">
        <v>0.136243439253159</v>
      </c>
      <c r="AA626" s="2" t="n">
        <v>0.131315788878042</v>
      </c>
      <c r="AB626" s="2" t="n">
        <v>0.108029614584912</v>
      </c>
      <c r="AC626" s="2" t="n">
        <v>0.0920151887262779</v>
      </c>
      <c r="AD626" s="2" t="n">
        <v>0.115606325633943</v>
      </c>
      <c r="AE626" s="2" t="n">
        <v>0.142439060980925</v>
      </c>
      <c r="AF626" s="2" t="n">
        <v>0.0367208701897372</v>
      </c>
      <c r="AG626" s="2" t="n">
        <v>-0.690121223824112</v>
      </c>
      <c r="AH626" s="3" t="b">
        <f aca="false">TRUE()</f>
        <v>1</v>
      </c>
      <c r="AI626" s="3" t="n">
        <v>0.191574782017131</v>
      </c>
      <c r="AJ626" s="3" t="b">
        <f aca="false">TRUE()</f>
        <v>1</v>
      </c>
      <c r="AK626" s="3" t="n">
        <v>0.0674372080192294</v>
      </c>
      <c r="AL626" s="3" t="b">
        <f aca="false">TRUE()</f>
        <v>1</v>
      </c>
      <c r="AM626" s="3" t="n">
        <v>-1.2630802896774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24</v>
      </c>
      <c r="F627" s="2" t="n">
        <v>26.565051177078</v>
      </c>
      <c r="G627" s="2" t="n">
        <v>0.829525483304042</v>
      </c>
      <c r="H627" s="2" t="n">
        <v>0.987058614996772</v>
      </c>
      <c r="I627" s="2" t="n">
        <v>0.178753439950921</v>
      </c>
      <c r="J627" s="2" t="n">
        <v>0.354567513574479</v>
      </c>
      <c r="K627" s="2" t="n">
        <v>3.74583489471275</v>
      </c>
      <c r="L627" s="2" t="n">
        <v>0.564</v>
      </c>
      <c r="M627" s="2" t="n">
        <v>0.091</v>
      </c>
      <c r="N627" s="2" t="n">
        <v>8.136</v>
      </c>
      <c r="O627" s="2" t="s">
        <v>41</v>
      </c>
      <c r="P627" s="2" t="n">
        <v>182.1</v>
      </c>
      <c r="Q627" s="2" t="n">
        <v>39.3</v>
      </c>
      <c r="R627" s="2" t="n">
        <v>9.291</v>
      </c>
      <c r="S627" s="2" t="n">
        <v>-1</v>
      </c>
      <c r="T627" s="2" t="n">
        <v>-0.0231142544324308</v>
      </c>
      <c r="U627" s="2" t="n">
        <v>0.228139389484289</v>
      </c>
      <c r="V627" s="2" t="n">
        <v>0.0273620337094113</v>
      </c>
      <c r="W627" s="2" t="n">
        <v>0.0273620337094113</v>
      </c>
      <c r="X627" s="2" t="n">
        <v>0.0989408957245447</v>
      </c>
      <c r="Y627" s="2" t="n">
        <v>0.095028791936324</v>
      </c>
      <c r="Z627" s="2" t="n">
        <v>0.108392950303212</v>
      </c>
      <c r="AA627" s="2" t="n">
        <v>0.1413395808637</v>
      </c>
      <c r="AB627" s="2" t="n">
        <v>0.131099582887231</v>
      </c>
      <c r="AC627" s="2" t="n">
        <v>0.116324469759235</v>
      </c>
      <c r="AD627" s="2" t="n">
        <v>0.112382443942862</v>
      </c>
      <c r="AE627" s="2" t="n">
        <v>0.146091610992431</v>
      </c>
      <c r="AF627" s="2" t="n">
        <v>0.0503996735904607</v>
      </c>
      <c r="AG627" s="2" t="n">
        <v>-0.687721334524094</v>
      </c>
      <c r="AH627" s="3" t="b">
        <f aca="false">TRUE()</f>
        <v>1</v>
      </c>
      <c r="AI627" s="3" t="n">
        <v>-1.52061561266076</v>
      </c>
      <c r="AJ627" s="3" t="b">
        <f aca="false">TRUE()</f>
        <v>1</v>
      </c>
      <c r="AK627" s="3" t="n">
        <v>-0.792970038213304</v>
      </c>
      <c r="AL627" s="3" t="b">
        <f aca="false">TRUE()</f>
        <v>1</v>
      </c>
      <c r="AM627" s="3" t="n">
        <v>0.11425994604069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5</v>
      </c>
      <c r="E628" s="2" t="n">
        <v>25</v>
      </c>
      <c r="F628" s="2" t="n">
        <v>13.2405199151872</v>
      </c>
      <c r="G628" s="2" t="n">
        <v>0.846335697399527</v>
      </c>
      <c r="H628" s="2" t="n">
        <v>0.985796086475981</v>
      </c>
      <c r="I628" s="2" t="n">
        <v>0.156316789099859</v>
      </c>
      <c r="J628" s="2" t="n">
        <v>0.361878539119473</v>
      </c>
      <c r="K628" s="2" t="n">
        <v>4.47882696682858</v>
      </c>
      <c r="L628" s="2" t="n">
        <v>0.715</v>
      </c>
      <c r="M628" s="2" t="n">
        <v>0.1</v>
      </c>
      <c r="N628" s="2" t="n">
        <v>9.743</v>
      </c>
      <c r="O628" s="2" t="s">
        <v>41</v>
      </c>
      <c r="P628" s="2" t="n">
        <v>122</v>
      </c>
      <c r="Q628" s="2" t="n">
        <v>36</v>
      </c>
      <c r="R628" s="2" t="n">
        <v>6.226</v>
      </c>
      <c r="S628" s="2" t="n">
        <v>0.756341192878569</v>
      </c>
      <c r="T628" s="2" t="n">
        <v>-0.502402714518471</v>
      </c>
      <c r="U628" s="2" t="n">
        <v>0.297878340618659</v>
      </c>
      <c r="V628" s="2" t="n">
        <v>0.0540548343859285</v>
      </c>
      <c r="W628" s="2" t="n">
        <v>0.0103471301259238</v>
      </c>
      <c r="X628" s="2" t="n">
        <v>0.164079274071826</v>
      </c>
      <c r="Y628" s="2" t="n">
        <v>0.0978714571594704</v>
      </c>
      <c r="Z628" s="2" t="n">
        <v>0.099325469629895</v>
      </c>
      <c r="AA628" s="2" t="n">
        <v>0.127427696413306</v>
      </c>
      <c r="AB628" s="2" t="n">
        <v>0.127688382590947</v>
      </c>
      <c r="AC628" s="2" t="n">
        <v>0.131076211357176</v>
      </c>
      <c r="AD628" s="2" t="n">
        <v>0.0999907972586437</v>
      </c>
      <c r="AE628" s="2" t="n">
        <v>0.104355351639909</v>
      </c>
      <c r="AF628" s="2" t="n">
        <v>0.0481853598788277</v>
      </c>
      <c r="AG628" s="2" t="n">
        <v>-0.210594827288284</v>
      </c>
      <c r="AH628" s="3" t="b">
        <f aca="false">TRUE()</f>
        <v>1</v>
      </c>
      <c r="AI628" s="3" t="n">
        <v>0.105426837630822</v>
      </c>
      <c r="AJ628" s="3" t="b">
        <f aca="false">TRUE()</f>
        <v>1</v>
      </c>
      <c r="AK628" s="3" t="n">
        <v>-0.424224075542218</v>
      </c>
      <c r="AL628" s="3" t="b">
        <f aca="false">TRUE()</f>
        <v>1</v>
      </c>
      <c r="AM628" s="3" t="n">
        <v>-0.9114915801880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6</v>
      </c>
      <c r="E629" s="2" t="n">
        <v>0</v>
      </c>
      <c r="F629" s="2" t="n">
        <v>33.6900675259798</v>
      </c>
      <c r="G629" s="2" t="n">
        <v>0.61952861952862</v>
      </c>
      <c r="H629" s="2" t="n">
        <v>0.97030675528491</v>
      </c>
      <c r="I629" s="2" t="n">
        <v>0.125921029954996</v>
      </c>
      <c r="J629" s="2" t="n">
        <v>0.315944453187939</v>
      </c>
      <c r="K629" s="2" t="n">
        <v>4.88949848932481</v>
      </c>
      <c r="L629" s="2" t="n">
        <v>0.698</v>
      </c>
      <c r="M629" s="2" t="n">
        <v>0.088</v>
      </c>
      <c r="N629" s="2" t="n">
        <v>10.528</v>
      </c>
      <c r="O629" s="2" t="s">
        <v>41</v>
      </c>
      <c r="P629" s="2" t="n">
        <v>82.1</v>
      </c>
      <c r="Q629" s="2" t="n">
        <v>33.8</v>
      </c>
      <c r="R629" s="2" t="n">
        <v>4.188</v>
      </c>
      <c r="S629" s="2" t="n">
        <v>0.598697223736656</v>
      </c>
      <c r="T629" s="2" t="n">
        <v>0.257365012702405</v>
      </c>
      <c r="U629" s="2" t="n">
        <v>-0.746614826054441</v>
      </c>
      <c r="V629" s="2" t="n">
        <v>0.388871231882339</v>
      </c>
      <c r="W629" s="2" t="n">
        <v>0.141405167472494</v>
      </c>
      <c r="X629" s="2" t="n">
        <v>0.0640018031852531</v>
      </c>
      <c r="Y629" s="2" t="n">
        <v>0.153251990135137</v>
      </c>
      <c r="Z629" s="2" t="n">
        <v>0.196044569045435</v>
      </c>
      <c r="AA629" s="2" t="n">
        <v>0.18108971906794</v>
      </c>
      <c r="AB629" s="2" t="n">
        <v>0.170526142147896</v>
      </c>
      <c r="AC629" s="2" t="n">
        <v>0.0834420273938966</v>
      </c>
      <c r="AD629" s="2" t="n">
        <v>0.0718627677788221</v>
      </c>
      <c r="AE629" s="2" t="n">
        <v>0.0564558946770277</v>
      </c>
      <c r="AF629" s="2" t="n">
        <v>0.0233250865685941</v>
      </c>
      <c r="AG629" s="2" t="n">
        <v>0.0567235743749728</v>
      </c>
      <c r="AH629" s="3" t="b">
        <f aca="false">TRUE()</f>
        <v>1</v>
      </c>
      <c r="AI629" s="3" t="n">
        <v>-0.0776375441900847</v>
      </c>
      <c r="AJ629" s="3" t="b">
        <f aca="false">TRUE()</f>
        <v>1</v>
      </c>
      <c r="AK629" s="3" t="n">
        <v>-0.915885359103666</v>
      </c>
      <c r="AL629" s="3" t="b">
        <f aca="false">TRUE()</f>
        <v>1</v>
      </c>
      <c r="AM629" s="3" t="n">
        <v>-1.5924813621602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0</v>
      </c>
      <c r="F630" s="2" t="n">
        <v>30.3432488842396</v>
      </c>
      <c r="G630" s="2" t="n">
        <v>0.769784172661871</v>
      </c>
      <c r="H630" s="2" t="n">
        <v>0.990502980760171</v>
      </c>
      <c r="I630" s="2" t="n">
        <v>0.103823069110397</v>
      </c>
      <c r="J630" s="2" t="n">
        <v>0.286307694289766</v>
      </c>
      <c r="K630" s="2" t="n">
        <v>6.34054887690325</v>
      </c>
      <c r="L630" s="2" t="n">
        <v>0.758</v>
      </c>
      <c r="M630" s="2" t="n">
        <v>0.083</v>
      </c>
      <c r="N630" s="2" t="n">
        <v>13.558</v>
      </c>
      <c r="O630" s="2" t="s">
        <v>41</v>
      </c>
      <c r="P630" s="2" t="n">
        <v>114</v>
      </c>
      <c r="Q630" s="2" t="n">
        <v>29</v>
      </c>
      <c r="R630" s="2" t="n">
        <v>5.816</v>
      </c>
      <c r="S630" s="2" t="n">
        <v>0.662641578525405</v>
      </c>
      <c r="T630" s="2" t="n">
        <v>-0.469112396742201</v>
      </c>
      <c r="U630" s="2" t="n">
        <v>-0.0256371566811024</v>
      </c>
      <c r="V630" s="2" t="n">
        <v>0.0377419226744297</v>
      </c>
      <c r="W630" s="2" t="n">
        <v>0.00192914734393257</v>
      </c>
      <c r="X630" s="2" t="n">
        <v>0.0521638141282311</v>
      </c>
      <c r="Y630" s="2" t="n">
        <v>0.12369281426035</v>
      </c>
      <c r="Z630" s="2" t="n">
        <v>0.146480572340577</v>
      </c>
      <c r="AA630" s="2" t="n">
        <v>0.128659322519197</v>
      </c>
      <c r="AB630" s="2" t="n">
        <v>0.125819150318925</v>
      </c>
      <c r="AC630" s="2" t="n">
        <v>0.139153092256054</v>
      </c>
      <c r="AD630" s="2" t="n">
        <v>0.118475323713894</v>
      </c>
      <c r="AE630" s="2" t="n">
        <v>0.108740349556237</v>
      </c>
      <c r="AF630" s="2" t="n">
        <v>0.0568155609065337</v>
      </c>
      <c r="AG630" s="2" t="n">
        <v>1.00125575908197</v>
      </c>
      <c r="AH630" s="3" t="b">
        <f aca="false">TRUE()</f>
        <v>1</v>
      </c>
      <c r="AI630" s="3" t="n">
        <v>0.568472038707234</v>
      </c>
      <c r="AJ630" s="3" t="b">
        <f aca="false">TRUE()</f>
        <v>1</v>
      </c>
      <c r="AK630" s="3" t="n">
        <v>-1.12074422725427</v>
      </c>
      <c r="AL630" s="3" t="b">
        <f aca="false">TRUE()</f>
        <v>1</v>
      </c>
      <c r="AM630" s="3" t="n">
        <v>-1.0480308848441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8</v>
      </c>
      <c r="E631" s="2" t="n">
        <v>0</v>
      </c>
      <c r="F631" s="2" t="n">
        <v>24.2277453179541</v>
      </c>
      <c r="G631" s="2" t="n">
        <v>0.736559139784946</v>
      </c>
      <c r="H631" s="2" t="n">
        <v>0.985169194832773</v>
      </c>
      <c r="I631" s="2" t="n">
        <v>0.117769745698401</v>
      </c>
      <c r="J631" s="2" t="n">
        <v>0.300777665257996</v>
      </c>
      <c r="K631" s="2" t="n">
        <v>5.8062377220375</v>
      </c>
      <c r="L631" s="2" t="n">
        <v>0.746</v>
      </c>
      <c r="M631" s="2" t="n">
        <v>0.127</v>
      </c>
      <c r="N631" s="2" t="n">
        <v>12.501</v>
      </c>
      <c r="O631" s="2" t="s">
        <v>41</v>
      </c>
      <c r="P631" s="2" t="n">
        <v>146.5</v>
      </c>
      <c r="Q631" s="2" t="n">
        <v>45.5</v>
      </c>
      <c r="R631" s="2" t="n">
        <v>7.477</v>
      </c>
      <c r="S631" s="2" t="n">
        <v>0.838542931749059</v>
      </c>
      <c r="T631" s="2" t="n">
        <v>-0.718421043425024</v>
      </c>
      <c r="U631" s="2" t="n">
        <v>0.120134835845764</v>
      </c>
      <c r="V631" s="2" t="n">
        <v>0.158068404693326</v>
      </c>
      <c r="W631" s="2" t="n">
        <v>0.0766804107929038</v>
      </c>
      <c r="X631" s="2" t="n">
        <v>0.0656064015908599</v>
      </c>
      <c r="Y631" s="2" t="n">
        <v>0.133544754582923</v>
      </c>
      <c r="Z631" s="2" t="n">
        <v>0.144175989280437</v>
      </c>
      <c r="AA631" s="2" t="n">
        <v>0.149860396918936</v>
      </c>
      <c r="AB631" s="2" t="n">
        <v>0.126623719093132</v>
      </c>
      <c r="AC631" s="2" t="n">
        <v>0.125277490903974</v>
      </c>
      <c r="AD631" s="2" t="n">
        <v>0.124273869184377</v>
      </c>
      <c r="AE631" s="2" t="n">
        <v>0.0907445850830312</v>
      </c>
      <c r="AF631" s="2" t="n">
        <v>0.0398927933623303</v>
      </c>
      <c r="AG631" s="2" t="n">
        <v>0.653456615276299</v>
      </c>
      <c r="AH631" s="3" t="b">
        <f aca="false">TRUE()</f>
        <v>1</v>
      </c>
      <c r="AI631" s="3" t="n">
        <v>0.43925012212777</v>
      </c>
      <c r="AJ631" s="3" t="b">
        <f aca="false">TRUE()</f>
        <v>1</v>
      </c>
      <c r="AK631" s="3" t="n">
        <v>0.682013812471039</v>
      </c>
      <c r="AL631" s="3" t="b">
        <f aca="false">TRUE()</f>
        <v>1</v>
      </c>
      <c r="AM631" s="3" t="n">
        <v>-0.49333995967884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9</v>
      </c>
      <c r="E632" s="2" t="n">
        <v>0</v>
      </c>
      <c r="F632" s="2" t="n">
        <v>26.565051177078</v>
      </c>
      <c r="G632" s="2" t="n">
        <v>0.77047913446677</v>
      </c>
      <c r="H632" s="2" t="n">
        <v>0.990841734071988</v>
      </c>
      <c r="I632" s="2" t="n">
        <v>0.109887450320374</v>
      </c>
      <c r="J632" s="2" t="n">
        <v>0.275535455461253</v>
      </c>
      <c r="K632" s="2" t="n">
        <v>6.10618863052226</v>
      </c>
      <c r="L632" s="2" t="n">
        <v>0.733</v>
      </c>
      <c r="M632" s="2" t="n">
        <v>0.075</v>
      </c>
      <c r="N632" s="2" t="n">
        <v>13.123</v>
      </c>
      <c r="O632" s="2" t="s">
        <v>41</v>
      </c>
      <c r="P632" s="2" t="n">
        <v>185.5</v>
      </c>
      <c r="Q632" s="2" t="n">
        <v>46.4</v>
      </c>
      <c r="R632" s="2" t="n">
        <v>9.462</v>
      </c>
      <c r="S632" s="2" t="n">
        <v>0.784401493143369</v>
      </c>
      <c r="T632" s="2" t="n">
        <v>-0.721127310195421</v>
      </c>
      <c r="U632" s="2" t="n">
        <v>0.46081828191168</v>
      </c>
      <c r="V632" s="2" t="n">
        <v>0.00565163695930093</v>
      </c>
      <c r="W632" s="2" t="n">
        <v>0.0288487282015013</v>
      </c>
      <c r="X632" s="2" t="n">
        <v>0.0335500260583893</v>
      </c>
      <c r="Y632" s="2" t="n">
        <v>0.11033233685103</v>
      </c>
      <c r="Z632" s="2" t="n">
        <v>0.121832712873273</v>
      </c>
      <c r="AA632" s="2" t="n">
        <v>0.146320151283554</v>
      </c>
      <c r="AB632" s="2" t="n">
        <v>0.144558883340209</v>
      </c>
      <c r="AC632" s="2" t="n">
        <v>0.123279266436442</v>
      </c>
      <c r="AD632" s="2" t="n">
        <v>0.12349120791897</v>
      </c>
      <c r="AE632" s="2" t="n">
        <v>0.112036556404823</v>
      </c>
      <c r="AF632" s="2" t="n">
        <v>0.0845988588333103</v>
      </c>
      <c r="AG632" s="2" t="n">
        <v>0.848703651024493</v>
      </c>
      <c r="AH632" s="3" t="b">
        <f aca="false">TRUE()</f>
        <v>1</v>
      </c>
      <c r="AI632" s="3" t="n">
        <v>0.299259712500018</v>
      </c>
      <c r="AJ632" s="3" t="b">
        <f aca="false">TRUE()</f>
        <v>1</v>
      </c>
      <c r="AK632" s="3" t="n">
        <v>-1.44851841629523</v>
      </c>
      <c r="AL632" s="3" t="b">
        <f aca="false">TRUE()</f>
        <v>1</v>
      </c>
      <c r="AM632" s="3" t="n">
        <v>0.17228915051953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0</v>
      </c>
      <c r="E633" s="2" t="n">
        <v>1</v>
      </c>
      <c r="F633" s="2" t="n">
        <v>39.8055710922652</v>
      </c>
      <c r="G633" s="2" t="n">
        <v>0.805209513023783</v>
      </c>
      <c r="H633" s="2" t="n">
        <v>0.967020065799393</v>
      </c>
      <c r="I633" s="2" t="n">
        <v>0.188520057539921</v>
      </c>
      <c r="J633" s="2" t="n">
        <v>0.457548641048056</v>
      </c>
      <c r="K633" s="2" t="n">
        <v>3.9635486146243</v>
      </c>
      <c r="L633" s="2" t="n">
        <v>0.798</v>
      </c>
      <c r="M633" s="2" t="n">
        <v>0.121</v>
      </c>
      <c r="N633" s="2" t="n">
        <v>8.828</v>
      </c>
      <c r="O633" s="2" t="s">
        <v>41</v>
      </c>
      <c r="P633" s="2" t="n">
        <v>195.9</v>
      </c>
      <c r="Q633" s="2" t="n">
        <v>39.7</v>
      </c>
      <c r="R633" s="2" t="n">
        <v>9.995</v>
      </c>
      <c r="S633" s="2" t="n">
        <v>0.787792423590833</v>
      </c>
      <c r="T633" s="2" t="n">
        <v>-0.660475423168936</v>
      </c>
      <c r="U633" s="2" t="n">
        <v>0.551828113666385</v>
      </c>
      <c r="V633" s="2" t="n">
        <v>0.112202645960698</v>
      </c>
      <c r="W633" s="2" t="n">
        <v>0.00814186297561226</v>
      </c>
      <c r="X633" s="2" t="n">
        <v>0.132641486662229</v>
      </c>
      <c r="Y633" s="2" t="n">
        <v>0.140833729289015</v>
      </c>
      <c r="Z633" s="2" t="n">
        <v>0.126847597486895</v>
      </c>
      <c r="AA633" s="2" t="n">
        <v>0.116161364702686</v>
      </c>
      <c r="AB633" s="2" t="n">
        <v>0.114984560973328</v>
      </c>
      <c r="AC633" s="2" t="n">
        <v>0.120004576684917</v>
      </c>
      <c r="AD633" s="2" t="n">
        <v>0.119309590385654</v>
      </c>
      <c r="AE633" s="2" t="n">
        <v>0.0924851299438606</v>
      </c>
      <c r="AF633" s="2" t="n">
        <v>0.036731963871415</v>
      </c>
      <c r="AG633" s="2" t="n">
        <v>-0.546004949435691</v>
      </c>
      <c r="AH633" s="3" t="b">
        <f aca="false">TRUE()</f>
        <v>1</v>
      </c>
      <c r="AI633" s="3" t="n">
        <v>0.999211760638779</v>
      </c>
      <c r="AJ633" s="3" t="b">
        <f aca="false">TRUE()</f>
        <v>1</v>
      </c>
      <c r="AK633" s="3" t="n">
        <v>0.436183170690315</v>
      </c>
      <c r="AL633" s="3" t="b">
        <f aca="false">TRUE()</f>
        <v>1</v>
      </c>
      <c r="AM633" s="3" t="n">
        <v>0.34979024657243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0</v>
      </c>
      <c r="E634" s="2" t="n">
        <v>2</v>
      </c>
      <c r="F634" s="2" t="n">
        <v>18.9246444160512</v>
      </c>
      <c r="G634" s="2" t="n">
        <v>0.829732065687122</v>
      </c>
      <c r="H634" s="2" t="n">
        <v>0.983748578135083</v>
      </c>
      <c r="I634" s="2" t="n">
        <v>0.121236854091029</v>
      </c>
      <c r="J634" s="2" t="n">
        <v>0.361933847987402</v>
      </c>
      <c r="K634" s="2" t="n">
        <v>5.30437577976655</v>
      </c>
      <c r="L634" s="2" t="n">
        <v>0.831</v>
      </c>
      <c r="M634" s="2" t="n">
        <v>0.164</v>
      </c>
      <c r="N634" s="2" t="n">
        <v>11.437</v>
      </c>
      <c r="O634" s="2" t="s">
        <v>41</v>
      </c>
      <c r="P634" s="2" t="n">
        <v>215.1</v>
      </c>
      <c r="Q634" s="2" t="n">
        <v>45.2</v>
      </c>
      <c r="R634" s="2" t="n">
        <v>10.974</v>
      </c>
      <c r="S634" s="2" t="n">
        <v>0.0475945176723731</v>
      </c>
      <c r="T634" s="2" t="n">
        <v>-0.863819662247043</v>
      </c>
      <c r="U634" s="2" t="n">
        <v>0.838918983146396</v>
      </c>
      <c r="V634" s="2" t="n">
        <v>0.150734503796899</v>
      </c>
      <c r="W634" s="2" t="n">
        <v>0.0533486581209692</v>
      </c>
      <c r="X634" s="2" t="n">
        <v>0.0979340091402207</v>
      </c>
      <c r="Y634" s="2" t="n">
        <v>0.145076995491283</v>
      </c>
      <c r="Z634" s="2" t="n">
        <v>0.133972475368998</v>
      </c>
      <c r="AA634" s="2" t="n">
        <v>0.135932909418696</v>
      </c>
      <c r="AB634" s="2" t="n">
        <v>0.132415447768432</v>
      </c>
      <c r="AC634" s="2" t="n">
        <v>0.122100969951305</v>
      </c>
      <c r="AD634" s="2" t="n">
        <v>0.113935819084812</v>
      </c>
      <c r="AE634" s="2" t="n">
        <v>0.0993223098983148</v>
      </c>
      <c r="AF634" s="2" t="n">
        <v>0.0193090638779389</v>
      </c>
      <c r="AG634" s="2" t="n">
        <v>0.326779636439231</v>
      </c>
      <c r="AH634" s="3" t="b">
        <f aca="false">TRUE()</f>
        <v>1</v>
      </c>
      <c r="AI634" s="3" t="n">
        <v>1.3545720312323</v>
      </c>
      <c r="AJ634" s="3" t="b">
        <f aca="false">TRUE()</f>
        <v>1</v>
      </c>
      <c r="AK634" s="3" t="n">
        <v>2.1979694367855</v>
      </c>
      <c r="AL634" s="3" t="b">
        <f aca="false">TRUE()</f>
        <v>1</v>
      </c>
      <c r="AM634" s="3" t="n">
        <v>0.67748457774701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1</v>
      </c>
      <c r="E635" s="2" t="n">
        <v>0</v>
      </c>
      <c r="F635" s="2" t="n">
        <v>9.46232220802563</v>
      </c>
      <c r="G635" s="2" t="n">
        <v>0.971471471471472</v>
      </c>
      <c r="H635" s="2" t="n">
        <v>0.973981891265276</v>
      </c>
      <c r="I635" s="2" t="n">
        <v>0.203403947023124</v>
      </c>
      <c r="J635" s="2" t="n">
        <v>0.516573770707132</v>
      </c>
      <c r="K635" s="2" t="n">
        <v>3.60742485231115</v>
      </c>
      <c r="L635" s="2" t="n">
        <v>0.846</v>
      </c>
      <c r="M635" s="2" t="n">
        <v>0.138</v>
      </c>
      <c r="N635" s="2" t="n">
        <v>8.025</v>
      </c>
      <c r="O635" s="2" t="s">
        <v>41</v>
      </c>
      <c r="P635" s="2" t="n">
        <v>166.6</v>
      </c>
      <c r="Q635" s="2" t="n">
        <v>46.2</v>
      </c>
      <c r="R635" s="2" t="n">
        <v>8.502</v>
      </c>
      <c r="S635" s="2" t="n">
        <v>0.630577718989325</v>
      </c>
      <c r="T635" s="2" t="n">
        <v>-0.966516649079035</v>
      </c>
      <c r="U635" s="2" t="n">
        <v>0.387244919977422</v>
      </c>
      <c r="V635" s="2" t="n">
        <v>0.0532975440844491</v>
      </c>
      <c r="W635" s="2" t="n">
        <v>0.0155491837719589</v>
      </c>
      <c r="X635" s="2" t="n">
        <v>0.069959771934196</v>
      </c>
      <c r="Y635" s="2" t="n">
        <v>0.135762509069769</v>
      </c>
      <c r="Z635" s="2" t="n">
        <v>0.12455595875454</v>
      </c>
      <c r="AA635" s="2" t="n">
        <v>0.135404800527334</v>
      </c>
      <c r="AB635" s="2" t="n">
        <v>0.126478683118079</v>
      </c>
      <c r="AC635" s="2" t="n">
        <v>0.127889229439056</v>
      </c>
      <c r="AD635" s="2" t="n">
        <v>0.124852666548462</v>
      </c>
      <c r="AE635" s="2" t="n">
        <v>0.11231076843236</v>
      </c>
      <c r="AF635" s="2" t="n">
        <v>0.0427856121762052</v>
      </c>
      <c r="AG635" s="2" t="n">
        <v>-0.777816579220002</v>
      </c>
      <c r="AH635" s="3" t="b">
        <f aca="false">TRUE()</f>
        <v>1</v>
      </c>
      <c r="AI635" s="3" t="n">
        <v>1.51609942695663</v>
      </c>
      <c r="AJ635" s="3" t="b">
        <f aca="false">TRUE()</f>
        <v>1</v>
      </c>
      <c r="AK635" s="3" t="n">
        <v>1.13270332240237</v>
      </c>
      <c r="AL635" s="3" t="b">
        <f aca="false">TRUE()</f>
        <v>1</v>
      </c>
      <c r="AM635" s="3" t="n">
        <v>-0.1502849567304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2</v>
      </c>
      <c r="E636" s="2" t="n">
        <v>0</v>
      </c>
      <c r="F636" s="2" t="n">
        <v>18.434948822922</v>
      </c>
      <c r="G636" s="2" t="n">
        <v>0.896596858638744</v>
      </c>
      <c r="H636" s="2" t="n">
        <v>0.984735328836237</v>
      </c>
      <c r="I636" s="2" t="n">
        <v>0.225250281028819</v>
      </c>
      <c r="J636" s="2" t="n">
        <v>0.398378240876048</v>
      </c>
      <c r="K636" s="2" t="n">
        <v>4.23820128409282</v>
      </c>
      <c r="L636" s="2" t="n">
        <v>0.737</v>
      </c>
      <c r="M636" s="2" t="n">
        <v>0.106</v>
      </c>
      <c r="N636" s="2" t="n">
        <v>9.248</v>
      </c>
      <c r="O636" s="2" t="s">
        <v>41</v>
      </c>
      <c r="P636" s="2" t="n">
        <v>173.2</v>
      </c>
      <c r="Q636" s="2" t="n">
        <v>43.6</v>
      </c>
      <c r="R636" s="2" t="n">
        <v>8.839</v>
      </c>
      <c r="S636" s="2" t="n">
        <v>0.658476068249275</v>
      </c>
      <c r="T636" s="2" t="n">
        <v>-0.884016421813469</v>
      </c>
      <c r="U636" s="2" t="n">
        <v>0.443943666795791</v>
      </c>
      <c r="V636" s="2" t="n">
        <v>0.000457899004169704</v>
      </c>
      <c r="W636" s="2" t="n">
        <v>0.0356039866675451</v>
      </c>
      <c r="X636" s="2" t="n">
        <v>0.0695459910662221</v>
      </c>
      <c r="Y636" s="2" t="n">
        <v>0.112221433221735</v>
      </c>
      <c r="Z636" s="2" t="n">
        <v>0.136795705763426</v>
      </c>
      <c r="AA636" s="2" t="n">
        <v>0.127709221010726</v>
      </c>
      <c r="AB636" s="2" t="n">
        <v>0.134764042751404</v>
      </c>
      <c r="AC636" s="2" t="n">
        <v>0.142797429259258</v>
      </c>
      <c r="AD636" s="2" t="n">
        <v>0.138270158637676</v>
      </c>
      <c r="AE636" s="2" t="n">
        <v>0.10942127317758</v>
      </c>
      <c r="AF636" s="2" t="n">
        <v>0.0284747451119727</v>
      </c>
      <c r="AG636" s="2" t="n">
        <v>-0.367225295641839</v>
      </c>
      <c r="AH636" s="3" t="b">
        <f aca="false">TRUE()</f>
        <v>1</v>
      </c>
      <c r="AI636" s="3" t="n">
        <v>0.342333684693172</v>
      </c>
      <c r="AJ636" s="3" t="b">
        <f aca="false">TRUE()</f>
        <v>1</v>
      </c>
      <c r="AK636" s="3" t="n">
        <v>-0.178393433761495</v>
      </c>
      <c r="AL636" s="3" t="b">
        <f aca="false">TRUE()</f>
        <v>1</v>
      </c>
      <c r="AM636" s="3" t="n">
        <v>-0.037640030389186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3</v>
      </c>
      <c r="E637" s="2" t="n">
        <v>1</v>
      </c>
      <c r="F637" s="2" t="n">
        <v>9.46232220802563</v>
      </c>
      <c r="G637" s="2" t="n">
        <v>0.950819672131148</v>
      </c>
      <c r="H637" s="2" t="n">
        <v>0.964842208903394</v>
      </c>
      <c r="I637" s="2" t="n">
        <v>0.253250663904799</v>
      </c>
      <c r="J637" s="2" t="n">
        <v>0.572285937174316</v>
      </c>
      <c r="K637" s="2" t="n">
        <v>2.20092106024286</v>
      </c>
      <c r="L637" s="2" t="n">
        <v>0.667</v>
      </c>
      <c r="M637" s="2" t="n">
        <v>0.122</v>
      </c>
      <c r="N637" s="2" t="n">
        <v>5.028</v>
      </c>
      <c r="O637" s="2" t="s">
        <v>41</v>
      </c>
      <c r="P637" s="2" t="n">
        <v>191.1</v>
      </c>
      <c r="Q637" s="2" t="n">
        <v>50.4</v>
      </c>
      <c r="R637" s="2" t="n">
        <v>9.75</v>
      </c>
      <c r="S637" s="2" t="n">
        <v>0.815043994421223</v>
      </c>
      <c r="T637" s="2" t="n">
        <v>-0.163569474645189</v>
      </c>
      <c r="U637" s="2" t="n">
        <v>0.501351060830466</v>
      </c>
      <c r="V637" s="2" t="n">
        <v>0.200414200396807</v>
      </c>
      <c r="W637" s="2" t="n">
        <v>0.0285503162540752</v>
      </c>
      <c r="X637" s="2" t="n">
        <v>0.137071500044804</v>
      </c>
      <c r="Y637" s="2" t="n">
        <v>0.137705886263809</v>
      </c>
      <c r="Z637" s="2" t="n">
        <v>0.127215985349011</v>
      </c>
      <c r="AA637" s="2" t="n">
        <v>0.131527299825386</v>
      </c>
      <c r="AB637" s="2" t="n">
        <v>0.128443726150956</v>
      </c>
      <c r="AC637" s="2" t="n">
        <v>0.114803434927898</v>
      </c>
      <c r="AD637" s="2" t="n">
        <v>0.0968409546938722</v>
      </c>
      <c r="AE637" s="2" t="n">
        <v>0.0845240680212853</v>
      </c>
      <c r="AF637" s="2" t="n">
        <v>0.0418671447229773</v>
      </c>
      <c r="AG637" s="2" t="n">
        <v>-1.69335204986479</v>
      </c>
      <c r="AH637" s="3" t="b">
        <f aca="false">TRUE()</f>
        <v>1</v>
      </c>
      <c r="AI637" s="3" t="n">
        <v>-0.411460828687031</v>
      </c>
      <c r="AJ637" s="3" t="b">
        <f aca="false">TRUE()</f>
        <v>1</v>
      </c>
      <c r="AK637" s="3" t="n">
        <v>0.477154944320436</v>
      </c>
      <c r="AL637" s="3" t="b">
        <f aca="false">TRUE()</f>
        <v>1</v>
      </c>
      <c r="AM637" s="3" t="n">
        <v>0.26786666377878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3</v>
      </c>
      <c r="E638" s="2" t="n">
        <v>2</v>
      </c>
      <c r="F638" s="2" t="n">
        <v>53.9726266148964</v>
      </c>
      <c r="G638" s="2" t="n">
        <v>0.823423423423424</v>
      </c>
      <c r="H638" s="2" t="n">
        <v>0.981790267122496</v>
      </c>
      <c r="I638" s="2" t="n">
        <v>0.143671721467647</v>
      </c>
      <c r="J638" s="2" t="n">
        <v>0.395055436113258</v>
      </c>
      <c r="K638" s="2" t="n">
        <v>3.44874586927396</v>
      </c>
      <c r="L638" s="2" t="n">
        <v>0.605</v>
      </c>
      <c r="M638" s="2" t="n">
        <v>0.107</v>
      </c>
      <c r="N638" s="2" t="n">
        <v>7.457</v>
      </c>
      <c r="O638" s="2" t="s">
        <v>41</v>
      </c>
      <c r="P638" s="2" t="n">
        <v>252.6</v>
      </c>
      <c r="Q638" s="2" t="n">
        <v>47</v>
      </c>
      <c r="R638" s="2" t="n">
        <v>12.888</v>
      </c>
      <c r="S638" s="2" t="n">
        <v>-1</v>
      </c>
      <c r="T638" s="2" t="n">
        <v>1.0155236346238</v>
      </c>
      <c r="U638" s="2" t="n">
        <v>1.21765500470923</v>
      </c>
      <c r="V638" s="2" t="n">
        <v>0.0820836622947131</v>
      </c>
      <c r="W638" s="2" t="n">
        <v>0.0200521235263522</v>
      </c>
      <c r="X638" s="2" t="n">
        <v>0.262893934319877</v>
      </c>
      <c r="Y638" s="2" t="n">
        <v>0.28557876258582</v>
      </c>
      <c r="Z638" s="2" t="n">
        <v>0.0693953313638314</v>
      </c>
      <c r="AA638" s="2" t="n">
        <v>0.0254327119923965</v>
      </c>
      <c r="AB638" s="2" t="n">
        <v>0.0417302661406081</v>
      </c>
      <c r="AC638" s="2" t="n">
        <v>0.0702557755328344</v>
      </c>
      <c r="AD638" s="2" t="n">
        <v>0.0521677926533721</v>
      </c>
      <c r="AE638" s="2" t="n">
        <v>0.0637070798306346</v>
      </c>
      <c r="AF638" s="2" t="n">
        <v>0.128838345580625</v>
      </c>
      <c r="AG638" s="2" t="n">
        <v>-0.881105484828115</v>
      </c>
      <c r="AH638" s="3" t="b">
        <f aca="false">TRUE()</f>
        <v>1</v>
      </c>
      <c r="AI638" s="3" t="n">
        <v>-1.07910739768093</v>
      </c>
      <c r="AJ638" s="3" t="b">
        <f aca="false">TRUE()</f>
        <v>1</v>
      </c>
      <c r="AK638" s="3" t="n">
        <v>-0.137421660131374</v>
      </c>
      <c r="AL638" s="3" t="b">
        <f aca="false">TRUE()</f>
        <v>1</v>
      </c>
      <c r="AM638" s="3" t="n">
        <v>1.3175125683223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3</v>
      </c>
      <c r="E639" s="2" t="n">
        <v>3</v>
      </c>
      <c r="F639" s="2" t="n">
        <v>40.7321066997092</v>
      </c>
      <c r="G639" s="2" t="n">
        <v>0.787965616045845</v>
      </c>
      <c r="H639" s="2" t="n">
        <v>0.957815982405199</v>
      </c>
      <c r="I639" s="2" t="n">
        <v>0.242479830195408</v>
      </c>
      <c r="J639" s="2" t="n">
        <v>0.47433063431833</v>
      </c>
      <c r="K639" s="2" t="n">
        <v>3.32633149973671</v>
      </c>
      <c r="L639" s="2" t="n">
        <v>0.694</v>
      </c>
      <c r="M639" s="2" t="n">
        <v>0.188</v>
      </c>
      <c r="N639" s="2" t="n">
        <v>7.549</v>
      </c>
      <c r="O639" s="2" t="s">
        <v>41</v>
      </c>
      <c r="P639" s="2" t="n">
        <v>191.5</v>
      </c>
      <c r="Q639" s="2" t="n">
        <v>66.8</v>
      </c>
      <c r="R639" s="2" t="n">
        <v>9.77</v>
      </c>
      <c r="S639" s="2" t="n">
        <v>-1</v>
      </c>
      <c r="T639" s="2" t="n">
        <v>-0.0822995087532483</v>
      </c>
      <c r="U639" s="2" t="n">
        <v>-0.690074016561316</v>
      </c>
      <c r="V639" s="2" t="n">
        <v>0.425498033580288</v>
      </c>
      <c r="W639" s="2" t="n">
        <v>0.192953129250263</v>
      </c>
      <c r="X639" s="2" t="n">
        <v>0.135018874476416</v>
      </c>
      <c r="Y639" s="2" t="n">
        <v>0.164327227201745</v>
      </c>
      <c r="Z639" s="2" t="n">
        <v>0.154003496926774</v>
      </c>
      <c r="AA639" s="2" t="n">
        <v>0.147899720637684</v>
      </c>
      <c r="AB639" s="2" t="n">
        <v>0.103051314930679</v>
      </c>
      <c r="AC639" s="2" t="n">
        <v>0.0927406504252473</v>
      </c>
      <c r="AD639" s="2" t="n">
        <v>0.0906278579246922</v>
      </c>
      <c r="AE639" s="2" t="n">
        <v>0.078455762600403</v>
      </c>
      <c r="AF639" s="2" t="n">
        <v>0.0338750948763592</v>
      </c>
      <c r="AG639" s="2" t="n">
        <v>-0.96078866667234</v>
      </c>
      <c r="AH639" s="3" t="b">
        <f aca="false">TRUE()</f>
        <v>1</v>
      </c>
      <c r="AI639" s="3" t="n">
        <v>-0.120711516383239</v>
      </c>
      <c r="AJ639" s="3" t="b">
        <f aca="false">TRUE()</f>
        <v>1</v>
      </c>
      <c r="AK639" s="3" t="n">
        <v>3.1812920039084</v>
      </c>
      <c r="AL639" s="3" t="b">
        <f aca="false">FALSE()</f>
        <v>0</v>
      </c>
      <c r="AM639" s="3" t="n">
        <v>0.274693629011589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3</v>
      </c>
      <c r="E640" s="2" t="n">
        <v>5</v>
      </c>
      <c r="F640" s="2" t="n">
        <v>26.565051177078</v>
      </c>
      <c r="G640" s="2" t="n">
        <v>0.896103896103896</v>
      </c>
      <c r="H640" s="2" t="n">
        <v>0.972474046858014</v>
      </c>
      <c r="I640" s="2" t="n">
        <v>0.215151498579738</v>
      </c>
      <c r="J640" s="2" t="n">
        <v>0.498248952469697</v>
      </c>
      <c r="K640" s="2" t="n">
        <v>2.84795040650763</v>
      </c>
      <c r="L640" s="2" t="n">
        <v>0.681</v>
      </c>
      <c r="M640" s="2" t="n">
        <v>0.098</v>
      </c>
      <c r="N640" s="2" t="n">
        <v>6.434</v>
      </c>
      <c r="O640" s="2" t="s">
        <v>41</v>
      </c>
      <c r="P640" s="2" t="n">
        <v>76</v>
      </c>
      <c r="Q640" s="2" t="n">
        <v>24.7</v>
      </c>
      <c r="R640" s="2" t="n">
        <v>3.878</v>
      </c>
      <c r="S640" s="2" t="n">
        <v>0.672999156627448</v>
      </c>
      <c r="T640" s="2" t="n">
        <v>-0.175733856094643</v>
      </c>
      <c r="U640" s="2" t="n">
        <v>0.269176959032746</v>
      </c>
      <c r="V640" s="2" t="n">
        <v>0.184889057275347</v>
      </c>
      <c r="W640" s="2" t="n">
        <v>0.0338807291412793</v>
      </c>
      <c r="X640" s="2" t="n">
        <v>0.13205396613864</v>
      </c>
      <c r="Y640" s="2" t="n">
        <v>0.129511368344191</v>
      </c>
      <c r="Z640" s="2" t="n">
        <v>0.132368476719755</v>
      </c>
      <c r="AA640" s="2" t="n">
        <v>0.12784681514871</v>
      </c>
      <c r="AB640" s="2" t="n">
        <v>0.109378520339205</v>
      </c>
      <c r="AC640" s="2" t="n">
        <v>0.125401101495883</v>
      </c>
      <c r="AD640" s="2" t="n">
        <v>0.104634817004468</v>
      </c>
      <c r="AE640" s="2" t="n">
        <v>0.107500110831406</v>
      </c>
      <c r="AF640" s="2" t="n">
        <v>0.0313048239777422</v>
      </c>
      <c r="AG640" s="2" t="n">
        <v>-1.27218125715587</v>
      </c>
      <c r="AH640" s="3" t="b">
        <f aca="false">TRUE()</f>
        <v>1</v>
      </c>
      <c r="AI640" s="3" t="n">
        <v>-0.26070192601099</v>
      </c>
      <c r="AJ640" s="3" t="b">
        <f aca="false">TRUE()</f>
        <v>1</v>
      </c>
      <c r="AK640" s="3" t="n">
        <v>-0.50616762280246</v>
      </c>
      <c r="AL640" s="3" t="b">
        <f aca="false">TRUE()</f>
        <v>1</v>
      </c>
      <c r="AM640" s="3" t="n">
        <v>-1.6965925819605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3</v>
      </c>
      <c r="E641" s="2" t="n">
        <v>6</v>
      </c>
      <c r="F641" s="2" t="n">
        <v>23.6293777306568</v>
      </c>
      <c r="G641" s="2" t="n">
        <v>0.862637362637363</v>
      </c>
      <c r="H641" s="2" t="n">
        <v>0.9516279204136</v>
      </c>
      <c r="I641" s="2" t="n">
        <v>0.2742093395383</v>
      </c>
      <c r="J641" s="2" t="n">
        <v>0.550414876299692</v>
      </c>
      <c r="K641" s="2" t="n">
        <v>2.3280139849904</v>
      </c>
      <c r="L641" s="2" t="n">
        <v>0.658</v>
      </c>
      <c r="M641" s="2" t="n">
        <v>0.121</v>
      </c>
      <c r="N641" s="2" t="n">
        <v>5.286</v>
      </c>
      <c r="O641" s="2" t="s">
        <v>41</v>
      </c>
      <c r="P641" s="2" t="n">
        <v>90.6</v>
      </c>
      <c r="Q641" s="2" t="n">
        <v>27.3</v>
      </c>
      <c r="R641" s="2" t="n">
        <v>4.623</v>
      </c>
      <c r="S641" s="2" t="n">
        <v>-1</v>
      </c>
      <c r="T641" s="2" t="n">
        <v>0.426744261089888</v>
      </c>
      <c r="U641" s="2" t="n">
        <v>0.650470147681336</v>
      </c>
      <c r="V641" s="2" t="n">
        <v>0.123879955339901</v>
      </c>
      <c r="W641" s="2" t="n">
        <v>0.00404982563210854</v>
      </c>
      <c r="X641" s="2" t="n">
        <v>0.230354294325602</v>
      </c>
      <c r="Y641" s="2" t="n">
        <v>0.0760628480461894</v>
      </c>
      <c r="Z641" s="2" t="n">
        <v>0.0855016828567264</v>
      </c>
      <c r="AA641" s="2" t="n">
        <v>0.142703105704361</v>
      </c>
      <c r="AB641" s="2" t="n">
        <v>0.178800859653547</v>
      </c>
      <c r="AC641" s="2" t="n">
        <v>0.0799397654978918</v>
      </c>
      <c r="AD641" s="2" t="n">
        <v>0.0903340682089733</v>
      </c>
      <c r="AE641" s="2" t="n">
        <v>0.0635074842746171</v>
      </c>
      <c r="AF641" s="2" t="n">
        <v>0.0527958914320912</v>
      </c>
      <c r="AG641" s="2" t="n">
        <v>-1.61062345621966</v>
      </c>
      <c r="AH641" s="3" t="b">
        <f aca="false">TRUE()</f>
        <v>1</v>
      </c>
      <c r="AI641" s="3" t="n">
        <v>-0.508377266121629</v>
      </c>
      <c r="AJ641" s="3" t="b">
        <f aca="false">TRUE()</f>
        <v>1</v>
      </c>
      <c r="AK641" s="3" t="n">
        <v>0.436183170690315</v>
      </c>
      <c r="AL641" s="3" t="b">
        <f aca="false">TRUE()</f>
        <v>1</v>
      </c>
      <c r="AM641" s="3" t="n">
        <v>-1.4474083509631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3</v>
      </c>
      <c r="E642" s="2" t="n">
        <v>8</v>
      </c>
      <c r="F642" s="2" t="n">
        <v>24.2277453179541</v>
      </c>
      <c r="G642" s="2" t="n">
        <v>0.603975535168196</v>
      </c>
      <c r="H642" s="2" t="n">
        <v>0.99153018673177</v>
      </c>
      <c r="I642" s="2" t="n">
        <v>0.0654174844134221</v>
      </c>
      <c r="J642" s="2" t="n">
        <v>0.229982219364246</v>
      </c>
      <c r="K642" s="2" t="n">
        <v>4.24163115606951</v>
      </c>
      <c r="L642" s="2" t="n">
        <v>0.403</v>
      </c>
      <c r="M642" s="2" t="n">
        <v>0.094</v>
      </c>
      <c r="N642" s="2" t="n">
        <v>9.132</v>
      </c>
      <c r="O642" s="2" t="s">
        <v>41</v>
      </c>
      <c r="P642" s="2" t="n">
        <v>217</v>
      </c>
      <c r="Q642" s="2" t="n">
        <v>44.4</v>
      </c>
      <c r="R642" s="2" t="n">
        <v>11.069</v>
      </c>
      <c r="S642" s="2" t="n">
        <v>-1</v>
      </c>
      <c r="T642" s="2" t="n">
        <v>-0.806795739408124</v>
      </c>
      <c r="U642" s="2" t="n">
        <v>0.735309661451963</v>
      </c>
      <c r="V642" s="2" t="n">
        <v>0.209366981621258</v>
      </c>
      <c r="W642" s="2" t="n">
        <v>0.036150414826971</v>
      </c>
      <c r="X642" s="2" t="n">
        <v>0.145692652681079</v>
      </c>
      <c r="Y642" s="2" t="n">
        <v>0.128400649706744</v>
      </c>
      <c r="Z642" s="2" t="n">
        <v>0.137521235813866</v>
      </c>
      <c r="AA642" s="2" t="n">
        <v>0.125240462263413</v>
      </c>
      <c r="AB642" s="2" t="n">
        <v>0.120524343403659</v>
      </c>
      <c r="AC642" s="2" t="n">
        <v>0.112058742035611</v>
      </c>
      <c r="AD642" s="2" t="n">
        <v>0.112585781177879</v>
      </c>
      <c r="AE642" s="2" t="n">
        <v>0.0823286807025348</v>
      </c>
      <c r="AF642" s="2" t="n">
        <v>0.035647452215214</v>
      </c>
      <c r="AG642" s="2" t="n">
        <v>-0.364992689180242</v>
      </c>
      <c r="AH642" s="3" t="b">
        <f aca="false">TRUE()</f>
        <v>1</v>
      </c>
      <c r="AI642" s="3" t="n">
        <v>-3.25434299343523</v>
      </c>
      <c r="AJ642" s="3" t="b">
        <f aca="false">FALSE()</f>
        <v>0</v>
      </c>
      <c r="AK642" s="3" t="n">
        <v>-0.670054717322942</v>
      </c>
      <c r="AL642" s="3" t="b">
        <f aca="false">TRUE()</f>
        <v>1</v>
      </c>
      <c r="AM642" s="3" t="n">
        <v>0.709912662602833</v>
      </c>
      <c r="AN642" s="3" t="b">
        <f aca="false">TRUE()</f>
        <v>1</v>
      </c>
      <c r="AO642" s="3" t="n">
        <v>1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4</v>
      </c>
      <c r="E643" s="2" t="n">
        <v>0</v>
      </c>
      <c r="F643" s="2" t="n">
        <v>18.434948822922</v>
      </c>
      <c r="G643" s="2" t="n">
        <v>0.879120879120879</v>
      </c>
      <c r="H643" s="2" t="n">
        <v>0.971169231925618</v>
      </c>
      <c r="I643" s="2" t="n">
        <v>0.260414223904927</v>
      </c>
      <c r="J643" s="2" t="n">
        <v>0.503827930710298</v>
      </c>
      <c r="K643" s="2" t="n">
        <v>3.26241228910268</v>
      </c>
      <c r="L643" s="2" t="n">
        <v>0.786</v>
      </c>
      <c r="M643" s="2" t="n">
        <v>0.104</v>
      </c>
      <c r="N643" s="2" t="n">
        <v>7.446</v>
      </c>
      <c r="O643" s="2" t="s">
        <v>41</v>
      </c>
      <c r="P643" s="2" t="n">
        <v>227.6</v>
      </c>
      <c r="Q643" s="2" t="n">
        <v>46.3</v>
      </c>
      <c r="R643" s="2" t="n">
        <v>11.61</v>
      </c>
      <c r="S643" s="2" t="n">
        <v>0.685395951690021</v>
      </c>
      <c r="T643" s="2" t="n">
        <v>-1.04478714610175</v>
      </c>
      <c r="U643" s="2" t="n">
        <v>1.27244687024491</v>
      </c>
      <c r="V643" s="2" t="n">
        <v>0.0240076612742992</v>
      </c>
      <c r="W643" s="2" t="n">
        <v>0.0157770886626835</v>
      </c>
      <c r="X643" s="2" t="n">
        <v>0.10926028543289</v>
      </c>
      <c r="Y643" s="2" t="n">
        <v>0.122780970676335</v>
      </c>
      <c r="Z643" s="2" t="n">
        <v>0.117977560474477</v>
      </c>
      <c r="AA643" s="2" t="n">
        <v>0.115826450359202</v>
      </c>
      <c r="AB643" s="2" t="n">
        <v>0.123473975835283</v>
      </c>
      <c r="AC643" s="2" t="n">
        <v>0.127254628061313</v>
      </c>
      <c r="AD643" s="2" t="n">
        <v>0.125753549650098</v>
      </c>
      <c r="AE643" s="2" t="n">
        <v>0.118717690537069</v>
      </c>
      <c r="AF643" s="2" t="n">
        <v>0.0389548889733339</v>
      </c>
      <c r="AG643" s="2" t="n">
        <v>-1.00239559650864</v>
      </c>
      <c r="AH643" s="3" t="b">
        <f aca="false">TRUE()</f>
        <v>1</v>
      </c>
      <c r="AI643" s="3" t="n">
        <v>0.869989844059315</v>
      </c>
      <c r="AJ643" s="3" t="b">
        <f aca="false">TRUE()</f>
        <v>1</v>
      </c>
      <c r="AK643" s="3" t="n">
        <v>-0.260336981021736</v>
      </c>
      <c r="AL643" s="3" t="b">
        <f aca="false">TRUE()</f>
        <v>1</v>
      </c>
      <c r="AM643" s="3" t="n">
        <v>0.89082724127213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5</v>
      </c>
      <c r="E644" s="2" t="n">
        <v>1</v>
      </c>
      <c r="F644" s="2" t="n">
        <v>37.8749836510982</v>
      </c>
      <c r="G644" s="2" t="n">
        <v>0.660740740740741</v>
      </c>
      <c r="H644" s="2" t="n">
        <v>0.988334879661892</v>
      </c>
      <c r="I644" s="2" t="n">
        <v>0.0983145493337747</v>
      </c>
      <c r="J644" s="2" t="n">
        <v>0.259529019162092</v>
      </c>
      <c r="K644" s="2" t="n">
        <v>5.97275266970799</v>
      </c>
      <c r="L644" s="2" t="n">
        <v>0.659</v>
      </c>
      <c r="M644" s="2" t="n">
        <v>0.116</v>
      </c>
      <c r="N644" s="2" t="n">
        <v>12.841</v>
      </c>
      <c r="O644" s="2" t="s">
        <v>41</v>
      </c>
      <c r="P644" s="2" t="n">
        <v>182.2</v>
      </c>
      <c r="Q644" s="2" t="n">
        <v>48</v>
      </c>
      <c r="R644" s="2" t="n">
        <v>9.295</v>
      </c>
      <c r="S644" s="2" t="n">
        <v>0.814306277026451</v>
      </c>
      <c r="T644" s="2" t="n">
        <v>-0.285163992968355</v>
      </c>
      <c r="U644" s="2" t="n">
        <v>0.405388415415802</v>
      </c>
      <c r="V644" s="2" t="n">
        <v>0.0378763584307712</v>
      </c>
      <c r="W644" s="2" t="n">
        <v>0.0136054800331885</v>
      </c>
      <c r="X644" s="2" t="n">
        <v>0.0351680676151402</v>
      </c>
      <c r="Y644" s="2" t="n">
        <v>0.110969882070273</v>
      </c>
      <c r="Z644" s="2" t="n">
        <v>0.159595059469374</v>
      </c>
      <c r="AA644" s="2" t="n">
        <v>0.132881154354554</v>
      </c>
      <c r="AB644" s="2" t="n">
        <v>0.140810497192425</v>
      </c>
      <c r="AC644" s="2" t="n">
        <v>0.141085466952943</v>
      </c>
      <c r="AD644" s="2" t="n">
        <v>0.12865162260767</v>
      </c>
      <c r="AE644" s="2" t="n">
        <v>0.100192488416142</v>
      </c>
      <c r="AF644" s="2" t="n">
        <v>0.0506457613214795</v>
      </c>
      <c r="AG644" s="2" t="n">
        <v>0.761846185105125</v>
      </c>
      <c r="AH644" s="3" t="b">
        <f aca="false">TRUE()</f>
        <v>1</v>
      </c>
      <c r="AI644" s="3" t="n">
        <v>-0.49760877307334</v>
      </c>
      <c r="AJ644" s="3" t="b">
        <f aca="false">TRUE()</f>
        <v>1</v>
      </c>
      <c r="AK644" s="3" t="n">
        <v>0.231324302539712</v>
      </c>
      <c r="AL644" s="3" t="b">
        <f aca="false">TRUE()</f>
        <v>1</v>
      </c>
      <c r="AM644" s="3" t="n">
        <v>0.11596668734889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5</v>
      </c>
      <c r="E645" s="2" t="n">
        <v>2</v>
      </c>
      <c r="F645" s="2" t="n">
        <v>18.434948822922</v>
      </c>
      <c r="G645" s="2" t="n">
        <v>0.76338329764454</v>
      </c>
      <c r="H645" s="2" t="n">
        <v>0.989739415146156</v>
      </c>
      <c r="I645" s="2" t="n">
        <v>0.130396408416572</v>
      </c>
      <c r="J645" s="2" t="n">
        <v>0.316603908117102</v>
      </c>
      <c r="K645" s="2" t="n">
        <v>4.82721945367528</v>
      </c>
      <c r="L645" s="2" t="n">
        <v>0.634</v>
      </c>
      <c r="M645" s="2" t="n">
        <v>0.137</v>
      </c>
      <c r="N645" s="2" t="n">
        <v>10.445</v>
      </c>
      <c r="O645" s="2" t="s">
        <v>41</v>
      </c>
      <c r="P645" s="2" t="n">
        <v>238.4</v>
      </c>
      <c r="Q645" s="2" t="n">
        <v>60.2</v>
      </c>
      <c r="R645" s="2" t="n">
        <v>12.162</v>
      </c>
      <c r="S645" s="2" t="n">
        <v>0.968363902409622</v>
      </c>
      <c r="T645" s="2" t="n">
        <v>-0.894738883865</v>
      </c>
      <c r="U645" s="2" t="n">
        <v>0.37312486707231</v>
      </c>
      <c r="V645" s="2" t="n">
        <v>0.0569410513672745</v>
      </c>
      <c r="W645" s="2" t="n">
        <v>0.0182803319566683</v>
      </c>
      <c r="X645" s="2" t="n">
        <v>0.105078089478333</v>
      </c>
      <c r="Y645" s="2" t="n">
        <v>0.132426819733494</v>
      </c>
      <c r="Z645" s="2" t="n">
        <v>0.131106517379897</v>
      </c>
      <c r="AA645" s="2" t="n">
        <v>0.119760192587357</v>
      </c>
      <c r="AB645" s="2" t="n">
        <v>0.120163380718743</v>
      </c>
      <c r="AC645" s="2" t="n">
        <v>0.140002786232368</v>
      </c>
      <c r="AD645" s="2" t="n">
        <v>0.11837228751229</v>
      </c>
      <c r="AE645" s="2" t="n">
        <v>0.0969241783107672</v>
      </c>
      <c r="AF645" s="2" t="n">
        <v>0.0361657480467505</v>
      </c>
      <c r="AG645" s="2" t="n">
        <v>0.0161842835915119</v>
      </c>
      <c r="AH645" s="3" t="b">
        <f aca="false">TRUE()</f>
        <v>1</v>
      </c>
      <c r="AI645" s="3" t="n">
        <v>-0.766821099280556</v>
      </c>
      <c r="AJ645" s="3" t="b">
        <f aca="false">TRUE()</f>
        <v>1</v>
      </c>
      <c r="AK645" s="3" t="n">
        <v>1.09173154877225</v>
      </c>
      <c r="AL645" s="3" t="b">
        <f aca="false">TRUE()</f>
        <v>1</v>
      </c>
      <c r="AM645" s="3" t="n">
        <v>1.0751553025578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0</v>
      </c>
      <c r="F646" s="2" t="n">
        <v>18.9246444160512</v>
      </c>
      <c r="G646" s="2" t="n">
        <v>0.755665722379603</v>
      </c>
      <c r="H646" s="2" t="n">
        <v>0.992523770875683</v>
      </c>
      <c r="I646" s="2" t="n">
        <v>0.103531976393265</v>
      </c>
      <c r="J646" s="2" t="n">
        <v>0.28218245329951</v>
      </c>
      <c r="K646" s="2" t="n">
        <v>6.34129696559361</v>
      </c>
      <c r="L646" s="2" t="n">
        <v>0.741</v>
      </c>
      <c r="M646" s="2" t="n">
        <v>0.127</v>
      </c>
      <c r="N646" s="2" t="n">
        <v>13.683</v>
      </c>
      <c r="O646" s="2" t="s">
        <v>41</v>
      </c>
      <c r="P646" s="2" t="n">
        <v>105.9</v>
      </c>
      <c r="Q646" s="2" t="n">
        <v>32.3</v>
      </c>
      <c r="R646" s="2" t="n">
        <v>5.402</v>
      </c>
      <c r="S646" s="2" t="n">
        <v>0.410463998376832</v>
      </c>
      <c r="T646" s="2" t="n">
        <v>-0.0185592405766471</v>
      </c>
      <c r="U646" s="2" t="n">
        <v>0.00666618865810298</v>
      </c>
      <c r="V646" s="2" t="n">
        <v>0.184254789966583</v>
      </c>
      <c r="W646" s="2" t="n">
        <v>0.10070108299959</v>
      </c>
      <c r="X646" s="2" t="n">
        <v>0.0592720679735829</v>
      </c>
      <c r="Y646" s="2" t="n">
        <v>0.158433214968038</v>
      </c>
      <c r="Z646" s="2" t="n">
        <v>0.167042706624498</v>
      </c>
      <c r="AA646" s="2" t="n">
        <v>0.137995908684269</v>
      </c>
      <c r="AB646" s="2" t="n">
        <v>0.110829703371764</v>
      </c>
      <c r="AC646" s="2" t="n">
        <v>0.105572265120344</v>
      </c>
      <c r="AD646" s="2" t="n">
        <v>0.119612311210789</v>
      </c>
      <c r="AE646" s="2" t="n">
        <v>0.110034625802879</v>
      </c>
      <c r="AF646" s="2" t="n">
        <v>0.0312071962438347</v>
      </c>
      <c r="AG646" s="2" t="n">
        <v>1.00174271243046</v>
      </c>
      <c r="AH646" s="3" t="b">
        <f aca="false">TRUE()</f>
        <v>1</v>
      </c>
      <c r="AI646" s="3" t="n">
        <v>0.385407656886327</v>
      </c>
      <c r="AJ646" s="3" t="b">
        <f aca="false">TRUE()</f>
        <v>1</v>
      </c>
      <c r="AK646" s="3" t="n">
        <v>0.682013812471039</v>
      </c>
      <c r="AL646" s="3" t="b">
        <f aca="false">TRUE()</f>
        <v>1</v>
      </c>
      <c r="AM646" s="3" t="n">
        <v>-1.186276930808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7</v>
      </c>
      <c r="E647" s="2" t="n">
        <v>1</v>
      </c>
      <c r="F647" s="2" t="n">
        <v>45</v>
      </c>
      <c r="G647" s="2" t="n">
        <v>0.648425196850394</v>
      </c>
      <c r="H647" s="2" t="n">
        <v>0.997085736129944</v>
      </c>
      <c r="I647" s="2" t="n">
        <v>0.058393448712932</v>
      </c>
      <c r="J647" s="2" t="n">
        <v>0.155521783432375</v>
      </c>
      <c r="K647" s="2" t="n">
        <v>10.9781786186335</v>
      </c>
      <c r="L647" s="2" t="n">
        <v>0.658</v>
      </c>
      <c r="M647" s="2" t="n">
        <v>0.112</v>
      </c>
      <c r="N647" s="2" t="n">
        <v>22.79</v>
      </c>
      <c r="O647" s="2" t="s">
        <v>41</v>
      </c>
      <c r="P647" s="2" t="n">
        <v>296.5</v>
      </c>
      <c r="Q647" s="2" t="n">
        <v>47.9</v>
      </c>
      <c r="R647" s="2" t="n">
        <v>15.129</v>
      </c>
      <c r="S647" s="2" t="n">
        <v>-1</v>
      </c>
      <c r="T647" s="2" t="n">
        <v>-0.608482773779115</v>
      </c>
      <c r="U647" s="2" t="n">
        <v>1.28630805269209</v>
      </c>
      <c r="V647" s="2" t="n">
        <v>0.0498009620291985</v>
      </c>
      <c r="W647" s="2" t="n">
        <v>0.0498009620291985</v>
      </c>
      <c r="X647" s="2" t="n">
        <v>0.0457958706157128</v>
      </c>
      <c r="Y647" s="2" t="n">
        <v>0.122055551776314</v>
      </c>
      <c r="Z647" s="2" t="n">
        <v>0.129786453223592</v>
      </c>
      <c r="AA647" s="2" t="n">
        <v>0.134376844770006</v>
      </c>
      <c r="AB647" s="2" t="n">
        <v>0.111944842981385</v>
      </c>
      <c r="AC647" s="2" t="n">
        <v>0.111867328643077</v>
      </c>
      <c r="AD647" s="2" t="n">
        <v>0.119622197101066</v>
      </c>
      <c r="AE647" s="2" t="n">
        <v>0.119665716536949</v>
      </c>
      <c r="AF647" s="2" t="n">
        <v>0.104885194351898</v>
      </c>
      <c r="AG647" s="2" t="n">
        <v>4.02002794598632</v>
      </c>
      <c r="AH647" s="3" t="b">
        <f aca="false">FALSE()</f>
        <v>0</v>
      </c>
      <c r="AI647" s="3" t="n">
        <v>-0.508377266121629</v>
      </c>
      <c r="AJ647" s="3" t="b">
        <f aca="false">TRUE()</f>
        <v>1</v>
      </c>
      <c r="AK647" s="3" t="n">
        <v>0.0674372080192294</v>
      </c>
      <c r="AL647" s="3" t="b">
        <f aca="false">TRUE()</f>
        <v>1</v>
      </c>
      <c r="AM647" s="3" t="n">
        <v>2.0667720026226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7</v>
      </c>
      <c r="E648" s="2" t="n">
        <v>2</v>
      </c>
      <c r="F648" s="2" t="n">
        <v>22.6198649480404</v>
      </c>
      <c r="G648" s="2" t="n">
        <v>0.680194805194805</v>
      </c>
      <c r="H648" s="2" t="n">
        <v>0.991506657891896</v>
      </c>
      <c r="I648" s="2" t="n">
        <v>0.102910372153556</v>
      </c>
      <c r="J648" s="2" t="n">
        <v>0.250143527063176</v>
      </c>
      <c r="K648" s="2" t="n">
        <v>6.00448333516414</v>
      </c>
      <c r="L648" s="2" t="n">
        <v>0.619</v>
      </c>
      <c r="M648" s="2" t="n">
        <v>0.085</v>
      </c>
      <c r="N648" s="2" t="n">
        <v>12.738</v>
      </c>
      <c r="O648" s="2" t="s">
        <v>41</v>
      </c>
      <c r="P648" s="2" t="n">
        <v>202.5</v>
      </c>
      <c r="Q648" s="2" t="n">
        <v>53.3</v>
      </c>
      <c r="R648" s="2" t="n">
        <v>10.332</v>
      </c>
      <c r="S648" s="2" t="n">
        <v>0.571954869859715</v>
      </c>
      <c r="T648" s="2" t="n">
        <v>-0.799039309551351</v>
      </c>
      <c r="U648" s="2" t="n">
        <v>0.137042611094777</v>
      </c>
      <c r="V648" s="2" t="n">
        <v>0.0557800652782403</v>
      </c>
      <c r="W648" s="2" t="n">
        <v>0.00759634405817478</v>
      </c>
      <c r="X648" s="2" t="n">
        <v>0.109014409803503</v>
      </c>
      <c r="Y648" s="2" t="n">
        <v>0.126192661204275</v>
      </c>
      <c r="Z648" s="2" t="n">
        <v>0.13018411269781</v>
      </c>
      <c r="AA648" s="2" t="n">
        <v>0.126482014447992</v>
      </c>
      <c r="AB648" s="2" t="n">
        <v>0.11899804261283</v>
      </c>
      <c r="AC648" s="2" t="n">
        <v>0.129152223926121</v>
      </c>
      <c r="AD648" s="2" t="n">
        <v>0.131300480755974</v>
      </c>
      <c r="AE648" s="2" t="n">
        <v>0.100707521615735</v>
      </c>
      <c r="AF648" s="2" t="n">
        <v>0.0279685329357604</v>
      </c>
      <c r="AG648" s="2" t="n">
        <v>0.782500626206594</v>
      </c>
      <c r="AH648" s="3" t="b">
        <f aca="false">TRUE()</f>
        <v>1</v>
      </c>
      <c r="AI648" s="3" t="n">
        <v>-0.928348495004886</v>
      </c>
      <c r="AJ648" s="3" t="b">
        <f aca="false">TRUE()</f>
        <v>1</v>
      </c>
      <c r="AK648" s="3" t="n">
        <v>-1.03880067999403</v>
      </c>
      <c r="AL648" s="3" t="b">
        <f aca="false">TRUE()</f>
        <v>1</v>
      </c>
      <c r="AM648" s="3" t="n">
        <v>0.46243517291369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7</v>
      </c>
      <c r="E649" s="2" t="n">
        <v>3</v>
      </c>
      <c r="F649" s="2" t="n">
        <v>33.6900675259798</v>
      </c>
      <c r="G649" s="2" t="n">
        <v>0.76375</v>
      </c>
      <c r="H649" s="2" t="n">
        <v>0.990222278305431</v>
      </c>
      <c r="I649" s="2" t="n">
        <v>0.128586671377386</v>
      </c>
      <c r="J649" s="2" t="n">
        <v>0.304271482552034</v>
      </c>
      <c r="K649" s="2" t="n">
        <v>4.56080383789583</v>
      </c>
      <c r="L649" s="2" t="n">
        <v>0.607</v>
      </c>
      <c r="M649" s="2" t="n">
        <v>0.112</v>
      </c>
      <c r="N649" s="2" t="n">
        <v>9.849</v>
      </c>
      <c r="O649" s="2" t="s">
        <v>41</v>
      </c>
      <c r="P649" s="2" t="n">
        <v>194.1</v>
      </c>
      <c r="Q649" s="2" t="n">
        <v>49.2</v>
      </c>
      <c r="R649" s="2" t="n">
        <v>9.905</v>
      </c>
      <c r="S649" s="2" t="n">
        <v>-1</v>
      </c>
      <c r="T649" s="2" t="n">
        <v>-0.408348498619833</v>
      </c>
      <c r="U649" s="2" t="n">
        <v>0.408866888262169</v>
      </c>
      <c r="V649" s="2" t="n">
        <v>0.107060334814398</v>
      </c>
      <c r="W649" s="2" t="n">
        <v>0.00272904715447808</v>
      </c>
      <c r="X649" s="2" t="n">
        <v>0.0824852084955398</v>
      </c>
      <c r="Y649" s="2" t="n">
        <v>0.115868729096647</v>
      </c>
      <c r="Z649" s="2" t="n">
        <v>0.131652931592731</v>
      </c>
      <c r="AA649" s="2" t="n">
        <v>0.141688696838029</v>
      </c>
      <c r="AB649" s="2" t="n">
        <v>0.159807357415815</v>
      </c>
      <c r="AC649" s="2" t="n">
        <v>0.146541454312868</v>
      </c>
      <c r="AD649" s="2" t="n">
        <v>0.101248293383951</v>
      </c>
      <c r="AE649" s="2" t="n">
        <v>0.0909950455787646</v>
      </c>
      <c r="AF649" s="2" t="n">
        <v>0.0297122832856549</v>
      </c>
      <c r="AG649" s="2" t="n">
        <v>-0.157233625094737</v>
      </c>
      <c r="AH649" s="3" t="b">
        <f aca="false">TRUE()</f>
        <v>1</v>
      </c>
      <c r="AI649" s="3" t="n">
        <v>-1.05757041158435</v>
      </c>
      <c r="AJ649" s="3" t="b">
        <f aca="false">TRUE()</f>
        <v>1</v>
      </c>
      <c r="AK649" s="3" t="n">
        <v>0.0674372080192294</v>
      </c>
      <c r="AL649" s="3" t="b">
        <f aca="false">TRUE()</f>
        <v>1</v>
      </c>
      <c r="AM649" s="3" t="n">
        <v>0.31906890302481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7</v>
      </c>
      <c r="E650" s="2" t="n">
        <v>4</v>
      </c>
      <c r="F650" s="2" t="n">
        <v>18.434948822922</v>
      </c>
      <c r="G650" s="2" t="n">
        <v>0.765705838876571</v>
      </c>
      <c r="H650" s="2" t="n">
        <v>0.994278971039626</v>
      </c>
      <c r="I650" s="2" t="n">
        <v>0.0715644622583349</v>
      </c>
      <c r="J650" s="2" t="n">
        <v>0.230176264684218</v>
      </c>
      <c r="K650" s="2" t="n">
        <v>7.03323214836215</v>
      </c>
      <c r="L650" s="2" t="n">
        <v>0.673</v>
      </c>
      <c r="M650" s="2" t="n">
        <v>0.121</v>
      </c>
      <c r="N650" s="2" t="n">
        <v>14.658</v>
      </c>
      <c r="O650" s="2" t="s">
        <v>41</v>
      </c>
      <c r="P650" s="2" t="n">
        <v>186.2</v>
      </c>
      <c r="Q650" s="2" t="n">
        <v>70.7</v>
      </c>
      <c r="R650" s="2" t="n">
        <v>9.5</v>
      </c>
      <c r="S650" s="2" t="n">
        <v>0.802385323385982</v>
      </c>
      <c r="T650" s="2" t="n">
        <v>0.807345535937317</v>
      </c>
      <c r="U650" s="2" t="n">
        <v>0.52827684241525</v>
      </c>
      <c r="V650" s="2" t="n">
        <v>0.262788928254334</v>
      </c>
      <c r="W650" s="2" t="n">
        <v>0.0754174866917393</v>
      </c>
      <c r="X650" s="2" t="n">
        <v>0.226502902171436</v>
      </c>
      <c r="Y650" s="2" t="n">
        <v>0.205413951729927</v>
      </c>
      <c r="Z650" s="2" t="n">
        <v>0.14864104792307</v>
      </c>
      <c r="AA650" s="2" t="n">
        <v>0.0592725660530349</v>
      </c>
      <c r="AB650" s="2" t="n">
        <v>0.0853058779911643</v>
      </c>
      <c r="AC650" s="2" t="n">
        <v>0.0745325392214526</v>
      </c>
      <c r="AD650" s="2" t="n">
        <v>0.0816544441934286</v>
      </c>
      <c r="AE650" s="2" t="n">
        <v>0.0855296920235403</v>
      </c>
      <c r="AF650" s="2" t="n">
        <v>0.033146978692947</v>
      </c>
      <c r="AG650" s="2" t="n">
        <v>1.45214405993065</v>
      </c>
      <c r="AH650" s="3" t="b">
        <f aca="false">TRUE()</f>
        <v>1</v>
      </c>
      <c r="AI650" s="3" t="n">
        <v>-0.3468498703973</v>
      </c>
      <c r="AJ650" s="3" t="b">
        <f aca="false">TRUE()</f>
        <v>1</v>
      </c>
      <c r="AK650" s="3" t="n">
        <v>0.436183170690315</v>
      </c>
      <c r="AL650" s="3" t="b">
        <f aca="false">TRUE()</f>
        <v>1</v>
      </c>
      <c r="AM650" s="3" t="n">
        <v>0.18423633967693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8</v>
      </c>
      <c r="E651" s="2" t="n">
        <v>0</v>
      </c>
      <c r="F651" s="2" t="n">
        <v>30.3432488842396</v>
      </c>
      <c r="G651" s="2" t="n">
        <v>0.489866534849234</v>
      </c>
      <c r="H651" s="2" t="n">
        <v>0.973327432902544</v>
      </c>
      <c r="I651" s="2" t="n">
        <v>0.0729437153909438</v>
      </c>
      <c r="J651" s="2" t="n">
        <v>0.208815725429028</v>
      </c>
      <c r="K651" s="2" t="n">
        <v>7.2275981132147</v>
      </c>
      <c r="L651" s="2" t="n">
        <v>0.651</v>
      </c>
      <c r="M651" s="2" t="n">
        <v>0.074</v>
      </c>
      <c r="N651" s="2" t="n">
        <v>15.176</v>
      </c>
      <c r="O651" s="2" t="s">
        <v>41</v>
      </c>
      <c r="P651" s="2" t="n">
        <v>102.6</v>
      </c>
      <c r="Q651" s="2" t="n">
        <v>61.2</v>
      </c>
      <c r="R651" s="2" t="n">
        <v>5.234</v>
      </c>
      <c r="S651" s="2" t="n">
        <v>0.509866551373842</v>
      </c>
      <c r="T651" s="2" t="n">
        <v>0.127769693241845</v>
      </c>
      <c r="U651" s="2" t="n">
        <v>-1.36639054579996</v>
      </c>
      <c r="V651" s="2" t="n">
        <v>0.647130814935166</v>
      </c>
      <c r="W651" s="2" t="n">
        <v>0.192028834246727</v>
      </c>
      <c r="X651" s="2" t="n">
        <v>0.16745237979993</v>
      </c>
      <c r="Y651" s="2" t="n">
        <v>0.193475132878046</v>
      </c>
      <c r="Z651" s="2" t="n">
        <v>0.198492380485992</v>
      </c>
      <c r="AA651" s="2" t="n">
        <v>0.17795218146714</v>
      </c>
      <c r="AB651" s="2" t="n">
        <v>0.140001765453081</v>
      </c>
      <c r="AC651" s="2" t="n">
        <v>0.0431760734410339</v>
      </c>
      <c r="AD651" s="2" t="n">
        <v>0.0221044340221348</v>
      </c>
      <c r="AE651" s="2" t="n">
        <v>0.0426733683007383</v>
      </c>
      <c r="AF651" s="2" t="n">
        <v>0.0146722841519045</v>
      </c>
      <c r="AG651" s="2" t="n">
        <v>1.57866269152775</v>
      </c>
      <c r="AH651" s="3" t="b">
        <f aca="false">TRUE()</f>
        <v>1</v>
      </c>
      <c r="AI651" s="3" t="n">
        <v>-0.58375671745965</v>
      </c>
      <c r="AJ651" s="3" t="b">
        <f aca="false">TRUE()</f>
        <v>1</v>
      </c>
      <c r="AK651" s="3" t="n">
        <v>-1.48949018992536</v>
      </c>
      <c r="AL651" s="3" t="b">
        <f aca="false">TRUE()</f>
        <v>1</v>
      </c>
      <c r="AM651" s="3" t="n">
        <v>-1.2425993939790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9</v>
      </c>
      <c r="E652" s="2" t="n">
        <v>1</v>
      </c>
      <c r="F652" s="2" t="n">
        <v>26.565051177078</v>
      </c>
      <c r="G652" s="2" t="n">
        <v>0.750210970464135</v>
      </c>
      <c r="H652" s="2" t="n">
        <v>0.984395009454855</v>
      </c>
      <c r="I652" s="2" t="n">
        <v>0.11227037842388</v>
      </c>
      <c r="J652" s="2" t="n">
        <v>0.313230977184778</v>
      </c>
      <c r="K652" s="2" t="n">
        <v>5.48410324735853</v>
      </c>
      <c r="L652" s="2" t="n">
        <v>0.759</v>
      </c>
      <c r="M652" s="2" t="n">
        <v>0.128</v>
      </c>
      <c r="N652" s="2" t="n">
        <v>11.703</v>
      </c>
      <c r="O652" s="2" t="s">
        <v>41</v>
      </c>
      <c r="P652" s="2" t="n">
        <v>244.2</v>
      </c>
      <c r="Q652" s="2" t="n">
        <v>49.2</v>
      </c>
      <c r="R652" s="2" t="n">
        <v>12.46</v>
      </c>
      <c r="S652" s="2" t="n">
        <v>0.744070342028899</v>
      </c>
      <c r="T652" s="2" t="n">
        <v>-0.777748664644099</v>
      </c>
      <c r="U652" s="2" t="n">
        <v>1.38175619510766</v>
      </c>
      <c r="V652" s="2" t="n">
        <v>0.143034125410318</v>
      </c>
      <c r="W652" s="2" t="n">
        <v>0.0443705878010314</v>
      </c>
      <c r="X652" s="2" t="n">
        <v>0.115674826806401</v>
      </c>
      <c r="Y652" s="2" t="n">
        <v>0.140458108211707</v>
      </c>
      <c r="Z652" s="2" t="n">
        <v>0.137224012708195</v>
      </c>
      <c r="AA652" s="2" t="n">
        <v>0.131277362952809</v>
      </c>
      <c r="AB652" s="2" t="n">
        <v>0.111997575283537</v>
      </c>
      <c r="AC652" s="2" t="n">
        <v>0.127764443743608</v>
      </c>
      <c r="AD652" s="2" t="n">
        <v>0.117720527138937</v>
      </c>
      <c r="AE652" s="2" t="n">
        <v>0.0908182014015424</v>
      </c>
      <c r="AF652" s="2" t="n">
        <v>0.027064941753264</v>
      </c>
      <c r="AG652" s="2" t="n">
        <v>0.443769631459188</v>
      </c>
      <c r="AH652" s="3" t="b">
        <f aca="false">TRUE()</f>
        <v>1</v>
      </c>
      <c r="AI652" s="3" t="n">
        <v>0.579240531755522</v>
      </c>
      <c r="AJ652" s="3" t="b">
        <f aca="false">TRUE()</f>
        <v>1</v>
      </c>
      <c r="AK652" s="3" t="n">
        <v>0.72298558610116</v>
      </c>
      <c r="AL652" s="3" t="b">
        <f aca="false">TRUE()</f>
        <v>1</v>
      </c>
      <c r="AM652" s="3" t="n">
        <v>1.1741462984334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9</v>
      </c>
      <c r="E653" s="2" t="n">
        <v>2</v>
      </c>
      <c r="F653" s="2" t="n">
        <v>27.8972710309476</v>
      </c>
      <c r="G653" s="2" t="n">
        <v>0.687224669603524</v>
      </c>
      <c r="H653" s="2" t="n">
        <v>0.991093035126443</v>
      </c>
      <c r="I653" s="2" t="n">
        <v>0.0816179195343053</v>
      </c>
      <c r="J653" s="2" t="n">
        <v>0.256352300730805</v>
      </c>
      <c r="K653" s="2" t="n">
        <v>5.68955870415312</v>
      </c>
      <c r="L653" s="2" t="n">
        <v>0.623</v>
      </c>
      <c r="M653" s="2" t="n">
        <v>0.071</v>
      </c>
      <c r="N653" s="2" t="n">
        <v>12.052</v>
      </c>
      <c r="O653" s="2" t="s">
        <v>41</v>
      </c>
      <c r="P653" s="2" t="n">
        <v>253</v>
      </c>
      <c r="Q653" s="2" t="n">
        <v>41</v>
      </c>
      <c r="R653" s="2" t="n">
        <v>12.909</v>
      </c>
      <c r="S653" s="2" t="n">
        <v>0.749175529246055</v>
      </c>
      <c r="T653" s="2" t="n">
        <v>-0.576542025399419</v>
      </c>
      <c r="U653" s="2" t="n">
        <v>0.737951962003528</v>
      </c>
      <c r="V653" s="2" t="n">
        <v>0.0598279813460976</v>
      </c>
      <c r="W653" s="2" t="n">
        <v>0.00926747002468276</v>
      </c>
      <c r="X653" s="2" t="n">
        <v>0.146464501083655</v>
      </c>
      <c r="Y653" s="2" t="n">
        <v>0.113958495680645</v>
      </c>
      <c r="Z653" s="2" t="n">
        <v>0.109446634753046</v>
      </c>
      <c r="AA653" s="2" t="n">
        <v>0.123969957573514</v>
      </c>
      <c r="AB653" s="2" t="n">
        <v>0.134042741111658</v>
      </c>
      <c r="AC653" s="2" t="n">
        <v>0.107384374341298</v>
      </c>
      <c r="AD653" s="2" t="n">
        <v>0.124492142557787</v>
      </c>
      <c r="AE653" s="2" t="n">
        <v>0.104011041914566</v>
      </c>
      <c r="AF653" s="2" t="n">
        <v>0.036230110983832</v>
      </c>
      <c r="AG653" s="2" t="n">
        <v>0.577506745709249</v>
      </c>
      <c r="AH653" s="3" t="b">
        <f aca="false">TRUE()</f>
        <v>1</v>
      </c>
      <c r="AI653" s="3" t="n">
        <v>-0.885274522811731</v>
      </c>
      <c r="AJ653" s="3" t="b">
        <f aca="false">TRUE()</f>
        <v>1</v>
      </c>
      <c r="AK653" s="3" t="n">
        <v>-1.61240551081572</v>
      </c>
      <c r="AL653" s="3" t="b">
        <f aca="false">TRUE()</f>
        <v>1</v>
      </c>
      <c r="AM653" s="3" t="n">
        <v>1.3243395335551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1</v>
      </c>
      <c r="E654" s="2" t="n">
        <v>0</v>
      </c>
      <c r="F654" s="2" t="n">
        <v>27.8972710309476</v>
      </c>
      <c r="G654" s="2" t="n">
        <v>0.698967043777669</v>
      </c>
      <c r="H654" s="2" t="n">
        <v>0.991706071346548</v>
      </c>
      <c r="I654" s="2" t="n">
        <v>0.0790144725770227</v>
      </c>
      <c r="J654" s="2" t="n">
        <v>0.247490782420194</v>
      </c>
      <c r="K654" s="2" t="n">
        <v>7.90037244485897</v>
      </c>
      <c r="L654" s="2" t="n">
        <v>0.821</v>
      </c>
      <c r="M654" s="2" t="n">
        <v>0.09</v>
      </c>
      <c r="N654" s="2" t="n">
        <v>16.729</v>
      </c>
      <c r="O654" s="2" t="s">
        <v>41</v>
      </c>
      <c r="P654" s="2" t="n">
        <v>109.1</v>
      </c>
      <c r="Q654" s="2" t="n">
        <v>26.1</v>
      </c>
      <c r="R654" s="2" t="n">
        <v>5.568</v>
      </c>
      <c r="S654" s="2" t="n">
        <v>0.710045926270935</v>
      </c>
      <c r="T654" s="2" t="n">
        <v>-0.428932203126734</v>
      </c>
      <c r="U654" s="2" t="n">
        <v>0.361178665435727</v>
      </c>
      <c r="V654" s="2" t="n">
        <v>0.0360502392229771</v>
      </c>
      <c r="W654" s="2" t="n">
        <v>0.00534288825738105</v>
      </c>
      <c r="X654" s="2" t="n">
        <v>0.0714706463684375</v>
      </c>
      <c r="Y654" s="2" t="n">
        <v>0.13643909455783</v>
      </c>
      <c r="Z654" s="2" t="n">
        <v>0.128456357178088</v>
      </c>
      <c r="AA654" s="2" t="n">
        <v>0.13529235850031</v>
      </c>
      <c r="AB654" s="2" t="n">
        <v>0.137375648007408</v>
      </c>
      <c r="AC654" s="2" t="n">
        <v>0.140876937043817</v>
      </c>
      <c r="AD654" s="2" t="n">
        <v>0.128101400748225</v>
      </c>
      <c r="AE654" s="2" t="n">
        <v>0.10032465520699</v>
      </c>
      <c r="AF654" s="2" t="n">
        <v>0.0216629023888935</v>
      </c>
      <c r="AG654" s="2" t="n">
        <v>2.01659166678768</v>
      </c>
      <c r="AH654" s="3" t="b">
        <f aca="false">TRUE()</f>
        <v>1</v>
      </c>
      <c r="AI654" s="3" t="n">
        <v>1.24688710074942</v>
      </c>
      <c r="AJ654" s="3" t="b">
        <f aca="false">TRUE()</f>
        <v>1</v>
      </c>
      <c r="AK654" s="3" t="n">
        <v>-0.833941811843425</v>
      </c>
      <c r="AL654" s="3" t="b">
        <f aca="false">TRUE()</f>
        <v>1</v>
      </c>
      <c r="AM654" s="3" t="n">
        <v>-1.13166120894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2</v>
      </c>
      <c r="E655" s="2" t="n">
        <v>2</v>
      </c>
      <c r="F655" s="2" t="n">
        <v>13.2405199151872</v>
      </c>
      <c r="G655" s="2" t="n">
        <v>0.885333333333333</v>
      </c>
      <c r="H655" s="2" t="n">
        <v>0.988877641886671</v>
      </c>
      <c r="I655" s="2" t="n">
        <v>0.156329707415708</v>
      </c>
      <c r="J655" s="2" t="n">
        <v>0.335419720973165</v>
      </c>
      <c r="K655" s="2" t="n">
        <v>4.59895417358903</v>
      </c>
      <c r="L655" s="2" t="n">
        <v>0.664</v>
      </c>
      <c r="M655" s="2" t="n">
        <v>0.111</v>
      </c>
      <c r="N655" s="2" t="n">
        <v>9.796</v>
      </c>
      <c r="O655" s="2" t="s">
        <v>41</v>
      </c>
      <c r="P655" s="2" t="n">
        <v>136.3</v>
      </c>
      <c r="Q655" s="2" t="n">
        <v>42.1</v>
      </c>
      <c r="R655" s="2" t="n">
        <v>6.954</v>
      </c>
      <c r="S655" s="2" t="n">
        <v>0.728259014203019</v>
      </c>
      <c r="T655" s="2" t="n">
        <v>-0.203230036309221</v>
      </c>
      <c r="U655" s="2" t="n">
        <v>0.7046222665656</v>
      </c>
      <c r="V655" s="2" t="n">
        <v>0.253172804139449</v>
      </c>
      <c r="W655" s="2" t="n">
        <v>0.0528125569598054</v>
      </c>
      <c r="X655" s="2" t="n">
        <v>0.146986146337816</v>
      </c>
      <c r="Y655" s="2" t="n">
        <v>0.169950979693184</v>
      </c>
      <c r="Z655" s="2" t="n">
        <v>0.135095968630236</v>
      </c>
      <c r="AA655" s="2" t="n">
        <v>0.115783031197397</v>
      </c>
      <c r="AB655" s="2" t="n">
        <v>0.112953260177587</v>
      </c>
      <c r="AC655" s="2" t="n">
        <v>0.113114005604401</v>
      </c>
      <c r="AD655" s="2" t="n">
        <v>0.114195631944263</v>
      </c>
      <c r="AE655" s="2" t="n">
        <v>0.0797254390860868</v>
      </c>
      <c r="AF655" s="2" t="n">
        <v>0.0121955373290299</v>
      </c>
      <c r="AG655" s="2" t="n">
        <v>-0.132400428240878</v>
      </c>
      <c r="AH655" s="3" t="b">
        <f aca="false">TRUE()</f>
        <v>1</v>
      </c>
      <c r="AI655" s="3" t="n">
        <v>-0.443766307831897</v>
      </c>
      <c r="AJ655" s="3" t="b">
        <f aca="false">TRUE()</f>
        <v>1</v>
      </c>
      <c r="AK655" s="3" t="n">
        <v>0.0264654343891087</v>
      </c>
      <c r="AL655" s="3" t="b">
        <f aca="false">TRUE()</f>
        <v>1</v>
      </c>
      <c r="AM655" s="3" t="n">
        <v>-0.6674275731153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2</v>
      </c>
      <c r="E656" s="2" t="n">
        <v>3</v>
      </c>
      <c r="F656" s="2" t="n">
        <v>17.1027289690524</v>
      </c>
      <c r="G656" s="2" t="n">
        <v>0.870786516853933</v>
      </c>
      <c r="H656" s="2" t="n">
        <v>0.979601790644957</v>
      </c>
      <c r="I656" s="2" t="n">
        <v>0.205005674619754</v>
      </c>
      <c r="J656" s="2" t="n">
        <v>0.439890434064364</v>
      </c>
      <c r="K656" s="2" t="n">
        <v>3.2261755052364</v>
      </c>
      <c r="L656" s="2" t="n">
        <v>0.673</v>
      </c>
      <c r="M656" s="2" t="n">
        <v>0.096</v>
      </c>
      <c r="N656" s="2" t="n">
        <v>7.205</v>
      </c>
      <c r="O656" s="2" t="s">
        <v>41</v>
      </c>
      <c r="P656" s="2" t="n">
        <v>130.7</v>
      </c>
      <c r="Q656" s="2" t="n">
        <v>34.5</v>
      </c>
      <c r="R656" s="2" t="n">
        <v>6.667</v>
      </c>
      <c r="S656" s="2" t="n">
        <v>0.917127667596304</v>
      </c>
      <c r="T656" s="2" t="n">
        <v>0.313738732738011</v>
      </c>
      <c r="U656" s="2" t="n">
        <v>0.493702579717436</v>
      </c>
      <c r="V656" s="2" t="n">
        <v>0.132026101599463</v>
      </c>
      <c r="W656" s="2" t="n">
        <v>0.00729922385227533</v>
      </c>
      <c r="X656" s="2" t="n">
        <v>0.204375466301264</v>
      </c>
      <c r="Y656" s="2" t="n">
        <v>0.149450245406113</v>
      </c>
      <c r="Z656" s="2" t="n">
        <v>0.10083907883101</v>
      </c>
      <c r="AA656" s="2" t="n">
        <v>0.100028840866386</v>
      </c>
      <c r="AB656" s="2" t="n">
        <v>0.0873648688044857</v>
      </c>
      <c r="AC656" s="2" t="n">
        <v>0.127224473559523</v>
      </c>
      <c r="AD656" s="2" t="n">
        <v>0.10259750108471</v>
      </c>
      <c r="AE656" s="2" t="n">
        <v>0.09397658296912</v>
      </c>
      <c r="AF656" s="2" t="n">
        <v>0.034142942177388</v>
      </c>
      <c r="AG656" s="2" t="n">
        <v>-1.02598320512993</v>
      </c>
      <c r="AH656" s="3" t="b">
        <f aca="false">TRUE()</f>
        <v>1</v>
      </c>
      <c r="AI656" s="3" t="n">
        <v>-0.3468498703973</v>
      </c>
      <c r="AJ656" s="3" t="b">
        <f aca="false">TRUE()</f>
        <v>1</v>
      </c>
      <c r="AK656" s="3" t="n">
        <v>-0.588111170062701</v>
      </c>
      <c r="AL656" s="3" t="b">
        <f aca="false">TRUE()</f>
        <v>1</v>
      </c>
      <c r="AM656" s="3" t="n">
        <v>-0.76300508637459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2</v>
      </c>
      <c r="E657" s="2" t="n">
        <v>4</v>
      </c>
      <c r="F657" s="2" t="n">
        <v>53.9726266148964</v>
      </c>
      <c r="G657" s="2" t="n">
        <v>0.732517482517483</v>
      </c>
      <c r="H657" s="2" t="n">
        <v>0.977748807369982</v>
      </c>
      <c r="I657" s="2" t="n">
        <v>0.158681549447958</v>
      </c>
      <c r="J657" s="2" t="n">
        <v>0.392375730430219</v>
      </c>
      <c r="K657" s="2" t="n">
        <v>3.27865584261948</v>
      </c>
      <c r="L657" s="2" t="n">
        <v>0.575</v>
      </c>
      <c r="M657" s="2" t="n">
        <v>0.111</v>
      </c>
      <c r="N657" s="2" t="n">
        <v>7.201</v>
      </c>
      <c r="O657" s="2" t="s">
        <v>41</v>
      </c>
      <c r="P657" s="2" t="n">
        <v>40.4</v>
      </c>
      <c r="Q657" s="2" t="n">
        <v>20.1</v>
      </c>
      <c r="R657" s="2" t="n">
        <v>2.059</v>
      </c>
      <c r="S657" s="2" t="n">
        <v>0.674295694415271</v>
      </c>
      <c r="T657" s="2" t="n">
        <v>0.4378022059012</v>
      </c>
      <c r="U657" s="2" t="n">
        <v>-0.40948564591508</v>
      </c>
      <c r="V657" s="2" t="n">
        <v>0.30036877704488</v>
      </c>
      <c r="W657" s="2" t="n">
        <v>0.1128222881464</v>
      </c>
      <c r="X657" s="2" t="n">
        <v>0.108070005218158</v>
      </c>
      <c r="Y657" s="2" t="n">
        <v>0.219083971641324</v>
      </c>
      <c r="Z657" s="2" t="n">
        <v>0.153994022441105</v>
      </c>
      <c r="AA657" s="2" t="n">
        <v>0.0955331911535643</v>
      </c>
      <c r="AB657" s="2" t="n">
        <v>0.102643972140238</v>
      </c>
      <c r="AC657" s="2" t="n">
        <v>0.0891195276977764</v>
      </c>
      <c r="AD657" s="2" t="n">
        <v>0.0876677736876127</v>
      </c>
      <c r="AE657" s="2" t="n">
        <v>0.0521783191112075</v>
      </c>
      <c r="AF657" s="2" t="n">
        <v>0.0917092169090134</v>
      </c>
      <c r="AG657" s="2" t="n">
        <v>-0.991822180711388</v>
      </c>
      <c r="AH657" s="3" t="b">
        <f aca="false">TRUE()</f>
        <v>1</v>
      </c>
      <c r="AI657" s="3" t="n">
        <v>-1.40216218912959</v>
      </c>
      <c r="AJ657" s="3" t="b">
        <f aca="false">TRUE()</f>
        <v>1</v>
      </c>
      <c r="AK657" s="3" t="n">
        <v>0.0264654343891087</v>
      </c>
      <c r="AL657" s="3" t="b">
        <f aca="false">TRUE()</f>
        <v>1</v>
      </c>
      <c r="AM657" s="3" t="n">
        <v>-2.3041924876800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2</v>
      </c>
      <c r="E658" s="2" t="n">
        <v>5</v>
      </c>
      <c r="F658" s="2" t="n">
        <v>37.8749836510982</v>
      </c>
      <c r="G658" s="2" t="n">
        <v>0.71643109540636</v>
      </c>
      <c r="H658" s="2" t="n">
        <v>0.982542585321459</v>
      </c>
      <c r="I658" s="2" t="n">
        <v>0.118525857527573</v>
      </c>
      <c r="J658" s="2" t="n">
        <v>0.31788022941342</v>
      </c>
      <c r="K658" s="2" t="n">
        <v>5.19251421573884</v>
      </c>
      <c r="L658" s="2" t="n">
        <v>0.748</v>
      </c>
      <c r="M658" s="2" t="n">
        <v>0.114</v>
      </c>
      <c r="N658" s="2" t="n">
        <v>11.227</v>
      </c>
      <c r="O658" s="2" t="s">
        <v>41</v>
      </c>
      <c r="P658" s="2" t="n">
        <v>183.5</v>
      </c>
      <c r="Q658" s="2" t="n">
        <v>49.1</v>
      </c>
      <c r="R658" s="2" t="n">
        <v>9.364</v>
      </c>
      <c r="S658" s="2" t="n">
        <v>0.666144692310013</v>
      </c>
      <c r="T658" s="2" t="n">
        <v>-0.77424045665766</v>
      </c>
      <c r="U658" s="2" t="n">
        <v>0.624664856736001</v>
      </c>
      <c r="V658" s="2" t="n">
        <v>0.0406459277589001</v>
      </c>
      <c r="W658" s="2" t="n">
        <v>0.0338973001273956</v>
      </c>
      <c r="X658" s="2" t="n">
        <v>0.110545603616831</v>
      </c>
      <c r="Y658" s="2" t="n">
        <v>0.125275723012809</v>
      </c>
      <c r="Z658" s="2" t="n">
        <v>0.12702844623773</v>
      </c>
      <c r="AA658" s="2" t="n">
        <v>0.119696799696231</v>
      </c>
      <c r="AB658" s="2" t="n">
        <v>0.12734008110435</v>
      </c>
      <c r="AC658" s="2" t="n">
        <v>0.143700449708414</v>
      </c>
      <c r="AD658" s="2" t="n">
        <v>0.11939444937146</v>
      </c>
      <c r="AE658" s="2" t="n">
        <v>0.101053674633045</v>
      </c>
      <c r="AF658" s="2" t="n">
        <v>0.0259647726191304</v>
      </c>
      <c r="AG658" s="2" t="n">
        <v>0.253965591964764</v>
      </c>
      <c r="AH658" s="3" t="b">
        <f aca="false">TRUE()</f>
        <v>1</v>
      </c>
      <c r="AI658" s="3" t="n">
        <v>0.460787108224347</v>
      </c>
      <c r="AJ658" s="3" t="b">
        <f aca="false">TRUE()</f>
        <v>1</v>
      </c>
      <c r="AK658" s="3" t="n">
        <v>0.149380755279471</v>
      </c>
      <c r="AL658" s="3" t="b">
        <f aca="false">TRUE()</f>
        <v>1</v>
      </c>
      <c r="AM658" s="3" t="n">
        <v>0.13815432435551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2</v>
      </c>
      <c r="E659" s="2" t="n">
        <v>7</v>
      </c>
      <c r="F659" s="2" t="n">
        <v>26.565051177078</v>
      </c>
      <c r="G659" s="2" t="n">
        <v>0.828519855595668</v>
      </c>
      <c r="H659" s="2" t="n">
        <v>0.979958468021097</v>
      </c>
      <c r="I659" s="2" t="n">
        <v>0.213446658522074</v>
      </c>
      <c r="J659" s="2" t="n">
        <v>0.391119117739357</v>
      </c>
      <c r="K659" s="2" t="n">
        <v>3.47314648782657</v>
      </c>
      <c r="L659" s="2" t="n">
        <v>0.6</v>
      </c>
      <c r="M659" s="2" t="n">
        <v>0.098</v>
      </c>
      <c r="N659" s="2" t="n">
        <v>7.572</v>
      </c>
      <c r="O659" s="2" t="s">
        <v>41</v>
      </c>
      <c r="P659" s="2" t="n">
        <v>223</v>
      </c>
      <c r="Q659" s="2" t="n">
        <v>43.9</v>
      </c>
      <c r="R659" s="2" t="n">
        <v>11.379</v>
      </c>
      <c r="S659" s="2" t="n">
        <v>0.705186175615926</v>
      </c>
      <c r="T659" s="2" t="n">
        <v>-0.914645964843709</v>
      </c>
      <c r="U659" s="2" t="n">
        <v>1.02490929362798</v>
      </c>
      <c r="V659" s="2" t="n">
        <v>0.0170205421444438</v>
      </c>
      <c r="W659" s="2" t="n">
        <v>0.0170205421444438</v>
      </c>
      <c r="X659" s="2" t="n">
        <v>0.144185682672015</v>
      </c>
      <c r="Y659" s="2" t="n">
        <v>0.101066494797312</v>
      </c>
      <c r="Z659" s="2" t="n">
        <v>0.135228385389914</v>
      </c>
      <c r="AA659" s="2" t="n">
        <v>0.101534428106241</v>
      </c>
      <c r="AB659" s="2" t="n">
        <v>0.0845502415325004</v>
      </c>
      <c r="AC659" s="2" t="n">
        <v>0.0970503270386681</v>
      </c>
      <c r="AD659" s="2" t="n">
        <v>0.0970572407349139</v>
      </c>
      <c r="AE659" s="2" t="n">
        <v>0.119046745241347</v>
      </c>
      <c r="AF659" s="2" t="n">
        <v>0.120280454487089</v>
      </c>
      <c r="AG659" s="2" t="n">
        <v>-0.865222390934893</v>
      </c>
      <c r="AH659" s="3" t="b">
        <f aca="false">TRUE()</f>
        <v>1</v>
      </c>
      <c r="AI659" s="3" t="n">
        <v>-1.13294986292237</v>
      </c>
      <c r="AJ659" s="3" t="b">
        <f aca="false">TRUE()</f>
        <v>1</v>
      </c>
      <c r="AK659" s="3" t="n">
        <v>-0.50616762280246</v>
      </c>
      <c r="AL659" s="3" t="b">
        <f aca="false">TRUE()</f>
        <v>1</v>
      </c>
      <c r="AM659" s="3" t="n">
        <v>0.81231714109489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2</v>
      </c>
      <c r="E660" s="2" t="n">
        <v>9</v>
      </c>
      <c r="F660" s="2" t="n">
        <v>23.6293777306568</v>
      </c>
      <c r="G660" s="2" t="n">
        <v>0.756534727408514</v>
      </c>
      <c r="H660" s="2" t="n">
        <v>0.994741822261415</v>
      </c>
      <c r="I660" s="2" t="n">
        <v>0.0982923074848895</v>
      </c>
      <c r="J660" s="2" t="n">
        <v>0.230747809039882</v>
      </c>
      <c r="K660" s="2" t="n">
        <v>7.06318057473361</v>
      </c>
      <c r="L660" s="2" t="n">
        <v>0.653</v>
      </c>
      <c r="M660" s="2" t="n">
        <v>0.114</v>
      </c>
      <c r="N660" s="2" t="n">
        <v>14.787</v>
      </c>
      <c r="O660" s="2" t="s">
        <v>41</v>
      </c>
      <c r="P660" s="2" t="n">
        <v>215.3</v>
      </c>
      <c r="Q660" s="2" t="n">
        <v>44.8</v>
      </c>
      <c r="R660" s="2" t="n">
        <v>10.985</v>
      </c>
      <c r="S660" s="2" t="n">
        <v>0.627909685297605</v>
      </c>
      <c r="T660" s="2" t="n">
        <v>0.00417623836535517</v>
      </c>
      <c r="U660" s="2" t="n">
        <v>0.414529428710463</v>
      </c>
      <c r="V660" s="2" t="n">
        <v>0.176897605097215</v>
      </c>
      <c r="W660" s="2" t="n">
        <v>0.103037830775231</v>
      </c>
      <c r="X660" s="2" t="n">
        <v>0.16683154716731</v>
      </c>
      <c r="Y660" s="2" t="n">
        <v>0.134470838691069</v>
      </c>
      <c r="Z660" s="2" t="n">
        <v>0.167095723957692</v>
      </c>
      <c r="AA660" s="2" t="n">
        <v>0.189373940837125</v>
      </c>
      <c r="AB660" s="2" t="n">
        <v>0.0605856949715382</v>
      </c>
      <c r="AC660" s="2" t="n">
        <v>0.074099736576848</v>
      </c>
      <c r="AD660" s="2" t="n">
        <v>0.0609000588762472</v>
      </c>
      <c r="AE660" s="2" t="n">
        <v>0.0605327682626334</v>
      </c>
      <c r="AF660" s="2" t="n">
        <v>0.0861096906595371</v>
      </c>
      <c r="AG660" s="2" t="n">
        <v>1.47163838819886</v>
      </c>
      <c r="AH660" s="3" t="b">
        <f aca="false">TRUE()</f>
        <v>1</v>
      </c>
      <c r="AI660" s="3" t="n">
        <v>-0.562219731363072</v>
      </c>
      <c r="AJ660" s="3" t="b">
        <f aca="false">TRUE()</f>
        <v>1</v>
      </c>
      <c r="AK660" s="3" t="n">
        <v>0.149380755279471</v>
      </c>
      <c r="AL660" s="3" t="b">
        <f aca="false">TRUE()</f>
        <v>1</v>
      </c>
      <c r="AM660" s="3" t="n">
        <v>0.68089806036341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2</v>
      </c>
      <c r="E661" s="2" t="n">
        <v>10</v>
      </c>
      <c r="F661" s="2" t="n">
        <v>26.565051177078</v>
      </c>
      <c r="G661" s="2" t="n">
        <v>0.727708533077661</v>
      </c>
      <c r="H661" s="2" t="n">
        <v>0.992108837154218</v>
      </c>
      <c r="I661" s="2" t="n">
        <v>0.070139992339526</v>
      </c>
      <c r="J661" s="2" t="n">
        <v>0.23989131905534</v>
      </c>
      <c r="K661" s="2" t="n">
        <v>5.85621532434648</v>
      </c>
      <c r="L661" s="2" t="n">
        <v>0.612</v>
      </c>
      <c r="M661" s="2" t="n">
        <v>0.086</v>
      </c>
      <c r="N661" s="2" t="n">
        <v>12.331</v>
      </c>
      <c r="O661" s="2" t="s">
        <v>41</v>
      </c>
      <c r="P661" s="2" t="n">
        <v>220.4</v>
      </c>
      <c r="Q661" s="2" t="n">
        <v>42</v>
      </c>
      <c r="R661" s="2" t="n">
        <v>11.242</v>
      </c>
      <c r="S661" s="2" t="n">
        <v>-1</v>
      </c>
      <c r="T661" s="2" t="n">
        <v>-0.47920844444089</v>
      </c>
      <c r="U661" s="2" t="n">
        <v>1.39774268212928</v>
      </c>
      <c r="V661" s="2" t="n">
        <v>0.178649919026939</v>
      </c>
      <c r="W661" s="2" t="n">
        <v>0.0529755122129758</v>
      </c>
      <c r="X661" s="2" t="n">
        <v>0.140572739152247</v>
      </c>
      <c r="Y661" s="2" t="n">
        <v>0.151853537797773</v>
      </c>
      <c r="Z661" s="2" t="n">
        <v>0.138825608587836</v>
      </c>
      <c r="AA661" s="2" t="n">
        <v>0.120878162606066</v>
      </c>
      <c r="AB661" s="2" t="n">
        <v>0.109563452646296</v>
      </c>
      <c r="AC661" s="2" t="n">
        <v>0.117302348476753</v>
      </c>
      <c r="AD661" s="2" t="n">
        <v>0.101726129609473</v>
      </c>
      <c r="AE661" s="2" t="n">
        <v>0.0839976213542059</v>
      </c>
      <c r="AF661" s="2" t="n">
        <v>0.0352803997693492</v>
      </c>
      <c r="AG661" s="2" t="n">
        <v>0.685988534429086</v>
      </c>
      <c r="AH661" s="3" t="b">
        <f aca="false">TRUE()</f>
        <v>1</v>
      </c>
      <c r="AI661" s="3" t="n">
        <v>-1.00372794634291</v>
      </c>
      <c r="AJ661" s="3" t="b">
        <f aca="false">TRUE()</f>
        <v>1</v>
      </c>
      <c r="AK661" s="3" t="n">
        <v>-0.997828906363908</v>
      </c>
      <c r="AL661" s="3" t="b">
        <f aca="false">TRUE()</f>
        <v>1</v>
      </c>
      <c r="AM661" s="3" t="n">
        <v>0.76794186708166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2</v>
      </c>
      <c r="E662" s="2" t="n">
        <v>12</v>
      </c>
      <c r="F662" s="2" t="n">
        <v>58.2405199151872</v>
      </c>
      <c r="G662" s="2" t="n">
        <v>0.901030927835052</v>
      </c>
      <c r="H662" s="2" t="n">
        <v>0.970348076998109</v>
      </c>
      <c r="I662" s="2" t="n">
        <v>0.240659896647606</v>
      </c>
      <c r="J662" s="2" t="n">
        <v>0.506503179281018</v>
      </c>
      <c r="K662" s="2" t="n">
        <v>2.91219197889043</v>
      </c>
      <c r="L662" s="2" t="n">
        <v>0.725</v>
      </c>
      <c r="M662" s="2" t="n">
        <v>0.113</v>
      </c>
      <c r="N662" s="2" t="n">
        <v>6.574</v>
      </c>
      <c r="O662" s="2" t="s">
        <v>41</v>
      </c>
      <c r="P662" s="2" t="n">
        <v>217.3</v>
      </c>
      <c r="Q662" s="2" t="n">
        <v>53.5</v>
      </c>
      <c r="R662" s="2" t="n">
        <v>11.087</v>
      </c>
      <c r="S662" s="2" t="n">
        <v>-1</v>
      </c>
      <c r="T662" s="2" t="n">
        <v>-0.691215401957358</v>
      </c>
      <c r="U662" s="2" t="n">
        <v>0.824618400161858</v>
      </c>
      <c r="V662" s="2" t="n">
        <v>0.187156079537</v>
      </c>
      <c r="W662" s="2" t="n">
        <v>0.0253568280384066</v>
      </c>
      <c r="X662" s="2" t="n">
        <v>0.136214440150544</v>
      </c>
      <c r="Y662" s="2" t="n">
        <v>0.129369824738604</v>
      </c>
      <c r="Z662" s="2" t="n">
        <v>0.131143420100578</v>
      </c>
      <c r="AA662" s="2" t="n">
        <v>0.124998379456931</v>
      </c>
      <c r="AB662" s="2" t="n">
        <v>0.118961516031358</v>
      </c>
      <c r="AC662" s="2" t="n">
        <v>0.118974479148947</v>
      </c>
      <c r="AD662" s="2" t="n">
        <v>0.114260772678464</v>
      </c>
      <c r="AE662" s="2" t="n">
        <v>0.0911183979066231</v>
      </c>
      <c r="AF662" s="2" t="n">
        <v>0.0349587697879515</v>
      </c>
      <c r="AG662" s="2" t="n">
        <v>-1.23036449239624</v>
      </c>
      <c r="AH662" s="3" t="b">
        <f aca="false">TRUE()</f>
        <v>1</v>
      </c>
      <c r="AI662" s="3" t="n">
        <v>0.213111768113709</v>
      </c>
      <c r="AJ662" s="3" t="b">
        <f aca="false">TRUE()</f>
        <v>1</v>
      </c>
      <c r="AK662" s="3" t="n">
        <v>0.10840898164935</v>
      </c>
      <c r="AL662" s="3" t="b">
        <f aca="false">TRUE()</f>
        <v>1</v>
      </c>
      <c r="AM662" s="3" t="n">
        <v>0.71503288652743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2</v>
      </c>
      <c r="E663" s="2" t="n">
        <v>14</v>
      </c>
      <c r="F663" s="2" t="n">
        <v>26.565051177078</v>
      </c>
      <c r="G663" s="2" t="n">
        <v>0.615515771526002</v>
      </c>
      <c r="H663" s="2" t="n">
        <v>0.976781150696091</v>
      </c>
      <c r="I663" s="2" t="n">
        <v>0.105518704235398</v>
      </c>
      <c r="J663" s="2" t="n">
        <v>0.290550397985641</v>
      </c>
      <c r="K663" s="2" t="n">
        <v>5.10092688371925</v>
      </c>
      <c r="L663" s="2" t="n">
        <v>0.63</v>
      </c>
      <c r="M663" s="2" t="n">
        <v>0.124</v>
      </c>
      <c r="N663" s="2" t="n">
        <v>10.982</v>
      </c>
      <c r="O663" s="2" t="s">
        <v>41</v>
      </c>
      <c r="P663" s="2" t="n">
        <v>184.8</v>
      </c>
      <c r="Q663" s="2" t="n">
        <v>46.8</v>
      </c>
      <c r="R663" s="2" t="n">
        <v>9.426</v>
      </c>
      <c r="S663" s="2" t="n">
        <v>0.862066517316539</v>
      </c>
      <c r="T663" s="2" t="n">
        <v>-0.0217014369451901</v>
      </c>
      <c r="U663" s="2" t="n">
        <v>0.654669764820006</v>
      </c>
      <c r="V663" s="2" t="n">
        <v>0.251717686333591</v>
      </c>
      <c r="W663" s="2" t="n">
        <v>0.102083311721618</v>
      </c>
      <c r="X663" s="2" t="n">
        <v>0.126029930054119</v>
      </c>
      <c r="Y663" s="2" t="n">
        <v>0.137445254109405</v>
      </c>
      <c r="Z663" s="2" t="n">
        <v>0.155844788149955</v>
      </c>
      <c r="AA663" s="2" t="n">
        <v>0.140765271700438</v>
      </c>
      <c r="AB663" s="2" t="n">
        <v>0.106588329363804</v>
      </c>
      <c r="AC663" s="2" t="n">
        <v>0.103266437086005</v>
      </c>
      <c r="AD663" s="2" t="n">
        <v>0.097452072556504</v>
      </c>
      <c r="AE663" s="2" t="n">
        <v>0.0886096863014658</v>
      </c>
      <c r="AF663" s="2" t="n">
        <v>0.0439982306783037</v>
      </c>
      <c r="AG663" s="2" t="n">
        <v>0.194348652715456</v>
      </c>
      <c r="AH663" s="3" t="b">
        <f aca="false">TRUE()</f>
        <v>1</v>
      </c>
      <c r="AI663" s="3" t="n">
        <v>-0.809895071473711</v>
      </c>
      <c r="AJ663" s="3" t="b">
        <f aca="false">TRUE()</f>
        <v>1</v>
      </c>
      <c r="AK663" s="3" t="n">
        <v>0.559098491580677</v>
      </c>
      <c r="AL663" s="3" t="b">
        <f aca="false">TRUE()</f>
        <v>1</v>
      </c>
      <c r="AM663" s="3" t="n">
        <v>0.16034196136212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2</v>
      </c>
      <c r="E664" s="2" t="n">
        <v>15</v>
      </c>
      <c r="F664" s="2" t="n">
        <v>15.2551187030578</v>
      </c>
      <c r="G664" s="2" t="n">
        <v>0.840182648401826</v>
      </c>
      <c r="H664" s="2" t="n">
        <v>0.987110243745436</v>
      </c>
      <c r="I664" s="2" t="n">
        <v>0.146422547644544</v>
      </c>
      <c r="J664" s="2" t="n">
        <v>0.342931231362886</v>
      </c>
      <c r="K664" s="2" t="n">
        <v>3.40319004707579</v>
      </c>
      <c r="L664" s="2" t="n">
        <v>0.529</v>
      </c>
      <c r="M664" s="2" t="n">
        <v>0.111</v>
      </c>
      <c r="N664" s="2" t="n">
        <v>7.222</v>
      </c>
      <c r="O664" s="2" t="s">
        <v>41</v>
      </c>
      <c r="P664" s="2" t="n">
        <v>174.4</v>
      </c>
      <c r="Q664" s="2" t="n">
        <v>28.6</v>
      </c>
      <c r="R664" s="2" t="n">
        <v>8.899</v>
      </c>
      <c r="S664" s="2" t="n">
        <v>-1</v>
      </c>
      <c r="T664" s="2" t="n">
        <v>0.60417580592609</v>
      </c>
      <c r="U664" s="2" t="n">
        <v>0.377708951886759</v>
      </c>
      <c r="V664" s="2" t="n">
        <v>0.0271353155902281</v>
      </c>
      <c r="W664" s="2" t="n">
        <v>0.00821425375376272</v>
      </c>
      <c r="X664" s="2" t="n">
        <v>0.169653655819046</v>
      </c>
      <c r="Y664" s="2" t="n">
        <v>0.122772917844475</v>
      </c>
      <c r="Z664" s="2" t="n">
        <v>0.122118782566943</v>
      </c>
      <c r="AA664" s="2" t="n">
        <v>0.0861225202419341</v>
      </c>
      <c r="AB664" s="2" t="n">
        <v>0.0713467529606903</v>
      </c>
      <c r="AC664" s="2" t="n">
        <v>0.10511949478515</v>
      </c>
      <c r="AD664" s="2" t="n">
        <v>0.069688167435849</v>
      </c>
      <c r="AE664" s="2" t="n">
        <v>0.142001781637628</v>
      </c>
      <c r="AF664" s="2" t="n">
        <v>0.111175926708284</v>
      </c>
      <c r="AG664" s="2" t="n">
        <v>-0.910759134787689</v>
      </c>
      <c r="AH664" s="3" t="b">
        <f aca="false">TRUE()</f>
        <v>1</v>
      </c>
      <c r="AI664" s="3" t="n">
        <v>-1.89751286935086</v>
      </c>
      <c r="AJ664" s="3" t="b">
        <f aca="false">TRUE()</f>
        <v>1</v>
      </c>
      <c r="AK664" s="3" t="n">
        <v>0.0264654343891087</v>
      </c>
      <c r="AL664" s="3" t="b">
        <f aca="false">TRUE()</f>
        <v>1</v>
      </c>
      <c r="AM664" s="3" t="n">
        <v>-0.01715913469077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2</v>
      </c>
      <c r="E665" s="2" t="n">
        <v>18</v>
      </c>
      <c r="F665" s="2" t="n">
        <v>24.2277453179541</v>
      </c>
      <c r="G665" s="2" t="n">
        <v>0.737042682926829</v>
      </c>
      <c r="H665" s="2" t="n">
        <v>0.995597540693782</v>
      </c>
      <c r="I665" s="2" t="n">
        <v>0.0777188890139441</v>
      </c>
      <c r="J665" s="2" t="n">
        <v>0.215832541025738</v>
      </c>
      <c r="K665" s="2" t="n">
        <v>6.94441680654927</v>
      </c>
      <c r="L665" s="2" t="n">
        <v>0.639</v>
      </c>
      <c r="M665" s="2" t="n">
        <v>0.079</v>
      </c>
      <c r="N665" s="2" t="n">
        <v>14.663</v>
      </c>
      <c r="O665" s="2" t="s">
        <v>41</v>
      </c>
      <c r="P665" s="2" t="n">
        <v>236.7</v>
      </c>
      <c r="Q665" s="2" t="n">
        <v>44.1</v>
      </c>
      <c r="R665" s="2" t="n">
        <v>12.074</v>
      </c>
      <c r="S665" s="2" t="n">
        <v>-1</v>
      </c>
      <c r="T665" s="2" t="n">
        <v>1.07239171587426</v>
      </c>
      <c r="U665" s="2" t="n">
        <v>2.5287217674055</v>
      </c>
      <c r="V665" s="2" t="n">
        <v>0.0380567919112752</v>
      </c>
      <c r="W665" s="2" t="n">
        <v>0.011879812353193</v>
      </c>
      <c r="X665" s="2" t="n">
        <v>0.177635103324454</v>
      </c>
      <c r="Y665" s="2" t="n">
        <v>0.203941693285643</v>
      </c>
      <c r="Z665" s="2" t="n">
        <v>0.133979794482736</v>
      </c>
      <c r="AA665" s="2" t="n">
        <v>0.0847191078003304</v>
      </c>
      <c r="AB665" s="2" t="n">
        <v>0.0597186947772617</v>
      </c>
      <c r="AC665" s="2" t="n">
        <v>0.153244259416328</v>
      </c>
      <c r="AD665" s="2" t="n">
        <v>0.0854252995262809</v>
      </c>
      <c r="AE665" s="2" t="n">
        <v>0.0561560124168374</v>
      </c>
      <c r="AF665" s="2" t="n">
        <v>0.0451800349701291</v>
      </c>
      <c r="AG665" s="2" t="n">
        <v>1.39433149218239</v>
      </c>
      <c r="AH665" s="3" t="b">
        <f aca="false">TRUE()</f>
        <v>1</v>
      </c>
      <c r="AI665" s="3" t="n">
        <v>-0.712978634039113</v>
      </c>
      <c r="AJ665" s="3" t="b">
        <f aca="false">TRUE()</f>
        <v>1</v>
      </c>
      <c r="AK665" s="3" t="n">
        <v>-1.28463132177475</v>
      </c>
      <c r="AL665" s="3" t="b">
        <f aca="false">TRUE()</f>
        <v>1</v>
      </c>
      <c r="AM665" s="3" t="n">
        <v>1.0461407003184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2</v>
      </c>
      <c r="E666" s="2" t="n">
        <v>19</v>
      </c>
      <c r="F666" s="2" t="n">
        <v>18.434948822922</v>
      </c>
      <c r="G666" s="2" t="n">
        <v>0.70873786407767</v>
      </c>
      <c r="H666" s="2" t="n">
        <v>0.986970565498535</v>
      </c>
      <c r="I666" s="2" t="n">
        <v>0.117090560299404</v>
      </c>
      <c r="J666" s="2" t="n">
        <v>0.295727182827789</v>
      </c>
      <c r="K666" s="2" t="n">
        <v>5.02701924441104</v>
      </c>
      <c r="L666" s="2" t="n">
        <v>0.616</v>
      </c>
      <c r="M666" s="2" t="n">
        <v>0.138</v>
      </c>
      <c r="N666" s="2" t="n">
        <v>10.903</v>
      </c>
      <c r="O666" s="2" t="s">
        <v>41</v>
      </c>
      <c r="P666" s="2" t="n">
        <v>180.3</v>
      </c>
      <c r="Q666" s="2" t="n">
        <v>48</v>
      </c>
      <c r="R666" s="2" t="n">
        <v>9.2</v>
      </c>
      <c r="S666" s="2" t="n">
        <v>0.992620091860151</v>
      </c>
      <c r="T666" s="2" t="n">
        <v>-0.848039327299004</v>
      </c>
      <c r="U666" s="2" t="n">
        <v>0.775876445644088</v>
      </c>
      <c r="V666" s="2" t="n">
        <v>0.130377804688697</v>
      </c>
      <c r="W666" s="2" t="n">
        <v>0.062345752598493</v>
      </c>
      <c r="X666" s="2" t="n">
        <v>0.129070253852627</v>
      </c>
      <c r="Y666" s="2" t="n">
        <v>0.116581458428719</v>
      </c>
      <c r="Z666" s="2" t="n">
        <v>0.1587142838612</v>
      </c>
      <c r="AA666" s="2" t="n">
        <v>0.127405000694848</v>
      </c>
      <c r="AB666" s="2" t="n">
        <v>0.105481541900052</v>
      </c>
      <c r="AC666" s="2" t="n">
        <v>0.0872306520618272</v>
      </c>
      <c r="AD666" s="2" t="n">
        <v>0.106699890930553</v>
      </c>
      <c r="AE666" s="2" t="n">
        <v>0.104723613033116</v>
      </c>
      <c r="AF666" s="2" t="n">
        <v>0.0640933052370583</v>
      </c>
      <c r="AG666" s="2" t="n">
        <v>0.1462399553057</v>
      </c>
      <c r="AH666" s="3" t="b">
        <f aca="false">TRUE()</f>
        <v>1</v>
      </c>
      <c r="AI666" s="3" t="n">
        <v>-0.960653974149752</v>
      </c>
      <c r="AJ666" s="3" t="b">
        <f aca="false">TRUE()</f>
        <v>1</v>
      </c>
      <c r="AK666" s="3" t="n">
        <v>1.13270332240237</v>
      </c>
      <c r="AL666" s="3" t="b">
        <f aca="false">TRUE()</f>
        <v>1</v>
      </c>
      <c r="AM666" s="3" t="n">
        <v>0.083538602493081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2</v>
      </c>
      <c r="E667" s="2" t="n">
        <v>20</v>
      </c>
      <c r="F667" s="2" t="n">
        <v>26.565051177078</v>
      </c>
      <c r="G667" s="2" t="n">
        <v>0.636363636363636</v>
      </c>
      <c r="H667" s="2" t="n">
        <v>0.976485505968054</v>
      </c>
      <c r="I667" s="2" t="n">
        <v>0.118248313597933</v>
      </c>
      <c r="J667" s="2" t="n">
        <v>0.308760797033656</v>
      </c>
      <c r="K667" s="2" t="n">
        <v>4.96225047501645</v>
      </c>
      <c r="L667" s="2" t="n">
        <v>0.66</v>
      </c>
      <c r="M667" s="2" t="n">
        <v>0.086</v>
      </c>
      <c r="N667" s="2" t="n">
        <v>10.659</v>
      </c>
      <c r="O667" s="2" t="s">
        <v>41</v>
      </c>
      <c r="P667" s="2" t="n">
        <v>190.6</v>
      </c>
      <c r="Q667" s="2" t="n">
        <v>45.6</v>
      </c>
      <c r="R667" s="2" t="n">
        <v>9.726</v>
      </c>
      <c r="S667" s="2" t="n">
        <v>0.824449217714815</v>
      </c>
      <c r="T667" s="2" t="n">
        <v>-0.499133079586772</v>
      </c>
      <c r="U667" s="2" t="n">
        <v>0.0221052804925086</v>
      </c>
      <c r="V667" s="2" t="n">
        <v>0.134002355563804</v>
      </c>
      <c r="W667" s="2" t="n">
        <v>0.0408896082038646</v>
      </c>
      <c r="X667" s="2" t="n">
        <v>0.117456439624168</v>
      </c>
      <c r="Y667" s="2" t="n">
        <v>0.126922524495638</v>
      </c>
      <c r="Z667" s="2" t="n">
        <v>0.131421154822314</v>
      </c>
      <c r="AA667" s="2" t="n">
        <v>0.132111344677529</v>
      </c>
      <c r="AB667" s="2" t="n">
        <v>0.12288499611218</v>
      </c>
      <c r="AC667" s="2" t="n">
        <v>0.125291948635127</v>
      </c>
      <c r="AD667" s="2" t="n">
        <v>0.0704630269225457</v>
      </c>
      <c r="AE667" s="2" t="n">
        <v>0.113801005798121</v>
      </c>
      <c r="AF667" s="2" t="n">
        <v>0.0596475589123777</v>
      </c>
      <c r="AG667" s="2" t="n">
        <v>0.104080022211197</v>
      </c>
      <c r="AH667" s="3" t="b">
        <f aca="false">TRUE()</f>
        <v>1</v>
      </c>
      <c r="AI667" s="3" t="n">
        <v>-0.486840280025052</v>
      </c>
      <c r="AJ667" s="3" t="b">
        <f aca="false">TRUE()</f>
        <v>1</v>
      </c>
      <c r="AK667" s="3" t="n">
        <v>-0.997828906363908</v>
      </c>
      <c r="AL667" s="3" t="b">
        <f aca="false">TRUE()</f>
        <v>1</v>
      </c>
      <c r="AM667" s="3" t="n">
        <v>0.2593329572377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2</v>
      </c>
      <c r="E668" s="2" t="n">
        <v>21</v>
      </c>
      <c r="F668" s="2" t="n">
        <v>17.1027289690524</v>
      </c>
      <c r="G668" s="2" t="n">
        <v>0.749425287356322</v>
      </c>
      <c r="H668" s="2" t="n">
        <v>0.990372931660944</v>
      </c>
      <c r="I668" s="2" t="n">
        <v>0.136448419324018</v>
      </c>
      <c r="J668" s="2" t="n">
        <v>0.313428289436621</v>
      </c>
      <c r="K668" s="2" t="n">
        <v>3.23056044213298</v>
      </c>
      <c r="L668" s="2" t="n">
        <v>0.472</v>
      </c>
      <c r="M668" s="2" t="n">
        <v>0.068</v>
      </c>
      <c r="N668" s="2" t="n">
        <v>7.088</v>
      </c>
      <c r="O668" s="2" t="s">
        <v>41</v>
      </c>
      <c r="P668" s="2" t="n">
        <v>290.8</v>
      </c>
      <c r="Q668" s="2" t="n">
        <v>36.2</v>
      </c>
      <c r="R668" s="2" t="n">
        <v>14.836</v>
      </c>
      <c r="S668" s="2" t="n">
        <v>-1</v>
      </c>
      <c r="T668" s="2" t="n">
        <v>0.468592451430616</v>
      </c>
      <c r="U668" s="2" t="n">
        <v>-0.176969044917135</v>
      </c>
      <c r="V668" s="2" t="n">
        <v>0.0278774348448024</v>
      </c>
      <c r="W668" s="2" t="n">
        <v>0.00935762464629575</v>
      </c>
      <c r="X668" s="2" t="n">
        <v>0.254914862445948</v>
      </c>
      <c r="Y668" s="2" t="n">
        <v>0.174112437728113</v>
      </c>
      <c r="Z668" s="2" t="n">
        <v>0.0760152404475467</v>
      </c>
      <c r="AA668" s="2" t="n">
        <v>0.0314207467224125</v>
      </c>
      <c r="AB668" s="2" t="n">
        <v>0.0531486262270145</v>
      </c>
      <c r="AC668" s="2" t="n">
        <v>0.0376724420758728</v>
      </c>
      <c r="AD668" s="2" t="n">
        <v>0.0877544527939128</v>
      </c>
      <c r="AE668" s="2" t="n">
        <v>0.139102747841416</v>
      </c>
      <c r="AF668" s="2" t="n">
        <v>0.145858443717764</v>
      </c>
      <c r="AG668" s="2" t="n">
        <v>-1.02312891828904</v>
      </c>
      <c r="AH668" s="3" t="b">
        <f aca="false">TRUE()</f>
        <v>1</v>
      </c>
      <c r="AI668" s="3" t="n">
        <v>-2.51131697310331</v>
      </c>
      <c r="AJ668" s="3" t="b">
        <f aca="false">TRUE()</f>
        <v>1</v>
      </c>
      <c r="AK668" s="3" t="n">
        <v>-1.73532083170608</v>
      </c>
      <c r="AL668" s="3" t="b">
        <f aca="false">TRUE()</f>
        <v>1</v>
      </c>
      <c r="AM668" s="3" t="n">
        <v>1.9694877480551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2</v>
      </c>
      <c r="E669" s="2" t="n">
        <v>22</v>
      </c>
      <c r="F669" s="2" t="n">
        <v>27.8972710309476</v>
      </c>
      <c r="G669" s="2" t="n">
        <v>0.674931129476584</v>
      </c>
      <c r="H669" s="2" t="n">
        <v>0.973361372507111</v>
      </c>
      <c r="I669" s="2" t="n">
        <v>0.134419860008668</v>
      </c>
      <c r="J669" s="2" t="n">
        <v>0.339449432891366</v>
      </c>
      <c r="K669" s="2" t="n">
        <v>4.74206565510075</v>
      </c>
      <c r="L669" s="2" t="n">
        <v>0.734</v>
      </c>
      <c r="M669" s="2" t="n">
        <v>0.114</v>
      </c>
      <c r="N669" s="2" t="n">
        <v>10.272</v>
      </c>
      <c r="O669" s="2" t="s">
        <v>41</v>
      </c>
      <c r="P669" s="2" t="n">
        <v>154.5</v>
      </c>
      <c r="Q669" s="2" t="n">
        <v>39.4</v>
      </c>
      <c r="R669" s="2" t="n">
        <v>7.885</v>
      </c>
      <c r="S669" s="2" t="n">
        <v>0.881126534778871</v>
      </c>
      <c r="T669" s="2" t="n">
        <v>-0.506048734195207</v>
      </c>
      <c r="U669" s="2" t="n">
        <v>0.0926104905689522</v>
      </c>
      <c r="V669" s="2" t="n">
        <v>0.118144005411802</v>
      </c>
      <c r="W669" s="2" t="n">
        <v>0.0600952342278994</v>
      </c>
      <c r="X669" s="2" t="n">
        <v>0.0773630902706466</v>
      </c>
      <c r="Y669" s="2" t="n">
        <v>0.130816902188513</v>
      </c>
      <c r="Z669" s="2" t="n">
        <v>0.140839641817581</v>
      </c>
      <c r="AA669" s="2" t="n">
        <v>0.142989010920174</v>
      </c>
      <c r="AB669" s="2" t="n">
        <v>0.144004927043106</v>
      </c>
      <c r="AC669" s="2" t="n">
        <v>0.116903082443082</v>
      </c>
      <c r="AD669" s="2" t="n">
        <v>0.102500105125303</v>
      </c>
      <c r="AE669" s="2" t="n">
        <v>0.101159664540683</v>
      </c>
      <c r="AF669" s="2" t="n">
        <v>0.0434235756509119</v>
      </c>
      <c r="AG669" s="2" t="n">
        <v>-0.0392448759278373</v>
      </c>
      <c r="AH669" s="3" t="b">
        <f aca="false">TRUE()</f>
        <v>1</v>
      </c>
      <c r="AI669" s="3" t="n">
        <v>0.310028205548306</v>
      </c>
      <c r="AJ669" s="3" t="b">
        <f aca="false">TRUE()</f>
        <v>1</v>
      </c>
      <c r="AK669" s="3" t="n">
        <v>0.149380755279471</v>
      </c>
      <c r="AL669" s="3" t="b">
        <f aca="false">TRUE()</f>
        <v>1</v>
      </c>
      <c r="AM669" s="3" t="n">
        <v>-0.35680065502276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4</v>
      </c>
      <c r="E670" s="2" t="n">
        <v>0</v>
      </c>
      <c r="F670" s="2" t="n">
        <v>31.7594800848128</v>
      </c>
      <c r="G670" s="2" t="n">
        <v>0.716152019002375</v>
      </c>
      <c r="H670" s="2" t="n">
        <v>0.987543475054169</v>
      </c>
      <c r="I670" s="2" t="n">
        <v>0.0947856105525066</v>
      </c>
      <c r="J670" s="2" t="n">
        <v>0.272510641025574</v>
      </c>
      <c r="K670" s="2" t="n">
        <v>6.94253917457156</v>
      </c>
      <c r="L670" s="2" t="n">
        <v>0.801</v>
      </c>
      <c r="M670" s="2" t="n">
        <v>0.117</v>
      </c>
      <c r="N670" s="2" t="n">
        <v>14.614</v>
      </c>
      <c r="O670" s="2" t="s">
        <v>41</v>
      </c>
      <c r="P670" s="2" t="n">
        <v>203</v>
      </c>
      <c r="Q670" s="2" t="n">
        <v>43.8</v>
      </c>
      <c r="R670" s="2" t="n">
        <v>10.359</v>
      </c>
      <c r="S670" s="2" t="n">
        <v>0.606305242562807</v>
      </c>
      <c r="T670" s="2" t="n">
        <v>-0.793243242853232</v>
      </c>
      <c r="U670" s="2" t="n">
        <v>0.734063946667649</v>
      </c>
      <c r="V670" s="2" t="n">
        <v>0.0578646975865781</v>
      </c>
      <c r="W670" s="2" t="n">
        <v>0.018125670334136</v>
      </c>
      <c r="X670" s="2" t="n">
        <v>0.0467990188755932</v>
      </c>
      <c r="Y670" s="2" t="n">
        <v>0.119264126856223</v>
      </c>
      <c r="Z670" s="2" t="n">
        <v>0.151697735891786</v>
      </c>
      <c r="AA670" s="2" t="n">
        <v>0.138237571315967</v>
      </c>
      <c r="AB670" s="2" t="n">
        <v>0.13837697355222</v>
      </c>
      <c r="AC670" s="2" t="n">
        <v>0.131982555279212</v>
      </c>
      <c r="AD670" s="2" t="n">
        <v>0.130714570825532</v>
      </c>
      <c r="AE670" s="2" t="n">
        <v>0.108216767066935</v>
      </c>
      <c r="AF670" s="2" t="n">
        <v>0.0347106803365302</v>
      </c>
      <c r="AG670" s="2" t="n">
        <v>1.39310928525617</v>
      </c>
      <c r="AH670" s="3" t="b">
        <f aca="false">TRUE()</f>
        <v>1</v>
      </c>
      <c r="AI670" s="3" t="n">
        <v>1.03151723978365</v>
      </c>
      <c r="AJ670" s="3" t="b">
        <f aca="false">TRUE()</f>
        <v>1</v>
      </c>
      <c r="AK670" s="3" t="n">
        <v>0.272296076169833</v>
      </c>
      <c r="AL670" s="3" t="b">
        <f aca="false">TRUE()</f>
        <v>1</v>
      </c>
      <c r="AM670" s="3" t="n">
        <v>0.47096887945469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6</v>
      </c>
      <c r="E671" s="2" t="n">
        <v>1</v>
      </c>
      <c r="F671" s="2" t="n">
        <v>30.3432488842396</v>
      </c>
      <c r="G671" s="2" t="n">
        <v>0.807692307692308</v>
      </c>
      <c r="H671" s="2" t="n">
        <v>0.993460014908705</v>
      </c>
      <c r="I671" s="2" t="n">
        <v>0.111863188573161</v>
      </c>
      <c r="J671" s="2" t="n">
        <v>0.261834603607669</v>
      </c>
      <c r="K671" s="2" t="n">
        <v>5.95264379975823</v>
      </c>
      <c r="L671" s="2" t="n">
        <v>0.65</v>
      </c>
      <c r="M671" s="2" t="n">
        <v>0.078</v>
      </c>
      <c r="N671" s="2" t="n">
        <v>12.683</v>
      </c>
      <c r="O671" s="2" t="s">
        <v>41</v>
      </c>
      <c r="P671" s="2" t="n">
        <v>202.3</v>
      </c>
      <c r="Q671" s="2" t="n">
        <v>51.1</v>
      </c>
      <c r="R671" s="2" t="n">
        <v>10.32</v>
      </c>
      <c r="S671" s="2" t="n">
        <v>0.792897030897831</v>
      </c>
      <c r="T671" s="2" t="n">
        <v>-1.06122054296608</v>
      </c>
      <c r="U671" s="2" t="n">
        <v>0.953574553359583</v>
      </c>
      <c r="V671" s="2" t="n">
        <v>0.0429304760861445</v>
      </c>
      <c r="W671" s="2" t="n">
        <v>0.0208579164780031</v>
      </c>
      <c r="X671" s="2" t="n">
        <v>0.0442956665842341</v>
      </c>
      <c r="Y671" s="2" t="n">
        <v>0.123316716762772</v>
      </c>
      <c r="Z671" s="2" t="n">
        <v>0.143396304305111</v>
      </c>
      <c r="AA671" s="2" t="n">
        <v>0.143653924569017</v>
      </c>
      <c r="AB671" s="2" t="n">
        <v>0.132755932822434</v>
      </c>
      <c r="AC671" s="2" t="n">
        <v>0.141022298866015</v>
      </c>
      <c r="AD671" s="2" t="n">
        <v>0.138727353205566</v>
      </c>
      <c r="AE671" s="2" t="n">
        <v>0.102349078059345</v>
      </c>
      <c r="AF671" s="2" t="n">
        <v>0.0304827248255045</v>
      </c>
      <c r="AG671" s="2" t="n">
        <v>0.74875671899959</v>
      </c>
      <c r="AH671" s="3" t="b">
        <f aca="false">TRUE()</f>
        <v>1</v>
      </c>
      <c r="AI671" s="3" t="n">
        <v>-0.594525210507938</v>
      </c>
      <c r="AJ671" s="3" t="b">
        <f aca="false">TRUE()</f>
        <v>1</v>
      </c>
      <c r="AK671" s="3" t="n">
        <v>-1.32560309540487</v>
      </c>
      <c r="AL671" s="3" t="b">
        <f aca="false">TRUE()</f>
        <v>1</v>
      </c>
      <c r="AM671" s="3" t="n">
        <v>0.45902169029729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7</v>
      </c>
      <c r="E672" s="2" t="n">
        <v>1</v>
      </c>
      <c r="F672" s="2" t="n">
        <v>27.8972710309476</v>
      </c>
      <c r="G672" s="2" t="n">
        <v>0.819969742813918</v>
      </c>
      <c r="H672" s="2" t="n">
        <v>0.984196517521181</v>
      </c>
      <c r="I672" s="2" t="n">
        <v>0.156200958181634</v>
      </c>
      <c r="J672" s="2" t="n">
        <v>0.384969427223177</v>
      </c>
      <c r="K672" s="2" t="n">
        <v>3.79477292472493</v>
      </c>
      <c r="L672" s="2" t="n">
        <v>0.626</v>
      </c>
      <c r="M672" s="2" t="n">
        <v>0.105</v>
      </c>
      <c r="N672" s="2" t="n">
        <v>8.337</v>
      </c>
      <c r="O672" s="2" t="s">
        <v>41</v>
      </c>
      <c r="P672" s="2" t="n">
        <v>206.8</v>
      </c>
      <c r="Q672" s="2" t="n">
        <v>56.4</v>
      </c>
      <c r="R672" s="2" t="n">
        <v>10.554</v>
      </c>
      <c r="S672" s="2" t="n">
        <v>0.956229892103534</v>
      </c>
      <c r="T672" s="2" t="n">
        <v>-0.692131852331651</v>
      </c>
      <c r="U672" s="2" t="n">
        <v>-0.247816953200652</v>
      </c>
      <c r="V672" s="2" t="n">
        <v>0.0656539308731573</v>
      </c>
      <c r="W672" s="2" t="n">
        <v>0.0340111157895093</v>
      </c>
      <c r="X672" s="2" t="n">
        <v>0.0967077371721677</v>
      </c>
      <c r="Y672" s="2" t="n">
        <v>0.112959143435971</v>
      </c>
      <c r="Z672" s="2" t="n">
        <v>0.149008852351403</v>
      </c>
      <c r="AA672" s="2" t="n">
        <v>0.128285756946693</v>
      </c>
      <c r="AB672" s="2" t="n">
        <v>0.107993864694105</v>
      </c>
      <c r="AC672" s="2" t="n">
        <v>0.120695572989568</v>
      </c>
      <c r="AD672" s="2" t="n">
        <v>0.132326807181375</v>
      </c>
      <c r="AE672" s="2" t="n">
        <v>0.0975956546652208</v>
      </c>
      <c r="AF672" s="2" t="n">
        <v>0.054426610563497</v>
      </c>
      <c r="AG672" s="2" t="n">
        <v>-0.655866104134885</v>
      </c>
      <c r="AH672" s="3" t="b">
        <f aca="false">TRUE()</f>
        <v>1</v>
      </c>
      <c r="AI672" s="3" t="n">
        <v>-0.852969043666865</v>
      </c>
      <c r="AJ672" s="3" t="b">
        <f aca="false">TRUE()</f>
        <v>1</v>
      </c>
      <c r="AK672" s="3" t="n">
        <v>-0.219365207391615</v>
      </c>
      <c r="AL672" s="3" t="b">
        <f aca="false">TRUE()</f>
        <v>1</v>
      </c>
      <c r="AM672" s="3" t="n">
        <v>0.53582504916633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7</v>
      </c>
      <c r="E673" s="2" t="n">
        <v>2</v>
      </c>
      <c r="F673" s="2" t="n">
        <v>30.3432488842396</v>
      </c>
      <c r="G673" s="2" t="n">
        <v>0.664900662251656</v>
      </c>
      <c r="H673" s="2" t="n">
        <v>0.969181482736539</v>
      </c>
      <c r="I673" s="2" t="n">
        <v>0.15781882752026</v>
      </c>
      <c r="J673" s="2" t="n">
        <v>0.370029602130162</v>
      </c>
      <c r="K673" s="2" t="n">
        <v>3.72427327197849</v>
      </c>
      <c r="L673" s="2" t="n">
        <v>0.609</v>
      </c>
      <c r="M673" s="2" t="n">
        <v>0.098</v>
      </c>
      <c r="N673" s="2" t="n">
        <v>8.227</v>
      </c>
      <c r="O673" s="2" t="s">
        <v>41</v>
      </c>
      <c r="P673" s="2" t="n">
        <v>162.9</v>
      </c>
      <c r="Q673" s="2" t="n">
        <v>35.5</v>
      </c>
      <c r="R673" s="2" t="n">
        <v>8.31</v>
      </c>
      <c r="S673" s="2" t="n">
        <v>-1</v>
      </c>
      <c r="T673" s="2" t="n">
        <v>0.531393791752963</v>
      </c>
      <c r="U673" s="2" t="n">
        <v>0.707370652930856</v>
      </c>
      <c r="V673" s="2" t="n">
        <v>0.0655509560245446</v>
      </c>
      <c r="W673" s="2" t="n">
        <v>0.0655509560245446</v>
      </c>
      <c r="X673" s="2" t="n">
        <v>0.130474493235415</v>
      </c>
      <c r="Y673" s="2" t="n">
        <v>0.147860518488941</v>
      </c>
      <c r="Z673" s="2" t="n">
        <v>0.125236794231809</v>
      </c>
      <c r="AA673" s="2" t="n">
        <v>0.0962156890036757</v>
      </c>
      <c r="AB673" s="2" t="n">
        <v>0.0566375933860439</v>
      </c>
      <c r="AC673" s="2" t="n">
        <v>0.0478738316190429</v>
      </c>
      <c r="AD673" s="2" t="n">
        <v>0.117794457732353</v>
      </c>
      <c r="AE673" s="2" t="n">
        <v>0.086240146166542</v>
      </c>
      <c r="AF673" s="2" t="n">
        <v>0.191666476136178</v>
      </c>
      <c r="AG673" s="2" t="n">
        <v>-0.701756440955514</v>
      </c>
      <c r="AH673" s="3" t="b">
        <f aca="false">TRUE()</f>
        <v>1</v>
      </c>
      <c r="AI673" s="3" t="n">
        <v>-1.03603342548777</v>
      </c>
      <c r="AJ673" s="3" t="b">
        <f aca="false">TRUE()</f>
        <v>1</v>
      </c>
      <c r="AK673" s="3" t="n">
        <v>-0.50616762280246</v>
      </c>
      <c r="AL673" s="3" t="b">
        <f aca="false">TRUE()</f>
        <v>1</v>
      </c>
      <c r="AM673" s="3" t="n">
        <v>-0.21343438513388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7</v>
      </c>
      <c r="E674" s="2" t="n">
        <v>3</v>
      </c>
      <c r="F674" s="2" t="n">
        <v>26.565051177078</v>
      </c>
      <c r="G674" s="2" t="n">
        <v>0.882154882154882</v>
      </c>
      <c r="H674" s="2" t="n">
        <v>0.970186996626226</v>
      </c>
      <c r="I674" s="2" t="n">
        <v>0.25739873512393</v>
      </c>
      <c r="J674" s="2" t="n">
        <v>0.491202945693928</v>
      </c>
      <c r="K674" s="2" t="n">
        <v>3.32894332315363</v>
      </c>
      <c r="L674" s="2" t="n">
        <v>0.759</v>
      </c>
      <c r="M674" s="2" t="n">
        <v>0.139</v>
      </c>
      <c r="N674" s="2" t="n">
        <v>7.295</v>
      </c>
      <c r="O674" s="2" t="s">
        <v>41</v>
      </c>
      <c r="P674" s="2" t="n">
        <v>281.5</v>
      </c>
      <c r="Q674" s="2" t="n">
        <v>58.5</v>
      </c>
      <c r="R674" s="2" t="n">
        <v>14.363</v>
      </c>
      <c r="S674" s="2" t="n">
        <v>0.629440116191775</v>
      </c>
      <c r="T674" s="2" t="n">
        <v>-1.00205605311369</v>
      </c>
      <c r="U674" s="2" t="n">
        <v>1.53248848271467</v>
      </c>
      <c r="V674" s="2" t="n">
        <v>0.0962574946106374</v>
      </c>
      <c r="W674" s="2" t="n">
        <v>0.0151796807198827</v>
      </c>
      <c r="X674" s="2" t="n">
        <v>0.0790858678345446</v>
      </c>
      <c r="Y674" s="2" t="n">
        <v>0.113374644505215</v>
      </c>
      <c r="Z674" s="2" t="n">
        <v>0.140496106998204</v>
      </c>
      <c r="AA674" s="2" t="n">
        <v>0.143233855474177</v>
      </c>
      <c r="AB674" s="2" t="n">
        <v>0.132440912694345</v>
      </c>
      <c r="AC674" s="2" t="n">
        <v>0.13082004317381</v>
      </c>
      <c r="AD674" s="2" t="n">
        <v>0.11964023544915</v>
      </c>
      <c r="AE674" s="2" t="n">
        <v>0.106162805290489</v>
      </c>
      <c r="AF674" s="2" t="n">
        <v>0.0347455285800664</v>
      </c>
      <c r="AG674" s="2" t="n">
        <v>-0.959088552534908</v>
      </c>
      <c r="AH674" s="3" t="b">
        <f aca="false">TRUE()</f>
        <v>1</v>
      </c>
      <c r="AI674" s="3" t="n">
        <v>0.579240531755522</v>
      </c>
      <c r="AJ674" s="3" t="b">
        <f aca="false">TRUE()</f>
        <v>1</v>
      </c>
      <c r="AK674" s="3" t="n">
        <v>1.17367509603249</v>
      </c>
      <c r="AL674" s="3" t="b">
        <f aca="false">TRUE()</f>
        <v>1</v>
      </c>
      <c r="AM674" s="3" t="n">
        <v>1.8107608063924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8</v>
      </c>
      <c r="E675" s="2" t="n">
        <v>1</v>
      </c>
      <c r="F675" s="2" t="n">
        <v>13.2405199151872</v>
      </c>
      <c r="G675" s="2" t="n">
        <v>0.88121546961326</v>
      </c>
      <c r="H675" s="2" t="n">
        <v>0.980587325594947</v>
      </c>
      <c r="I675" s="2" t="n">
        <v>0.253852134231573</v>
      </c>
      <c r="J675" s="2" t="n">
        <v>0.425058302886064</v>
      </c>
      <c r="K675" s="2" t="n">
        <v>3.83039426842026</v>
      </c>
      <c r="L675" s="2" t="n">
        <v>0.772</v>
      </c>
      <c r="M675" s="2" t="n">
        <v>0.096</v>
      </c>
      <c r="N675" s="2" t="n">
        <v>8.527</v>
      </c>
      <c r="O675" s="2" t="s">
        <v>41</v>
      </c>
      <c r="P675" s="2" t="n">
        <v>204.4</v>
      </c>
      <c r="Q675" s="2" t="n">
        <v>48.3</v>
      </c>
      <c r="R675" s="2" t="n">
        <v>10.43</v>
      </c>
      <c r="S675" s="2" t="n">
        <v>0.68135268862194</v>
      </c>
      <c r="T675" s="2" t="n">
        <v>-0.294321408459605</v>
      </c>
      <c r="U675" s="2" t="n">
        <v>0.917320959267319</v>
      </c>
      <c r="V675" s="2" t="n">
        <v>0.12911529808142</v>
      </c>
      <c r="W675" s="2" t="n">
        <v>0.0637142707854557</v>
      </c>
      <c r="X675" s="2" t="n">
        <v>0.0831720536730617</v>
      </c>
      <c r="Y675" s="2" t="n">
        <v>0.127331107594931</v>
      </c>
      <c r="Z675" s="2" t="n">
        <v>0.142316532998462</v>
      </c>
      <c r="AA675" s="2" t="n">
        <v>0.139459284966053</v>
      </c>
      <c r="AB675" s="2" t="n">
        <v>0.122074201431825</v>
      </c>
      <c r="AC675" s="2" t="n">
        <v>0.113665562906968</v>
      </c>
      <c r="AD675" s="2" t="n">
        <v>0.124523557522308</v>
      </c>
      <c r="AE675" s="2" t="n">
        <v>0.105501286004055</v>
      </c>
      <c r="AF675" s="2" t="n">
        <v>0.0419564129023347</v>
      </c>
      <c r="AG675" s="2" t="n">
        <v>-0.632679103965376</v>
      </c>
      <c r="AH675" s="3" t="b">
        <f aca="false">TRUE()</f>
        <v>1</v>
      </c>
      <c r="AI675" s="3" t="n">
        <v>0.719230941383275</v>
      </c>
      <c r="AJ675" s="3" t="b">
        <f aca="false">TRUE()</f>
        <v>1</v>
      </c>
      <c r="AK675" s="3" t="n">
        <v>-0.588111170062701</v>
      </c>
      <c r="AL675" s="3" t="b">
        <f aca="false">TRUE()</f>
        <v>1</v>
      </c>
      <c r="AM675" s="3" t="n">
        <v>0.49486325776951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1</v>
      </c>
      <c r="E676" s="2" t="n">
        <v>1</v>
      </c>
      <c r="F676" s="2" t="n">
        <v>23.6293777306568</v>
      </c>
      <c r="G676" s="2" t="n">
        <v>0.815602836879433</v>
      </c>
      <c r="H676" s="2" t="n">
        <v>0.984692086734215</v>
      </c>
      <c r="I676" s="2" t="n">
        <v>0.163418021924714</v>
      </c>
      <c r="J676" s="2" t="n">
        <v>0.349760420539517</v>
      </c>
      <c r="K676" s="2" t="n">
        <v>4.86112750149906</v>
      </c>
      <c r="L676" s="2" t="n">
        <v>0.76</v>
      </c>
      <c r="M676" s="2" t="n">
        <v>0.126</v>
      </c>
      <c r="N676" s="2" t="n">
        <v>10.562</v>
      </c>
      <c r="O676" s="2" t="s">
        <v>41</v>
      </c>
      <c r="P676" s="2" t="n">
        <v>139</v>
      </c>
      <c r="Q676" s="2" t="n">
        <v>42.1</v>
      </c>
      <c r="R676" s="2" t="n">
        <v>7.092</v>
      </c>
      <c r="S676" s="2" t="n">
        <v>0.720160083979465</v>
      </c>
      <c r="T676" s="2" t="n">
        <v>-0.642442922307799</v>
      </c>
      <c r="U676" s="2" t="n">
        <v>-0.269545787463279</v>
      </c>
      <c r="V676" s="2" t="n">
        <v>0.0307271505806329</v>
      </c>
      <c r="W676" s="2" t="n">
        <v>0.0307271505806329</v>
      </c>
      <c r="X676" s="2" t="n">
        <v>0.0403179760899205</v>
      </c>
      <c r="Y676" s="2" t="n">
        <v>0.0998987101153954</v>
      </c>
      <c r="Z676" s="2" t="n">
        <v>0.139872989907522</v>
      </c>
      <c r="AA676" s="2" t="n">
        <v>0.142964108572735</v>
      </c>
      <c r="AB676" s="2" t="n">
        <v>0.150125086930909</v>
      </c>
      <c r="AC676" s="2" t="n">
        <v>0.118425882942334</v>
      </c>
      <c r="AD676" s="2" t="n">
        <v>0.123535504520586</v>
      </c>
      <c r="AE676" s="2" t="n">
        <v>0.123190836973355</v>
      </c>
      <c r="AF676" s="2" t="n">
        <v>0.0616689039472426</v>
      </c>
      <c r="AG676" s="2" t="n">
        <v>0.0382560481313973</v>
      </c>
      <c r="AH676" s="3" t="b">
        <f aca="false">TRUE()</f>
        <v>1</v>
      </c>
      <c r="AI676" s="3" t="n">
        <v>0.590009024803811</v>
      </c>
      <c r="AJ676" s="3" t="b">
        <f aca="false">TRUE()</f>
        <v>1</v>
      </c>
      <c r="AK676" s="3" t="n">
        <v>0.641042038840918</v>
      </c>
      <c r="AL676" s="3" t="b">
        <f aca="false">TRUE()</f>
        <v>1</v>
      </c>
      <c r="AM676" s="3" t="n">
        <v>-0.62134555779391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1</v>
      </c>
      <c r="E677" s="2" t="n">
        <v>2</v>
      </c>
      <c r="F677" s="2" t="n">
        <v>21.3706222693432</v>
      </c>
      <c r="G677" s="2" t="n">
        <v>0.674399337199669</v>
      </c>
      <c r="H677" s="2" t="n">
        <v>0.988125658081949</v>
      </c>
      <c r="I677" s="2" t="n">
        <v>0.122652898155553</v>
      </c>
      <c r="J677" s="2" t="n">
        <v>0.279281657600406</v>
      </c>
      <c r="K677" s="2" t="n">
        <v>5.62029087188864</v>
      </c>
      <c r="L677" s="2" t="n">
        <v>0.671</v>
      </c>
      <c r="M677" s="2" t="n">
        <v>0.095</v>
      </c>
      <c r="N677" s="2" t="n">
        <v>11.996</v>
      </c>
      <c r="O677" s="2" t="s">
        <v>41</v>
      </c>
      <c r="P677" s="2" t="n">
        <v>135</v>
      </c>
      <c r="Q677" s="2" t="n">
        <v>39</v>
      </c>
      <c r="R677" s="2" t="n">
        <v>6.887</v>
      </c>
      <c r="S677" s="2" t="n">
        <v>0.798189651674796</v>
      </c>
      <c r="T677" s="2" t="n">
        <v>-0.211593340112074</v>
      </c>
      <c r="U677" s="2" t="n">
        <v>0.197357039158324</v>
      </c>
      <c r="V677" s="2" t="n">
        <v>0.142411643934067</v>
      </c>
      <c r="W677" s="2" t="n">
        <v>0.0726084065807948</v>
      </c>
      <c r="X677" s="2" t="n">
        <v>0.0718143334765223</v>
      </c>
      <c r="Y677" s="2" t="n">
        <v>0.110482052598809</v>
      </c>
      <c r="Z677" s="2" t="n">
        <v>0.151301930146878</v>
      </c>
      <c r="AA677" s="2" t="n">
        <v>0.164979919863378</v>
      </c>
      <c r="AB677" s="2" t="n">
        <v>0.137239222041253</v>
      </c>
      <c r="AC677" s="2" t="n">
        <v>0.126194895661583</v>
      </c>
      <c r="AD677" s="2" t="n">
        <v>0.104079175402553</v>
      </c>
      <c r="AE677" s="2" t="n">
        <v>0.110671716244419</v>
      </c>
      <c r="AF677" s="2" t="n">
        <v>0.0232367545646063</v>
      </c>
      <c r="AG677" s="2" t="n">
        <v>0.532418237757522</v>
      </c>
      <c r="AH677" s="3" t="b">
        <f aca="false">TRUE()</f>
        <v>1</v>
      </c>
      <c r="AI677" s="3" t="n">
        <v>-0.368386856493877</v>
      </c>
      <c r="AJ677" s="3" t="b">
        <f aca="false">TRUE()</f>
        <v>1</v>
      </c>
      <c r="AK677" s="3" t="n">
        <v>-0.629082943692822</v>
      </c>
      <c r="AL677" s="3" t="b">
        <f aca="false">TRUE()</f>
        <v>1</v>
      </c>
      <c r="AM677" s="3" t="n">
        <v>-0.6896152101219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3</v>
      </c>
      <c r="E678" s="2" t="n">
        <v>1</v>
      </c>
      <c r="F678" s="2" t="n">
        <v>24.2277453179541</v>
      </c>
      <c r="G678" s="2" t="n">
        <v>0.699011680143756</v>
      </c>
      <c r="H678" s="2" t="n">
        <v>0.989713344127265</v>
      </c>
      <c r="I678" s="2" t="n">
        <v>0.113702980464182</v>
      </c>
      <c r="J678" s="2" t="n">
        <v>0.275707693428113</v>
      </c>
      <c r="K678" s="2" t="n">
        <v>5.45511667139012</v>
      </c>
      <c r="L678" s="2" t="n">
        <v>0.639</v>
      </c>
      <c r="M678" s="2" t="n">
        <v>0.099</v>
      </c>
      <c r="N678" s="2" t="n">
        <v>11.729</v>
      </c>
      <c r="O678" s="2" t="s">
        <v>41</v>
      </c>
      <c r="P678" s="2" t="n">
        <v>168.3</v>
      </c>
      <c r="Q678" s="2" t="n">
        <v>41.2</v>
      </c>
      <c r="R678" s="2" t="n">
        <v>8.585</v>
      </c>
      <c r="S678" s="2" t="n">
        <v>0.965555257326503</v>
      </c>
      <c r="T678" s="2" t="n">
        <v>-0.835483554688174</v>
      </c>
      <c r="U678" s="2" t="n">
        <v>1.65723497228624</v>
      </c>
      <c r="V678" s="2" t="n">
        <v>0.0516041475166563</v>
      </c>
      <c r="W678" s="2" t="n">
        <v>0.0260239916203135</v>
      </c>
      <c r="X678" s="2" t="n">
        <v>0.109471711654645</v>
      </c>
      <c r="Y678" s="2" t="n">
        <v>0.128322032112188</v>
      </c>
      <c r="Z678" s="2" t="n">
        <v>0.122738657825519</v>
      </c>
      <c r="AA678" s="2" t="n">
        <v>0.120721772529503</v>
      </c>
      <c r="AB678" s="2" t="n">
        <v>0.139378559631964</v>
      </c>
      <c r="AC678" s="2" t="n">
        <v>0.132522889361983</v>
      </c>
      <c r="AD678" s="2" t="n">
        <v>0.132860930787786</v>
      </c>
      <c r="AE678" s="2" t="n">
        <v>0.0983053922625704</v>
      </c>
      <c r="AF678" s="2" t="n">
        <v>0.0156780538338419</v>
      </c>
      <c r="AG678" s="2" t="n">
        <v>0.424901400444615</v>
      </c>
      <c r="AH678" s="3" t="b">
        <f aca="false">TRUE()</f>
        <v>1</v>
      </c>
      <c r="AI678" s="3" t="n">
        <v>-0.712978634039113</v>
      </c>
      <c r="AJ678" s="3" t="b">
        <f aca="false">TRUE()</f>
        <v>1</v>
      </c>
      <c r="AK678" s="3" t="n">
        <v>-0.465195849172339</v>
      </c>
      <c r="AL678" s="3" t="b">
        <f aca="false">TRUE()</f>
        <v>1</v>
      </c>
      <c r="AM678" s="3" t="n">
        <v>-0.12127035449103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3</v>
      </c>
      <c r="E679" s="2" t="n">
        <v>2</v>
      </c>
      <c r="F679" s="2" t="n">
        <v>17.1027289690524</v>
      </c>
      <c r="G679" s="2" t="n">
        <v>0.822754491017964</v>
      </c>
      <c r="H679" s="2" t="n">
        <v>0.992873218010107</v>
      </c>
      <c r="I679" s="2" t="n">
        <v>0.100403531592408</v>
      </c>
      <c r="J679" s="2" t="n">
        <v>0.280810946274941</v>
      </c>
      <c r="K679" s="2" t="n">
        <v>5.05179268051401</v>
      </c>
      <c r="L679" s="2" t="n">
        <v>0.613</v>
      </c>
      <c r="M679" s="2" t="n">
        <v>0.101</v>
      </c>
      <c r="N679" s="2" t="n">
        <v>10.758</v>
      </c>
      <c r="O679" s="2" t="s">
        <v>41</v>
      </c>
      <c r="P679" s="2" t="n">
        <v>153.1</v>
      </c>
      <c r="Q679" s="2" t="n">
        <v>46.7</v>
      </c>
      <c r="R679" s="2" t="n">
        <v>7.809</v>
      </c>
      <c r="S679" s="2" t="n">
        <v>0.734731840687229</v>
      </c>
      <c r="T679" s="2" t="n">
        <v>-0.436400442150863</v>
      </c>
      <c r="U679" s="2" t="n">
        <v>-0.321903757686666</v>
      </c>
      <c r="V679" s="2" t="n">
        <v>0.09007301686911</v>
      </c>
      <c r="W679" s="2" t="n">
        <v>0.0398088379745601</v>
      </c>
      <c r="X679" s="2" t="n">
        <v>0.0507544597934339</v>
      </c>
      <c r="Y679" s="2" t="n">
        <v>0.118841504778425</v>
      </c>
      <c r="Z679" s="2" t="n">
        <v>0.165132556546568</v>
      </c>
      <c r="AA679" s="2" t="n">
        <v>0.139125570288328</v>
      </c>
      <c r="AB679" s="2" t="n">
        <v>0.114649332872548</v>
      </c>
      <c r="AC679" s="2" t="n">
        <v>0.127642046886848</v>
      </c>
      <c r="AD679" s="2" t="n">
        <v>0.123759293772515</v>
      </c>
      <c r="AE679" s="2" t="n">
        <v>0.103721640474568</v>
      </c>
      <c r="AF679" s="2" t="n">
        <v>0.0563735945867655</v>
      </c>
      <c r="AG679" s="2" t="n">
        <v>0.162365727315651</v>
      </c>
      <c r="AH679" s="3" t="b">
        <f aca="false">TRUE()</f>
        <v>1</v>
      </c>
      <c r="AI679" s="3" t="n">
        <v>-0.992959453294618</v>
      </c>
      <c r="AJ679" s="3" t="b">
        <f aca="false">TRUE()</f>
        <v>1</v>
      </c>
      <c r="AK679" s="3" t="n">
        <v>-0.383252301912098</v>
      </c>
      <c r="AL679" s="3" t="b">
        <f aca="false">TRUE()</f>
        <v>1</v>
      </c>
      <c r="AM679" s="3" t="n">
        <v>-0.38069503333757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4</v>
      </c>
      <c r="E680" s="2" t="n">
        <v>0</v>
      </c>
      <c r="F680" s="2" t="n">
        <v>18.434948822922</v>
      </c>
      <c r="G680" s="2" t="n">
        <v>0.895265423242468</v>
      </c>
      <c r="H680" s="2" t="n">
        <v>0.972620036240935</v>
      </c>
      <c r="I680" s="2" t="n">
        <v>0.23631810705376</v>
      </c>
      <c r="J680" s="2" t="n">
        <v>0.480238327846936</v>
      </c>
      <c r="K680" s="2" t="n">
        <v>3.61762771747656</v>
      </c>
      <c r="L680" s="2" t="n">
        <v>0.768</v>
      </c>
      <c r="M680" s="2" t="n">
        <v>0.121</v>
      </c>
      <c r="N680" s="2" t="n">
        <v>8.052</v>
      </c>
      <c r="O680" s="2" t="s">
        <v>41</v>
      </c>
      <c r="P680" s="2" t="n">
        <v>151.2</v>
      </c>
      <c r="Q680" s="2" t="n">
        <v>35.1</v>
      </c>
      <c r="R680" s="2" t="n">
        <v>7.714</v>
      </c>
      <c r="S680" s="2" t="n">
        <v>0.703267030171604</v>
      </c>
      <c r="T680" s="2" t="n">
        <v>-0.757634896746027</v>
      </c>
      <c r="U680" s="2" t="n">
        <v>0.518869969323313</v>
      </c>
      <c r="V680" s="2" t="n">
        <v>0.0843545405845793</v>
      </c>
      <c r="W680" s="2" t="n">
        <v>0.0122565906259163</v>
      </c>
      <c r="X680" s="2" t="n">
        <v>0.0877061293959565</v>
      </c>
      <c r="Y680" s="2" t="n">
        <v>0.136884247203673</v>
      </c>
      <c r="Z680" s="2" t="n">
        <v>0.126213864832303</v>
      </c>
      <c r="AA680" s="2" t="n">
        <v>0.128053583866065</v>
      </c>
      <c r="AB680" s="2" t="n">
        <v>0.129226881263789</v>
      </c>
      <c r="AC680" s="2" t="n">
        <v>0.127348913122442</v>
      </c>
      <c r="AD680" s="2" t="n">
        <v>0.121239609948914</v>
      </c>
      <c r="AE680" s="2" t="n">
        <v>0.102874136742836</v>
      </c>
      <c r="AF680" s="2" t="n">
        <v>0.0404526336240214</v>
      </c>
      <c r="AG680" s="2" t="n">
        <v>-0.77117522850782</v>
      </c>
      <c r="AH680" s="3" t="b">
        <f aca="false">TRUE()</f>
        <v>1</v>
      </c>
      <c r="AI680" s="3" t="n">
        <v>0.67615696919012</v>
      </c>
      <c r="AJ680" s="3" t="b">
        <f aca="false">TRUE()</f>
        <v>1</v>
      </c>
      <c r="AK680" s="3" t="n">
        <v>0.436183170690315</v>
      </c>
      <c r="AL680" s="3" t="b">
        <f aca="false">TRUE()</f>
        <v>1</v>
      </c>
      <c r="AM680" s="3" t="n">
        <v>-0.41312311819339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5</v>
      </c>
      <c r="E681" s="2" t="n">
        <v>1</v>
      </c>
      <c r="F681" s="2" t="n">
        <v>18.9246444160512</v>
      </c>
      <c r="G681" s="2" t="n">
        <v>0.852430555555556</v>
      </c>
      <c r="H681" s="2" t="n">
        <v>0.987885970743142</v>
      </c>
      <c r="I681" s="2" t="n">
        <v>0.10823417875086</v>
      </c>
      <c r="J681" s="2" t="n">
        <v>0.350642890355465</v>
      </c>
      <c r="K681" s="2" t="n">
        <v>5.55196630989356</v>
      </c>
      <c r="L681" s="2" t="n">
        <v>0.821</v>
      </c>
      <c r="M681" s="2" t="n">
        <v>0.112</v>
      </c>
      <c r="N681" s="2" t="n">
        <v>11.876</v>
      </c>
      <c r="O681" s="2" t="s">
        <v>41</v>
      </c>
      <c r="P681" s="2" t="n">
        <v>170.8</v>
      </c>
      <c r="Q681" s="2" t="n">
        <v>42.7</v>
      </c>
      <c r="R681" s="2" t="n">
        <v>8.714</v>
      </c>
      <c r="S681" s="2" t="n">
        <v>0.53126279687661</v>
      </c>
      <c r="T681" s="2" t="n">
        <v>-0.96398745109538</v>
      </c>
      <c r="U681" s="2" t="n">
        <v>0.671077530431548</v>
      </c>
      <c r="V681" s="2" t="n">
        <v>0.135274634638459</v>
      </c>
      <c r="W681" s="2" t="n">
        <v>0.0446137436030029</v>
      </c>
      <c r="X681" s="2" t="n">
        <v>0.100858630089254</v>
      </c>
      <c r="Y681" s="2" t="n">
        <v>0.13237866589842</v>
      </c>
      <c r="Z681" s="2" t="n">
        <v>0.133014588462123</v>
      </c>
      <c r="AA681" s="2" t="n">
        <v>0.139087066497796</v>
      </c>
      <c r="AB681" s="2" t="n">
        <v>0.128183270206634</v>
      </c>
      <c r="AC681" s="2" t="n">
        <v>0.1172118720559</v>
      </c>
      <c r="AD681" s="2" t="n">
        <v>0.123568371080715</v>
      </c>
      <c r="AE681" s="2" t="n">
        <v>0.0969573973521229</v>
      </c>
      <c r="AF681" s="2" t="n">
        <v>0.0287401383570347</v>
      </c>
      <c r="AG681" s="2" t="n">
        <v>0.487943732693601</v>
      </c>
      <c r="AH681" s="3" t="b">
        <f aca="false">TRUE()</f>
        <v>1</v>
      </c>
      <c r="AI681" s="3" t="n">
        <v>1.24688710074942</v>
      </c>
      <c r="AJ681" s="3" t="b">
        <f aca="false">TRUE()</f>
        <v>1</v>
      </c>
      <c r="AK681" s="3" t="n">
        <v>0.0674372080192294</v>
      </c>
      <c r="AL681" s="3" t="b">
        <f aca="false">TRUE()</f>
        <v>1</v>
      </c>
      <c r="AM681" s="3" t="n">
        <v>-0.078601821786009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5</v>
      </c>
      <c r="E682" s="2" t="n">
        <v>2</v>
      </c>
      <c r="F682" s="2" t="n">
        <v>36.0273733851036</v>
      </c>
      <c r="G682" s="2" t="n">
        <v>0.602666666666667</v>
      </c>
      <c r="H682" s="2" t="n">
        <v>0.959708757193107</v>
      </c>
      <c r="I682" s="2" t="n">
        <v>0.137636545173858</v>
      </c>
      <c r="J682" s="2" t="n">
        <v>0.324547886943751</v>
      </c>
      <c r="K682" s="2" t="n">
        <v>4.67429148934569</v>
      </c>
      <c r="L682" s="2" t="n">
        <v>0.65</v>
      </c>
      <c r="M682" s="2" t="n">
        <v>0.118</v>
      </c>
      <c r="N682" s="2" t="n">
        <v>10.048</v>
      </c>
      <c r="O682" s="2" t="s">
        <v>41</v>
      </c>
      <c r="P682" s="2" t="n">
        <v>190.3</v>
      </c>
      <c r="Q682" s="2" t="n">
        <v>42.3</v>
      </c>
      <c r="R682" s="2" t="n">
        <v>9.71</v>
      </c>
      <c r="S682" s="2" t="n">
        <v>0.801216117087209</v>
      </c>
      <c r="T682" s="2" t="n">
        <v>-0.658579165975467</v>
      </c>
      <c r="U682" s="2" t="n">
        <v>0.0797419864814142</v>
      </c>
      <c r="V682" s="2" t="n">
        <v>0.0781568014759815</v>
      </c>
      <c r="W682" s="2" t="n">
        <v>0.020497429304477</v>
      </c>
      <c r="X682" s="2" t="n">
        <v>0.103251293163256</v>
      </c>
      <c r="Y682" s="2" t="n">
        <v>0.160737279084686</v>
      </c>
      <c r="Z682" s="2" t="n">
        <v>0.126503727670419</v>
      </c>
      <c r="AA682" s="2" t="n">
        <v>0.135815318224057</v>
      </c>
      <c r="AB682" s="2" t="n">
        <v>0.153129807603727</v>
      </c>
      <c r="AC682" s="2" t="n">
        <v>0.127637181668729</v>
      </c>
      <c r="AD682" s="2" t="n">
        <v>0.0990680978799228</v>
      </c>
      <c r="AE682" s="2" t="n">
        <v>0.0778512834336567</v>
      </c>
      <c r="AF682" s="2" t="n">
        <v>0.0160060112715471</v>
      </c>
      <c r="AG682" s="2" t="n">
        <v>-0.0833611115839664</v>
      </c>
      <c r="AH682" s="3" t="b">
        <f aca="false">TRUE()</f>
        <v>1</v>
      </c>
      <c r="AI682" s="3" t="n">
        <v>-0.594525210507938</v>
      </c>
      <c r="AJ682" s="3" t="b">
        <f aca="false">TRUE()</f>
        <v>1</v>
      </c>
      <c r="AK682" s="3" t="n">
        <v>0.313267849799953</v>
      </c>
      <c r="AL682" s="3" t="b">
        <f aca="false">TRUE()</f>
        <v>1</v>
      </c>
      <c r="AM682" s="3" t="n">
        <v>0.25421273331317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5</v>
      </c>
      <c r="E683" s="2" t="n">
        <v>3</v>
      </c>
      <c r="F683" s="2" t="n">
        <v>39.8055710922652</v>
      </c>
      <c r="G683" s="2" t="n">
        <v>0.758620689655172</v>
      </c>
      <c r="H683" s="2" t="n">
        <v>0.990816175651898</v>
      </c>
      <c r="I683" s="2" t="n">
        <v>0.143029865546707</v>
      </c>
      <c r="J683" s="2" t="n">
        <v>0.281512441436761</v>
      </c>
      <c r="K683" s="2" t="n">
        <v>5.55012654342357</v>
      </c>
      <c r="L683" s="2" t="n">
        <v>0.72</v>
      </c>
      <c r="M683" s="2" t="n">
        <v>0.153</v>
      </c>
      <c r="N683" s="2" t="n">
        <v>12.126</v>
      </c>
      <c r="O683" s="2" t="s">
        <v>41</v>
      </c>
      <c r="P683" s="2" t="n">
        <v>149.1</v>
      </c>
      <c r="Q683" s="2" t="n">
        <v>65.7</v>
      </c>
      <c r="R683" s="2" t="n">
        <v>7.607</v>
      </c>
      <c r="S683" s="2" t="n">
        <v>-1</v>
      </c>
      <c r="T683" s="2" t="n">
        <v>1.00273195510892</v>
      </c>
      <c r="U683" s="2" t="n">
        <v>1.05785964120822</v>
      </c>
      <c r="V683" s="2" t="n">
        <v>0.421213333049549</v>
      </c>
      <c r="W683" s="2" t="n">
        <v>0.138498123701334</v>
      </c>
      <c r="X683" s="2" t="n">
        <v>0.281539682648109</v>
      </c>
      <c r="Y683" s="2" t="n">
        <v>0.201710410067868</v>
      </c>
      <c r="Z683" s="2" t="n">
        <v>0.137011957960358</v>
      </c>
      <c r="AA683" s="2" t="n">
        <v>0.103348347186134</v>
      </c>
      <c r="AB683" s="2" t="n">
        <v>0.0855718051366295</v>
      </c>
      <c r="AC683" s="2" t="n">
        <v>0.0858044600036623</v>
      </c>
      <c r="AD683" s="2" t="n">
        <v>0.0553902664963608</v>
      </c>
      <c r="AE683" s="2" t="n">
        <v>0.0312003909657766</v>
      </c>
      <c r="AF683" s="2" t="n">
        <v>0.0184226795351014</v>
      </c>
      <c r="AG683" s="2" t="n">
        <v>0.486746173561177</v>
      </c>
      <c r="AH683" s="3" t="b">
        <f aca="false">TRUE()</f>
        <v>1</v>
      </c>
      <c r="AI683" s="3" t="n">
        <v>0.159269302872265</v>
      </c>
      <c r="AJ683" s="3" t="b">
        <f aca="false">TRUE()</f>
        <v>1</v>
      </c>
      <c r="AK683" s="3" t="n">
        <v>1.74727992685418</v>
      </c>
      <c r="AL683" s="3" t="b">
        <f aca="false">TRUE()</f>
        <v>1</v>
      </c>
      <c r="AM683" s="3" t="n">
        <v>-0.44896468566561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5</v>
      </c>
      <c r="E684" s="2" t="n">
        <v>6</v>
      </c>
      <c r="F684" s="2" t="n">
        <v>26.565051177078</v>
      </c>
      <c r="G684" s="2" t="n">
        <v>0.954063604240283</v>
      </c>
      <c r="H684" s="2" t="n">
        <v>0.950846702022031</v>
      </c>
      <c r="I684" s="2" t="n">
        <v>0.235785100876882</v>
      </c>
      <c r="J684" s="2" t="n">
        <v>0.606909679468408</v>
      </c>
      <c r="K684" s="2" t="n">
        <v>2.07744467539811</v>
      </c>
      <c r="L684" s="2" t="n">
        <v>0.656</v>
      </c>
      <c r="M684" s="2" t="n">
        <v>0.142</v>
      </c>
      <c r="N684" s="2" t="n">
        <v>4.698</v>
      </c>
      <c r="O684" s="2" t="s">
        <v>41</v>
      </c>
      <c r="P684" s="2" t="n">
        <v>297.4</v>
      </c>
      <c r="Q684" s="2" t="n">
        <v>39.2</v>
      </c>
      <c r="R684" s="2" t="n">
        <v>15.175</v>
      </c>
      <c r="S684" s="2" t="n">
        <v>-1</v>
      </c>
      <c r="T684" s="2" t="n">
        <v>-0.486364828564085</v>
      </c>
      <c r="U684" s="2" t="n">
        <v>0.225083056344907</v>
      </c>
      <c r="V684" s="2" t="n">
        <v>0.0125201336559851</v>
      </c>
      <c r="W684" s="2" t="n">
        <v>0.0125201336559851</v>
      </c>
      <c r="X684" s="2" t="n">
        <v>0.0624073023630903</v>
      </c>
      <c r="Y684" s="2" t="n">
        <v>0.116462704089087</v>
      </c>
      <c r="Z684" s="2" t="n">
        <v>0.144752764103869</v>
      </c>
      <c r="AA684" s="2" t="n">
        <v>0.132147849921297</v>
      </c>
      <c r="AB684" s="2" t="n">
        <v>0.125499252830114</v>
      </c>
      <c r="AC684" s="2" t="n">
        <v>0.12215556385735</v>
      </c>
      <c r="AD684" s="2" t="n">
        <v>0.106777006788887</v>
      </c>
      <c r="AE684" s="2" t="n">
        <v>0.102458176812151</v>
      </c>
      <c r="AF684" s="2" t="n">
        <v>0.0873393792341541</v>
      </c>
      <c r="AG684" s="2" t="n">
        <v>-1.77372652930087</v>
      </c>
      <c r="AH684" s="3" t="b">
        <f aca="false">TRUE()</f>
        <v>1</v>
      </c>
      <c r="AI684" s="3" t="n">
        <v>-0.529914252218206</v>
      </c>
      <c r="AJ684" s="3" t="b">
        <f aca="false">TRUE()</f>
        <v>1</v>
      </c>
      <c r="AK684" s="3" t="n">
        <v>1.29659041692285</v>
      </c>
      <c r="AL684" s="3" t="b">
        <f aca="false">TRUE()</f>
        <v>1</v>
      </c>
      <c r="AM684" s="3" t="n">
        <v>2.082132674396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6</v>
      </c>
      <c r="E685" s="2" t="n">
        <v>0</v>
      </c>
      <c r="F685" s="2" t="n">
        <v>27.8972710309476</v>
      </c>
      <c r="G685" s="2" t="n">
        <v>0.678428761651132</v>
      </c>
      <c r="H685" s="2" t="n">
        <v>0.98321765500577</v>
      </c>
      <c r="I685" s="2" t="n">
        <v>0.106626487186483</v>
      </c>
      <c r="J685" s="2" t="n">
        <v>0.292602116896868</v>
      </c>
      <c r="K685" s="2" t="n">
        <v>6.10549840690891</v>
      </c>
      <c r="L685" s="2" t="n">
        <v>0.732</v>
      </c>
      <c r="M685" s="2" t="n">
        <v>0.118</v>
      </c>
      <c r="N685" s="2" t="n">
        <v>13.025</v>
      </c>
      <c r="O685" s="2" t="s">
        <v>41</v>
      </c>
      <c r="P685" s="2" t="n">
        <v>134.3</v>
      </c>
      <c r="Q685" s="2" t="n">
        <v>33.2</v>
      </c>
      <c r="R685" s="2" t="n">
        <v>6.854</v>
      </c>
      <c r="S685" s="2" t="n">
        <v>0.813006589877522</v>
      </c>
      <c r="T685" s="2" t="n">
        <v>-0.465737154427854</v>
      </c>
      <c r="U685" s="2" t="n">
        <v>0.338452775977643</v>
      </c>
      <c r="V685" s="2" t="n">
        <v>0.00957824941111407</v>
      </c>
      <c r="W685" s="2" t="n">
        <v>0.00957824941111407</v>
      </c>
      <c r="X685" s="2" t="n">
        <v>0.0401725784975177</v>
      </c>
      <c r="Y685" s="2" t="n">
        <v>0.104299207614582</v>
      </c>
      <c r="Z685" s="2" t="n">
        <v>0.14903984283853</v>
      </c>
      <c r="AA685" s="2" t="n">
        <v>0.148265270085855</v>
      </c>
      <c r="AB685" s="2" t="n">
        <v>0.136061857228399</v>
      </c>
      <c r="AC685" s="2" t="n">
        <v>0.131918563251152</v>
      </c>
      <c r="AD685" s="2" t="n">
        <v>0.144353606658763</v>
      </c>
      <c r="AE685" s="2" t="n">
        <v>0.115060387711454</v>
      </c>
      <c r="AF685" s="2" t="n">
        <v>0.0308286861137465</v>
      </c>
      <c r="AG685" s="2" t="n">
        <v>0.848254363788819</v>
      </c>
      <c r="AH685" s="3" t="b">
        <f aca="false">TRUE()</f>
        <v>1</v>
      </c>
      <c r="AI685" s="3" t="n">
        <v>0.288491219451729</v>
      </c>
      <c r="AJ685" s="3" t="b">
        <f aca="false">TRUE()</f>
        <v>1</v>
      </c>
      <c r="AK685" s="3" t="n">
        <v>0.313267849799953</v>
      </c>
      <c r="AL685" s="3" t="b">
        <f aca="false">TRUE()</f>
        <v>1</v>
      </c>
      <c r="AM685" s="3" t="n">
        <v>-0.70156239927935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7</v>
      </c>
      <c r="E686" s="2" t="n">
        <v>1</v>
      </c>
      <c r="F686" s="2" t="n">
        <v>18.434948822922</v>
      </c>
      <c r="G686" s="2" t="n">
        <v>0.842377260981912</v>
      </c>
      <c r="H686" s="2" t="n">
        <v>0.986590560797057</v>
      </c>
      <c r="I686" s="2" t="n">
        <v>0.137215236887161</v>
      </c>
      <c r="J686" s="2" t="n">
        <v>0.365410592876533</v>
      </c>
      <c r="K686" s="2" t="n">
        <v>4.24011413260695</v>
      </c>
      <c r="L686" s="2" t="n">
        <v>0.711</v>
      </c>
      <c r="M686" s="2" t="n">
        <v>0.11</v>
      </c>
      <c r="N686" s="2" t="n">
        <v>9.276</v>
      </c>
      <c r="O686" s="2" t="s">
        <v>41</v>
      </c>
      <c r="P686" s="2" t="n">
        <v>205.6</v>
      </c>
      <c r="Q686" s="2" t="n">
        <v>58.9</v>
      </c>
      <c r="R686" s="2" t="n">
        <v>10.487</v>
      </c>
      <c r="S686" s="2" t="n">
        <v>0.992048486731604</v>
      </c>
      <c r="T686" s="2" t="n">
        <v>-0.386388563133222</v>
      </c>
      <c r="U686" s="2" t="n">
        <v>0.283432464201642</v>
      </c>
      <c r="V686" s="2" t="n">
        <v>0.163022525175405</v>
      </c>
      <c r="W686" s="2" t="n">
        <v>0.0398734756729837</v>
      </c>
      <c r="X686" s="2" t="n">
        <v>0.0933174910393683</v>
      </c>
      <c r="Y686" s="2" t="n">
        <v>0.131045869508792</v>
      </c>
      <c r="Z686" s="2" t="n">
        <v>0.143760117795858</v>
      </c>
      <c r="AA686" s="2" t="n">
        <v>0.140655085475313</v>
      </c>
      <c r="AB686" s="2" t="n">
        <v>0.136154440192253</v>
      </c>
      <c r="AC686" s="2" t="n">
        <v>0.128176379312218</v>
      </c>
      <c r="AD686" s="2" t="n">
        <v>0.115440383704351</v>
      </c>
      <c r="AE686" s="2" t="n">
        <v>0.0874155249675684</v>
      </c>
      <c r="AF686" s="2" t="n">
        <v>0.0240347080042787</v>
      </c>
      <c r="AG686" s="2" t="n">
        <v>-0.365980165216643</v>
      </c>
      <c r="AH686" s="3" t="b">
        <f aca="false">TRUE()</f>
        <v>1</v>
      </c>
      <c r="AI686" s="3" t="n">
        <v>0.0623528654376676</v>
      </c>
      <c r="AJ686" s="3" t="b">
        <f aca="false">TRUE()</f>
        <v>1</v>
      </c>
      <c r="AK686" s="3" t="n">
        <v>-0.014506339241012</v>
      </c>
      <c r="AL686" s="3" t="b">
        <f aca="false">TRUE()</f>
        <v>1</v>
      </c>
      <c r="AM686" s="3" t="n">
        <v>0.51534415346792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9</v>
      </c>
      <c r="E687" s="2" t="n">
        <v>0</v>
      </c>
      <c r="F687" s="2" t="n">
        <v>23.6293777306568</v>
      </c>
      <c r="G687" s="2" t="n">
        <v>0.841328413284133</v>
      </c>
      <c r="H687" s="2" t="n">
        <v>0.987143973551711</v>
      </c>
      <c r="I687" s="2" t="n">
        <v>0.161038433542687</v>
      </c>
      <c r="J687" s="2" t="n">
        <v>0.355102985424394</v>
      </c>
      <c r="K687" s="2" t="n">
        <v>4.48275572655552</v>
      </c>
      <c r="L687" s="2" t="n">
        <v>0.723</v>
      </c>
      <c r="M687" s="2" t="n">
        <v>0.096</v>
      </c>
      <c r="N687" s="2" t="n">
        <v>9.727</v>
      </c>
      <c r="O687" s="2" t="s">
        <v>41</v>
      </c>
      <c r="P687" s="2" t="n">
        <v>117.4</v>
      </c>
      <c r="Q687" s="2" t="n">
        <v>35.4</v>
      </c>
      <c r="R687" s="2" t="n">
        <v>5.988</v>
      </c>
      <c r="S687" s="2" t="n">
        <v>0.642033948900131</v>
      </c>
      <c r="T687" s="2" t="n">
        <v>-0.298920386657946</v>
      </c>
      <c r="U687" s="2" t="n">
        <v>-0.12658406660415</v>
      </c>
      <c r="V687" s="2" t="n">
        <v>0.00313466929035966</v>
      </c>
      <c r="W687" s="2" t="n">
        <v>0.0241625796711753</v>
      </c>
      <c r="X687" s="2" t="n">
        <v>0.0605509651508</v>
      </c>
      <c r="Y687" s="2" t="n">
        <v>0.111352024290965</v>
      </c>
      <c r="Z687" s="2" t="n">
        <v>0.150906164161485</v>
      </c>
      <c r="AA687" s="2" t="n">
        <v>0.128594662614975</v>
      </c>
      <c r="AB687" s="2" t="n">
        <v>0.108555909536256</v>
      </c>
      <c r="AC687" s="2" t="n">
        <v>0.156032195114275</v>
      </c>
      <c r="AD687" s="2" t="n">
        <v>0.133677396767383</v>
      </c>
      <c r="AE687" s="2" t="n">
        <v>0.105594046180086</v>
      </c>
      <c r="AF687" s="2" t="n">
        <v>0.044736636183775</v>
      </c>
      <c r="AG687" s="2" t="n">
        <v>-0.208037479838572</v>
      </c>
      <c r="AH687" s="3" t="b">
        <f aca="false">TRUE()</f>
        <v>1</v>
      </c>
      <c r="AI687" s="3" t="n">
        <v>0.191574782017131</v>
      </c>
      <c r="AJ687" s="3" t="b">
        <f aca="false">TRUE()</f>
        <v>1</v>
      </c>
      <c r="AK687" s="3" t="n">
        <v>-0.588111170062701</v>
      </c>
      <c r="AL687" s="3" t="b">
        <f aca="false">TRUE()</f>
        <v>1</v>
      </c>
      <c r="AM687" s="3" t="n">
        <v>-0.99000168036532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2</v>
      </c>
      <c r="E688" s="2" t="n">
        <v>0</v>
      </c>
      <c r="F688" s="2" t="n">
        <v>27.8972710309476</v>
      </c>
      <c r="G688" s="2" t="n">
        <v>0.852475247524753</v>
      </c>
      <c r="H688" s="2" t="n">
        <v>0.96996157884343</v>
      </c>
      <c r="I688" s="2" t="n">
        <v>0.181199875705285</v>
      </c>
      <c r="J688" s="2" t="n">
        <v>0.466916032133956</v>
      </c>
      <c r="K688" s="2" t="n">
        <v>4.27932158021108</v>
      </c>
      <c r="L688" s="2" t="n">
        <v>0.928</v>
      </c>
      <c r="M688" s="2" t="n">
        <v>0.157</v>
      </c>
      <c r="N688" s="2" t="n">
        <v>9.475</v>
      </c>
      <c r="O688" s="2" t="s">
        <v>41</v>
      </c>
      <c r="P688" s="2" t="n">
        <v>324.6</v>
      </c>
      <c r="Q688" s="2" t="n">
        <v>79.4</v>
      </c>
      <c r="R688" s="2" t="n">
        <v>16.56</v>
      </c>
      <c r="S688" s="2" t="n">
        <v>0.620612610762886</v>
      </c>
      <c r="T688" s="2" t="n">
        <v>-0.648668150558141</v>
      </c>
      <c r="U688" s="2" t="n">
        <v>1.06624724860349</v>
      </c>
      <c r="V688" s="2" t="n">
        <v>0.19006556158675</v>
      </c>
      <c r="W688" s="2" t="n">
        <v>0.0643652064591478</v>
      </c>
      <c r="X688" s="2" t="n">
        <v>0.0921946476717919</v>
      </c>
      <c r="Y688" s="2" t="n">
        <v>0.125812709256742</v>
      </c>
      <c r="Z688" s="2" t="n">
        <v>0.129443275740935</v>
      </c>
      <c r="AA688" s="2" t="n">
        <v>0.151934634190201</v>
      </c>
      <c r="AB688" s="2" t="n">
        <v>0.140748940707316</v>
      </c>
      <c r="AC688" s="2" t="n">
        <v>0.11718192507862</v>
      </c>
      <c r="AD688" s="2" t="n">
        <v>0.112477489443946</v>
      </c>
      <c r="AE688" s="2" t="n">
        <v>0.0959161027058878</v>
      </c>
      <c r="AF688" s="2" t="n">
        <v>0.0342902752045606</v>
      </c>
      <c r="AG688" s="2" t="n">
        <v>-0.340458862538715</v>
      </c>
      <c r="AH688" s="3" t="b">
        <f aca="false">TRUE()</f>
        <v>1</v>
      </c>
      <c r="AI688" s="3" t="n">
        <v>2.3991158569163</v>
      </c>
      <c r="AJ688" s="3" t="b">
        <f aca="false">TRUE()</f>
        <v>1</v>
      </c>
      <c r="AK688" s="3" t="n">
        <v>1.91116702137466</v>
      </c>
      <c r="AL688" s="3" t="b">
        <f aca="false">TRUE()</f>
        <v>1</v>
      </c>
      <c r="AM688" s="3" t="n">
        <v>2.5463663102270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3</v>
      </c>
      <c r="E689" s="2" t="n">
        <v>2</v>
      </c>
      <c r="F689" s="2" t="n">
        <v>24.2277453179541</v>
      </c>
      <c r="G689" s="2" t="n">
        <v>0.69375</v>
      </c>
      <c r="H689" s="2" t="n">
        <v>0.984275935746456</v>
      </c>
      <c r="I689" s="2" t="n">
        <v>0.135841589259519</v>
      </c>
      <c r="J689" s="2" t="n">
        <v>0.317258806934743</v>
      </c>
      <c r="K689" s="2" t="n">
        <v>4.23137166047608</v>
      </c>
      <c r="L689" s="2" t="n">
        <v>0.614</v>
      </c>
      <c r="M689" s="2" t="n">
        <v>0.066</v>
      </c>
      <c r="N689" s="2" t="n">
        <v>9.162</v>
      </c>
      <c r="O689" s="2" t="s">
        <v>41</v>
      </c>
      <c r="P689" s="2" t="n">
        <v>73.8</v>
      </c>
      <c r="Q689" s="2" t="n">
        <v>39.7</v>
      </c>
      <c r="R689" s="2" t="n">
        <v>3.766</v>
      </c>
      <c r="S689" s="2" t="n">
        <v>-1</v>
      </c>
      <c r="T689" s="2" t="n">
        <v>1.76738131454187</v>
      </c>
      <c r="U689" s="2" t="n">
        <v>3.21264111459515</v>
      </c>
      <c r="V689" s="2" t="n">
        <v>0.192387065252197</v>
      </c>
      <c r="W689" s="2" t="n">
        <v>0.0233227877010789</v>
      </c>
      <c r="X689" s="2" t="n">
        <v>0.374211362354734</v>
      </c>
      <c r="Y689" s="2" t="n">
        <v>0.186464108275169</v>
      </c>
      <c r="Z689" s="2" t="n">
        <v>0.0645173347774048</v>
      </c>
      <c r="AA689" s="2" t="n">
        <v>0.0398663341953408</v>
      </c>
      <c r="AB689" s="2" t="n">
        <v>0.0550304865014934</v>
      </c>
      <c r="AC689" s="2" t="n">
        <v>0.081080021305459</v>
      </c>
      <c r="AD689" s="2" t="n">
        <v>0.107988469573441</v>
      </c>
      <c r="AE689" s="2" t="n">
        <v>0.072289219392254</v>
      </c>
      <c r="AF689" s="2" t="n">
        <v>0.0185526636247046</v>
      </c>
      <c r="AG689" s="2" t="n">
        <v>-0.371670902335218</v>
      </c>
      <c r="AH689" s="3" t="b">
        <f aca="false">TRUE()</f>
        <v>1</v>
      </c>
      <c r="AI689" s="3" t="n">
        <v>-0.982190960246329</v>
      </c>
      <c r="AJ689" s="3" t="b">
        <f aca="false">TRUE()</f>
        <v>1</v>
      </c>
      <c r="AK689" s="3" t="n">
        <v>-1.81726437896632</v>
      </c>
      <c r="AL689" s="3" t="b">
        <f aca="false">TRUE()</f>
        <v>1</v>
      </c>
      <c r="AM689" s="3" t="n">
        <v>-1.7341408907409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3</v>
      </c>
      <c r="E690" s="2" t="n">
        <v>4</v>
      </c>
      <c r="F690" s="2" t="n">
        <v>33.6900675259798</v>
      </c>
      <c r="G690" s="2" t="n">
        <v>0.571951219512195</v>
      </c>
      <c r="H690" s="2" t="n">
        <v>0.96863398117141</v>
      </c>
      <c r="I690" s="2" t="n">
        <v>0.112056548410732</v>
      </c>
      <c r="J690" s="2" t="n">
        <v>0.284968848810014</v>
      </c>
      <c r="K690" s="2" t="n">
        <v>5.8819977402936</v>
      </c>
      <c r="L690" s="2" t="n">
        <v>0.744</v>
      </c>
      <c r="M690" s="2" t="n">
        <v>0.174</v>
      </c>
      <c r="N690" s="2" t="n">
        <v>12.531</v>
      </c>
      <c r="O690" s="2" t="s">
        <v>41</v>
      </c>
      <c r="P690" s="2" t="n">
        <v>190.4</v>
      </c>
      <c r="Q690" s="2" t="n">
        <v>40.2</v>
      </c>
      <c r="R690" s="2" t="n">
        <v>9.714</v>
      </c>
      <c r="S690" s="2" t="n">
        <v>-1</v>
      </c>
      <c r="T690" s="2" t="n">
        <v>-0.0708515361746311</v>
      </c>
      <c r="U690" s="2" t="n">
        <v>0.123015539475588</v>
      </c>
      <c r="V690" s="2" t="n">
        <v>0.161510254465985</v>
      </c>
      <c r="W690" s="2" t="n">
        <v>0.0514717567811589</v>
      </c>
      <c r="X690" s="2" t="n">
        <v>0.111735894307348</v>
      </c>
      <c r="Y690" s="2" t="n">
        <v>0.123815713751674</v>
      </c>
      <c r="Z690" s="2" t="n">
        <v>0.146618394411067</v>
      </c>
      <c r="AA690" s="2" t="n">
        <v>0.132371110653226</v>
      </c>
      <c r="AB690" s="2" t="n">
        <v>0.140709048699706</v>
      </c>
      <c r="AC690" s="2" t="n">
        <v>0.115334200739729</v>
      </c>
      <c r="AD690" s="2" t="n">
        <v>0.0980366750254024</v>
      </c>
      <c r="AE690" s="2" t="n">
        <v>0.0934699184483455</v>
      </c>
      <c r="AF690" s="2" t="n">
        <v>0.0379090439635034</v>
      </c>
      <c r="AG690" s="2" t="n">
        <v>0.702771081658335</v>
      </c>
      <c r="AH690" s="3" t="b">
        <f aca="false">TRUE()</f>
        <v>1</v>
      </c>
      <c r="AI690" s="3" t="n">
        <v>0.417713136031193</v>
      </c>
      <c r="AJ690" s="3" t="b">
        <f aca="false">TRUE()</f>
        <v>1</v>
      </c>
      <c r="AK690" s="3" t="n">
        <v>2.60768717308671</v>
      </c>
      <c r="AL690" s="3" t="b">
        <f aca="false">FALSE()</f>
        <v>0</v>
      </c>
      <c r="AM690" s="3" t="n">
        <v>0.255919474621378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3</v>
      </c>
      <c r="E691" s="2" t="n">
        <v>5</v>
      </c>
      <c r="F691" s="2" t="n">
        <v>18.434948822922</v>
      </c>
      <c r="G691" s="2" t="n">
        <v>0.89272030651341</v>
      </c>
      <c r="H691" s="2" t="n">
        <v>0.977595461081193</v>
      </c>
      <c r="I691" s="2" t="n">
        <v>0.256630461871361</v>
      </c>
      <c r="J691" s="2" t="n">
        <v>0.437592534091605</v>
      </c>
      <c r="K691" s="2" t="n">
        <v>3.31053393430526</v>
      </c>
      <c r="L691" s="2" t="n">
        <v>0.673</v>
      </c>
      <c r="M691" s="2" t="n">
        <v>0.123</v>
      </c>
      <c r="N691" s="2" t="n">
        <v>7.243</v>
      </c>
      <c r="O691" s="2" t="s">
        <v>41</v>
      </c>
      <c r="P691" s="2" t="n">
        <v>190</v>
      </c>
      <c r="Q691" s="2" t="n">
        <v>42.9</v>
      </c>
      <c r="R691" s="2" t="n">
        <v>9.696</v>
      </c>
      <c r="S691" s="2" t="n">
        <v>-1</v>
      </c>
      <c r="T691" s="2" t="n">
        <v>-0.395515361539705</v>
      </c>
      <c r="U691" s="2" t="n">
        <v>-0.0653222682118519</v>
      </c>
      <c r="V691" s="2" t="n">
        <v>0.25740006728936</v>
      </c>
      <c r="W691" s="2" t="n">
        <v>0.0868215257128984</v>
      </c>
      <c r="X691" s="2" t="n">
        <v>0.161479588805804</v>
      </c>
      <c r="Y691" s="2" t="n">
        <v>0.15182497466573</v>
      </c>
      <c r="Z691" s="2" t="n">
        <v>0.14595656069773</v>
      </c>
      <c r="AA691" s="2" t="n">
        <v>0.128696738312458</v>
      </c>
      <c r="AB691" s="2" t="n">
        <v>0.123625136307963</v>
      </c>
      <c r="AC691" s="2" t="n">
        <v>0.101106809052158</v>
      </c>
      <c r="AD691" s="2" t="n">
        <v>0.0969899510247912</v>
      </c>
      <c r="AE691" s="2" t="n">
        <v>0.0631209527748672</v>
      </c>
      <c r="AF691" s="2" t="n">
        <v>0.027199288358498</v>
      </c>
      <c r="AG691" s="2" t="n">
        <v>-0.97107177545874</v>
      </c>
      <c r="AH691" s="3" t="b">
        <f aca="false">TRUE()</f>
        <v>1</v>
      </c>
      <c r="AI691" s="3" t="n">
        <v>-0.3468498703973</v>
      </c>
      <c r="AJ691" s="3" t="b">
        <f aca="false">TRUE()</f>
        <v>1</v>
      </c>
      <c r="AK691" s="3" t="n">
        <v>0.518126717950556</v>
      </c>
      <c r="AL691" s="3" t="b">
        <f aca="false">TRUE()</f>
        <v>1</v>
      </c>
      <c r="AM691" s="3" t="n">
        <v>0.24909250938857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</v>
      </c>
      <c r="E692" s="2" t="n">
        <v>1</v>
      </c>
      <c r="F692" s="2" t="n">
        <v>26.565051177078</v>
      </c>
      <c r="G692" s="2" t="n">
        <v>0.481295925183701</v>
      </c>
      <c r="H692" s="2" t="n">
        <v>0.976439505207528</v>
      </c>
      <c r="I692" s="2" t="n">
        <v>0.0670150552985379</v>
      </c>
      <c r="J692" s="2" t="n">
        <v>0.196062020385678</v>
      </c>
      <c r="K692" s="2" t="n">
        <v>9.02964189279689</v>
      </c>
      <c r="L692" s="2" t="n">
        <v>0.72</v>
      </c>
      <c r="M692" s="2" t="n">
        <v>0.12</v>
      </c>
      <c r="N692" s="2" t="n">
        <v>18.971</v>
      </c>
      <c r="O692" s="2" t="s">
        <v>41</v>
      </c>
      <c r="P692" s="2" t="n">
        <v>79.2</v>
      </c>
      <c r="Q692" s="2" t="n">
        <v>22.9</v>
      </c>
      <c r="R692" s="2" t="n">
        <v>4.019</v>
      </c>
      <c r="S692" s="2" t="n">
        <v>0.953992898736598</v>
      </c>
      <c r="T692" s="2" t="n">
        <v>0.111845580572516</v>
      </c>
      <c r="U692" s="2" t="n">
        <v>0.48989690394601</v>
      </c>
      <c r="V692" s="2" t="n">
        <v>0.0159056600787755</v>
      </c>
      <c r="W692" s="2" t="n">
        <v>0.02839549063624</v>
      </c>
      <c r="X692" s="2" t="n">
        <v>0.0343952219826311</v>
      </c>
      <c r="Y692" s="2" t="n">
        <v>0.102599007828319</v>
      </c>
      <c r="Z692" s="2" t="n">
        <v>0.144756930347262</v>
      </c>
      <c r="AA692" s="2" t="n">
        <v>0.130841375052039</v>
      </c>
      <c r="AB692" s="2" t="n">
        <v>0.119002427661856</v>
      </c>
      <c r="AC692" s="2" t="n">
        <v>0.118186631418918</v>
      </c>
      <c r="AD692" s="2" t="n">
        <v>0.126612316818567</v>
      </c>
      <c r="AE692" s="2" t="n">
        <v>0.12030259189473</v>
      </c>
      <c r="AF692" s="2" t="n">
        <v>0.103303496995679</v>
      </c>
      <c r="AG692" s="2" t="n">
        <v>2.7516669942294</v>
      </c>
      <c r="AH692" s="3" t="b">
        <f aca="false">FALSE()</f>
        <v>0</v>
      </c>
      <c r="AI692" s="3" t="n">
        <v>0.159269302872265</v>
      </c>
      <c r="AJ692" s="3" t="b">
        <f aca="false">TRUE()</f>
        <v>1</v>
      </c>
      <c r="AK692" s="3" t="n">
        <v>0.395211397060194</v>
      </c>
      <c r="AL692" s="3" t="b">
        <f aca="false">TRUE()</f>
        <v>1</v>
      </c>
      <c r="AM692" s="3" t="n">
        <v>-1.64197686009809</v>
      </c>
      <c r="AN692" s="3" t="b">
        <f aca="false">TRUE()</f>
        <v>1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</v>
      </c>
      <c r="E693" s="2" t="n">
        <v>2</v>
      </c>
      <c r="F693" s="2" t="n">
        <v>18.434948822922</v>
      </c>
      <c r="G693" s="2" t="n">
        <v>0.789405684754522</v>
      </c>
      <c r="H693" s="2" t="n">
        <v>0.987391474097913</v>
      </c>
      <c r="I693" s="2" t="n">
        <v>0.155589872366637</v>
      </c>
      <c r="J693" s="2" t="n">
        <v>0.33568472348562</v>
      </c>
      <c r="K693" s="2" t="n">
        <v>4.33538404091134</v>
      </c>
      <c r="L693" s="2" t="n">
        <v>0.633</v>
      </c>
      <c r="M693" s="2" t="n">
        <v>0.094</v>
      </c>
      <c r="N693" s="2" t="n">
        <v>9.413</v>
      </c>
      <c r="O693" s="2" t="s">
        <v>41</v>
      </c>
      <c r="P693" s="2" t="n">
        <v>117.4</v>
      </c>
      <c r="Q693" s="2" t="n">
        <v>29.9</v>
      </c>
      <c r="R693" s="2" t="n">
        <v>5.958</v>
      </c>
      <c r="S693" s="2" t="n">
        <v>0.828003865059825</v>
      </c>
      <c r="T693" s="2" t="n">
        <v>-0.740920073041423</v>
      </c>
      <c r="U693" s="2" t="n">
        <v>0.512798452961707</v>
      </c>
      <c r="V693" s="2" t="n">
        <v>0.0247500893822716</v>
      </c>
      <c r="W693" s="2" t="n">
        <v>0.00779717041375605</v>
      </c>
      <c r="X693" s="2" t="n">
        <v>0.0964200575078432</v>
      </c>
      <c r="Y693" s="2" t="n">
        <v>0.125868657174838</v>
      </c>
      <c r="Z693" s="2" t="n">
        <v>0.116463059924455</v>
      </c>
      <c r="AA693" s="2" t="n">
        <v>0.125695828937251</v>
      </c>
      <c r="AB693" s="2" t="n">
        <v>0.135131930415146</v>
      </c>
      <c r="AC693" s="2" t="n">
        <v>0.123643085077136</v>
      </c>
      <c r="AD693" s="2" t="n">
        <v>0.135652343430862</v>
      </c>
      <c r="AE693" s="2" t="n">
        <v>0.112938568794654</v>
      </c>
      <c r="AF693" s="2" t="n">
        <v>0.0281864687378147</v>
      </c>
      <c r="AG693" s="2" t="n">
        <v>-0.303966126698139</v>
      </c>
      <c r="AH693" s="3" t="b">
        <f aca="false">TRUE()</f>
        <v>1</v>
      </c>
      <c r="AI693" s="3" t="n">
        <v>-0.777589592328845</v>
      </c>
      <c r="AJ693" s="3" t="b">
        <f aca="false">TRUE()</f>
        <v>1</v>
      </c>
      <c r="AK693" s="3" t="n">
        <v>-0.670054717322942</v>
      </c>
      <c r="AL693" s="3" t="b">
        <f aca="false">TRUE()</f>
        <v>1</v>
      </c>
      <c r="AM693" s="3" t="n">
        <v>-0.99000168036532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</v>
      </c>
      <c r="E694" s="2" t="n">
        <v>1</v>
      </c>
      <c r="F694" s="2" t="n">
        <v>18.9246444160512</v>
      </c>
      <c r="G694" s="2" t="n">
        <v>0.862871927554981</v>
      </c>
      <c r="H694" s="2" t="n">
        <v>0.982321507610234</v>
      </c>
      <c r="I694" s="2" t="n">
        <v>0.126226334176331</v>
      </c>
      <c r="J694" s="2" t="n">
        <v>0.39092809848686</v>
      </c>
      <c r="K694" s="2" t="n">
        <v>4.25448400411831</v>
      </c>
      <c r="L694" s="2" t="n">
        <v>0.745</v>
      </c>
      <c r="M694" s="2" t="n">
        <v>0.132</v>
      </c>
      <c r="N694" s="2" t="n">
        <v>9.132</v>
      </c>
      <c r="O694" s="2" t="s">
        <v>41</v>
      </c>
      <c r="P694" s="2" t="n">
        <v>178.2</v>
      </c>
      <c r="Q694" s="2" t="n">
        <v>45.3</v>
      </c>
      <c r="R694" s="2" t="n">
        <v>9.044</v>
      </c>
      <c r="S694" s="2" t="n">
        <v>0.679075183596903</v>
      </c>
      <c r="T694" s="2" t="n">
        <v>-1.04341607232032</v>
      </c>
      <c r="U694" s="2" t="n">
        <v>0.910488050007234</v>
      </c>
      <c r="V694" s="2" t="n">
        <v>0.106643782267581</v>
      </c>
      <c r="W694" s="2" t="n">
        <v>0.016367913333406</v>
      </c>
      <c r="X694" s="2" t="n">
        <v>0.113569612139117</v>
      </c>
      <c r="Y694" s="2" t="n">
        <v>0.133327325279773</v>
      </c>
      <c r="Z694" s="2" t="n">
        <v>0.13323662398514</v>
      </c>
      <c r="AA694" s="2" t="n">
        <v>0.119856970737482</v>
      </c>
      <c r="AB694" s="2" t="n">
        <v>0.119211171386403</v>
      </c>
      <c r="AC694" s="2" t="n">
        <v>0.122696757443173</v>
      </c>
      <c r="AD694" s="2" t="n">
        <v>0.13103498523947</v>
      </c>
      <c r="AE694" s="2" t="n">
        <v>0.106944715222868</v>
      </c>
      <c r="AF694" s="2" t="n">
        <v>0.0201218385665745</v>
      </c>
      <c r="AG694" s="2" t="n">
        <v>-0.356626385190273</v>
      </c>
      <c r="AH694" s="3" t="b">
        <f aca="false">TRUE()</f>
        <v>1</v>
      </c>
      <c r="AI694" s="3" t="n">
        <v>0.428481629079481</v>
      </c>
      <c r="AJ694" s="3" t="b">
        <f aca="false">TRUE()</f>
        <v>1</v>
      </c>
      <c r="AK694" s="3" t="n">
        <v>0.886872680621642</v>
      </c>
      <c r="AL694" s="3" t="b">
        <f aca="false">TRUE()</f>
        <v>1</v>
      </c>
      <c r="AM694" s="3" t="n">
        <v>0.047697035020861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</v>
      </c>
      <c r="E695" s="2" t="n">
        <v>2</v>
      </c>
      <c r="F695" s="2" t="n">
        <v>18.434948822922</v>
      </c>
      <c r="G695" s="2" t="n">
        <v>0.89819587628866</v>
      </c>
      <c r="H695" s="2" t="n">
        <v>0.976919491036392</v>
      </c>
      <c r="I695" s="2" t="n">
        <v>0.263964295859729</v>
      </c>
      <c r="J695" s="2" t="n">
        <v>0.453361464763477</v>
      </c>
      <c r="K695" s="2" t="n">
        <v>3.96606842734122</v>
      </c>
      <c r="L695" s="2" t="n">
        <v>0.804</v>
      </c>
      <c r="M695" s="2" t="n">
        <v>0.121</v>
      </c>
      <c r="N695" s="2" t="n">
        <v>8.771</v>
      </c>
      <c r="O695" s="2" t="s">
        <v>41</v>
      </c>
      <c r="P695" s="2" t="n">
        <v>125.6</v>
      </c>
      <c r="Q695" s="2" t="n">
        <v>34.5</v>
      </c>
      <c r="R695" s="2" t="n">
        <v>6.378</v>
      </c>
      <c r="S695" s="2" t="n">
        <v>0.622837967547139</v>
      </c>
      <c r="T695" s="2" t="n">
        <v>-0.470126663173756</v>
      </c>
      <c r="U695" s="2" t="n">
        <v>-0.0183083799153416</v>
      </c>
      <c r="V695" s="2" t="n">
        <v>0.0924722098265942</v>
      </c>
      <c r="W695" s="2" t="n">
        <v>0.00863666363091564</v>
      </c>
      <c r="X695" s="2" t="n">
        <v>0.10998733686272</v>
      </c>
      <c r="Y695" s="2" t="n">
        <v>0.14114112121924</v>
      </c>
      <c r="Z695" s="2" t="n">
        <v>0.120191478023394</v>
      </c>
      <c r="AA695" s="2" t="n">
        <v>0.122819022376015</v>
      </c>
      <c r="AB695" s="2" t="n">
        <v>0.131079717211532</v>
      </c>
      <c r="AC695" s="2" t="n">
        <v>0.12493376021335</v>
      </c>
      <c r="AD695" s="2" t="n">
        <v>0.113940181514984</v>
      </c>
      <c r="AE695" s="2" t="n">
        <v>0.0909184816188953</v>
      </c>
      <c r="AF695" s="2" t="n">
        <v>0.0449889009598699</v>
      </c>
      <c r="AG695" s="2" t="n">
        <v>-0.544364727820415</v>
      </c>
      <c r="AH695" s="3" t="b">
        <f aca="false">TRUE()</f>
        <v>1</v>
      </c>
      <c r="AI695" s="3" t="n">
        <v>1.06382271892851</v>
      </c>
      <c r="AJ695" s="3" t="b">
        <f aca="false">TRUE()</f>
        <v>1</v>
      </c>
      <c r="AK695" s="3" t="n">
        <v>0.436183170690315</v>
      </c>
      <c r="AL695" s="3" t="b">
        <f aca="false">TRUE()</f>
        <v>1</v>
      </c>
      <c r="AM695" s="3" t="n">
        <v>-0.85004889309284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</v>
      </c>
      <c r="E696" s="2" t="n">
        <v>0</v>
      </c>
      <c r="F696" s="2" t="n">
        <v>15.2551187030578</v>
      </c>
      <c r="G696" s="2" t="n">
        <v>0.899509803921569</v>
      </c>
      <c r="H696" s="2" t="n">
        <v>0.985920084021246</v>
      </c>
      <c r="I696" s="2" t="n">
        <v>0.154472367906712</v>
      </c>
      <c r="J696" s="2" t="n">
        <v>0.37840914531582</v>
      </c>
      <c r="K696" s="2" t="n">
        <v>4.41740412212892</v>
      </c>
      <c r="L696" s="2" t="n">
        <v>0.749</v>
      </c>
      <c r="M696" s="2" t="n">
        <v>0.107</v>
      </c>
      <c r="N696" s="2" t="n">
        <v>9.655</v>
      </c>
      <c r="O696" s="2" t="s">
        <v>41</v>
      </c>
      <c r="P696" s="2" t="n">
        <v>100</v>
      </c>
      <c r="Q696" s="2" t="n">
        <v>25</v>
      </c>
      <c r="R696" s="2" t="n">
        <v>5.079</v>
      </c>
      <c r="S696" s="2" t="n">
        <v>0.435676059362138</v>
      </c>
      <c r="T696" s="2" t="n">
        <v>-0.258725272902916</v>
      </c>
      <c r="U696" s="2" t="n">
        <v>0.141834706868623</v>
      </c>
      <c r="V696" s="2" t="n">
        <v>0.00488499476048721</v>
      </c>
      <c r="W696" s="2" t="n">
        <v>0.0214135099769655</v>
      </c>
      <c r="X696" s="2" t="n">
        <v>0.0725383932749099</v>
      </c>
      <c r="Y696" s="2" t="n">
        <v>0.0982788134865161</v>
      </c>
      <c r="Z696" s="2" t="n">
        <v>0.128378146009752</v>
      </c>
      <c r="AA696" s="2" t="n">
        <v>0.142255028181985</v>
      </c>
      <c r="AB696" s="2" t="n">
        <v>0.123016116323325</v>
      </c>
      <c r="AC696" s="2" t="n">
        <v>0.133112678284243</v>
      </c>
      <c r="AD696" s="2" t="n">
        <v>0.139733687671788</v>
      </c>
      <c r="AE696" s="2" t="n">
        <v>0.127477548658574</v>
      </c>
      <c r="AF696" s="2" t="n">
        <v>0.0352095881089076</v>
      </c>
      <c r="AG696" s="2" t="n">
        <v>-0.250576797722755</v>
      </c>
      <c r="AH696" s="3" t="b">
        <f aca="false">TRUE()</f>
        <v>1</v>
      </c>
      <c r="AI696" s="3" t="n">
        <v>0.471555601272636</v>
      </c>
      <c r="AJ696" s="3" t="b">
        <f aca="false">TRUE()</f>
        <v>1</v>
      </c>
      <c r="AK696" s="3" t="n">
        <v>-0.137421660131374</v>
      </c>
      <c r="AL696" s="3" t="b">
        <f aca="false">TRUE()</f>
        <v>1</v>
      </c>
      <c r="AM696" s="3" t="n">
        <v>-1.2869746679922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</v>
      </c>
      <c r="E697" s="2" t="n">
        <v>0</v>
      </c>
      <c r="F697" s="2" t="n">
        <v>43.1523897340054</v>
      </c>
      <c r="G697" s="2" t="n">
        <v>0.76936170212766</v>
      </c>
      <c r="H697" s="2" t="n">
        <v>0.986157181047697</v>
      </c>
      <c r="I697" s="2" t="n">
        <v>0.144999817137892</v>
      </c>
      <c r="J697" s="2" t="n">
        <v>0.349351062921064</v>
      </c>
      <c r="K697" s="2" t="n">
        <v>5.20847586287733</v>
      </c>
      <c r="L697" s="2" t="n">
        <v>0.743</v>
      </c>
      <c r="M697" s="2" t="n">
        <v>0.135</v>
      </c>
      <c r="N697" s="2" t="n">
        <v>11.382</v>
      </c>
      <c r="O697" s="2" t="s">
        <v>41</v>
      </c>
      <c r="P697" s="2" t="n">
        <v>108.9</v>
      </c>
      <c r="Q697" s="2" t="n">
        <v>27.4</v>
      </c>
      <c r="R697" s="2" t="n">
        <v>5.529</v>
      </c>
      <c r="S697" s="2" t="n">
        <v>0.774558758957218</v>
      </c>
      <c r="T697" s="2" t="n">
        <v>-0.244218311082181</v>
      </c>
      <c r="U697" s="2" t="n">
        <v>0.119890681795829</v>
      </c>
      <c r="V697" s="2" t="n">
        <v>0.104297874443448</v>
      </c>
      <c r="W697" s="2" t="n">
        <v>0.0604727421014244</v>
      </c>
      <c r="X697" s="2" t="n">
        <v>0.0386916337303072</v>
      </c>
      <c r="Y697" s="2" t="n">
        <v>0.135942722801842</v>
      </c>
      <c r="Z697" s="2" t="n">
        <v>0.144080511767573</v>
      </c>
      <c r="AA697" s="2" t="n">
        <v>0.148642930303281</v>
      </c>
      <c r="AB697" s="2" t="n">
        <v>0.124328858362844</v>
      </c>
      <c r="AC697" s="2" t="n">
        <v>0.120711102031623</v>
      </c>
      <c r="AD697" s="2" t="n">
        <v>0.123496186614522</v>
      </c>
      <c r="AE697" s="2" t="n">
        <v>0.10063023860086</v>
      </c>
      <c r="AF697" s="2" t="n">
        <v>0.0634758157871487</v>
      </c>
      <c r="AG697" s="2" t="n">
        <v>0.264355506451741</v>
      </c>
      <c r="AH697" s="3" t="b">
        <f aca="false">TRUE()</f>
        <v>1</v>
      </c>
      <c r="AI697" s="3" t="n">
        <v>0.406944642982904</v>
      </c>
      <c r="AJ697" s="3" t="b">
        <f aca="false">TRUE()</f>
        <v>1</v>
      </c>
      <c r="AK697" s="3" t="n">
        <v>1.009788001512</v>
      </c>
      <c r="AL697" s="3" t="b">
        <f aca="false">TRUE()</f>
        <v>1</v>
      </c>
      <c r="AM697" s="3" t="n">
        <v>-1.135074691562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0</v>
      </c>
      <c r="F698" s="2" t="n">
        <v>18.434948822922</v>
      </c>
      <c r="G698" s="2" t="n">
        <v>0.704462326261887</v>
      </c>
      <c r="H698" s="2" t="n">
        <v>0.982396398566129</v>
      </c>
      <c r="I698" s="2" t="n">
        <v>0.111954865009127</v>
      </c>
      <c r="J698" s="2" t="n">
        <v>0.307976486173311</v>
      </c>
      <c r="K698" s="2" t="n">
        <v>5.80226332486107</v>
      </c>
      <c r="L698" s="2" t="n">
        <v>0.743</v>
      </c>
      <c r="M698" s="2" t="n">
        <v>0.108</v>
      </c>
      <c r="N698" s="2" t="n">
        <v>12.471</v>
      </c>
      <c r="O698" s="2" t="s">
        <v>41</v>
      </c>
      <c r="P698" s="2" t="n">
        <v>96.1</v>
      </c>
      <c r="Q698" s="2" t="n">
        <v>28.7</v>
      </c>
      <c r="R698" s="2" t="n">
        <v>4.881</v>
      </c>
      <c r="S698" s="2" t="n">
        <v>0.612436276371445</v>
      </c>
      <c r="T698" s="2" t="n">
        <v>-0.463272867464017</v>
      </c>
      <c r="U698" s="2" t="n">
        <v>0.0813631846911416</v>
      </c>
      <c r="V698" s="2" t="n">
        <v>0.00990659510421865</v>
      </c>
      <c r="W698" s="2" t="n">
        <v>0.0170580151010642</v>
      </c>
      <c r="X698" s="2" t="n">
        <v>0.0680365629335336</v>
      </c>
      <c r="Y698" s="2" t="n">
        <v>0.123370293060508</v>
      </c>
      <c r="Z698" s="2" t="n">
        <v>0.123113587872729</v>
      </c>
      <c r="AA698" s="2" t="n">
        <v>0.132502798123816</v>
      </c>
      <c r="AB698" s="2" t="n">
        <v>0.156747691368049</v>
      </c>
      <c r="AC698" s="2" t="n">
        <v>0.140717075110214</v>
      </c>
      <c r="AD698" s="2" t="n">
        <v>0.127683193420188</v>
      </c>
      <c r="AE698" s="2" t="n">
        <v>0.101385851595416</v>
      </c>
      <c r="AF698" s="2" t="n">
        <v>0.0264429465155464</v>
      </c>
      <c r="AG698" s="2" t="n">
        <v>0.650869561042976</v>
      </c>
      <c r="AH698" s="3" t="b">
        <f aca="false">TRUE()</f>
        <v>1</v>
      </c>
      <c r="AI698" s="3" t="n">
        <v>0.406944642982904</v>
      </c>
      <c r="AJ698" s="3" t="b">
        <f aca="false">TRUE()</f>
        <v>1</v>
      </c>
      <c r="AK698" s="3" t="n">
        <v>-0.0964498865012533</v>
      </c>
      <c r="AL698" s="3" t="b">
        <f aca="false">TRUE()</f>
        <v>1</v>
      </c>
      <c r="AM698" s="3" t="n">
        <v>-1.3535375790121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</v>
      </c>
      <c r="E699" s="2" t="n">
        <v>0</v>
      </c>
      <c r="F699" s="2" t="n">
        <v>17.1027289690524</v>
      </c>
      <c r="G699" s="2" t="n">
        <v>0.883202099737533</v>
      </c>
      <c r="H699" s="2" t="n">
        <v>0.981436899666763</v>
      </c>
      <c r="I699" s="2" t="n">
        <v>0.178444442650305</v>
      </c>
      <c r="J699" s="2" t="n">
        <v>0.41608063996148</v>
      </c>
      <c r="K699" s="2" t="n">
        <v>3.93763333946443</v>
      </c>
      <c r="L699" s="2" t="n">
        <v>0.77</v>
      </c>
      <c r="M699" s="2" t="n">
        <v>0.105</v>
      </c>
      <c r="N699" s="2" t="n">
        <v>8.81</v>
      </c>
      <c r="O699" s="2" t="s">
        <v>41</v>
      </c>
      <c r="P699" s="2" t="n">
        <v>153.3</v>
      </c>
      <c r="Q699" s="2" t="n">
        <v>39.8</v>
      </c>
      <c r="R699" s="2" t="n">
        <v>7.784</v>
      </c>
      <c r="S699" s="2" t="n">
        <v>0.657159225818548</v>
      </c>
      <c r="T699" s="2" t="n">
        <v>-0.946106148703484</v>
      </c>
      <c r="U699" s="2" t="n">
        <v>0.54067083412192</v>
      </c>
      <c r="V699" s="2" t="n">
        <v>0.00880705192687414</v>
      </c>
      <c r="W699" s="2" t="n">
        <v>0.0242143417191248</v>
      </c>
      <c r="X699" s="2" t="n">
        <v>0.0684079123742655</v>
      </c>
      <c r="Y699" s="2" t="n">
        <v>0.126968524191847</v>
      </c>
      <c r="Z699" s="2" t="n">
        <v>0.128796951005648</v>
      </c>
      <c r="AA699" s="2" t="n">
        <v>0.125604378944424</v>
      </c>
      <c r="AB699" s="2" t="n">
        <v>0.123762744353829</v>
      </c>
      <c r="AC699" s="2" t="n">
        <v>0.140894292011738</v>
      </c>
      <c r="AD699" s="2" t="n">
        <v>0.122512689113341</v>
      </c>
      <c r="AE699" s="2" t="n">
        <v>0.11507364002596</v>
      </c>
      <c r="AF699" s="2" t="n">
        <v>0.0479788679789472</v>
      </c>
      <c r="AG699" s="2" t="n">
        <v>-0.562873978708264</v>
      </c>
      <c r="AH699" s="3" t="b">
        <f aca="false">TRUE()</f>
        <v>1</v>
      </c>
      <c r="AI699" s="3" t="n">
        <v>0.697693955286697</v>
      </c>
      <c r="AJ699" s="3" t="b">
        <f aca="false">TRUE()</f>
        <v>1</v>
      </c>
      <c r="AK699" s="3" t="n">
        <v>-0.219365207391615</v>
      </c>
      <c r="AL699" s="3" t="b">
        <f aca="false">TRUE()</f>
        <v>1</v>
      </c>
      <c r="AM699" s="3" t="n">
        <v>-0.37728155072117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0</v>
      </c>
      <c r="F700" s="2" t="n">
        <v>18.434948822922</v>
      </c>
      <c r="G700" s="2" t="n">
        <v>0.83741429970617</v>
      </c>
      <c r="H700" s="2" t="n">
        <v>0.984595501920747</v>
      </c>
      <c r="I700" s="2" t="n">
        <v>0.179937158801416</v>
      </c>
      <c r="J700" s="2" t="n">
        <v>0.367280584820033</v>
      </c>
      <c r="K700" s="2" t="n">
        <v>4.98941388664132</v>
      </c>
      <c r="L700" s="2" t="n">
        <v>0.777</v>
      </c>
      <c r="M700" s="2" t="n">
        <v>0.129</v>
      </c>
      <c r="N700" s="2" t="n">
        <v>10.767</v>
      </c>
      <c r="O700" s="2" t="s">
        <v>41</v>
      </c>
      <c r="P700" s="2" t="n">
        <v>149.8</v>
      </c>
      <c r="Q700" s="2" t="n">
        <v>36.7</v>
      </c>
      <c r="R700" s="2" t="n">
        <v>7.606</v>
      </c>
      <c r="S700" s="2" t="n">
        <v>0.6593704926125</v>
      </c>
      <c r="T700" s="2" t="n">
        <v>-0.786862608336378</v>
      </c>
      <c r="U700" s="2" t="n">
        <v>0.595252216941791</v>
      </c>
      <c r="V700" s="2" t="n">
        <v>0.0237734666964946</v>
      </c>
      <c r="W700" s="2" t="n">
        <v>0.0237734666964946</v>
      </c>
      <c r="X700" s="2" t="n">
        <v>0.0427224840166612</v>
      </c>
      <c r="Y700" s="2" t="n">
        <v>0.129126425563853</v>
      </c>
      <c r="Z700" s="2" t="n">
        <v>0.135556601330361</v>
      </c>
      <c r="AA700" s="2" t="n">
        <v>0.130733290401981</v>
      </c>
      <c r="AB700" s="2" t="n">
        <v>0.130207330549914</v>
      </c>
      <c r="AC700" s="2" t="n">
        <v>0.12179528655661</v>
      </c>
      <c r="AD700" s="2" t="n">
        <v>0.128227793430165</v>
      </c>
      <c r="AE700" s="2" t="n">
        <v>0.120895402175336</v>
      </c>
      <c r="AF700" s="2" t="n">
        <v>0.0607353859751194</v>
      </c>
      <c r="AG700" s="2" t="n">
        <v>0.121761500915013</v>
      </c>
      <c r="AH700" s="3" t="b">
        <f aca="false">TRUE()</f>
        <v>1</v>
      </c>
      <c r="AI700" s="3" t="n">
        <v>0.773073406624718</v>
      </c>
      <c r="AJ700" s="3" t="b">
        <f aca="false">TRUE()</f>
        <v>1</v>
      </c>
      <c r="AK700" s="3" t="n">
        <v>0.76395735973128</v>
      </c>
      <c r="AL700" s="3" t="b">
        <f aca="false">TRUE()</f>
        <v>1</v>
      </c>
      <c r="AM700" s="3" t="n">
        <v>-0.43701749650821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2</v>
      </c>
      <c r="E701" s="2" t="n">
        <v>0</v>
      </c>
      <c r="F701" s="2" t="n">
        <v>24.2277453179541</v>
      </c>
      <c r="G701" s="2" t="n">
        <v>0.813236627379873</v>
      </c>
      <c r="H701" s="2" t="n">
        <v>0.978270114462376</v>
      </c>
      <c r="I701" s="2" t="n">
        <v>0.188776177128503</v>
      </c>
      <c r="J701" s="2" t="n">
        <v>0.39696540590203</v>
      </c>
      <c r="K701" s="2" t="n">
        <v>4.78977352987207</v>
      </c>
      <c r="L701" s="2" t="n">
        <v>0.855</v>
      </c>
      <c r="M701" s="2" t="n">
        <v>0.136</v>
      </c>
      <c r="N701" s="2" t="n">
        <v>10.453</v>
      </c>
      <c r="O701" s="2" t="s">
        <v>41</v>
      </c>
      <c r="P701" s="2" t="n">
        <v>227.2</v>
      </c>
      <c r="Q701" s="2" t="n">
        <v>57.1</v>
      </c>
      <c r="R701" s="2" t="n">
        <v>11.531</v>
      </c>
      <c r="S701" s="2" t="n">
        <v>0.614244539482216</v>
      </c>
      <c r="T701" s="2" t="n">
        <v>-1.01622212124216</v>
      </c>
      <c r="U701" s="2" t="n">
        <v>0.881116192617285</v>
      </c>
      <c r="V701" s="2" t="n">
        <v>0.0155628018448671</v>
      </c>
      <c r="W701" s="2" t="n">
        <v>0.0155628018448671</v>
      </c>
      <c r="X701" s="2" t="n">
        <v>0.0340473589940072</v>
      </c>
      <c r="Y701" s="2" t="n">
        <v>0.106435873381264</v>
      </c>
      <c r="Z701" s="2" t="n">
        <v>0.149661792388598</v>
      </c>
      <c r="AA701" s="2" t="n">
        <v>0.139063991812662</v>
      </c>
      <c r="AB701" s="2" t="n">
        <v>0.139919212761902</v>
      </c>
      <c r="AC701" s="2" t="n">
        <v>0.132958584098723</v>
      </c>
      <c r="AD701" s="2" t="n">
        <v>0.136140201942191</v>
      </c>
      <c r="AE701" s="2" t="n">
        <v>0.109432972379494</v>
      </c>
      <c r="AF701" s="2" t="n">
        <v>0.0523400122411589</v>
      </c>
      <c r="AG701" s="2" t="n">
        <v>-0.0081903904521946</v>
      </c>
      <c r="AH701" s="3" t="b">
        <f aca="false">TRUE()</f>
        <v>1</v>
      </c>
      <c r="AI701" s="3" t="n">
        <v>1.61301586439123</v>
      </c>
      <c r="AJ701" s="3" t="b">
        <f aca="false">TRUE()</f>
        <v>1</v>
      </c>
      <c r="AK701" s="3" t="n">
        <v>1.05075977514213</v>
      </c>
      <c r="AL701" s="3" t="b">
        <f aca="false">TRUE()</f>
        <v>1</v>
      </c>
      <c r="AM701" s="3" t="n">
        <v>0.88400027603933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3</v>
      </c>
      <c r="E702" s="2" t="n">
        <v>1</v>
      </c>
      <c r="F702" s="2" t="n">
        <v>26.565051177078</v>
      </c>
      <c r="G702" s="2" t="n">
        <v>0.825836216839677</v>
      </c>
      <c r="H702" s="2" t="n">
        <v>0.985452635908915</v>
      </c>
      <c r="I702" s="2" t="n">
        <v>0.145350687823721</v>
      </c>
      <c r="J702" s="2" t="n">
        <v>0.363843714995796</v>
      </c>
      <c r="K702" s="2" t="n">
        <v>4.51430426324823</v>
      </c>
      <c r="L702" s="2" t="n">
        <v>0.772</v>
      </c>
      <c r="M702" s="2" t="n">
        <v>0.13</v>
      </c>
      <c r="N702" s="2" t="n">
        <v>9.89</v>
      </c>
      <c r="O702" s="2" t="s">
        <v>41</v>
      </c>
      <c r="P702" s="2" t="n">
        <v>160.8</v>
      </c>
      <c r="Q702" s="2" t="n">
        <v>38.7</v>
      </c>
      <c r="R702" s="2" t="n">
        <v>8.164</v>
      </c>
      <c r="S702" s="2" t="n">
        <v>0.8068783970393</v>
      </c>
      <c r="T702" s="2" t="n">
        <v>-0.635777095065283</v>
      </c>
      <c r="U702" s="2" t="n">
        <v>0.0589026456571595</v>
      </c>
      <c r="V702" s="2" t="n">
        <v>0.0410157250948364</v>
      </c>
      <c r="W702" s="2" t="n">
        <v>0.00642185187692834</v>
      </c>
      <c r="X702" s="2" t="n">
        <v>0.069856726625105</v>
      </c>
      <c r="Y702" s="2" t="n">
        <v>0.114197211193239</v>
      </c>
      <c r="Z702" s="2" t="n">
        <v>0.124307455956554</v>
      </c>
      <c r="AA702" s="2" t="n">
        <v>0.140146396962733</v>
      </c>
      <c r="AB702" s="2" t="n">
        <v>0.153584681170217</v>
      </c>
      <c r="AC702" s="2" t="n">
        <v>0.13964762266081</v>
      </c>
      <c r="AD702" s="2" t="n">
        <v>0.115031871397109</v>
      </c>
      <c r="AE702" s="2" t="n">
        <v>0.0947972291276856</v>
      </c>
      <c r="AF702" s="2" t="n">
        <v>0.048430804906548</v>
      </c>
      <c r="AG702" s="2" t="n">
        <v>-0.187501591807553</v>
      </c>
      <c r="AH702" s="3" t="b">
        <f aca="false">TRUE()</f>
        <v>1</v>
      </c>
      <c r="AI702" s="3" t="n">
        <v>0.719230941383275</v>
      </c>
      <c r="AJ702" s="3" t="b">
        <f aca="false">TRUE()</f>
        <v>1</v>
      </c>
      <c r="AK702" s="3" t="n">
        <v>0.804929133361401</v>
      </c>
      <c r="AL702" s="3" t="b">
        <f aca="false">TRUE()</f>
        <v>1</v>
      </c>
      <c r="AM702" s="3" t="n">
        <v>-0.24927595260610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3</v>
      </c>
      <c r="E703" s="2" t="n">
        <v>2</v>
      </c>
      <c r="F703" s="2" t="n">
        <v>21.3706222693432</v>
      </c>
      <c r="G703" s="2" t="n">
        <v>0.667257421355782</v>
      </c>
      <c r="H703" s="2" t="n">
        <v>0.995318777686238</v>
      </c>
      <c r="I703" s="2" t="n">
        <v>0.0665798178601096</v>
      </c>
      <c r="J703" s="2" t="n">
        <v>0.182034785901262</v>
      </c>
      <c r="K703" s="2" t="n">
        <v>9.49943890476223</v>
      </c>
      <c r="L703" s="2" t="n">
        <v>0.724</v>
      </c>
      <c r="M703" s="2" t="n">
        <v>0.166</v>
      </c>
      <c r="N703" s="2" t="n">
        <v>19.806</v>
      </c>
      <c r="O703" s="2" t="s">
        <v>41</v>
      </c>
      <c r="P703" s="2" t="n">
        <v>129.3</v>
      </c>
      <c r="Q703" s="2" t="n">
        <v>32.5</v>
      </c>
      <c r="R703" s="2" t="n">
        <v>6.565</v>
      </c>
      <c r="S703" s="2" t="n">
        <v>0.502708898554936</v>
      </c>
      <c r="T703" s="2" t="n">
        <v>-0.438624173817277</v>
      </c>
      <c r="U703" s="2" t="n">
        <v>0.557304236250223</v>
      </c>
      <c r="V703" s="2" t="n">
        <v>0.118909159172952</v>
      </c>
      <c r="W703" s="2" t="n">
        <v>0.0371634029784382</v>
      </c>
      <c r="X703" s="2" t="n">
        <v>0.0754602977367675</v>
      </c>
      <c r="Y703" s="2" t="n">
        <v>0.134075265833155</v>
      </c>
      <c r="Z703" s="2" t="n">
        <v>0.169455072472036</v>
      </c>
      <c r="AA703" s="2" t="n">
        <v>0.130190790579854</v>
      </c>
      <c r="AB703" s="2" t="n">
        <v>0.111480106939511</v>
      </c>
      <c r="AC703" s="2" t="n">
        <v>0.134570543356699</v>
      </c>
      <c r="AD703" s="2" t="n">
        <v>0.131916913519471</v>
      </c>
      <c r="AE703" s="2" t="n">
        <v>0.101428056008655</v>
      </c>
      <c r="AF703" s="2" t="n">
        <v>0.0114229535538504</v>
      </c>
      <c r="AG703" s="2" t="n">
        <v>3.05747194895669</v>
      </c>
      <c r="AH703" s="3" t="b">
        <f aca="false">FALSE()</f>
        <v>0</v>
      </c>
      <c r="AI703" s="3" t="n">
        <v>0.20234327506542</v>
      </c>
      <c r="AJ703" s="3" t="b">
        <f aca="false">TRUE()</f>
        <v>1</v>
      </c>
      <c r="AK703" s="3" t="n">
        <v>2.27991298404574</v>
      </c>
      <c r="AL703" s="3" t="b">
        <f aca="false">TRUE()</f>
        <v>1</v>
      </c>
      <c r="AM703" s="3" t="n">
        <v>-0.786899464689407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4</v>
      </c>
      <c r="E704" s="2" t="n">
        <v>0</v>
      </c>
      <c r="F704" s="2" t="n">
        <v>31.7594800848128</v>
      </c>
      <c r="G704" s="2" t="n">
        <v>0.728370221327968</v>
      </c>
      <c r="H704" s="2" t="n">
        <v>0.953635221371543</v>
      </c>
      <c r="I704" s="2" t="n">
        <v>0.191966978423211</v>
      </c>
      <c r="J704" s="2" t="n">
        <v>0.405537157670888</v>
      </c>
      <c r="K704" s="2" t="n">
        <v>4.2150486324143</v>
      </c>
      <c r="L704" s="2" t="n">
        <v>0.785</v>
      </c>
      <c r="M704" s="2" t="n">
        <v>0.143</v>
      </c>
      <c r="N704" s="2" t="n">
        <v>9.276</v>
      </c>
      <c r="O704" s="2" t="s">
        <v>41</v>
      </c>
      <c r="P704" s="2" t="n">
        <v>137.1</v>
      </c>
      <c r="Q704" s="2" t="n">
        <v>30.9</v>
      </c>
      <c r="R704" s="2" t="n">
        <v>6.961</v>
      </c>
      <c r="S704" s="2" t="n">
        <v>-1</v>
      </c>
      <c r="T704" s="2" t="n">
        <v>-0.116683301847704</v>
      </c>
      <c r="U704" s="2" t="n">
        <v>0.449174715641346</v>
      </c>
      <c r="V704" s="2" t="n">
        <v>0.00475472945475275</v>
      </c>
      <c r="W704" s="2" t="n">
        <v>0.0265620451068833</v>
      </c>
      <c r="X704" s="2" t="n">
        <v>0.0941101160354704</v>
      </c>
      <c r="Y704" s="2" t="n">
        <v>0.120452092646266</v>
      </c>
      <c r="Z704" s="2" t="n">
        <v>0.110937199735438</v>
      </c>
      <c r="AA704" s="2" t="n">
        <v>0.128332254943469</v>
      </c>
      <c r="AB704" s="2" t="n">
        <v>0.124396712450376</v>
      </c>
      <c r="AC704" s="2" t="n">
        <v>0.143514658345411</v>
      </c>
      <c r="AD704" s="2" t="n">
        <v>0.122800851348033</v>
      </c>
      <c r="AE704" s="2" t="n">
        <v>0.108667164774389</v>
      </c>
      <c r="AF704" s="2" t="n">
        <v>0.0467889497211472</v>
      </c>
      <c r="AG704" s="2" t="n">
        <v>-0.382296050495617</v>
      </c>
      <c r="AH704" s="3" t="b">
        <f aca="false">TRUE()</f>
        <v>1</v>
      </c>
      <c r="AI704" s="3" t="n">
        <v>0.859221351011027</v>
      </c>
      <c r="AJ704" s="3" t="b">
        <f aca="false">TRUE()</f>
        <v>1</v>
      </c>
      <c r="AK704" s="3" t="n">
        <v>1.33756219055297</v>
      </c>
      <c r="AL704" s="3" t="b">
        <f aca="false">TRUE()</f>
        <v>1</v>
      </c>
      <c r="AM704" s="3" t="n">
        <v>-0.65377364264973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5</v>
      </c>
      <c r="E705" s="2" t="n">
        <v>0</v>
      </c>
      <c r="F705" s="2" t="n">
        <v>23.6293777306568</v>
      </c>
      <c r="G705" s="2" t="n">
        <v>0.874534161490683</v>
      </c>
      <c r="H705" s="2" t="n">
        <v>0.97277064190988</v>
      </c>
      <c r="I705" s="2" t="n">
        <v>0.221323614689767</v>
      </c>
      <c r="J705" s="2" t="n">
        <v>0.449646624070445</v>
      </c>
      <c r="K705" s="2" t="n">
        <v>3.97498957124155</v>
      </c>
      <c r="L705" s="2" t="n">
        <v>0.846</v>
      </c>
      <c r="M705" s="2" t="n">
        <v>0.137</v>
      </c>
      <c r="N705" s="2" t="n">
        <v>8.743</v>
      </c>
      <c r="O705" s="2" t="s">
        <v>41</v>
      </c>
      <c r="P705" s="2" t="n">
        <v>209.6</v>
      </c>
      <c r="Q705" s="2" t="n">
        <v>44.6</v>
      </c>
      <c r="R705" s="2" t="n">
        <v>10.641</v>
      </c>
      <c r="S705" s="2" t="n">
        <v>0.656063899421304</v>
      </c>
      <c r="T705" s="2" t="n">
        <v>-0.985850998620339</v>
      </c>
      <c r="U705" s="2" t="n">
        <v>1.00186540589755</v>
      </c>
      <c r="V705" s="2" t="n">
        <v>0.0138492820024406</v>
      </c>
      <c r="W705" s="2" t="n">
        <v>0.0138492820024406</v>
      </c>
      <c r="X705" s="2" t="n">
        <v>0.0456844800124911</v>
      </c>
      <c r="Y705" s="2" t="n">
        <v>0.137320442145699</v>
      </c>
      <c r="Z705" s="2" t="n">
        <v>0.130635986057404</v>
      </c>
      <c r="AA705" s="2" t="n">
        <v>0.129287422050469</v>
      </c>
      <c r="AB705" s="2" t="n">
        <v>0.130732286536965</v>
      </c>
      <c r="AC705" s="2" t="n">
        <v>0.12045856684378</v>
      </c>
      <c r="AD705" s="2" t="n">
        <v>0.139204110507286</v>
      </c>
      <c r="AE705" s="2" t="n">
        <v>0.118856646865225</v>
      </c>
      <c r="AF705" s="2" t="n">
        <v>0.0478200589806814</v>
      </c>
      <c r="AG705" s="2" t="n">
        <v>-0.538557687892373</v>
      </c>
      <c r="AH705" s="3" t="b">
        <f aca="false">TRUE()</f>
        <v>1</v>
      </c>
      <c r="AI705" s="3" t="n">
        <v>1.51609942695663</v>
      </c>
      <c r="AJ705" s="3" t="b">
        <f aca="false">TRUE()</f>
        <v>1</v>
      </c>
      <c r="AK705" s="3" t="n">
        <v>1.09173154877225</v>
      </c>
      <c r="AL705" s="3" t="b">
        <f aca="false">TRUE()</f>
        <v>1</v>
      </c>
      <c r="AM705" s="3" t="n">
        <v>0.58361380579596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0</v>
      </c>
      <c r="F706" s="2" t="n">
        <v>27.8972710309476</v>
      </c>
      <c r="G706" s="2" t="n">
        <v>0.926509186351706</v>
      </c>
      <c r="H706" s="2" t="n">
        <v>0.973645792665101</v>
      </c>
      <c r="I706" s="2" t="n">
        <v>0.203464716745818</v>
      </c>
      <c r="J706" s="2" t="n">
        <v>0.498877307073871</v>
      </c>
      <c r="K706" s="2" t="n">
        <v>3.79129976446591</v>
      </c>
      <c r="L706" s="2" t="n">
        <v>0.834</v>
      </c>
      <c r="M706" s="2" t="n">
        <v>0.147</v>
      </c>
      <c r="N706" s="2" t="n">
        <v>8.52</v>
      </c>
      <c r="O706" s="2" t="s">
        <v>41</v>
      </c>
      <c r="P706" s="2" t="n">
        <v>238.7</v>
      </c>
      <c r="Q706" s="2" t="n">
        <v>48.5</v>
      </c>
      <c r="R706" s="2" t="n">
        <v>12.115</v>
      </c>
      <c r="S706" s="2" t="n">
        <v>0.00156634095388597</v>
      </c>
      <c r="T706" s="2" t="n">
        <v>-0.996919112217637</v>
      </c>
      <c r="U706" s="2" t="n">
        <v>0.981371665713848</v>
      </c>
      <c r="V706" s="2" t="n">
        <v>0.0143382781733042</v>
      </c>
      <c r="W706" s="2" t="n">
        <v>0.0143382781733042</v>
      </c>
      <c r="X706" s="2" t="n">
        <v>0.0822658985282017</v>
      </c>
      <c r="Y706" s="2" t="n">
        <v>0.12576767133178</v>
      </c>
      <c r="Z706" s="2" t="n">
        <v>0.124977470175458</v>
      </c>
      <c r="AA706" s="2" t="n">
        <v>0.117358122189885</v>
      </c>
      <c r="AB706" s="2" t="n">
        <v>0.124421030926594</v>
      </c>
      <c r="AC706" s="2" t="n">
        <v>0.123649253612079</v>
      </c>
      <c r="AD706" s="2" t="n">
        <v>0.131553943135471</v>
      </c>
      <c r="AE706" s="2" t="n">
        <v>0.115972714236141</v>
      </c>
      <c r="AF706" s="2" t="n">
        <v>0.0540338958643895</v>
      </c>
      <c r="AG706" s="2" t="n">
        <v>-0.658126888236786</v>
      </c>
      <c r="AH706" s="3" t="b">
        <f aca="false">TRUE()</f>
        <v>1</v>
      </c>
      <c r="AI706" s="3" t="n">
        <v>1.38687751037717</v>
      </c>
      <c r="AJ706" s="3" t="b">
        <f aca="false">TRUE()</f>
        <v>1</v>
      </c>
      <c r="AK706" s="3" t="n">
        <v>1.50144928507345</v>
      </c>
      <c r="AL706" s="3" t="b">
        <f aca="false">TRUE()</f>
        <v>1</v>
      </c>
      <c r="AM706" s="3" t="n">
        <v>1.0802755264824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8</v>
      </c>
      <c r="E707" s="2" t="n">
        <v>0</v>
      </c>
      <c r="F707" s="2" t="n">
        <v>36.0273733851036</v>
      </c>
      <c r="G707" s="2" t="n">
        <v>0.680487804878049</v>
      </c>
      <c r="H707" s="2" t="n">
        <v>0.972253945769351</v>
      </c>
      <c r="I707" s="2" t="n">
        <v>0.153074044662932</v>
      </c>
      <c r="J707" s="2" t="n">
        <v>0.356019066206279</v>
      </c>
      <c r="K707" s="2" t="n">
        <v>5.05800142833624</v>
      </c>
      <c r="L707" s="2" t="n">
        <v>0.749</v>
      </c>
      <c r="M707" s="2" t="n">
        <v>0.097</v>
      </c>
      <c r="N707" s="2" t="n">
        <v>10.91</v>
      </c>
      <c r="O707" s="2" t="s">
        <v>41</v>
      </c>
      <c r="P707" s="2" t="n">
        <v>138.7</v>
      </c>
      <c r="Q707" s="2" t="n">
        <v>31.5</v>
      </c>
      <c r="R707" s="2" t="n">
        <v>7.039</v>
      </c>
      <c r="S707" s="2" t="n">
        <v>0.584369305915797</v>
      </c>
      <c r="T707" s="2" t="n">
        <v>-0.64051829751505</v>
      </c>
      <c r="U707" s="2" t="n">
        <v>0.0746577411434326</v>
      </c>
      <c r="V707" s="2" t="n">
        <v>0.0261755863606052</v>
      </c>
      <c r="W707" s="2" t="n">
        <v>0.0261755863606052</v>
      </c>
      <c r="X707" s="2" t="n">
        <v>0.0442938781712589</v>
      </c>
      <c r="Y707" s="2" t="n">
        <v>0.121250354023179</v>
      </c>
      <c r="Z707" s="2" t="n">
        <v>0.135547358704377</v>
      </c>
      <c r="AA707" s="2" t="n">
        <v>0.133197814374505</v>
      </c>
      <c r="AB707" s="2" t="n">
        <v>0.13997708256482</v>
      </c>
      <c r="AC707" s="2" t="n">
        <v>0.129378396371833</v>
      </c>
      <c r="AD707" s="2" t="n">
        <v>0.123540892120158</v>
      </c>
      <c r="AE707" s="2" t="n">
        <v>0.110707820292244</v>
      </c>
      <c r="AF707" s="2" t="n">
        <v>0.0621064033776256</v>
      </c>
      <c r="AG707" s="2" t="n">
        <v>0.166407187346966</v>
      </c>
      <c r="AH707" s="3" t="b">
        <f aca="false">TRUE()</f>
        <v>1</v>
      </c>
      <c r="AI707" s="3" t="n">
        <v>0.471555601272636</v>
      </c>
      <c r="AJ707" s="3" t="b">
        <f aca="false">TRUE()</f>
        <v>1</v>
      </c>
      <c r="AK707" s="3" t="n">
        <v>-0.54713939643258</v>
      </c>
      <c r="AL707" s="3" t="b">
        <f aca="false">TRUE()</f>
        <v>1</v>
      </c>
      <c r="AM707" s="3" t="n">
        <v>-0.62646578171851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1</v>
      </c>
      <c r="F708" s="2" t="n">
        <v>9.46232220802563</v>
      </c>
      <c r="G708" s="2" t="n">
        <v>0.840864440078585</v>
      </c>
      <c r="H708" s="2" t="n">
        <v>0.979601173413835</v>
      </c>
      <c r="I708" s="2" t="n">
        <v>0.179140869541962</v>
      </c>
      <c r="J708" s="2" t="n">
        <v>0.444972606579869</v>
      </c>
      <c r="K708" s="2" t="n">
        <v>3.09607971640471</v>
      </c>
      <c r="L708" s="2" t="n">
        <v>0.647</v>
      </c>
      <c r="M708" s="2" t="n">
        <v>0.089</v>
      </c>
      <c r="N708" s="2" t="n">
        <v>6.967</v>
      </c>
      <c r="O708" s="2" t="s">
        <v>41</v>
      </c>
      <c r="P708" s="2" t="n">
        <v>273.2</v>
      </c>
      <c r="Q708" s="2" t="n">
        <v>45.5</v>
      </c>
      <c r="R708" s="2" t="n">
        <v>13.868</v>
      </c>
      <c r="S708" s="2" t="n">
        <v>0.970313849156342</v>
      </c>
      <c r="T708" s="2" t="n">
        <v>-1.08869593754971</v>
      </c>
      <c r="U708" s="2" t="n">
        <v>2.11911172711641</v>
      </c>
      <c r="V708" s="2" t="n">
        <v>0.0949435567411873</v>
      </c>
      <c r="W708" s="2" t="n">
        <v>0.0135282987269003</v>
      </c>
      <c r="X708" s="2" t="n">
        <v>0.0977303871147721</v>
      </c>
      <c r="Y708" s="2" t="n">
        <v>0.118658050039977</v>
      </c>
      <c r="Z708" s="2" t="n">
        <v>0.135204705959498</v>
      </c>
      <c r="AA708" s="2" t="n">
        <v>0.135688429594828</v>
      </c>
      <c r="AB708" s="2" t="n">
        <v>0.127223514445967</v>
      </c>
      <c r="AC708" s="2" t="n">
        <v>0.121848522886916</v>
      </c>
      <c r="AD708" s="2" t="n">
        <v>0.111168338619017</v>
      </c>
      <c r="AE708" s="2" t="n">
        <v>0.103558117844969</v>
      </c>
      <c r="AF708" s="2" t="n">
        <v>0.0489199334940566</v>
      </c>
      <c r="AG708" s="2" t="n">
        <v>-1.11066645300214</v>
      </c>
      <c r="AH708" s="3" t="b">
        <f aca="false">TRUE()</f>
        <v>1</v>
      </c>
      <c r="AI708" s="3" t="n">
        <v>-0.626830689652804</v>
      </c>
      <c r="AJ708" s="3" t="b">
        <f aca="false">TRUE()</f>
        <v>1</v>
      </c>
      <c r="AK708" s="3" t="n">
        <v>-0.874913585473546</v>
      </c>
      <c r="AL708" s="3" t="b">
        <f aca="false">TRUE()</f>
        <v>1</v>
      </c>
      <c r="AM708" s="3" t="n">
        <v>1.6691012778117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2</v>
      </c>
      <c r="F709" s="2" t="n">
        <v>18.9246444160512</v>
      </c>
      <c r="G709" s="2" t="n">
        <v>0.778346121057119</v>
      </c>
      <c r="H709" s="2" t="n">
        <v>0.993280712948392</v>
      </c>
      <c r="I709" s="2" t="n">
        <v>0.0908177894018128</v>
      </c>
      <c r="J709" s="2" t="n">
        <v>0.266109409514208</v>
      </c>
      <c r="K709" s="2" t="n">
        <v>6.08667818311672</v>
      </c>
      <c r="L709" s="2" t="n">
        <v>0.663</v>
      </c>
      <c r="M709" s="2" t="n">
        <v>0.12</v>
      </c>
      <c r="N709" s="2" t="n">
        <v>12.93</v>
      </c>
      <c r="O709" s="2" t="s">
        <v>41</v>
      </c>
      <c r="P709" s="2" t="n">
        <v>186.6</v>
      </c>
      <c r="Q709" s="2" t="n">
        <v>49.2</v>
      </c>
      <c r="R709" s="2" t="n">
        <v>9.474</v>
      </c>
      <c r="S709" s="2" t="n">
        <v>0.79758464323849</v>
      </c>
      <c r="T709" s="2" t="n">
        <v>-0.282610238817462</v>
      </c>
      <c r="U709" s="2" t="n">
        <v>-0.00540147414893344</v>
      </c>
      <c r="V709" s="2" t="n">
        <v>0.0734154308576177</v>
      </c>
      <c r="W709" s="2" t="n">
        <v>0.0292374480286175</v>
      </c>
      <c r="X709" s="2" t="n">
        <v>0.036177494988018</v>
      </c>
      <c r="Y709" s="2" t="n">
        <v>0.123006476015148</v>
      </c>
      <c r="Z709" s="2" t="n">
        <v>0.141918458311463</v>
      </c>
      <c r="AA709" s="2" t="n">
        <v>0.15105534240758</v>
      </c>
      <c r="AB709" s="2" t="n">
        <v>0.141768467169941</v>
      </c>
      <c r="AC709" s="2" t="n">
        <v>0.132829852034943</v>
      </c>
      <c r="AD709" s="2" t="n">
        <v>0.122247327306619</v>
      </c>
      <c r="AE709" s="2" t="n">
        <v>0.098239114368179</v>
      </c>
      <c r="AF709" s="2" t="n">
        <v>0.0527574673981089</v>
      </c>
      <c r="AG709" s="2" t="n">
        <v>0.836003716087485</v>
      </c>
      <c r="AH709" s="3" t="b">
        <f aca="false">TRUE()</f>
        <v>1</v>
      </c>
      <c r="AI709" s="3" t="n">
        <v>-0.454534800880186</v>
      </c>
      <c r="AJ709" s="3" t="b">
        <f aca="false">TRUE()</f>
        <v>1</v>
      </c>
      <c r="AK709" s="3" t="n">
        <v>0.395211397060194</v>
      </c>
      <c r="AL709" s="3" t="b">
        <f aca="false">TRUE()</f>
        <v>1</v>
      </c>
      <c r="AM709" s="3" t="n">
        <v>0.19106330490974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1</v>
      </c>
      <c r="E710" s="2" t="n">
        <v>0</v>
      </c>
      <c r="F710" s="2" t="n">
        <v>5.19442890773479</v>
      </c>
      <c r="G710" s="2" t="n">
        <v>0.949860724233983</v>
      </c>
      <c r="H710" s="2" t="n">
        <v>0.983894572742511</v>
      </c>
      <c r="I710" s="2" t="n">
        <v>0.258283572132475</v>
      </c>
      <c r="J710" s="2" t="n">
        <v>0.428765634431388</v>
      </c>
      <c r="K710" s="2" t="n">
        <v>4.12216345730686</v>
      </c>
      <c r="L710" s="2" t="n">
        <v>0.757</v>
      </c>
      <c r="M710" s="2" t="n">
        <v>0.099</v>
      </c>
      <c r="N710" s="2" t="n">
        <v>9.055</v>
      </c>
      <c r="O710" s="2" t="s">
        <v>41</v>
      </c>
      <c r="P710" s="2" t="n">
        <v>135.3</v>
      </c>
      <c r="Q710" s="2" t="n">
        <v>33.8</v>
      </c>
      <c r="R710" s="2" t="n">
        <v>6.869</v>
      </c>
      <c r="S710" s="2" t="n">
        <v>0.674188519232514</v>
      </c>
      <c r="T710" s="2" t="n">
        <v>-0.554070508993935</v>
      </c>
      <c r="U710" s="2" t="n">
        <v>0.111238373888809</v>
      </c>
      <c r="V710" s="2" t="n">
        <v>0.0538320332849048</v>
      </c>
      <c r="W710" s="2" t="n">
        <v>0.0156492522082423</v>
      </c>
      <c r="X710" s="2" t="n">
        <v>0.0661227592906255</v>
      </c>
      <c r="Y710" s="2" t="n">
        <v>0.107165517786685</v>
      </c>
      <c r="Z710" s="2" t="n">
        <v>0.136601472739372</v>
      </c>
      <c r="AA710" s="2" t="n">
        <v>0.140449783913434</v>
      </c>
      <c r="AB710" s="2" t="n">
        <v>0.158251277969007</v>
      </c>
      <c r="AC710" s="2" t="n">
        <v>0.134429749469564</v>
      </c>
      <c r="AD710" s="2" t="n">
        <v>0.107667906463577</v>
      </c>
      <c r="AE710" s="2" t="n">
        <v>0.104883844562201</v>
      </c>
      <c r="AF710" s="2" t="n">
        <v>0.0444276878055342</v>
      </c>
      <c r="AG710" s="2" t="n">
        <v>-0.44275779470667</v>
      </c>
      <c r="AH710" s="3" t="b">
        <f aca="false">TRUE()</f>
        <v>1</v>
      </c>
      <c r="AI710" s="3" t="n">
        <v>0.557703545658945</v>
      </c>
      <c r="AJ710" s="3" t="b">
        <f aca="false">TRUE()</f>
        <v>1</v>
      </c>
      <c r="AK710" s="3" t="n">
        <v>-0.465195849172339</v>
      </c>
      <c r="AL710" s="3" t="b">
        <f aca="false">TRUE()</f>
        <v>1</v>
      </c>
      <c r="AM710" s="3" t="n">
        <v>-0.6844949861973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3</v>
      </c>
      <c r="E711" s="2" t="n">
        <v>0</v>
      </c>
      <c r="F711" s="2" t="n">
        <v>18.434948822922</v>
      </c>
      <c r="G711" s="2" t="n">
        <v>0.921379310344828</v>
      </c>
      <c r="H711" s="2" t="n">
        <v>0.973229631937364</v>
      </c>
      <c r="I711" s="2" t="n">
        <v>0.241078235794526</v>
      </c>
      <c r="J711" s="2" t="n">
        <v>0.501669397385156</v>
      </c>
      <c r="K711" s="2" t="n">
        <v>3.65875169825119</v>
      </c>
      <c r="L711" s="2" t="n">
        <v>0.847</v>
      </c>
      <c r="M711" s="2" t="n">
        <v>0.136</v>
      </c>
      <c r="N711" s="2" t="n">
        <v>8.156</v>
      </c>
      <c r="O711" s="2" t="s">
        <v>41</v>
      </c>
      <c r="P711" s="2" t="n">
        <v>241.7</v>
      </c>
      <c r="Q711" s="2" t="n">
        <v>49.7</v>
      </c>
      <c r="R711" s="2" t="n">
        <v>12.267</v>
      </c>
      <c r="S711" s="2" t="n">
        <v>0.00855507855758282</v>
      </c>
      <c r="T711" s="2" t="n">
        <v>-0.904327912651311</v>
      </c>
      <c r="U711" s="2" t="n">
        <v>0.593630894418381</v>
      </c>
      <c r="V711" s="2" t="n">
        <v>0.022912546969411</v>
      </c>
      <c r="W711" s="2" t="n">
        <v>0.022912546969411</v>
      </c>
      <c r="X711" s="2" t="n">
        <v>0.0456408602429311</v>
      </c>
      <c r="Y711" s="2" t="n">
        <v>0.13006458124571</v>
      </c>
      <c r="Z711" s="2" t="n">
        <v>0.130614492935011</v>
      </c>
      <c r="AA711" s="2" t="n">
        <v>0.135151098679762</v>
      </c>
      <c r="AB711" s="2" t="n">
        <v>0.127135515389916</v>
      </c>
      <c r="AC711" s="2" t="n">
        <v>0.128809502075209</v>
      </c>
      <c r="AD711" s="2" t="n">
        <v>0.120230206388297</v>
      </c>
      <c r="AE711" s="2" t="n">
        <v>0.109521746273192</v>
      </c>
      <c r="AF711" s="2" t="n">
        <v>0.072831996769972</v>
      </c>
      <c r="AG711" s="2" t="n">
        <v>-0.744406396951437</v>
      </c>
      <c r="AH711" s="3" t="b">
        <f aca="false">TRUE()</f>
        <v>1</v>
      </c>
      <c r="AI711" s="3" t="n">
        <v>1.52686792000492</v>
      </c>
      <c r="AJ711" s="3" t="b">
        <f aca="false">TRUE()</f>
        <v>1</v>
      </c>
      <c r="AK711" s="3" t="n">
        <v>1.05075977514213</v>
      </c>
      <c r="AL711" s="3" t="b">
        <f aca="false">TRUE()</f>
        <v>1</v>
      </c>
      <c r="AM711" s="3" t="n">
        <v>1.1314777657284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4</v>
      </c>
      <c r="E712" s="2" t="n">
        <v>0</v>
      </c>
      <c r="F712" s="2" t="n">
        <v>26.565051177078</v>
      </c>
      <c r="G712" s="2" t="n">
        <v>0.848648648648649</v>
      </c>
      <c r="H712" s="2" t="n">
        <v>0.975740589098021</v>
      </c>
      <c r="I712" s="2" t="n">
        <v>0.258133533733756</v>
      </c>
      <c r="J712" s="2" t="n">
        <v>0.444361502837758</v>
      </c>
      <c r="K712" s="2" t="n">
        <v>4.27614122121002</v>
      </c>
      <c r="L712" s="2" t="n">
        <v>0.855</v>
      </c>
      <c r="M712" s="2" t="n">
        <v>0.124</v>
      </c>
      <c r="N712" s="2" t="n">
        <v>9.467</v>
      </c>
      <c r="O712" s="2" t="s">
        <v>41</v>
      </c>
      <c r="P712" s="2" t="n">
        <v>216.4</v>
      </c>
      <c r="Q712" s="2" t="n">
        <v>47.4</v>
      </c>
      <c r="R712" s="2" t="n">
        <v>10.986</v>
      </c>
      <c r="S712" s="2" t="n">
        <v>0.609644748181407</v>
      </c>
      <c r="T712" s="2" t="n">
        <v>-0.886266674712861</v>
      </c>
      <c r="U712" s="2" t="n">
        <v>0.749637765960306</v>
      </c>
      <c r="V712" s="2" t="n">
        <v>0.0342220441683996</v>
      </c>
      <c r="W712" s="2" t="n">
        <v>0.00488920906741441</v>
      </c>
      <c r="X712" s="2" t="n">
        <v>0.0590315112426393</v>
      </c>
      <c r="Y712" s="2" t="n">
        <v>0.142329372941773</v>
      </c>
      <c r="Z712" s="2" t="n">
        <v>0.136633984988128</v>
      </c>
      <c r="AA712" s="2" t="n">
        <v>0.127331124019542</v>
      </c>
      <c r="AB712" s="2" t="n">
        <v>0.120912249261556</v>
      </c>
      <c r="AC712" s="2" t="n">
        <v>0.142158612112149</v>
      </c>
      <c r="AD712" s="2" t="n">
        <v>0.128438923849207</v>
      </c>
      <c r="AE712" s="2" t="n">
        <v>0.101901323160497</v>
      </c>
      <c r="AF712" s="2" t="n">
        <v>0.0412628984245094</v>
      </c>
      <c r="AG712" s="2" t="n">
        <v>-0.342529053526666</v>
      </c>
      <c r="AH712" s="3" t="b">
        <f aca="false">TRUE()</f>
        <v>1</v>
      </c>
      <c r="AI712" s="3" t="n">
        <v>1.61301586439123</v>
      </c>
      <c r="AJ712" s="3" t="b">
        <f aca="false">TRUE()</f>
        <v>1</v>
      </c>
      <c r="AK712" s="3" t="n">
        <v>0.559098491580677</v>
      </c>
      <c r="AL712" s="3" t="b">
        <f aca="false">TRUE()</f>
        <v>1</v>
      </c>
      <c r="AM712" s="3" t="n">
        <v>0.69967221475362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5</v>
      </c>
      <c r="E713" s="2" t="n">
        <v>0</v>
      </c>
      <c r="F713" s="2" t="n">
        <v>26.565051177078</v>
      </c>
      <c r="G713" s="2" t="n">
        <v>0.686591276252019</v>
      </c>
      <c r="H713" s="2" t="n">
        <v>0.978536944694757</v>
      </c>
      <c r="I713" s="2" t="n">
        <v>0.145425102529547</v>
      </c>
      <c r="J713" s="2" t="n">
        <v>0.330321235061526</v>
      </c>
      <c r="K713" s="2" t="n">
        <v>5.17948101298654</v>
      </c>
      <c r="L713" s="2" t="n">
        <v>0.736</v>
      </c>
      <c r="M713" s="2" t="n">
        <v>0.091</v>
      </c>
      <c r="N713" s="2" t="n">
        <v>11.177</v>
      </c>
      <c r="O713" s="2" t="s">
        <v>41</v>
      </c>
      <c r="P713" s="2" t="n">
        <v>87.6</v>
      </c>
      <c r="Q713" s="2" t="n">
        <v>24.6</v>
      </c>
      <c r="R713" s="2" t="n">
        <v>4.445</v>
      </c>
      <c r="S713" s="2" t="n">
        <v>0.513785292591875</v>
      </c>
      <c r="T713" s="2" t="n">
        <v>-0.112763599047651</v>
      </c>
      <c r="U713" s="2" t="n">
        <v>-0.230258834214441</v>
      </c>
      <c r="V713" s="2" t="n">
        <v>0.0589203524962614</v>
      </c>
      <c r="W713" s="2" t="n">
        <v>0.0326934019430615</v>
      </c>
      <c r="X713" s="2" t="n">
        <v>0.0565200783364667</v>
      </c>
      <c r="Y713" s="2" t="n">
        <v>0.109807371457913</v>
      </c>
      <c r="Z713" s="2" t="n">
        <v>0.130753700191879</v>
      </c>
      <c r="AA713" s="2" t="n">
        <v>0.161292078542077</v>
      </c>
      <c r="AB713" s="2" t="n">
        <v>0.134682552918507</v>
      </c>
      <c r="AC713" s="2" t="n">
        <v>0.152933164398221</v>
      </c>
      <c r="AD713" s="2" t="n">
        <v>0.10864843107171</v>
      </c>
      <c r="AE713" s="2" t="n">
        <v>0.0992206102372995</v>
      </c>
      <c r="AF713" s="2" t="n">
        <v>0.0461420128459272</v>
      </c>
      <c r="AG713" s="2" t="n">
        <v>0.245481889693127</v>
      </c>
      <c r="AH713" s="3" t="b">
        <f aca="false">TRUE()</f>
        <v>1</v>
      </c>
      <c r="AI713" s="3" t="n">
        <v>0.331565191644884</v>
      </c>
      <c r="AJ713" s="3" t="b">
        <f aca="false">TRUE()</f>
        <v>1</v>
      </c>
      <c r="AK713" s="3" t="n">
        <v>-0.792970038213304</v>
      </c>
      <c r="AL713" s="3" t="b">
        <f aca="false">TRUE()</f>
        <v>1</v>
      </c>
      <c r="AM713" s="3" t="n">
        <v>-1.4986105902092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7</v>
      </c>
      <c r="E714" s="2" t="n">
        <v>0</v>
      </c>
      <c r="F714" s="2" t="n">
        <v>17.1027289690524</v>
      </c>
      <c r="G714" s="2" t="n">
        <v>0.748993288590604</v>
      </c>
      <c r="H714" s="2" t="n">
        <v>0.993409854690436</v>
      </c>
      <c r="I714" s="2" t="n">
        <v>0.0938654598972415</v>
      </c>
      <c r="J714" s="2" t="n">
        <v>0.249300203511655</v>
      </c>
      <c r="K714" s="2" t="n">
        <v>6.91355832201019</v>
      </c>
      <c r="L714" s="2" t="n">
        <v>0.741</v>
      </c>
      <c r="M714" s="2" t="n">
        <v>0.074</v>
      </c>
      <c r="N714" s="2" t="n">
        <v>14.627</v>
      </c>
      <c r="O714" s="2" t="s">
        <v>41</v>
      </c>
      <c r="P714" s="2" t="n">
        <v>180.5</v>
      </c>
      <c r="Q714" s="2" t="n">
        <v>37.4</v>
      </c>
      <c r="R714" s="2" t="n">
        <v>9.161</v>
      </c>
      <c r="S714" s="2" t="n">
        <v>0.635889939941318</v>
      </c>
      <c r="T714" s="2" t="n">
        <v>-0.606951360423852</v>
      </c>
      <c r="U714" s="2" t="n">
        <v>0.660547026533798</v>
      </c>
      <c r="V714" s="2" t="n">
        <v>0.0355512521911503</v>
      </c>
      <c r="W714" s="2" t="n">
        <v>0.0156897062891546</v>
      </c>
      <c r="X714" s="2" t="n">
        <v>0.0528141364450522</v>
      </c>
      <c r="Y714" s="2" t="n">
        <v>0.117651370063584</v>
      </c>
      <c r="Z714" s="2" t="n">
        <v>0.143901868318663</v>
      </c>
      <c r="AA714" s="2" t="n">
        <v>0.132793460412614</v>
      </c>
      <c r="AB714" s="2" t="n">
        <v>0.139287015039939</v>
      </c>
      <c r="AC714" s="2" t="n">
        <v>0.122397290267811</v>
      </c>
      <c r="AD714" s="2" t="n">
        <v>0.127970252991303</v>
      </c>
      <c r="AE714" s="2" t="n">
        <v>0.112839813110974</v>
      </c>
      <c r="AF714" s="2" t="n">
        <v>0.0503447933500606</v>
      </c>
      <c r="AG714" s="2" t="n">
        <v>1.37424477977877</v>
      </c>
      <c r="AH714" s="3" t="b">
        <f aca="false">TRUE()</f>
        <v>1</v>
      </c>
      <c r="AI714" s="3" t="n">
        <v>0.385407656886327</v>
      </c>
      <c r="AJ714" s="3" t="b">
        <f aca="false">TRUE()</f>
        <v>1</v>
      </c>
      <c r="AK714" s="3" t="n">
        <v>-1.48949018992536</v>
      </c>
      <c r="AL714" s="3" t="b">
        <f aca="false">TRUE()</f>
        <v>1</v>
      </c>
      <c r="AM714" s="3" t="n">
        <v>0.086952085109483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8</v>
      </c>
      <c r="E715" s="2" t="n">
        <v>1</v>
      </c>
      <c r="F715" s="2" t="n">
        <v>22.6198649480404</v>
      </c>
      <c r="G715" s="2" t="n">
        <v>0.800215982721382</v>
      </c>
      <c r="H715" s="2" t="n">
        <v>0.989363579949316</v>
      </c>
      <c r="I715" s="2" t="n">
        <v>0.161774777546083</v>
      </c>
      <c r="J715" s="2" t="n">
        <v>0.332370422006224</v>
      </c>
      <c r="K715" s="2" t="n">
        <v>4.87191858260723</v>
      </c>
      <c r="L715" s="2" t="n">
        <v>0.669</v>
      </c>
      <c r="M715" s="2" t="n">
        <v>0.089</v>
      </c>
      <c r="N715" s="2" t="n">
        <v>10.579</v>
      </c>
      <c r="O715" s="2" t="s">
        <v>41</v>
      </c>
      <c r="P715" s="2" t="n">
        <v>189.5</v>
      </c>
      <c r="Q715" s="2" t="n">
        <v>47.1</v>
      </c>
      <c r="R715" s="2" t="n">
        <v>9.62</v>
      </c>
      <c r="S715" s="2" t="n">
        <v>0.846419309245396</v>
      </c>
      <c r="T715" s="2" t="n">
        <v>-0.49376971689147</v>
      </c>
      <c r="U715" s="2" t="n">
        <v>0.29812021686192</v>
      </c>
      <c r="V715" s="2" t="n">
        <v>0.149657971309091</v>
      </c>
      <c r="W715" s="2" t="n">
        <v>0.0330538905239952</v>
      </c>
      <c r="X715" s="2" t="n">
        <v>0.0872389671436593</v>
      </c>
      <c r="Y715" s="2" t="n">
        <v>0.137785870053838</v>
      </c>
      <c r="Z715" s="2" t="n">
        <v>0.141204623731884</v>
      </c>
      <c r="AA715" s="2" t="n">
        <v>0.135342726395941</v>
      </c>
      <c r="AB715" s="2" t="n">
        <v>0.137686855891938</v>
      </c>
      <c r="AC715" s="2" t="n">
        <v>0.133832868381347</v>
      </c>
      <c r="AD715" s="2" t="n">
        <v>0.111566436986751</v>
      </c>
      <c r="AE715" s="2" t="n">
        <v>0.0852446151836795</v>
      </c>
      <c r="AF715" s="2" t="n">
        <v>0.0300970362309622</v>
      </c>
      <c r="AG715" s="2" t="n">
        <v>0.0452802862293336</v>
      </c>
      <c r="AH715" s="3" t="b">
        <f aca="false">TRUE()</f>
        <v>1</v>
      </c>
      <c r="AI715" s="3" t="n">
        <v>-0.389923842590454</v>
      </c>
      <c r="AJ715" s="3" t="b">
        <f aca="false">TRUE()</f>
        <v>1</v>
      </c>
      <c r="AK715" s="3" t="n">
        <v>-0.874913585473546</v>
      </c>
      <c r="AL715" s="3" t="b">
        <f aca="false">TRUE()</f>
        <v>1</v>
      </c>
      <c r="AM715" s="3" t="n">
        <v>0.2405588028475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8</v>
      </c>
      <c r="E716" s="2" t="n">
        <v>2</v>
      </c>
      <c r="F716" s="2" t="n">
        <v>13.2405199151872</v>
      </c>
      <c r="G716" s="2" t="n">
        <v>0.882249560632689</v>
      </c>
      <c r="H716" s="2" t="n">
        <v>0.980597331956731</v>
      </c>
      <c r="I716" s="2" t="n">
        <v>0.246591918000406</v>
      </c>
      <c r="J716" s="2" t="n">
        <v>0.439675537403075</v>
      </c>
      <c r="K716" s="2" t="n">
        <v>3.45863103306782</v>
      </c>
      <c r="L716" s="2" t="n">
        <v>0.686</v>
      </c>
      <c r="M716" s="2" t="n">
        <v>0.106</v>
      </c>
      <c r="N716" s="2" t="n">
        <v>7.613</v>
      </c>
      <c r="O716" s="2" t="s">
        <v>41</v>
      </c>
      <c r="P716" s="2" t="n">
        <v>262.6</v>
      </c>
      <c r="Q716" s="2" t="n">
        <v>46.5</v>
      </c>
      <c r="R716" s="2" t="n">
        <v>13.332</v>
      </c>
      <c r="S716" s="2" t="n">
        <v>0.923134150436552</v>
      </c>
      <c r="T716" s="2" t="n">
        <v>-0.773894551121989</v>
      </c>
      <c r="U716" s="2" t="n">
        <v>1.14897565329443</v>
      </c>
      <c r="V716" s="2" t="n">
        <v>0.0498835402087811</v>
      </c>
      <c r="W716" s="2" t="n">
        <v>0.01336361664587</v>
      </c>
      <c r="X716" s="2" t="n">
        <v>0.0731003952572451</v>
      </c>
      <c r="Y716" s="2" t="n">
        <v>0.139086098307132</v>
      </c>
      <c r="Z716" s="2" t="n">
        <v>0.127607793369007</v>
      </c>
      <c r="AA716" s="2" t="n">
        <v>0.1320898553426</v>
      </c>
      <c r="AB716" s="2" t="n">
        <v>0.118736966515286</v>
      </c>
      <c r="AC716" s="2" t="n">
        <v>0.126750213729982</v>
      </c>
      <c r="AD716" s="2" t="n">
        <v>0.130034565190216</v>
      </c>
      <c r="AE716" s="2" t="n">
        <v>0.10540393639035</v>
      </c>
      <c r="AF716" s="2" t="n">
        <v>0.0471901758981821</v>
      </c>
      <c r="AG716" s="2" t="n">
        <v>-0.874670935460061</v>
      </c>
      <c r="AH716" s="3" t="b">
        <f aca="false">TRUE()</f>
        <v>1</v>
      </c>
      <c r="AI716" s="3" t="n">
        <v>-0.206859460769547</v>
      </c>
      <c r="AJ716" s="3" t="b">
        <f aca="false">TRUE()</f>
        <v>1</v>
      </c>
      <c r="AK716" s="3" t="n">
        <v>-0.178393433761495</v>
      </c>
      <c r="AL716" s="3" t="b">
        <f aca="false">TRUE()</f>
        <v>1</v>
      </c>
      <c r="AM716" s="3" t="n">
        <v>1.4881866991424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9</v>
      </c>
      <c r="E717" s="2" t="n">
        <v>2</v>
      </c>
      <c r="F717" s="2" t="n">
        <v>17.1027289690524</v>
      </c>
      <c r="G717" s="2" t="n">
        <v>0.835332606324973</v>
      </c>
      <c r="H717" s="2" t="n">
        <v>0.986106235961584</v>
      </c>
      <c r="I717" s="2" t="n">
        <v>0.135458540453769</v>
      </c>
      <c r="J717" s="2" t="n">
        <v>0.35126706073733</v>
      </c>
      <c r="K717" s="2" t="n">
        <v>4.73574267441122</v>
      </c>
      <c r="L717" s="2" t="n">
        <v>0.725</v>
      </c>
      <c r="M717" s="2" t="n">
        <v>0.107</v>
      </c>
      <c r="N717" s="2" t="n">
        <v>10.245</v>
      </c>
      <c r="O717" s="2" t="s">
        <v>41</v>
      </c>
      <c r="P717" s="2" t="n">
        <v>124</v>
      </c>
      <c r="Q717" s="2" t="n">
        <v>30.7</v>
      </c>
      <c r="R717" s="2" t="n">
        <v>6.293</v>
      </c>
      <c r="S717" s="2" t="n">
        <v>0.666528961475907</v>
      </c>
      <c r="T717" s="2" t="n">
        <v>-0.496353449907031</v>
      </c>
      <c r="U717" s="2" t="n">
        <v>0.255690392691993</v>
      </c>
      <c r="V717" s="2" t="n">
        <v>0.00246361081131741</v>
      </c>
      <c r="W717" s="2" t="n">
        <v>0.0295294424591326</v>
      </c>
      <c r="X717" s="2" t="n">
        <v>0.104740218437249</v>
      </c>
      <c r="Y717" s="2" t="n">
        <v>0.116567798863444</v>
      </c>
      <c r="Z717" s="2" t="n">
        <v>0.128113840640552</v>
      </c>
      <c r="AA717" s="2" t="n">
        <v>0.104527793146041</v>
      </c>
      <c r="AB717" s="2" t="n">
        <v>0.129856266950976</v>
      </c>
      <c r="AC717" s="2" t="n">
        <v>0.112123076879086</v>
      </c>
      <c r="AD717" s="2" t="n">
        <v>0.138568263772465</v>
      </c>
      <c r="AE717" s="2" t="n">
        <v>0.122253707763982</v>
      </c>
      <c r="AF717" s="2" t="n">
        <v>0.043249033546206</v>
      </c>
      <c r="AG717" s="2" t="n">
        <v>-0.0433606935559992</v>
      </c>
      <c r="AH717" s="3" t="b">
        <f aca="false">TRUE()</f>
        <v>1</v>
      </c>
      <c r="AI717" s="3" t="n">
        <v>0.213111768113709</v>
      </c>
      <c r="AJ717" s="3" t="b">
        <f aca="false">TRUE()</f>
        <v>1</v>
      </c>
      <c r="AK717" s="3" t="n">
        <v>-0.137421660131374</v>
      </c>
      <c r="AL717" s="3" t="b">
        <f aca="false">TRUE()</f>
        <v>1</v>
      </c>
      <c r="AM717" s="3" t="n">
        <v>-0.87735675402405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9</v>
      </c>
      <c r="E718" s="2" t="n">
        <v>5</v>
      </c>
      <c r="F718" s="2" t="n">
        <v>26.565051177078</v>
      </c>
      <c r="G718" s="2" t="n">
        <v>0.821954484605087</v>
      </c>
      <c r="H718" s="2" t="n">
        <v>0.985485710753675</v>
      </c>
      <c r="I718" s="2" t="n">
        <v>0.124644304921459</v>
      </c>
      <c r="J718" s="2" t="n">
        <v>0.338417952483991</v>
      </c>
      <c r="K718" s="2" t="n">
        <v>4.35459507828011</v>
      </c>
      <c r="L718" s="2" t="n">
        <v>0.664</v>
      </c>
      <c r="M718" s="2" t="n">
        <v>0.101</v>
      </c>
      <c r="N718" s="2" t="n">
        <v>9.292</v>
      </c>
      <c r="O718" s="2" t="s">
        <v>41</v>
      </c>
      <c r="P718" s="2" t="n">
        <v>60.4</v>
      </c>
      <c r="Q718" s="2" t="n">
        <v>28.8</v>
      </c>
      <c r="R718" s="2" t="n">
        <v>3.067</v>
      </c>
      <c r="S718" s="2" t="n">
        <v>0.692680077932914</v>
      </c>
      <c r="T718" s="2" t="n">
        <v>0.637805796287124</v>
      </c>
      <c r="U718" s="2" t="n">
        <v>0.403050200187137</v>
      </c>
      <c r="V718" s="2" t="n">
        <v>0.494227287079357</v>
      </c>
      <c r="W718" s="2" t="n">
        <v>0.241674409506577</v>
      </c>
      <c r="X718" s="2" t="n">
        <v>0.260753746150802</v>
      </c>
      <c r="Y718" s="2" t="n">
        <v>0.190980182965669</v>
      </c>
      <c r="Z718" s="2" t="n">
        <v>0.164576098110579</v>
      </c>
      <c r="AA718" s="2" t="n">
        <v>0.123638995627557</v>
      </c>
      <c r="AB718" s="2" t="n">
        <v>0.0581702117079632</v>
      </c>
      <c r="AC718" s="2" t="n">
        <v>0.046597019758758</v>
      </c>
      <c r="AD718" s="2" t="n">
        <v>0.0609958506492319</v>
      </c>
      <c r="AE718" s="2" t="n">
        <v>0.0445048796844204</v>
      </c>
      <c r="AF718" s="2" t="n">
        <v>0.0497830153450205</v>
      </c>
      <c r="AG718" s="2" t="n">
        <v>-0.291461086727269</v>
      </c>
      <c r="AH718" s="3" t="b">
        <f aca="false">TRUE()</f>
        <v>1</v>
      </c>
      <c r="AI718" s="3" t="n">
        <v>-0.443766307831897</v>
      </c>
      <c r="AJ718" s="3" t="b">
        <f aca="false">TRUE()</f>
        <v>1</v>
      </c>
      <c r="AK718" s="3" t="n">
        <v>-0.383252301912098</v>
      </c>
      <c r="AL718" s="3" t="b">
        <f aca="false">TRUE()</f>
        <v>1</v>
      </c>
      <c r="AM718" s="3" t="n">
        <v>-1.9628442260398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9</v>
      </c>
      <c r="E719" s="2" t="n">
        <v>6</v>
      </c>
      <c r="F719" s="2" t="n">
        <v>22.6198649480404</v>
      </c>
      <c r="G719" s="2" t="n">
        <v>0.791327913279133</v>
      </c>
      <c r="H719" s="2" t="n">
        <v>0.981861171797473</v>
      </c>
      <c r="I719" s="2" t="n">
        <v>0.210763008538927</v>
      </c>
      <c r="J719" s="2" t="n">
        <v>0.377992317476939</v>
      </c>
      <c r="K719" s="2" t="n">
        <v>3.92752435490887</v>
      </c>
      <c r="L719" s="2" t="n">
        <v>0.683</v>
      </c>
      <c r="M719" s="2" t="n">
        <v>0.092</v>
      </c>
      <c r="N719" s="2" t="n">
        <v>8.733</v>
      </c>
      <c r="O719" s="2" t="s">
        <v>41</v>
      </c>
      <c r="P719" s="2" t="n">
        <v>97.7</v>
      </c>
      <c r="Q719" s="2" t="n">
        <v>25.2</v>
      </c>
      <c r="R719" s="2" t="n">
        <v>4.961</v>
      </c>
      <c r="S719" s="2" t="n">
        <v>0.839562773062253</v>
      </c>
      <c r="T719" s="2" t="n">
        <v>0.184903024744915</v>
      </c>
      <c r="U719" s="2" t="n">
        <v>-0.0664108480678585</v>
      </c>
      <c r="V719" s="2" t="n">
        <v>0.11069296659652</v>
      </c>
      <c r="W719" s="2" t="n">
        <v>0.0392661504859976</v>
      </c>
      <c r="X719" s="2" t="n">
        <v>0.098309401247048</v>
      </c>
      <c r="Y719" s="2" t="n">
        <v>0.0874470281518276</v>
      </c>
      <c r="Z719" s="2" t="n">
        <v>0.145716616724991</v>
      </c>
      <c r="AA719" s="2" t="n">
        <v>0.176715531917509</v>
      </c>
      <c r="AB719" s="2" t="n">
        <v>0.140658154272342</v>
      </c>
      <c r="AC719" s="2" t="n">
        <v>0.149865056367296</v>
      </c>
      <c r="AD719" s="2" t="n">
        <v>0.0720756958636719</v>
      </c>
      <c r="AE719" s="2" t="n">
        <v>0.0802548020424074</v>
      </c>
      <c r="AF719" s="2" t="n">
        <v>0.048957713412907</v>
      </c>
      <c r="AG719" s="2" t="n">
        <v>-0.569454219717925</v>
      </c>
      <c r="AH719" s="3" t="b">
        <f aca="false">TRUE()</f>
        <v>1</v>
      </c>
      <c r="AI719" s="3" t="n">
        <v>-0.239164939914413</v>
      </c>
      <c r="AJ719" s="3" t="b">
        <f aca="false">TRUE()</f>
        <v>1</v>
      </c>
      <c r="AK719" s="3" t="n">
        <v>-0.751998264583184</v>
      </c>
      <c r="AL719" s="3" t="b">
        <f aca="false">TRUE()</f>
        <v>1</v>
      </c>
      <c r="AM719" s="3" t="n">
        <v>-1.3262297180809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9</v>
      </c>
      <c r="E720" s="2" t="n">
        <v>8</v>
      </c>
      <c r="F720" s="2" t="n">
        <v>40.7321066997092</v>
      </c>
      <c r="G720" s="2" t="n">
        <v>0.918976545842217</v>
      </c>
      <c r="H720" s="2" t="n">
        <v>0.978539324394645</v>
      </c>
      <c r="I720" s="2" t="n">
        <v>0.211715371829034</v>
      </c>
      <c r="J720" s="2" t="n">
        <v>0.454228099085923</v>
      </c>
      <c r="K720" s="2" t="n">
        <v>3.17582296745199</v>
      </c>
      <c r="L720" s="2" t="n">
        <v>0.645</v>
      </c>
      <c r="M720" s="2" t="n">
        <v>0.099</v>
      </c>
      <c r="N720" s="2" t="n">
        <v>6.931</v>
      </c>
      <c r="O720" s="2" t="s">
        <v>41</v>
      </c>
      <c r="P720" s="2" t="n">
        <v>99.3</v>
      </c>
      <c r="Q720" s="2" t="n">
        <v>27.5</v>
      </c>
      <c r="R720" s="2" t="n">
        <v>5.041</v>
      </c>
      <c r="S720" s="2" t="n">
        <v>-1</v>
      </c>
      <c r="T720" s="2" t="n">
        <v>0.159051026299023</v>
      </c>
      <c r="U720" s="2" t="n">
        <v>0.261618028230959</v>
      </c>
      <c r="V720" s="2" t="n">
        <v>0.205812999734158</v>
      </c>
      <c r="W720" s="2" t="n">
        <v>0.0695997159083657</v>
      </c>
      <c r="X720" s="2" t="n">
        <v>0.131968913396164</v>
      </c>
      <c r="Y720" s="2" t="n">
        <v>0.142471349642904</v>
      </c>
      <c r="Z720" s="2" t="n">
        <v>0.148600526442252</v>
      </c>
      <c r="AA720" s="2" t="n">
        <v>0.126066697407921</v>
      </c>
      <c r="AB720" s="2" t="n">
        <v>0.105600123853104</v>
      </c>
      <c r="AC720" s="2" t="n">
        <v>0.101117528397798</v>
      </c>
      <c r="AD720" s="2" t="n">
        <v>0.0939158413632777</v>
      </c>
      <c r="AE720" s="2" t="n">
        <v>0.0983277556604671</v>
      </c>
      <c r="AF720" s="2" t="n">
        <v>0.0519312638361129</v>
      </c>
      <c r="AG720" s="2" t="n">
        <v>-1.05875918102035</v>
      </c>
      <c r="AH720" s="3" t="b">
        <f aca="false">TRUE()</f>
        <v>1</v>
      </c>
      <c r="AI720" s="3" t="n">
        <v>-0.648367675749381</v>
      </c>
      <c r="AJ720" s="3" t="b">
        <f aca="false">TRUE()</f>
        <v>1</v>
      </c>
      <c r="AK720" s="3" t="n">
        <v>-0.465195849172339</v>
      </c>
      <c r="AL720" s="3" t="b">
        <f aca="false">TRUE()</f>
        <v>1</v>
      </c>
      <c r="AM720" s="3" t="n">
        <v>-1.298921857149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9</v>
      </c>
      <c r="E721" s="2" t="n">
        <v>9</v>
      </c>
      <c r="F721" s="2" t="n">
        <v>35.5376777919744</v>
      </c>
      <c r="G721" s="2" t="n">
        <v>0.901685393258427</v>
      </c>
      <c r="H721" s="2" t="n">
        <v>0.966640566572504</v>
      </c>
      <c r="I721" s="2" t="n">
        <v>0.242990424411407</v>
      </c>
      <c r="J721" s="2" t="n">
        <v>0.522291011530697</v>
      </c>
      <c r="K721" s="2" t="n">
        <v>2.44336966869523</v>
      </c>
      <c r="L721" s="2" t="n">
        <v>0.6</v>
      </c>
      <c r="M721" s="2" t="n">
        <v>0.083</v>
      </c>
      <c r="N721" s="2" t="n">
        <v>5.558</v>
      </c>
      <c r="O721" s="2" t="s">
        <v>41</v>
      </c>
      <c r="P721" s="2" t="n">
        <v>89.8</v>
      </c>
      <c r="Q721" s="2" t="n">
        <v>27.2</v>
      </c>
      <c r="R721" s="2" t="n">
        <v>4.558</v>
      </c>
      <c r="S721" s="2" t="n">
        <v>0.727454597866177</v>
      </c>
      <c r="T721" s="2" t="n">
        <v>0.422087161270511</v>
      </c>
      <c r="U721" s="2" t="n">
        <v>0.0320617385159743</v>
      </c>
      <c r="V721" s="2" t="n">
        <v>0.28588910444277</v>
      </c>
      <c r="W721" s="2" t="n">
        <v>0.105110934110352</v>
      </c>
      <c r="X721" s="2" t="n">
        <v>0.178431587895584</v>
      </c>
      <c r="Y721" s="2" t="n">
        <v>0.157194825749811</v>
      </c>
      <c r="Z721" s="2" t="n">
        <v>0.129605208597265</v>
      </c>
      <c r="AA721" s="2" t="n">
        <v>0.127654752400689</v>
      </c>
      <c r="AB721" s="2" t="n">
        <v>0.110579013574771</v>
      </c>
      <c r="AC721" s="2" t="n">
        <v>0.0904698314197477</v>
      </c>
      <c r="AD721" s="2" t="n">
        <v>0.0867362370989243</v>
      </c>
      <c r="AE721" s="2" t="n">
        <v>0.0752418212911999</v>
      </c>
      <c r="AF721" s="2" t="n">
        <v>0.0440867219720086</v>
      </c>
      <c r="AG721" s="2" t="n">
        <v>-1.53553498452991</v>
      </c>
      <c r="AH721" s="3" t="b">
        <f aca="false">TRUE()</f>
        <v>1</v>
      </c>
      <c r="AI721" s="3" t="n">
        <v>-1.13294986292237</v>
      </c>
      <c r="AJ721" s="3" t="b">
        <f aca="false">TRUE()</f>
        <v>1</v>
      </c>
      <c r="AK721" s="3" t="n">
        <v>-1.12074422725427</v>
      </c>
      <c r="AL721" s="3" t="b">
        <f aca="false">TRUE()</f>
        <v>1</v>
      </c>
      <c r="AM721" s="3" t="n">
        <v>-1.4610622814287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9</v>
      </c>
      <c r="E722" s="2" t="n">
        <v>10</v>
      </c>
      <c r="F722" s="2" t="n">
        <v>15.2551187030578</v>
      </c>
      <c r="G722" s="2" t="n">
        <v>0.837138508371385</v>
      </c>
      <c r="H722" s="2" t="n">
        <v>0.97362064665225</v>
      </c>
      <c r="I722" s="2" t="n">
        <v>0.285829285552792</v>
      </c>
      <c r="J722" s="2" t="n">
        <v>0.462331886188847</v>
      </c>
      <c r="K722" s="2" t="n">
        <v>3.46730728856592</v>
      </c>
      <c r="L722" s="2" t="n">
        <v>0.74</v>
      </c>
      <c r="M722" s="2" t="n">
        <v>0.107</v>
      </c>
      <c r="N722" s="2" t="n">
        <v>7.714</v>
      </c>
      <c r="O722" s="2" t="s">
        <v>41</v>
      </c>
      <c r="P722" s="2" t="n">
        <v>114.1</v>
      </c>
      <c r="Q722" s="2" t="n">
        <v>29.7</v>
      </c>
      <c r="R722" s="2" t="n">
        <v>5.794</v>
      </c>
      <c r="S722" s="2" t="n">
        <v>0.639575964352245</v>
      </c>
      <c r="T722" s="2" t="n">
        <v>-0.548745538923886</v>
      </c>
      <c r="U722" s="2" t="n">
        <v>0.310228392739599</v>
      </c>
      <c r="V722" s="2" t="n">
        <v>0.0678652528540525</v>
      </c>
      <c r="W722" s="2" t="n">
        <v>0.00727153494400057</v>
      </c>
      <c r="X722" s="2" t="n">
        <v>0.124276303076046</v>
      </c>
      <c r="Y722" s="2" t="n">
        <v>0.112259977151737</v>
      </c>
      <c r="Z722" s="2" t="n">
        <v>0.123360329927114</v>
      </c>
      <c r="AA722" s="2" t="n">
        <v>0.114996705410461</v>
      </c>
      <c r="AB722" s="2" t="n">
        <v>0.11729970846245</v>
      </c>
      <c r="AC722" s="2" t="n">
        <v>0.121979213636652</v>
      </c>
      <c r="AD722" s="2" t="n">
        <v>0.107616211133198</v>
      </c>
      <c r="AE722" s="2" t="n">
        <v>0.11488219114172</v>
      </c>
      <c r="AF722" s="2" t="n">
        <v>0.0633293600606218</v>
      </c>
      <c r="AG722" s="2" t="n">
        <v>-0.869023300732249</v>
      </c>
      <c r="AH722" s="3" t="b">
        <f aca="false">TRUE()</f>
        <v>1</v>
      </c>
      <c r="AI722" s="3" t="n">
        <v>0.374639163838038</v>
      </c>
      <c r="AJ722" s="3" t="b">
        <f aca="false">TRUE()</f>
        <v>1</v>
      </c>
      <c r="AK722" s="3" t="n">
        <v>-0.137421660131374</v>
      </c>
      <c r="AL722" s="3" t="b">
        <f aca="false">TRUE()</f>
        <v>1</v>
      </c>
      <c r="AM722" s="3" t="n">
        <v>-1.046324143535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0</v>
      </c>
      <c r="E723" s="2" t="n">
        <v>0</v>
      </c>
      <c r="F723" s="2" t="n">
        <v>9.46232220802563</v>
      </c>
      <c r="G723" s="2" t="n">
        <v>0.904516129032258</v>
      </c>
      <c r="H723" s="2" t="n">
        <v>0.982834960240972</v>
      </c>
      <c r="I723" s="2" t="n">
        <v>0.153041996032124</v>
      </c>
      <c r="J723" s="2" t="n">
        <v>0.421726056925459</v>
      </c>
      <c r="K723" s="2" t="n">
        <v>4.23860872741707</v>
      </c>
      <c r="L723" s="2" t="n">
        <v>0.786</v>
      </c>
      <c r="M723" s="2" t="n">
        <v>0.122</v>
      </c>
      <c r="N723" s="2" t="n">
        <v>9.195</v>
      </c>
      <c r="O723" s="2" t="s">
        <v>41</v>
      </c>
      <c r="P723" s="2" t="n">
        <v>182</v>
      </c>
      <c r="Q723" s="2" t="n">
        <v>54.1</v>
      </c>
      <c r="R723" s="2" t="n">
        <v>9.236</v>
      </c>
      <c r="S723" s="2" t="n">
        <v>0.634189597025657</v>
      </c>
      <c r="T723" s="2" t="n">
        <v>-0.740865791389774</v>
      </c>
      <c r="U723" s="2" t="n">
        <v>-0.245172507278765</v>
      </c>
      <c r="V723" s="2" t="n">
        <v>0.00355749593122734</v>
      </c>
      <c r="W723" s="2" t="n">
        <v>0.0301391089592544</v>
      </c>
      <c r="X723" s="2" t="n">
        <v>0.0616289788315638</v>
      </c>
      <c r="Y723" s="2" t="n">
        <v>0.1137247557215</v>
      </c>
      <c r="Z723" s="2" t="n">
        <v>0.132647151110261</v>
      </c>
      <c r="AA723" s="2" t="n">
        <v>0.135346938296939</v>
      </c>
      <c r="AB723" s="2" t="n">
        <v>0.141384689888196</v>
      </c>
      <c r="AC723" s="2" t="n">
        <v>0.151835713407443</v>
      </c>
      <c r="AD723" s="2" t="n">
        <v>0.126665977817594</v>
      </c>
      <c r="AE723" s="2" t="n">
        <v>0.100516897848704</v>
      </c>
      <c r="AF723" s="2" t="n">
        <v>0.0362488970777986</v>
      </c>
      <c r="AG723" s="2" t="n">
        <v>-0.366960078571158</v>
      </c>
      <c r="AH723" s="3" t="b">
        <f aca="false">TRUE()</f>
        <v>1</v>
      </c>
      <c r="AI723" s="3" t="n">
        <v>0.869989844059315</v>
      </c>
      <c r="AJ723" s="3" t="b">
        <f aca="false">TRUE()</f>
        <v>1</v>
      </c>
      <c r="AK723" s="3" t="n">
        <v>0.477154944320436</v>
      </c>
      <c r="AL723" s="3" t="b">
        <f aca="false">TRUE()</f>
        <v>1</v>
      </c>
      <c r="AM723" s="3" t="n">
        <v>0.11255320473249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0</v>
      </c>
      <c r="F724" s="2" t="n">
        <v>17.1027289690524</v>
      </c>
      <c r="G724" s="2" t="n">
        <v>0.858283433133733</v>
      </c>
      <c r="H724" s="2" t="n">
        <v>0.98864573449307</v>
      </c>
      <c r="I724" s="2" t="n">
        <v>0.137942303914366</v>
      </c>
      <c r="J724" s="2" t="n">
        <v>0.335111106594034</v>
      </c>
      <c r="K724" s="2" t="n">
        <v>5.11995063953422</v>
      </c>
      <c r="L724" s="2" t="n">
        <v>0.779</v>
      </c>
      <c r="M724" s="2" t="n">
        <v>0.107</v>
      </c>
      <c r="N724" s="2" t="n">
        <v>11.017</v>
      </c>
      <c r="O724" s="2" t="s">
        <v>41</v>
      </c>
      <c r="P724" s="2" t="n">
        <v>269.5</v>
      </c>
      <c r="Q724" s="2" t="n">
        <v>60.3</v>
      </c>
      <c r="R724" s="2" t="n">
        <v>13.678</v>
      </c>
      <c r="S724" s="2" t="n">
        <v>0.670503099102166</v>
      </c>
      <c r="T724" s="2" t="n">
        <v>-0.912077734543255</v>
      </c>
      <c r="U724" s="2" t="n">
        <v>0.848243415496179</v>
      </c>
      <c r="V724" s="2" t="n">
        <v>0.0322950188809877</v>
      </c>
      <c r="W724" s="2" t="n">
        <v>0.00569229971628638</v>
      </c>
      <c r="X724" s="2" t="n">
        <v>0.0657054227326216</v>
      </c>
      <c r="Y724" s="2" t="n">
        <v>0.123846502775135</v>
      </c>
      <c r="Z724" s="2" t="n">
        <v>0.124235888424033</v>
      </c>
      <c r="AA724" s="2" t="n">
        <v>0.14356336063263</v>
      </c>
      <c r="AB724" s="2" t="n">
        <v>0.139106885095932</v>
      </c>
      <c r="AC724" s="2" t="n">
        <v>0.140702905091918</v>
      </c>
      <c r="AD724" s="2" t="n">
        <v>0.131188195710168</v>
      </c>
      <c r="AE724" s="2" t="n">
        <v>0.0988794587320102</v>
      </c>
      <c r="AF724" s="2" t="n">
        <v>0.032771380805552</v>
      </c>
      <c r="AG724" s="2" t="n">
        <v>0.206731785510195</v>
      </c>
      <c r="AH724" s="3" t="b">
        <f aca="false">TRUE()</f>
        <v>1</v>
      </c>
      <c r="AI724" s="3" t="n">
        <v>0.794610392721295</v>
      </c>
      <c r="AJ724" s="3" t="b">
        <f aca="false">TRUE()</f>
        <v>1</v>
      </c>
      <c r="AK724" s="3" t="n">
        <v>-0.137421660131374</v>
      </c>
      <c r="AL724" s="3" t="b">
        <f aca="false">TRUE()</f>
        <v>1</v>
      </c>
      <c r="AM724" s="3" t="n">
        <v>1.6059518494083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2</v>
      </c>
      <c r="E725" s="2" t="n">
        <v>0</v>
      </c>
      <c r="F725" s="2" t="n">
        <v>18.434948822922</v>
      </c>
      <c r="G725" s="2" t="n">
        <v>0.88623595505618</v>
      </c>
      <c r="H725" s="2" t="n">
        <v>0.979539115242295</v>
      </c>
      <c r="I725" s="2" t="n">
        <v>0.181850193012197</v>
      </c>
      <c r="J725" s="2" t="n">
        <v>0.433444635058854</v>
      </c>
      <c r="K725" s="2" t="n">
        <v>3.80290117029017</v>
      </c>
      <c r="L725" s="2" t="n">
        <v>0.755</v>
      </c>
      <c r="M725" s="2" t="n">
        <v>0.104</v>
      </c>
      <c r="N725" s="2" t="n">
        <v>8.427</v>
      </c>
      <c r="O725" s="2" t="s">
        <v>41</v>
      </c>
      <c r="P725" s="2" t="n">
        <v>217.4</v>
      </c>
      <c r="Q725" s="2" t="n">
        <v>50.1</v>
      </c>
      <c r="R725" s="2" t="n">
        <v>11.037</v>
      </c>
      <c r="S725" s="2" t="n">
        <v>0.649572516452263</v>
      </c>
      <c r="T725" s="2" t="n">
        <v>-0.852587772309936</v>
      </c>
      <c r="U725" s="2" t="n">
        <v>0.22684303529579</v>
      </c>
      <c r="V725" s="2" t="n">
        <v>0.0752398206047733</v>
      </c>
      <c r="W725" s="2" t="n">
        <v>0.00463091295710039</v>
      </c>
      <c r="X725" s="2" t="n">
        <v>0.0688073332458754</v>
      </c>
      <c r="Y725" s="2" t="n">
        <v>0.131401090566224</v>
      </c>
      <c r="Z725" s="2" t="n">
        <v>0.138063758106711</v>
      </c>
      <c r="AA725" s="2" t="n">
        <v>0.135402561738275</v>
      </c>
      <c r="AB725" s="2" t="n">
        <v>0.132500511372239</v>
      </c>
      <c r="AC725" s="2" t="n">
        <v>0.133243712151825</v>
      </c>
      <c r="AD725" s="2" t="n">
        <v>0.125363507761494</v>
      </c>
      <c r="AE725" s="2" t="n">
        <v>0.102478731072844</v>
      </c>
      <c r="AF725" s="2" t="n">
        <v>0.0327387939845133</v>
      </c>
      <c r="AG725" s="2" t="n">
        <v>-0.650575185496022</v>
      </c>
      <c r="AH725" s="3" t="b">
        <f aca="false">TRUE()</f>
        <v>1</v>
      </c>
      <c r="AI725" s="3" t="n">
        <v>0.536166559562368</v>
      </c>
      <c r="AJ725" s="3" t="b">
        <f aca="false">TRUE()</f>
        <v>1</v>
      </c>
      <c r="AK725" s="3" t="n">
        <v>-0.260336981021736</v>
      </c>
      <c r="AL725" s="3" t="b">
        <f aca="false">TRUE()</f>
        <v>1</v>
      </c>
      <c r="AM725" s="3" t="n">
        <v>0.71673962783563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3</v>
      </c>
      <c r="E726" s="2" t="n">
        <v>0</v>
      </c>
      <c r="F726" s="2" t="n">
        <v>15.2551187030578</v>
      </c>
      <c r="G726" s="2" t="n">
        <v>0.905138339920949</v>
      </c>
      <c r="H726" s="2" t="n">
        <v>0.978633947961859</v>
      </c>
      <c r="I726" s="2" t="n">
        <v>0.225907946082918</v>
      </c>
      <c r="J726" s="2" t="n">
        <v>0.438788680023289</v>
      </c>
      <c r="K726" s="2" t="n">
        <v>3.9040605772711</v>
      </c>
      <c r="L726" s="2" t="n">
        <v>0.816</v>
      </c>
      <c r="M726" s="2" t="n">
        <v>0.124</v>
      </c>
      <c r="N726" s="2" t="n">
        <v>8.694</v>
      </c>
      <c r="O726" s="2" t="s">
        <v>41</v>
      </c>
      <c r="P726" s="2" t="n">
        <v>241.1</v>
      </c>
      <c r="Q726" s="2" t="n">
        <v>54.3</v>
      </c>
      <c r="R726" s="2" t="n">
        <v>12.238</v>
      </c>
      <c r="S726" s="2" t="n">
        <v>0.635178378423496</v>
      </c>
      <c r="T726" s="2" t="n">
        <v>-0.677959412050743</v>
      </c>
      <c r="U726" s="2" t="n">
        <v>0.55684537736943</v>
      </c>
      <c r="V726" s="2" t="n">
        <v>0.0253317552407853</v>
      </c>
      <c r="W726" s="2" t="n">
        <v>0.0253317552407853</v>
      </c>
      <c r="X726" s="2" t="n">
        <v>0.0515953771887135</v>
      </c>
      <c r="Y726" s="2" t="n">
        <v>0.112329188519456</v>
      </c>
      <c r="Z726" s="2" t="n">
        <v>0.127058810133203</v>
      </c>
      <c r="AA726" s="2" t="n">
        <v>0.149331274183467</v>
      </c>
      <c r="AB726" s="2" t="n">
        <v>0.142374271585092</v>
      </c>
      <c r="AC726" s="2" t="n">
        <v>0.125652569764657</v>
      </c>
      <c r="AD726" s="2" t="n">
        <v>0.127590272154352</v>
      </c>
      <c r="AE726" s="2" t="n">
        <v>0.110401062383612</v>
      </c>
      <c r="AF726" s="2" t="n">
        <v>0.0536671740874458</v>
      </c>
      <c r="AG726" s="2" t="n">
        <v>-0.584727495782906</v>
      </c>
      <c r="AH726" s="3" t="b">
        <f aca="false">TRUE()</f>
        <v>1</v>
      </c>
      <c r="AI726" s="3" t="n">
        <v>1.19304463550797</v>
      </c>
      <c r="AJ726" s="3" t="b">
        <f aca="false">TRUE()</f>
        <v>1</v>
      </c>
      <c r="AK726" s="3" t="n">
        <v>0.559098491580677</v>
      </c>
      <c r="AL726" s="3" t="b">
        <f aca="false">TRUE()</f>
        <v>1</v>
      </c>
      <c r="AM726" s="3" t="n">
        <v>1.1212373178792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5</v>
      </c>
      <c r="E727" s="2" t="n">
        <v>0</v>
      </c>
      <c r="F727" s="2" t="n">
        <v>18.9246444160512</v>
      </c>
      <c r="G727" s="2" t="n">
        <v>0.881944444444444</v>
      </c>
      <c r="H727" s="2" t="n">
        <v>0.99056189560443</v>
      </c>
      <c r="I727" s="2" t="n">
        <v>0.0985834002020214</v>
      </c>
      <c r="J727" s="2" t="n">
        <v>0.321253471531228</v>
      </c>
      <c r="K727" s="2" t="n">
        <v>5.94359736970241</v>
      </c>
      <c r="L727" s="2" t="n">
        <v>0.779</v>
      </c>
      <c r="M727" s="2" t="n">
        <v>0.105</v>
      </c>
      <c r="N727" s="2" t="n">
        <v>12.657</v>
      </c>
      <c r="O727" s="2" t="s">
        <v>41</v>
      </c>
      <c r="P727" s="2" t="n">
        <v>201.1</v>
      </c>
      <c r="Q727" s="2" t="n">
        <v>41.3</v>
      </c>
      <c r="R727" s="2" t="n">
        <v>10.207</v>
      </c>
      <c r="S727" s="2" t="n">
        <v>0.00130722414301943</v>
      </c>
      <c r="T727" s="2" t="n">
        <v>-0.725356666162447</v>
      </c>
      <c r="U727" s="2" t="n">
        <v>0.421090767807255</v>
      </c>
      <c r="V727" s="2" t="n">
        <v>0.0306954963935178</v>
      </c>
      <c r="W727" s="2" t="n">
        <v>0.00896210288709298</v>
      </c>
      <c r="X727" s="2" t="n">
        <v>0.0554545824865625</v>
      </c>
      <c r="Y727" s="2" t="n">
        <v>0.11425207021686</v>
      </c>
      <c r="Z727" s="2" t="n">
        <v>0.135490649126713</v>
      </c>
      <c r="AA727" s="2" t="n">
        <v>0.148757049850902</v>
      </c>
      <c r="AB727" s="2" t="n">
        <v>0.129896200715983</v>
      </c>
      <c r="AC727" s="2" t="n">
        <v>0.146707416254204</v>
      </c>
      <c r="AD727" s="2" t="n">
        <v>0.122221268521949</v>
      </c>
      <c r="AE727" s="2" t="n">
        <v>0.103144976345019</v>
      </c>
      <c r="AF727" s="2" t="n">
        <v>0.0440757864818084</v>
      </c>
      <c r="AG727" s="2" t="n">
        <v>0.742868126558159</v>
      </c>
      <c r="AH727" s="3" t="b">
        <f aca="false">TRUE()</f>
        <v>1</v>
      </c>
      <c r="AI727" s="3" t="n">
        <v>0.794610392721295</v>
      </c>
      <c r="AJ727" s="3" t="b">
        <f aca="false">TRUE()</f>
        <v>1</v>
      </c>
      <c r="AK727" s="3" t="n">
        <v>-0.219365207391615</v>
      </c>
      <c r="AL727" s="3" t="b">
        <f aca="false">TRUE()</f>
        <v>1</v>
      </c>
      <c r="AM727" s="3" t="n">
        <v>0.43854079459888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6</v>
      </c>
      <c r="E728" s="2" t="n">
        <v>0</v>
      </c>
      <c r="F728" s="2" t="n">
        <v>15.2551187030578</v>
      </c>
      <c r="G728" s="2" t="n">
        <v>0.841225626740947</v>
      </c>
      <c r="H728" s="2" t="n">
        <v>0.987759992293842</v>
      </c>
      <c r="I728" s="2" t="n">
        <v>0.171455860215526</v>
      </c>
      <c r="J728" s="2" t="n">
        <v>0.348861832653704</v>
      </c>
      <c r="K728" s="2" t="n">
        <v>5.1259143583166</v>
      </c>
      <c r="L728" s="2" t="n">
        <v>0.796</v>
      </c>
      <c r="M728" s="2" t="n">
        <v>0.127</v>
      </c>
      <c r="N728" s="2" t="n">
        <v>11.237</v>
      </c>
      <c r="O728" s="2" t="s">
        <v>41</v>
      </c>
      <c r="P728" s="2" t="n">
        <v>166</v>
      </c>
      <c r="Q728" s="2" t="n">
        <v>39.2</v>
      </c>
      <c r="R728" s="2" t="n">
        <v>8.428</v>
      </c>
      <c r="S728" s="2" t="n">
        <v>0.739749559438769</v>
      </c>
      <c r="T728" s="2" t="n">
        <v>-0.652881871856237</v>
      </c>
      <c r="U728" s="2" t="n">
        <v>0.234070041658383</v>
      </c>
      <c r="V728" s="2" t="n">
        <v>0.0595212373974432</v>
      </c>
      <c r="W728" s="2" t="n">
        <v>0.0595212373974432</v>
      </c>
      <c r="X728" s="2" t="n">
        <v>0.0339773018426086</v>
      </c>
      <c r="Y728" s="2" t="n">
        <v>0.10579383438431</v>
      </c>
      <c r="Z728" s="2" t="n">
        <v>0.143913483725112</v>
      </c>
      <c r="AA728" s="2" t="n">
        <v>0.155159832169637</v>
      </c>
      <c r="AB728" s="2" t="n">
        <v>0.136422440067901</v>
      </c>
      <c r="AC728" s="2" t="n">
        <v>0.122640098581562</v>
      </c>
      <c r="AD728" s="2" t="n">
        <v>0.126955716358784</v>
      </c>
      <c r="AE728" s="2" t="n">
        <v>0.120049264537614</v>
      </c>
      <c r="AF728" s="2" t="n">
        <v>0.055088028332471</v>
      </c>
      <c r="AG728" s="2" t="n">
        <v>0.210613748796047</v>
      </c>
      <c r="AH728" s="3" t="b">
        <f aca="false">TRUE()</f>
        <v>1</v>
      </c>
      <c r="AI728" s="3" t="n">
        <v>0.977674774542202</v>
      </c>
      <c r="AJ728" s="3" t="b">
        <f aca="false">TRUE()</f>
        <v>1</v>
      </c>
      <c r="AK728" s="3" t="n">
        <v>0.682013812471039</v>
      </c>
      <c r="AL728" s="3" t="b">
        <f aca="false">TRUE()</f>
        <v>1</v>
      </c>
      <c r="AM728" s="3" t="n">
        <v>-0.16052540457965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7</v>
      </c>
      <c r="E729" s="2" t="n">
        <v>0</v>
      </c>
      <c r="F729" s="2" t="n">
        <v>8.13010235415595</v>
      </c>
      <c r="G729" s="2" t="n">
        <v>0.90947666195191</v>
      </c>
      <c r="H729" s="2" t="n">
        <v>0.973316258263694</v>
      </c>
      <c r="I729" s="2" t="n">
        <v>0.269129857746453</v>
      </c>
      <c r="J729" s="2" t="n">
        <v>0.477199604373031</v>
      </c>
      <c r="K729" s="2" t="n">
        <v>3.59806826022258</v>
      </c>
      <c r="L729" s="2" t="n">
        <v>0.801</v>
      </c>
      <c r="M729" s="2" t="n">
        <v>0.144</v>
      </c>
      <c r="N729" s="2" t="n">
        <v>8.1</v>
      </c>
      <c r="O729" s="2" t="s">
        <v>41</v>
      </c>
      <c r="P729" s="2" t="n">
        <v>273.7</v>
      </c>
      <c r="Q729" s="2" t="n">
        <v>53</v>
      </c>
      <c r="R729" s="2" t="n">
        <v>13.892</v>
      </c>
      <c r="S729" s="2" t="n">
        <v>0.6319504032456</v>
      </c>
      <c r="T729" s="2" t="n">
        <v>-0.863665826329338</v>
      </c>
      <c r="U729" s="2" t="n">
        <v>0.456554890514115</v>
      </c>
      <c r="V729" s="2" t="n">
        <v>0.000670825302497069</v>
      </c>
      <c r="W729" s="2" t="n">
        <v>0.000670825302497069</v>
      </c>
      <c r="X729" s="2" t="n">
        <v>0.0685365947165933</v>
      </c>
      <c r="Y729" s="2" t="n">
        <v>0.115495837960621</v>
      </c>
      <c r="Z729" s="2" t="n">
        <v>0.12191157622222</v>
      </c>
      <c r="AA729" s="2" t="n">
        <v>0.133818502532846</v>
      </c>
      <c r="AB729" s="2" t="n">
        <v>0.129468332102538</v>
      </c>
      <c r="AC729" s="2" t="n">
        <v>0.131487377982759</v>
      </c>
      <c r="AD729" s="2" t="n">
        <v>0.134464380141962</v>
      </c>
      <c r="AE729" s="2" t="n">
        <v>0.105807082412503</v>
      </c>
      <c r="AF729" s="2" t="n">
        <v>0.059010315927958</v>
      </c>
      <c r="AG729" s="2" t="n">
        <v>-0.783907065423986</v>
      </c>
      <c r="AH729" s="3" t="b">
        <f aca="false">TRUE()</f>
        <v>1</v>
      </c>
      <c r="AI729" s="3" t="n">
        <v>1.03151723978365</v>
      </c>
      <c r="AJ729" s="3" t="b">
        <f aca="false">TRUE()</f>
        <v>1</v>
      </c>
      <c r="AK729" s="3" t="n">
        <v>1.37853396418309</v>
      </c>
      <c r="AL729" s="3" t="b">
        <f aca="false">TRUE()</f>
        <v>1</v>
      </c>
      <c r="AM729" s="3" t="n">
        <v>1.6776349843527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8</v>
      </c>
      <c r="E730" s="2" t="n">
        <v>0</v>
      </c>
      <c r="F730" s="2" t="n">
        <v>18.434948822922</v>
      </c>
      <c r="G730" s="2" t="n">
        <v>0.874856486796785</v>
      </c>
      <c r="H730" s="2" t="n">
        <v>0.984227607304461</v>
      </c>
      <c r="I730" s="2" t="n">
        <v>0.139357732417149</v>
      </c>
      <c r="J730" s="2" t="n">
        <v>0.38435034625306</v>
      </c>
      <c r="K730" s="2" t="n">
        <v>4.54210147885728</v>
      </c>
      <c r="L730" s="2" t="n">
        <v>0.788</v>
      </c>
      <c r="M730" s="2" t="n">
        <v>0.123</v>
      </c>
      <c r="N730" s="2" t="n">
        <v>9.845</v>
      </c>
      <c r="O730" s="2" t="s">
        <v>41</v>
      </c>
      <c r="P730" s="2" t="n">
        <v>128.3</v>
      </c>
      <c r="Q730" s="2" t="n">
        <v>29.4</v>
      </c>
      <c r="R730" s="2" t="n">
        <v>6.513</v>
      </c>
      <c r="S730" s="2" t="n">
        <v>0.689858703058833</v>
      </c>
      <c r="T730" s="2" t="n">
        <v>-0.664275164118213</v>
      </c>
      <c r="U730" s="2" t="n">
        <v>0.328214768973055</v>
      </c>
      <c r="V730" s="2" t="n">
        <v>0.002648879671178</v>
      </c>
      <c r="W730" s="2" t="n">
        <v>0.002648879671178</v>
      </c>
      <c r="X730" s="2" t="n">
        <v>0.0452935985270507</v>
      </c>
      <c r="Y730" s="2" t="n">
        <v>0.127122958218811</v>
      </c>
      <c r="Z730" s="2" t="n">
        <v>0.128357285312096</v>
      </c>
      <c r="AA730" s="2" t="n">
        <v>0.140563381168805</v>
      </c>
      <c r="AB730" s="2" t="n">
        <v>0.123393083499205</v>
      </c>
      <c r="AC730" s="2" t="n">
        <v>0.135315622975362</v>
      </c>
      <c r="AD730" s="2" t="n">
        <v>0.144933007460718</v>
      </c>
      <c r="AE730" s="2" t="n">
        <v>0.118318768737363</v>
      </c>
      <c r="AF730" s="2" t="n">
        <v>0.0367022941005881</v>
      </c>
      <c r="AG730" s="2" t="n">
        <v>-0.169407551095569</v>
      </c>
      <c r="AH730" s="3" t="b">
        <f aca="false">TRUE()</f>
        <v>1</v>
      </c>
      <c r="AI730" s="3" t="n">
        <v>0.891526830155893</v>
      </c>
      <c r="AJ730" s="3" t="b">
        <f aca="false">TRUE()</f>
        <v>1</v>
      </c>
      <c r="AK730" s="3" t="n">
        <v>0.518126717950556</v>
      </c>
      <c r="AL730" s="3" t="b">
        <f aca="false">TRUE()</f>
        <v>1</v>
      </c>
      <c r="AM730" s="3" t="n">
        <v>-0.80396687777141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9</v>
      </c>
      <c r="E731" s="2" t="n">
        <v>1</v>
      </c>
      <c r="F731" s="2" t="n">
        <v>26.565051177078</v>
      </c>
      <c r="G731" s="2" t="n">
        <v>0.785412262156448</v>
      </c>
      <c r="H731" s="2" t="n">
        <v>0.988444858349168</v>
      </c>
      <c r="I731" s="2" t="n">
        <v>0.0965323450753292</v>
      </c>
      <c r="J731" s="2" t="n">
        <v>0.316559373072268</v>
      </c>
      <c r="K731" s="2" t="n">
        <v>5.00280398774621</v>
      </c>
      <c r="L731" s="2" t="n">
        <v>0.698</v>
      </c>
      <c r="M731" s="2" t="n">
        <v>0.105</v>
      </c>
      <c r="N731" s="2" t="n">
        <v>10.628</v>
      </c>
      <c r="O731" s="2" t="s">
        <v>41</v>
      </c>
      <c r="P731" s="2" t="n">
        <v>126.4</v>
      </c>
      <c r="Q731" s="2" t="n">
        <v>30.8</v>
      </c>
      <c r="R731" s="2" t="n">
        <v>6.415</v>
      </c>
      <c r="S731" s="2" t="n">
        <v>0.61285228745945</v>
      </c>
      <c r="T731" s="2" t="n">
        <v>-0.36960027300135</v>
      </c>
      <c r="U731" s="2" t="n">
        <v>0.16997013151998</v>
      </c>
      <c r="V731" s="2" t="n">
        <v>0.18858055235136</v>
      </c>
      <c r="W731" s="2" t="n">
        <v>0.0690340657033051</v>
      </c>
      <c r="X731" s="2" t="n">
        <v>0.114344498520957</v>
      </c>
      <c r="Y731" s="2" t="n">
        <v>0.141004530465607</v>
      </c>
      <c r="Z731" s="2" t="n">
        <v>0.137660541826596</v>
      </c>
      <c r="AA731" s="2" t="n">
        <v>0.139597166320174</v>
      </c>
      <c r="AB731" s="2" t="n">
        <v>0.123562770279993</v>
      </c>
      <c r="AC731" s="2" t="n">
        <v>0.108313247220998</v>
      </c>
      <c r="AD731" s="2" t="n">
        <v>0.110507554323981</v>
      </c>
      <c r="AE731" s="2" t="n">
        <v>0.0994234658194205</v>
      </c>
      <c r="AF731" s="2" t="n">
        <v>0.0255862252222752</v>
      </c>
      <c r="AG731" s="2" t="n">
        <v>0.130477519020466</v>
      </c>
      <c r="AH731" s="3" t="b">
        <f aca="false">TRUE()</f>
        <v>1</v>
      </c>
      <c r="AI731" s="3" t="n">
        <v>-0.0776375441900847</v>
      </c>
      <c r="AJ731" s="3" t="b">
        <f aca="false">TRUE()</f>
        <v>1</v>
      </c>
      <c r="AK731" s="3" t="n">
        <v>-0.219365207391615</v>
      </c>
      <c r="AL731" s="3" t="b">
        <f aca="false">TRUE()</f>
        <v>1</v>
      </c>
      <c r="AM731" s="3" t="n">
        <v>-0.83639496262723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9</v>
      </c>
      <c r="E732" s="2" t="n">
        <v>2</v>
      </c>
      <c r="F732" s="2" t="n">
        <v>24.2277453179541</v>
      </c>
      <c r="G732" s="2" t="n">
        <v>0.79305912596401</v>
      </c>
      <c r="H732" s="2" t="n">
        <v>0.99320541185594</v>
      </c>
      <c r="I732" s="2" t="n">
        <v>0.0834933360720157</v>
      </c>
      <c r="J732" s="2" t="n">
        <v>0.259591254054414</v>
      </c>
      <c r="K732" s="2" t="n">
        <v>7.16045097397121</v>
      </c>
      <c r="L732" s="2" t="n">
        <v>0.799</v>
      </c>
      <c r="M732" s="2" t="n">
        <v>0.124</v>
      </c>
      <c r="N732" s="2" t="n">
        <v>15.085</v>
      </c>
      <c r="O732" s="2" t="s">
        <v>41</v>
      </c>
      <c r="P732" s="2" t="n">
        <v>230.2</v>
      </c>
      <c r="Q732" s="2" t="n">
        <v>36.5</v>
      </c>
      <c r="R732" s="2" t="n">
        <v>11.683</v>
      </c>
      <c r="S732" s="2" t="n">
        <v>0.670781655643202</v>
      </c>
      <c r="T732" s="2" t="n">
        <v>-0.526305594194269</v>
      </c>
      <c r="U732" s="2" t="n">
        <v>0.143052807929343</v>
      </c>
      <c r="V732" s="2" t="n">
        <v>0.0235071858862393</v>
      </c>
      <c r="W732" s="2" t="n">
        <v>0.00465298733372044</v>
      </c>
      <c r="X732" s="2" t="n">
        <v>0.086623077437996</v>
      </c>
      <c r="Y732" s="2" t="n">
        <v>0.116953153648119</v>
      </c>
      <c r="Z732" s="2" t="n">
        <v>0.13026180268618</v>
      </c>
      <c r="AA732" s="2" t="n">
        <v>0.118614945524786</v>
      </c>
      <c r="AB732" s="2" t="n">
        <v>0.13347549945362</v>
      </c>
      <c r="AC732" s="2" t="n">
        <v>0.124169507857239</v>
      </c>
      <c r="AD732" s="2" t="n">
        <v>0.12316366587642</v>
      </c>
      <c r="AE732" s="2" t="n">
        <v>0.109177607878906</v>
      </c>
      <c r="AF732" s="2" t="n">
        <v>0.0575607396367329</v>
      </c>
      <c r="AG732" s="2" t="n">
        <v>1.53495460621975</v>
      </c>
      <c r="AH732" s="3" t="b">
        <f aca="false">TRUE()</f>
        <v>1</v>
      </c>
      <c r="AI732" s="3" t="n">
        <v>1.00998025368707</v>
      </c>
      <c r="AJ732" s="3" t="b">
        <f aca="false">TRUE()</f>
        <v>1</v>
      </c>
      <c r="AK732" s="3" t="n">
        <v>0.559098491580677</v>
      </c>
      <c r="AL732" s="3" t="b">
        <f aca="false">TRUE()</f>
        <v>1</v>
      </c>
      <c r="AM732" s="3" t="n">
        <v>0.9352025152853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0</v>
      </c>
      <c r="E733" s="2" t="n">
        <v>1</v>
      </c>
      <c r="F733" s="2" t="n">
        <v>18.434948822922</v>
      </c>
      <c r="G733" s="2" t="n">
        <v>0.873949579831933</v>
      </c>
      <c r="H733" s="2" t="n">
        <v>0.98803174464181</v>
      </c>
      <c r="I733" s="2" t="n">
        <v>0.132416912652457</v>
      </c>
      <c r="J733" s="2" t="n">
        <v>0.355918699039232</v>
      </c>
      <c r="K733" s="2" t="n">
        <v>3.88024386355497</v>
      </c>
      <c r="L733" s="2" t="n">
        <v>0.616</v>
      </c>
      <c r="M733" s="2" t="n">
        <v>0.069</v>
      </c>
      <c r="N733" s="2" t="n">
        <v>8.437</v>
      </c>
      <c r="O733" s="2" t="s">
        <v>41</v>
      </c>
      <c r="P733" s="2" t="n">
        <v>183.2</v>
      </c>
      <c r="Q733" s="2" t="n">
        <v>61.7</v>
      </c>
      <c r="R733" s="2" t="n">
        <v>9.3</v>
      </c>
      <c r="S733" s="2" t="n">
        <v>0.556901070055988</v>
      </c>
      <c r="T733" s="2" t="n">
        <v>-0.735599268634705</v>
      </c>
      <c r="U733" s="2" t="n">
        <v>-0.450308645475957</v>
      </c>
      <c r="V733" s="2" t="n">
        <v>0.0187741553027746</v>
      </c>
      <c r="W733" s="2" t="n">
        <v>0.0173957002899747</v>
      </c>
      <c r="X733" s="2" t="n">
        <v>0.073787539995464</v>
      </c>
      <c r="Y733" s="2" t="n">
        <v>0.141230251929119</v>
      </c>
      <c r="Z733" s="2" t="n">
        <v>0.13516357608951</v>
      </c>
      <c r="AA733" s="2" t="n">
        <v>0.109246180095758</v>
      </c>
      <c r="AB733" s="2" t="n">
        <v>0.148454787428337</v>
      </c>
      <c r="AC733" s="2" t="n">
        <v>0.148638302989314</v>
      </c>
      <c r="AD733" s="2" t="n">
        <v>0.123983233385519</v>
      </c>
      <c r="AE733" s="2" t="n">
        <v>0.0783522304754971</v>
      </c>
      <c r="AF733" s="2" t="n">
        <v>0.0411438976114813</v>
      </c>
      <c r="AG733" s="2" t="n">
        <v>-0.600230508518653</v>
      </c>
      <c r="AH733" s="3" t="b">
        <f aca="false">TRUE()</f>
        <v>1</v>
      </c>
      <c r="AI733" s="3" t="n">
        <v>-0.960653974149752</v>
      </c>
      <c r="AJ733" s="3" t="b">
        <f aca="false">TRUE()</f>
        <v>1</v>
      </c>
      <c r="AK733" s="3" t="n">
        <v>-1.69434905807596</v>
      </c>
      <c r="AL733" s="3" t="b">
        <f aca="false">TRUE()</f>
        <v>1</v>
      </c>
      <c r="AM733" s="3" t="n">
        <v>0.13303410043090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2</v>
      </c>
      <c r="E734" s="2" t="n">
        <v>0</v>
      </c>
      <c r="F734" s="2" t="n">
        <v>15.2551187030578</v>
      </c>
      <c r="G734" s="2" t="n">
        <v>0.908709338929696</v>
      </c>
      <c r="H734" s="2" t="n">
        <v>0.985308663736292</v>
      </c>
      <c r="I734" s="2" t="n">
        <v>0.182252139791843</v>
      </c>
      <c r="J734" s="2" t="n">
        <v>0.378869515710285</v>
      </c>
      <c r="K734" s="2" t="n">
        <v>4.86438562931963</v>
      </c>
      <c r="L734" s="2" t="n">
        <v>0.851</v>
      </c>
      <c r="M734" s="2" t="n">
        <v>0.117</v>
      </c>
      <c r="N734" s="2" t="n">
        <v>10.559</v>
      </c>
      <c r="O734" s="2" t="s">
        <v>41</v>
      </c>
      <c r="P734" s="2" t="n">
        <v>271.1</v>
      </c>
      <c r="Q734" s="2" t="n">
        <v>55.8</v>
      </c>
      <c r="R734" s="2" t="n">
        <v>13.762</v>
      </c>
      <c r="S734" s="2" t="n">
        <v>0.627614972582887</v>
      </c>
      <c r="T734" s="2" t="n">
        <v>-1.11521922374094</v>
      </c>
      <c r="U734" s="2" t="n">
        <v>1.04652367641561</v>
      </c>
      <c r="V734" s="2" t="n">
        <v>0.014647047595541</v>
      </c>
      <c r="W734" s="2" t="n">
        <v>0.0143795380700392</v>
      </c>
      <c r="X734" s="2" t="n">
        <v>0.0662728394948606</v>
      </c>
      <c r="Y734" s="2" t="n">
        <v>0.127619540400271</v>
      </c>
      <c r="Z734" s="2" t="n">
        <v>0.135893682681765</v>
      </c>
      <c r="AA734" s="2" t="n">
        <v>0.122112835302129</v>
      </c>
      <c r="AB734" s="2" t="n">
        <v>0.130791411012996</v>
      </c>
      <c r="AC734" s="2" t="n">
        <v>0.136512128121502</v>
      </c>
      <c r="AD734" s="2" t="n">
        <v>0.130645928539554</v>
      </c>
      <c r="AE734" s="2" t="n">
        <v>0.10396606444315</v>
      </c>
      <c r="AF734" s="2" t="n">
        <v>0.0461855700037727</v>
      </c>
      <c r="AG734" s="2" t="n">
        <v>0.040376861174669</v>
      </c>
      <c r="AH734" s="3" t="b">
        <f aca="false">TRUE()</f>
        <v>1</v>
      </c>
      <c r="AI734" s="3" t="n">
        <v>1.56994189219808</v>
      </c>
      <c r="AJ734" s="3" t="b">
        <f aca="false">TRUE()</f>
        <v>1</v>
      </c>
      <c r="AK734" s="3" t="n">
        <v>0.272296076169833</v>
      </c>
      <c r="AL734" s="3" t="b">
        <f aca="false">TRUE()</f>
        <v>1</v>
      </c>
      <c r="AM734" s="3" t="n">
        <v>1.6332597103395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4</v>
      </c>
      <c r="E735" s="2" t="n">
        <v>1</v>
      </c>
      <c r="F735" s="2" t="n">
        <v>39.8055710922652</v>
      </c>
      <c r="G735" s="2" t="n">
        <v>0.854777070063694</v>
      </c>
      <c r="H735" s="2" t="n">
        <v>0.981137370278985</v>
      </c>
      <c r="I735" s="2" t="n">
        <v>0.177914147129799</v>
      </c>
      <c r="J735" s="2" t="n">
        <v>0.398082405482016</v>
      </c>
      <c r="K735" s="2" t="n">
        <v>4.03976646519809</v>
      </c>
      <c r="L735" s="2" t="n">
        <v>0.783</v>
      </c>
      <c r="M735" s="2" t="n">
        <v>0.117</v>
      </c>
      <c r="N735" s="2" t="n">
        <v>8.911</v>
      </c>
      <c r="O735" s="2" t="s">
        <v>41</v>
      </c>
      <c r="P735" s="2" t="n">
        <v>222.8</v>
      </c>
      <c r="Q735" s="2" t="n">
        <v>62.3</v>
      </c>
      <c r="R735" s="2" t="n">
        <v>11.311</v>
      </c>
      <c r="S735" s="2" t="n">
        <v>0.858745692078215</v>
      </c>
      <c r="T735" s="2" t="n">
        <v>0.226902965631324</v>
      </c>
      <c r="U735" s="2" t="n">
        <v>0.991832013456722</v>
      </c>
      <c r="V735" s="2" t="n">
        <v>0.177467447522378</v>
      </c>
      <c r="W735" s="2" t="n">
        <v>0.0637037390685871</v>
      </c>
      <c r="X735" s="2" t="n">
        <v>0.103630860948818</v>
      </c>
      <c r="Y735" s="2" t="n">
        <v>0.134845911736022</v>
      </c>
      <c r="Z735" s="2" t="n">
        <v>0.151663107133048</v>
      </c>
      <c r="AA735" s="2" t="n">
        <v>0.131640049717026</v>
      </c>
      <c r="AB735" s="2" t="n">
        <v>0.118682118688325</v>
      </c>
      <c r="AC735" s="2" t="n">
        <v>0.124401979771207</v>
      </c>
      <c r="AD735" s="2" t="n">
        <v>0.109210103114685</v>
      </c>
      <c r="AE735" s="2" t="n">
        <v>0.095472143822</v>
      </c>
      <c r="AF735" s="2" t="n">
        <v>0.0304537250688687</v>
      </c>
      <c r="AG735" s="2" t="n">
        <v>-0.496392466277011</v>
      </c>
      <c r="AH735" s="3" t="b">
        <f aca="false">TRUE()</f>
        <v>1</v>
      </c>
      <c r="AI735" s="3" t="n">
        <v>0.837684364914449</v>
      </c>
      <c r="AJ735" s="3" t="b">
        <f aca="false">TRUE()</f>
        <v>1</v>
      </c>
      <c r="AK735" s="3" t="n">
        <v>0.272296076169833</v>
      </c>
      <c r="AL735" s="3" t="b">
        <f aca="false">TRUE()</f>
        <v>1</v>
      </c>
      <c r="AM735" s="3" t="n">
        <v>0.80890365847848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4</v>
      </c>
      <c r="E736" s="2" t="n">
        <v>2</v>
      </c>
      <c r="F736" s="2" t="n">
        <v>36.0273733851036</v>
      </c>
      <c r="G736" s="2" t="n">
        <v>0.847090663058187</v>
      </c>
      <c r="H736" s="2" t="n">
        <v>0.977016435691016</v>
      </c>
      <c r="I736" s="2" t="n">
        <v>0.180409224763289</v>
      </c>
      <c r="J736" s="2" t="n">
        <v>0.420900384227037</v>
      </c>
      <c r="K736" s="2" t="n">
        <v>3.90404817192586</v>
      </c>
      <c r="L736" s="2" t="n">
        <v>0.75</v>
      </c>
      <c r="M736" s="2" t="n">
        <v>0.141</v>
      </c>
      <c r="N736" s="2" t="n">
        <v>8.532</v>
      </c>
      <c r="O736" s="2" t="s">
        <v>41</v>
      </c>
      <c r="P736" s="2" t="n">
        <v>291.7</v>
      </c>
      <c r="Q736" s="2" t="n">
        <v>58.7</v>
      </c>
      <c r="R736" s="2" t="n">
        <v>14.806</v>
      </c>
      <c r="S736" s="2" t="n">
        <v>0.757903782525223</v>
      </c>
      <c r="T736" s="2" t="n">
        <v>-0.756407310804532</v>
      </c>
      <c r="U736" s="2" t="n">
        <v>0.404849472561569</v>
      </c>
      <c r="V736" s="2" t="n">
        <v>0.115148238892164</v>
      </c>
      <c r="W736" s="2" t="n">
        <v>0.011855765093044</v>
      </c>
      <c r="X736" s="2" t="n">
        <v>0.103366537248407</v>
      </c>
      <c r="Y736" s="2" t="n">
        <v>0.11757420088983</v>
      </c>
      <c r="Z736" s="2" t="n">
        <v>0.132708711529583</v>
      </c>
      <c r="AA736" s="2" t="n">
        <v>0.134924745991251</v>
      </c>
      <c r="AB736" s="2" t="n">
        <v>0.130928986558279</v>
      </c>
      <c r="AC736" s="2" t="n">
        <v>0.125601322843531</v>
      </c>
      <c r="AD736" s="2" t="n">
        <v>0.109462007872654</v>
      </c>
      <c r="AE736" s="2" t="n">
        <v>0.106119522664755</v>
      </c>
      <c r="AF736" s="2" t="n">
        <v>0.0393139644017111</v>
      </c>
      <c r="AG736" s="2" t="n">
        <v>-0.584735570793907</v>
      </c>
      <c r="AH736" s="3" t="b">
        <f aca="false">TRUE()</f>
        <v>1</v>
      </c>
      <c r="AI736" s="3" t="n">
        <v>0.482324094320924</v>
      </c>
      <c r="AJ736" s="3" t="b">
        <f aca="false">TRUE()</f>
        <v>1</v>
      </c>
      <c r="AK736" s="3" t="n">
        <v>1.25561864329273</v>
      </c>
      <c r="AL736" s="3" t="b">
        <f aca="false">TRUE()</f>
        <v>1</v>
      </c>
      <c r="AM736" s="3" t="n">
        <v>1.9848484198289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5</v>
      </c>
      <c r="E737" s="2" t="n">
        <v>0</v>
      </c>
      <c r="F737" s="2" t="n">
        <v>24.2277453179541</v>
      </c>
      <c r="G737" s="2" t="n">
        <v>0.800117924528302</v>
      </c>
      <c r="H737" s="2" t="n">
        <v>0.995308760792393</v>
      </c>
      <c r="I737" s="2" t="n">
        <v>0.0713961182729593</v>
      </c>
      <c r="J737" s="2" t="n">
        <v>0.231444304412493</v>
      </c>
      <c r="K737" s="2" t="n">
        <v>8.02125537040094</v>
      </c>
      <c r="L737" s="2" t="n">
        <v>0.753</v>
      </c>
      <c r="M737" s="2" t="n">
        <v>0.089</v>
      </c>
      <c r="N737" s="2" t="n">
        <v>16.899</v>
      </c>
      <c r="O737" s="2" t="s">
        <v>41</v>
      </c>
      <c r="P737" s="2" t="n">
        <v>151.1</v>
      </c>
      <c r="Q737" s="2" t="n">
        <v>34.7</v>
      </c>
      <c r="R737" s="2" t="n">
        <v>7.671</v>
      </c>
      <c r="S737" s="2" t="n">
        <v>0.734796082227426</v>
      </c>
      <c r="T737" s="2" t="n">
        <v>-0.660043811911468</v>
      </c>
      <c r="U737" s="2" t="n">
        <v>0.9303196843347</v>
      </c>
      <c r="V737" s="2" t="n">
        <v>0.0617066180959242</v>
      </c>
      <c r="W737" s="2" t="n">
        <v>0.0271898238256985</v>
      </c>
      <c r="X737" s="2" t="n">
        <v>0.0651929763465888</v>
      </c>
      <c r="Y737" s="2" t="n">
        <v>0.129847866216399</v>
      </c>
      <c r="Z737" s="2" t="n">
        <v>0.138744801679159</v>
      </c>
      <c r="AA737" s="2" t="n">
        <v>0.136658265831309</v>
      </c>
      <c r="AB737" s="2" t="n">
        <v>0.131456505135576</v>
      </c>
      <c r="AC737" s="2" t="n">
        <v>0.131543215813048</v>
      </c>
      <c r="AD737" s="2" t="n">
        <v>0.133814412061524</v>
      </c>
      <c r="AE737" s="2" t="n">
        <v>0.11117156073726</v>
      </c>
      <c r="AF737" s="2" t="n">
        <v>0.0215703961791376</v>
      </c>
      <c r="AG737" s="2" t="n">
        <v>2.09527798583858</v>
      </c>
      <c r="AH737" s="3" t="b">
        <f aca="false">TRUE()</f>
        <v>1</v>
      </c>
      <c r="AI737" s="3" t="n">
        <v>0.51462957346579</v>
      </c>
      <c r="AJ737" s="3" t="b">
        <f aca="false">TRUE()</f>
        <v>1</v>
      </c>
      <c r="AK737" s="3" t="n">
        <v>-0.874913585473546</v>
      </c>
      <c r="AL737" s="3" t="b">
        <f aca="false">TRUE()</f>
        <v>1</v>
      </c>
      <c r="AM737" s="3" t="n">
        <v>-0.41482985950159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7</v>
      </c>
      <c r="E738" s="2" t="n">
        <v>1</v>
      </c>
      <c r="F738" s="2" t="n">
        <v>26.565051177078</v>
      </c>
      <c r="G738" s="2" t="n">
        <v>0.598313125988403</v>
      </c>
      <c r="H738" s="2" t="n">
        <v>0.968892849163897</v>
      </c>
      <c r="I738" s="2" t="n">
        <v>0.102404115878289</v>
      </c>
      <c r="J738" s="2" t="n">
        <v>0.274210808244681</v>
      </c>
      <c r="K738" s="2" t="n">
        <v>6.64570246484398</v>
      </c>
      <c r="L738" s="2" t="n">
        <v>0.773</v>
      </c>
      <c r="M738" s="2" t="n">
        <v>0.111</v>
      </c>
      <c r="N738" s="2" t="n">
        <v>14.109</v>
      </c>
      <c r="O738" s="2" t="s">
        <v>41</v>
      </c>
      <c r="P738" s="2" t="n">
        <v>189.9</v>
      </c>
      <c r="Q738" s="2" t="n">
        <v>50.3</v>
      </c>
      <c r="R738" s="2" t="n">
        <v>9.64</v>
      </c>
      <c r="S738" s="2" t="n">
        <v>0.811105001872733</v>
      </c>
      <c r="T738" s="2" t="n">
        <v>-0.680772825574621</v>
      </c>
      <c r="U738" s="2" t="n">
        <v>0.441503944411441</v>
      </c>
      <c r="V738" s="2" t="n">
        <v>0.0573721497416904</v>
      </c>
      <c r="W738" s="2" t="n">
        <v>0.0152959844026797</v>
      </c>
      <c r="X738" s="2" t="n">
        <v>0.0962314481724864</v>
      </c>
      <c r="Y738" s="2" t="n">
        <v>0.121421317428558</v>
      </c>
      <c r="Z738" s="2" t="n">
        <v>0.133317079901299</v>
      </c>
      <c r="AA738" s="2" t="n">
        <v>0.122159158122764</v>
      </c>
      <c r="AB738" s="2" t="n">
        <v>0.16624950612411</v>
      </c>
      <c r="AC738" s="2" t="n">
        <v>0.128124169935349</v>
      </c>
      <c r="AD738" s="2" t="n">
        <v>0.121760686725165</v>
      </c>
      <c r="AE738" s="2" t="n">
        <v>0.0933716280548926</v>
      </c>
      <c r="AF738" s="2" t="n">
        <v>0.0173650055353755</v>
      </c>
      <c r="AG738" s="2" t="n">
        <v>1.19988937481039</v>
      </c>
      <c r="AH738" s="3" t="b">
        <f aca="false">TRUE()</f>
        <v>1</v>
      </c>
      <c r="AI738" s="3" t="n">
        <v>0.729999434431563</v>
      </c>
      <c r="AJ738" s="3" t="b">
        <f aca="false">TRUE()</f>
        <v>1</v>
      </c>
      <c r="AK738" s="3" t="n">
        <v>0.0264654343891087</v>
      </c>
      <c r="AL738" s="3" t="b">
        <f aca="false">TRUE()</f>
        <v>1</v>
      </c>
      <c r="AM738" s="3" t="n">
        <v>0.2473857680803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7</v>
      </c>
      <c r="E739" s="2" t="n">
        <v>2</v>
      </c>
      <c r="F739" s="2" t="n">
        <v>18.434948822922</v>
      </c>
      <c r="G739" s="2" t="n">
        <v>0.74000962927299</v>
      </c>
      <c r="H739" s="2" t="n">
        <v>0.995861116157677</v>
      </c>
      <c r="I739" s="2" t="n">
        <v>0.0668318140925465</v>
      </c>
      <c r="J739" s="2" t="n">
        <v>0.190358376415502</v>
      </c>
      <c r="K739" s="2" t="n">
        <v>9.39034111523317</v>
      </c>
      <c r="L739" s="2" t="n">
        <v>0.725</v>
      </c>
      <c r="M739" s="2" t="n">
        <v>0.077</v>
      </c>
      <c r="N739" s="2" t="n">
        <v>19.505</v>
      </c>
      <c r="O739" s="2" t="s">
        <v>41</v>
      </c>
      <c r="P739" s="2" t="n">
        <v>124</v>
      </c>
      <c r="Q739" s="2" t="n">
        <v>32</v>
      </c>
      <c r="R739" s="2" t="n">
        <v>6.297</v>
      </c>
      <c r="S739" s="2" t="n">
        <v>0.714206085613127</v>
      </c>
      <c r="T739" s="2" t="n">
        <v>-0.607253847677276</v>
      </c>
      <c r="U739" s="2" t="n">
        <v>0.277485061037923</v>
      </c>
      <c r="V739" s="2" t="n">
        <v>0.0433517326199232</v>
      </c>
      <c r="W739" s="2" t="n">
        <v>0.0152593722043264</v>
      </c>
      <c r="X739" s="2" t="n">
        <v>0.0732928024543541</v>
      </c>
      <c r="Y739" s="2" t="n">
        <v>0.126519881821241</v>
      </c>
      <c r="Z739" s="2" t="n">
        <v>0.139078354786334</v>
      </c>
      <c r="AA739" s="2" t="n">
        <v>0.129867157762362</v>
      </c>
      <c r="AB739" s="2" t="n">
        <v>0.13007993549996</v>
      </c>
      <c r="AC739" s="2" t="n">
        <v>0.123403979096987</v>
      </c>
      <c r="AD739" s="2" t="n">
        <v>0.14002944533017</v>
      </c>
      <c r="AE739" s="2" t="n">
        <v>0.117194977557977</v>
      </c>
      <c r="AF739" s="2" t="n">
        <v>0.0205334656906146</v>
      </c>
      <c r="AG739" s="2" t="n">
        <v>2.98645692813267</v>
      </c>
      <c r="AH739" s="3" t="b">
        <f aca="false">FALSE()</f>
        <v>0</v>
      </c>
      <c r="AI739" s="3" t="n">
        <v>0.213111768113709</v>
      </c>
      <c r="AJ739" s="3" t="b">
        <f aca="false">TRUE()</f>
        <v>1</v>
      </c>
      <c r="AK739" s="3" t="n">
        <v>-1.36657486903499</v>
      </c>
      <c r="AL739" s="3" t="b">
        <f aca="false">TRUE()</f>
        <v>1</v>
      </c>
      <c r="AM739" s="3" t="n">
        <v>-0.877356754024058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1</v>
      </c>
      <c r="E740" s="2" t="n">
        <v>0</v>
      </c>
      <c r="F740" s="2" t="n">
        <v>18.434948822922</v>
      </c>
      <c r="G740" s="2" t="n">
        <v>0.862903225806452</v>
      </c>
      <c r="H740" s="2" t="n">
        <v>0.975108899319542</v>
      </c>
      <c r="I740" s="2" t="n">
        <v>0.193152123752357</v>
      </c>
      <c r="J740" s="2" t="n">
        <v>0.461730591024628</v>
      </c>
      <c r="K740" s="2" t="n">
        <v>3.73908856214914</v>
      </c>
      <c r="L740" s="2" t="n">
        <v>0.808</v>
      </c>
      <c r="M740" s="2" t="n">
        <v>0.118</v>
      </c>
      <c r="N740" s="2" t="n">
        <v>8.368</v>
      </c>
      <c r="O740" s="2" t="s">
        <v>41</v>
      </c>
      <c r="P740" s="2" t="n">
        <v>176.6</v>
      </c>
      <c r="Q740" s="2" t="n">
        <v>42.9</v>
      </c>
      <c r="R740" s="2" t="n">
        <v>8.964</v>
      </c>
      <c r="S740" s="2" t="n">
        <v>0.582261208540001</v>
      </c>
      <c r="T740" s="2" t="n">
        <v>-0.799982659481811</v>
      </c>
      <c r="U740" s="2" t="n">
        <v>0.226703975066907</v>
      </c>
      <c r="V740" s="2" t="n">
        <v>0.0657206572253742</v>
      </c>
      <c r="W740" s="2" t="n">
        <v>0.027652534990064</v>
      </c>
      <c r="X740" s="2" t="n">
        <v>0.0707790464137316</v>
      </c>
      <c r="Y740" s="2" t="n">
        <v>0.111956715115502</v>
      </c>
      <c r="Z740" s="2" t="n">
        <v>0.130899198822026</v>
      </c>
      <c r="AA740" s="2" t="n">
        <v>0.14768455615302</v>
      </c>
      <c r="AB740" s="2" t="n">
        <v>0.14028532841274</v>
      </c>
      <c r="AC740" s="2" t="n">
        <v>0.137402192648216</v>
      </c>
      <c r="AD740" s="2" t="n">
        <v>0.122632306924724</v>
      </c>
      <c r="AE740" s="2" t="n">
        <v>0.100578610521878</v>
      </c>
      <c r="AF740" s="2" t="n">
        <v>0.0377820449881621</v>
      </c>
      <c r="AG740" s="2" t="n">
        <v>-0.692112724574788</v>
      </c>
      <c r="AH740" s="3" t="b">
        <f aca="false">TRUE()</f>
        <v>1</v>
      </c>
      <c r="AI740" s="3" t="n">
        <v>1.10689669112167</v>
      </c>
      <c r="AJ740" s="3" t="b">
        <f aca="false">TRUE()</f>
        <v>1</v>
      </c>
      <c r="AK740" s="3" t="n">
        <v>0.313267849799953</v>
      </c>
      <c r="AL740" s="3" t="b">
        <f aca="false">TRUE()</f>
        <v>1</v>
      </c>
      <c r="AM740" s="3" t="n">
        <v>0.020389174089645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3</v>
      </c>
      <c r="E741" s="2" t="n">
        <v>0</v>
      </c>
      <c r="F741" s="2" t="n">
        <v>18.9246444160512</v>
      </c>
      <c r="G741" s="2" t="n">
        <v>0.735884567126725</v>
      </c>
      <c r="H741" s="2" t="n">
        <v>0.995993419888196</v>
      </c>
      <c r="I741" s="2" t="n">
        <v>0.0606083104445397</v>
      </c>
      <c r="J741" s="2" t="n">
        <v>0.207595353895182</v>
      </c>
      <c r="K741" s="2" t="n">
        <v>7.96254785358984</v>
      </c>
      <c r="L741" s="2" t="n">
        <v>0.671</v>
      </c>
      <c r="M741" s="2" t="n">
        <v>0.075</v>
      </c>
      <c r="N741" s="2" t="n">
        <v>16.658</v>
      </c>
      <c r="O741" s="2" t="s">
        <v>41</v>
      </c>
      <c r="P741" s="2" t="n">
        <v>60.3</v>
      </c>
      <c r="Q741" s="2" t="n">
        <v>21.8</v>
      </c>
      <c r="R741" s="2" t="n">
        <v>3.058</v>
      </c>
      <c r="S741" s="2" t="n">
        <v>0.375837755078956</v>
      </c>
      <c r="T741" s="2" t="n">
        <v>0.159019406262084</v>
      </c>
      <c r="U741" s="2" t="n">
        <v>-0.0731317447937405</v>
      </c>
      <c r="V741" s="2" t="n">
        <v>0.226512513683812</v>
      </c>
      <c r="W741" s="2" t="n">
        <v>0.133423165227428</v>
      </c>
      <c r="X741" s="2" t="n">
        <v>0.0251433073668213</v>
      </c>
      <c r="Y741" s="2" t="n">
        <v>0.147765401703313</v>
      </c>
      <c r="Z741" s="2" t="n">
        <v>0.180568804746569</v>
      </c>
      <c r="AA741" s="2" t="n">
        <v>0.176969091696301</v>
      </c>
      <c r="AB741" s="2" t="n">
        <v>0.119037115758634</v>
      </c>
      <c r="AC741" s="2" t="n">
        <v>0.0965739698042389</v>
      </c>
      <c r="AD741" s="2" t="n">
        <v>0.138950072894366</v>
      </c>
      <c r="AE741" s="2" t="n">
        <v>0.092929819613496</v>
      </c>
      <c r="AF741" s="2" t="n">
        <v>0.0220624164162605</v>
      </c>
      <c r="AG741" s="2" t="n">
        <v>2.05706350370412</v>
      </c>
      <c r="AH741" s="3" t="b">
        <f aca="false">TRUE()</f>
        <v>1</v>
      </c>
      <c r="AI741" s="3" t="n">
        <v>-0.368386856493877</v>
      </c>
      <c r="AJ741" s="3" t="b">
        <f aca="false">TRUE()</f>
        <v>1</v>
      </c>
      <c r="AK741" s="3" t="n">
        <v>-1.44851841629523</v>
      </c>
      <c r="AL741" s="3" t="b">
        <f aca="false">TRUE()</f>
        <v>1</v>
      </c>
      <c r="AM741" s="3" t="n">
        <v>-1.9645509673480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4</v>
      </c>
      <c r="E742" s="2" t="n">
        <v>1</v>
      </c>
      <c r="F742" s="2" t="n">
        <v>18.9246444160512</v>
      </c>
      <c r="G742" s="2" t="n">
        <v>0.830757910228109</v>
      </c>
      <c r="H742" s="2" t="n">
        <v>0.987429133784483</v>
      </c>
      <c r="I742" s="2" t="n">
        <v>0.121225117726935</v>
      </c>
      <c r="J742" s="2" t="n">
        <v>0.340160835137912</v>
      </c>
      <c r="K742" s="2" t="n">
        <v>5.87718554860737</v>
      </c>
      <c r="L742" s="2" t="n">
        <v>0.829</v>
      </c>
      <c r="M742" s="2" t="n">
        <v>0.14</v>
      </c>
      <c r="N742" s="2" t="n">
        <v>12.731</v>
      </c>
      <c r="O742" s="2" t="s">
        <v>41</v>
      </c>
      <c r="P742" s="2" t="n">
        <v>268.8</v>
      </c>
      <c r="Q742" s="2" t="n">
        <v>65</v>
      </c>
      <c r="R742" s="2" t="n">
        <v>13.646</v>
      </c>
      <c r="S742" s="2" t="n">
        <v>-1</v>
      </c>
      <c r="T742" s="2" t="n">
        <v>0.408685361115024</v>
      </c>
      <c r="U742" s="2" t="n">
        <v>1.81164469645498</v>
      </c>
      <c r="V742" s="2" t="n">
        <v>0.130924612238706</v>
      </c>
      <c r="W742" s="2" t="n">
        <v>0.0454756306397836</v>
      </c>
      <c r="X742" s="2" t="n">
        <v>0.0967722856929826</v>
      </c>
      <c r="Y742" s="2" t="n">
        <v>0.129509817151895</v>
      </c>
      <c r="Z742" s="2" t="n">
        <v>0.148608518890684</v>
      </c>
      <c r="AA742" s="2" t="n">
        <v>0.123533118787404</v>
      </c>
      <c r="AB742" s="2" t="n">
        <v>0.13002907886133</v>
      </c>
      <c r="AC742" s="2" t="n">
        <v>0.111929764397217</v>
      </c>
      <c r="AD742" s="2" t="n">
        <v>0.12140372249623</v>
      </c>
      <c r="AE742" s="2" t="n">
        <v>0.102295465069621</v>
      </c>
      <c r="AF742" s="2" t="n">
        <v>0.0359182286526381</v>
      </c>
      <c r="AG742" s="2" t="n">
        <v>0.699638681870198</v>
      </c>
      <c r="AH742" s="3" t="b">
        <f aca="false">TRUE()</f>
        <v>1</v>
      </c>
      <c r="AI742" s="3" t="n">
        <v>1.33303504513573</v>
      </c>
      <c r="AJ742" s="3" t="b">
        <f aca="false">TRUE()</f>
        <v>1</v>
      </c>
      <c r="AK742" s="3" t="n">
        <v>1.21464686966261</v>
      </c>
      <c r="AL742" s="3" t="b">
        <f aca="false">TRUE()</f>
        <v>1</v>
      </c>
      <c r="AM742" s="3" t="n">
        <v>1.5940046602509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5</v>
      </c>
      <c r="E743" s="2" t="n">
        <v>0</v>
      </c>
      <c r="F743" s="2" t="n">
        <v>18.434948822922</v>
      </c>
      <c r="G743" s="2" t="n">
        <v>0.806739345887017</v>
      </c>
      <c r="H743" s="2" t="n">
        <v>0.978799346848209</v>
      </c>
      <c r="I743" s="2" t="n">
        <v>0.17130859329164</v>
      </c>
      <c r="J743" s="2" t="n">
        <v>0.398447914117633</v>
      </c>
      <c r="K743" s="2" t="n">
        <v>4.5008214816972</v>
      </c>
      <c r="L743" s="2" t="n">
        <v>0.8</v>
      </c>
      <c r="M743" s="2" t="n">
        <v>0.103</v>
      </c>
      <c r="N743" s="2" t="n">
        <v>9.914</v>
      </c>
      <c r="O743" s="2" t="s">
        <v>41</v>
      </c>
      <c r="P743" s="2" t="n">
        <v>204.2</v>
      </c>
      <c r="Q743" s="2" t="n">
        <v>51.2</v>
      </c>
      <c r="R743" s="2" t="n">
        <v>10.368</v>
      </c>
      <c r="S743" s="2" t="n">
        <v>0.654603372942555</v>
      </c>
      <c r="T743" s="2" t="n">
        <v>-0.815057757246392</v>
      </c>
      <c r="U743" s="2" t="n">
        <v>0.404253182121545</v>
      </c>
      <c r="V743" s="2" t="n">
        <v>0.137912772305943</v>
      </c>
      <c r="W743" s="2" t="n">
        <v>0.041762674300845</v>
      </c>
      <c r="X743" s="2" t="n">
        <v>0.0851424388797813</v>
      </c>
      <c r="Y743" s="2" t="n">
        <v>0.117681681471155</v>
      </c>
      <c r="Z743" s="2" t="n">
        <v>0.143810572318668</v>
      </c>
      <c r="AA743" s="2" t="n">
        <v>0.141179185115238</v>
      </c>
      <c r="AB743" s="2" t="n">
        <v>0.145172748676409</v>
      </c>
      <c r="AC743" s="2" t="n">
        <v>0.116145012145794</v>
      </c>
      <c r="AD743" s="2" t="n">
        <v>0.124375660662123</v>
      </c>
      <c r="AE743" s="2" t="n">
        <v>0.103735765536507</v>
      </c>
      <c r="AF743" s="2" t="n">
        <v>0.0227569351943237</v>
      </c>
      <c r="AG743" s="2" t="n">
        <v>-0.196277938392991</v>
      </c>
      <c r="AH743" s="3" t="b">
        <f aca="false">TRUE()</f>
        <v>1</v>
      </c>
      <c r="AI743" s="3" t="n">
        <v>1.02074874673536</v>
      </c>
      <c r="AJ743" s="3" t="b">
        <f aca="false">TRUE()</f>
        <v>1</v>
      </c>
      <c r="AK743" s="3" t="n">
        <v>-0.301308754651857</v>
      </c>
      <c r="AL743" s="3" t="b">
        <f aca="false">TRUE()</f>
        <v>1</v>
      </c>
      <c r="AM743" s="3" t="n">
        <v>0.4914497751531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7</v>
      </c>
      <c r="E744" s="2" t="n">
        <v>1</v>
      </c>
      <c r="F744" s="2" t="n">
        <v>45</v>
      </c>
      <c r="G744" s="2" t="n">
        <v>0.73546511627907</v>
      </c>
      <c r="H744" s="2" t="n">
        <v>0.966526002569888</v>
      </c>
      <c r="I744" s="2" t="n">
        <v>0.201331003011248</v>
      </c>
      <c r="J744" s="2" t="n">
        <v>0.423950219378212</v>
      </c>
      <c r="K744" s="2" t="n">
        <v>3.46911848804315</v>
      </c>
      <c r="L744" s="2" t="n">
        <v>0.66</v>
      </c>
      <c r="M744" s="2" t="n">
        <v>0.117</v>
      </c>
      <c r="N744" s="2" t="n">
        <v>7.623</v>
      </c>
      <c r="O744" s="2" t="s">
        <v>41</v>
      </c>
      <c r="P744" s="2" t="n">
        <v>62.3</v>
      </c>
      <c r="Q744" s="2" t="n">
        <v>27.1</v>
      </c>
      <c r="R744" s="2" t="n">
        <v>3.163</v>
      </c>
      <c r="S744" s="2" t="n">
        <v>0.532303681357691</v>
      </c>
      <c r="T744" s="2" t="n">
        <v>0.820422314195231</v>
      </c>
      <c r="U744" s="2" t="n">
        <v>0.712960274787217</v>
      </c>
      <c r="V744" s="2" t="n">
        <v>0.287791009559464</v>
      </c>
      <c r="W744" s="2" t="n">
        <v>0.11769388060992</v>
      </c>
      <c r="X744" s="2" t="n">
        <v>0.241351605112196</v>
      </c>
      <c r="Y744" s="2" t="n">
        <v>0.215109456562136</v>
      </c>
      <c r="Z744" s="2" t="n">
        <v>0.131116606424165</v>
      </c>
      <c r="AA744" s="2" t="n">
        <v>0.0843990140836016</v>
      </c>
      <c r="AB744" s="2" t="n">
        <v>0.0566631754587745</v>
      </c>
      <c r="AC744" s="2" t="n">
        <v>0.0721775954089806</v>
      </c>
      <c r="AD744" s="2" t="n">
        <v>0.0935462380410063</v>
      </c>
      <c r="AE744" s="2" t="n">
        <v>0.0921208384524892</v>
      </c>
      <c r="AF744" s="2" t="n">
        <v>0.0135154704566501</v>
      </c>
      <c r="AG744" s="2" t="n">
        <v>-0.867844336711558</v>
      </c>
      <c r="AH744" s="3" t="b">
        <f aca="false">TRUE()</f>
        <v>1</v>
      </c>
      <c r="AI744" s="3" t="n">
        <v>-0.486840280025052</v>
      </c>
      <c r="AJ744" s="3" t="b">
        <f aca="false">TRUE()</f>
        <v>1</v>
      </c>
      <c r="AK744" s="3" t="n">
        <v>0.272296076169833</v>
      </c>
      <c r="AL744" s="3" t="b">
        <f aca="false">TRUE()</f>
        <v>1</v>
      </c>
      <c r="AM744" s="3" t="n">
        <v>-1.9304161411840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7</v>
      </c>
      <c r="E745" s="2" t="n">
        <v>2</v>
      </c>
      <c r="F745" s="2" t="n">
        <v>24.2277453179541</v>
      </c>
      <c r="G745" s="2" t="n">
        <v>0.821739130434783</v>
      </c>
      <c r="H745" s="2" t="n">
        <v>0.985478722871319</v>
      </c>
      <c r="I745" s="2" t="n">
        <v>0.143154237926797</v>
      </c>
      <c r="J745" s="2" t="n">
        <v>0.363422985911174</v>
      </c>
      <c r="K745" s="2" t="n">
        <v>3.18778512952762</v>
      </c>
      <c r="L745" s="2" t="n">
        <v>0.5</v>
      </c>
      <c r="M745" s="2" t="n">
        <v>0.103</v>
      </c>
      <c r="N745" s="2" t="n">
        <v>7.041</v>
      </c>
      <c r="O745" s="2" t="s">
        <v>41</v>
      </c>
      <c r="P745" s="2" t="n">
        <v>70</v>
      </c>
      <c r="Q745" s="2" t="n">
        <v>35.7</v>
      </c>
      <c r="R745" s="2" t="n">
        <v>3.554</v>
      </c>
      <c r="S745" s="2" t="n">
        <v>-1</v>
      </c>
      <c r="T745" s="2" t="n">
        <v>0.878905123580903</v>
      </c>
      <c r="U745" s="2" t="n">
        <v>0.828954938245101</v>
      </c>
      <c r="V745" s="2" t="n">
        <v>0.50565891819841</v>
      </c>
      <c r="W745" s="2" t="n">
        <v>0.155517746026331</v>
      </c>
      <c r="X745" s="2" t="n">
        <v>0.210099044771178</v>
      </c>
      <c r="Y745" s="2" t="n">
        <v>0.193341712852828</v>
      </c>
      <c r="Z745" s="2" t="n">
        <v>0.149719819199467</v>
      </c>
      <c r="AA745" s="2" t="n">
        <v>0.139255913286753</v>
      </c>
      <c r="AB745" s="2" t="n">
        <v>0.117429541218929</v>
      </c>
      <c r="AC745" s="2" t="n">
        <v>0.0760676850680054</v>
      </c>
      <c r="AD745" s="2" t="n">
        <v>0.063610587262693</v>
      </c>
      <c r="AE745" s="2" t="n">
        <v>0.0360367654287651</v>
      </c>
      <c r="AF745" s="2" t="n">
        <v>0.0144389309113817</v>
      </c>
      <c r="AG745" s="2" t="n">
        <v>-1.05097265122384</v>
      </c>
      <c r="AH745" s="3" t="b">
        <f aca="false">TRUE()</f>
        <v>1</v>
      </c>
      <c r="AI745" s="3" t="n">
        <v>-2.20979916775123</v>
      </c>
      <c r="AJ745" s="3" t="b">
        <f aca="false">TRUE()</f>
        <v>1</v>
      </c>
      <c r="AK745" s="3" t="n">
        <v>-0.301308754651857</v>
      </c>
      <c r="AL745" s="3" t="b">
        <f aca="false">TRUE()</f>
        <v>1</v>
      </c>
      <c r="AM745" s="3" t="n">
        <v>-1.7989970604525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7</v>
      </c>
      <c r="E746" s="2" t="n">
        <v>3</v>
      </c>
      <c r="F746" s="2" t="n">
        <v>30.3432488842396</v>
      </c>
      <c r="G746" s="2" t="n">
        <v>0.537333333333333</v>
      </c>
      <c r="H746" s="2" t="n">
        <v>0.987647889534834</v>
      </c>
      <c r="I746" s="2" t="n">
        <v>0.0727204558571812</v>
      </c>
      <c r="J746" s="2" t="n">
        <v>0.196495782772062</v>
      </c>
      <c r="K746" s="2" t="n">
        <v>6.64573660850734</v>
      </c>
      <c r="L746" s="2" t="n">
        <v>0.567</v>
      </c>
      <c r="M746" s="2" t="n">
        <v>0.133</v>
      </c>
      <c r="N746" s="2" t="n">
        <v>14.097</v>
      </c>
      <c r="O746" s="2" t="s">
        <v>41</v>
      </c>
      <c r="P746" s="2" t="n">
        <v>252.5</v>
      </c>
      <c r="Q746" s="2" t="n">
        <v>42.6</v>
      </c>
      <c r="R746" s="2" t="n">
        <v>12.817</v>
      </c>
      <c r="S746" s="2" t="n">
        <v>-1</v>
      </c>
      <c r="T746" s="2" t="n">
        <v>-0.670723870259703</v>
      </c>
      <c r="U746" s="2" t="n">
        <v>0.464379891497032</v>
      </c>
      <c r="V746" s="2" t="n">
        <v>0.0495246503412089</v>
      </c>
      <c r="W746" s="2" t="n">
        <v>0.0300489880956376</v>
      </c>
      <c r="X746" s="2" t="n">
        <v>0.0499809509719416</v>
      </c>
      <c r="Y746" s="2" t="n">
        <v>0.117274263208839</v>
      </c>
      <c r="Z746" s="2" t="n">
        <v>0.136797746908421</v>
      </c>
      <c r="AA746" s="2" t="n">
        <v>0.166525829881205</v>
      </c>
      <c r="AB746" s="2" t="n">
        <v>0.141622606944609</v>
      </c>
      <c r="AC746" s="2" t="n">
        <v>0.139967126564932</v>
      </c>
      <c r="AD746" s="2" t="n">
        <v>0.143603698555888</v>
      </c>
      <c r="AE746" s="2" t="n">
        <v>0.068652789380219</v>
      </c>
      <c r="AF746" s="2" t="n">
        <v>0.0355749875839453</v>
      </c>
      <c r="AG746" s="2" t="n">
        <v>1.19991159994415</v>
      </c>
      <c r="AH746" s="3" t="b">
        <f aca="false">TRUE()</f>
        <v>1</v>
      </c>
      <c r="AI746" s="3" t="n">
        <v>-1.4883101335159</v>
      </c>
      <c r="AJ746" s="3" t="b">
        <f aca="false">TRUE()</f>
        <v>1</v>
      </c>
      <c r="AK746" s="3" t="n">
        <v>0.927844454251763</v>
      </c>
      <c r="AL746" s="3" t="b">
        <f aca="false">TRUE()</f>
        <v>1</v>
      </c>
      <c r="AM746" s="3" t="n">
        <v>1.3158058270141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7</v>
      </c>
      <c r="E747" s="2" t="n">
        <v>4</v>
      </c>
      <c r="F747" s="2" t="n">
        <v>27.8972710309476</v>
      </c>
      <c r="G747" s="2" t="n">
        <v>0.751533742331288</v>
      </c>
      <c r="H747" s="2" t="n">
        <v>0.983262505497441</v>
      </c>
      <c r="I747" s="2" t="n">
        <v>0.124777475384046</v>
      </c>
      <c r="J747" s="2" t="n">
        <v>0.351654532328253</v>
      </c>
      <c r="K747" s="2" t="n">
        <v>3.86352352731734</v>
      </c>
      <c r="L747" s="2" t="n">
        <v>0.589</v>
      </c>
      <c r="M747" s="2" t="n">
        <v>0.086</v>
      </c>
      <c r="N747" s="2" t="n">
        <v>8.24</v>
      </c>
      <c r="O747" s="2" t="s">
        <v>41</v>
      </c>
      <c r="P747" s="2" t="n">
        <v>216</v>
      </c>
      <c r="Q747" s="2" t="n">
        <v>30.7</v>
      </c>
      <c r="R747" s="2" t="n">
        <v>10.966</v>
      </c>
      <c r="S747" s="2" t="n">
        <v>-1</v>
      </c>
      <c r="T747" s="2" t="n">
        <v>0.0285034867932116</v>
      </c>
      <c r="U747" s="2" t="n">
        <v>0.312672392677627</v>
      </c>
      <c r="V747" s="2" t="n">
        <v>0.0309470904649841</v>
      </c>
      <c r="W747" s="2" t="n">
        <v>0.0003716243268157</v>
      </c>
      <c r="X747" s="2" t="n">
        <v>0.211071306119157</v>
      </c>
      <c r="Y747" s="2" t="n">
        <v>0.145161827913678</v>
      </c>
      <c r="Z747" s="2" t="n">
        <v>0.104635225979088</v>
      </c>
      <c r="AA747" s="2" t="n">
        <v>0.0988945808346188</v>
      </c>
      <c r="AB747" s="2" t="n">
        <v>0.079186428312986</v>
      </c>
      <c r="AC747" s="2" t="n">
        <v>0.0735675008434348</v>
      </c>
      <c r="AD747" s="2" t="n">
        <v>0.092399482567692</v>
      </c>
      <c r="AE747" s="2" t="n">
        <v>0.0988974777330857</v>
      </c>
      <c r="AF747" s="2" t="n">
        <v>0.0961861696962605</v>
      </c>
      <c r="AG747" s="2" t="n">
        <v>-0.61111427647789</v>
      </c>
      <c r="AH747" s="3" t="b">
        <f aca="false">TRUE()</f>
        <v>1</v>
      </c>
      <c r="AI747" s="3" t="n">
        <v>-1.25140328645355</v>
      </c>
      <c r="AJ747" s="3" t="b">
        <f aca="false">TRUE()</f>
        <v>1</v>
      </c>
      <c r="AK747" s="3" t="n">
        <v>-0.997828906363908</v>
      </c>
      <c r="AL747" s="3" t="b">
        <f aca="false">TRUE()</f>
        <v>1</v>
      </c>
      <c r="AM747" s="3" t="n">
        <v>0.69284524952082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7</v>
      </c>
      <c r="E748" s="2" t="n">
        <v>5</v>
      </c>
      <c r="F748" s="2" t="n">
        <v>18.434948822922</v>
      </c>
      <c r="G748" s="2" t="n">
        <v>0.849576271186441</v>
      </c>
      <c r="H748" s="2" t="n">
        <v>0.985684041330474</v>
      </c>
      <c r="I748" s="2" t="n">
        <v>0.167839926837212</v>
      </c>
      <c r="J748" s="2" t="n">
        <v>0.40213780062298</v>
      </c>
      <c r="K748" s="2" t="n">
        <v>3.22638308416004</v>
      </c>
      <c r="L748" s="2" t="n">
        <v>0.591</v>
      </c>
      <c r="M748" s="2" t="n">
        <v>0.093</v>
      </c>
      <c r="N748" s="2" t="n">
        <v>7.134</v>
      </c>
      <c r="O748" s="2" t="s">
        <v>41</v>
      </c>
      <c r="P748" s="2" t="n">
        <v>217.3</v>
      </c>
      <c r="Q748" s="2" t="n">
        <v>41.3</v>
      </c>
      <c r="R748" s="2" t="n">
        <v>11.028</v>
      </c>
      <c r="S748" s="2" t="n">
        <v>-1</v>
      </c>
      <c r="T748" s="2" t="n">
        <v>-0.298097932387801</v>
      </c>
      <c r="U748" s="2" t="n">
        <v>0.355965725010917</v>
      </c>
      <c r="V748" s="2" t="n">
        <v>0.0443931270511276</v>
      </c>
      <c r="W748" s="2" t="n">
        <v>0.0443931270511276</v>
      </c>
      <c r="X748" s="2" t="n">
        <v>0.0462128532237931</v>
      </c>
      <c r="Y748" s="2" t="n">
        <v>0.119943118018797</v>
      </c>
      <c r="Z748" s="2" t="n">
        <v>0.174366095057475</v>
      </c>
      <c r="AA748" s="2" t="n">
        <v>0.119612904840612</v>
      </c>
      <c r="AB748" s="2" t="n">
        <v>0.114768232809314</v>
      </c>
      <c r="AC748" s="2" t="n">
        <v>0.0934339159998715</v>
      </c>
      <c r="AD748" s="2" t="n">
        <v>0.109000759761308</v>
      </c>
      <c r="AE748" s="2" t="n">
        <v>0.110621583422162</v>
      </c>
      <c r="AF748" s="2" t="n">
        <v>0.112040536866667</v>
      </c>
      <c r="AG748" s="2" t="n">
        <v>-1.02584808578747</v>
      </c>
      <c r="AH748" s="3" t="b">
        <f aca="false">TRUE()</f>
        <v>1</v>
      </c>
      <c r="AI748" s="3" t="n">
        <v>-1.22986630035697</v>
      </c>
      <c r="AJ748" s="3" t="b">
        <f aca="false">TRUE()</f>
        <v>1</v>
      </c>
      <c r="AK748" s="3" t="n">
        <v>-0.711026490953063</v>
      </c>
      <c r="AL748" s="3" t="b">
        <f aca="false">TRUE()</f>
        <v>1</v>
      </c>
      <c r="AM748" s="3" t="n">
        <v>0.71503288652743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9</v>
      </c>
      <c r="E749" s="2" t="n">
        <v>0</v>
      </c>
      <c r="F749" s="2" t="n">
        <v>46.8476102659946</v>
      </c>
      <c r="G749" s="2" t="n">
        <v>0.549067713444554</v>
      </c>
      <c r="H749" s="2" t="n">
        <v>0.966975938880489</v>
      </c>
      <c r="I749" s="2" t="n">
        <v>0.0899353017648433</v>
      </c>
      <c r="J749" s="2" t="n">
        <v>0.251084736737199</v>
      </c>
      <c r="K749" s="2" t="n">
        <v>6.96480710855457</v>
      </c>
      <c r="L749" s="2" t="n">
        <v>0.712</v>
      </c>
      <c r="M749" s="2" t="n">
        <v>0.08</v>
      </c>
      <c r="N749" s="2" t="n">
        <v>14.749</v>
      </c>
      <c r="O749" s="2" t="s">
        <v>41</v>
      </c>
      <c r="P749" s="2" t="n">
        <v>70.2</v>
      </c>
      <c r="Q749" s="2" t="n">
        <v>20</v>
      </c>
      <c r="R749" s="2" t="n">
        <v>3.562</v>
      </c>
      <c r="S749" s="2" t="n">
        <v>0.654004652454287</v>
      </c>
      <c r="T749" s="2" t="n">
        <v>0.019438589436292</v>
      </c>
      <c r="U749" s="2" t="n">
        <v>-0.231003178277233</v>
      </c>
      <c r="V749" s="2" t="n">
        <v>0.0164301823410755</v>
      </c>
      <c r="W749" s="2" t="n">
        <v>0.0515784719453281</v>
      </c>
      <c r="X749" s="2" t="n">
        <v>0.0543767830051719</v>
      </c>
      <c r="Y749" s="2" t="n">
        <v>0.107325077051424</v>
      </c>
      <c r="Z749" s="2" t="n">
        <v>0.119381551758885</v>
      </c>
      <c r="AA749" s="2" t="n">
        <v>0.126493846618304</v>
      </c>
      <c r="AB749" s="2" t="n">
        <v>0.120327238924504</v>
      </c>
      <c r="AC749" s="2" t="n">
        <v>0.10811754895325</v>
      </c>
      <c r="AD749" s="2" t="n">
        <v>0.110664021166736</v>
      </c>
      <c r="AE749" s="2" t="n">
        <v>0.154848615843483</v>
      </c>
      <c r="AF749" s="2" t="n">
        <v>0.0984653166782416</v>
      </c>
      <c r="AG749" s="2" t="n">
        <v>1.40760415084729</v>
      </c>
      <c r="AH749" s="3" t="b">
        <f aca="false">TRUE()</f>
        <v>1</v>
      </c>
      <c r="AI749" s="3" t="n">
        <v>0.0731213584859562</v>
      </c>
      <c r="AJ749" s="3" t="b">
        <f aca="false">TRUE()</f>
        <v>1</v>
      </c>
      <c r="AK749" s="3" t="n">
        <v>-1.24365954814463</v>
      </c>
      <c r="AL749" s="3" t="b">
        <f aca="false">TRUE()</f>
        <v>1</v>
      </c>
      <c r="AM749" s="3" t="n">
        <v>-1.7955835778361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0</v>
      </c>
      <c r="E750" s="2" t="n">
        <v>0</v>
      </c>
      <c r="F750" s="2" t="n">
        <v>17.1027289690524</v>
      </c>
      <c r="G750" s="2" t="n">
        <v>0.909424724602203</v>
      </c>
      <c r="H750" s="2" t="n">
        <v>0.969728075686663</v>
      </c>
      <c r="I750" s="2" t="n">
        <v>0.223538984342681</v>
      </c>
      <c r="J750" s="2" t="n">
        <v>0.49039840304501</v>
      </c>
      <c r="K750" s="2" t="n">
        <v>3.81280501374675</v>
      </c>
      <c r="L750" s="2" t="n">
        <v>0.876</v>
      </c>
      <c r="M750" s="2" t="n">
        <v>0.167</v>
      </c>
      <c r="N750" s="2" t="n">
        <v>8.553</v>
      </c>
      <c r="O750" s="2" t="s">
        <v>41</v>
      </c>
      <c r="P750" s="2" t="n">
        <v>149.7</v>
      </c>
      <c r="Q750" s="2" t="n">
        <v>38.6</v>
      </c>
      <c r="R750" s="2" t="n">
        <v>7.599</v>
      </c>
      <c r="S750" s="2" t="n">
        <v>0.668141212214489</v>
      </c>
      <c r="T750" s="2" t="n">
        <v>-0.79728234565194</v>
      </c>
      <c r="U750" s="2" t="n">
        <v>0.326570902184895</v>
      </c>
      <c r="V750" s="2" t="n">
        <v>0.04093062030688</v>
      </c>
      <c r="W750" s="2" t="n">
        <v>0.00254547581401188</v>
      </c>
      <c r="X750" s="2" t="n">
        <v>0.071966695606984</v>
      </c>
      <c r="Y750" s="2" t="n">
        <v>0.119613837779588</v>
      </c>
      <c r="Z750" s="2" t="n">
        <v>0.141803643255893</v>
      </c>
      <c r="AA750" s="2" t="n">
        <v>0.124849104051713</v>
      </c>
      <c r="AB750" s="2" t="n">
        <v>0.1252882463139</v>
      </c>
      <c r="AC750" s="2" t="n">
        <v>0.138389177835189</v>
      </c>
      <c r="AD750" s="2" t="n">
        <v>0.120567002092357</v>
      </c>
      <c r="AE750" s="2" t="n">
        <v>0.112229584552671</v>
      </c>
      <c r="AF750" s="2" t="n">
        <v>0.045292708511704</v>
      </c>
      <c r="AG750" s="2" t="n">
        <v>-0.644128476975683</v>
      </c>
      <c r="AH750" s="3" t="b">
        <f aca="false">TRUE()</f>
        <v>1</v>
      </c>
      <c r="AI750" s="3" t="n">
        <v>1.83915421840529</v>
      </c>
      <c r="AJ750" s="3" t="b">
        <f aca="false">TRUE()</f>
        <v>1</v>
      </c>
      <c r="AK750" s="3" t="n">
        <v>2.32088475767586</v>
      </c>
      <c r="AL750" s="3" t="b">
        <f aca="false">FALSE()</f>
        <v>0</v>
      </c>
      <c r="AM750" s="3" t="n">
        <v>-0.438724237816412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1</v>
      </c>
      <c r="E751" s="2" t="n">
        <v>1</v>
      </c>
      <c r="F751" s="2" t="n">
        <v>35.5376777919744</v>
      </c>
      <c r="G751" s="2" t="n">
        <v>0.626050420168067</v>
      </c>
      <c r="H751" s="2" t="n">
        <v>0.968524916559807</v>
      </c>
      <c r="I751" s="2" t="n">
        <v>0.125429879117712</v>
      </c>
      <c r="J751" s="2" t="n">
        <v>0.322605119903131</v>
      </c>
      <c r="K751" s="2" t="n">
        <v>4.40626259016041</v>
      </c>
      <c r="L751" s="2" t="n">
        <v>0.619</v>
      </c>
      <c r="M751" s="2" t="n">
        <v>0.102</v>
      </c>
      <c r="N751" s="2" t="n">
        <v>9.51</v>
      </c>
      <c r="O751" s="2" t="s">
        <v>41</v>
      </c>
      <c r="P751" s="2" t="n">
        <v>59.1</v>
      </c>
      <c r="Q751" s="2" t="n">
        <v>19.9</v>
      </c>
      <c r="R751" s="2" t="n">
        <v>2.999</v>
      </c>
      <c r="S751" s="2" t="n">
        <v>-1</v>
      </c>
      <c r="T751" s="2" t="n">
        <v>0.0811525225095734</v>
      </c>
      <c r="U751" s="2" t="n">
        <v>-0.359528589908996</v>
      </c>
      <c r="V751" s="2" t="n">
        <v>0.146727566419024</v>
      </c>
      <c r="W751" s="2" t="n">
        <v>0.0328053998816126</v>
      </c>
      <c r="X751" s="2" t="n">
        <v>0.197117678427577</v>
      </c>
      <c r="Y751" s="2" t="n">
        <v>0.127500599314928</v>
      </c>
      <c r="Z751" s="2" t="n">
        <v>0.111762629514016</v>
      </c>
      <c r="AA751" s="2" t="n">
        <v>0.111582808681004</v>
      </c>
      <c r="AB751" s="2" t="n">
        <v>0.109923379393148</v>
      </c>
      <c r="AC751" s="2" t="n">
        <v>0.101635714926033</v>
      </c>
      <c r="AD751" s="2" t="n">
        <v>0.0998763602392398</v>
      </c>
      <c r="AE751" s="2" t="n">
        <v>0.106426004456927</v>
      </c>
      <c r="AF751" s="2" t="n">
        <v>0.0341748250471284</v>
      </c>
      <c r="AG751" s="2" t="n">
        <v>-0.257829154788564</v>
      </c>
      <c r="AH751" s="3" t="b">
        <f aca="false">TRUE()</f>
        <v>1</v>
      </c>
      <c r="AI751" s="3" t="n">
        <v>-0.928348495004886</v>
      </c>
      <c r="AJ751" s="3" t="b">
        <f aca="false">TRUE()</f>
        <v>1</v>
      </c>
      <c r="AK751" s="3" t="n">
        <v>-0.342280528281977</v>
      </c>
      <c r="AL751" s="3" t="b">
        <f aca="false">TRUE()</f>
        <v>1</v>
      </c>
      <c r="AM751" s="3" t="n">
        <v>-1.9850318630464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1</v>
      </c>
      <c r="E752" s="2" t="n">
        <v>2</v>
      </c>
      <c r="F752" s="2" t="n">
        <v>18.9246444160512</v>
      </c>
      <c r="G752" s="2" t="n">
        <v>0.828402366863905</v>
      </c>
      <c r="H752" s="2" t="n">
        <v>0.985293632492734</v>
      </c>
      <c r="I752" s="2" t="n">
        <v>0.11605047933784</v>
      </c>
      <c r="J752" s="2" t="n">
        <v>0.350743125625458</v>
      </c>
      <c r="K752" s="2" t="n">
        <v>3.42735349120396</v>
      </c>
      <c r="L752" s="2" t="n">
        <v>0.62</v>
      </c>
      <c r="M752" s="2" t="n">
        <v>0.127</v>
      </c>
      <c r="N752" s="2" t="n">
        <v>7.54</v>
      </c>
      <c r="O752" s="2" t="s">
        <v>41</v>
      </c>
      <c r="P752" s="2" t="n">
        <v>90.6</v>
      </c>
      <c r="Q752" s="2" t="n">
        <v>31.5</v>
      </c>
      <c r="R752" s="2" t="n">
        <v>4.598</v>
      </c>
      <c r="S752" s="2" t="n">
        <v>-1</v>
      </c>
      <c r="T752" s="2" t="n">
        <v>0.434478796387429</v>
      </c>
      <c r="U752" s="2" t="n">
        <v>0.425113634797685</v>
      </c>
      <c r="V752" s="2" t="n">
        <v>0.156397344520666</v>
      </c>
      <c r="W752" s="2" t="n">
        <v>0.0432106912037885</v>
      </c>
      <c r="X752" s="2" t="n">
        <v>0.102127011788519</v>
      </c>
      <c r="Y752" s="2" t="n">
        <v>0.109057274084006</v>
      </c>
      <c r="Z752" s="2" t="n">
        <v>0.153946762624447</v>
      </c>
      <c r="AA752" s="2" t="n">
        <v>0.154796525054781</v>
      </c>
      <c r="AB752" s="2" t="n">
        <v>0.132126163260086</v>
      </c>
      <c r="AC752" s="2" t="n">
        <v>0.136058225088671</v>
      </c>
      <c r="AD752" s="2" t="n">
        <v>0.100723384934412</v>
      </c>
      <c r="AE752" s="2" t="n">
        <v>0.0716703133940651</v>
      </c>
      <c r="AF752" s="2" t="n">
        <v>0.0394943397710132</v>
      </c>
      <c r="AG752" s="2" t="n">
        <v>-0.895030424835366</v>
      </c>
      <c r="AH752" s="3" t="b">
        <f aca="false">TRUE()</f>
        <v>1</v>
      </c>
      <c r="AI752" s="3" t="n">
        <v>-0.917580001956597</v>
      </c>
      <c r="AJ752" s="3" t="b">
        <f aca="false">TRUE()</f>
        <v>1</v>
      </c>
      <c r="AK752" s="3" t="n">
        <v>0.682013812471039</v>
      </c>
      <c r="AL752" s="3" t="b">
        <f aca="false">TRUE()</f>
        <v>1</v>
      </c>
      <c r="AM752" s="3" t="n">
        <v>-1.447408350963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1</v>
      </c>
      <c r="E753" s="2" t="n">
        <v>3</v>
      </c>
      <c r="F753" s="2" t="n">
        <v>18.434948822922</v>
      </c>
      <c r="G753" s="2" t="n">
        <v>0.775212636695018</v>
      </c>
      <c r="H753" s="2" t="n">
        <v>0.990706759005372</v>
      </c>
      <c r="I753" s="2" t="n">
        <v>0.116680096170789</v>
      </c>
      <c r="J753" s="2" t="n">
        <v>0.306474994289608</v>
      </c>
      <c r="K753" s="2" t="n">
        <v>4.68742084395348</v>
      </c>
      <c r="L753" s="2" t="n">
        <v>0.616</v>
      </c>
      <c r="M753" s="2" t="n">
        <v>0.114</v>
      </c>
      <c r="N753" s="2" t="n">
        <v>10.189</v>
      </c>
      <c r="O753" s="2" t="s">
        <v>41</v>
      </c>
      <c r="P753" s="2" t="n">
        <v>228</v>
      </c>
      <c r="Q753" s="2" t="n">
        <v>39.1</v>
      </c>
      <c r="R753" s="2" t="n">
        <v>11.574</v>
      </c>
      <c r="S753" s="2" t="n">
        <v>-1</v>
      </c>
      <c r="T753" s="2" t="n">
        <v>-0.430808173140069</v>
      </c>
      <c r="U753" s="2" t="n">
        <v>1.0550116465021</v>
      </c>
      <c r="V753" s="2" t="n">
        <v>0.107299956003578</v>
      </c>
      <c r="W753" s="2" t="n">
        <v>0.0593393899238363</v>
      </c>
      <c r="X753" s="2" t="n">
        <v>0.110386630043822</v>
      </c>
      <c r="Y753" s="2" t="n">
        <v>0.1186869749371</v>
      </c>
      <c r="Z753" s="2" t="n">
        <v>0.135978730564482</v>
      </c>
      <c r="AA753" s="2" t="n">
        <v>0.146858217148956</v>
      </c>
      <c r="AB753" s="2" t="n">
        <v>0.108217693894653</v>
      </c>
      <c r="AC753" s="2" t="n">
        <v>0.115782548483526</v>
      </c>
      <c r="AD753" s="2" t="n">
        <v>0.100015716569008</v>
      </c>
      <c r="AE753" s="2" t="n">
        <v>0.107815471373532</v>
      </c>
      <c r="AF753" s="2" t="n">
        <v>0.0562580169849197</v>
      </c>
      <c r="AG753" s="2" t="n">
        <v>-0.0748148211879552</v>
      </c>
      <c r="AH753" s="3" t="b">
        <f aca="false">TRUE()</f>
        <v>1</v>
      </c>
      <c r="AI753" s="3" t="n">
        <v>-0.960653974149752</v>
      </c>
      <c r="AJ753" s="3" t="b">
        <f aca="false">TRUE()</f>
        <v>1</v>
      </c>
      <c r="AK753" s="3" t="n">
        <v>0.149380755279471</v>
      </c>
      <c r="AL753" s="3" t="b">
        <f aca="false">TRUE()</f>
        <v>1</v>
      </c>
      <c r="AM753" s="3" t="n">
        <v>0.89765420650493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1</v>
      </c>
      <c r="E754" s="2" t="n">
        <v>4</v>
      </c>
      <c r="F754" s="2" t="n">
        <v>27.8972710309476</v>
      </c>
      <c r="G754" s="2" t="n">
        <v>0.849112426035503</v>
      </c>
      <c r="H754" s="2" t="n">
        <v>0.975097465852824</v>
      </c>
      <c r="I754" s="2" t="n">
        <v>0.149150918097548</v>
      </c>
      <c r="J754" s="2" t="n">
        <v>0.457681858692041</v>
      </c>
      <c r="K754" s="2" t="n">
        <v>2.44420750172075</v>
      </c>
      <c r="L754" s="2" t="n">
        <v>0.558</v>
      </c>
      <c r="M754" s="2" t="n">
        <v>0.103</v>
      </c>
      <c r="N754" s="2" t="n">
        <v>5.51</v>
      </c>
      <c r="O754" s="2" t="s">
        <v>41</v>
      </c>
      <c r="P754" s="2" t="n">
        <v>168.8</v>
      </c>
      <c r="Q754" s="2" t="n">
        <v>31.9</v>
      </c>
      <c r="R754" s="2" t="n">
        <v>8.568</v>
      </c>
      <c r="S754" s="2" t="n">
        <v>-1</v>
      </c>
      <c r="T754" s="2" t="n">
        <v>-0.335879527333725</v>
      </c>
      <c r="U754" s="2" t="n">
        <v>0.193613510650443</v>
      </c>
      <c r="V754" s="2" t="n">
        <v>0.13784451850623</v>
      </c>
      <c r="W754" s="2" t="n">
        <v>0.0385752638991475</v>
      </c>
      <c r="X754" s="2" t="n">
        <v>0.151053452203202</v>
      </c>
      <c r="Y754" s="2" t="n">
        <v>0.141157594546173</v>
      </c>
      <c r="Z754" s="2" t="n">
        <v>0.146339683832091</v>
      </c>
      <c r="AA754" s="2" t="n">
        <v>0.141501568240275</v>
      </c>
      <c r="AB754" s="2" t="n">
        <v>0.122726575479201</v>
      </c>
      <c r="AC754" s="2" t="n">
        <v>0.102672351070305</v>
      </c>
      <c r="AD754" s="2" t="n">
        <v>0.100943163625542</v>
      </c>
      <c r="AE754" s="2" t="n">
        <v>0.0707671909385646</v>
      </c>
      <c r="AF754" s="2" t="n">
        <v>0.022838420064647</v>
      </c>
      <c r="AG754" s="2" t="n">
        <v>-1.53498961390405</v>
      </c>
      <c r="AH754" s="3" t="b">
        <f aca="false">TRUE()</f>
        <v>1</v>
      </c>
      <c r="AI754" s="3" t="n">
        <v>-1.58522657095049</v>
      </c>
      <c r="AJ754" s="3" t="b">
        <f aca="false">TRUE()</f>
        <v>1</v>
      </c>
      <c r="AK754" s="3" t="n">
        <v>-0.301308754651857</v>
      </c>
      <c r="AL754" s="3" t="b">
        <f aca="false">TRUE()</f>
        <v>1</v>
      </c>
      <c r="AM754" s="3" t="n">
        <v>-0.11273664795002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2</v>
      </c>
      <c r="E755" s="2" t="n">
        <v>0</v>
      </c>
      <c r="F755" s="2" t="n">
        <v>8.13010235415595</v>
      </c>
      <c r="G755" s="2" t="n">
        <v>0.924969249692497</v>
      </c>
      <c r="H755" s="2" t="n">
        <v>0.979473830334191</v>
      </c>
      <c r="I755" s="2" t="n">
        <v>0.216721624635772</v>
      </c>
      <c r="J755" s="2" t="n">
        <v>0.427888510163529</v>
      </c>
      <c r="K755" s="2" t="n">
        <v>4.18016997503123</v>
      </c>
      <c r="L755" s="2" t="n">
        <v>0.835</v>
      </c>
      <c r="M755" s="2" t="n">
        <v>0.133</v>
      </c>
      <c r="N755" s="2" t="n">
        <v>9.127</v>
      </c>
      <c r="O755" s="2" t="s">
        <v>41</v>
      </c>
      <c r="P755" s="2" t="n">
        <v>243.5</v>
      </c>
      <c r="Q755" s="2" t="n">
        <v>52.8</v>
      </c>
      <c r="R755" s="2" t="n">
        <v>12.359</v>
      </c>
      <c r="S755" s="2" t="n">
        <v>0.645947625286817</v>
      </c>
      <c r="T755" s="2" t="n">
        <v>-1.14754281898915</v>
      </c>
      <c r="U755" s="2" t="n">
        <v>1.27151195634992</v>
      </c>
      <c r="V755" s="2" t="n">
        <v>0.0240723011698245</v>
      </c>
      <c r="W755" s="2" t="n">
        <v>0.0240723011698245</v>
      </c>
      <c r="X755" s="2" t="n">
        <v>0.0517441281763588</v>
      </c>
      <c r="Y755" s="2" t="n">
        <v>0.118607900868753</v>
      </c>
      <c r="Z755" s="2" t="n">
        <v>0.136500238546754</v>
      </c>
      <c r="AA755" s="2" t="n">
        <v>0.140843023402028</v>
      </c>
      <c r="AB755" s="2" t="n">
        <v>0.129061019350872</v>
      </c>
      <c r="AC755" s="2" t="n">
        <v>0.130333159535444</v>
      </c>
      <c r="AD755" s="2" t="n">
        <v>0.134062056974234</v>
      </c>
      <c r="AE755" s="2" t="n">
        <v>0.114766283174453</v>
      </c>
      <c r="AF755" s="2" t="n">
        <v>0.0440821899711026</v>
      </c>
      <c r="AG755" s="2" t="n">
        <v>-0.404999613886449</v>
      </c>
      <c r="AH755" s="3" t="b">
        <f aca="false">TRUE()</f>
        <v>1</v>
      </c>
      <c r="AI755" s="3" t="n">
        <v>1.39764600342546</v>
      </c>
      <c r="AJ755" s="3" t="b">
        <f aca="false">TRUE()</f>
        <v>1</v>
      </c>
      <c r="AK755" s="3" t="n">
        <v>0.927844454251763</v>
      </c>
      <c r="AL755" s="3" t="b">
        <f aca="false">TRUE()</f>
        <v>1</v>
      </c>
      <c r="AM755" s="3" t="n">
        <v>1.1621991092760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3</v>
      </c>
      <c r="E756" s="2" t="n">
        <v>1</v>
      </c>
      <c r="F756" s="2" t="n">
        <v>38.6598082540901</v>
      </c>
      <c r="G756" s="2" t="n">
        <v>0.759969902182092</v>
      </c>
      <c r="H756" s="2" t="n">
        <v>0.995400663782781</v>
      </c>
      <c r="I756" s="2" t="n">
        <v>0.066949809463896</v>
      </c>
      <c r="J756" s="2" t="n">
        <v>0.218349998420688</v>
      </c>
      <c r="K756" s="2" t="n">
        <v>7.06066119221539</v>
      </c>
      <c r="L756" s="2" t="n">
        <v>0.658</v>
      </c>
      <c r="M756" s="2" t="n">
        <v>0.064</v>
      </c>
      <c r="N756" s="2" t="n">
        <v>14.865</v>
      </c>
      <c r="O756" s="2" t="s">
        <v>41</v>
      </c>
      <c r="P756" s="2" t="n">
        <v>92.9</v>
      </c>
      <c r="Q756" s="2" t="n">
        <v>25.5</v>
      </c>
      <c r="R756" s="2" t="n">
        <v>4.717</v>
      </c>
      <c r="S756" s="2" t="n">
        <v>0.497240214115109</v>
      </c>
      <c r="T756" s="2" t="n">
        <v>-0.0643885899819417</v>
      </c>
      <c r="U756" s="2" t="n">
        <v>-0.0823828383943766</v>
      </c>
      <c r="V756" s="2" t="n">
        <v>0.0442134948802554</v>
      </c>
      <c r="W756" s="2" t="n">
        <v>0.00621833434044716</v>
      </c>
      <c r="X756" s="2" t="n">
        <v>0.0818904467909673</v>
      </c>
      <c r="Y756" s="2" t="n">
        <v>0.146822585709137</v>
      </c>
      <c r="Z756" s="2" t="n">
        <v>0.129366457638751</v>
      </c>
      <c r="AA756" s="2" t="n">
        <v>0.116483262552712</v>
      </c>
      <c r="AB756" s="2" t="n">
        <v>0.127802486215019</v>
      </c>
      <c r="AC756" s="2" t="n">
        <v>0.120773711446733</v>
      </c>
      <c r="AD756" s="2" t="n">
        <v>0.137015494465561</v>
      </c>
      <c r="AE756" s="2" t="n">
        <v>0.103618097646633</v>
      </c>
      <c r="AF756" s="2" t="n">
        <v>0.0362274575344863</v>
      </c>
      <c r="AG756" s="2" t="n">
        <v>1.46999844661281</v>
      </c>
      <c r="AH756" s="3" t="b">
        <f aca="false">TRUE()</f>
        <v>1</v>
      </c>
      <c r="AI756" s="3" t="n">
        <v>-0.508377266121629</v>
      </c>
      <c r="AJ756" s="3" t="b">
        <f aca="false">TRUE()</f>
        <v>1</v>
      </c>
      <c r="AK756" s="3" t="n">
        <v>-1.89920792622656</v>
      </c>
      <c r="AL756" s="3" t="b">
        <f aca="false">TRUE()</f>
        <v>1</v>
      </c>
      <c r="AM756" s="3" t="n">
        <v>-1.4081533008745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3</v>
      </c>
      <c r="E757" s="2" t="n">
        <v>2</v>
      </c>
      <c r="F757" s="2" t="n">
        <v>27.8972710309476</v>
      </c>
      <c r="G757" s="2" t="n">
        <v>0.80248833592535</v>
      </c>
      <c r="H757" s="2" t="n">
        <v>0.97798355890767</v>
      </c>
      <c r="I757" s="2" t="n">
        <v>0.155243763015913</v>
      </c>
      <c r="J757" s="2" t="n">
        <v>0.397379041168458</v>
      </c>
      <c r="K757" s="2" t="n">
        <v>3.60727295693321</v>
      </c>
      <c r="L757" s="2" t="n">
        <v>0.659</v>
      </c>
      <c r="M757" s="2" t="n">
        <v>0.092</v>
      </c>
      <c r="N757" s="2" t="n">
        <v>7.923</v>
      </c>
      <c r="O757" s="2" t="s">
        <v>41</v>
      </c>
      <c r="P757" s="2" t="n">
        <v>81.5</v>
      </c>
      <c r="Q757" s="2" t="n">
        <v>24.3</v>
      </c>
      <c r="R757" s="2" t="n">
        <v>4.137</v>
      </c>
      <c r="S757" s="2" t="n">
        <v>0.588407649926178</v>
      </c>
      <c r="T757" s="2" t="n">
        <v>-0.314747710898523</v>
      </c>
      <c r="U757" s="2" t="n">
        <v>-0.156184262845845</v>
      </c>
      <c r="V757" s="2" t="n">
        <v>0.158220736280408</v>
      </c>
      <c r="W757" s="2" t="n">
        <v>0.0461920062352754</v>
      </c>
      <c r="X757" s="2" t="n">
        <v>0.11362101495481</v>
      </c>
      <c r="Y757" s="2" t="n">
        <v>0.139847490687473</v>
      </c>
      <c r="Z757" s="2" t="n">
        <v>0.132085161994783</v>
      </c>
      <c r="AA757" s="2" t="n">
        <v>0.122021749178766</v>
      </c>
      <c r="AB757" s="2" t="n">
        <v>0.122724589817428</v>
      </c>
      <c r="AC757" s="2" t="n">
        <v>0.11212201068252</v>
      </c>
      <c r="AD757" s="2" t="n">
        <v>0.127920010789463</v>
      </c>
      <c r="AE757" s="2" t="n">
        <v>0.104203727079658</v>
      </c>
      <c r="AF757" s="2" t="n">
        <v>0.0254542448150994</v>
      </c>
      <c r="AG757" s="2" t="n">
        <v>-0.777915452473753</v>
      </c>
      <c r="AH757" s="3" t="b">
        <f aca="false">TRUE()</f>
        <v>1</v>
      </c>
      <c r="AI757" s="3" t="n">
        <v>-0.49760877307334</v>
      </c>
      <c r="AJ757" s="3" t="b">
        <f aca="false">TRUE()</f>
        <v>1</v>
      </c>
      <c r="AK757" s="3" t="n">
        <v>-0.751998264583184</v>
      </c>
      <c r="AL757" s="3" t="b">
        <f aca="false">TRUE()</f>
        <v>1</v>
      </c>
      <c r="AM757" s="3" t="n">
        <v>-1.6027218100094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4</v>
      </c>
      <c r="E758" s="2" t="n">
        <v>0</v>
      </c>
      <c r="F758" s="2" t="n">
        <v>18.434948822922</v>
      </c>
      <c r="G758" s="2" t="n">
        <v>0.869983948635634</v>
      </c>
      <c r="H758" s="2" t="n">
        <v>0.969269983294355</v>
      </c>
      <c r="I758" s="2" t="n">
        <v>0.238952850847112</v>
      </c>
      <c r="J758" s="2" t="n">
        <v>0.491315240987517</v>
      </c>
      <c r="K758" s="2" t="n">
        <v>3.28248832337619</v>
      </c>
      <c r="L758" s="2" t="n">
        <v>0.758</v>
      </c>
      <c r="M758" s="2" t="n">
        <v>0.111</v>
      </c>
      <c r="N758" s="2" t="n">
        <v>7.376</v>
      </c>
      <c r="O758" s="2" t="s">
        <v>41</v>
      </c>
      <c r="P758" s="2" t="n">
        <v>213.4</v>
      </c>
      <c r="Q758" s="2" t="n">
        <v>68</v>
      </c>
      <c r="R758" s="2" t="n">
        <v>10.835</v>
      </c>
      <c r="S758" s="2" t="n">
        <v>0.987934098385892</v>
      </c>
      <c r="T758" s="2" t="n">
        <v>-0.807954187130666</v>
      </c>
      <c r="U758" s="2" t="n">
        <v>-0.364008829749663</v>
      </c>
      <c r="V758" s="2" t="n">
        <v>8.41469883965385E-005</v>
      </c>
      <c r="W758" s="2" t="n">
        <v>8.41469883965385E-005</v>
      </c>
      <c r="X758" s="2" t="n">
        <v>0.049818857163996</v>
      </c>
      <c r="Y758" s="2" t="n">
        <v>0.113022570251927</v>
      </c>
      <c r="Z758" s="2" t="n">
        <v>0.142213990965878</v>
      </c>
      <c r="AA758" s="2" t="n">
        <v>0.136341433032778</v>
      </c>
      <c r="AB758" s="2" t="n">
        <v>0.122259115629837</v>
      </c>
      <c r="AC758" s="2" t="n">
        <v>0.131606005466901</v>
      </c>
      <c r="AD758" s="2" t="n">
        <v>0.128662832842018</v>
      </c>
      <c r="AE758" s="2" t="n">
        <v>0.130840127202032</v>
      </c>
      <c r="AF758" s="2" t="n">
        <v>0.0452350674446324</v>
      </c>
      <c r="AG758" s="2" t="n">
        <v>-0.989327504128842</v>
      </c>
      <c r="AH758" s="3" t="b">
        <f aca="false">TRUE()</f>
        <v>1</v>
      </c>
      <c r="AI758" s="3" t="n">
        <v>0.568472038707234</v>
      </c>
      <c r="AJ758" s="3" t="b">
        <f aca="false">TRUE()</f>
        <v>1</v>
      </c>
      <c r="AK758" s="3" t="n">
        <v>0.0264654343891087</v>
      </c>
      <c r="AL758" s="3" t="b">
        <f aca="false">TRUE()</f>
        <v>1</v>
      </c>
      <c r="AM758" s="3" t="n">
        <v>0.64846997550759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5</v>
      </c>
      <c r="E759" s="2" t="n">
        <v>1</v>
      </c>
      <c r="F759" s="2" t="n">
        <v>33.6900675259798</v>
      </c>
      <c r="G759" s="2" t="n">
        <v>0.823813354786806</v>
      </c>
      <c r="H759" s="2" t="n">
        <v>0.992984686101054</v>
      </c>
      <c r="I759" s="2" t="n">
        <v>0.0861274470741714</v>
      </c>
      <c r="J759" s="2" t="n">
        <v>0.265565411696882</v>
      </c>
      <c r="K759" s="2" t="n">
        <v>6.44167117599675</v>
      </c>
      <c r="L759" s="2" t="n">
        <v>0.737</v>
      </c>
      <c r="M759" s="2" t="n">
        <v>0.121</v>
      </c>
      <c r="N759" s="2" t="n">
        <v>13.7</v>
      </c>
      <c r="O759" s="2" t="s">
        <v>41</v>
      </c>
      <c r="P759" s="2" t="n">
        <v>139.9</v>
      </c>
      <c r="Q759" s="2" t="n">
        <v>34.3</v>
      </c>
      <c r="R759" s="2" t="n">
        <v>7.103</v>
      </c>
      <c r="S759" s="2" t="n">
        <v>-1</v>
      </c>
      <c r="T759" s="2" t="n">
        <v>-0.538110202522032</v>
      </c>
      <c r="U759" s="2" t="n">
        <v>0.869634259843949</v>
      </c>
      <c r="V759" s="2" t="n">
        <v>0.148181983622991</v>
      </c>
      <c r="W759" s="2" t="n">
        <v>0.0311101158448569</v>
      </c>
      <c r="X759" s="2" t="n">
        <v>0.15249031386433</v>
      </c>
      <c r="Y759" s="2" t="n">
        <v>0.145896945908807</v>
      </c>
      <c r="Z759" s="2" t="n">
        <v>0.119239423667248</v>
      </c>
      <c r="AA759" s="2" t="n">
        <v>0.126808268325639</v>
      </c>
      <c r="AB759" s="2" t="n">
        <v>0.119723977772697</v>
      </c>
      <c r="AC759" s="2" t="n">
        <v>0.114446243650368</v>
      </c>
      <c r="AD759" s="2" t="n">
        <v>0.119888889088387</v>
      </c>
      <c r="AE759" s="2" t="n">
        <v>0.0873370732971339</v>
      </c>
      <c r="AF759" s="2" t="n">
        <v>0.0141688644253892</v>
      </c>
      <c r="AG759" s="2" t="n">
        <v>1.06707929415904</v>
      </c>
      <c r="AH759" s="3" t="b">
        <f aca="false">TRUE()</f>
        <v>1</v>
      </c>
      <c r="AI759" s="3" t="n">
        <v>0.342333684693172</v>
      </c>
      <c r="AJ759" s="3" t="b">
        <f aca="false">TRUE()</f>
        <v>1</v>
      </c>
      <c r="AK759" s="3" t="n">
        <v>0.436183170690315</v>
      </c>
      <c r="AL759" s="3" t="b">
        <f aca="false">TRUE()</f>
        <v>1</v>
      </c>
      <c r="AM759" s="3" t="n">
        <v>-0.60598488602010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5</v>
      </c>
      <c r="E760" s="2" t="n">
        <v>2</v>
      </c>
      <c r="F760" s="2" t="n">
        <v>24.2277453179541</v>
      </c>
      <c r="G760" s="2" t="n">
        <v>0.841603053435115</v>
      </c>
      <c r="H760" s="2" t="n">
        <v>0.977670238941868</v>
      </c>
      <c r="I760" s="2" t="n">
        <v>0.216627561430635</v>
      </c>
      <c r="J760" s="2" t="n">
        <v>0.43733513300106</v>
      </c>
      <c r="K760" s="2" t="n">
        <v>3.16275766929605</v>
      </c>
      <c r="L760" s="2" t="n">
        <v>0.644</v>
      </c>
      <c r="M760" s="2" t="n">
        <v>0.073</v>
      </c>
      <c r="N760" s="2" t="n">
        <v>7.065</v>
      </c>
      <c r="O760" s="2" t="s">
        <v>41</v>
      </c>
      <c r="P760" s="2" t="n">
        <v>200</v>
      </c>
      <c r="Q760" s="2" t="n">
        <v>28</v>
      </c>
      <c r="R760" s="2" t="n">
        <v>10.153</v>
      </c>
      <c r="S760" s="2" t="n">
        <v>-1</v>
      </c>
      <c r="T760" s="2" t="n">
        <v>-0.700881211614771</v>
      </c>
      <c r="U760" s="2" t="n">
        <v>0.792386566484787</v>
      </c>
      <c r="V760" s="2" t="n">
        <v>0.0340849794158222</v>
      </c>
      <c r="W760" s="2" t="n">
        <v>0.0340849794158222</v>
      </c>
      <c r="X760" s="2" t="n">
        <v>0.061450086372746</v>
      </c>
      <c r="Y760" s="2" t="n">
        <v>0.129155305244684</v>
      </c>
      <c r="Z760" s="2" t="n">
        <v>0.129098873440366</v>
      </c>
      <c r="AA760" s="2" t="n">
        <v>0.135273777540825</v>
      </c>
      <c r="AB760" s="2" t="n">
        <v>0.122025662419076</v>
      </c>
      <c r="AC760" s="2" t="n">
        <v>0.114498050392057</v>
      </c>
      <c r="AD760" s="2" t="n">
        <v>0.106920586684574</v>
      </c>
      <c r="AE760" s="2" t="n">
        <v>0.10911274460024</v>
      </c>
      <c r="AF760" s="2" t="n">
        <v>0.0924649133054313</v>
      </c>
      <c r="AG760" s="2" t="n">
        <v>-1.0672637751521</v>
      </c>
      <c r="AH760" s="3" t="b">
        <f aca="false">TRUE()</f>
        <v>1</v>
      </c>
      <c r="AI760" s="3" t="n">
        <v>-0.65913616879767</v>
      </c>
      <c r="AJ760" s="3" t="b">
        <f aca="false">TRUE()</f>
        <v>1</v>
      </c>
      <c r="AK760" s="3" t="n">
        <v>-1.53046196355548</v>
      </c>
      <c r="AL760" s="3" t="b">
        <f aca="false">TRUE()</f>
        <v>1</v>
      </c>
      <c r="AM760" s="3" t="n">
        <v>0.4197666402086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5</v>
      </c>
      <c r="E761" s="2" t="n">
        <v>3</v>
      </c>
      <c r="F761" s="2" t="n">
        <v>21.3706222693432</v>
      </c>
      <c r="G761" s="2" t="n">
        <v>0.730573248407643</v>
      </c>
      <c r="H761" s="2" t="n">
        <v>0.993838757679136</v>
      </c>
      <c r="I761" s="2" t="n">
        <v>0.105995482494646</v>
      </c>
      <c r="J761" s="2" t="n">
        <v>0.243251723667274</v>
      </c>
      <c r="K761" s="2" t="n">
        <v>6.95071115041925</v>
      </c>
      <c r="L761" s="2" t="n">
        <v>0.721</v>
      </c>
      <c r="M761" s="2" t="n">
        <v>0.164</v>
      </c>
      <c r="N761" s="2" t="n">
        <v>15.013</v>
      </c>
      <c r="O761" s="2" t="s">
        <v>41</v>
      </c>
      <c r="P761" s="2" t="n">
        <v>80.1</v>
      </c>
      <c r="Q761" s="2" t="n">
        <v>27</v>
      </c>
      <c r="R761" s="2" t="n">
        <v>4.068</v>
      </c>
      <c r="S761" s="2" t="n">
        <v>0.274997468609574</v>
      </c>
      <c r="T761" s="2" t="n">
        <v>0.598598518919407</v>
      </c>
      <c r="U761" s="2" t="n">
        <v>1.11814927873786</v>
      </c>
      <c r="V761" s="2" t="n">
        <v>0.140042528393738</v>
      </c>
      <c r="W761" s="2" t="n">
        <v>0.113908438810181</v>
      </c>
      <c r="X761" s="2" t="n">
        <v>0.0681138644929942</v>
      </c>
      <c r="Y761" s="2" t="n">
        <v>0.148165746818894</v>
      </c>
      <c r="Z761" s="2" t="n">
        <v>0.151341005830666</v>
      </c>
      <c r="AA761" s="2" t="n">
        <v>0.127579305753033</v>
      </c>
      <c r="AB761" s="2" t="n">
        <v>0.0441864878046523</v>
      </c>
      <c r="AC761" s="2" t="n">
        <v>0.0443512185161879</v>
      </c>
      <c r="AD761" s="2" t="n">
        <v>0.0897714318696112</v>
      </c>
      <c r="AE761" s="2" t="n">
        <v>0.125897607559402</v>
      </c>
      <c r="AF761" s="2" t="n">
        <v>0.200593331354559</v>
      </c>
      <c r="AG761" s="2" t="n">
        <v>1.39842866924647</v>
      </c>
      <c r="AH761" s="3" t="b">
        <f aca="false">TRUE()</f>
        <v>1</v>
      </c>
      <c r="AI761" s="3" t="n">
        <v>0.170037795920554</v>
      </c>
      <c r="AJ761" s="3" t="b">
        <f aca="false">TRUE()</f>
        <v>1</v>
      </c>
      <c r="AK761" s="3" t="n">
        <v>2.1979694367855</v>
      </c>
      <c r="AL761" s="3" t="b">
        <f aca="false">TRUE()</f>
        <v>1</v>
      </c>
      <c r="AM761" s="3" t="n">
        <v>-1.6266161883242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5</v>
      </c>
      <c r="E762" s="2" t="n">
        <v>4</v>
      </c>
      <c r="F762" s="2" t="n">
        <v>27.8972710309476</v>
      </c>
      <c r="G762" s="2" t="n">
        <v>0.622825330549756</v>
      </c>
      <c r="H762" s="2" t="n">
        <v>0.981934316463045</v>
      </c>
      <c r="I762" s="2" t="n">
        <v>0.0912954168032343</v>
      </c>
      <c r="J762" s="2" t="n">
        <v>0.275291814925561</v>
      </c>
      <c r="K762" s="2" t="n">
        <v>5.93888873620676</v>
      </c>
      <c r="L762" s="2" t="n">
        <v>0.706</v>
      </c>
      <c r="M762" s="2" t="n">
        <v>0.103</v>
      </c>
      <c r="N762" s="2" t="n">
        <v>12.651</v>
      </c>
      <c r="O762" s="2" t="s">
        <v>41</v>
      </c>
      <c r="P762" s="2" t="n">
        <v>117.8</v>
      </c>
      <c r="Q762" s="2" t="n">
        <v>28.9</v>
      </c>
      <c r="R762" s="2" t="n">
        <v>5.981</v>
      </c>
      <c r="S762" s="2" t="n">
        <v>0.818463910479199</v>
      </c>
      <c r="T762" s="2" t="n">
        <v>-0.613524706898178</v>
      </c>
      <c r="U762" s="2" t="n">
        <v>0.751127045513598</v>
      </c>
      <c r="V762" s="2" t="n">
        <v>0.0723923723160503</v>
      </c>
      <c r="W762" s="2" t="n">
        <v>0.0298667871373337</v>
      </c>
      <c r="X762" s="2" t="n">
        <v>0.063082411401315</v>
      </c>
      <c r="Y762" s="2" t="n">
        <v>0.142220443232035</v>
      </c>
      <c r="Z762" s="2" t="n">
        <v>0.133000148119245</v>
      </c>
      <c r="AA762" s="2" t="n">
        <v>0.13308668531018</v>
      </c>
      <c r="AB762" s="2" t="n">
        <v>0.121654246124304</v>
      </c>
      <c r="AC762" s="2" t="n">
        <v>0.130974519416209</v>
      </c>
      <c r="AD762" s="2" t="n">
        <v>0.123654345275873</v>
      </c>
      <c r="AE762" s="2" t="n">
        <v>0.113404861569059</v>
      </c>
      <c r="AF762" s="2" t="n">
        <v>0.0389223395517807</v>
      </c>
      <c r="AG762" s="2" t="n">
        <v>0.739803135899875</v>
      </c>
      <c r="AH762" s="3" t="b">
        <f aca="false">TRUE()</f>
        <v>1</v>
      </c>
      <c r="AI762" s="3" t="n">
        <v>0.00851040019622438</v>
      </c>
      <c r="AJ762" s="3" t="b">
        <f aca="false">TRUE()</f>
        <v>1</v>
      </c>
      <c r="AK762" s="3" t="n">
        <v>-0.301308754651857</v>
      </c>
      <c r="AL762" s="3" t="b">
        <f aca="false">TRUE()</f>
        <v>1</v>
      </c>
      <c r="AM762" s="3" t="n">
        <v>-0.98317471513251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5</v>
      </c>
      <c r="E763" s="2" t="n">
        <v>5</v>
      </c>
      <c r="F763" s="2" t="n">
        <v>27.8972710309476</v>
      </c>
      <c r="G763" s="2" t="n">
        <v>0.730730730730731</v>
      </c>
      <c r="H763" s="2" t="n">
        <v>0.976287809480226</v>
      </c>
      <c r="I763" s="2" t="n">
        <v>0.165444084666548</v>
      </c>
      <c r="J763" s="2" t="n">
        <v>0.373340265762534</v>
      </c>
      <c r="K763" s="2" t="n">
        <v>4.50065215878951</v>
      </c>
      <c r="L763" s="2" t="n">
        <v>0.728</v>
      </c>
      <c r="M763" s="2" t="n">
        <v>0.132</v>
      </c>
      <c r="N763" s="2" t="n">
        <v>9.766</v>
      </c>
      <c r="O763" s="2" t="s">
        <v>41</v>
      </c>
      <c r="P763" s="2" t="n">
        <v>174.4</v>
      </c>
      <c r="Q763" s="2" t="n">
        <v>32.8</v>
      </c>
      <c r="R763" s="2" t="n">
        <v>8.855</v>
      </c>
      <c r="S763" s="2" t="n">
        <v>-1</v>
      </c>
      <c r="T763" s="2" t="n">
        <v>-0.337217404234795</v>
      </c>
      <c r="U763" s="2" t="n">
        <v>0.132673427564532</v>
      </c>
      <c r="V763" s="2" t="n">
        <v>0.121435780177632</v>
      </c>
      <c r="W763" s="2" t="n">
        <v>0.0584533464374446</v>
      </c>
      <c r="X763" s="2" t="n">
        <v>0.0519797395650134</v>
      </c>
      <c r="Y763" s="2" t="n">
        <v>0.130167031004531</v>
      </c>
      <c r="Z763" s="2" t="n">
        <v>0.161630831083663</v>
      </c>
      <c r="AA763" s="2" t="n">
        <v>0.138894459358869</v>
      </c>
      <c r="AB763" s="2" t="n">
        <v>0.138585561275173</v>
      </c>
      <c r="AC763" s="2" t="n">
        <v>0.113084543980188</v>
      </c>
      <c r="AD763" s="2" t="n">
        <v>0.108467239124219</v>
      </c>
      <c r="AE763" s="2" t="n">
        <v>0.0985724791454872</v>
      </c>
      <c r="AF763" s="2" t="n">
        <v>0.058618115462856</v>
      </c>
      <c r="AG763" s="2" t="n">
        <v>-0.196388155748148</v>
      </c>
      <c r="AH763" s="3" t="b">
        <f aca="false">TRUE()</f>
        <v>1</v>
      </c>
      <c r="AI763" s="3" t="n">
        <v>0.245417247258574</v>
      </c>
      <c r="AJ763" s="3" t="b">
        <f aca="false">TRUE()</f>
        <v>1</v>
      </c>
      <c r="AK763" s="3" t="n">
        <v>0.886872680621642</v>
      </c>
      <c r="AL763" s="3" t="b">
        <f aca="false">TRUE()</f>
        <v>1</v>
      </c>
      <c r="AM763" s="3" t="n">
        <v>-0.01715913469077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5</v>
      </c>
      <c r="E764" s="2" t="n">
        <v>7</v>
      </c>
      <c r="F764" s="2" t="n">
        <v>45</v>
      </c>
      <c r="G764" s="2" t="n">
        <v>0.799749687108886</v>
      </c>
      <c r="H764" s="2" t="n">
        <v>0.984279612880641</v>
      </c>
      <c r="I764" s="2" t="n">
        <v>0.125207766864538</v>
      </c>
      <c r="J764" s="2" t="n">
        <v>0.358124798846787</v>
      </c>
      <c r="K764" s="2" t="n">
        <v>4.24701772532318</v>
      </c>
      <c r="L764" s="2" t="n">
        <v>0.693</v>
      </c>
      <c r="M764" s="2" t="n">
        <v>0.126</v>
      </c>
      <c r="N764" s="2" t="n">
        <v>9.297</v>
      </c>
      <c r="O764" s="2" t="s">
        <v>41</v>
      </c>
      <c r="P764" s="2" t="n">
        <v>95</v>
      </c>
      <c r="Q764" s="2" t="n">
        <v>28.4</v>
      </c>
      <c r="R764" s="2" t="n">
        <v>4.825</v>
      </c>
      <c r="S764" s="2" t="n">
        <v>0.292348089871373</v>
      </c>
      <c r="T764" s="2" t="n">
        <v>0.668648907699228</v>
      </c>
      <c r="U764" s="2" t="n">
        <v>0.775506061606571</v>
      </c>
      <c r="V764" s="2" t="n">
        <v>0.0336970553886731</v>
      </c>
      <c r="W764" s="2" t="n">
        <v>0.0358036639770015</v>
      </c>
      <c r="X764" s="2" t="n">
        <v>0.131728156180728</v>
      </c>
      <c r="Y764" s="2" t="n">
        <v>0.0986278894434099</v>
      </c>
      <c r="Z764" s="2" t="n">
        <v>0.108345484561089</v>
      </c>
      <c r="AA764" s="2" t="n">
        <v>0.13435026117972</v>
      </c>
      <c r="AB764" s="2" t="n">
        <v>0.149263830702928</v>
      </c>
      <c r="AC764" s="2" t="n">
        <v>0.142340562394744</v>
      </c>
      <c r="AD764" s="2" t="n">
        <v>0.118535502057429</v>
      </c>
      <c r="AE764" s="2" t="n">
        <v>0.071090738272766</v>
      </c>
      <c r="AF764" s="2" t="n">
        <v>0.0457175752071857</v>
      </c>
      <c r="AG764" s="2" t="n">
        <v>-0.361486409819583</v>
      </c>
      <c r="AH764" s="3" t="b">
        <f aca="false">TRUE()</f>
        <v>1</v>
      </c>
      <c r="AI764" s="3" t="n">
        <v>-0.131480009431528</v>
      </c>
      <c r="AJ764" s="3" t="b">
        <f aca="false">TRUE()</f>
        <v>1</v>
      </c>
      <c r="AK764" s="3" t="n">
        <v>0.641042038840918</v>
      </c>
      <c r="AL764" s="3" t="b">
        <f aca="false">TRUE()</f>
        <v>1</v>
      </c>
      <c r="AM764" s="3" t="n">
        <v>-1.3723117334023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5</v>
      </c>
      <c r="E765" s="2" t="n">
        <v>8</v>
      </c>
      <c r="F765" s="2" t="n">
        <v>36.0273733851036</v>
      </c>
      <c r="G765" s="2" t="n">
        <v>0.70734126984127</v>
      </c>
      <c r="H765" s="2" t="n">
        <v>0.984038547001278</v>
      </c>
      <c r="I765" s="2" t="n">
        <v>0.114363793826678</v>
      </c>
      <c r="J765" s="2" t="n">
        <v>0.303630481984453</v>
      </c>
      <c r="K765" s="2" t="n">
        <v>4.90788923457725</v>
      </c>
      <c r="L765" s="2" t="n">
        <v>0.677</v>
      </c>
      <c r="M765" s="2" t="n">
        <v>0.121</v>
      </c>
      <c r="N765" s="2" t="n">
        <v>10.676</v>
      </c>
      <c r="O765" s="2" t="s">
        <v>41</v>
      </c>
      <c r="P765" s="2" t="n">
        <v>154.9</v>
      </c>
      <c r="Q765" s="2" t="n">
        <v>31.1</v>
      </c>
      <c r="R765" s="2" t="n">
        <v>7.861</v>
      </c>
      <c r="S765" s="2" t="n">
        <v>-1</v>
      </c>
      <c r="T765" s="2" t="n">
        <v>-0.770071048239882</v>
      </c>
      <c r="U765" s="2" t="n">
        <v>1.14507633591453</v>
      </c>
      <c r="V765" s="2" t="n">
        <v>0.0263377715482869</v>
      </c>
      <c r="W765" s="2" t="n">
        <v>0.000618863308971318</v>
      </c>
      <c r="X765" s="2" t="n">
        <v>0.114330401774252</v>
      </c>
      <c r="Y765" s="2" t="n">
        <v>0.120443597845906</v>
      </c>
      <c r="Z765" s="2" t="n">
        <v>0.123447243454514</v>
      </c>
      <c r="AA765" s="2" t="n">
        <v>0.114961431049715</v>
      </c>
      <c r="AB765" s="2" t="n">
        <v>0.123209821639419</v>
      </c>
      <c r="AC765" s="2" t="n">
        <v>0.11200902173531</v>
      </c>
      <c r="AD765" s="2" t="n">
        <v>0.124267802051062</v>
      </c>
      <c r="AE765" s="2" t="n">
        <v>0.125862519169745</v>
      </c>
      <c r="AF765" s="2" t="n">
        <v>0.0414681612800773</v>
      </c>
      <c r="AG765" s="2" t="n">
        <v>0.0686946616234735</v>
      </c>
      <c r="AH765" s="3" t="b">
        <f aca="false">TRUE()</f>
        <v>1</v>
      </c>
      <c r="AI765" s="3" t="n">
        <v>-0.303775898204145</v>
      </c>
      <c r="AJ765" s="3" t="b">
        <f aca="false">TRUE()</f>
        <v>1</v>
      </c>
      <c r="AK765" s="3" t="n">
        <v>0.436183170690315</v>
      </c>
      <c r="AL765" s="3" t="b">
        <f aca="false">TRUE()</f>
        <v>1</v>
      </c>
      <c r="AM765" s="3" t="n">
        <v>-0.34997368978996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6</v>
      </c>
      <c r="E766" s="2" t="n">
        <v>1</v>
      </c>
      <c r="F766" s="2" t="n">
        <v>18.434948822922</v>
      </c>
      <c r="G766" s="2" t="n">
        <v>0.93483709273183</v>
      </c>
      <c r="H766" s="2" t="n">
        <v>0.966047496916127</v>
      </c>
      <c r="I766" s="2" t="n">
        <v>0.247095915809686</v>
      </c>
      <c r="J766" s="2" t="n">
        <v>0.570688986606039</v>
      </c>
      <c r="K766" s="2" t="n">
        <v>2.55383618926081</v>
      </c>
      <c r="L766" s="2" t="n">
        <v>0.661</v>
      </c>
      <c r="M766" s="2" t="n">
        <v>0.095</v>
      </c>
      <c r="N766" s="2" t="n">
        <v>5.82</v>
      </c>
      <c r="O766" s="2" t="s">
        <v>41</v>
      </c>
      <c r="P766" s="2" t="n">
        <v>217.8</v>
      </c>
      <c r="Q766" s="2" t="n">
        <v>55.4</v>
      </c>
      <c r="R766" s="2" t="n">
        <v>11.054</v>
      </c>
      <c r="S766" s="2" t="n">
        <v>0.705423971623734</v>
      </c>
      <c r="T766" s="2" t="n">
        <v>-0.924929471342075</v>
      </c>
      <c r="U766" s="2" t="n">
        <v>0.145651070791001</v>
      </c>
      <c r="V766" s="2" t="n">
        <v>0.036191305231171</v>
      </c>
      <c r="W766" s="2" t="n">
        <v>0.0185333515597724</v>
      </c>
      <c r="X766" s="2" t="n">
        <v>0.0684356444856723</v>
      </c>
      <c r="Y766" s="2" t="n">
        <v>0.125354911421526</v>
      </c>
      <c r="Z766" s="2" t="n">
        <v>0.132219124774899</v>
      </c>
      <c r="AA766" s="2" t="n">
        <v>0.133065149724635</v>
      </c>
      <c r="AB766" s="2" t="n">
        <v>0.131128679781398</v>
      </c>
      <c r="AC766" s="2" t="n">
        <v>0.136462727390325</v>
      </c>
      <c r="AD766" s="2" t="n">
        <v>0.126049021558941</v>
      </c>
      <c r="AE766" s="2" t="n">
        <v>0.095065130756142</v>
      </c>
      <c r="AF766" s="2" t="n">
        <v>0.0522196101064625</v>
      </c>
      <c r="AG766" s="2" t="n">
        <v>-1.46362901565386</v>
      </c>
      <c r="AH766" s="3" t="b">
        <f aca="false">TRUE()</f>
        <v>1</v>
      </c>
      <c r="AI766" s="3" t="n">
        <v>-0.476071786976763</v>
      </c>
      <c r="AJ766" s="3" t="b">
        <f aca="false">TRUE()</f>
        <v>1</v>
      </c>
      <c r="AK766" s="3" t="n">
        <v>-0.629082943692822</v>
      </c>
      <c r="AL766" s="3" t="b">
        <f aca="false">TRUE()</f>
        <v>1</v>
      </c>
      <c r="AM766" s="3" t="n">
        <v>0.72356659306844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6</v>
      </c>
      <c r="E767" s="2" t="n">
        <v>2</v>
      </c>
      <c r="F767" s="2" t="n">
        <v>26.565051177078</v>
      </c>
      <c r="G767" s="2" t="n">
        <v>0.859232175502742</v>
      </c>
      <c r="H767" s="2" t="n">
        <v>0.966017237926165</v>
      </c>
      <c r="I767" s="2" t="n">
        <v>0.196720113749351</v>
      </c>
      <c r="J767" s="2" t="n">
        <v>0.489532767617316</v>
      </c>
      <c r="K767" s="2" t="n">
        <v>3.10197777690299</v>
      </c>
      <c r="L767" s="2" t="n">
        <v>0.683</v>
      </c>
      <c r="M767" s="2" t="n">
        <v>0.117</v>
      </c>
      <c r="N767" s="2" t="n">
        <v>6.919</v>
      </c>
      <c r="O767" s="2" t="s">
        <v>41</v>
      </c>
      <c r="P767" s="2" t="n">
        <v>197.6</v>
      </c>
      <c r="Q767" s="2" t="n">
        <v>47.4</v>
      </c>
      <c r="R767" s="2" t="n">
        <v>10.032</v>
      </c>
      <c r="S767" s="2" t="n">
        <v>-1</v>
      </c>
      <c r="T767" s="2" t="n">
        <v>-0.172638623180028</v>
      </c>
      <c r="U767" s="2" t="n">
        <v>0.798356659636387</v>
      </c>
      <c r="V767" s="2" t="n">
        <v>0.0590316248581789</v>
      </c>
      <c r="W767" s="2" t="n">
        <v>0.0137297508411215</v>
      </c>
      <c r="X767" s="2" t="n">
        <v>0.0787250451095947</v>
      </c>
      <c r="Y767" s="2" t="n">
        <v>0.133205430517423</v>
      </c>
      <c r="Z767" s="2" t="n">
        <v>0.126884611081856</v>
      </c>
      <c r="AA767" s="2" t="n">
        <v>0.129554389437266</v>
      </c>
      <c r="AB767" s="2" t="n">
        <v>0.133713403555091</v>
      </c>
      <c r="AC767" s="2" t="n">
        <v>0.137198425952577</v>
      </c>
      <c r="AD767" s="2" t="n">
        <v>0.11930570189023</v>
      </c>
      <c r="AE767" s="2" t="n">
        <v>0.0965931471031744</v>
      </c>
      <c r="AF767" s="2" t="n">
        <v>0.0448198453527867</v>
      </c>
      <c r="AG767" s="2" t="n">
        <v>-1.10682722866116</v>
      </c>
      <c r="AH767" s="3" t="b">
        <f aca="false">TRUE()</f>
        <v>1</v>
      </c>
      <c r="AI767" s="3" t="n">
        <v>-0.239164939914413</v>
      </c>
      <c r="AJ767" s="3" t="b">
        <f aca="false">TRUE()</f>
        <v>1</v>
      </c>
      <c r="AK767" s="3" t="n">
        <v>0.272296076169833</v>
      </c>
      <c r="AL767" s="3" t="b">
        <f aca="false">TRUE()</f>
        <v>1</v>
      </c>
      <c r="AM767" s="3" t="n">
        <v>0.37880484881184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0</v>
      </c>
      <c r="E768" s="2" t="n">
        <v>0</v>
      </c>
      <c r="F768" s="2" t="n">
        <v>13.2405199151872</v>
      </c>
      <c r="G768" s="2" t="n">
        <v>0.901149425287356</v>
      </c>
      <c r="H768" s="2" t="n">
        <v>0.986161911266068</v>
      </c>
      <c r="I768" s="2" t="n">
        <v>0.184582064177583</v>
      </c>
      <c r="J768" s="2" t="n">
        <v>0.377821966477395</v>
      </c>
      <c r="K768" s="2" t="n">
        <v>4.62404813653151</v>
      </c>
      <c r="L768" s="2" t="n">
        <v>0.784</v>
      </c>
      <c r="M768" s="2" t="n">
        <v>0.113</v>
      </c>
      <c r="N768" s="2" t="n">
        <v>10.019</v>
      </c>
      <c r="O768" s="2" t="s">
        <v>41</v>
      </c>
      <c r="P768" s="2" t="n">
        <v>182</v>
      </c>
      <c r="Q768" s="2" t="n">
        <v>51.5</v>
      </c>
      <c r="R768" s="2" t="n">
        <v>9.237</v>
      </c>
      <c r="S768" s="2" t="n">
        <v>0.722860972702763</v>
      </c>
      <c r="T768" s="2" t="n">
        <v>-0.78696579994786</v>
      </c>
      <c r="U768" s="2" t="n">
        <v>-0.118697641854397</v>
      </c>
      <c r="V768" s="2" t="n">
        <v>0.0313638600812112</v>
      </c>
      <c r="W768" s="2" t="n">
        <v>0.0313638600812112</v>
      </c>
      <c r="X768" s="2" t="n">
        <v>0.0492222006593061</v>
      </c>
      <c r="Y768" s="2" t="n">
        <v>0.114719947858155</v>
      </c>
      <c r="Z768" s="2" t="n">
        <v>0.129969988473431</v>
      </c>
      <c r="AA768" s="2" t="n">
        <v>0.145966775035664</v>
      </c>
      <c r="AB768" s="2" t="n">
        <v>0.146015002178683</v>
      </c>
      <c r="AC768" s="2" t="n">
        <v>0.127766269636246</v>
      </c>
      <c r="AD768" s="2" t="n">
        <v>0.132111942204232</v>
      </c>
      <c r="AE768" s="2" t="n">
        <v>0.103244193899391</v>
      </c>
      <c r="AF768" s="2" t="n">
        <v>0.0509836800548919</v>
      </c>
      <c r="AG768" s="2" t="n">
        <v>-0.116066015705025</v>
      </c>
      <c r="AH768" s="3" t="b">
        <f aca="false">TRUE()</f>
        <v>1</v>
      </c>
      <c r="AI768" s="3" t="n">
        <v>0.848452857962738</v>
      </c>
      <c r="AJ768" s="3" t="b">
        <f aca="false">TRUE()</f>
        <v>1</v>
      </c>
      <c r="AK768" s="3" t="n">
        <v>0.10840898164935</v>
      </c>
      <c r="AL768" s="3" t="b">
        <f aca="false">TRUE()</f>
        <v>1</v>
      </c>
      <c r="AM768" s="3" t="n">
        <v>0.11255320473249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71</v>
      </c>
      <c r="E769" s="2" t="n">
        <v>1</v>
      </c>
      <c r="F769" s="2" t="n">
        <v>26.565051177078</v>
      </c>
      <c r="G769" s="2" t="n">
        <v>0.706840390879479</v>
      </c>
      <c r="H769" s="2" t="n">
        <v>0.99435469671457</v>
      </c>
      <c r="I769" s="2" t="n">
        <v>0.0719213299686408</v>
      </c>
      <c r="J769" s="2" t="n">
        <v>0.220955277674634</v>
      </c>
      <c r="K769" s="2" t="n">
        <v>7.35201759702546</v>
      </c>
      <c r="L769" s="2" t="n">
        <v>0.679</v>
      </c>
      <c r="M769" s="2" t="n">
        <v>0.096</v>
      </c>
      <c r="N769" s="2" t="n">
        <v>15.422</v>
      </c>
      <c r="O769" s="2" t="s">
        <v>41</v>
      </c>
      <c r="P769" s="2" t="n">
        <v>173.1</v>
      </c>
      <c r="Q769" s="2" t="n">
        <v>42.8</v>
      </c>
      <c r="R769" s="2" t="n">
        <v>8.787</v>
      </c>
      <c r="S769" s="2" t="n">
        <v>0.782944676408512</v>
      </c>
      <c r="T769" s="2" t="n">
        <v>-0.63981288419877</v>
      </c>
      <c r="U769" s="2" t="n">
        <v>1.53259927396817</v>
      </c>
      <c r="V769" s="2" t="n">
        <v>0.0451022062876412</v>
      </c>
      <c r="W769" s="2" t="n">
        <v>0.0296735790355317</v>
      </c>
      <c r="X769" s="2" t="n">
        <v>0.0988085097799064</v>
      </c>
      <c r="Y769" s="2" t="n">
        <v>0.12178941137195</v>
      </c>
      <c r="Z769" s="2" t="n">
        <v>0.137449226576374</v>
      </c>
      <c r="AA769" s="2" t="n">
        <v>0.121098306024606</v>
      </c>
      <c r="AB769" s="2" t="n">
        <v>0.153471423645635</v>
      </c>
      <c r="AC769" s="2" t="n">
        <v>0.132377403666078</v>
      </c>
      <c r="AD769" s="2" t="n">
        <v>0.122668456807494</v>
      </c>
      <c r="AE769" s="2" t="n">
        <v>0.102858102535456</v>
      </c>
      <c r="AF769" s="2" t="n">
        <v>0.00947915959250115</v>
      </c>
      <c r="AG769" s="2" t="n">
        <v>1.65965106234512</v>
      </c>
      <c r="AH769" s="3" t="b">
        <f aca="false">TRUE()</f>
        <v>1</v>
      </c>
      <c r="AI769" s="3" t="n">
        <v>-0.282238912107568</v>
      </c>
      <c r="AJ769" s="3" t="b">
        <f aca="false">TRUE()</f>
        <v>1</v>
      </c>
      <c r="AK769" s="3" t="n">
        <v>-0.588111170062701</v>
      </c>
      <c r="AL769" s="3" t="b">
        <f aca="false">TRUE()</f>
        <v>1</v>
      </c>
      <c r="AM769" s="3" t="n">
        <v>-0.039346771697387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71</v>
      </c>
      <c r="E770" s="2" t="n">
        <v>2</v>
      </c>
      <c r="F770" s="2" t="n">
        <v>26.565051177078</v>
      </c>
      <c r="G770" s="2" t="n">
        <v>0.768699654775604</v>
      </c>
      <c r="H770" s="2" t="n">
        <v>0.994417175769481</v>
      </c>
      <c r="I770" s="2" t="n">
        <v>0.0681400429324699</v>
      </c>
      <c r="J770" s="2" t="n">
        <v>0.222427324184319</v>
      </c>
      <c r="K770" s="2" t="n">
        <v>5.73242864491317</v>
      </c>
      <c r="L770" s="2" t="n">
        <v>0.535</v>
      </c>
      <c r="M770" s="2" t="n">
        <v>0.07</v>
      </c>
      <c r="N770" s="2" t="n">
        <v>11.956</v>
      </c>
      <c r="O770" s="2" t="s">
        <v>41</v>
      </c>
      <c r="P770" s="2" t="n">
        <v>132.1</v>
      </c>
      <c r="Q770" s="2" t="n">
        <v>31.6</v>
      </c>
      <c r="R770" s="2" t="n">
        <v>6.703</v>
      </c>
      <c r="S770" s="2" t="n">
        <v>-1</v>
      </c>
      <c r="T770" s="2" t="n">
        <v>-0.18004445740988</v>
      </c>
      <c r="U770" s="2" t="n">
        <v>-0.335729225777135</v>
      </c>
      <c r="V770" s="2" t="n">
        <v>0.0701456386724897</v>
      </c>
      <c r="W770" s="2" t="n">
        <v>0.00440863912821354</v>
      </c>
      <c r="X770" s="2" t="n">
        <v>0.0412163545679975</v>
      </c>
      <c r="Y770" s="2" t="n">
        <v>0.164085427811653</v>
      </c>
      <c r="Z770" s="2" t="n">
        <v>0.151243343139637</v>
      </c>
      <c r="AA770" s="2" t="n">
        <v>0.16111302432325</v>
      </c>
      <c r="AB770" s="2" t="n">
        <v>0.131064477162318</v>
      </c>
      <c r="AC770" s="2" t="n">
        <v>0.149303142488099</v>
      </c>
      <c r="AD770" s="2" t="n">
        <v>0.119540286512002</v>
      </c>
      <c r="AE770" s="2" t="n">
        <v>0.0521323198019564</v>
      </c>
      <c r="AF770" s="2" t="n">
        <v>0.0303016241930886</v>
      </c>
      <c r="AG770" s="2" t="n">
        <v>0.6054120749459</v>
      </c>
      <c r="AH770" s="3" t="b">
        <f aca="false">TRUE()</f>
        <v>1</v>
      </c>
      <c r="AI770" s="3" t="n">
        <v>-1.83290191106113</v>
      </c>
      <c r="AJ770" s="3" t="b">
        <f aca="false">TRUE()</f>
        <v>1</v>
      </c>
      <c r="AK770" s="3" t="n">
        <v>-1.65337728444584</v>
      </c>
      <c r="AL770" s="3" t="b">
        <f aca="false">TRUE()</f>
        <v>1</v>
      </c>
      <c r="AM770" s="3" t="n">
        <v>-0.73911070805978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3</v>
      </c>
      <c r="E771" s="2" t="n">
        <v>0</v>
      </c>
      <c r="F771" s="2" t="n">
        <v>15.2551187030578</v>
      </c>
      <c r="G771" s="2" t="n">
        <v>0.894736842105263</v>
      </c>
      <c r="H771" s="2" t="n">
        <v>0.990039352769425</v>
      </c>
      <c r="I771" s="2" t="n">
        <v>0.136648183462738</v>
      </c>
      <c r="J771" s="2" t="n">
        <v>0.317704818085159</v>
      </c>
      <c r="K771" s="2" t="n">
        <v>5.53068082043111</v>
      </c>
      <c r="L771" s="2" t="n">
        <v>0.759</v>
      </c>
      <c r="M771" s="2" t="n">
        <v>0.093</v>
      </c>
      <c r="N771" s="2" t="n">
        <v>11.873</v>
      </c>
      <c r="O771" s="2" t="s">
        <v>41</v>
      </c>
      <c r="P771" s="2" t="n">
        <v>163.2</v>
      </c>
      <c r="Q771" s="2" t="n">
        <v>43.1</v>
      </c>
      <c r="R771" s="2" t="n">
        <v>8.282</v>
      </c>
      <c r="S771" s="2" t="n">
        <v>0.809496862021134</v>
      </c>
      <c r="T771" s="2" t="n">
        <v>-0.746436625561223</v>
      </c>
      <c r="U771" s="2" t="n">
        <v>0.0995638736224138</v>
      </c>
      <c r="V771" s="2" t="n">
        <v>0.0231265395841587</v>
      </c>
      <c r="W771" s="2" t="n">
        <v>0.0314931428883961</v>
      </c>
      <c r="X771" s="2" t="n">
        <v>0.056725749264308</v>
      </c>
      <c r="Y771" s="2" t="n">
        <v>0.128871027265366</v>
      </c>
      <c r="Z771" s="2" t="n">
        <v>0.143204360058724</v>
      </c>
      <c r="AA771" s="2" t="n">
        <v>0.120064158737259</v>
      </c>
      <c r="AB771" s="2" t="n">
        <v>0.150946736301121</v>
      </c>
      <c r="AC771" s="2" t="n">
        <v>0.134837622633412</v>
      </c>
      <c r="AD771" s="2" t="n">
        <v>0.131756608549117</v>
      </c>
      <c r="AE771" s="2" t="n">
        <v>0.106943793142386</v>
      </c>
      <c r="AF771" s="2" t="n">
        <v>0.0266499440483066</v>
      </c>
      <c r="AG771" s="2" t="n">
        <v>0.474088369684409</v>
      </c>
      <c r="AH771" s="3" t="b">
        <f aca="false">TRUE()</f>
        <v>1</v>
      </c>
      <c r="AI771" s="3" t="n">
        <v>0.579240531755522</v>
      </c>
      <c r="AJ771" s="3" t="b">
        <f aca="false">TRUE()</f>
        <v>1</v>
      </c>
      <c r="AK771" s="3" t="n">
        <v>-0.711026490953063</v>
      </c>
      <c r="AL771" s="3" t="b">
        <f aca="false">TRUE()</f>
        <v>1</v>
      </c>
      <c r="AM771" s="3" t="n">
        <v>-0.20831416120928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74</v>
      </c>
      <c r="E772" s="2" t="n">
        <v>0</v>
      </c>
      <c r="F772" s="2" t="n">
        <v>8.13010235415595</v>
      </c>
      <c r="G772" s="2" t="n">
        <v>0.942947702060222</v>
      </c>
      <c r="H772" s="2" t="n">
        <v>0.965335374970318</v>
      </c>
      <c r="I772" s="2" t="n">
        <v>0.276690112898985</v>
      </c>
      <c r="J772" s="2" t="n">
        <v>0.524493633934251</v>
      </c>
      <c r="K772" s="2" t="n">
        <v>3.25111132985724</v>
      </c>
      <c r="L772" s="2" t="n">
        <v>0.861</v>
      </c>
      <c r="M772" s="2" t="n">
        <v>0.142</v>
      </c>
      <c r="N772" s="2" t="n">
        <v>7.35</v>
      </c>
      <c r="O772" s="2" t="s">
        <v>41</v>
      </c>
      <c r="P772" s="2" t="n">
        <v>203.6</v>
      </c>
      <c r="Q772" s="2" t="n">
        <v>49.2</v>
      </c>
      <c r="R772" s="2" t="n">
        <v>10.335</v>
      </c>
      <c r="S772" s="2" t="n">
        <v>0.65042207719624</v>
      </c>
      <c r="T772" s="2" t="n">
        <v>-0.767348177650052</v>
      </c>
      <c r="U772" s="2" t="n">
        <v>0.233429714165548</v>
      </c>
      <c r="V772" s="2" t="n">
        <v>0.0211103652336082</v>
      </c>
      <c r="W772" s="2" t="n">
        <v>0.0211103652336082</v>
      </c>
      <c r="X772" s="2" t="n">
        <v>0.039377936714709</v>
      </c>
      <c r="Y772" s="2" t="n">
        <v>0.123266966541576</v>
      </c>
      <c r="Z772" s="2" t="n">
        <v>0.122194467143574</v>
      </c>
      <c r="AA772" s="2" t="n">
        <v>0.149124124778711</v>
      </c>
      <c r="AB772" s="2" t="n">
        <v>0.145837334980644</v>
      </c>
      <c r="AC772" s="2" t="n">
        <v>0.132051001788309</v>
      </c>
      <c r="AD772" s="2" t="n">
        <v>0.121886519709444</v>
      </c>
      <c r="AE772" s="2" t="n">
        <v>0.103195366585305</v>
      </c>
      <c r="AF772" s="2" t="n">
        <v>0.0630662817577269</v>
      </c>
      <c r="AG772" s="2" t="n">
        <v>-1.00975172956697</v>
      </c>
      <c r="AH772" s="3" t="b">
        <f aca="false">TRUE()</f>
        <v>1</v>
      </c>
      <c r="AI772" s="3" t="n">
        <v>1.67762682268096</v>
      </c>
      <c r="AJ772" s="3" t="b">
        <f aca="false">TRUE()</f>
        <v>1</v>
      </c>
      <c r="AK772" s="3" t="n">
        <v>1.29659041692285</v>
      </c>
      <c r="AL772" s="3" t="b">
        <f aca="false">TRUE()</f>
        <v>1</v>
      </c>
      <c r="AM772" s="3" t="n">
        <v>0.48120932730390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2</v>
      </c>
      <c r="F773" s="2" t="n">
        <v>18.434948822922</v>
      </c>
      <c r="G773" s="2" t="n">
        <v>0.864309210526316</v>
      </c>
      <c r="H773" s="2" t="n">
        <v>0.993084083342334</v>
      </c>
      <c r="I773" s="2" t="n">
        <v>0.0883983856200724</v>
      </c>
      <c r="J773" s="2" t="n">
        <v>0.288823261863114</v>
      </c>
      <c r="K773" s="2" t="n">
        <v>6.36095505863199</v>
      </c>
      <c r="L773" s="2" t="n">
        <v>0.726</v>
      </c>
      <c r="M773" s="2" t="n">
        <v>0.085</v>
      </c>
      <c r="N773" s="2" t="n">
        <v>13.552</v>
      </c>
      <c r="O773" s="2" t="s">
        <v>41</v>
      </c>
      <c r="P773" s="2" t="n">
        <v>145.1</v>
      </c>
      <c r="Q773" s="2" t="n">
        <v>30.9</v>
      </c>
      <c r="R773" s="2" t="n">
        <v>7.442</v>
      </c>
      <c r="S773" s="2" t="n">
        <v>0.664235355444074</v>
      </c>
      <c r="T773" s="2" t="n">
        <v>-0.927328228188909</v>
      </c>
      <c r="U773" s="2" t="n">
        <v>1.24713905092694</v>
      </c>
      <c r="V773" s="2" t="n">
        <v>0.0153790691459769</v>
      </c>
      <c r="W773" s="2" t="n">
        <v>0.0153790691459769</v>
      </c>
      <c r="X773" s="2" t="n">
        <v>0.0479531817027984</v>
      </c>
      <c r="Y773" s="2" t="n">
        <v>0.12252551197591</v>
      </c>
      <c r="Z773" s="2" t="n">
        <v>0.132472288515885</v>
      </c>
      <c r="AA773" s="2" t="n">
        <v>0.133977588630441</v>
      </c>
      <c r="AB773" s="2" t="n">
        <v>0.123886095715364</v>
      </c>
      <c r="AC773" s="2" t="n">
        <v>0.127385946102244</v>
      </c>
      <c r="AD773" s="2" t="n">
        <v>0.125406218735104</v>
      </c>
      <c r="AE773" s="2" t="n">
        <v>0.126561810338577</v>
      </c>
      <c r="AF773" s="2" t="n">
        <v>0.0598313582836765</v>
      </c>
      <c r="AG773" s="2" t="n">
        <v>1.01453875433477</v>
      </c>
      <c r="AH773" s="3" t="b">
        <f aca="false">TRUE()</f>
        <v>1</v>
      </c>
      <c r="AI773" s="3" t="n">
        <v>0.223880261161997</v>
      </c>
      <c r="AJ773" s="3" t="b">
        <f aca="false">TRUE()</f>
        <v>1</v>
      </c>
      <c r="AK773" s="3" t="n">
        <v>-1.03880067999403</v>
      </c>
      <c r="AL773" s="3" t="b">
        <f aca="false">TRUE()</f>
        <v>1</v>
      </c>
      <c r="AM773" s="3" t="n">
        <v>-0.51723433799365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1</v>
      </c>
      <c r="F774" s="2" t="n">
        <v>18.434948822922</v>
      </c>
      <c r="G774" s="2" t="n">
        <v>0.828297715549005</v>
      </c>
      <c r="H774" s="2" t="n">
        <v>0.994768412507462</v>
      </c>
      <c r="I774" s="2" t="n">
        <v>0.103870028181327</v>
      </c>
      <c r="J774" s="2" t="n">
        <v>0.246027684020961</v>
      </c>
      <c r="K774" s="2" t="n">
        <v>7.16031190144497</v>
      </c>
      <c r="L774" s="2" t="n">
        <v>0.684</v>
      </c>
      <c r="M774" s="2" t="n">
        <v>0.108</v>
      </c>
      <c r="N774" s="2" t="n">
        <v>14.996</v>
      </c>
      <c r="O774" s="2" t="s">
        <v>41</v>
      </c>
      <c r="P774" s="2" t="n">
        <v>151.2</v>
      </c>
      <c r="Q774" s="2" t="n">
        <v>38</v>
      </c>
      <c r="R774" s="2" t="n">
        <v>7.752</v>
      </c>
      <c r="S774" s="2" t="n">
        <v>0.874966606990647</v>
      </c>
      <c r="T774" s="2" t="n">
        <v>0.194746220667975</v>
      </c>
      <c r="U774" s="2" t="n">
        <v>0.0404519454947216</v>
      </c>
      <c r="V774" s="2" t="n">
        <v>0.196509334620442</v>
      </c>
      <c r="W774" s="2" t="n">
        <v>0.0991143971540622</v>
      </c>
      <c r="X774" s="2" t="n">
        <v>0.0490637022418867</v>
      </c>
      <c r="Y774" s="2" t="n">
        <v>0.172836137804867</v>
      </c>
      <c r="Z774" s="2" t="n">
        <v>0.180154242148498</v>
      </c>
      <c r="AA774" s="2" t="n">
        <v>0.151439133194015</v>
      </c>
      <c r="AB774" s="2" t="n">
        <v>0.109749352288547</v>
      </c>
      <c r="AC774" s="2" t="n">
        <v>0.11790619500279</v>
      </c>
      <c r="AD774" s="2" t="n">
        <v>0.113236592679309</v>
      </c>
      <c r="AE774" s="2" t="n">
        <v>0.0767709509299668</v>
      </c>
      <c r="AF774" s="2" t="n">
        <v>0.0288436937101205</v>
      </c>
      <c r="AG774" s="2" t="n">
        <v>1.53486407974447</v>
      </c>
      <c r="AH774" s="3" t="b">
        <f aca="false">TRUE()</f>
        <v>1</v>
      </c>
      <c r="AI774" s="3" t="n">
        <v>-0.228396446866124</v>
      </c>
      <c r="AJ774" s="3" t="b">
        <f aca="false">TRUE()</f>
        <v>1</v>
      </c>
      <c r="AK774" s="3" t="n">
        <v>-0.0964498865012533</v>
      </c>
      <c r="AL774" s="3" t="b">
        <f aca="false">TRUE()</f>
        <v>1</v>
      </c>
      <c r="AM774" s="3" t="n">
        <v>-0.41312311819339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2</v>
      </c>
      <c r="F775" s="2" t="n">
        <v>16.504361381755</v>
      </c>
      <c r="G775" s="2" t="n">
        <v>0.875</v>
      </c>
      <c r="H775" s="2" t="n">
        <v>0.992587526131057</v>
      </c>
      <c r="I775" s="2" t="n">
        <v>0.170887687657017</v>
      </c>
      <c r="J775" s="2" t="n">
        <v>0.308367642464208</v>
      </c>
      <c r="K775" s="2" t="n">
        <v>5.47483406468803</v>
      </c>
      <c r="L775" s="2" t="n">
        <v>0.677</v>
      </c>
      <c r="M775" s="2" t="n">
        <v>0.108</v>
      </c>
      <c r="N775" s="2" t="n">
        <v>11.611</v>
      </c>
      <c r="O775" s="2" t="s">
        <v>41</v>
      </c>
      <c r="P775" s="2" t="n">
        <v>191.7</v>
      </c>
      <c r="Q775" s="2" t="n">
        <v>47.1</v>
      </c>
      <c r="R775" s="2" t="n">
        <v>9.829</v>
      </c>
      <c r="S775" s="2" t="n">
        <v>0.741389981018709</v>
      </c>
      <c r="T775" s="2" t="n">
        <v>-0.856355032475001</v>
      </c>
      <c r="U775" s="2" t="n">
        <v>0.675528860333139</v>
      </c>
      <c r="V775" s="2" t="n">
        <v>0.0204917502073245</v>
      </c>
      <c r="W775" s="2" t="n">
        <v>0.0460899388098173</v>
      </c>
      <c r="X775" s="2" t="n">
        <v>0.0194102281336395</v>
      </c>
      <c r="Y775" s="2" t="n">
        <v>0.1101674934127</v>
      </c>
      <c r="Z775" s="2" t="n">
        <v>0.13583806423495</v>
      </c>
      <c r="AA775" s="2" t="n">
        <v>0.150029963762487</v>
      </c>
      <c r="AB775" s="2" t="n">
        <v>0.142153778161961</v>
      </c>
      <c r="AC775" s="2" t="n">
        <v>0.136294260729963</v>
      </c>
      <c r="AD775" s="2" t="n">
        <v>0.120108666128077</v>
      </c>
      <c r="AE775" s="2" t="n">
        <v>0.106523442707039</v>
      </c>
      <c r="AF775" s="2" t="n">
        <v>0.0794741027291838</v>
      </c>
      <c r="AG775" s="2" t="n">
        <v>0.437736042665058</v>
      </c>
      <c r="AH775" s="3" t="b">
        <f aca="false">TRUE()</f>
        <v>1</v>
      </c>
      <c r="AI775" s="3" t="n">
        <v>-0.303775898204145</v>
      </c>
      <c r="AJ775" s="3" t="b">
        <f aca="false">TRUE()</f>
        <v>1</v>
      </c>
      <c r="AK775" s="3" t="n">
        <v>-0.0964498865012533</v>
      </c>
      <c r="AL775" s="3" t="b">
        <f aca="false">TRUE()</f>
        <v>1</v>
      </c>
      <c r="AM775" s="3" t="n">
        <v>0.27810711162799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</v>
      </c>
      <c r="E776" s="2" t="n">
        <v>0</v>
      </c>
      <c r="F776" s="2" t="n">
        <v>18.434948822922</v>
      </c>
      <c r="G776" s="2" t="n">
        <v>0.861139896373057</v>
      </c>
      <c r="H776" s="2" t="n">
        <v>0.990625760514149</v>
      </c>
      <c r="I776" s="2" t="n">
        <v>0.121448813323568</v>
      </c>
      <c r="J776" s="2" t="n">
        <v>0.325354093086297</v>
      </c>
      <c r="K776" s="2" t="n">
        <v>5.17518250253273</v>
      </c>
      <c r="L776" s="2" t="n">
        <v>0.72</v>
      </c>
      <c r="M776" s="2" t="n">
        <v>0.117</v>
      </c>
      <c r="N776" s="2" t="n">
        <v>11.18</v>
      </c>
      <c r="O776" s="2" t="s">
        <v>41</v>
      </c>
      <c r="P776" s="2" t="n">
        <v>131.8</v>
      </c>
      <c r="Q776" s="2" t="n">
        <v>34.1</v>
      </c>
      <c r="R776" s="2" t="n">
        <v>6.759</v>
      </c>
      <c r="S776" s="2" t="n">
        <v>0.683676668546777</v>
      </c>
      <c r="T776" s="2" t="n">
        <v>-0.702093218525074</v>
      </c>
      <c r="U776" s="2" t="n">
        <v>0.389385676615889</v>
      </c>
      <c r="V776" s="2" t="n">
        <v>0.0835815256890319</v>
      </c>
      <c r="W776" s="2" t="n">
        <v>0.0298690199144956</v>
      </c>
      <c r="X776" s="2" t="n">
        <v>0.0762802505638458</v>
      </c>
      <c r="Y776" s="2" t="n">
        <v>0.117629629884644</v>
      </c>
      <c r="Z776" s="2" t="n">
        <v>0.136601039847113</v>
      </c>
      <c r="AA776" s="2" t="n">
        <v>0.141630228114139</v>
      </c>
      <c r="AB776" s="2" t="n">
        <v>0.140480060828329</v>
      </c>
      <c r="AC776" s="2" t="n">
        <v>0.119832818436374</v>
      </c>
      <c r="AD776" s="2" t="n">
        <v>0.124849035081042</v>
      </c>
      <c r="AE776" s="2" t="n">
        <v>0.108481924966284</v>
      </c>
      <c r="AF776" s="2" t="n">
        <v>0.0342150122782297</v>
      </c>
      <c r="AG776" s="2" t="n">
        <v>0.242683860414004</v>
      </c>
      <c r="AH776" s="3" t="b">
        <f aca="false">TRUE()</f>
        <v>1</v>
      </c>
      <c r="AI776" s="3" t="n">
        <v>0.159269302872265</v>
      </c>
      <c r="AJ776" s="3" t="b">
        <f aca="false">TRUE()</f>
        <v>1</v>
      </c>
      <c r="AK776" s="3" t="n">
        <v>0.272296076169833</v>
      </c>
      <c r="AL776" s="3" t="b">
        <f aca="false">TRUE()</f>
        <v>1</v>
      </c>
      <c r="AM776" s="3" t="n">
        <v>-0.74423093198438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</v>
      </c>
      <c r="E777" s="2" t="n">
        <v>1</v>
      </c>
      <c r="F777" s="2" t="n">
        <v>24.2277453179541</v>
      </c>
      <c r="G777" s="2" t="n">
        <v>0.773790951638066</v>
      </c>
      <c r="H777" s="2" t="n">
        <v>0.992851625055948</v>
      </c>
      <c r="I777" s="2" t="n">
        <v>0.136575868120381</v>
      </c>
      <c r="J777" s="2" t="n">
        <v>0.276079801789887</v>
      </c>
      <c r="K777" s="2" t="n">
        <v>6.28025375799235</v>
      </c>
      <c r="L777" s="2" t="n">
        <v>0.727</v>
      </c>
      <c r="M777" s="2" t="n">
        <v>0.134</v>
      </c>
      <c r="N777" s="2" t="n">
        <v>13.417</v>
      </c>
      <c r="O777" s="2" t="s">
        <v>41</v>
      </c>
      <c r="P777" s="2" t="n">
        <v>102.7</v>
      </c>
      <c r="Q777" s="2" t="n">
        <v>41.8</v>
      </c>
      <c r="R777" s="2" t="n">
        <v>5.268</v>
      </c>
      <c r="S777" s="2" t="n">
        <v>0.43935795451086</v>
      </c>
      <c r="T777" s="2" t="n">
        <v>0.6838720680347</v>
      </c>
      <c r="U777" s="2" t="n">
        <v>1.2936795240007</v>
      </c>
      <c r="V777" s="2" t="n">
        <v>0.167105607656157</v>
      </c>
      <c r="W777" s="2" t="n">
        <v>0.0273861580500693</v>
      </c>
      <c r="X777" s="2" t="n">
        <v>0.0372837341149492</v>
      </c>
      <c r="Y777" s="2" t="n">
        <v>0.10727018716134</v>
      </c>
      <c r="Z777" s="2" t="n">
        <v>0.169933660921049</v>
      </c>
      <c r="AA777" s="2" t="n">
        <v>0.168153997979359</v>
      </c>
      <c r="AB777" s="2" t="n">
        <v>0.174535355069449</v>
      </c>
      <c r="AC777" s="2" t="n">
        <v>0.160978980786549</v>
      </c>
      <c r="AD777" s="2" t="n">
        <v>0.0976796331144776</v>
      </c>
      <c r="AE777" s="2" t="n">
        <v>0.075971727918721</v>
      </c>
      <c r="AF777" s="2" t="n">
        <v>0.00819272293410649</v>
      </c>
      <c r="AG777" s="2" t="n">
        <v>0.962007859160917</v>
      </c>
      <c r="AH777" s="3" t="b">
        <f aca="false">TRUE()</f>
        <v>1</v>
      </c>
      <c r="AI777" s="3" t="n">
        <v>0.234648754210286</v>
      </c>
      <c r="AJ777" s="3" t="b">
        <f aca="false">TRUE()</f>
        <v>1</v>
      </c>
      <c r="AK777" s="3" t="n">
        <v>0.968816227881884</v>
      </c>
      <c r="AL777" s="3" t="b">
        <f aca="false">TRUE()</f>
        <v>1</v>
      </c>
      <c r="AM777" s="3" t="n">
        <v>-1.2408926526708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</v>
      </c>
      <c r="E778" s="2" t="n">
        <v>1</v>
      </c>
      <c r="F778" s="2" t="n">
        <v>36.0273733851036</v>
      </c>
      <c r="G778" s="2" t="n">
        <v>0.732673267326733</v>
      </c>
      <c r="H778" s="2" t="n">
        <v>0.989582993059133</v>
      </c>
      <c r="I778" s="2" t="n">
        <v>0.100626265194449</v>
      </c>
      <c r="J778" s="2" t="n">
        <v>0.306088384368402</v>
      </c>
      <c r="K778" s="2" t="n">
        <v>3.88520439375797</v>
      </c>
      <c r="L778" s="2" t="n">
        <v>0.522</v>
      </c>
      <c r="M778" s="2" t="n">
        <v>0.075</v>
      </c>
      <c r="N778" s="2" t="n">
        <v>8.412</v>
      </c>
      <c r="O778" s="2" t="s">
        <v>41</v>
      </c>
      <c r="P778" s="2" t="n">
        <v>117.4</v>
      </c>
      <c r="Q778" s="2" t="n">
        <v>37</v>
      </c>
      <c r="R778" s="2" t="n">
        <v>6.019</v>
      </c>
      <c r="S778" s="2" t="n">
        <v>-1</v>
      </c>
      <c r="T778" s="2" t="n">
        <v>1.1554060396303</v>
      </c>
      <c r="U778" s="2" t="n">
        <v>1.68922567741117</v>
      </c>
      <c r="V778" s="2" t="n">
        <v>0.166912800186411</v>
      </c>
      <c r="W778" s="2" t="n">
        <v>0.0941220601140034</v>
      </c>
      <c r="X778" s="2" t="n">
        <v>0.120489391321015</v>
      </c>
      <c r="Y778" s="2" t="n">
        <v>0.0893082500019917</v>
      </c>
      <c r="Z778" s="2" t="n">
        <v>0.0979422394467266</v>
      </c>
      <c r="AA778" s="2" t="n">
        <v>0.188877152929085</v>
      </c>
      <c r="AB778" s="2" t="n">
        <v>0.175647017392979</v>
      </c>
      <c r="AC778" s="2" t="n">
        <v>0.082400613771239</v>
      </c>
      <c r="AD778" s="2" t="n">
        <v>0.0352292159261075</v>
      </c>
      <c r="AE778" s="2" t="n">
        <v>0.0724547204748355</v>
      </c>
      <c r="AF778" s="2" t="n">
        <v>0.137651398736021</v>
      </c>
      <c r="AG778" s="2" t="n">
        <v>-0.597001550744304</v>
      </c>
      <c r="AH778" s="3" t="b">
        <f aca="false">TRUE()</f>
        <v>1</v>
      </c>
      <c r="AI778" s="3" t="n">
        <v>-1.97289232068888</v>
      </c>
      <c r="AJ778" s="3" t="b">
        <f aca="false">TRUE()</f>
        <v>1</v>
      </c>
      <c r="AK778" s="3" t="n">
        <v>-1.44851841629523</v>
      </c>
      <c r="AL778" s="3" t="b">
        <f aca="false">TRUE()</f>
        <v>1</v>
      </c>
      <c r="AM778" s="3" t="n">
        <v>-0.99000168036532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7</v>
      </c>
      <c r="E779" s="2" t="n">
        <v>0</v>
      </c>
      <c r="F779" s="2" t="n">
        <v>17.1027289690524</v>
      </c>
      <c r="G779" s="2" t="n">
        <v>0.919179734620024</v>
      </c>
      <c r="H779" s="2" t="n">
        <v>0.985223314608379</v>
      </c>
      <c r="I779" s="2" t="n">
        <v>0.166359487840911</v>
      </c>
      <c r="J779" s="2" t="n">
        <v>0.381797021380531</v>
      </c>
      <c r="K779" s="2" t="n">
        <v>4.45433467969386</v>
      </c>
      <c r="L779" s="2" t="n">
        <v>0.835</v>
      </c>
      <c r="M779" s="2" t="n">
        <v>0.124</v>
      </c>
      <c r="N779" s="2" t="n">
        <v>9.712</v>
      </c>
      <c r="O779" s="2" t="s">
        <v>41</v>
      </c>
      <c r="P779" s="2" t="n">
        <v>243</v>
      </c>
      <c r="Q779" s="2" t="n">
        <v>58</v>
      </c>
      <c r="R779" s="2" t="n">
        <v>12.46</v>
      </c>
      <c r="S779" s="2" t="n">
        <v>0.591218871937175</v>
      </c>
      <c r="T779" s="2" t="n">
        <v>-0.913528918080147</v>
      </c>
      <c r="U779" s="2" t="n">
        <v>0.560446647646725</v>
      </c>
      <c r="V779" s="2" t="n">
        <v>0.0565914461091841</v>
      </c>
      <c r="W779" s="2" t="n">
        <v>0.0565914461091841</v>
      </c>
      <c r="X779" s="2" t="n">
        <v>0.0480185661466519</v>
      </c>
      <c r="Y779" s="2" t="n">
        <v>0.114015151234371</v>
      </c>
      <c r="Z779" s="2" t="n">
        <v>0.134187388098896</v>
      </c>
      <c r="AA779" s="2" t="n">
        <v>0.145796778421704</v>
      </c>
      <c r="AB779" s="2" t="n">
        <v>0.140313819477688</v>
      </c>
      <c r="AC779" s="2" t="n">
        <v>0.12424635465542</v>
      </c>
      <c r="AD779" s="2" t="n">
        <v>0.121043088717342</v>
      </c>
      <c r="AE779" s="2" t="n">
        <v>0.107433147134629</v>
      </c>
      <c r="AF779" s="2" t="n">
        <v>0.0649457061132987</v>
      </c>
      <c r="AG779" s="2" t="n">
        <v>-0.226537591008867</v>
      </c>
      <c r="AH779" s="3" t="b">
        <f aca="false">TRUE()</f>
        <v>1</v>
      </c>
      <c r="AI779" s="3" t="n">
        <v>1.39764600342546</v>
      </c>
      <c r="AJ779" s="3" t="b">
        <f aca="false">TRUE()</f>
        <v>1</v>
      </c>
      <c r="AK779" s="3" t="n">
        <v>0.559098491580677</v>
      </c>
      <c r="AL779" s="3" t="b">
        <f aca="false">TRUE()</f>
        <v>1</v>
      </c>
      <c r="AM779" s="3" t="n">
        <v>1.1536654027350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9</v>
      </c>
      <c r="E780" s="2" t="n">
        <v>0</v>
      </c>
      <c r="F780" s="2" t="n">
        <v>18.9246444160512</v>
      </c>
      <c r="G780" s="2" t="n">
        <v>0.865193370165746</v>
      </c>
      <c r="H780" s="2" t="n">
        <v>0.987227408201486</v>
      </c>
      <c r="I780" s="2" t="n">
        <v>0.129675671634708</v>
      </c>
      <c r="J780" s="2" t="n">
        <v>0.367634071023312</v>
      </c>
      <c r="K780" s="2" t="n">
        <v>4.7731588929883</v>
      </c>
      <c r="L780" s="2" t="n">
        <v>0.761</v>
      </c>
      <c r="M780" s="2" t="n">
        <v>0.107</v>
      </c>
      <c r="N780" s="2" t="n">
        <v>10.311</v>
      </c>
      <c r="O780" s="2" t="s">
        <v>41</v>
      </c>
      <c r="P780" s="2" t="n">
        <v>123.5</v>
      </c>
      <c r="Q780" s="2" t="n">
        <v>31.8</v>
      </c>
      <c r="R780" s="2" t="n">
        <v>6.331</v>
      </c>
      <c r="S780" s="2" t="n">
        <v>0.672029080532605</v>
      </c>
      <c r="T780" s="2" t="n">
        <v>-0.691795500629329</v>
      </c>
      <c r="U780" s="2" t="n">
        <v>0.715635665817034</v>
      </c>
      <c r="V780" s="2" t="n">
        <v>0.050952876773214</v>
      </c>
      <c r="W780" s="2" t="n">
        <v>0.00320670575388149</v>
      </c>
      <c r="X780" s="2" t="n">
        <v>0.0711905613357166</v>
      </c>
      <c r="Y780" s="2" t="n">
        <v>0.11366992558868</v>
      </c>
      <c r="Z780" s="2" t="n">
        <v>0.137733363871609</v>
      </c>
      <c r="AA780" s="2" t="n">
        <v>0.149429378270241</v>
      </c>
      <c r="AB780" s="2" t="n">
        <v>0.124587275619843</v>
      </c>
      <c r="AC780" s="2" t="n">
        <v>0.146347992040573</v>
      </c>
      <c r="AD780" s="2" t="n">
        <v>0.13403891017333</v>
      </c>
      <c r="AE780" s="2" t="n">
        <v>0.101391816346913</v>
      </c>
      <c r="AF780" s="2" t="n">
        <v>0.0216107767530956</v>
      </c>
      <c r="AG780" s="2" t="n">
        <v>-0.0190053555342378</v>
      </c>
      <c r="AH780" s="3" t="b">
        <f aca="false">TRUE()</f>
        <v>1</v>
      </c>
      <c r="AI780" s="3" t="n">
        <v>0.600777517852099</v>
      </c>
      <c r="AJ780" s="3" t="b">
        <f aca="false">TRUE()</f>
        <v>1</v>
      </c>
      <c r="AK780" s="3" t="n">
        <v>-0.137421660131374</v>
      </c>
      <c r="AL780" s="3" t="b">
        <f aca="false">TRUE()</f>
        <v>1</v>
      </c>
      <c r="AM780" s="3" t="n">
        <v>-0.8858904605650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0</v>
      </c>
      <c r="E781" s="2" t="n">
        <v>0</v>
      </c>
      <c r="F781" s="2" t="n">
        <v>27.8972710309476</v>
      </c>
      <c r="G781" s="2" t="n">
        <v>0.857142857142857</v>
      </c>
      <c r="H781" s="2" t="n">
        <v>0.983216631935078</v>
      </c>
      <c r="I781" s="2" t="n">
        <v>0.144300481736652</v>
      </c>
      <c r="J781" s="2" t="n">
        <v>0.393159298371619</v>
      </c>
      <c r="K781" s="2" t="n">
        <v>4.64538339249261</v>
      </c>
      <c r="L781" s="2" t="n">
        <v>0.818</v>
      </c>
      <c r="M781" s="2" t="n">
        <v>0.113</v>
      </c>
      <c r="N781" s="2" t="n">
        <v>10.129</v>
      </c>
      <c r="O781" s="2" t="s">
        <v>41</v>
      </c>
      <c r="P781" s="2" t="n">
        <v>145.9</v>
      </c>
      <c r="Q781" s="2" t="n">
        <v>30.7</v>
      </c>
      <c r="R781" s="2" t="n">
        <v>7.484</v>
      </c>
      <c r="S781" s="2" t="n">
        <v>0.651771562903849</v>
      </c>
      <c r="T781" s="2" t="n">
        <v>-0.716939203009617</v>
      </c>
      <c r="U781" s="2" t="n">
        <v>0.622092009893889</v>
      </c>
      <c r="V781" s="2" t="n">
        <v>0.0197091559933501</v>
      </c>
      <c r="W781" s="2" t="n">
        <v>0.0197091559933501</v>
      </c>
      <c r="X781" s="2" t="n">
        <v>0.061775331153695</v>
      </c>
      <c r="Y781" s="2" t="n">
        <v>0.110675007926366</v>
      </c>
      <c r="Z781" s="2" t="n">
        <v>0.13389887782927</v>
      </c>
      <c r="AA781" s="2" t="n">
        <v>0.135437328102501</v>
      </c>
      <c r="AB781" s="2" t="n">
        <v>0.139644634700056</v>
      </c>
      <c r="AC781" s="2" t="n">
        <v>0.123995133274892</v>
      </c>
      <c r="AD781" s="2" t="n">
        <v>0.13983338035507</v>
      </c>
      <c r="AE781" s="2" t="n">
        <v>0.121335765068677</v>
      </c>
      <c r="AF781" s="2" t="n">
        <v>0.0334045415894738</v>
      </c>
      <c r="AG781" s="2" t="n">
        <v>-0.10217825819038</v>
      </c>
      <c r="AH781" s="3" t="b">
        <f aca="false">TRUE()</f>
        <v>1</v>
      </c>
      <c r="AI781" s="3" t="n">
        <v>1.21458162160455</v>
      </c>
      <c r="AJ781" s="3" t="b">
        <f aca="false">TRUE()</f>
        <v>1</v>
      </c>
      <c r="AK781" s="3" t="n">
        <v>0.10840898164935</v>
      </c>
      <c r="AL781" s="3" t="b">
        <f aca="false">TRUE()</f>
        <v>1</v>
      </c>
      <c r="AM781" s="3" t="n">
        <v>-0.50358040752804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1</v>
      </c>
      <c r="E782" s="2" t="n">
        <v>1</v>
      </c>
      <c r="F782" s="2" t="n">
        <v>26.565051177078</v>
      </c>
      <c r="G782" s="2" t="n">
        <v>0.794813979706877</v>
      </c>
      <c r="H782" s="2" t="n">
        <v>0.983735187188195</v>
      </c>
      <c r="I782" s="2" t="n">
        <v>0.15977819135605</v>
      </c>
      <c r="J782" s="2" t="n">
        <v>0.369255777511097</v>
      </c>
      <c r="K782" s="2" t="n">
        <v>4.43302361562983</v>
      </c>
      <c r="L782" s="2" t="n">
        <v>0.715</v>
      </c>
      <c r="M782" s="2" t="n">
        <v>0.174</v>
      </c>
      <c r="N782" s="2" t="n">
        <v>9.752</v>
      </c>
      <c r="O782" s="2" t="s">
        <v>41</v>
      </c>
      <c r="P782" s="2" t="n">
        <v>244.9</v>
      </c>
      <c r="Q782" s="2" t="n">
        <v>46.4</v>
      </c>
      <c r="R782" s="2" t="n">
        <v>12.559</v>
      </c>
      <c r="S782" s="2" t="n">
        <v>-1</v>
      </c>
      <c r="T782" s="2" t="n">
        <v>-0.778510466765333</v>
      </c>
      <c r="U782" s="2" t="n">
        <v>1.31942982443862</v>
      </c>
      <c r="V782" s="2" t="n">
        <v>0.14291594133537</v>
      </c>
      <c r="W782" s="2" t="n">
        <v>0.0103643028685826</v>
      </c>
      <c r="X782" s="2" t="n">
        <v>0.141185590489383</v>
      </c>
      <c r="Y782" s="2" t="n">
        <v>0.129540959153032</v>
      </c>
      <c r="Z782" s="2" t="n">
        <v>0.123587233908828</v>
      </c>
      <c r="AA782" s="2" t="n">
        <v>0.119142018841667</v>
      </c>
      <c r="AB782" s="2" t="n">
        <v>0.132406472852975</v>
      </c>
      <c r="AC782" s="2" t="n">
        <v>0.121118216346328</v>
      </c>
      <c r="AD782" s="2" t="n">
        <v>0.110486333871261</v>
      </c>
      <c r="AE782" s="2" t="n">
        <v>0.0865808321338109</v>
      </c>
      <c r="AF782" s="2" t="n">
        <v>0.0359523424027151</v>
      </c>
      <c r="AG782" s="2" t="n">
        <v>-0.240409601292686</v>
      </c>
      <c r="AH782" s="3" t="b">
        <f aca="false">TRUE()</f>
        <v>1</v>
      </c>
      <c r="AI782" s="3" t="n">
        <v>0.105426837630822</v>
      </c>
      <c r="AJ782" s="3" t="b">
        <f aca="false">TRUE()</f>
        <v>1</v>
      </c>
      <c r="AK782" s="3" t="n">
        <v>2.60768717308671</v>
      </c>
      <c r="AL782" s="3" t="b">
        <f aca="false">FALSE()</f>
        <v>0</v>
      </c>
      <c r="AM782" s="3" t="n">
        <v>1.1860934875909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1</v>
      </c>
      <c r="E783" s="2" t="n">
        <v>3</v>
      </c>
      <c r="F783" s="2" t="n">
        <v>45</v>
      </c>
      <c r="G783" s="2" t="n">
        <v>0.911864406779661</v>
      </c>
      <c r="H783" s="2" t="n">
        <v>0.972533083667607</v>
      </c>
      <c r="I783" s="2" t="n">
        <v>0.225181747227981</v>
      </c>
      <c r="J783" s="2" t="n">
        <v>0.485342849500977</v>
      </c>
      <c r="K783" s="2" t="n">
        <v>3.35889807906171</v>
      </c>
      <c r="L783" s="2" t="n">
        <v>0.763</v>
      </c>
      <c r="M783" s="2" t="n">
        <v>0.128</v>
      </c>
      <c r="N783" s="2" t="n">
        <v>7.461</v>
      </c>
      <c r="O783" s="2" t="s">
        <v>41</v>
      </c>
      <c r="P783" s="2" t="n">
        <v>249.7</v>
      </c>
      <c r="Q783" s="2" t="n">
        <v>55.2</v>
      </c>
      <c r="R783" s="2" t="n">
        <v>12.803</v>
      </c>
      <c r="S783" s="2" t="n">
        <v>0.788803149229629</v>
      </c>
      <c r="T783" s="2" t="n">
        <v>-0.780992232163605</v>
      </c>
      <c r="U783" s="2" t="n">
        <v>0.731712942025514</v>
      </c>
      <c r="V783" s="2" t="n">
        <v>0.226853529887029</v>
      </c>
      <c r="W783" s="2" t="n">
        <v>0.0613175455383925</v>
      </c>
      <c r="X783" s="2" t="n">
        <v>0.150226772905648</v>
      </c>
      <c r="Y783" s="2" t="n">
        <v>0.139646615446032</v>
      </c>
      <c r="Z783" s="2" t="n">
        <v>0.128399164041836</v>
      </c>
      <c r="AA783" s="2" t="n">
        <v>0.127967817775713</v>
      </c>
      <c r="AB783" s="2" t="n">
        <v>0.113072675519846</v>
      </c>
      <c r="AC783" s="2" t="n">
        <v>0.11777974094228</v>
      </c>
      <c r="AD783" s="2" t="n">
        <v>0.0993154491644828</v>
      </c>
      <c r="AE783" s="2" t="n">
        <v>0.0838421556396901</v>
      </c>
      <c r="AF783" s="2" t="n">
        <v>0.0397496085644707</v>
      </c>
      <c r="AG783" s="2" t="n">
        <v>-0.939590104181614</v>
      </c>
      <c r="AH783" s="3" t="b">
        <f aca="false">TRUE()</f>
        <v>1</v>
      </c>
      <c r="AI783" s="3" t="n">
        <v>0.622314503948677</v>
      </c>
      <c r="AJ783" s="3" t="b">
        <f aca="false">TRUE()</f>
        <v>1</v>
      </c>
      <c r="AK783" s="3" t="n">
        <v>0.72298558610116</v>
      </c>
      <c r="AL783" s="3" t="b">
        <f aca="false">TRUE()</f>
        <v>1</v>
      </c>
      <c r="AM783" s="3" t="n">
        <v>1.2680170703845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1</v>
      </c>
      <c r="E784" s="2" t="n">
        <v>4</v>
      </c>
      <c r="F784" s="2" t="n">
        <v>18.434948822922</v>
      </c>
      <c r="G784" s="2" t="n">
        <v>0.824766355140187</v>
      </c>
      <c r="H784" s="2" t="n">
        <v>0.982328299093999</v>
      </c>
      <c r="I784" s="2" t="n">
        <v>0.166218032282364</v>
      </c>
      <c r="J784" s="2" t="n">
        <v>0.401939640241134</v>
      </c>
      <c r="K784" s="2" t="n">
        <v>4.27148825919506</v>
      </c>
      <c r="L784" s="2" t="n">
        <v>0.778</v>
      </c>
      <c r="M784" s="2" t="n">
        <v>0.136</v>
      </c>
      <c r="N784" s="2" t="n">
        <v>9.337</v>
      </c>
      <c r="O784" s="2" t="s">
        <v>41</v>
      </c>
      <c r="P784" s="2" t="n">
        <v>189.8</v>
      </c>
      <c r="Q784" s="2" t="n">
        <v>50.8</v>
      </c>
      <c r="R784" s="2" t="n">
        <v>9.732</v>
      </c>
      <c r="S784" s="2" t="n">
        <v>0.780268003895578</v>
      </c>
      <c r="T784" s="2" t="n">
        <v>-0.529401112267204</v>
      </c>
      <c r="U784" s="2" t="n">
        <v>0.376131430483835</v>
      </c>
      <c r="V784" s="2" t="n">
        <v>0.0143142704681184</v>
      </c>
      <c r="W784" s="2" t="n">
        <v>0.0143142704681184</v>
      </c>
      <c r="X784" s="2" t="n">
        <v>0.0487442887708455</v>
      </c>
      <c r="Y784" s="2" t="n">
        <v>0.10387489871143</v>
      </c>
      <c r="Z784" s="2" t="n">
        <v>0.126032671074258</v>
      </c>
      <c r="AA784" s="2" t="n">
        <v>0.149233813230238</v>
      </c>
      <c r="AB784" s="2" t="n">
        <v>0.161518312634748</v>
      </c>
      <c r="AC784" s="2" t="n">
        <v>0.148462120113979</v>
      </c>
      <c r="AD784" s="2" t="n">
        <v>0.130824544167954</v>
      </c>
      <c r="AE784" s="2" t="n">
        <v>0.105460794043808</v>
      </c>
      <c r="AF784" s="2" t="n">
        <v>0.0258485572527396</v>
      </c>
      <c r="AG784" s="2" t="n">
        <v>-0.345557805949717</v>
      </c>
      <c r="AH784" s="3" t="b">
        <f aca="false">TRUE()</f>
        <v>1</v>
      </c>
      <c r="AI784" s="3" t="n">
        <v>0.783841899673006</v>
      </c>
      <c r="AJ784" s="3" t="b">
        <f aca="false">TRUE()</f>
        <v>1</v>
      </c>
      <c r="AK784" s="3" t="n">
        <v>1.05075977514213</v>
      </c>
      <c r="AL784" s="3" t="b">
        <f aca="false">TRUE()</f>
        <v>1</v>
      </c>
      <c r="AM784" s="3" t="n">
        <v>0.24567902677217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</v>
      </c>
      <c r="E785" s="2" t="n">
        <v>1</v>
      </c>
      <c r="F785" s="2" t="n">
        <v>18.434948822922</v>
      </c>
      <c r="G785" s="2" t="n">
        <v>0.722429906542056</v>
      </c>
      <c r="H785" s="2" t="n">
        <v>0.995675399506785</v>
      </c>
      <c r="I785" s="2" t="n">
        <v>0.0681117071335834</v>
      </c>
      <c r="J785" s="2" t="n">
        <v>0.223822023102441</v>
      </c>
      <c r="K785" s="2" t="n">
        <v>6.17803881814688</v>
      </c>
      <c r="L785" s="2" t="n">
        <v>0.575</v>
      </c>
      <c r="M785" s="2" t="n">
        <v>0.067</v>
      </c>
      <c r="N785" s="2" t="n">
        <v>13.104</v>
      </c>
      <c r="O785" s="2" t="s">
        <v>41</v>
      </c>
      <c r="P785" s="2" t="n">
        <v>127.2</v>
      </c>
      <c r="Q785" s="2" t="n">
        <v>38.9</v>
      </c>
      <c r="R785" s="2" t="n">
        <v>6.522</v>
      </c>
      <c r="S785" s="2" t="n">
        <v>0.536111005640445</v>
      </c>
      <c r="T785" s="2" t="n">
        <v>-0.513853990956024</v>
      </c>
      <c r="U785" s="2" t="n">
        <v>0.0104805372136694</v>
      </c>
      <c r="V785" s="2" t="n">
        <v>0.184927368358224</v>
      </c>
      <c r="W785" s="2" t="n">
        <v>0.0318991427144957</v>
      </c>
      <c r="X785" s="2" t="n">
        <v>0.109025112089767</v>
      </c>
      <c r="Y785" s="2" t="n">
        <v>0.128759648833462</v>
      </c>
      <c r="Z785" s="2" t="n">
        <v>0.138418240593339</v>
      </c>
      <c r="AA785" s="2" t="n">
        <v>0.137078436958746</v>
      </c>
      <c r="AB785" s="2" t="n">
        <v>0.138175652722271</v>
      </c>
      <c r="AC785" s="2" t="n">
        <v>0.13435775483914</v>
      </c>
      <c r="AD785" s="2" t="n">
        <v>0.0971074765247388</v>
      </c>
      <c r="AE785" s="2" t="n">
        <v>0.0893878791410897</v>
      </c>
      <c r="AF785" s="2" t="n">
        <v>0.0276897982974463</v>
      </c>
      <c r="AG785" s="2" t="n">
        <v>0.895473091472353</v>
      </c>
      <c r="AH785" s="3" t="b">
        <f aca="false">TRUE()</f>
        <v>1</v>
      </c>
      <c r="AI785" s="3" t="n">
        <v>-1.40216218912959</v>
      </c>
      <c r="AJ785" s="3" t="b">
        <f aca="false">TRUE()</f>
        <v>1</v>
      </c>
      <c r="AK785" s="3" t="n">
        <v>-1.7762926053362</v>
      </c>
      <c r="AL785" s="3" t="b">
        <f aca="false">TRUE()</f>
        <v>1</v>
      </c>
      <c r="AM785" s="3" t="n">
        <v>-0.82274103216162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3</v>
      </c>
      <c r="E786" s="2" t="n">
        <v>0</v>
      </c>
      <c r="F786" s="2" t="n">
        <v>24.2277453179541</v>
      </c>
      <c r="G786" s="2" t="n">
        <v>0.793742757821553</v>
      </c>
      <c r="H786" s="2" t="n">
        <v>0.95663363649789</v>
      </c>
      <c r="I786" s="2" t="n">
        <v>0.225250281028819</v>
      </c>
      <c r="J786" s="2" t="n">
        <v>0.473640242548472</v>
      </c>
      <c r="K786" s="2" t="n">
        <v>3.8365243429199</v>
      </c>
      <c r="L786" s="2" t="n">
        <v>0.802</v>
      </c>
      <c r="M786" s="2" t="n">
        <v>0.155</v>
      </c>
      <c r="N786" s="2" t="n">
        <v>8.484</v>
      </c>
      <c r="O786" s="2" t="s">
        <v>41</v>
      </c>
      <c r="P786" s="2" t="n">
        <v>245.6</v>
      </c>
      <c r="Q786" s="2" t="n">
        <v>55.5</v>
      </c>
      <c r="R786" s="2" t="n">
        <v>12.597</v>
      </c>
      <c r="S786" s="2" t="n">
        <v>0.714412621635132</v>
      </c>
      <c r="T786" s="2" t="n">
        <v>-1.02863383456733</v>
      </c>
      <c r="U786" s="2" t="n">
        <v>0.844159987374172</v>
      </c>
      <c r="V786" s="2" t="n">
        <v>0.0196706711437268</v>
      </c>
      <c r="W786" s="2" t="n">
        <v>0.0165548939845562</v>
      </c>
      <c r="X786" s="2" t="n">
        <v>0.0594791238945042</v>
      </c>
      <c r="Y786" s="2" t="n">
        <v>0.122624699702232</v>
      </c>
      <c r="Z786" s="2" t="n">
        <v>0.133474708891168</v>
      </c>
      <c r="AA786" s="2" t="n">
        <v>0.132922555111249</v>
      </c>
      <c r="AB786" s="2" t="n">
        <v>0.136976360159775</v>
      </c>
      <c r="AC786" s="2" t="n">
        <v>0.137755843386763</v>
      </c>
      <c r="AD786" s="2" t="n">
        <v>0.130831142013626</v>
      </c>
      <c r="AE786" s="2" t="n">
        <v>0.104512827628982</v>
      </c>
      <c r="AF786" s="2" t="n">
        <v>0.0414227392116999</v>
      </c>
      <c r="AG786" s="2" t="n">
        <v>-0.628688854757543</v>
      </c>
      <c r="AH786" s="3" t="b">
        <f aca="false">TRUE()</f>
        <v>1</v>
      </c>
      <c r="AI786" s="3" t="n">
        <v>1.04228573283193</v>
      </c>
      <c r="AJ786" s="3" t="b">
        <f aca="false">TRUE()</f>
        <v>1</v>
      </c>
      <c r="AK786" s="3" t="n">
        <v>1.82922347411442</v>
      </c>
      <c r="AL786" s="3" t="b">
        <f aca="false">TRUE()</f>
        <v>1</v>
      </c>
      <c r="AM786" s="3" t="n">
        <v>1.1980406767483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5</v>
      </c>
      <c r="E787" s="2" t="n">
        <v>0</v>
      </c>
      <c r="F787" s="2" t="n">
        <v>26.565051177078</v>
      </c>
      <c r="G787" s="2" t="n">
        <v>0.650674662668666</v>
      </c>
      <c r="H787" s="2" t="n">
        <v>0.988654251957031</v>
      </c>
      <c r="I787" s="2" t="n">
        <v>0.102330733780567</v>
      </c>
      <c r="J787" s="2" t="n">
        <v>0.249364470438551</v>
      </c>
      <c r="K787" s="2" t="n">
        <v>7.57853310493596</v>
      </c>
      <c r="L787" s="2" t="n">
        <v>0.769</v>
      </c>
      <c r="M787" s="2" t="n">
        <v>0.126</v>
      </c>
      <c r="N787" s="2" t="n">
        <v>16.037</v>
      </c>
      <c r="O787" s="2" t="s">
        <v>41</v>
      </c>
      <c r="P787" s="2" t="n">
        <v>113.7</v>
      </c>
      <c r="Q787" s="2" t="n">
        <v>31.7</v>
      </c>
      <c r="R787" s="2" t="n">
        <v>5.831</v>
      </c>
      <c r="S787" s="2" t="n">
        <v>0.781570892788925</v>
      </c>
      <c r="T787" s="2" t="n">
        <v>-0.648176828075093</v>
      </c>
      <c r="U787" s="2" t="n">
        <v>0.2744935204209</v>
      </c>
      <c r="V787" s="2" t="n">
        <v>0.0462050953802964</v>
      </c>
      <c r="W787" s="2" t="n">
        <v>0.02892596158586</v>
      </c>
      <c r="X787" s="2" t="n">
        <v>0.0410173025714285</v>
      </c>
      <c r="Y787" s="2" t="n">
        <v>0.116118536910019</v>
      </c>
      <c r="Z787" s="2" t="n">
        <v>0.149255454852819</v>
      </c>
      <c r="AA787" s="2" t="n">
        <v>0.134045084211304</v>
      </c>
      <c r="AB787" s="2" t="n">
        <v>0.146624148090623</v>
      </c>
      <c r="AC787" s="2" t="n">
        <v>0.121091692888087</v>
      </c>
      <c r="AD787" s="2" t="n">
        <v>0.132751921361605</v>
      </c>
      <c r="AE787" s="2" t="n">
        <v>0.12204728139125</v>
      </c>
      <c r="AF787" s="2" t="n">
        <v>0.0370485777228633</v>
      </c>
      <c r="AG787" s="2" t="n">
        <v>1.8070967950283</v>
      </c>
      <c r="AH787" s="3" t="b">
        <f aca="false">TRUE()</f>
        <v>1</v>
      </c>
      <c r="AI787" s="3" t="n">
        <v>0.686925462238409</v>
      </c>
      <c r="AJ787" s="3" t="b">
        <f aca="false">TRUE()</f>
        <v>1</v>
      </c>
      <c r="AK787" s="3" t="n">
        <v>0.641042038840918</v>
      </c>
      <c r="AL787" s="3" t="b">
        <f aca="false">TRUE()</f>
        <v>1</v>
      </c>
      <c r="AM787" s="3" t="n">
        <v>-1.0531511087687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6</v>
      </c>
      <c r="E788" s="2" t="n">
        <v>0</v>
      </c>
      <c r="F788" s="2" t="n">
        <v>18.434948822922</v>
      </c>
      <c r="G788" s="2" t="n">
        <v>0.848225214198286</v>
      </c>
      <c r="H788" s="2" t="n">
        <v>0.987675170111899</v>
      </c>
      <c r="I788" s="2" t="n">
        <v>0.131146701025783</v>
      </c>
      <c r="J788" s="2" t="n">
        <v>0.367480064323161</v>
      </c>
      <c r="K788" s="2" t="n">
        <v>4.51017728224807</v>
      </c>
      <c r="L788" s="2" t="n">
        <v>0.686</v>
      </c>
      <c r="M788" s="2" t="n">
        <v>0.099</v>
      </c>
      <c r="N788" s="2" t="n">
        <v>9.753</v>
      </c>
      <c r="O788" s="2" t="s">
        <v>41</v>
      </c>
      <c r="P788" s="2" t="n">
        <v>175</v>
      </c>
      <c r="Q788" s="2" t="n">
        <v>61.6</v>
      </c>
      <c r="R788" s="2" t="n">
        <v>8.972</v>
      </c>
      <c r="S788" s="2" t="n">
        <v>0.75465404997357</v>
      </c>
      <c r="T788" s="2" t="n">
        <v>-0.783252772002105</v>
      </c>
      <c r="U788" s="2" t="n">
        <v>-0.222858520481647</v>
      </c>
      <c r="V788" s="2" t="n">
        <v>0.0580724042322225</v>
      </c>
      <c r="W788" s="2" t="n">
        <v>0.0580724042322225</v>
      </c>
      <c r="X788" s="2" t="n">
        <v>0.0335413951210143</v>
      </c>
      <c r="Y788" s="2" t="n">
        <v>0.116692971025792</v>
      </c>
      <c r="Z788" s="2" t="n">
        <v>0.155873684371541</v>
      </c>
      <c r="AA788" s="2" t="n">
        <v>0.135585335433114</v>
      </c>
      <c r="AB788" s="2" t="n">
        <v>0.130610426538794</v>
      </c>
      <c r="AC788" s="2" t="n">
        <v>0.12173965903152</v>
      </c>
      <c r="AD788" s="2" t="n">
        <v>0.126843626260496</v>
      </c>
      <c r="AE788" s="2" t="n">
        <v>0.131358239649783</v>
      </c>
      <c r="AF788" s="2" t="n">
        <v>0.0477546625679447</v>
      </c>
      <c r="AG788" s="2" t="n">
        <v>-0.190187967424621</v>
      </c>
      <c r="AH788" s="3" t="b">
        <f aca="false">TRUE()</f>
        <v>1</v>
      </c>
      <c r="AI788" s="3" t="n">
        <v>-0.206859460769547</v>
      </c>
      <c r="AJ788" s="3" t="b">
        <f aca="false">TRUE()</f>
        <v>1</v>
      </c>
      <c r="AK788" s="3" t="n">
        <v>-0.465195849172339</v>
      </c>
      <c r="AL788" s="3" t="b">
        <f aca="false">TRUE()</f>
        <v>1</v>
      </c>
      <c r="AM788" s="3" t="n">
        <v>-0.0069186868415693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7</v>
      </c>
      <c r="E789" s="2" t="n">
        <v>1</v>
      </c>
      <c r="F789" s="2" t="n">
        <v>24.2277453179541</v>
      </c>
      <c r="G789" s="2" t="n">
        <v>0.67304189435337</v>
      </c>
      <c r="H789" s="2" t="n">
        <v>0.989826114439805</v>
      </c>
      <c r="I789" s="2" t="n">
        <v>0.0793493020373828</v>
      </c>
      <c r="J789" s="2" t="n">
        <v>0.250952053829902</v>
      </c>
      <c r="K789" s="2" t="n">
        <v>5.68502416410869</v>
      </c>
      <c r="L789" s="2" t="n">
        <v>0.607</v>
      </c>
      <c r="M789" s="2" t="n">
        <v>0.085</v>
      </c>
      <c r="N789" s="2" t="n">
        <v>11.996</v>
      </c>
      <c r="O789" s="2" t="s">
        <v>41</v>
      </c>
      <c r="P789" s="2" t="n">
        <v>244.4</v>
      </c>
      <c r="Q789" s="2" t="n">
        <v>53.3</v>
      </c>
      <c r="R789" s="2" t="n">
        <v>12.533</v>
      </c>
      <c r="S789" s="2" t="n">
        <v>0.834144000302739</v>
      </c>
      <c r="T789" s="2" t="n">
        <v>0.135028444466973</v>
      </c>
      <c r="U789" s="2" t="n">
        <v>1.47972863511355</v>
      </c>
      <c r="V789" s="2" t="n">
        <v>0.0605069172716479</v>
      </c>
      <c r="W789" s="2" t="n">
        <v>0.0296412105865576</v>
      </c>
      <c r="X789" s="2" t="n">
        <v>0.0710584909890493</v>
      </c>
      <c r="Y789" s="2" t="n">
        <v>0.107434249450714</v>
      </c>
      <c r="Z789" s="2" t="n">
        <v>0.121367821935556</v>
      </c>
      <c r="AA789" s="2" t="n">
        <v>0.133067625256313</v>
      </c>
      <c r="AB789" s="2" t="n">
        <v>0.186727533733568</v>
      </c>
      <c r="AC789" s="2" t="n">
        <v>0.124952603234876</v>
      </c>
      <c r="AD789" s="2" t="n">
        <v>0.128195256193122</v>
      </c>
      <c r="AE789" s="2" t="n">
        <v>0.0927905614937437</v>
      </c>
      <c r="AF789" s="2" t="n">
        <v>0.0344058577130583</v>
      </c>
      <c r="AG789" s="2" t="n">
        <v>0.574555077695873</v>
      </c>
      <c r="AH789" s="3" t="b">
        <f aca="false">TRUE()</f>
        <v>1</v>
      </c>
      <c r="AI789" s="3" t="n">
        <v>-1.05757041158435</v>
      </c>
      <c r="AJ789" s="3" t="b">
        <f aca="false">TRUE()</f>
        <v>1</v>
      </c>
      <c r="AK789" s="3" t="n">
        <v>-1.03880067999403</v>
      </c>
      <c r="AL789" s="3" t="b">
        <f aca="false">TRUE()</f>
        <v>1</v>
      </c>
      <c r="AM789" s="3" t="n">
        <v>1.177559781049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7</v>
      </c>
      <c r="E790" s="2" t="n">
        <v>2</v>
      </c>
      <c r="F790" s="2" t="n">
        <v>59.6567511157604</v>
      </c>
      <c r="G790" s="2" t="n">
        <v>0.727788279773157</v>
      </c>
      <c r="H790" s="2" t="n">
        <v>0.956966350346509</v>
      </c>
      <c r="I790" s="2" t="n">
        <v>0.200080499886954</v>
      </c>
      <c r="J790" s="2" t="n">
        <v>0.443306114500089</v>
      </c>
      <c r="K790" s="2" t="n">
        <v>2.93970314615039</v>
      </c>
      <c r="L790" s="2" t="n">
        <v>0.622</v>
      </c>
      <c r="M790" s="2" t="n">
        <v>0.122</v>
      </c>
      <c r="N790" s="2" t="n">
        <v>6.5</v>
      </c>
      <c r="O790" s="2" t="s">
        <v>41</v>
      </c>
      <c r="P790" s="2" t="n">
        <v>126.9</v>
      </c>
      <c r="Q790" s="2" t="n">
        <v>70</v>
      </c>
      <c r="R790" s="2" t="n">
        <v>6.506</v>
      </c>
      <c r="S790" s="2" t="n">
        <v>0.964850170206098</v>
      </c>
      <c r="T790" s="2" t="n">
        <v>0.712192714011857</v>
      </c>
      <c r="U790" s="2" t="n">
        <v>-0.586369790644036</v>
      </c>
      <c r="V790" s="2" t="n">
        <v>0.113054516425475</v>
      </c>
      <c r="W790" s="2" t="n">
        <v>0.0249406629098078</v>
      </c>
      <c r="X790" s="2" t="n">
        <v>0.0613590333792996</v>
      </c>
      <c r="Y790" s="2" t="n">
        <v>0.0787523051025947</v>
      </c>
      <c r="Z790" s="2" t="n">
        <v>0.121142247390342</v>
      </c>
      <c r="AA790" s="2" t="n">
        <v>0.186431834621344</v>
      </c>
      <c r="AB790" s="2" t="n">
        <v>0.215540578305784</v>
      </c>
      <c r="AC790" s="2" t="n">
        <v>0.175448756677544</v>
      </c>
      <c r="AD790" s="2" t="n">
        <v>0.0979900951500544</v>
      </c>
      <c r="AE790" s="2" t="n">
        <v>0.0459794544749099</v>
      </c>
      <c r="AF790" s="2" t="n">
        <v>0.0173556948981269</v>
      </c>
      <c r="AG790" s="2" t="n">
        <v>-1.21245664912744</v>
      </c>
      <c r="AH790" s="3" t="b">
        <f aca="false">TRUE()</f>
        <v>1</v>
      </c>
      <c r="AI790" s="3" t="n">
        <v>-0.89604301586002</v>
      </c>
      <c r="AJ790" s="3" t="b">
        <f aca="false">TRUE()</f>
        <v>1</v>
      </c>
      <c r="AK790" s="3" t="n">
        <v>0.477154944320436</v>
      </c>
      <c r="AL790" s="3" t="b">
        <f aca="false">TRUE()</f>
        <v>1</v>
      </c>
      <c r="AM790" s="3" t="n">
        <v>-0.8278612560862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7</v>
      </c>
      <c r="E791" s="2" t="n">
        <v>3</v>
      </c>
      <c r="F791" s="2" t="n">
        <v>36.0273733851036</v>
      </c>
      <c r="G791" s="2" t="n">
        <v>0.79403541472507</v>
      </c>
      <c r="H791" s="2" t="n">
        <v>0.994183518446353</v>
      </c>
      <c r="I791" s="2" t="n">
        <v>0.0733369451131935</v>
      </c>
      <c r="J791" s="2" t="n">
        <v>0.259779700786707</v>
      </c>
      <c r="K791" s="2" t="n">
        <v>6.00264907594798</v>
      </c>
      <c r="L791" s="2" t="n">
        <v>0.645</v>
      </c>
      <c r="M791" s="2" t="n">
        <v>0.102</v>
      </c>
      <c r="N791" s="2" t="n">
        <v>12.742</v>
      </c>
      <c r="O791" s="2" t="s">
        <v>41</v>
      </c>
      <c r="P791" s="2" t="n">
        <v>144.9</v>
      </c>
      <c r="Q791" s="2" t="n">
        <v>40.6</v>
      </c>
      <c r="R791" s="2" t="n">
        <v>7.429</v>
      </c>
      <c r="S791" s="2" t="n">
        <v>-1</v>
      </c>
      <c r="T791" s="2" t="n">
        <v>-0.208791370494037</v>
      </c>
      <c r="U791" s="2" t="n">
        <v>0.209119311197057</v>
      </c>
      <c r="V791" s="2" t="n">
        <v>0.113578375244164</v>
      </c>
      <c r="W791" s="2" t="n">
        <v>0.0250173553470554</v>
      </c>
      <c r="X791" s="2" t="n">
        <v>0.0787003182125058</v>
      </c>
      <c r="Y791" s="2" t="n">
        <v>0.13041176378573</v>
      </c>
      <c r="Z791" s="2" t="n">
        <v>0.141535426999773</v>
      </c>
      <c r="AA791" s="2" t="n">
        <v>0.141839304024453</v>
      </c>
      <c r="AB791" s="2" t="n">
        <v>0.133356392842558</v>
      </c>
      <c r="AC791" s="2" t="n">
        <v>0.137015785477548</v>
      </c>
      <c r="AD791" s="2" t="n">
        <v>0.104329702331264</v>
      </c>
      <c r="AE791" s="2" t="n">
        <v>0.104120523327655</v>
      </c>
      <c r="AF791" s="2" t="n">
        <v>0.0286907829985139</v>
      </c>
      <c r="AG791" s="2" t="n">
        <v>0.781306651910742</v>
      </c>
      <c r="AH791" s="3" t="b">
        <f aca="false">TRUE()</f>
        <v>1</v>
      </c>
      <c r="AI791" s="3" t="n">
        <v>-0.648367675749381</v>
      </c>
      <c r="AJ791" s="3" t="b">
        <f aca="false">TRUE()</f>
        <v>1</v>
      </c>
      <c r="AK791" s="3" t="n">
        <v>-0.342280528281977</v>
      </c>
      <c r="AL791" s="3" t="b">
        <f aca="false">TRUE()</f>
        <v>1</v>
      </c>
      <c r="AM791" s="3" t="n">
        <v>-0.52064782061005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7</v>
      </c>
      <c r="E792" s="2" t="n">
        <v>5</v>
      </c>
      <c r="F792" s="2" t="n">
        <v>31.7594800848128</v>
      </c>
      <c r="G792" s="2" t="n">
        <v>0.729768786127168</v>
      </c>
      <c r="H792" s="2" t="n">
        <v>0.97863790865576</v>
      </c>
      <c r="I792" s="2" t="n">
        <v>0.19125103215088</v>
      </c>
      <c r="J792" s="2" t="n">
        <v>0.372003676800038</v>
      </c>
      <c r="K792" s="2" t="n">
        <v>3.69454643563054</v>
      </c>
      <c r="L792" s="2" t="n">
        <v>0.564</v>
      </c>
      <c r="M792" s="2" t="n">
        <v>0.121</v>
      </c>
      <c r="N792" s="2" t="n">
        <v>8.158</v>
      </c>
      <c r="O792" s="2" t="s">
        <v>41</v>
      </c>
      <c r="P792" s="2" t="n">
        <v>223.1</v>
      </c>
      <c r="Q792" s="2" t="n">
        <v>52.7</v>
      </c>
      <c r="R792" s="2" t="n">
        <v>11.442</v>
      </c>
      <c r="S792" s="2" t="n">
        <v>0.772782455743491</v>
      </c>
      <c r="T792" s="2" t="n">
        <v>-0.539624506084406</v>
      </c>
      <c r="U792" s="2" t="n">
        <v>0.660848597257725</v>
      </c>
      <c r="V792" s="2" t="n">
        <v>0.0199090336728123</v>
      </c>
      <c r="W792" s="2" t="n">
        <v>0.0199090336728123</v>
      </c>
      <c r="X792" s="2" t="n">
        <v>0.0494256645318736</v>
      </c>
      <c r="Y792" s="2" t="n">
        <v>0.0956879730649534</v>
      </c>
      <c r="Z792" s="2" t="n">
        <v>0.127456274028628</v>
      </c>
      <c r="AA792" s="2" t="n">
        <v>0.136363456133401</v>
      </c>
      <c r="AB792" s="2" t="n">
        <v>0.17864036977232</v>
      </c>
      <c r="AC792" s="2" t="n">
        <v>0.123200405800654</v>
      </c>
      <c r="AD792" s="2" t="n">
        <v>0.10804760497329</v>
      </c>
      <c r="AE792" s="2" t="n">
        <v>0.115184819634197</v>
      </c>
      <c r="AF792" s="2" t="n">
        <v>0.0659934320606821</v>
      </c>
      <c r="AG792" s="2" t="n">
        <v>-0.721106529636457</v>
      </c>
      <c r="AH792" s="3" t="b">
        <f aca="false">TRUE()</f>
        <v>1</v>
      </c>
      <c r="AI792" s="3" t="n">
        <v>-1.52061561266076</v>
      </c>
      <c r="AJ792" s="3" t="b">
        <f aca="false">TRUE()</f>
        <v>1</v>
      </c>
      <c r="AK792" s="3" t="n">
        <v>0.436183170690315</v>
      </c>
      <c r="AL792" s="3" t="b">
        <f aca="false">TRUE()</f>
        <v>1</v>
      </c>
      <c r="AM792" s="3" t="n">
        <v>0.81402388240309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7</v>
      </c>
      <c r="E793" s="2" t="n">
        <v>7</v>
      </c>
      <c r="F793" s="2" t="n">
        <v>24.2277453179541</v>
      </c>
      <c r="G793" s="2" t="n">
        <v>0.716390423572744</v>
      </c>
      <c r="H793" s="2" t="n">
        <v>0.988019975852619</v>
      </c>
      <c r="I793" s="2" t="n">
        <v>0.162817285635101</v>
      </c>
      <c r="J793" s="2" t="n">
        <v>0.310171155106627</v>
      </c>
      <c r="K793" s="2" t="n">
        <v>3.52492959545678</v>
      </c>
      <c r="L793" s="2" t="n">
        <v>0.484</v>
      </c>
      <c r="M793" s="2" t="n">
        <v>0.161</v>
      </c>
      <c r="N793" s="2" t="n">
        <v>7.778</v>
      </c>
      <c r="O793" s="2" t="s">
        <v>41</v>
      </c>
      <c r="P793" s="2" t="n">
        <v>309.5</v>
      </c>
      <c r="Q793" s="2" t="n">
        <v>54.5</v>
      </c>
      <c r="R793" s="2" t="n">
        <v>15.873</v>
      </c>
      <c r="S793" s="2" t="n">
        <v>-1</v>
      </c>
      <c r="T793" s="2" t="n">
        <v>-0.96552395443309</v>
      </c>
      <c r="U793" s="2" t="n">
        <v>1.47937901111535</v>
      </c>
      <c r="V793" s="2" t="n">
        <v>0.0574593969227712</v>
      </c>
      <c r="W793" s="2" t="n">
        <v>0.0179828014139944</v>
      </c>
      <c r="X793" s="2" t="n">
        <v>0.122534630111228</v>
      </c>
      <c r="Y793" s="2" t="n">
        <v>0.124947377885704</v>
      </c>
      <c r="Z793" s="2" t="n">
        <v>0.121268279665776</v>
      </c>
      <c r="AA793" s="2" t="n">
        <v>0.115892338518632</v>
      </c>
      <c r="AB793" s="2" t="n">
        <v>0.123932736823261</v>
      </c>
      <c r="AC793" s="2" t="n">
        <v>0.138824127774631</v>
      </c>
      <c r="AD793" s="2" t="n">
        <v>0.12265545031944</v>
      </c>
      <c r="AE793" s="2" t="n">
        <v>0.0823106515070387</v>
      </c>
      <c r="AF793" s="2" t="n">
        <v>0.0476344073942899</v>
      </c>
      <c r="AG793" s="2" t="n">
        <v>-0.831515214258211</v>
      </c>
      <c r="AH793" s="3" t="b">
        <f aca="false">TRUE()</f>
        <v>1</v>
      </c>
      <c r="AI793" s="3" t="n">
        <v>-2.38209505652385</v>
      </c>
      <c r="AJ793" s="3" t="b">
        <f aca="false">TRUE()</f>
        <v>1</v>
      </c>
      <c r="AK793" s="3" t="n">
        <v>2.07505411589514</v>
      </c>
      <c r="AL793" s="3" t="b">
        <f aca="false">TRUE()</f>
        <v>1</v>
      </c>
      <c r="AM793" s="3" t="n">
        <v>2.2886483726887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7</v>
      </c>
      <c r="E794" s="2" t="n">
        <v>8</v>
      </c>
      <c r="F794" s="2" t="n">
        <v>54.4623222080256</v>
      </c>
      <c r="G794" s="2" t="n">
        <v>0.759882869692533</v>
      </c>
      <c r="H794" s="2" t="n">
        <v>0.977264873930207</v>
      </c>
      <c r="I794" s="2" t="n">
        <v>0.170664081538623</v>
      </c>
      <c r="J794" s="2" t="n">
        <v>0.390125126253359</v>
      </c>
      <c r="K794" s="2" t="n">
        <v>3.6430508900047</v>
      </c>
      <c r="L794" s="2" t="n">
        <v>0.651</v>
      </c>
      <c r="M794" s="2" t="n">
        <v>0.126</v>
      </c>
      <c r="N794" s="2" t="n">
        <v>8.028</v>
      </c>
      <c r="O794" s="2" t="s">
        <v>41</v>
      </c>
      <c r="P794" s="2" t="n">
        <v>161.5</v>
      </c>
      <c r="Q794" s="2" t="n">
        <v>36.6</v>
      </c>
      <c r="R794" s="2" t="n">
        <v>8.281</v>
      </c>
      <c r="S794" s="2" t="n">
        <v>-1</v>
      </c>
      <c r="T794" s="2" t="n">
        <v>-0.0428327566926026</v>
      </c>
      <c r="U794" s="2" t="n">
        <v>0.325737650268199</v>
      </c>
      <c r="V794" s="2" t="n">
        <v>0.171328052438192</v>
      </c>
      <c r="W794" s="2" t="n">
        <v>0.0582965791730665</v>
      </c>
      <c r="X794" s="2" t="n">
        <v>0.161825368024491</v>
      </c>
      <c r="Y794" s="2" t="n">
        <v>0.174148682543056</v>
      </c>
      <c r="Z794" s="2" t="n">
        <v>0.139590246602879</v>
      </c>
      <c r="AA794" s="2" t="n">
        <v>0.0957227120900516</v>
      </c>
      <c r="AB794" s="2" t="n">
        <v>0.0865537360890314</v>
      </c>
      <c r="AC794" s="2" t="n">
        <v>0.102166275075545</v>
      </c>
      <c r="AD794" s="2" t="n">
        <v>0.118371123375992</v>
      </c>
      <c r="AE794" s="2" t="n">
        <v>0.0944649446434788</v>
      </c>
      <c r="AF794" s="2" t="n">
        <v>0.0271569115554769</v>
      </c>
      <c r="AG794" s="2" t="n">
        <v>-0.754626523586376</v>
      </c>
      <c r="AH794" s="3" t="b">
        <f aca="false">TRUE()</f>
        <v>1</v>
      </c>
      <c r="AI794" s="3" t="n">
        <v>-0.58375671745965</v>
      </c>
      <c r="AJ794" s="3" t="b">
        <f aca="false">TRUE()</f>
        <v>1</v>
      </c>
      <c r="AK794" s="3" t="n">
        <v>0.641042038840918</v>
      </c>
      <c r="AL794" s="3" t="b">
        <f aca="false">TRUE()</f>
        <v>1</v>
      </c>
      <c r="AM794" s="3" t="n">
        <v>-0.23732876344869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7</v>
      </c>
      <c r="E795" s="2" t="n">
        <v>9</v>
      </c>
      <c r="F795" s="2" t="n">
        <v>26.565051177078</v>
      </c>
      <c r="G795" s="2" t="n">
        <v>0.718875502008032</v>
      </c>
      <c r="H795" s="2" t="n">
        <v>0.984076789364438</v>
      </c>
      <c r="I795" s="2" t="n">
        <v>0.140295400743364</v>
      </c>
      <c r="J795" s="2" t="n">
        <v>0.312350456455777</v>
      </c>
      <c r="K795" s="2" t="n">
        <v>4.95690611417989</v>
      </c>
      <c r="L795" s="2" t="n">
        <v>0.646</v>
      </c>
      <c r="M795" s="2" t="n">
        <v>0.077</v>
      </c>
      <c r="N795" s="2" t="n">
        <v>10.617</v>
      </c>
      <c r="O795" s="2" t="s">
        <v>41</v>
      </c>
      <c r="P795" s="2" t="n">
        <v>371.5</v>
      </c>
      <c r="Q795" s="2" t="n">
        <v>61.6</v>
      </c>
      <c r="R795" s="2" t="n">
        <v>19.052</v>
      </c>
      <c r="S795" s="2" t="n">
        <v>-1</v>
      </c>
      <c r="T795" s="2" t="n">
        <v>-0.218595979236543</v>
      </c>
      <c r="U795" s="2" t="n">
        <v>0.241620360862979</v>
      </c>
      <c r="V795" s="2" t="n">
        <v>0.0574407858662123</v>
      </c>
      <c r="W795" s="2" t="n">
        <v>0.0315825273006076</v>
      </c>
      <c r="X795" s="2" t="n">
        <v>0.103771979572547</v>
      </c>
      <c r="Y795" s="2" t="n">
        <v>0.137272794234004</v>
      </c>
      <c r="Z795" s="2" t="n">
        <v>0.119561120147093</v>
      </c>
      <c r="AA795" s="2" t="n">
        <v>0.133740475989604</v>
      </c>
      <c r="AB795" s="2" t="n">
        <v>0.186343936161196</v>
      </c>
      <c r="AC795" s="2" t="n">
        <v>0.143835987634236</v>
      </c>
      <c r="AD795" s="2" t="n">
        <v>0.105859377360997</v>
      </c>
      <c r="AE795" s="2" t="n">
        <v>0.0531683259165217</v>
      </c>
      <c r="AF795" s="2" t="n">
        <v>0.0164460029838012</v>
      </c>
      <c r="AG795" s="2" t="n">
        <v>0.100601217574209</v>
      </c>
      <c r="AH795" s="3" t="b">
        <f aca="false">TRUE()</f>
        <v>1</v>
      </c>
      <c r="AI795" s="3" t="n">
        <v>-0.637599182701093</v>
      </c>
      <c r="AJ795" s="3" t="b">
        <f aca="false">TRUE()</f>
        <v>1</v>
      </c>
      <c r="AK795" s="3" t="n">
        <v>-1.36657486903499</v>
      </c>
      <c r="AL795" s="3" t="b">
        <f aca="false">TRUE()</f>
        <v>1</v>
      </c>
      <c r="AM795" s="3" t="n">
        <v>3.34682798377331</v>
      </c>
      <c r="AN795" s="3" t="b">
        <f aca="false">FALSE()</f>
        <v>0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7</v>
      </c>
      <c r="E796" s="2" t="n">
        <v>10</v>
      </c>
      <c r="F796" s="2" t="n">
        <v>36.869897645844</v>
      </c>
      <c r="G796" s="2" t="n">
        <v>0.494492525570417</v>
      </c>
      <c r="H796" s="2" t="n">
        <v>0.959656605065543</v>
      </c>
      <c r="I796" s="2" t="n">
        <v>0.0649485475096218</v>
      </c>
      <c r="J796" s="2" t="n">
        <v>0.191208446510437</v>
      </c>
      <c r="K796" s="2" t="n">
        <v>8.58324881617299</v>
      </c>
      <c r="L796" s="2" t="n">
        <v>0.678</v>
      </c>
      <c r="M796" s="2" t="n">
        <v>0.166</v>
      </c>
      <c r="N796" s="2" t="n">
        <v>17.859</v>
      </c>
      <c r="O796" s="2" t="s">
        <v>41</v>
      </c>
      <c r="P796" s="2" t="n">
        <v>178.9</v>
      </c>
      <c r="Q796" s="2" t="n">
        <v>60.6</v>
      </c>
      <c r="R796" s="2" t="n">
        <v>9.176</v>
      </c>
      <c r="S796" s="2" t="n">
        <v>-1</v>
      </c>
      <c r="T796" s="2" t="n">
        <v>0.0027102283118485</v>
      </c>
      <c r="U796" s="2" t="n">
        <v>-0.909836745489158</v>
      </c>
      <c r="V796" s="2" t="n">
        <v>0.33798601715725</v>
      </c>
      <c r="W796" s="2" t="n">
        <v>0.246315440460174</v>
      </c>
      <c r="X796" s="2" t="n">
        <v>0.0600342759775347</v>
      </c>
      <c r="Y796" s="2" t="n">
        <v>0.19243948911303</v>
      </c>
      <c r="Z796" s="2" t="n">
        <v>0.195095380630191</v>
      </c>
      <c r="AA796" s="2" t="n">
        <v>0.188183309943458</v>
      </c>
      <c r="AB796" s="2" t="n">
        <v>0.0344293153249787</v>
      </c>
      <c r="AC796" s="2" t="n">
        <v>0.0610642257328776</v>
      </c>
      <c r="AD796" s="2" t="n">
        <v>0.0950743975613411</v>
      </c>
      <c r="AE796" s="2" t="n">
        <v>0.102751520671192</v>
      </c>
      <c r="AF796" s="2" t="n">
        <v>0.0709280850453972</v>
      </c>
      <c r="AG796" s="2" t="n">
        <v>2.46109636242297</v>
      </c>
      <c r="AH796" s="3" t="b">
        <f aca="false">TRUE()</f>
        <v>1</v>
      </c>
      <c r="AI796" s="3" t="n">
        <v>-0.293007405155856</v>
      </c>
      <c r="AJ796" s="3" t="b">
        <f aca="false">TRUE()</f>
        <v>1</v>
      </c>
      <c r="AK796" s="3" t="n">
        <v>2.27991298404574</v>
      </c>
      <c r="AL796" s="3" t="b">
        <f aca="false">TRUE()</f>
        <v>1</v>
      </c>
      <c r="AM796" s="3" t="n">
        <v>0.059644224178268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7</v>
      </c>
      <c r="E797" s="2" t="n">
        <v>11</v>
      </c>
      <c r="F797" s="2" t="n">
        <v>62.1027289690524</v>
      </c>
      <c r="G797" s="2" t="n">
        <v>0.66194188518781</v>
      </c>
      <c r="H797" s="2" t="n">
        <v>0.996887137463424</v>
      </c>
      <c r="I797" s="2" t="n">
        <v>0.0582886841869739</v>
      </c>
      <c r="J797" s="2" t="n">
        <v>0.170657926266278</v>
      </c>
      <c r="K797" s="2" t="n">
        <v>7.77586619136832</v>
      </c>
      <c r="L797" s="2" t="n">
        <v>0.572</v>
      </c>
      <c r="M797" s="2" t="n">
        <v>0.091</v>
      </c>
      <c r="N797" s="2" t="n">
        <v>16.14</v>
      </c>
      <c r="O797" s="2" t="s">
        <v>41</v>
      </c>
      <c r="P797" s="2" t="n">
        <v>180.6</v>
      </c>
      <c r="Q797" s="2" t="n">
        <v>43.4</v>
      </c>
      <c r="R797" s="2" t="n">
        <v>9.262</v>
      </c>
      <c r="S797" s="2" t="n">
        <v>-1</v>
      </c>
      <c r="T797" s="2" t="n">
        <v>0.595479313457054</v>
      </c>
      <c r="U797" s="2" t="n">
        <v>0.233819612746689</v>
      </c>
      <c r="V797" s="2" t="n">
        <v>0.262631900404343</v>
      </c>
      <c r="W797" s="2" t="n">
        <v>0.125454562782529</v>
      </c>
      <c r="X797" s="2" t="n">
        <v>0.116231913083504</v>
      </c>
      <c r="Y797" s="2" t="n">
        <v>0.192441929478372</v>
      </c>
      <c r="Z797" s="2" t="n">
        <v>0.164352672057598</v>
      </c>
      <c r="AA797" s="2" t="n">
        <v>0.183723810825564</v>
      </c>
      <c r="AB797" s="2" t="n">
        <v>0.11538557694442</v>
      </c>
      <c r="AC797" s="2" t="n">
        <v>0.070858540063596</v>
      </c>
      <c r="AD797" s="2" t="n">
        <v>0.0803134227889505</v>
      </c>
      <c r="AE797" s="2" t="n">
        <v>0.0665614787161419</v>
      </c>
      <c r="AF797" s="2" t="n">
        <v>0.0101306560418543</v>
      </c>
      <c r="AG797" s="2" t="n">
        <v>1.93554681498521</v>
      </c>
      <c r="AH797" s="3" t="b">
        <f aca="false">TRUE()</f>
        <v>1</v>
      </c>
      <c r="AI797" s="3" t="n">
        <v>-1.43446766827445</v>
      </c>
      <c r="AJ797" s="3" t="b">
        <f aca="false">TRUE()</f>
        <v>1</v>
      </c>
      <c r="AK797" s="3" t="n">
        <v>-0.792970038213304</v>
      </c>
      <c r="AL797" s="3" t="b">
        <f aca="false">TRUE()</f>
        <v>1</v>
      </c>
      <c r="AM797" s="3" t="n">
        <v>0.088658826417684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7</v>
      </c>
      <c r="E798" s="2" t="n">
        <v>13</v>
      </c>
      <c r="F798" s="2" t="n">
        <v>24.2277453179541</v>
      </c>
      <c r="G798" s="2" t="n">
        <v>0.715025906735751</v>
      </c>
      <c r="H798" s="2" t="n">
        <v>0.99599770614887</v>
      </c>
      <c r="I798" s="2" t="n">
        <v>0.0637636293995691</v>
      </c>
      <c r="J798" s="2" t="n">
        <v>0.196869706704569</v>
      </c>
      <c r="K798" s="2" t="n">
        <v>6.20116644790824</v>
      </c>
      <c r="L798" s="2" t="n">
        <v>0.545</v>
      </c>
      <c r="M798" s="2" t="n">
        <v>0.108</v>
      </c>
      <c r="N798" s="2" t="n">
        <v>13.009</v>
      </c>
      <c r="O798" s="2" t="s">
        <v>41</v>
      </c>
      <c r="P798" s="2" t="n">
        <v>177.7</v>
      </c>
      <c r="Q798" s="2" t="n">
        <v>46</v>
      </c>
      <c r="R798" s="2" t="n">
        <v>9.115</v>
      </c>
      <c r="S798" s="2" t="n">
        <v>0.854101131755986</v>
      </c>
      <c r="T798" s="2" t="n">
        <v>0.114890450358765</v>
      </c>
      <c r="U798" s="2" t="n">
        <v>-0.490633634762204</v>
      </c>
      <c r="V798" s="2" t="n">
        <v>0.232140517476342</v>
      </c>
      <c r="W798" s="2" t="n">
        <v>0.123370628344048</v>
      </c>
      <c r="X798" s="2" t="n">
        <v>0.168994256883047</v>
      </c>
      <c r="Y798" s="2" t="n">
        <v>0.20888981320675</v>
      </c>
      <c r="Z798" s="2" t="n">
        <v>0.208929879658323</v>
      </c>
      <c r="AA798" s="2" t="n">
        <v>0.0863626266889994</v>
      </c>
      <c r="AB798" s="2" t="n">
        <v>0.0479801542505226</v>
      </c>
      <c r="AC798" s="2" t="n">
        <v>0.0265936713825479</v>
      </c>
      <c r="AD798" s="2" t="n">
        <v>0.0322150745761379</v>
      </c>
      <c r="AE798" s="2" t="n">
        <v>0.107822125715967</v>
      </c>
      <c r="AF798" s="2" t="n">
        <v>0.112212397637705</v>
      </c>
      <c r="AG798" s="2" t="n">
        <v>0.910527558810348</v>
      </c>
      <c r="AH798" s="3" t="b">
        <f aca="false">TRUE()</f>
        <v>1</v>
      </c>
      <c r="AI798" s="3" t="n">
        <v>-1.72521698057824</v>
      </c>
      <c r="AJ798" s="3" t="b">
        <f aca="false">TRUE()</f>
        <v>1</v>
      </c>
      <c r="AK798" s="3" t="n">
        <v>-0.0964498865012533</v>
      </c>
      <c r="AL798" s="3" t="b">
        <f aca="false">TRUE()</f>
        <v>1</v>
      </c>
      <c r="AM798" s="3" t="n">
        <v>0.039163328479856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7</v>
      </c>
      <c r="E799" s="2" t="n">
        <v>14</v>
      </c>
      <c r="F799" s="2" t="n">
        <v>29.7448812969422</v>
      </c>
      <c r="G799" s="2" t="n">
        <v>0.850574712643678</v>
      </c>
      <c r="H799" s="2" t="n">
        <v>0.963760034582805</v>
      </c>
      <c r="I799" s="2" t="n">
        <v>0.224065936528899</v>
      </c>
      <c r="J799" s="2" t="n">
        <v>0.496342385730714</v>
      </c>
      <c r="K799" s="2" t="n">
        <v>2.43702113812738</v>
      </c>
      <c r="L799" s="2" t="n">
        <v>0.586</v>
      </c>
      <c r="M799" s="2" t="n">
        <v>0.117</v>
      </c>
      <c r="N799" s="2" t="n">
        <v>5.384</v>
      </c>
      <c r="O799" s="2" t="s">
        <v>41</v>
      </c>
      <c r="P799" s="2" t="n">
        <v>130.2</v>
      </c>
      <c r="Q799" s="2" t="n">
        <v>27.3</v>
      </c>
      <c r="R799" s="2" t="n">
        <v>6.675</v>
      </c>
      <c r="S799" s="2" t="n">
        <v>-1</v>
      </c>
      <c r="T799" s="2" t="n">
        <v>0.364142443234393</v>
      </c>
      <c r="U799" s="2" t="n">
        <v>-0.35408104774988</v>
      </c>
      <c r="V799" s="2" t="n">
        <v>0.00629310922987414</v>
      </c>
      <c r="W799" s="2" t="n">
        <v>0.00629310922987414</v>
      </c>
      <c r="X799" s="2" t="n">
        <v>0.189246795707733</v>
      </c>
      <c r="Y799" s="2" t="n">
        <v>0.0644341099964514</v>
      </c>
      <c r="Z799" s="2" t="n">
        <v>0.0485317029475089</v>
      </c>
      <c r="AA799" s="2" t="n">
        <v>0.118781577814445</v>
      </c>
      <c r="AB799" s="2" t="n">
        <v>0.143086505615867</v>
      </c>
      <c r="AC799" s="2" t="n">
        <v>0.101942925367355</v>
      </c>
      <c r="AD799" s="2" t="n">
        <v>0.0970652016883532</v>
      </c>
      <c r="AE799" s="2" t="n">
        <v>0.0980638845305903</v>
      </c>
      <c r="AF799" s="2" t="n">
        <v>0.138847296331696</v>
      </c>
      <c r="AG799" s="2" t="n">
        <v>-1.53966743333958</v>
      </c>
      <c r="AH799" s="3" t="b">
        <f aca="false">TRUE()</f>
        <v>1</v>
      </c>
      <c r="AI799" s="3" t="n">
        <v>-1.28370876559841</v>
      </c>
      <c r="AJ799" s="3" t="b">
        <f aca="false">TRUE()</f>
        <v>1</v>
      </c>
      <c r="AK799" s="3" t="n">
        <v>0.272296076169833</v>
      </c>
      <c r="AL799" s="3" t="b">
        <f aca="false">TRUE()</f>
        <v>1</v>
      </c>
      <c r="AM799" s="3" t="n">
        <v>-0.77153879291559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7</v>
      </c>
      <c r="E800" s="2" t="n">
        <v>15</v>
      </c>
      <c r="F800" s="2" t="n">
        <v>40.7321066997092</v>
      </c>
      <c r="G800" s="2" t="n">
        <v>0.731563421828909</v>
      </c>
      <c r="H800" s="2" t="n">
        <v>0.984677921753723</v>
      </c>
      <c r="I800" s="2" t="n">
        <v>0.131513289085515</v>
      </c>
      <c r="J800" s="2" t="n">
        <v>0.325554084734062</v>
      </c>
      <c r="K800" s="2" t="n">
        <v>3.85894600521578</v>
      </c>
      <c r="L800" s="2" t="n">
        <v>0.586</v>
      </c>
      <c r="M800" s="2" t="n">
        <v>0.11</v>
      </c>
      <c r="N800" s="2" t="n">
        <v>8.457</v>
      </c>
      <c r="O800" s="2" t="s">
        <v>41</v>
      </c>
      <c r="P800" s="2" t="n">
        <v>67</v>
      </c>
      <c r="Q800" s="2" t="n">
        <v>32.6</v>
      </c>
      <c r="R800" s="2" t="n">
        <v>3.436</v>
      </c>
      <c r="S800" s="2" t="n">
        <v>0.462823414828957</v>
      </c>
      <c r="T800" s="2" t="n">
        <v>0.79410440304011</v>
      </c>
      <c r="U800" s="2" t="n">
        <v>0.726365903148999</v>
      </c>
      <c r="V800" s="2" t="n">
        <v>0.259386168104051</v>
      </c>
      <c r="W800" s="2" t="n">
        <v>0.139822031821232</v>
      </c>
      <c r="X800" s="2" t="n">
        <v>0.0744192233675282</v>
      </c>
      <c r="Y800" s="2" t="n">
        <v>0.237567991909844</v>
      </c>
      <c r="Z800" s="2" t="n">
        <v>0.19609576420431</v>
      </c>
      <c r="AA800" s="2" t="n">
        <v>0.0811574414330536</v>
      </c>
      <c r="AB800" s="2" t="n">
        <v>0.0562939947886663</v>
      </c>
      <c r="AC800" s="2" t="n">
        <v>0.105370608258472</v>
      </c>
      <c r="AD800" s="2" t="n">
        <v>0.0558526909694592</v>
      </c>
      <c r="AE800" s="2" t="n">
        <v>0.11058450587136</v>
      </c>
      <c r="AF800" s="2" t="n">
        <v>0.0826577791973064</v>
      </c>
      <c r="AG800" s="2" t="n">
        <v>-0.614093922800404</v>
      </c>
      <c r="AH800" s="3" t="b">
        <f aca="false">TRUE()</f>
        <v>1</v>
      </c>
      <c r="AI800" s="3" t="n">
        <v>-1.28370876559841</v>
      </c>
      <c r="AJ800" s="3" t="b">
        <f aca="false">TRUE()</f>
        <v>1</v>
      </c>
      <c r="AK800" s="3" t="n">
        <v>-0.014506339241012</v>
      </c>
      <c r="AL800" s="3" t="b">
        <f aca="false">TRUE()</f>
        <v>1</v>
      </c>
      <c r="AM800" s="3" t="n">
        <v>-1.850199299698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7</v>
      </c>
      <c r="E801" s="2" t="n">
        <v>16</v>
      </c>
      <c r="F801" s="2" t="n">
        <v>24.2277453179541</v>
      </c>
      <c r="G801" s="2" t="n">
        <v>0.700207468879668</v>
      </c>
      <c r="H801" s="2" t="n">
        <v>0.99117813881639</v>
      </c>
      <c r="I801" s="2" t="n">
        <v>0.0929321683278801</v>
      </c>
      <c r="J801" s="2" t="n">
        <v>0.238845847955115</v>
      </c>
      <c r="K801" s="2" t="n">
        <v>5.57077088654415</v>
      </c>
      <c r="L801" s="2" t="n">
        <v>0.555</v>
      </c>
      <c r="M801" s="2" t="n">
        <v>0.091</v>
      </c>
      <c r="N801" s="2" t="n">
        <v>11.737</v>
      </c>
      <c r="O801" s="2" t="s">
        <v>41</v>
      </c>
      <c r="P801" s="2" t="n">
        <v>121.9</v>
      </c>
      <c r="Q801" s="2" t="n">
        <v>41</v>
      </c>
      <c r="R801" s="2" t="n">
        <v>6.25</v>
      </c>
      <c r="S801" s="2" t="n">
        <v>-1</v>
      </c>
      <c r="T801" s="2" t="n">
        <v>0.0448140414076294</v>
      </c>
      <c r="U801" s="2" t="n">
        <v>-0.550774606912149</v>
      </c>
      <c r="V801" s="2" t="n">
        <v>0.388642946263884</v>
      </c>
      <c r="W801" s="2" t="n">
        <v>0.192714757034015</v>
      </c>
      <c r="X801" s="2" t="n">
        <v>0.174626412014906</v>
      </c>
      <c r="Y801" s="2" t="n">
        <v>0.188976219436315</v>
      </c>
      <c r="Z801" s="2" t="n">
        <v>0.167838663881045</v>
      </c>
      <c r="AA801" s="2" t="n">
        <v>0.148727580650972</v>
      </c>
      <c r="AB801" s="2" t="n">
        <v>0.0942400371781905</v>
      </c>
      <c r="AC801" s="2" t="n">
        <v>0.0405085499212312</v>
      </c>
      <c r="AD801" s="2" t="n">
        <v>0.0709981120465627</v>
      </c>
      <c r="AE801" s="2" t="n">
        <v>0.0675582160351426</v>
      </c>
      <c r="AF801" s="2" t="n">
        <v>0.0465262088356351</v>
      </c>
      <c r="AG801" s="2" t="n">
        <v>0.500184195201533</v>
      </c>
      <c r="AH801" s="3" t="b">
        <f aca="false">TRUE()</f>
        <v>1</v>
      </c>
      <c r="AI801" s="3" t="n">
        <v>-1.61753205009536</v>
      </c>
      <c r="AJ801" s="3" t="b">
        <f aca="false">TRUE()</f>
        <v>1</v>
      </c>
      <c r="AK801" s="3" t="n">
        <v>-0.792970038213304</v>
      </c>
      <c r="AL801" s="3" t="b">
        <f aca="false">TRUE()</f>
        <v>1</v>
      </c>
      <c r="AM801" s="3" t="n">
        <v>-0.91319832149627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7</v>
      </c>
      <c r="E802" s="2" t="n">
        <v>17</v>
      </c>
      <c r="F802" s="2" t="n">
        <v>26.565051177078</v>
      </c>
      <c r="G802" s="2" t="n">
        <v>0.727699530516432</v>
      </c>
      <c r="H802" s="2" t="n">
        <v>0.988072622884818</v>
      </c>
      <c r="I802" s="2" t="n">
        <v>0.101518585099769</v>
      </c>
      <c r="J802" s="2" t="n">
        <v>0.300715733890706</v>
      </c>
      <c r="K802" s="2" t="n">
        <v>4.03692441511625</v>
      </c>
      <c r="L802" s="2" t="n">
        <v>0.529</v>
      </c>
      <c r="M802" s="2" t="n">
        <v>0.072</v>
      </c>
      <c r="N802" s="2" t="n">
        <v>8.599</v>
      </c>
      <c r="O802" s="2" t="s">
        <v>41</v>
      </c>
      <c r="P802" s="2" t="n">
        <v>124</v>
      </c>
      <c r="Q802" s="2" t="n">
        <v>30.9</v>
      </c>
      <c r="R802" s="2" t="n">
        <v>6.356</v>
      </c>
      <c r="S802" s="2" t="n">
        <v>-1</v>
      </c>
      <c r="T802" s="2" t="n">
        <v>0.186801160126505</v>
      </c>
      <c r="U802" s="2" t="n">
        <v>-0.408238753901956</v>
      </c>
      <c r="V802" s="2" t="n">
        <v>0.0931061495402197</v>
      </c>
      <c r="W802" s="2" t="n">
        <v>0.0608651041928053</v>
      </c>
      <c r="X802" s="2" t="n">
        <v>0.185641481777783</v>
      </c>
      <c r="Y802" s="2" t="n">
        <v>0.0776902017559133</v>
      </c>
      <c r="Z802" s="2" t="n">
        <v>0.0859213760729203</v>
      </c>
      <c r="AA802" s="2" t="n">
        <v>0.129819086038703</v>
      </c>
      <c r="AB802" s="2" t="n">
        <v>0.10995670997457</v>
      </c>
      <c r="AC802" s="2" t="n">
        <v>0.065238904512825</v>
      </c>
      <c r="AD802" s="2" t="n">
        <v>0.0425474442436984</v>
      </c>
      <c r="AE802" s="2" t="n">
        <v>0.124736924547506</v>
      </c>
      <c r="AF802" s="2" t="n">
        <v>0.178447871076082</v>
      </c>
      <c r="AG802" s="2" t="n">
        <v>-0.49824244185045</v>
      </c>
      <c r="AH802" s="3" t="b">
        <f aca="false">TRUE()</f>
        <v>1</v>
      </c>
      <c r="AI802" s="3" t="n">
        <v>-1.89751286935086</v>
      </c>
      <c r="AJ802" s="3" t="b">
        <f aca="false">TRUE()</f>
        <v>1</v>
      </c>
      <c r="AK802" s="3" t="n">
        <v>-1.5714337371856</v>
      </c>
      <c r="AL802" s="3" t="b">
        <f aca="false">TRUE()</f>
        <v>1</v>
      </c>
      <c r="AM802" s="3" t="n">
        <v>-0.87735675402405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7</v>
      </c>
      <c r="E803" s="2" t="n">
        <v>18</v>
      </c>
      <c r="F803" s="2" t="n">
        <v>24.2277453179541</v>
      </c>
      <c r="G803" s="2" t="n">
        <v>0.84338747099768</v>
      </c>
      <c r="H803" s="2" t="n">
        <v>0.992038621021019</v>
      </c>
      <c r="I803" s="2" t="n">
        <v>0.124381234751742</v>
      </c>
      <c r="J803" s="2" t="n">
        <v>0.283603141001798</v>
      </c>
      <c r="K803" s="2" t="n">
        <v>5.16450801619533</v>
      </c>
      <c r="L803" s="2" t="n">
        <v>0.631</v>
      </c>
      <c r="M803" s="2" t="n">
        <v>0.101</v>
      </c>
      <c r="N803" s="2" t="n">
        <v>11.099</v>
      </c>
      <c r="O803" s="2" t="s">
        <v>41</v>
      </c>
      <c r="P803" s="2" t="n">
        <v>248.5</v>
      </c>
      <c r="Q803" s="2" t="n">
        <v>50.2</v>
      </c>
      <c r="R803" s="2" t="n">
        <v>12.741</v>
      </c>
      <c r="S803" s="2" t="n">
        <v>-1</v>
      </c>
      <c r="T803" s="2" t="n">
        <v>-0.628788094457903</v>
      </c>
      <c r="U803" s="2" t="n">
        <v>1.95421317405386</v>
      </c>
      <c r="V803" s="2" t="n">
        <v>0.0623313991690452</v>
      </c>
      <c r="W803" s="2" t="n">
        <v>0.0623313991690452</v>
      </c>
      <c r="X803" s="2" t="n">
        <v>0.0548292680851106</v>
      </c>
      <c r="Y803" s="2" t="n">
        <v>0.109595100363794</v>
      </c>
      <c r="Z803" s="2" t="n">
        <v>0.12376268592288</v>
      </c>
      <c r="AA803" s="2" t="n">
        <v>0.150404246697931</v>
      </c>
      <c r="AB803" s="2" t="n">
        <v>0.14437182590735</v>
      </c>
      <c r="AC803" s="2" t="n">
        <v>0.116227453273654</v>
      </c>
      <c r="AD803" s="2" t="n">
        <v>0.118042898241522</v>
      </c>
      <c r="AE803" s="2" t="n">
        <v>0.10165979112332</v>
      </c>
      <c r="AF803" s="2" t="n">
        <v>0.0811067303844372</v>
      </c>
      <c r="AG803" s="2" t="n">
        <v>0.23573551734667</v>
      </c>
      <c r="AH803" s="3" t="b">
        <f aca="false">TRUE()</f>
        <v>1</v>
      </c>
      <c r="AI803" s="3" t="n">
        <v>-0.799126578425422</v>
      </c>
      <c r="AJ803" s="3" t="b">
        <f aca="false">TRUE()</f>
        <v>1</v>
      </c>
      <c r="AK803" s="3" t="n">
        <v>-0.383252301912098</v>
      </c>
      <c r="AL803" s="3" t="b">
        <f aca="false">TRUE()</f>
        <v>1</v>
      </c>
      <c r="AM803" s="3" t="n">
        <v>1.2475361746861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7</v>
      </c>
      <c r="E804" s="2" t="n">
        <v>19</v>
      </c>
      <c r="F804" s="2" t="n">
        <v>35.5376777919744</v>
      </c>
      <c r="G804" s="2" t="n">
        <v>0.740435108777194</v>
      </c>
      <c r="H804" s="2" t="n">
        <v>0.99441356072465</v>
      </c>
      <c r="I804" s="2" t="n">
        <v>0.0981787055198129</v>
      </c>
      <c r="J804" s="2" t="n">
        <v>0.238367655301312</v>
      </c>
      <c r="K804" s="2" t="n">
        <v>6.59845691711889</v>
      </c>
      <c r="L804" s="2" t="n">
        <v>0.658</v>
      </c>
      <c r="M804" s="2" t="n">
        <v>0.082</v>
      </c>
      <c r="N804" s="2" t="n">
        <v>14.069</v>
      </c>
      <c r="O804" s="2" t="s">
        <v>41</v>
      </c>
      <c r="P804" s="2" t="n">
        <v>63.3</v>
      </c>
      <c r="Q804" s="2" t="n">
        <v>35.9</v>
      </c>
      <c r="R804" s="2" t="n">
        <v>3.249</v>
      </c>
      <c r="S804" s="2" t="n">
        <v>0.807756872379562</v>
      </c>
      <c r="T804" s="2" t="n">
        <v>0.397566149683246</v>
      </c>
      <c r="U804" s="2" t="n">
        <v>-0.602221385083883</v>
      </c>
      <c r="V804" s="2" t="n">
        <v>0.533361996902091</v>
      </c>
      <c r="W804" s="2" t="n">
        <v>0.187164514562746</v>
      </c>
      <c r="X804" s="2" t="n">
        <v>0.106323986903059</v>
      </c>
      <c r="Y804" s="2" t="n">
        <v>0.168266351103324</v>
      </c>
      <c r="Z804" s="2" t="n">
        <v>0.210628515507624</v>
      </c>
      <c r="AA804" s="2" t="n">
        <v>0.17072954302884</v>
      </c>
      <c r="AB804" s="2" t="n">
        <v>0.158772630379105</v>
      </c>
      <c r="AC804" s="2" t="n">
        <v>0.0787274329356488</v>
      </c>
      <c r="AD804" s="2" t="n">
        <v>0.0234520137738583</v>
      </c>
      <c r="AE804" s="2" t="n">
        <v>0.0525009569291392</v>
      </c>
      <c r="AF804" s="2" t="n">
        <v>0.0305985694394019</v>
      </c>
      <c r="AG804" s="2" t="n">
        <v>1.16913583186491</v>
      </c>
      <c r="AH804" s="3" t="b">
        <f aca="false">TRUE()</f>
        <v>1</v>
      </c>
      <c r="AI804" s="3" t="n">
        <v>-0.508377266121629</v>
      </c>
      <c r="AJ804" s="3" t="b">
        <f aca="false">TRUE()</f>
        <v>1</v>
      </c>
      <c r="AK804" s="3" t="n">
        <v>-1.16171600088439</v>
      </c>
      <c r="AL804" s="3" t="b">
        <f aca="false">TRUE()</f>
        <v>1</v>
      </c>
      <c r="AM804" s="3" t="n">
        <v>-1.9133487281020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0</v>
      </c>
      <c r="E805" s="2" t="n">
        <v>0</v>
      </c>
      <c r="F805" s="2" t="n">
        <v>9.46232220802563</v>
      </c>
      <c r="G805" s="2" t="n">
        <v>0.893121693121693</v>
      </c>
      <c r="H805" s="2" t="n">
        <v>0.98510247829758</v>
      </c>
      <c r="I805" s="2" t="n">
        <v>0.144398572394044</v>
      </c>
      <c r="J805" s="2" t="n">
        <v>0.407366798662206</v>
      </c>
      <c r="K805" s="2" t="n">
        <v>4.68594493555214</v>
      </c>
      <c r="L805" s="2" t="n">
        <v>0.831</v>
      </c>
      <c r="M805" s="2" t="n">
        <v>0.122</v>
      </c>
      <c r="N805" s="2" t="n">
        <v>10.277</v>
      </c>
      <c r="O805" s="2" t="s">
        <v>41</v>
      </c>
      <c r="P805" s="2" t="n">
        <v>229.2</v>
      </c>
      <c r="Q805" s="2" t="n">
        <v>49.6</v>
      </c>
      <c r="R805" s="2" t="n">
        <v>11.754</v>
      </c>
      <c r="S805" s="2" t="n">
        <v>0.686371194373596</v>
      </c>
      <c r="T805" s="2" t="n">
        <v>-1.01944859804514</v>
      </c>
      <c r="U805" s="2" t="n">
        <v>0.884978087373482</v>
      </c>
      <c r="V805" s="2" t="n">
        <v>0.026288937878221</v>
      </c>
      <c r="W805" s="2" t="n">
        <v>0.00385071049686014</v>
      </c>
      <c r="X805" s="2" t="n">
        <v>0.0699396842079446</v>
      </c>
      <c r="Y805" s="2" t="n">
        <v>0.118610703522275</v>
      </c>
      <c r="Z805" s="2" t="n">
        <v>0.128518192207209</v>
      </c>
      <c r="AA805" s="2" t="n">
        <v>0.137200219578586</v>
      </c>
      <c r="AB805" s="2" t="n">
        <v>0.13305645148553</v>
      </c>
      <c r="AC805" s="2" t="n">
        <v>0.131841712658554</v>
      </c>
      <c r="AD805" s="2" t="n">
        <v>0.130941868606887</v>
      </c>
      <c r="AE805" s="2" t="n">
        <v>0.110522914557294</v>
      </c>
      <c r="AF805" s="2" t="n">
        <v>0.0393682531757207</v>
      </c>
      <c r="AG805" s="2" t="n">
        <v>-0.0757755341988032</v>
      </c>
      <c r="AH805" s="3" t="b">
        <f aca="false">TRUE()</f>
        <v>1</v>
      </c>
      <c r="AI805" s="3" t="n">
        <v>1.3545720312323</v>
      </c>
      <c r="AJ805" s="3" t="b">
        <f aca="false">TRUE()</f>
        <v>1</v>
      </c>
      <c r="AK805" s="3" t="n">
        <v>0.477154944320436</v>
      </c>
      <c r="AL805" s="3" t="b">
        <f aca="false">TRUE()</f>
        <v>1</v>
      </c>
      <c r="AM805" s="3" t="n">
        <v>0.9181351022033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1</v>
      </c>
      <c r="E806" s="2" t="n">
        <v>0</v>
      </c>
      <c r="F806" s="2" t="n">
        <v>31.7594800848128</v>
      </c>
      <c r="G806" s="2" t="n">
        <v>0.799657534246575</v>
      </c>
      <c r="H806" s="2" t="n">
        <v>0.987936708056574</v>
      </c>
      <c r="I806" s="2" t="n">
        <v>0.145166715671709</v>
      </c>
      <c r="J806" s="2" t="n">
        <v>0.33565798799126</v>
      </c>
      <c r="K806" s="2" t="n">
        <v>5.32954857808219</v>
      </c>
      <c r="L806" s="2" t="n">
        <v>0.735</v>
      </c>
      <c r="M806" s="2" t="n">
        <v>0.123</v>
      </c>
      <c r="N806" s="2" t="n">
        <v>11.573</v>
      </c>
      <c r="O806" s="2" t="s">
        <v>41</v>
      </c>
      <c r="P806" s="2" t="n">
        <v>153.8</v>
      </c>
      <c r="Q806" s="2" t="n">
        <v>34.1</v>
      </c>
      <c r="R806" s="2" t="n">
        <v>7.886</v>
      </c>
      <c r="S806" s="2" t="n">
        <v>0.715976864327741</v>
      </c>
      <c r="T806" s="2" t="n">
        <v>-0.776855240316334</v>
      </c>
      <c r="U806" s="2" t="n">
        <v>0.614827274836886</v>
      </c>
      <c r="V806" s="2" t="n">
        <v>0.00132303087472962</v>
      </c>
      <c r="W806" s="2" t="n">
        <v>0.00132303087472962</v>
      </c>
      <c r="X806" s="2" t="n">
        <v>0.051829597894018</v>
      </c>
      <c r="Y806" s="2" t="n">
        <v>0.125794784474131</v>
      </c>
      <c r="Z806" s="2" t="n">
        <v>0.134821134444679</v>
      </c>
      <c r="AA806" s="2" t="n">
        <v>0.137629196682656</v>
      </c>
      <c r="AB806" s="2" t="n">
        <v>0.130410480169412</v>
      </c>
      <c r="AC806" s="2" t="n">
        <v>0.1335564358847</v>
      </c>
      <c r="AD806" s="2" t="n">
        <v>0.138870837180397</v>
      </c>
      <c r="AE806" s="2" t="n">
        <v>0.107360508811561</v>
      </c>
      <c r="AF806" s="2" t="n">
        <v>0.0397270244584449</v>
      </c>
      <c r="AG806" s="2" t="n">
        <v>0.343165365282142</v>
      </c>
      <c r="AH806" s="3" t="b">
        <f aca="false">TRUE()</f>
        <v>1</v>
      </c>
      <c r="AI806" s="3" t="n">
        <v>0.320796698596595</v>
      </c>
      <c r="AJ806" s="3" t="b">
        <f aca="false">TRUE()</f>
        <v>1</v>
      </c>
      <c r="AK806" s="3" t="n">
        <v>0.518126717950556</v>
      </c>
      <c r="AL806" s="3" t="b">
        <f aca="false">TRUE()</f>
        <v>1</v>
      </c>
      <c r="AM806" s="3" t="n">
        <v>-0.36874784418017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2</v>
      </c>
      <c r="E807" s="2" t="n">
        <v>1</v>
      </c>
      <c r="F807" s="2" t="n">
        <v>18.434948822922</v>
      </c>
      <c r="G807" s="2" t="n">
        <v>0.601819757365685</v>
      </c>
      <c r="H807" s="2" t="n">
        <v>0.996050385556452</v>
      </c>
      <c r="I807" s="2" t="n">
        <v>0.0485193340915539</v>
      </c>
      <c r="J807" s="2" t="n">
        <v>0.15021600271224</v>
      </c>
      <c r="K807" s="2" t="n">
        <v>10.1998009324364</v>
      </c>
      <c r="L807" s="2" t="n">
        <v>0.624</v>
      </c>
      <c r="M807" s="2" t="n">
        <v>0.107</v>
      </c>
      <c r="N807" s="2" t="n">
        <v>21.065</v>
      </c>
      <c r="O807" s="2" t="s">
        <v>41</v>
      </c>
      <c r="P807" s="2" t="n">
        <v>177.1</v>
      </c>
      <c r="Q807" s="2" t="n">
        <v>53</v>
      </c>
      <c r="R807" s="2" t="n">
        <v>9.083</v>
      </c>
      <c r="S807" s="2" t="n">
        <v>0.780471864645558</v>
      </c>
      <c r="T807" s="2" t="n">
        <v>-0.279547265416415</v>
      </c>
      <c r="U807" s="2" t="n">
        <v>-0.12978859685657</v>
      </c>
      <c r="V807" s="2" t="n">
        <v>0.167629224539602</v>
      </c>
      <c r="W807" s="2" t="n">
        <v>0.0648214310634508</v>
      </c>
      <c r="X807" s="2" t="n">
        <v>0.0408771433695529</v>
      </c>
      <c r="Y807" s="2" t="n">
        <v>0.116961011425453</v>
      </c>
      <c r="Z807" s="2" t="n">
        <v>0.160454817175935</v>
      </c>
      <c r="AA807" s="2" t="n">
        <v>0.156827006242344</v>
      </c>
      <c r="AB807" s="2" t="n">
        <v>0.145677144651392</v>
      </c>
      <c r="AC807" s="2" t="n">
        <v>0.126952944401229</v>
      </c>
      <c r="AD807" s="2" t="n">
        <v>0.114825201642686</v>
      </c>
      <c r="AE807" s="2" t="n">
        <v>0.0701563527396552</v>
      </c>
      <c r="AF807" s="2" t="n">
        <v>0.0672683783517527</v>
      </c>
      <c r="AG807" s="2" t="n">
        <v>3.51335858235534</v>
      </c>
      <c r="AH807" s="3" t="b">
        <f aca="false">FALSE()</f>
        <v>0</v>
      </c>
      <c r="AI807" s="3" t="n">
        <v>-0.874506029763443</v>
      </c>
      <c r="AJ807" s="3" t="b">
        <f aca="false">TRUE()</f>
        <v>1</v>
      </c>
      <c r="AK807" s="3" t="n">
        <v>-0.137421660131374</v>
      </c>
      <c r="AL807" s="3" t="b">
        <f aca="false">TRUE()</f>
        <v>1</v>
      </c>
      <c r="AM807" s="3" t="n">
        <v>0.0289228806306507</v>
      </c>
      <c r="AN807" s="3" t="b">
        <f aca="false">TRUE()</f>
        <v>1</v>
      </c>
      <c r="AO807" s="3" t="n">
        <v>1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2</v>
      </c>
      <c r="E808" s="2" t="n">
        <v>2</v>
      </c>
      <c r="F808" s="2" t="n">
        <v>63.434948822922</v>
      </c>
      <c r="G808" s="2" t="n">
        <v>0.658815132048537</v>
      </c>
      <c r="H808" s="2" t="n">
        <v>0.994848494041445</v>
      </c>
      <c r="I808" s="2" t="n">
        <v>0.0651080387695598</v>
      </c>
      <c r="J808" s="2" t="n">
        <v>0.191718106442052</v>
      </c>
      <c r="K808" s="2" t="n">
        <v>7.22830058018358</v>
      </c>
      <c r="L808" s="2" t="n">
        <v>0.587</v>
      </c>
      <c r="M808" s="2" t="n">
        <v>0.092</v>
      </c>
      <c r="N808" s="2" t="n">
        <v>15.203</v>
      </c>
      <c r="O808" s="2" t="s">
        <v>41</v>
      </c>
      <c r="P808" s="2" t="n">
        <v>216.1</v>
      </c>
      <c r="Q808" s="2" t="n">
        <v>41.2</v>
      </c>
      <c r="R808" s="2" t="n">
        <v>11.083</v>
      </c>
      <c r="S808" s="2" t="n">
        <v>-1</v>
      </c>
      <c r="T808" s="2" t="n">
        <v>-0.306091335979476</v>
      </c>
      <c r="U808" s="2" t="n">
        <v>-0.103667065019149</v>
      </c>
      <c r="V808" s="2" t="n">
        <v>0.149753105611107</v>
      </c>
      <c r="W808" s="2" t="n">
        <v>0.0555298916566731</v>
      </c>
      <c r="X808" s="2" t="n">
        <v>0.109600670673005</v>
      </c>
      <c r="Y808" s="2" t="n">
        <v>0.150533623230874</v>
      </c>
      <c r="Z808" s="2" t="n">
        <v>0.157292109589804</v>
      </c>
      <c r="AA808" s="2" t="n">
        <v>0.149998940834141</v>
      </c>
      <c r="AB808" s="2" t="n">
        <v>0.119905984971215</v>
      </c>
      <c r="AC808" s="2" t="n">
        <v>0.103446910602087</v>
      </c>
      <c r="AD808" s="2" t="n">
        <v>0.0955778418776759</v>
      </c>
      <c r="AE808" s="2" t="n">
        <v>0.0805484142717412</v>
      </c>
      <c r="AF808" s="2" t="n">
        <v>0.0330955039494572</v>
      </c>
      <c r="AG808" s="2" t="n">
        <v>1.57911994833046</v>
      </c>
      <c r="AH808" s="3" t="b">
        <f aca="false">TRUE()</f>
        <v>1</v>
      </c>
      <c r="AI808" s="3" t="n">
        <v>-1.27294027255012</v>
      </c>
      <c r="AJ808" s="3" t="b">
        <f aca="false">TRUE()</f>
        <v>1</v>
      </c>
      <c r="AK808" s="3" t="n">
        <v>-0.751998264583184</v>
      </c>
      <c r="AL808" s="3" t="b">
        <f aca="false">TRUE()</f>
        <v>1</v>
      </c>
      <c r="AM808" s="3" t="n">
        <v>0.69455199082902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2</v>
      </c>
      <c r="E809" s="2" t="n">
        <v>3</v>
      </c>
      <c r="F809" s="2" t="n">
        <v>18.434948822922</v>
      </c>
      <c r="G809" s="2" t="n">
        <v>0.798022598870056</v>
      </c>
      <c r="H809" s="2" t="n">
        <v>0.987305391230595</v>
      </c>
      <c r="I809" s="2" t="n">
        <v>0.123350538884665</v>
      </c>
      <c r="J809" s="2" t="n">
        <v>0.346457000363615</v>
      </c>
      <c r="K809" s="2" t="n">
        <v>4.0908106416213</v>
      </c>
      <c r="L809" s="2" t="n">
        <v>0.639</v>
      </c>
      <c r="M809" s="2" t="n">
        <v>0.098</v>
      </c>
      <c r="N809" s="2" t="n">
        <v>8.877</v>
      </c>
      <c r="O809" s="2" t="s">
        <v>41</v>
      </c>
      <c r="P809" s="2" t="n">
        <v>252.4</v>
      </c>
      <c r="Q809" s="2" t="n">
        <v>56.9</v>
      </c>
      <c r="R809" s="2" t="n">
        <v>12.943</v>
      </c>
      <c r="S809" s="2" t="n">
        <v>0.872117471039096</v>
      </c>
      <c r="T809" s="2" t="n">
        <v>-1.26349229550831</v>
      </c>
      <c r="U809" s="2" t="n">
        <v>2.43765162946749</v>
      </c>
      <c r="V809" s="2" t="n">
        <v>0.0746407613999074</v>
      </c>
      <c r="W809" s="2" t="n">
        <v>0.00713256077480717</v>
      </c>
      <c r="X809" s="2" t="n">
        <v>0.0999337572739851</v>
      </c>
      <c r="Y809" s="2" t="n">
        <v>0.123491790002242</v>
      </c>
      <c r="Z809" s="2" t="n">
        <v>0.122573317893808</v>
      </c>
      <c r="AA809" s="2" t="n">
        <v>0.134699730624876</v>
      </c>
      <c r="AB809" s="2" t="n">
        <v>0.129524000665891</v>
      </c>
      <c r="AC809" s="2" t="n">
        <v>0.13437926342909</v>
      </c>
      <c r="AD809" s="2" t="n">
        <v>0.130641638035281</v>
      </c>
      <c r="AE809" s="2" t="n">
        <v>0.0993157116631643</v>
      </c>
      <c r="AF809" s="2" t="n">
        <v>0.0254407904116627</v>
      </c>
      <c r="AG809" s="2" t="n">
        <v>-0.463166282068448</v>
      </c>
      <c r="AH809" s="3" t="b">
        <f aca="false">TRUE()</f>
        <v>1</v>
      </c>
      <c r="AI809" s="3" t="n">
        <v>-0.712978634039113</v>
      </c>
      <c r="AJ809" s="3" t="b">
        <f aca="false">TRUE()</f>
        <v>1</v>
      </c>
      <c r="AK809" s="3" t="n">
        <v>-0.50616762280246</v>
      </c>
      <c r="AL809" s="3" t="b">
        <f aca="false">TRUE()</f>
        <v>1</v>
      </c>
      <c r="AM809" s="3" t="n">
        <v>1.3140990857059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2</v>
      </c>
      <c r="E810" s="2" t="n">
        <v>4</v>
      </c>
      <c r="F810" s="2" t="n">
        <v>18.434948822922</v>
      </c>
      <c r="G810" s="2" t="n">
        <v>0.637149028077754</v>
      </c>
      <c r="H810" s="2" t="n">
        <v>0.990600036642578</v>
      </c>
      <c r="I810" s="2" t="n">
        <v>0.0970055954795643</v>
      </c>
      <c r="J810" s="2" t="n">
        <v>0.286046983316998</v>
      </c>
      <c r="K810" s="2" t="n">
        <v>3.24047658712509</v>
      </c>
      <c r="L810" s="2" t="n">
        <v>0.406</v>
      </c>
      <c r="M810" s="2" t="n">
        <v>0.129</v>
      </c>
      <c r="N810" s="2" t="n">
        <v>7.066</v>
      </c>
      <c r="O810" s="2" t="s">
        <v>41</v>
      </c>
      <c r="P810" s="2" t="n">
        <v>249.7</v>
      </c>
      <c r="Q810" s="2" t="n">
        <v>38.2</v>
      </c>
      <c r="R810" s="2" t="n">
        <v>12.806</v>
      </c>
      <c r="S810" s="2" t="n">
        <v>0.00019919795109285</v>
      </c>
      <c r="T810" s="2" t="n">
        <v>-0.285907898059525</v>
      </c>
      <c r="U810" s="2" t="n">
        <v>0.893463189194638</v>
      </c>
      <c r="V810" s="2" t="n">
        <v>0.061953542045199</v>
      </c>
      <c r="W810" s="2" t="n">
        <v>0.0276510596622029</v>
      </c>
      <c r="X810" s="2" t="n">
        <v>0.110301085782357</v>
      </c>
      <c r="Y810" s="2" t="n">
        <v>0.110181724014965</v>
      </c>
      <c r="Z810" s="2" t="n">
        <v>0.122146179453761</v>
      </c>
      <c r="AA810" s="2" t="n">
        <v>0.124786766611542</v>
      </c>
      <c r="AB810" s="2" t="n">
        <v>0.140900680591182</v>
      </c>
      <c r="AC810" s="2" t="n">
        <v>0.135971634522184</v>
      </c>
      <c r="AD810" s="2" t="n">
        <v>0.103015830802407</v>
      </c>
      <c r="AE810" s="2" t="n">
        <v>0.0963511531254952</v>
      </c>
      <c r="AF810" s="2" t="n">
        <v>0.0563449450961075</v>
      </c>
      <c r="AG810" s="2" t="n">
        <v>-1.01667420233056</v>
      </c>
      <c r="AH810" s="3" t="b">
        <f aca="false">TRUE()</f>
        <v>1</v>
      </c>
      <c r="AI810" s="3" t="n">
        <v>-3.22203751429036</v>
      </c>
      <c r="AJ810" s="3" t="b">
        <f aca="false">FALSE()</f>
        <v>0</v>
      </c>
      <c r="AK810" s="3" t="n">
        <v>0.76395735973128</v>
      </c>
      <c r="AL810" s="3" t="b">
        <f aca="false">TRUE()</f>
        <v>1</v>
      </c>
      <c r="AM810" s="3" t="n">
        <v>1.26801707038455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2</v>
      </c>
      <c r="E811" s="2" t="n">
        <v>5</v>
      </c>
      <c r="F811" s="2" t="n">
        <v>33.6900675259798</v>
      </c>
      <c r="G811" s="2" t="n">
        <v>0.649827784156142</v>
      </c>
      <c r="H811" s="2" t="n">
        <v>0.993794391099188</v>
      </c>
      <c r="I811" s="2" t="n">
        <v>0.0827196490266417</v>
      </c>
      <c r="J811" s="2" t="n">
        <v>0.227513323421012</v>
      </c>
      <c r="K811" s="2" t="n">
        <v>5.14117267180131</v>
      </c>
      <c r="L811" s="2" t="n">
        <v>0.515</v>
      </c>
      <c r="M811" s="2" t="n">
        <v>0.101</v>
      </c>
      <c r="N811" s="2" t="n">
        <v>11.056</v>
      </c>
      <c r="O811" s="2" t="s">
        <v>41</v>
      </c>
      <c r="P811" s="2" t="n">
        <v>153.5</v>
      </c>
      <c r="Q811" s="2" t="n">
        <v>55.8</v>
      </c>
      <c r="R811" s="2" t="n">
        <v>7.871</v>
      </c>
      <c r="S811" s="2" t="n">
        <v>-1</v>
      </c>
      <c r="T811" s="2" t="n">
        <v>-0.0991129614072099</v>
      </c>
      <c r="U811" s="2" t="n">
        <v>-0.928498824978929</v>
      </c>
      <c r="V811" s="2" t="n">
        <v>0.39805211176058</v>
      </c>
      <c r="W811" s="2" t="n">
        <v>0.12956668987079</v>
      </c>
      <c r="X811" s="2" t="n">
        <v>0.091492481755229</v>
      </c>
      <c r="Y811" s="2" t="n">
        <v>0.15149022613214</v>
      </c>
      <c r="Z811" s="2" t="n">
        <v>0.149485745620153</v>
      </c>
      <c r="AA811" s="2" t="n">
        <v>0.17360825356721</v>
      </c>
      <c r="AB811" s="2" t="n">
        <v>0.167328840949015</v>
      </c>
      <c r="AC811" s="2" t="n">
        <v>0.0823692994570015</v>
      </c>
      <c r="AD811" s="2" t="n">
        <v>0.0719008193066389</v>
      </c>
      <c r="AE811" s="2" t="n">
        <v>0.0759315384410777</v>
      </c>
      <c r="AF811" s="2" t="n">
        <v>0.0363927947715354</v>
      </c>
      <c r="AG811" s="2" t="n">
        <v>0.220545842329138</v>
      </c>
      <c r="AH811" s="3" t="b">
        <f aca="false">TRUE()</f>
        <v>1</v>
      </c>
      <c r="AI811" s="3" t="n">
        <v>-2.0482717720269</v>
      </c>
      <c r="AJ811" s="3" t="b">
        <f aca="false">TRUE()</f>
        <v>1</v>
      </c>
      <c r="AK811" s="3" t="n">
        <v>-0.383252301912098</v>
      </c>
      <c r="AL811" s="3" t="b">
        <f aca="false">TRUE()</f>
        <v>1</v>
      </c>
      <c r="AM811" s="3" t="n">
        <v>-0.37386806810477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2</v>
      </c>
      <c r="E812" s="2" t="n">
        <v>6</v>
      </c>
      <c r="F812" s="2" t="n">
        <v>33.6900675259798</v>
      </c>
      <c r="G812" s="2" t="n">
        <v>0.654135338345865</v>
      </c>
      <c r="H812" s="2" t="n">
        <v>0.994224854740461</v>
      </c>
      <c r="I812" s="2" t="n">
        <v>0.0791227431371137</v>
      </c>
      <c r="J812" s="2" t="n">
        <v>0.225736687549275</v>
      </c>
      <c r="K812" s="2" t="n">
        <v>5.33316793300816</v>
      </c>
      <c r="L812" s="2" t="n">
        <v>0.525</v>
      </c>
      <c r="M812" s="2" t="n">
        <v>0.141</v>
      </c>
      <c r="N812" s="2" t="n">
        <v>11.484</v>
      </c>
      <c r="O812" s="2" t="s">
        <v>41</v>
      </c>
      <c r="P812" s="2" t="n">
        <v>115</v>
      </c>
      <c r="Q812" s="2" t="n">
        <v>46.9</v>
      </c>
      <c r="R812" s="2" t="n">
        <v>5.897</v>
      </c>
      <c r="S812" s="2" t="n">
        <v>-1</v>
      </c>
      <c r="T812" s="2" t="n">
        <v>0.144117114817232</v>
      </c>
      <c r="U812" s="2" t="n">
        <v>-0.848894761228848</v>
      </c>
      <c r="V812" s="2" t="n">
        <v>0.463634387262648</v>
      </c>
      <c r="W812" s="2" t="n">
        <v>0.248711476595258</v>
      </c>
      <c r="X812" s="2" t="n">
        <v>0.168757081979092</v>
      </c>
      <c r="Y812" s="2" t="n">
        <v>0.197034218483181</v>
      </c>
      <c r="Z812" s="2" t="n">
        <v>0.225965849254753</v>
      </c>
      <c r="AA812" s="2" t="n">
        <v>0.173729507031085</v>
      </c>
      <c r="AB812" s="2" t="n">
        <v>0.063972865387993</v>
      </c>
      <c r="AC812" s="2" t="n">
        <v>0.0691285518766737</v>
      </c>
      <c r="AD812" s="2" t="n">
        <v>0.0414055605243027</v>
      </c>
      <c r="AE812" s="2" t="n">
        <v>0.0258518704438735</v>
      </c>
      <c r="AF812" s="2" t="n">
        <v>0.0341544950190452</v>
      </c>
      <c r="AG812" s="2" t="n">
        <v>0.345521311874157</v>
      </c>
      <c r="AH812" s="3" t="b">
        <f aca="false">TRUE()</f>
        <v>1</v>
      </c>
      <c r="AI812" s="3" t="n">
        <v>-1.94058684154402</v>
      </c>
      <c r="AJ812" s="3" t="b">
        <f aca="false">TRUE()</f>
        <v>1</v>
      </c>
      <c r="AK812" s="3" t="n">
        <v>1.25561864329273</v>
      </c>
      <c r="AL812" s="3" t="b">
        <f aca="false">TRUE()</f>
        <v>1</v>
      </c>
      <c r="AM812" s="3" t="n">
        <v>-1.0309634717621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2</v>
      </c>
      <c r="E813" s="2" t="n">
        <v>7</v>
      </c>
      <c r="F813" s="2" t="n">
        <v>26.565051177078</v>
      </c>
      <c r="G813" s="2" t="n">
        <v>0.841294298921418</v>
      </c>
      <c r="H813" s="2" t="n">
        <v>0.986962791640589</v>
      </c>
      <c r="I813" s="2" t="n">
        <v>0.150865623139192</v>
      </c>
      <c r="J813" s="2" t="n">
        <v>0.366034023124312</v>
      </c>
      <c r="K813" s="2" t="n">
        <v>3.8533677300905</v>
      </c>
      <c r="L813" s="2" t="n">
        <v>0.636</v>
      </c>
      <c r="M813" s="2" t="n">
        <v>0.087</v>
      </c>
      <c r="N813" s="2" t="n">
        <v>8.446</v>
      </c>
      <c r="O813" s="2" t="s">
        <v>41</v>
      </c>
      <c r="P813" s="2" t="n">
        <v>146.3</v>
      </c>
      <c r="Q813" s="2" t="n">
        <v>49.3</v>
      </c>
      <c r="R813" s="2" t="n">
        <v>7.502</v>
      </c>
      <c r="S813" s="2" t="n">
        <v>0.902367300765615</v>
      </c>
      <c r="T813" s="2" t="n">
        <v>-0.441869779013294</v>
      </c>
      <c r="U813" s="2" t="n">
        <v>-0.3255096045834</v>
      </c>
      <c r="V813" s="2" t="n">
        <v>0.161783308588781</v>
      </c>
      <c r="W813" s="2" t="n">
        <v>0.0503096375928062</v>
      </c>
      <c r="X813" s="2" t="n">
        <v>0.0690690043684619</v>
      </c>
      <c r="Y813" s="2" t="n">
        <v>0.129379039041634</v>
      </c>
      <c r="Z813" s="2" t="n">
        <v>0.154325506409493</v>
      </c>
      <c r="AA813" s="2" t="n">
        <v>0.147884487547161</v>
      </c>
      <c r="AB813" s="2" t="n">
        <v>0.148633208789666</v>
      </c>
      <c r="AC813" s="2" t="n">
        <v>0.124030749191393</v>
      </c>
      <c r="AD813" s="2" t="n">
        <v>0.100909753110441</v>
      </c>
      <c r="AE813" s="2" t="n">
        <v>0.0874418454574443</v>
      </c>
      <c r="AF813" s="2" t="n">
        <v>0.0383264060843064</v>
      </c>
      <c r="AG813" s="2" t="n">
        <v>-0.617724989258248</v>
      </c>
      <c r="AH813" s="3" t="b">
        <f aca="false">TRUE()</f>
        <v>1</v>
      </c>
      <c r="AI813" s="3" t="n">
        <v>-0.745284113183979</v>
      </c>
      <c r="AJ813" s="3" t="b">
        <f aca="false">TRUE()</f>
        <v>1</v>
      </c>
      <c r="AK813" s="3" t="n">
        <v>-0.956857132733787</v>
      </c>
      <c r="AL813" s="3" t="b">
        <f aca="false">TRUE()</f>
        <v>1</v>
      </c>
      <c r="AM813" s="3" t="n">
        <v>-0.49675344229524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3</v>
      </c>
      <c r="E814" s="2" t="n">
        <v>0</v>
      </c>
      <c r="F814" s="2" t="n">
        <v>17.1027289690524</v>
      </c>
      <c r="G814" s="2" t="n">
        <v>0.897058823529412</v>
      </c>
      <c r="H814" s="2" t="n">
        <v>0.96775169596704</v>
      </c>
      <c r="I814" s="2" t="n">
        <v>0.269679209127934</v>
      </c>
      <c r="J814" s="2" t="n">
        <v>0.504738397609942</v>
      </c>
      <c r="K814" s="2" t="n">
        <v>3.22184233382395</v>
      </c>
      <c r="L814" s="2" t="n">
        <v>0.765</v>
      </c>
      <c r="M814" s="2" t="n">
        <v>0.106</v>
      </c>
      <c r="N814" s="2" t="n">
        <v>7.262</v>
      </c>
      <c r="O814" s="2" t="s">
        <v>41</v>
      </c>
      <c r="P814" s="2" t="n">
        <v>201.2</v>
      </c>
      <c r="Q814" s="2" t="n">
        <v>65.6</v>
      </c>
      <c r="R814" s="2" t="n">
        <v>10.318</v>
      </c>
      <c r="S814" s="2" t="n">
        <v>0.579275812691093</v>
      </c>
      <c r="T814" s="2" t="n">
        <v>-0.73923974040894</v>
      </c>
      <c r="U814" s="2" t="n">
        <v>-0.574636813564734</v>
      </c>
      <c r="V814" s="2" t="n">
        <v>0.0465200286875387</v>
      </c>
      <c r="W814" s="2" t="n">
        <v>0.00456302877140968</v>
      </c>
      <c r="X814" s="2" t="n">
        <v>0.0935525712921387</v>
      </c>
      <c r="Y814" s="2" t="n">
        <v>0.120191422779745</v>
      </c>
      <c r="Z814" s="2" t="n">
        <v>0.129268950638111</v>
      </c>
      <c r="AA814" s="2" t="n">
        <v>0.124242323677164</v>
      </c>
      <c r="AB814" s="2" t="n">
        <v>0.132146443186765</v>
      </c>
      <c r="AC814" s="2" t="n">
        <v>0.138387113710381</v>
      </c>
      <c r="AD814" s="2" t="n">
        <v>0.127558449460425</v>
      </c>
      <c r="AE814" s="2" t="n">
        <v>0.0942231589463164</v>
      </c>
      <c r="AF814" s="2" t="n">
        <v>0.0404295663089548</v>
      </c>
      <c r="AG814" s="2" t="n">
        <v>-1.0288037962658</v>
      </c>
      <c r="AH814" s="3" t="b">
        <f aca="false">TRUE()</f>
        <v>1</v>
      </c>
      <c r="AI814" s="3" t="n">
        <v>0.643851490045254</v>
      </c>
      <c r="AJ814" s="3" t="b">
        <f aca="false">TRUE()</f>
        <v>1</v>
      </c>
      <c r="AK814" s="3" t="n">
        <v>-0.178393433761495</v>
      </c>
      <c r="AL814" s="3" t="b">
        <f aca="false">TRUE()</f>
        <v>1</v>
      </c>
      <c r="AM814" s="3" t="n">
        <v>0.44024753590708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5</v>
      </c>
      <c r="E815" s="2" t="n">
        <v>2</v>
      </c>
      <c r="F815" s="2" t="n">
        <v>24.2277453179541</v>
      </c>
      <c r="G815" s="2" t="n">
        <v>0.763057324840764</v>
      </c>
      <c r="H815" s="2" t="n">
        <v>0.982024641954018</v>
      </c>
      <c r="I815" s="2" t="n">
        <v>0.141026347503026</v>
      </c>
      <c r="J815" s="2" t="n">
        <v>0.374671899899232</v>
      </c>
      <c r="K815" s="2" t="n">
        <v>4.15039653865275</v>
      </c>
      <c r="L815" s="2" t="n">
        <v>0.67</v>
      </c>
      <c r="M815" s="2" t="n">
        <v>0.094</v>
      </c>
      <c r="N815" s="2" t="n">
        <v>8.921</v>
      </c>
      <c r="O815" s="2" t="s">
        <v>41</v>
      </c>
      <c r="P815" s="2" t="n">
        <v>50.2</v>
      </c>
      <c r="Q815" s="2" t="n">
        <v>19.9</v>
      </c>
      <c r="R815" s="2" t="n">
        <v>2.576</v>
      </c>
      <c r="S815" s="2" t="n">
        <v>0.574602326234603</v>
      </c>
      <c r="T815" s="2" t="n">
        <v>0.312312419462028</v>
      </c>
      <c r="U815" s="2" t="n">
        <v>0.111199634727517</v>
      </c>
      <c r="V815" s="2" t="n">
        <v>0.120629587830806</v>
      </c>
      <c r="W815" s="2" t="n">
        <v>0.0836332934060876</v>
      </c>
      <c r="X815" s="2" t="n">
        <v>0.0337032830796015</v>
      </c>
      <c r="Y815" s="2" t="n">
        <v>0.161609453316043</v>
      </c>
      <c r="Z815" s="2" t="n">
        <v>0.133170583360934</v>
      </c>
      <c r="AA815" s="2" t="n">
        <v>0.120757012413511</v>
      </c>
      <c r="AB815" s="2" t="n">
        <v>0.141337516082624</v>
      </c>
      <c r="AC815" s="2" t="n">
        <v>0.0858944342543767</v>
      </c>
      <c r="AD815" s="2" t="n">
        <v>0.0835485721175667</v>
      </c>
      <c r="AE815" s="2" t="n">
        <v>0.122257843632254</v>
      </c>
      <c r="AF815" s="2" t="n">
        <v>0.117721301743089</v>
      </c>
      <c r="AG815" s="2" t="n">
        <v>-0.424380035923844</v>
      </c>
      <c r="AH815" s="3" t="b">
        <f aca="false">TRUE()</f>
        <v>1</v>
      </c>
      <c r="AI815" s="3" t="n">
        <v>-0.379155349542165</v>
      </c>
      <c r="AJ815" s="3" t="b">
        <f aca="false">TRUE()</f>
        <v>1</v>
      </c>
      <c r="AK815" s="3" t="n">
        <v>-0.670054717322942</v>
      </c>
      <c r="AL815" s="3" t="b">
        <f aca="false">TRUE()</f>
        <v>1</v>
      </c>
      <c r="AM815" s="3" t="n">
        <v>-2.1369318394763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5</v>
      </c>
      <c r="E816" s="2" t="n">
        <v>3</v>
      </c>
      <c r="F816" s="2" t="n">
        <v>18.434948822922</v>
      </c>
      <c r="G816" s="2" t="n">
        <v>0.918341708542714</v>
      </c>
      <c r="H816" s="2" t="n">
        <v>0.98606971372624</v>
      </c>
      <c r="I816" s="2" t="n">
        <v>0.20198309618086</v>
      </c>
      <c r="J816" s="2" t="n">
        <v>0.390473286335909</v>
      </c>
      <c r="K816" s="2" t="n">
        <v>4.52266208966903</v>
      </c>
      <c r="L816" s="2" t="n">
        <v>0.728</v>
      </c>
      <c r="M816" s="2" t="n">
        <v>0.105</v>
      </c>
      <c r="N816" s="2" t="n">
        <v>9.745</v>
      </c>
      <c r="O816" s="2" t="s">
        <v>41</v>
      </c>
      <c r="P816" s="2" t="n">
        <v>135.3</v>
      </c>
      <c r="Q816" s="2" t="n">
        <v>30.7</v>
      </c>
      <c r="R816" s="2" t="n">
        <v>6.937</v>
      </c>
      <c r="S816" s="2" t="n">
        <v>0.664343577550757</v>
      </c>
      <c r="T816" s="2" t="n">
        <v>-0.56945333991721</v>
      </c>
      <c r="U816" s="2" t="n">
        <v>0.768790652691822</v>
      </c>
      <c r="V816" s="2" t="n">
        <v>0.0406413381096126</v>
      </c>
      <c r="W816" s="2" t="n">
        <v>0.0655566370510795</v>
      </c>
      <c r="X816" s="2" t="n">
        <v>0.0406136898926612</v>
      </c>
      <c r="Y816" s="2" t="n">
        <v>0.109342151767678</v>
      </c>
      <c r="Z816" s="2" t="n">
        <v>0.136213854034328</v>
      </c>
      <c r="AA816" s="2" t="n">
        <v>0.13398730169321</v>
      </c>
      <c r="AB816" s="2" t="n">
        <v>0.113722914461583</v>
      </c>
      <c r="AC816" s="2" t="n">
        <v>0.107405633093288</v>
      </c>
      <c r="AD816" s="2" t="n">
        <v>0.104253734880128</v>
      </c>
      <c r="AE816" s="2" t="n">
        <v>0.119191381525146</v>
      </c>
      <c r="AF816" s="2" t="n">
        <v>0.135269338651978</v>
      </c>
      <c r="AG816" s="2" t="n">
        <v>-0.182061232109356</v>
      </c>
      <c r="AH816" s="3" t="b">
        <f aca="false">TRUE()</f>
        <v>1</v>
      </c>
      <c r="AI816" s="3" t="n">
        <v>0.245417247258574</v>
      </c>
      <c r="AJ816" s="3" t="b">
        <f aca="false">TRUE()</f>
        <v>1</v>
      </c>
      <c r="AK816" s="3" t="n">
        <v>-0.219365207391615</v>
      </c>
      <c r="AL816" s="3" t="b">
        <f aca="false">TRUE()</f>
        <v>1</v>
      </c>
      <c r="AM816" s="3" t="n">
        <v>-0.6844949861973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6</v>
      </c>
      <c r="E817" s="2" t="n">
        <v>0</v>
      </c>
      <c r="F817" s="2" t="n">
        <v>18.9246444160512</v>
      </c>
      <c r="G817" s="2" t="n">
        <v>0.884570082449941</v>
      </c>
      <c r="H817" s="2" t="n">
        <v>0.98982385310502</v>
      </c>
      <c r="I817" s="2" t="n">
        <v>0.116723986583997</v>
      </c>
      <c r="J817" s="2" t="n">
        <v>0.345154354394286</v>
      </c>
      <c r="K817" s="2" t="n">
        <v>4.87952991833032</v>
      </c>
      <c r="L817" s="2" t="n">
        <v>0.69</v>
      </c>
      <c r="M817" s="2" t="n">
        <v>0.087</v>
      </c>
      <c r="N817" s="2" t="n">
        <v>10.477</v>
      </c>
      <c r="O817" s="2" t="s">
        <v>41</v>
      </c>
      <c r="P817" s="2" t="n">
        <v>129.6</v>
      </c>
      <c r="Q817" s="2" t="n">
        <v>36.6</v>
      </c>
      <c r="R817" s="2" t="n">
        <v>6.648</v>
      </c>
      <c r="S817" s="2" t="n">
        <v>0.677941237297105</v>
      </c>
      <c r="T817" s="2" t="n">
        <v>-0.568461917832476</v>
      </c>
      <c r="U817" s="2" t="n">
        <v>-0.122056522208704</v>
      </c>
      <c r="V817" s="2" t="n">
        <v>0.017754389664805</v>
      </c>
      <c r="W817" s="2" t="n">
        <v>0.017754389664805</v>
      </c>
      <c r="X817" s="2" t="n">
        <v>0.0430833877633968</v>
      </c>
      <c r="Y817" s="2" t="n">
        <v>0.132542092787259</v>
      </c>
      <c r="Z817" s="2" t="n">
        <v>0.126889690984547</v>
      </c>
      <c r="AA817" s="2" t="n">
        <v>0.139530193661508</v>
      </c>
      <c r="AB817" s="2" t="n">
        <v>0.137452882919126</v>
      </c>
      <c r="AC817" s="2" t="n">
        <v>0.13584026153161</v>
      </c>
      <c r="AD817" s="2" t="n">
        <v>0.141685185717217</v>
      </c>
      <c r="AE817" s="2" t="n">
        <v>0.105961903855913</v>
      </c>
      <c r="AF817" s="2" t="n">
        <v>0.0370144007794229</v>
      </c>
      <c r="AG817" s="2" t="n">
        <v>0.0502347327603469</v>
      </c>
      <c r="AH817" s="3" t="b">
        <f aca="false">TRUE()</f>
        <v>1</v>
      </c>
      <c r="AI817" s="3" t="n">
        <v>-0.163785488576394</v>
      </c>
      <c r="AJ817" s="3" t="b">
        <f aca="false">TRUE()</f>
        <v>1</v>
      </c>
      <c r="AK817" s="3" t="n">
        <v>-0.956857132733787</v>
      </c>
      <c r="AL817" s="3" t="b">
        <f aca="false">TRUE()</f>
        <v>1</v>
      </c>
      <c r="AM817" s="3" t="n">
        <v>-0.78177924076480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7</v>
      </c>
      <c r="E818" s="2" t="n">
        <v>3</v>
      </c>
      <c r="F818" s="2" t="n">
        <v>26.565051177078</v>
      </c>
      <c r="G818" s="2" t="n">
        <v>0.825539568345324</v>
      </c>
      <c r="H818" s="2" t="n">
        <v>0.986630691211305</v>
      </c>
      <c r="I818" s="2" t="n">
        <v>0.150934129915661</v>
      </c>
      <c r="J818" s="2" t="n">
        <v>0.366228869096758</v>
      </c>
      <c r="K818" s="2" t="n">
        <v>3.5597452219627</v>
      </c>
      <c r="L818" s="2" t="n">
        <v>0.598</v>
      </c>
      <c r="M818" s="2" t="n">
        <v>0.087</v>
      </c>
      <c r="N818" s="2" t="n">
        <v>7.791</v>
      </c>
      <c r="O818" s="2" t="s">
        <v>41</v>
      </c>
      <c r="P818" s="2" t="n">
        <v>98.6</v>
      </c>
      <c r="Q818" s="2" t="n">
        <v>36.4</v>
      </c>
      <c r="R818" s="2" t="n">
        <v>5.059</v>
      </c>
      <c r="S818" s="2" t="n">
        <v>-1</v>
      </c>
      <c r="T818" s="2" t="n">
        <v>-0.498554439024426</v>
      </c>
      <c r="U818" s="2" t="n">
        <v>-0.183561277385059</v>
      </c>
      <c r="V818" s="2" t="n">
        <v>0.311613178327211</v>
      </c>
      <c r="W818" s="2" t="n">
        <v>0.170152298818362</v>
      </c>
      <c r="X818" s="2" t="n">
        <v>0.0874892070077183</v>
      </c>
      <c r="Y818" s="2" t="n">
        <v>0.15892550320442</v>
      </c>
      <c r="Z818" s="2" t="n">
        <v>0.153796841751499</v>
      </c>
      <c r="AA818" s="2" t="n">
        <v>0.134554901683156</v>
      </c>
      <c r="AB818" s="2" t="n">
        <v>0.114285986783985</v>
      </c>
      <c r="AC818" s="2" t="n">
        <v>0.0873073529421507</v>
      </c>
      <c r="AD818" s="2" t="n">
        <v>0.0254019381752045</v>
      </c>
      <c r="AE818" s="2" t="n">
        <v>0.103673304539618</v>
      </c>
      <c r="AF818" s="2" t="n">
        <v>0.134564963912249</v>
      </c>
      <c r="AG818" s="2" t="n">
        <v>-0.808852679554329</v>
      </c>
      <c r="AH818" s="3" t="b">
        <f aca="false">TRUE()</f>
        <v>1</v>
      </c>
      <c r="AI818" s="3" t="n">
        <v>-1.15448684901895</v>
      </c>
      <c r="AJ818" s="3" t="b">
        <f aca="false">TRUE()</f>
        <v>1</v>
      </c>
      <c r="AK818" s="3" t="n">
        <v>-0.956857132733787</v>
      </c>
      <c r="AL818" s="3" t="b">
        <f aca="false">TRUE()</f>
        <v>1</v>
      </c>
      <c r="AM818" s="3" t="n">
        <v>-1.310869046307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7</v>
      </c>
      <c r="E819" s="2" t="n">
        <v>5</v>
      </c>
      <c r="F819" s="2" t="n">
        <v>38.6598082540901</v>
      </c>
      <c r="G819" s="2" t="n">
        <v>0.782792665726375</v>
      </c>
      <c r="H819" s="2" t="n">
        <v>0.983738409508715</v>
      </c>
      <c r="I819" s="2" t="n">
        <v>0.16697730324386</v>
      </c>
      <c r="J819" s="2" t="n">
        <v>0.377495093218776</v>
      </c>
      <c r="K819" s="2" t="n">
        <v>3.9950709183232</v>
      </c>
      <c r="L819" s="2" t="n">
        <v>0.638</v>
      </c>
      <c r="M819" s="2" t="n">
        <v>0.093</v>
      </c>
      <c r="N819" s="2" t="n">
        <v>8.595</v>
      </c>
      <c r="O819" s="2" t="s">
        <v>41</v>
      </c>
      <c r="P819" s="2" t="n">
        <v>146.4</v>
      </c>
      <c r="Q819" s="2" t="n">
        <v>38.5</v>
      </c>
      <c r="R819" s="2" t="n">
        <v>7.51</v>
      </c>
      <c r="S819" s="2" t="n">
        <v>0.706692121885047</v>
      </c>
      <c r="T819" s="2" t="n">
        <v>-0.490964851297271</v>
      </c>
      <c r="U819" s="2" t="n">
        <v>-0.289372080450553</v>
      </c>
      <c r="V819" s="2" t="n">
        <v>0.0698448823207742</v>
      </c>
      <c r="W819" s="2" t="n">
        <v>0.00149211937979865</v>
      </c>
      <c r="X819" s="2" t="n">
        <v>0.0739256832702042</v>
      </c>
      <c r="Y819" s="2" t="n">
        <v>0.129129107775549</v>
      </c>
      <c r="Z819" s="2" t="n">
        <v>0.131646248087962</v>
      </c>
      <c r="AA819" s="2" t="n">
        <v>0.15624755795931</v>
      </c>
      <c r="AB819" s="2" t="n">
        <v>0.148619133968473</v>
      </c>
      <c r="AC819" s="2" t="n">
        <v>0.151897603879345</v>
      </c>
      <c r="AD819" s="2" t="n">
        <v>0.13095988147443</v>
      </c>
      <c r="AE819" s="2" t="n">
        <v>0.0379534951220837</v>
      </c>
      <c r="AF819" s="2" t="n">
        <v>0.0396212884626437</v>
      </c>
      <c r="AG819" s="2" t="n">
        <v>-0.525486137246536</v>
      </c>
      <c r="AH819" s="3" t="b">
        <f aca="false">TRUE()</f>
        <v>1</v>
      </c>
      <c r="AI819" s="3" t="n">
        <v>-0.723747127087402</v>
      </c>
      <c r="AJ819" s="3" t="b">
        <f aca="false">TRUE()</f>
        <v>1</v>
      </c>
      <c r="AK819" s="3" t="n">
        <v>-0.711026490953063</v>
      </c>
      <c r="AL819" s="3" t="b">
        <f aca="false">TRUE()</f>
        <v>1</v>
      </c>
      <c r="AM819" s="3" t="n">
        <v>-0.49504670098704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7</v>
      </c>
      <c r="E820" s="2" t="n">
        <v>6</v>
      </c>
      <c r="F820" s="2" t="n">
        <v>18.434948822922</v>
      </c>
      <c r="G820" s="2" t="n">
        <v>0.818352059925094</v>
      </c>
      <c r="H820" s="2" t="n">
        <v>0.986214513975483</v>
      </c>
      <c r="I820" s="2" t="n">
        <v>0.0990398150675091</v>
      </c>
      <c r="J820" s="2" t="n">
        <v>0.339870464281261</v>
      </c>
      <c r="K820" s="2" t="n">
        <v>3.74773053388335</v>
      </c>
      <c r="L820" s="2" t="n">
        <v>0.555</v>
      </c>
      <c r="M820" s="2" t="n">
        <v>0.079</v>
      </c>
      <c r="N820" s="2" t="n">
        <v>7.996</v>
      </c>
      <c r="O820" s="2" t="s">
        <v>41</v>
      </c>
      <c r="P820" s="2" t="n">
        <v>124.2</v>
      </c>
      <c r="Q820" s="2" t="n">
        <v>36</v>
      </c>
      <c r="R820" s="2" t="n">
        <v>6.368</v>
      </c>
      <c r="S820" s="2" t="n">
        <v>0.51700791352321</v>
      </c>
      <c r="T820" s="2" t="n">
        <v>-0.357287494129831</v>
      </c>
      <c r="U820" s="2" t="n">
        <v>-0.127550771344879</v>
      </c>
      <c r="V820" s="2" t="n">
        <v>0.137372110431791</v>
      </c>
      <c r="W820" s="2" t="n">
        <v>0.0204730083779173</v>
      </c>
      <c r="X820" s="2" t="n">
        <v>0.17246591234726</v>
      </c>
      <c r="Y820" s="2" t="n">
        <v>0.156561363203114</v>
      </c>
      <c r="Z820" s="2" t="n">
        <v>0.127751856286636</v>
      </c>
      <c r="AA820" s="2" t="n">
        <v>0.0953810100980687</v>
      </c>
      <c r="AB820" s="2" t="n">
        <v>0.0920227526554908</v>
      </c>
      <c r="AC820" s="2" t="n">
        <v>0.110661952331075</v>
      </c>
      <c r="AD820" s="2" t="n">
        <v>0.0925419613685207</v>
      </c>
      <c r="AE820" s="2" t="n">
        <v>0.105043900192126</v>
      </c>
      <c r="AF820" s="2" t="n">
        <v>0.0475692915177093</v>
      </c>
      <c r="AG820" s="2" t="n">
        <v>-0.68648740617636</v>
      </c>
      <c r="AH820" s="3" t="b">
        <f aca="false">TRUE()</f>
        <v>1</v>
      </c>
      <c r="AI820" s="3" t="n">
        <v>-1.61753205009536</v>
      </c>
      <c r="AJ820" s="3" t="b">
        <f aca="false">TRUE()</f>
        <v>1</v>
      </c>
      <c r="AK820" s="3" t="n">
        <v>-1.28463132177475</v>
      </c>
      <c r="AL820" s="3" t="b">
        <f aca="false">TRUE()</f>
        <v>1</v>
      </c>
      <c r="AM820" s="3" t="n">
        <v>-0.87394327140765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7</v>
      </c>
      <c r="E821" s="2" t="n">
        <v>7</v>
      </c>
      <c r="F821" s="2" t="n">
        <v>31.7594800848128</v>
      </c>
      <c r="G821" s="2" t="n">
        <v>0.848275862068966</v>
      </c>
      <c r="H821" s="2" t="n">
        <v>0.975208386658921</v>
      </c>
      <c r="I821" s="2" t="n">
        <v>0.255687288167225</v>
      </c>
      <c r="J821" s="2" t="n">
        <v>0.452011897419931</v>
      </c>
      <c r="K821" s="2" t="n">
        <v>3.35542905668848</v>
      </c>
      <c r="L821" s="2" t="n">
        <v>0.707</v>
      </c>
      <c r="M821" s="2" t="n">
        <v>0.115</v>
      </c>
      <c r="N821" s="2" t="n">
        <v>7.429</v>
      </c>
      <c r="O821" s="2" t="s">
        <v>41</v>
      </c>
      <c r="P821" s="2" t="n">
        <v>281.4</v>
      </c>
      <c r="Q821" s="2" t="n">
        <v>38.1</v>
      </c>
      <c r="R821" s="2" t="n">
        <v>14.431</v>
      </c>
      <c r="S821" s="2" t="n">
        <v>0.936906051342808</v>
      </c>
      <c r="T821" s="2" t="n">
        <v>-0.0363321804618972</v>
      </c>
      <c r="U821" s="2" t="n">
        <v>0.639508237016772</v>
      </c>
      <c r="V821" s="2" t="n">
        <v>0.0118131758685864</v>
      </c>
      <c r="W821" s="2" t="n">
        <v>0.0118131758685864</v>
      </c>
      <c r="X821" s="2" t="n">
        <v>0.107145421264876</v>
      </c>
      <c r="Y821" s="2" t="n">
        <v>0.163804054703597</v>
      </c>
      <c r="Z821" s="2" t="n">
        <v>0.10720498338826</v>
      </c>
      <c r="AA821" s="2" t="n">
        <v>0.0916962193495013</v>
      </c>
      <c r="AB821" s="2" t="n">
        <v>0.0833565494546797</v>
      </c>
      <c r="AC821" s="2" t="n">
        <v>0.0807576759982913</v>
      </c>
      <c r="AD821" s="2" t="n">
        <v>0.112090624543476</v>
      </c>
      <c r="AE821" s="2" t="n">
        <v>0.137981055645035</v>
      </c>
      <c r="AF821" s="2" t="n">
        <v>0.115963415652284</v>
      </c>
      <c r="AG821" s="2" t="n">
        <v>-0.941848194809639</v>
      </c>
      <c r="AH821" s="3" t="b">
        <f aca="false">TRUE()</f>
        <v>1</v>
      </c>
      <c r="AI821" s="3" t="n">
        <v>0.019278893244513</v>
      </c>
      <c r="AJ821" s="3" t="b">
        <f aca="false">TRUE()</f>
        <v>1</v>
      </c>
      <c r="AK821" s="3" t="n">
        <v>0.190352528909591</v>
      </c>
      <c r="AL821" s="3" t="b">
        <f aca="false">TRUE()</f>
        <v>1</v>
      </c>
      <c r="AM821" s="3" t="n">
        <v>1.8090540650842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7</v>
      </c>
      <c r="E822" s="2" t="n">
        <v>8</v>
      </c>
      <c r="F822" s="2" t="n">
        <v>18.434948822922</v>
      </c>
      <c r="G822" s="2" t="n">
        <v>0.787286063569682</v>
      </c>
      <c r="H822" s="2" t="n">
        <v>0.981090187783575</v>
      </c>
      <c r="I822" s="2" t="n">
        <v>0.141960918768948</v>
      </c>
      <c r="J822" s="2" t="n">
        <v>0.396568425805682</v>
      </c>
      <c r="K822" s="2" t="n">
        <v>2.91155492764728</v>
      </c>
      <c r="L822" s="2" t="n">
        <v>0.488</v>
      </c>
      <c r="M822" s="2" t="n">
        <v>0.076</v>
      </c>
      <c r="N822" s="2" t="n">
        <v>6.333</v>
      </c>
      <c r="O822" s="2" t="s">
        <v>41</v>
      </c>
      <c r="P822" s="2" t="n">
        <v>169</v>
      </c>
      <c r="Q822" s="2" t="n">
        <v>33.7</v>
      </c>
      <c r="R822" s="2" t="n">
        <v>8.666</v>
      </c>
      <c r="S822" s="2" t="n">
        <v>-1</v>
      </c>
      <c r="T822" s="2" t="n">
        <v>0.218547666052732</v>
      </c>
      <c r="U822" s="2" t="n">
        <v>0.830508029613099</v>
      </c>
      <c r="V822" s="2" t="n">
        <v>0.117107696797571</v>
      </c>
      <c r="W822" s="2" t="n">
        <v>0.0792088841103874</v>
      </c>
      <c r="X822" s="2" t="n">
        <v>0.125686680271837</v>
      </c>
      <c r="Y822" s="2" t="n">
        <v>0.153013000057636</v>
      </c>
      <c r="Z822" s="2" t="n">
        <v>0.185454295170227</v>
      </c>
      <c r="AA822" s="2" t="n">
        <v>0.188926701917577</v>
      </c>
      <c r="AB822" s="2" t="n">
        <v>0.0629253171290481</v>
      </c>
      <c r="AC822" s="2" t="n">
        <v>0.0775548911086105</v>
      </c>
      <c r="AD822" s="2" t="n">
        <v>0.107724505401896</v>
      </c>
      <c r="AE822" s="2" t="n">
        <v>0.0227509991256147</v>
      </c>
      <c r="AF822" s="2" t="n">
        <v>0.0759636098175529</v>
      </c>
      <c r="AG822" s="2" t="n">
        <v>-1.23077916814259</v>
      </c>
      <c r="AH822" s="3" t="b">
        <f aca="false">TRUE()</f>
        <v>1</v>
      </c>
      <c r="AI822" s="3" t="n">
        <v>-2.3390210843307</v>
      </c>
      <c r="AJ822" s="3" t="b">
        <f aca="false">TRUE()</f>
        <v>1</v>
      </c>
      <c r="AK822" s="3" t="n">
        <v>-1.40754664266511</v>
      </c>
      <c r="AL822" s="3" t="b">
        <f aca="false">TRUE()</f>
        <v>1</v>
      </c>
      <c r="AM822" s="3" t="n">
        <v>-0.10932316533362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7</v>
      </c>
      <c r="E823" s="2" t="n">
        <v>9</v>
      </c>
      <c r="F823" s="2" t="n">
        <v>26.565051177078</v>
      </c>
      <c r="G823" s="2" t="n">
        <v>0.827380952380952</v>
      </c>
      <c r="H823" s="2" t="n">
        <v>0.989379140567667</v>
      </c>
      <c r="I823" s="2" t="n">
        <v>0.110566616025523</v>
      </c>
      <c r="J823" s="2" t="n">
        <v>0.330159432293884</v>
      </c>
      <c r="K823" s="2" t="n">
        <v>3.52477513656844</v>
      </c>
      <c r="L823" s="2" t="n">
        <v>0.537</v>
      </c>
      <c r="M823" s="2" t="n">
        <v>0.081</v>
      </c>
      <c r="N823" s="2" t="n">
        <v>7.714</v>
      </c>
      <c r="O823" s="2" t="s">
        <v>41</v>
      </c>
      <c r="P823" s="2" t="n">
        <v>190.4</v>
      </c>
      <c r="Q823" s="2" t="n">
        <v>29.2</v>
      </c>
      <c r="R823" s="2" t="n">
        <v>9.766</v>
      </c>
      <c r="S823" s="2" t="n">
        <v>-1</v>
      </c>
      <c r="T823" s="2" t="n">
        <v>0.0173553455286255</v>
      </c>
      <c r="U823" s="2" t="n">
        <v>-0.172315982087733</v>
      </c>
      <c r="V823" s="2" t="n">
        <v>0.0641345109602952</v>
      </c>
      <c r="W823" s="2" t="n">
        <v>0.0250731939414005</v>
      </c>
      <c r="X823" s="2" t="n">
        <v>0.113182855331456</v>
      </c>
      <c r="Y823" s="2" t="n">
        <v>0.110043659751493</v>
      </c>
      <c r="Z823" s="2" t="n">
        <v>0.119175244300284</v>
      </c>
      <c r="AA823" s="2" t="n">
        <v>0.136314950315571</v>
      </c>
      <c r="AB823" s="2" t="n">
        <v>0.138420217522772</v>
      </c>
      <c r="AC823" s="2" t="n">
        <v>0.11780381738261</v>
      </c>
      <c r="AD823" s="2" t="n">
        <v>0.0935127802608353</v>
      </c>
      <c r="AE823" s="2" t="n">
        <v>0.0954769511537244</v>
      </c>
      <c r="AF823" s="2" t="n">
        <v>0.0760695239812538</v>
      </c>
      <c r="AG823" s="2" t="n">
        <v>-0.831615756177702</v>
      </c>
      <c r="AH823" s="3" t="b">
        <f aca="false">TRUE()</f>
        <v>1</v>
      </c>
      <c r="AI823" s="3" t="n">
        <v>-1.81136492496455</v>
      </c>
      <c r="AJ823" s="3" t="b">
        <f aca="false">TRUE()</f>
        <v>1</v>
      </c>
      <c r="AK823" s="3" t="n">
        <v>-1.20268777451451</v>
      </c>
      <c r="AL823" s="3" t="b">
        <f aca="false">TRUE()</f>
        <v>1</v>
      </c>
      <c r="AM823" s="3" t="n">
        <v>0.25591947462137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7</v>
      </c>
      <c r="E824" s="2" t="n">
        <v>10</v>
      </c>
      <c r="F824" s="2" t="n">
        <v>36.869897645844</v>
      </c>
      <c r="G824" s="2" t="n">
        <v>0.678837052062204</v>
      </c>
      <c r="H824" s="2" t="n">
        <v>0.995542952394716</v>
      </c>
      <c r="I824" s="2" t="n">
        <v>0.0998697267901643</v>
      </c>
      <c r="J824" s="2" t="n">
        <v>0.217008966920609</v>
      </c>
      <c r="K824" s="2" t="n">
        <v>7.0771899929513</v>
      </c>
      <c r="L824" s="2" t="n">
        <v>0.621</v>
      </c>
      <c r="M824" s="2" t="n">
        <v>0.087</v>
      </c>
      <c r="N824" s="2" t="n">
        <v>15.063</v>
      </c>
      <c r="O824" s="2" t="s">
        <v>41</v>
      </c>
      <c r="P824" s="2" t="n">
        <v>91.2</v>
      </c>
      <c r="Q824" s="2" t="n">
        <v>36.4</v>
      </c>
      <c r="R824" s="2" t="n">
        <v>4.677</v>
      </c>
      <c r="S824" s="2" t="n">
        <v>-1</v>
      </c>
      <c r="T824" s="2" t="n">
        <v>0.0159783954593716</v>
      </c>
      <c r="U824" s="2" t="n">
        <v>-0.488125857872766</v>
      </c>
      <c r="V824" s="2" t="n">
        <v>0.33531200838384</v>
      </c>
      <c r="W824" s="2" t="n">
        <v>0.100173924252953</v>
      </c>
      <c r="X824" s="2" t="n">
        <v>0.0694316166775998</v>
      </c>
      <c r="Y824" s="2" t="n">
        <v>0.133420791898593</v>
      </c>
      <c r="Z824" s="2" t="n">
        <v>0.17645813222568</v>
      </c>
      <c r="AA824" s="2" t="n">
        <v>0.176003296838836</v>
      </c>
      <c r="AB824" s="2" t="n">
        <v>0.168378935030227</v>
      </c>
      <c r="AC824" s="2" t="n">
        <v>0.120088882592095</v>
      </c>
      <c r="AD824" s="2" t="n">
        <v>0.0868564716467354</v>
      </c>
      <c r="AE824" s="2" t="n">
        <v>0.0530953351418914</v>
      </c>
      <c r="AF824" s="2" t="n">
        <v>0.0162665379483413</v>
      </c>
      <c r="AG824" s="2" t="n">
        <v>1.48075753837373</v>
      </c>
      <c r="AH824" s="3" t="b">
        <f aca="false">TRUE()</f>
        <v>1</v>
      </c>
      <c r="AI824" s="3" t="n">
        <v>-0.906811508908309</v>
      </c>
      <c r="AJ824" s="3" t="b">
        <f aca="false">TRUE()</f>
        <v>1</v>
      </c>
      <c r="AK824" s="3" t="n">
        <v>-0.956857132733787</v>
      </c>
      <c r="AL824" s="3" t="b">
        <f aca="false">TRUE()</f>
        <v>1</v>
      </c>
      <c r="AM824" s="3" t="n">
        <v>-1.4371679031139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7</v>
      </c>
      <c r="E825" s="2" t="n">
        <v>11</v>
      </c>
      <c r="F825" s="2" t="n">
        <v>23.6293777306568</v>
      </c>
      <c r="G825" s="2" t="n">
        <v>0.763848396501458</v>
      </c>
      <c r="H825" s="2" t="n">
        <v>0.992713707410007</v>
      </c>
      <c r="I825" s="2" t="n">
        <v>0.114399437832858</v>
      </c>
      <c r="J825" s="2" t="n">
        <v>0.26633509257799</v>
      </c>
      <c r="K825" s="2" t="n">
        <v>4.55118626463901</v>
      </c>
      <c r="L825" s="2" t="n">
        <v>0.543</v>
      </c>
      <c r="M825" s="2" t="n">
        <v>0.092</v>
      </c>
      <c r="N825" s="2" t="n">
        <v>9.713</v>
      </c>
      <c r="O825" s="2" t="s">
        <v>41</v>
      </c>
      <c r="P825" s="2" t="n">
        <v>232.4</v>
      </c>
      <c r="Q825" s="2" t="n">
        <v>36.1</v>
      </c>
      <c r="R825" s="2" t="n">
        <v>11.918</v>
      </c>
      <c r="S825" s="2" t="n">
        <v>-1</v>
      </c>
      <c r="T825" s="2" t="n">
        <v>-0.130667830318258</v>
      </c>
      <c r="U825" s="2" t="n">
        <v>0.740771876579212</v>
      </c>
      <c r="V825" s="2" t="n">
        <v>0.0518538014743235</v>
      </c>
      <c r="W825" s="2" t="n">
        <v>0.0518538014743235</v>
      </c>
      <c r="X825" s="2" t="n">
        <v>0.0672781590317101</v>
      </c>
      <c r="Y825" s="2" t="n">
        <v>0.123600425260065</v>
      </c>
      <c r="Z825" s="2" t="n">
        <v>0.114688480804433</v>
      </c>
      <c r="AA825" s="2" t="n">
        <v>0.154683220604933</v>
      </c>
      <c r="AB825" s="2" t="n">
        <v>0.111639927487407</v>
      </c>
      <c r="AC825" s="2" t="n">
        <v>0.104359999306547</v>
      </c>
      <c r="AD825" s="2" t="n">
        <v>0.112973363948565</v>
      </c>
      <c r="AE825" s="2" t="n">
        <v>0.102286333883126</v>
      </c>
      <c r="AF825" s="2" t="n">
        <v>0.108490089673215</v>
      </c>
      <c r="AG825" s="2" t="n">
        <v>-0.163493991762644</v>
      </c>
      <c r="AH825" s="3" t="b">
        <f aca="false">TRUE()</f>
        <v>1</v>
      </c>
      <c r="AI825" s="3" t="n">
        <v>-1.74675396667482</v>
      </c>
      <c r="AJ825" s="3" t="b">
        <f aca="false">TRUE()</f>
        <v>1</v>
      </c>
      <c r="AK825" s="3" t="n">
        <v>-0.751998264583184</v>
      </c>
      <c r="AL825" s="3" t="b">
        <f aca="false">TRUE()</f>
        <v>1</v>
      </c>
      <c r="AM825" s="3" t="n">
        <v>0.97275082406578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9</v>
      </c>
      <c r="E826" s="2" t="n">
        <v>1</v>
      </c>
      <c r="F826" s="2" t="n">
        <v>24.2277453179541</v>
      </c>
      <c r="G826" s="2" t="n">
        <v>0.526153846153846</v>
      </c>
      <c r="H826" s="2" t="n">
        <v>0.971468885964761</v>
      </c>
      <c r="I826" s="2" t="n">
        <v>0.0797328962950609</v>
      </c>
      <c r="J826" s="2" t="n">
        <v>0.242773237083868</v>
      </c>
      <c r="K826" s="2" t="n">
        <v>4.83751492738907</v>
      </c>
      <c r="L826" s="2" t="n">
        <v>0.566</v>
      </c>
      <c r="M826" s="2" t="n">
        <v>0.138</v>
      </c>
      <c r="N826" s="2" t="n">
        <v>10.132</v>
      </c>
      <c r="O826" s="2" t="s">
        <v>41</v>
      </c>
      <c r="P826" s="2" t="n">
        <v>219.6</v>
      </c>
      <c r="Q826" s="2" t="n">
        <v>48.9</v>
      </c>
      <c r="R826" s="2" t="n">
        <v>11.26</v>
      </c>
      <c r="S826" s="2" t="n">
        <v>-1</v>
      </c>
      <c r="T826" s="2" t="n">
        <v>0.01706787402182</v>
      </c>
      <c r="U826" s="2" t="n">
        <v>0.143892645519075</v>
      </c>
      <c r="V826" s="2" t="n">
        <v>0.194038500684867</v>
      </c>
      <c r="W826" s="2" t="n">
        <v>0.0833935011546713</v>
      </c>
      <c r="X826" s="2" t="n">
        <v>0.132293185957568</v>
      </c>
      <c r="Y826" s="2" t="n">
        <v>0.115481033968552</v>
      </c>
      <c r="Z826" s="2" t="n">
        <v>0.139875486248517</v>
      </c>
      <c r="AA826" s="2" t="n">
        <v>0.177306513849295</v>
      </c>
      <c r="AB826" s="2" t="n">
        <v>0.160712011412459</v>
      </c>
      <c r="AC826" s="2" t="n">
        <v>0.100032528718506</v>
      </c>
      <c r="AD826" s="2" t="n">
        <v>0.0623133356795936</v>
      </c>
      <c r="AE826" s="2" t="n">
        <v>0.0766809402311597</v>
      </c>
      <c r="AF826" s="2" t="n">
        <v>0.0353049639343499</v>
      </c>
      <c r="AG826" s="2" t="n">
        <v>0.0228859159832786</v>
      </c>
      <c r="AH826" s="3" t="b">
        <f aca="false">TRUE()</f>
        <v>1</v>
      </c>
      <c r="AI826" s="3" t="n">
        <v>-1.49907862656418</v>
      </c>
      <c r="AJ826" s="3" t="b">
        <f aca="false">TRUE()</f>
        <v>1</v>
      </c>
      <c r="AK826" s="3" t="n">
        <v>1.13270332240237</v>
      </c>
      <c r="AL826" s="3" t="b">
        <f aca="false">TRUE()</f>
        <v>1</v>
      </c>
      <c r="AM826" s="3" t="n">
        <v>0.75428793661605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0</v>
      </c>
      <c r="E827" s="2" t="n">
        <v>0</v>
      </c>
      <c r="F827" s="2" t="n">
        <v>21.3706222693432</v>
      </c>
      <c r="G827" s="2" t="n">
        <v>0.766599597585513</v>
      </c>
      <c r="H827" s="2" t="n">
        <v>0.992057098816838</v>
      </c>
      <c r="I827" s="2" t="n">
        <v>0.103125907003422</v>
      </c>
      <c r="J827" s="2" t="n">
        <v>0.262074575993974</v>
      </c>
      <c r="K827" s="2" t="n">
        <v>6.88303477522247</v>
      </c>
      <c r="L827" s="2" t="n">
        <v>0.756</v>
      </c>
      <c r="M827" s="2" t="n">
        <v>0.1</v>
      </c>
      <c r="N827" s="2" t="n">
        <v>14.461</v>
      </c>
      <c r="O827" s="2" t="s">
        <v>41</v>
      </c>
      <c r="P827" s="2" t="n">
        <v>163</v>
      </c>
      <c r="Q827" s="2" t="n">
        <v>37.8</v>
      </c>
      <c r="R827" s="2" t="n">
        <v>8.357</v>
      </c>
      <c r="S827" s="2" t="n">
        <v>0.548936099962251</v>
      </c>
      <c r="T827" s="2" t="n">
        <v>-0.76301285660832</v>
      </c>
      <c r="U827" s="2" t="n">
        <v>0.483141700478833</v>
      </c>
      <c r="V827" s="2" t="n">
        <v>0.0595960575737025</v>
      </c>
      <c r="W827" s="2" t="n">
        <v>0.019739774668513</v>
      </c>
      <c r="X827" s="2" t="n">
        <v>0.0508582045880443</v>
      </c>
      <c r="Y827" s="2" t="n">
        <v>0.128244771745648</v>
      </c>
      <c r="Z827" s="2" t="n">
        <v>0.13695913917214</v>
      </c>
      <c r="AA827" s="2" t="n">
        <v>0.142860159701148</v>
      </c>
      <c r="AB827" s="2" t="n">
        <v>0.140327811301282</v>
      </c>
      <c r="AC827" s="2" t="n">
        <v>0.13244752475455</v>
      </c>
      <c r="AD827" s="2" t="n">
        <v>0.124760865758473</v>
      </c>
      <c r="AE827" s="2" t="n">
        <v>0.109992210040208</v>
      </c>
      <c r="AF827" s="2" t="n">
        <v>0.0335493129385071</v>
      </c>
      <c r="AG827" s="2" t="n">
        <v>1.35437608839547</v>
      </c>
      <c r="AH827" s="3" t="b">
        <f aca="false">TRUE()</f>
        <v>1</v>
      </c>
      <c r="AI827" s="3" t="n">
        <v>0.546935052610656</v>
      </c>
      <c r="AJ827" s="3" t="b">
        <f aca="false">TRUE()</f>
        <v>1</v>
      </c>
      <c r="AK827" s="3" t="n">
        <v>-0.424224075542218</v>
      </c>
      <c r="AL827" s="3" t="b">
        <f aca="false">TRUE()</f>
        <v>1</v>
      </c>
      <c r="AM827" s="3" t="n">
        <v>-0.21172764382568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2</v>
      </c>
      <c r="E828" s="2" t="n">
        <v>0</v>
      </c>
      <c r="F828" s="2" t="n">
        <v>9.46232220802563</v>
      </c>
      <c r="G828" s="2" t="n">
        <v>0.958762886597938</v>
      </c>
      <c r="H828" s="2" t="n">
        <v>0.969327079889241</v>
      </c>
      <c r="I828" s="2" t="n">
        <v>0.222021145613194</v>
      </c>
      <c r="J828" s="2" t="n">
        <v>0.531410810028554</v>
      </c>
      <c r="K828" s="2" t="n">
        <v>3.24824195140708</v>
      </c>
      <c r="L828" s="2" t="n">
        <v>0.818</v>
      </c>
      <c r="M828" s="2" t="n">
        <v>0.126</v>
      </c>
      <c r="N828" s="2" t="n">
        <v>7.291</v>
      </c>
      <c r="O828" s="2" t="s">
        <v>41</v>
      </c>
      <c r="P828" s="2" t="n">
        <v>200.7</v>
      </c>
      <c r="Q828" s="2" t="n">
        <v>48.1</v>
      </c>
      <c r="R828" s="2" t="n">
        <v>10.294</v>
      </c>
      <c r="S828" s="2" t="n">
        <v>0.604400270806631</v>
      </c>
      <c r="T828" s="2" t="n">
        <v>-0.954497712076933</v>
      </c>
      <c r="U828" s="2" t="n">
        <v>0.299557801896714</v>
      </c>
      <c r="V828" s="2" t="n">
        <v>0.0865958032189875</v>
      </c>
      <c r="W828" s="2" t="n">
        <v>0.0440825662279031</v>
      </c>
      <c r="X828" s="2" t="n">
        <v>0.0639195416488008</v>
      </c>
      <c r="Y828" s="2" t="n">
        <v>0.129373066857902</v>
      </c>
      <c r="Z828" s="2" t="n">
        <v>0.143335675162861</v>
      </c>
      <c r="AA828" s="2" t="n">
        <v>0.134708954645854</v>
      </c>
      <c r="AB828" s="2" t="n">
        <v>0.131956620465956</v>
      </c>
      <c r="AC828" s="2" t="n">
        <v>0.116459855518675</v>
      </c>
      <c r="AD828" s="2" t="n">
        <v>0.126972213414962</v>
      </c>
      <c r="AE828" s="2" t="n">
        <v>0.106737060875911</v>
      </c>
      <c r="AF828" s="2" t="n">
        <v>0.0465370114090789</v>
      </c>
      <c r="AG828" s="2" t="n">
        <v>-1.01161949399437</v>
      </c>
      <c r="AH828" s="3" t="b">
        <f aca="false">TRUE()</f>
        <v>1</v>
      </c>
      <c r="AI828" s="3" t="n">
        <v>1.21458162160455</v>
      </c>
      <c r="AJ828" s="3" t="b">
        <f aca="false">TRUE()</f>
        <v>1</v>
      </c>
      <c r="AK828" s="3" t="n">
        <v>0.641042038840918</v>
      </c>
      <c r="AL828" s="3" t="b">
        <f aca="false">TRUE()</f>
        <v>1</v>
      </c>
      <c r="AM828" s="3" t="n">
        <v>0.43171382936607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3</v>
      </c>
      <c r="E829" s="2" t="n">
        <v>1</v>
      </c>
      <c r="F829" s="2" t="n">
        <v>68.4985656759521</v>
      </c>
      <c r="G829" s="2" t="n">
        <v>0.752169720347155</v>
      </c>
      <c r="H829" s="2" t="n">
        <v>0.996183837000452</v>
      </c>
      <c r="I829" s="2" t="n">
        <v>0.0529131464059581</v>
      </c>
      <c r="J829" s="2" t="n">
        <v>0.202480296177292</v>
      </c>
      <c r="K829" s="2" t="n">
        <v>9.58968322985832</v>
      </c>
      <c r="L829" s="2" t="n">
        <v>0.769</v>
      </c>
      <c r="M829" s="2" t="n">
        <v>0.246</v>
      </c>
      <c r="N829" s="2" t="n">
        <v>19.671</v>
      </c>
      <c r="O829" s="2" t="s">
        <v>41</v>
      </c>
      <c r="P829" s="2" t="n">
        <v>171.4</v>
      </c>
      <c r="Q829" s="2" t="n">
        <v>57.9</v>
      </c>
      <c r="R829" s="2" t="n">
        <v>8.792</v>
      </c>
      <c r="S829" s="2" t="n">
        <v>-1</v>
      </c>
      <c r="T829" s="2" t="n">
        <v>-0.225116574280301</v>
      </c>
      <c r="U829" s="2" t="n">
        <v>-0.474134567429509</v>
      </c>
      <c r="V829" s="2" t="n">
        <v>0.154569167789517</v>
      </c>
      <c r="W829" s="2" t="n">
        <v>0.120043062263615</v>
      </c>
      <c r="X829" s="2" t="n">
        <v>0.0400116020004121</v>
      </c>
      <c r="Y829" s="2" t="n">
        <v>0.127030560110925</v>
      </c>
      <c r="Z829" s="2" t="n">
        <v>0.146879690719414</v>
      </c>
      <c r="AA829" s="2" t="n">
        <v>0.13636986156939</v>
      </c>
      <c r="AB829" s="2" t="n">
        <v>0.0781790136796081</v>
      </c>
      <c r="AC829" s="2" t="n">
        <v>0.0892616710031012</v>
      </c>
      <c r="AD829" s="2" t="n">
        <v>0.0919938455340714</v>
      </c>
      <c r="AE829" s="2" t="n">
        <v>0.11119964672095</v>
      </c>
      <c r="AF829" s="2" t="n">
        <v>0.179074108662128</v>
      </c>
      <c r="AG829" s="2" t="n">
        <v>3.11621468475009</v>
      </c>
      <c r="AH829" s="3" t="b">
        <f aca="false">FALSE()</f>
        <v>0</v>
      </c>
      <c r="AI829" s="3" t="n">
        <v>0.686925462238409</v>
      </c>
      <c r="AJ829" s="3" t="b">
        <f aca="false">TRUE()</f>
        <v>1</v>
      </c>
      <c r="AK829" s="3" t="n">
        <v>5.5576548744554</v>
      </c>
      <c r="AL829" s="3" t="b">
        <f aca="false">FALSE()</f>
        <v>0</v>
      </c>
      <c r="AM829" s="3" t="n">
        <v>-0.0683613739368037</v>
      </c>
      <c r="AN829" s="3" t="b">
        <f aca="false">TRUE()</f>
        <v>1</v>
      </c>
      <c r="AO829" s="3" t="n">
        <v>1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2</v>
      </c>
      <c r="F830" s="2" t="n">
        <v>30.9637565320735</v>
      </c>
      <c r="G830" s="2" t="n">
        <v>0.859953703703704</v>
      </c>
      <c r="H830" s="2" t="n">
        <v>0.99133011831025</v>
      </c>
      <c r="I830" s="2" t="n">
        <v>0.108587807821192</v>
      </c>
      <c r="J830" s="2" t="n">
        <v>0.292675450330936</v>
      </c>
      <c r="K830" s="2" t="n">
        <v>5.19828246761664</v>
      </c>
      <c r="L830" s="2" t="n">
        <v>0.644</v>
      </c>
      <c r="M830" s="2" t="n">
        <v>0.097</v>
      </c>
      <c r="N830" s="2" t="n">
        <v>11.021</v>
      </c>
      <c r="O830" s="2" t="s">
        <v>41</v>
      </c>
      <c r="P830" s="2" t="n">
        <v>211.5</v>
      </c>
      <c r="Q830" s="2" t="n">
        <v>58.2</v>
      </c>
      <c r="R830" s="2" t="n">
        <v>10.847</v>
      </c>
      <c r="S830" s="2" t="n">
        <v>0.694279234776132</v>
      </c>
      <c r="T830" s="2" t="n">
        <v>-0.67776530950908</v>
      </c>
      <c r="U830" s="2" t="n">
        <v>0.280135334788552</v>
      </c>
      <c r="V830" s="2" t="n">
        <v>0.110497351401767</v>
      </c>
      <c r="W830" s="2" t="n">
        <v>0.0426149614249701</v>
      </c>
      <c r="X830" s="2" t="n">
        <v>0.037478751849082</v>
      </c>
      <c r="Y830" s="2" t="n">
        <v>0.126718335844197</v>
      </c>
      <c r="Z830" s="2" t="n">
        <v>0.152814731257796</v>
      </c>
      <c r="AA830" s="2" t="n">
        <v>0.164641125476268</v>
      </c>
      <c r="AB830" s="2" t="n">
        <v>0.133974857404725</v>
      </c>
      <c r="AC830" s="2" t="n">
        <v>0.146096222511207</v>
      </c>
      <c r="AD830" s="2" t="n">
        <v>0.128073779887472</v>
      </c>
      <c r="AE830" s="2" t="n">
        <v>0.0884458795098438</v>
      </c>
      <c r="AF830" s="2" t="n">
        <v>0.0217563162594092</v>
      </c>
      <c r="AG830" s="2" t="n">
        <v>0.257720319984351</v>
      </c>
      <c r="AH830" s="3" t="b">
        <f aca="false">TRUE()</f>
        <v>1</v>
      </c>
      <c r="AI830" s="3" t="n">
        <v>-0.65913616879767</v>
      </c>
      <c r="AJ830" s="3" t="b">
        <f aca="false">TRUE()</f>
        <v>1</v>
      </c>
      <c r="AK830" s="3" t="n">
        <v>-0.54713939643258</v>
      </c>
      <c r="AL830" s="3" t="b">
        <f aca="false">TRUE()</f>
        <v>1</v>
      </c>
      <c r="AM830" s="3" t="n">
        <v>0.61604189065178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4</v>
      </c>
      <c r="E831" s="2" t="n">
        <v>1</v>
      </c>
      <c r="F831" s="2" t="n">
        <v>26.565051177078</v>
      </c>
      <c r="G831" s="2" t="n">
        <v>0.673952641165756</v>
      </c>
      <c r="H831" s="2" t="n">
        <v>0.972883670387479</v>
      </c>
      <c r="I831" s="2" t="n">
        <v>0.115014314343752</v>
      </c>
      <c r="J831" s="2" t="n">
        <v>0.316020534192792</v>
      </c>
      <c r="K831" s="2" t="n">
        <v>5.0121482905643</v>
      </c>
      <c r="L831" s="2" t="n">
        <v>0.67</v>
      </c>
      <c r="M831" s="2" t="n">
        <v>0.111</v>
      </c>
      <c r="N831" s="2" t="n">
        <v>10.731</v>
      </c>
      <c r="O831" s="2" t="s">
        <v>41</v>
      </c>
      <c r="P831" s="2" t="n">
        <v>210.4</v>
      </c>
      <c r="Q831" s="2" t="n">
        <v>66.8</v>
      </c>
      <c r="R831" s="2" t="n">
        <v>10.79</v>
      </c>
      <c r="S831" s="2" t="n">
        <v>0.826247435483529</v>
      </c>
      <c r="T831" s="2" t="n">
        <v>-0.409770454555542</v>
      </c>
      <c r="U831" s="2" t="n">
        <v>0.133083933660872</v>
      </c>
      <c r="V831" s="2" t="n">
        <v>0.275624520708524</v>
      </c>
      <c r="W831" s="2" t="n">
        <v>0.0586143115156792</v>
      </c>
      <c r="X831" s="2" t="n">
        <v>0.124059429687141</v>
      </c>
      <c r="Y831" s="2" t="n">
        <v>0.149950307314686</v>
      </c>
      <c r="Z831" s="2" t="n">
        <v>0.13247832686139</v>
      </c>
      <c r="AA831" s="2" t="n">
        <v>0.141901528355727</v>
      </c>
      <c r="AB831" s="2" t="n">
        <v>0.135482255464137</v>
      </c>
      <c r="AC831" s="2" t="n">
        <v>0.107320421382857</v>
      </c>
      <c r="AD831" s="2" t="n">
        <v>0.0968930056045971</v>
      </c>
      <c r="AE831" s="2" t="n">
        <v>0.0814497732447706</v>
      </c>
      <c r="AF831" s="2" t="n">
        <v>0.0304649520846933</v>
      </c>
      <c r="AG831" s="2" t="n">
        <v>0.136560005769988</v>
      </c>
      <c r="AH831" s="3" t="b">
        <f aca="false">TRUE()</f>
        <v>1</v>
      </c>
      <c r="AI831" s="3" t="n">
        <v>-0.379155349542165</v>
      </c>
      <c r="AJ831" s="3" t="b">
        <f aca="false">TRUE()</f>
        <v>1</v>
      </c>
      <c r="AK831" s="3" t="n">
        <v>0.0264654343891087</v>
      </c>
      <c r="AL831" s="3" t="b">
        <f aca="false">TRUE()</f>
        <v>1</v>
      </c>
      <c r="AM831" s="3" t="n">
        <v>0.5972677362615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4</v>
      </c>
      <c r="E832" s="2" t="n">
        <v>2</v>
      </c>
      <c r="F832" s="2" t="n">
        <v>18.434948822922</v>
      </c>
      <c r="G832" s="2" t="n">
        <v>0.829652996845426</v>
      </c>
      <c r="H832" s="2" t="n">
        <v>0.987569870331968</v>
      </c>
      <c r="I832" s="2" t="n">
        <v>0.134988712818603</v>
      </c>
      <c r="J832" s="2" t="n">
        <v>0.359447228691939</v>
      </c>
      <c r="K832" s="2" t="n">
        <v>4.78076328907561</v>
      </c>
      <c r="L832" s="2" t="n">
        <v>0.758</v>
      </c>
      <c r="M832" s="2" t="n">
        <v>0.1</v>
      </c>
      <c r="N832" s="2" t="n">
        <v>10.4</v>
      </c>
      <c r="O832" s="2" t="s">
        <v>41</v>
      </c>
      <c r="P832" s="2" t="n">
        <v>223.7</v>
      </c>
      <c r="Q832" s="2" t="n">
        <v>79</v>
      </c>
      <c r="R832" s="2" t="n">
        <v>11.474</v>
      </c>
      <c r="S832" s="2" t="n">
        <v>0.665038553015279</v>
      </c>
      <c r="T832" s="2" t="n">
        <v>-0.600140659925559</v>
      </c>
      <c r="U832" s="2" t="n">
        <v>-0.272368489280627</v>
      </c>
      <c r="V832" s="2" t="n">
        <v>0.104628593418326</v>
      </c>
      <c r="W832" s="2" t="n">
        <v>0.0142824290930016</v>
      </c>
      <c r="X832" s="2" t="n">
        <v>0.0602448817443207</v>
      </c>
      <c r="Y832" s="2" t="n">
        <v>0.117629278607687</v>
      </c>
      <c r="Z832" s="2" t="n">
        <v>0.148930301400797</v>
      </c>
      <c r="AA832" s="2" t="n">
        <v>0.140328868516608</v>
      </c>
      <c r="AB832" s="2" t="n">
        <v>0.156037878896614</v>
      </c>
      <c r="AC832" s="2" t="n">
        <v>0.132083765539959</v>
      </c>
      <c r="AD832" s="2" t="n">
        <v>0.11571968338455</v>
      </c>
      <c r="AE832" s="2" t="n">
        <v>0.0966421596015817</v>
      </c>
      <c r="AF832" s="2" t="n">
        <v>0.0323831823078833</v>
      </c>
      <c r="AG832" s="2" t="n">
        <v>-0.0140554262201254</v>
      </c>
      <c r="AH832" s="3" t="b">
        <f aca="false">TRUE()</f>
        <v>1</v>
      </c>
      <c r="AI832" s="3" t="n">
        <v>0.568472038707234</v>
      </c>
      <c r="AJ832" s="3" t="b">
        <f aca="false">TRUE()</f>
        <v>1</v>
      </c>
      <c r="AK832" s="3" t="n">
        <v>-0.424224075542218</v>
      </c>
      <c r="AL832" s="3" t="b">
        <f aca="false">TRUE()</f>
        <v>1</v>
      </c>
      <c r="AM832" s="3" t="n">
        <v>0.82426433025229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5</v>
      </c>
      <c r="E833" s="2" t="n">
        <v>0</v>
      </c>
      <c r="F833" s="2" t="n">
        <v>45</v>
      </c>
      <c r="G833" s="2" t="n">
        <v>0.737717908082409</v>
      </c>
      <c r="H833" s="2" t="n">
        <v>0.971612509680982</v>
      </c>
      <c r="I833" s="2" t="n">
        <v>0.154186526554167</v>
      </c>
      <c r="J833" s="2" t="n">
        <v>0.376545432847622</v>
      </c>
      <c r="K833" s="2" t="n">
        <v>5.11500951557008</v>
      </c>
      <c r="L833" s="2" t="n">
        <v>0.847</v>
      </c>
      <c r="M833" s="2" t="n">
        <v>0.125</v>
      </c>
      <c r="N833" s="2" t="n">
        <v>11.054</v>
      </c>
      <c r="O833" s="2" t="s">
        <v>41</v>
      </c>
      <c r="P833" s="2" t="n">
        <v>158.4</v>
      </c>
      <c r="Q833" s="2" t="n">
        <v>35.8</v>
      </c>
      <c r="R833" s="2" t="n">
        <v>8.121</v>
      </c>
      <c r="S833" s="2" t="n">
        <v>0.633448970554992</v>
      </c>
      <c r="T833" s="2" t="n">
        <v>-0.732010841435285</v>
      </c>
      <c r="U833" s="2" t="n">
        <v>0.399095585866538</v>
      </c>
      <c r="V833" s="2" t="n">
        <v>0.0382860663906843</v>
      </c>
      <c r="W833" s="2" t="n">
        <v>0.0382860663906843</v>
      </c>
      <c r="X833" s="2" t="n">
        <v>0.0447507548260791</v>
      </c>
      <c r="Y833" s="2" t="n">
        <v>0.113856779550171</v>
      </c>
      <c r="Z833" s="2" t="n">
        <v>0.142483304125372</v>
      </c>
      <c r="AA833" s="2" t="n">
        <v>0.143047117832751</v>
      </c>
      <c r="AB833" s="2" t="n">
        <v>0.137825137578757</v>
      </c>
      <c r="AC833" s="2" t="n">
        <v>0.133751291897235</v>
      </c>
      <c r="AD833" s="2" t="n">
        <v>0.136102507940083</v>
      </c>
      <c r="AE833" s="2" t="n">
        <v>0.110601987863941</v>
      </c>
      <c r="AF833" s="2" t="n">
        <v>0.037581118385612</v>
      </c>
      <c r="AG833" s="2" t="n">
        <v>0.203515459838319</v>
      </c>
      <c r="AH833" s="3" t="b">
        <f aca="false">TRUE()</f>
        <v>1</v>
      </c>
      <c r="AI833" s="3" t="n">
        <v>1.52686792000492</v>
      </c>
      <c r="AJ833" s="3" t="b">
        <f aca="false">TRUE()</f>
        <v>1</v>
      </c>
      <c r="AK833" s="3" t="n">
        <v>0.600070265210798</v>
      </c>
      <c r="AL833" s="3" t="b">
        <f aca="false">TRUE()</f>
        <v>1</v>
      </c>
      <c r="AM833" s="3" t="n">
        <v>-0.29023774400292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6</v>
      </c>
      <c r="E834" s="2" t="n">
        <v>1</v>
      </c>
      <c r="F834" s="2" t="n">
        <v>26.565051177078</v>
      </c>
      <c r="G834" s="2" t="n">
        <v>0.80037488284911</v>
      </c>
      <c r="H834" s="2" t="n">
        <v>0.995363811096805</v>
      </c>
      <c r="I834" s="2" t="n">
        <v>0.0702057445250406</v>
      </c>
      <c r="J834" s="2" t="n">
        <v>0.235441084670369</v>
      </c>
      <c r="K834" s="2" t="n">
        <v>6.39675841349999</v>
      </c>
      <c r="L834" s="2" t="n">
        <v>0.613</v>
      </c>
      <c r="M834" s="2" t="n">
        <v>0.066</v>
      </c>
      <c r="N834" s="2" t="n">
        <v>13.457</v>
      </c>
      <c r="O834" s="2" t="s">
        <v>41</v>
      </c>
      <c r="P834" s="2" t="n">
        <v>196.1</v>
      </c>
      <c r="Q834" s="2" t="n">
        <v>41.2</v>
      </c>
      <c r="R834" s="2" t="n">
        <v>10.058</v>
      </c>
      <c r="S834" s="2" t="n">
        <v>-1</v>
      </c>
      <c r="T834" s="2" t="n">
        <v>-0.979499918099055</v>
      </c>
      <c r="U834" s="2" t="n">
        <v>2.05609053541458</v>
      </c>
      <c r="V834" s="2" t="n">
        <v>0.0133690824277305</v>
      </c>
      <c r="W834" s="2" t="n">
        <v>0.0133690824277305</v>
      </c>
      <c r="X834" s="2" t="n">
        <v>0.032964129475728</v>
      </c>
      <c r="Y834" s="2" t="n">
        <v>0.106301420741887</v>
      </c>
      <c r="Z834" s="2" t="n">
        <v>0.154414390671918</v>
      </c>
      <c r="AA834" s="2" t="n">
        <v>0.134665775422706</v>
      </c>
      <c r="AB834" s="2" t="n">
        <v>0.139509944407137</v>
      </c>
      <c r="AC834" s="2" t="n">
        <v>0.13354117952795</v>
      </c>
      <c r="AD834" s="2" t="n">
        <v>0.136209042931232</v>
      </c>
      <c r="AE834" s="2" t="n">
        <v>0.121167665358013</v>
      </c>
      <c r="AF834" s="2" t="n">
        <v>0.0412264514634293</v>
      </c>
      <c r="AG834" s="2" t="n">
        <v>1.03784423103137</v>
      </c>
      <c r="AH834" s="3" t="b">
        <f aca="false">TRUE()</f>
        <v>1</v>
      </c>
      <c r="AI834" s="3" t="n">
        <v>-0.992959453294618</v>
      </c>
      <c r="AJ834" s="3" t="b">
        <f aca="false">TRUE()</f>
        <v>1</v>
      </c>
      <c r="AK834" s="3" t="n">
        <v>-1.81726437896632</v>
      </c>
      <c r="AL834" s="3" t="b">
        <f aca="false">TRUE()</f>
        <v>1</v>
      </c>
      <c r="AM834" s="3" t="n">
        <v>0.35320372918883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6</v>
      </c>
      <c r="E835" s="2" t="n">
        <v>2</v>
      </c>
      <c r="F835" s="2" t="n">
        <v>18.434948822922</v>
      </c>
      <c r="G835" s="2" t="n">
        <v>0.768162393162393</v>
      </c>
      <c r="H835" s="2" t="n">
        <v>0.993475120047198</v>
      </c>
      <c r="I835" s="2" t="n">
        <v>0.0813741540146295</v>
      </c>
      <c r="J835" s="2" t="n">
        <v>0.269046827493324</v>
      </c>
      <c r="K835" s="2" t="n">
        <v>5.35027950910432</v>
      </c>
      <c r="L835" s="2" t="n">
        <v>0.606</v>
      </c>
      <c r="M835" s="2" t="n">
        <v>0.062</v>
      </c>
      <c r="N835" s="2" t="n">
        <v>11.466</v>
      </c>
      <c r="O835" s="2" t="s">
        <v>41</v>
      </c>
      <c r="P835" s="2" t="n">
        <v>162.5</v>
      </c>
      <c r="Q835" s="2" t="n">
        <v>46.9</v>
      </c>
      <c r="R835" s="2" t="n">
        <v>8.332</v>
      </c>
      <c r="S835" s="2" t="n">
        <v>0.667599865520839</v>
      </c>
      <c r="T835" s="2" t="n">
        <v>-0.636765772570439</v>
      </c>
      <c r="U835" s="2" t="n">
        <v>-0.4403365448671</v>
      </c>
      <c r="V835" s="2" t="n">
        <v>0.00969383753251707</v>
      </c>
      <c r="W835" s="2" t="n">
        <v>0.0200422093700359</v>
      </c>
      <c r="X835" s="2" t="n">
        <v>0.0572328431076361</v>
      </c>
      <c r="Y835" s="2" t="n">
        <v>0.126945638254131</v>
      </c>
      <c r="Z835" s="2" t="n">
        <v>0.130513948659972</v>
      </c>
      <c r="AA835" s="2" t="n">
        <v>0.128527400923311</v>
      </c>
      <c r="AB835" s="2" t="n">
        <v>0.155260895437787</v>
      </c>
      <c r="AC835" s="2" t="n">
        <v>0.137912070120728</v>
      </c>
      <c r="AD835" s="2" t="n">
        <v>0.142344199471833</v>
      </c>
      <c r="AE835" s="2" t="n">
        <v>0.0869966098114889</v>
      </c>
      <c r="AF835" s="2" t="n">
        <v>0.0342663942131132</v>
      </c>
      <c r="AG835" s="2" t="n">
        <v>0.356659749582626</v>
      </c>
      <c r="AH835" s="3" t="b">
        <f aca="false">TRUE()</f>
        <v>1</v>
      </c>
      <c r="AI835" s="3" t="n">
        <v>-1.06833890463264</v>
      </c>
      <c r="AJ835" s="3" t="b">
        <f aca="false">TRUE()</f>
        <v>1</v>
      </c>
      <c r="AK835" s="3" t="n">
        <v>-1.9811514734868</v>
      </c>
      <c r="AL835" s="3" t="b">
        <f aca="false">TRUE()</f>
        <v>1</v>
      </c>
      <c r="AM835" s="3" t="n">
        <v>-0.22026135036668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8</v>
      </c>
      <c r="E836" s="2" t="n">
        <v>1</v>
      </c>
      <c r="F836" s="2" t="n">
        <v>26.565051177078</v>
      </c>
      <c r="G836" s="2" t="n">
        <v>0.647877984084881</v>
      </c>
      <c r="H836" s="2" t="n">
        <v>0.992313977028382</v>
      </c>
      <c r="I836" s="2" t="n">
        <v>0.0925011180254502</v>
      </c>
      <c r="J836" s="2" t="n">
        <v>0.237762893981282</v>
      </c>
      <c r="K836" s="2" t="n">
        <v>6.57725375253988</v>
      </c>
      <c r="L836" s="2" t="n">
        <v>0.637</v>
      </c>
      <c r="M836" s="2" t="n">
        <v>0.126</v>
      </c>
      <c r="N836" s="2" t="n">
        <v>14.071</v>
      </c>
      <c r="O836" s="2" t="s">
        <v>41</v>
      </c>
      <c r="P836" s="2" t="n">
        <v>159.8</v>
      </c>
      <c r="Q836" s="2" t="n">
        <v>44.9</v>
      </c>
      <c r="R836" s="2" t="n">
        <v>8.193</v>
      </c>
      <c r="S836" s="2" t="n">
        <v>0.856077316670142</v>
      </c>
      <c r="T836" s="2" t="n">
        <v>-0.0153086659209744</v>
      </c>
      <c r="U836" s="2" t="n">
        <v>0.610686466165291</v>
      </c>
      <c r="V836" s="2" t="n">
        <v>0.0680604795518486</v>
      </c>
      <c r="W836" s="2" t="n">
        <v>0.0241430265571572</v>
      </c>
      <c r="X836" s="2" t="n">
        <v>0.0571019474272192</v>
      </c>
      <c r="Y836" s="2" t="n">
        <v>0.113140365009962</v>
      </c>
      <c r="Z836" s="2" t="n">
        <v>0.138205987043594</v>
      </c>
      <c r="AA836" s="2" t="n">
        <v>0.1517327635276</v>
      </c>
      <c r="AB836" s="2" t="n">
        <v>0.15672237781431</v>
      </c>
      <c r="AC836" s="2" t="n">
        <v>0.142363918673381</v>
      </c>
      <c r="AD836" s="2" t="n">
        <v>0.114710344340949</v>
      </c>
      <c r="AE836" s="2" t="n">
        <v>0.0900028323917556</v>
      </c>
      <c r="AF836" s="2" t="n">
        <v>0.0360194637712309</v>
      </c>
      <c r="AG836" s="2" t="n">
        <v>1.15533405658959</v>
      </c>
      <c r="AH836" s="3" t="b">
        <f aca="false">TRUE()</f>
        <v>1</v>
      </c>
      <c r="AI836" s="3" t="n">
        <v>-0.73451562013569</v>
      </c>
      <c r="AJ836" s="3" t="b">
        <f aca="false">TRUE()</f>
        <v>1</v>
      </c>
      <c r="AK836" s="3" t="n">
        <v>0.641042038840918</v>
      </c>
      <c r="AL836" s="3" t="b">
        <f aca="false">TRUE()</f>
        <v>1</v>
      </c>
      <c r="AM836" s="3" t="n">
        <v>-0.26634336568811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8</v>
      </c>
      <c r="E837" s="2" t="n">
        <v>2</v>
      </c>
      <c r="F837" s="2" t="n">
        <v>18.9246444160512</v>
      </c>
      <c r="G837" s="2" t="n">
        <v>0.772952853598015</v>
      </c>
      <c r="H837" s="2" t="n">
        <v>0.985654375658265</v>
      </c>
      <c r="I837" s="2" t="n">
        <v>0.117899559508027</v>
      </c>
      <c r="J837" s="2" t="n">
        <v>0.331658793692839</v>
      </c>
      <c r="K837" s="2" t="n">
        <v>4.40151974429689</v>
      </c>
      <c r="L837" s="2" t="n">
        <v>0.632</v>
      </c>
      <c r="M837" s="2" t="n">
        <v>0.085</v>
      </c>
      <c r="N837" s="2" t="n">
        <v>9.476</v>
      </c>
      <c r="O837" s="2" t="s">
        <v>41</v>
      </c>
      <c r="P837" s="2" t="n">
        <v>218.1</v>
      </c>
      <c r="Q837" s="2" t="n">
        <v>61.8</v>
      </c>
      <c r="R837" s="2" t="n">
        <v>11.185</v>
      </c>
      <c r="S837" s="2" t="n">
        <v>-1</v>
      </c>
      <c r="T837" s="2" t="n">
        <v>-0.864820303709298</v>
      </c>
      <c r="U837" s="2" t="n">
        <v>-0.188886138242011</v>
      </c>
      <c r="V837" s="2" t="n">
        <v>0.150448181675011</v>
      </c>
      <c r="W837" s="2" t="n">
        <v>0.0356970786332291</v>
      </c>
      <c r="X837" s="2" t="n">
        <v>0.106447813433951</v>
      </c>
      <c r="Y837" s="2" t="n">
        <v>0.127796882350477</v>
      </c>
      <c r="Z837" s="2" t="n">
        <v>0.13878657835964</v>
      </c>
      <c r="AA837" s="2" t="n">
        <v>0.1362347656749</v>
      </c>
      <c r="AB837" s="2" t="n">
        <v>0.132957025643126</v>
      </c>
      <c r="AC837" s="2" t="n">
        <v>0.129331102857327</v>
      </c>
      <c r="AD837" s="2" t="n">
        <v>0.107203422424792</v>
      </c>
      <c r="AE837" s="2" t="n">
        <v>0.0932722934852355</v>
      </c>
      <c r="AF837" s="2" t="n">
        <v>0.0279701157705518</v>
      </c>
      <c r="AG837" s="2" t="n">
        <v>-0.26091641530243</v>
      </c>
      <c r="AH837" s="3" t="b">
        <f aca="false">TRUE()</f>
        <v>1</v>
      </c>
      <c r="AI837" s="3" t="n">
        <v>-0.788358085377134</v>
      </c>
      <c r="AJ837" s="3" t="b">
        <f aca="false">TRUE()</f>
        <v>1</v>
      </c>
      <c r="AK837" s="3" t="n">
        <v>-1.03880067999403</v>
      </c>
      <c r="AL837" s="3" t="b">
        <f aca="false">TRUE()</f>
        <v>1</v>
      </c>
      <c r="AM837" s="3" t="n">
        <v>0.72868681699304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9</v>
      </c>
      <c r="E838" s="2" t="n">
        <v>0</v>
      </c>
      <c r="F838" s="2" t="n">
        <v>13.2405199151872</v>
      </c>
      <c r="G838" s="2" t="n">
        <v>0.885438972162741</v>
      </c>
      <c r="H838" s="2" t="n">
        <v>0.982015817302205</v>
      </c>
      <c r="I838" s="2" t="n">
        <v>0.248811224833644</v>
      </c>
      <c r="J838" s="2" t="n">
        <v>0.42403531246633</v>
      </c>
      <c r="K838" s="2" t="n">
        <v>4.52535306424014</v>
      </c>
      <c r="L838" s="2" t="n">
        <v>0.84</v>
      </c>
      <c r="M838" s="2" t="n">
        <v>0.133</v>
      </c>
      <c r="N838" s="2" t="n">
        <v>9.908</v>
      </c>
      <c r="O838" s="2" t="s">
        <v>41</v>
      </c>
      <c r="P838" s="2" t="n">
        <v>197.2</v>
      </c>
      <c r="Q838" s="2" t="n">
        <v>43.5</v>
      </c>
      <c r="R838" s="2" t="n">
        <v>10.114</v>
      </c>
      <c r="S838" s="2" t="n">
        <v>0.716921311206423</v>
      </c>
      <c r="T838" s="2" t="n">
        <v>-0.740707764513641</v>
      </c>
      <c r="U838" s="2" t="n">
        <v>1.15024364054355</v>
      </c>
      <c r="V838" s="2" t="n">
        <v>0.050305030346342</v>
      </c>
      <c r="W838" s="2" t="n">
        <v>0.0131989050911906</v>
      </c>
      <c r="X838" s="2" t="n">
        <v>0.0937794348821906</v>
      </c>
      <c r="Y838" s="2" t="n">
        <v>0.124467662264151</v>
      </c>
      <c r="Z838" s="2" t="n">
        <v>0.12548262402207</v>
      </c>
      <c r="AA838" s="2" t="n">
        <v>0.128268127190763</v>
      </c>
      <c r="AB838" s="2" t="n">
        <v>0.139708402818855</v>
      </c>
      <c r="AC838" s="2" t="n">
        <v>0.138812832399348</v>
      </c>
      <c r="AD838" s="2" t="n">
        <v>0.128047580130393</v>
      </c>
      <c r="AE838" s="2" t="n">
        <v>0.0936228684434432</v>
      </c>
      <c r="AF838" s="2" t="n">
        <v>0.0278104678487857</v>
      </c>
      <c r="AG838" s="2" t="n">
        <v>-0.180309596113528</v>
      </c>
      <c r="AH838" s="3" t="b">
        <f aca="false">TRUE()</f>
        <v>1</v>
      </c>
      <c r="AI838" s="3" t="n">
        <v>1.4514884686669</v>
      </c>
      <c r="AJ838" s="3" t="b">
        <f aca="false">TRUE()</f>
        <v>1</v>
      </c>
      <c r="AK838" s="3" t="n">
        <v>0.927844454251763</v>
      </c>
      <c r="AL838" s="3" t="b">
        <f aca="false">TRUE()</f>
        <v>1</v>
      </c>
      <c r="AM838" s="3" t="n">
        <v>0.37197788357904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1</v>
      </c>
      <c r="E839" s="2" t="n">
        <v>0</v>
      </c>
      <c r="F839" s="2" t="n">
        <v>18.9246444160512</v>
      </c>
      <c r="G839" s="2" t="n">
        <v>0.932160804020101</v>
      </c>
      <c r="H839" s="2" t="n">
        <v>0.98408828772997</v>
      </c>
      <c r="I839" s="2" t="n">
        <v>0.156155990445205</v>
      </c>
      <c r="J839" s="2" t="n">
        <v>0.419357592722861</v>
      </c>
      <c r="K839" s="2" t="n">
        <v>4.29117565977446</v>
      </c>
      <c r="L839" s="2" t="n">
        <v>0.795</v>
      </c>
      <c r="M839" s="2" t="n">
        <v>0.108</v>
      </c>
      <c r="N839" s="2" t="n">
        <v>9.449</v>
      </c>
      <c r="O839" s="2" t="s">
        <v>41</v>
      </c>
      <c r="P839" s="2" t="n">
        <v>156.1</v>
      </c>
      <c r="Q839" s="2" t="n">
        <v>39</v>
      </c>
      <c r="R839" s="2" t="n">
        <v>8.005</v>
      </c>
      <c r="S839" s="2" t="n">
        <v>0.674476041026589</v>
      </c>
      <c r="T839" s="2" t="n">
        <v>-0.70282228718447</v>
      </c>
      <c r="U839" s="2" t="n">
        <v>0.257642956264025</v>
      </c>
      <c r="V839" s="2" t="n">
        <v>0.0647747564481781</v>
      </c>
      <c r="W839" s="2" t="n">
        <v>0.0309013204632698</v>
      </c>
      <c r="X839" s="2" t="n">
        <v>0.0728460516922845</v>
      </c>
      <c r="Y839" s="2" t="n">
        <v>0.117988652953261</v>
      </c>
      <c r="Z839" s="2" t="n">
        <v>0.128893125611099</v>
      </c>
      <c r="AA839" s="2" t="n">
        <v>0.141346964208026</v>
      </c>
      <c r="AB839" s="2" t="n">
        <v>0.138940196873074</v>
      </c>
      <c r="AC839" s="2" t="n">
        <v>0.128757790019817</v>
      </c>
      <c r="AD839" s="2" t="n">
        <v>0.134601686146811</v>
      </c>
      <c r="AE839" s="2" t="n">
        <v>0.10204676117393</v>
      </c>
      <c r="AF839" s="2" t="n">
        <v>0.0345787713216972</v>
      </c>
      <c r="AG839" s="2" t="n">
        <v>-0.332742686888625</v>
      </c>
      <c r="AH839" s="3" t="b">
        <f aca="false">TRUE()</f>
        <v>1</v>
      </c>
      <c r="AI839" s="3" t="n">
        <v>0.966906281493913</v>
      </c>
      <c r="AJ839" s="3" t="b">
        <f aca="false">TRUE()</f>
        <v>1</v>
      </c>
      <c r="AK839" s="3" t="n">
        <v>-0.0964498865012533</v>
      </c>
      <c r="AL839" s="3" t="b">
        <f aca="false">TRUE()</f>
        <v>1</v>
      </c>
      <c r="AM839" s="3" t="n">
        <v>-0.3294927940915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2</v>
      </c>
      <c r="E840" s="2" t="n">
        <v>0</v>
      </c>
      <c r="F840" s="2" t="n">
        <v>18.434948822922</v>
      </c>
      <c r="G840" s="2" t="n">
        <v>0.858058608058608</v>
      </c>
      <c r="H840" s="2" t="n">
        <v>0.99190640907465</v>
      </c>
      <c r="I840" s="2" t="n">
        <v>0.106046706970386</v>
      </c>
      <c r="J840" s="2" t="n">
        <v>0.303983429579519</v>
      </c>
      <c r="K840" s="2" t="n">
        <v>5.73368366577623</v>
      </c>
      <c r="L840" s="2" t="n">
        <v>0.733</v>
      </c>
      <c r="M840" s="2" t="n">
        <v>0.084</v>
      </c>
      <c r="N840" s="2" t="n">
        <v>12.275</v>
      </c>
      <c r="O840" s="2" t="s">
        <v>41</v>
      </c>
      <c r="P840" s="2" t="n">
        <v>171.4</v>
      </c>
      <c r="Q840" s="2" t="n">
        <v>39.1</v>
      </c>
      <c r="R840" s="2" t="n">
        <v>8.79</v>
      </c>
      <c r="S840" s="2" t="n">
        <v>0.693918973736547</v>
      </c>
      <c r="T840" s="2" t="n">
        <v>-1.15541202599352</v>
      </c>
      <c r="U840" s="2" t="n">
        <v>1.90790511700886</v>
      </c>
      <c r="V840" s="2" t="n">
        <v>0.0498770408332159</v>
      </c>
      <c r="W840" s="2" t="n">
        <v>0.000753060516281212</v>
      </c>
      <c r="X840" s="2" t="n">
        <v>0.0769529223948439</v>
      </c>
      <c r="Y840" s="2" t="n">
        <v>0.129026608319244</v>
      </c>
      <c r="Z840" s="2" t="n">
        <v>0.124956500885126</v>
      </c>
      <c r="AA840" s="2" t="n">
        <v>0.134011080651595</v>
      </c>
      <c r="AB840" s="2" t="n">
        <v>0.137350599076169</v>
      </c>
      <c r="AC840" s="2" t="n">
        <v>0.130276878728816</v>
      </c>
      <c r="AD840" s="2" t="n">
        <v>0.126585441290198</v>
      </c>
      <c r="AE840" s="2" t="n">
        <v>0.115136855141656</v>
      </c>
      <c r="AF840" s="2" t="n">
        <v>0.0257031135123534</v>
      </c>
      <c r="AG840" s="2" t="n">
        <v>0.606229005638172</v>
      </c>
      <c r="AH840" s="3" t="b">
        <f aca="false">TRUE()</f>
        <v>1</v>
      </c>
      <c r="AI840" s="3" t="n">
        <v>0.299259712500018</v>
      </c>
      <c r="AJ840" s="3" t="b">
        <f aca="false">TRUE()</f>
        <v>1</v>
      </c>
      <c r="AK840" s="3" t="n">
        <v>-1.07977245362415</v>
      </c>
      <c r="AL840" s="3" t="b">
        <f aca="false">TRUE()</f>
        <v>1</v>
      </c>
      <c r="AM840" s="3" t="n">
        <v>-0.068361373936803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3</v>
      </c>
      <c r="E841" s="2" t="n">
        <v>0</v>
      </c>
      <c r="F841" s="2" t="n">
        <v>18.434948822922</v>
      </c>
      <c r="G841" s="2" t="n">
        <v>0.866555462885738</v>
      </c>
      <c r="H841" s="2" t="n">
        <v>0.990399342228454</v>
      </c>
      <c r="I841" s="2" t="n">
        <v>0.111561467952423</v>
      </c>
      <c r="J841" s="2" t="n">
        <v>0.336386996833604</v>
      </c>
      <c r="K841" s="2" t="n">
        <v>5.80784564372458</v>
      </c>
      <c r="L841" s="2" t="n">
        <v>0.827</v>
      </c>
      <c r="M841" s="2" t="n">
        <v>0.111</v>
      </c>
      <c r="N841" s="2" t="n">
        <v>12.487</v>
      </c>
      <c r="O841" s="2" t="s">
        <v>41</v>
      </c>
      <c r="P841" s="2" t="n">
        <v>164.7</v>
      </c>
      <c r="Q841" s="2" t="n">
        <v>38.6</v>
      </c>
      <c r="R841" s="2" t="n">
        <v>8.446</v>
      </c>
      <c r="S841" s="2" t="n">
        <v>0.665422898232639</v>
      </c>
      <c r="T841" s="2" t="n">
        <v>-0.584129092637852</v>
      </c>
      <c r="U841" s="2" t="n">
        <v>1.10728512442334</v>
      </c>
      <c r="V841" s="2" t="n">
        <v>0.0274217538492851</v>
      </c>
      <c r="W841" s="2" t="n">
        <v>0.0210983234578647</v>
      </c>
      <c r="X841" s="2" t="n">
        <v>0.075703616286469</v>
      </c>
      <c r="Y841" s="2" t="n">
        <v>0.131391797887227</v>
      </c>
      <c r="Z841" s="2" t="n">
        <v>0.117251612969953</v>
      </c>
      <c r="AA841" s="2" t="n">
        <v>0.141335281204543</v>
      </c>
      <c r="AB841" s="2" t="n">
        <v>0.152056555264584</v>
      </c>
      <c r="AC841" s="2" t="n">
        <v>0.146154678649526</v>
      </c>
      <c r="AD841" s="2" t="n">
        <v>0.120781458716716</v>
      </c>
      <c r="AE841" s="2" t="n">
        <v>0.095218529533054</v>
      </c>
      <c r="AF841" s="2" t="n">
        <v>0.0201064694879281</v>
      </c>
      <c r="AG841" s="2" t="n">
        <v>0.654503259691223</v>
      </c>
      <c r="AH841" s="3" t="b">
        <f aca="false">TRUE()</f>
        <v>1</v>
      </c>
      <c r="AI841" s="3" t="n">
        <v>1.31149805903915</v>
      </c>
      <c r="AJ841" s="3" t="b">
        <f aca="false">TRUE()</f>
        <v>1</v>
      </c>
      <c r="AK841" s="3" t="n">
        <v>0.0264654343891087</v>
      </c>
      <c r="AL841" s="3" t="b">
        <f aca="false">TRUE()</f>
        <v>1</v>
      </c>
      <c r="AM841" s="3" t="n">
        <v>-0.18271304158626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4</v>
      </c>
      <c r="E842" s="2" t="n">
        <v>0</v>
      </c>
      <c r="F842" s="2" t="n">
        <v>17.1027289690524</v>
      </c>
      <c r="G842" s="2" t="n">
        <v>0.891011235955056</v>
      </c>
      <c r="H842" s="2" t="n">
        <v>0.986840262871424</v>
      </c>
      <c r="I842" s="2" t="n">
        <v>0.150071188908291</v>
      </c>
      <c r="J842" s="2" t="n">
        <v>0.356905943155202</v>
      </c>
      <c r="K842" s="2" t="n">
        <v>4.76288177247419</v>
      </c>
      <c r="L842" s="2" t="n">
        <v>0.762</v>
      </c>
      <c r="M842" s="2" t="n">
        <v>0.091</v>
      </c>
      <c r="N842" s="2" t="n">
        <v>10.314</v>
      </c>
      <c r="O842" s="2" t="s">
        <v>41</v>
      </c>
      <c r="P842" s="2" t="n">
        <v>190.8</v>
      </c>
      <c r="Q842" s="2" t="n">
        <v>45.5</v>
      </c>
      <c r="R842" s="2" t="n">
        <v>9.783</v>
      </c>
      <c r="S842" s="2" t="n">
        <v>0.633894640725084</v>
      </c>
      <c r="T842" s="2" t="n">
        <v>-0.895039199185542</v>
      </c>
      <c r="U842" s="2" t="n">
        <v>0.837739123129877</v>
      </c>
      <c r="V842" s="2" t="n">
        <v>0.100470039406392</v>
      </c>
      <c r="W842" s="2" t="n">
        <v>0.0129235308557017</v>
      </c>
      <c r="X842" s="2" t="n">
        <v>0.0818625978457567</v>
      </c>
      <c r="Y842" s="2" t="n">
        <v>0.12701676335569</v>
      </c>
      <c r="Z842" s="2" t="n">
        <v>0.136232293087851</v>
      </c>
      <c r="AA842" s="2" t="n">
        <v>0.137761690473803</v>
      </c>
      <c r="AB842" s="2" t="n">
        <v>0.140947279238653</v>
      </c>
      <c r="AC842" s="2" t="n">
        <v>0.136020047588982</v>
      </c>
      <c r="AD842" s="2" t="n">
        <v>0.120925869834857</v>
      </c>
      <c r="AE842" s="2" t="n">
        <v>0.0926822610388871</v>
      </c>
      <c r="AF842" s="2" t="n">
        <v>0.0265511975355206</v>
      </c>
      <c r="AG842" s="2" t="n">
        <v>-0.0256950412782874</v>
      </c>
      <c r="AH842" s="3" t="b">
        <f aca="false">TRUE()</f>
        <v>1</v>
      </c>
      <c r="AI842" s="3" t="n">
        <v>0.611546010900388</v>
      </c>
      <c r="AJ842" s="3" t="b">
        <f aca="false">TRUE()</f>
        <v>1</v>
      </c>
      <c r="AK842" s="3" t="n">
        <v>-0.792970038213304</v>
      </c>
      <c r="AL842" s="3" t="b">
        <f aca="false">TRUE()</f>
        <v>1</v>
      </c>
      <c r="AM842" s="3" t="n">
        <v>0.26274643985418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5</v>
      </c>
      <c r="E843" s="2" t="n">
        <v>0</v>
      </c>
      <c r="F843" s="2" t="n">
        <v>18.434948822922</v>
      </c>
      <c r="G843" s="2" t="n">
        <v>0.89351403678606</v>
      </c>
      <c r="H843" s="2" t="n">
        <v>0.991275990409971</v>
      </c>
      <c r="I843" s="2" t="n">
        <v>0.11026459934233</v>
      </c>
      <c r="J843" s="2" t="n">
        <v>0.320195904356204</v>
      </c>
      <c r="K843" s="2" t="n">
        <v>5.57721446203199</v>
      </c>
      <c r="L843" s="2" t="n">
        <v>0.759</v>
      </c>
      <c r="M843" s="2" t="n">
        <v>0.089</v>
      </c>
      <c r="N843" s="2" t="n">
        <v>11.957</v>
      </c>
      <c r="O843" s="2" t="s">
        <v>41</v>
      </c>
      <c r="P843" s="2" t="n">
        <v>147.3</v>
      </c>
      <c r="Q843" s="2" t="n">
        <v>44.8</v>
      </c>
      <c r="R843" s="2" t="n">
        <v>7.554</v>
      </c>
      <c r="S843" s="2" t="n">
        <v>0.691641328688207</v>
      </c>
      <c r="T843" s="2" t="n">
        <v>-0.548176767218636</v>
      </c>
      <c r="U843" s="2" t="n">
        <v>-0.392682252767486</v>
      </c>
      <c r="V843" s="2" t="n">
        <v>0.0201048003164438</v>
      </c>
      <c r="W843" s="2" t="n">
        <v>0.0201048003164438</v>
      </c>
      <c r="X843" s="2" t="n">
        <v>0.0432780765374362</v>
      </c>
      <c r="Y843" s="2" t="n">
        <v>0.121487205404274</v>
      </c>
      <c r="Z843" s="2" t="n">
        <v>0.135117319518723</v>
      </c>
      <c r="AA843" s="2" t="n">
        <v>0.146799848282094</v>
      </c>
      <c r="AB843" s="2" t="n">
        <v>0.116104148928737</v>
      </c>
      <c r="AC843" s="2" t="n">
        <v>0.131952339386185</v>
      </c>
      <c r="AD843" s="2" t="n">
        <v>0.144156328772032</v>
      </c>
      <c r="AE843" s="2" t="n">
        <v>0.106670431880338</v>
      </c>
      <c r="AF843" s="2" t="n">
        <v>0.0544343012901811</v>
      </c>
      <c r="AG843" s="2" t="n">
        <v>0.504378511598088</v>
      </c>
      <c r="AH843" s="3" t="b">
        <f aca="false">TRUE()</f>
        <v>1</v>
      </c>
      <c r="AI843" s="3" t="n">
        <v>0.579240531755522</v>
      </c>
      <c r="AJ843" s="3" t="b">
        <f aca="false">TRUE()</f>
        <v>1</v>
      </c>
      <c r="AK843" s="3" t="n">
        <v>-0.874913585473546</v>
      </c>
      <c r="AL843" s="3" t="b">
        <f aca="false">TRUE()</f>
        <v>1</v>
      </c>
      <c r="AM843" s="3" t="n">
        <v>-0.47968602921323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6</v>
      </c>
      <c r="E844" s="2" t="n">
        <v>0</v>
      </c>
      <c r="F844" s="2" t="n">
        <v>18.434948822922</v>
      </c>
      <c r="G844" s="2" t="n">
        <v>0.889175257731959</v>
      </c>
      <c r="H844" s="2" t="n">
        <v>0.971424411894986</v>
      </c>
      <c r="I844" s="2" t="n">
        <v>0.261313291453677</v>
      </c>
      <c r="J844" s="2" t="n">
        <v>0.475091742115824</v>
      </c>
      <c r="K844" s="2" t="n">
        <v>3.86020353641604</v>
      </c>
      <c r="L844" s="2" t="n">
        <v>0.765</v>
      </c>
      <c r="M844" s="2" t="n">
        <v>0.18</v>
      </c>
      <c r="N844" s="2" t="n">
        <v>8.481</v>
      </c>
      <c r="O844" s="2" t="s">
        <v>41</v>
      </c>
      <c r="P844" s="2" t="n">
        <v>194.6</v>
      </c>
      <c r="Q844" s="2" t="n">
        <v>64.3</v>
      </c>
      <c r="R844" s="2" t="n">
        <v>9.977</v>
      </c>
      <c r="S844" s="2" t="n">
        <v>0.715008680029262</v>
      </c>
      <c r="T844" s="2" t="n">
        <v>-0.76668497912995</v>
      </c>
      <c r="U844" s="2" t="n">
        <v>-0.565664043510499</v>
      </c>
      <c r="V844" s="2" t="n">
        <v>0.0353663811303031</v>
      </c>
      <c r="W844" s="2" t="n">
        <v>0.00173267130511146</v>
      </c>
      <c r="X844" s="2" t="n">
        <v>0.0486554553869625</v>
      </c>
      <c r="Y844" s="2" t="n">
        <v>0.119674056978854</v>
      </c>
      <c r="Z844" s="2" t="n">
        <v>0.138891213001852</v>
      </c>
      <c r="AA844" s="2" t="n">
        <v>0.142085317027518</v>
      </c>
      <c r="AB844" s="2" t="n">
        <v>0.140303649230378</v>
      </c>
      <c r="AC844" s="2" t="n">
        <v>0.13157264415748</v>
      </c>
      <c r="AD844" s="2" t="n">
        <v>0.135607535404687</v>
      </c>
      <c r="AE844" s="2" t="n">
        <v>0.101616642986831</v>
      </c>
      <c r="AF844" s="2" t="n">
        <v>0.0415934858254393</v>
      </c>
      <c r="AG844" s="2" t="n">
        <v>-0.613275358054419</v>
      </c>
      <c r="AH844" s="3" t="b">
        <f aca="false">TRUE()</f>
        <v>1</v>
      </c>
      <c r="AI844" s="3" t="n">
        <v>0.643851490045254</v>
      </c>
      <c r="AJ844" s="3" t="b">
        <f aca="false">TRUE()</f>
        <v>1</v>
      </c>
      <c r="AK844" s="3" t="n">
        <v>2.85351781486743</v>
      </c>
      <c r="AL844" s="3" t="b">
        <f aca="false">FALSE()</f>
        <v>0</v>
      </c>
      <c r="AM844" s="3" t="n">
        <v>0.327602609565818</v>
      </c>
      <c r="AN844" s="3" t="b">
        <f aca="false">TRUE()</f>
        <v>1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7</v>
      </c>
      <c r="E845" s="2" t="n">
        <v>0</v>
      </c>
      <c r="F845" s="2" t="n">
        <v>18.434948822922</v>
      </c>
      <c r="G845" s="2" t="n">
        <v>0.710062535531552</v>
      </c>
      <c r="H845" s="2" t="n">
        <v>0.99274727874813</v>
      </c>
      <c r="I845" s="2" t="n">
        <v>0.073514986657462</v>
      </c>
      <c r="J845" s="2" t="n">
        <v>0.241732661391952</v>
      </c>
      <c r="K845" s="2" t="n">
        <v>7.6227351254609</v>
      </c>
      <c r="L845" s="2" t="n">
        <v>0.746</v>
      </c>
      <c r="M845" s="2" t="n">
        <v>0.081</v>
      </c>
      <c r="N845" s="2" t="n">
        <v>16.045</v>
      </c>
      <c r="O845" s="2" t="s">
        <v>41</v>
      </c>
      <c r="P845" s="2" t="n">
        <v>190.5</v>
      </c>
      <c r="Q845" s="2" t="n">
        <v>54.2</v>
      </c>
      <c r="R845" s="2" t="n">
        <v>9.771</v>
      </c>
      <c r="S845" s="2" t="n">
        <v>0.607182262381787</v>
      </c>
      <c r="T845" s="2" t="n">
        <v>-0.76348067812704</v>
      </c>
      <c r="U845" s="2" t="n">
        <v>-0.358333478021576</v>
      </c>
      <c r="V845" s="2" t="n">
        <v>0.0213925310149052</v>
      </c>
      <c r="W845" s="2" t="n">
        <v>0.00409034310734568</v>
      </c>
      <c r="X845" s="2" t="n">
        <v>0.051224550525883</v>
      </c>
      <c r="Y845" s="2" t="n">
        <v>0.128150534007404</v>
      </c>
      <c r="Z845" s="2" t="n">
        <v>0.136409041434768</v>
      </c>
      <c r="AA845" s="2" t="n">
        <v>0.137568332696274</v>
      </c>
      <c r="AB845" s="2" t="n">
        <v>0.134013753030911</v>
      </c>
      <c r="AC845" s="2" t="n">
        <v>0.137831887288206</v>
      </c>
      <c r="AD845" s="2" t="n">
        <v>0.140103095668058</v>
      </c>
      <c r="AE845" s="2" t="n">
        <v>0.103567874571557</v>
      </c>
      <c r="AF845" s="2" t="n">
        <v>0.031130930776938</v>
      </c>
      <c r="AG845" s="2" t="n">
        <v>1.83586921490585</v>
      </c>
      <c r="AH845" s="3" t="b">
        <f aca="false">TRUE()</f>
        <v>1</v>
      </c>
      <c r="AI845" s="3" t="n">
        <v>0.43925012212777</v>
      </c>
      <c r="AJ845" s="3" t="b">
        <f aca="false">TRUE()</f>
        <v>1</v>
      </c>
      <c r="AK845" s="3" t="n">
        <v>-1.20268777451451</v>
      </c>
      <c r="AL845" s="3" t="b">
        <f aca="false">TRUE()</f>
        <v>1</v>
      </c>
      <c r="AM845" s="3" t="n">
        <v>0.25762621592957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8</v>
      </c>
      <c r="E846" s="2" t="n">
        <v>3</v>
      </c>
      <c r="F846" s="2" t="n">
        <v>24.2277453179541</v>
      </c>
      <c r="G846" s="2" t="n">
        <v>0.856182795698925</v>
      </c>
      <c r="H846" s="2" t="n">
        <v>0.993143465843576</v>
      </c>
      <c r="I846" s="2" t="n">
        <v>0.10549604448443</v>
      </c>
      <c r="J846" s="2" t="n">
        <v>0.274223724641182</v>
      </c>
      <c r="K846" s="2" t="n">
        <v>4.88542416085145</v>
      </c>
      <c r="L846" s="2" t="n">
        <v>0.595</v>
      </c>
      <c r="M846" s="2" t="n">
        <v>0.071</v>
      </c>
      <c r="N846" s="2" t="n">
        <v>10.456</v>
      </c>
      <c r="O846" s="2" t="s">
        <v>41</v>
      </c>
      <c r="P846" s="2" t="n">
        <v>142.1</v>
      </c>
      <c r="Q846" s="2" t="n">
        <v>46.7</v>
      </c>
      <c r="R846" s="2" t="n">
        <v>7.288</v>
      </c>
      <c r="S846" s="2" t="n">
        <v>0.375953291693305</v>
      </c>
      <c r="T846" s="2" t="n">
        <v>-0.352179099007709</v>
      </c>
      <c r="U846" s="2" t="n">
        <v>-0.580196357126846</v>
      </c>
      <c r="V846" s="2" t="n">
        <v>0.00456735016397092</v>
      </c>
      <c r="W846" s="2" t="n">
        <v>0.00456735016397092</v>
      </c>
      <c r="X846" s="2" t="n">
        <v>0.0702026914127181</v>
      </c>
      <c r="Y846" s="2" t="n">
        <v>0.109780450866879</v>
      </c>
      <c r="Z846" s="2" t="n">
        <v>0.114987436543385</v>
      </c>
      <c r="AA846" s="2" t="n">
        <v>0.15040557744084</v>
      </c>
      <c r="AB846" s="2" t="n">
        <v>0.135240038082167</v>
      </c>
      <c r="AC846" s="2" t="n">
        <v>0.152885358231046</v>
      </c>
      <c r="AD846" s="2" t="n">
        <v>0.13216750612461</v>
      </c>
      <c r="AE846" s="2" t="n">
        <v>0.0977217373382901</v>
      </c>
      <c r="AF846" s="2" t="n">
        <v>0.0366092039600658</v>
      </c>
      <c r="AG846" s="2" t="n">
        <v>0.0540714718655748</v>
      </c>
      <c r="AH846" s="3" t="b">
        <f aca="false">TRUE()</f>
        <v>1</v>
      </c>
      <c r="AI846" s="3" t="n">
        <v>-1.18679232816381</v>
      </c>
      <c r="AJ846" s="3" t="b">
        <f aca="false">TRUE()</f>
        <v>1</v>
      </c>
      <c r="AK846" s="3" t="n">
        <v>-1.61240551081572</v>
      </c>
      <c r="AL846" s="3" t="b">
        <f aca="false">TRUE()</f>
        <v>1</v>
      </c>
      <c r="AM846" s="3" t="n">
        <v>-0.56843657723968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8</v>
      </c>
      <c r="E847" s="2" t="n">
        <v>4</v>
      </c>
      <c r="F847" s="2" t="n">
        <v>36.869897645844</v>
      </c>
      <c r="G847" s="2" t="n">
        <v>0.816425120772947</v>
      </c>
      <c r="H847" s="2" t="n">
        <v>0.99409337004043</v>
      </c>
      <c r="I847" s="2" t="n">
        <v>0.1147875614557</v>
      </c>
      <c r="J847" s="2" t="n">
        <v>0.262247179200886</v>
      </c>
      <c r="K847" s="2" t="n">
        <v>7.12916489697602</v>
      </c>
      <c r="L847" s="2" t="n">
        <v>0.762</v>
      </c>
      <c r="M847" s="2" t="n">
        <v>0.093</v>
      </c>
      <c r="N847" s="2" t="n">
        <v>15.035</v>
      </c>
      <c r="O847" s="2" t="s">
        <v>41</v>
      </c>
      <c r="P847" s="2" t="n">
        <v>155.6</v>
      </c>
      <c r="Q847" s="2" t="n">
        <v>44.2</v>
      </c>
      <c r="R847" s="2" t="n">
        <v>7.978</v>
      </c>
      <c r="S847" s="2" t="n">
        <v>0.639629710202362</v>
      </c>
      <c r="T847" s="2" t="n">
        <v>-0.763321437696385</v>
      </c>
      <c r="U847" s="2" t="n">
        <v>0.0739877298647422</v>
      </c>
      <c r="V847" s="2" t="n">
        <v>0.103734650385526</v>
      </c>
      <c r="W847" s="2" t="n">
        <v>0.0318862992241081</v>
      </c>
      <c r="X847" s="2" t="n">
        <v>0.0480970587834573</v>
      </c>
      <c r="Y847" s="2" t="n">
        <v>0.143164000579576</v>
      </c>
      <c r="Z847" s="2" t="n">
        <v>0.148868458621426</v>
      </c>
      <c r="AA847" s="2" t="n">
        <v>0.138263031065985</v>
      </c>
      <c r="AB847" s="2" t="n">
        <v>0.136271299515796</v>
      </c>
      <c r="AC847" s="2" t="n">
        <v>0.123234632606016</v>
      </c>
      <c r="AD847" s="2" t="n">
        <v>0.128631147350113</v>
      </c>
      <c r="AE847" s="2" t="n">
        <v>0.105159771817251</v>
      </c>
      <c r="AF847" s="2" t="n">
        <v>0.0283105996603787</v>
      </c>
      <c r="AG847" s="2" t="n">
        <v>1.51458956107167</v>
      </c>
      <c r="AH847" s="3" t="b">
        <f aca="false">TRUE()</f>
        <v>1</v>
      </c>
      <c r="AI847" s="3" t="n">
        <v>0.611546010900388</v>
      </c>
      <c r="AJ847" s="3" t="b">
        <f aca="false">TRUE()</f>
        <v>1</v>
      </c>
      <c r="AK847" s="3" t="n">
        <v>-0.711026490953063</v>
      </c>
      <c r="AL847" s="3" t="b">
        <f aca="false">TRUE()</f>
        <v>1</v>
      </c>
      <c r="AM847" s="3" t="n">
        <v>-0.33802650063255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0</v>
      </c>
      <c r="E848" s="2" t="n">
        <v>0</v>
      </c>
      <c r="F848" s="2" t="n">
        <v>24.2277453179541</v>
      </c>
      <c r="G848" s="2" t="n">
        <v>0.838560885608856</v>
      </c>
      <c r="H848" s="2" t="n">
        <v>0.979114932051096</v>
      </c>
      <c r="I848" s="2" t="n">
        <v>0.166241704418883</v>
      </c>
      <c r="J848" s="2" t="n">
        <v>0.3902085705813</v>
      </c>
      <c r="K848" s="2" t="n">
        <v>4.86913980834196</v>
      </c>
      <c r="L848" s="2" t="n">
        <v>0.827</v>
      </c>
      <c r="M848" s="2" t="n">
        <v>0.138</v>
      </c>
      <c r="N848" s="2" t="n">
        <v>10.627</v>
      </c>
      <c r="O848" s="2" t="s">
        <v>41</v>
      </c>
      <c r="P848" s="2" t="n">
        <v>238.3</v>
      </c>
      <c r="Q848" s="2" t="n">
        <v>53.5</v>
      </c>
      <c r="R848" s="2" t="n">
        <v>12.218</v>
      </c>
      <c r="S848" s="2" t="n">
        <v>0.696619199705952</v>
      </c>
      <c r="T848" s="2" t="n">
        <v>-1.23302743832084</v>
      </c>
      <c r="U848" s="2" t="n">
        <v>1.55706037995995</v>
      </c>
      <c r="V848" s="2" t="n">
        <v>0.0985721047538033</v>
      </c>
      <c r="W848" s="2" t="n">
        <v>0.0139002095462667</v>
      </c>
      <c r="X848" s="2" t="n">
        <v>0.0855131642916834</v>
      </c>
      <c r="Y848" s="2" t="n">
        <v>0.124674540584656</v>
      </c>
      <c r="Z848" s="2" t="n">
        <v>0.133610273408931</v>
      </c>
      <c r="AA848" s="2" t="n">
        <v>0.137743233272409</v>
      </c>
      <c r="AB848" s="2" t="n">
        <v>0.132759517779908</v>
      </c>
      <c r="AC848" s="2" t="n">
        <v>0.129393101019481</v>
      </c>
      <c r="AD848" s="2" t="n">
        <v>0.126347064823538</v>
      </c>
      <c r="AE848" s="2" t="n">
        <v>0.104482898065839</v>
      </c>
      <c r="AF848" s="2" t="n">
        <v>0.025476206753554</v>
      </c>
      <c r="AG848" s="2" t="n">
        <v>0.0434714987812528</v>
      </c>
      <c r="AH848" s="3" t="b">
        <f aca="false">TRUE()</f>
        <v>1</v>
      </c>
      <c r="AI848" s="3" t="n">
        <v>1.31149805903915</v>
      </c>
      <c r="AJ848" s="3" t="b">
        <f aca="false">TRUE()</f>
        <v>1</v>
      </c>
      <c r="AK848" s="3" t="n">
        <v>1.13270332240237</v>
      </c>
      <c r="AL848" s="3" t="b">
        <f aca="false">TRUE()</f>
        <v>1</v>
      </c>
      <c r="AM848" s="3" t="n">
        <v>1.0734485612496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1</v>
      </c>
      <c r="E849" s="2" t="n">
        <v>0</v>
      </c>
      <c r="F849" s="2" t="n">
        <v>24.2277453179541</v>
      </c>
      <c r="G849" s="2" t="n">
        <v>0.794380587484036</v>
      </c>
      <c r="H849" s="2" t="n">
        <v>0.961374005954608</v>
      </c>
      <c r="I849" s="2" t="n">
        <v>0.27422264433008</v>
      </c>
      <c r="J849" s="2" t="n">
        <v>0.481595093327824</v>
      </c>
      <c r="K849" s="2" t="n">
        <v>3.53933691618506</v>
      </c>
      <c r="L849" s="2" t="n">
        <v>0.814</v>
      </c>
      <c r="M849" s="2" t="n">
        <v>0.113</v>
      </c>
      <c r="N849" s="2" t="n">
        <v>7.973</v>
      </c>
      <c r="O849" s="2" t="s">
        <v>41</v>
      </c>
      <c r="P849" s="2" t="n">
        <v>176.8</v>
      </c>
      <c r="Q849" s="2" t="n">
        <v>44</v>
      </c>
      <c r="R849" s="2" t="n">
        <v>9.067</v>
      </c>
      <c r="S849" s="2" t="n">
        <v>0.655409631433056</v>
      </c>
      <c r="T849" s="2" t="n">
        <v>-0.810849261527401</v>
      </c>
      <c r="U849" s="2" t="n">
        <v>0.380569467095392</v>
      </c>
      <c r="V849" s="2" t="n">
        <v>0.0126624086993895</v>
      </c>
      <c r="W849" s="2" t="n">
        <v>0.029554373554342</v>
      </c>
      <c r="X849" s="2" t="n">
        <v>0.0869223169337156</v>
      </c>
      <c r="Y849" s="2" t="n">
        <v>0.120020519570012</v>
      </c>
      <c r="Z849" s="2" t="n">
        <v>0.121563740107637</v>
      </c>
      <c r="AA849" s="2" t="n">
        <v>0.122312040798969</v>
      </c>
      <c r="AB849" s="2" t="n">
        <v>0.139201497488864</v>
      </c>
      <c r="AC849" s="2" t="n">
        <v>0.138134890749136</v>
      </c>
      <c r="AD849" s="2" t="n">
        <v>0.129637082244387</v>
      </c>
      <c r="AE849" s="2" t="n">
        <v>0.108447610015395</v>
      </c>
      <c r="AF849" s="2" t="n">
        <v>0.0337603020918843</v>
      </c>
      <c r="AG849" s="2" t="n">
        <v>-0.82213705741421</v>
      </c>
      <c r="AH849" s="3" t="b">
        <f aca="false">TRUE()</f>
        <v>1</v>
      </c>
      <c r="AI849" s="3" t="n">
        <v>1.1715076494114</v>
      </c>
      <c r="AJ849" s="3" t="b">
        <f aca="false">TRUE()</f>
        <v>1</v>
      </c>
      <c r="AK849" s="3" t="n">
        <v>0.10840898164935</v>
      </c>
      <c r="AL849" s="3" t="b">
        <f aca="false">TRUE()</f>
        <v>1</v>
      </c>
      <c r="AM849" s="3" t="n">
        <v>0.023802656706048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2</v>
      </c>
      <c r="E850" s="2" t="n">
        <v>1</v>
      </c>
      <c r="F850" s="2" t="n">
        <v>26.565051177078</v>
      </c>
      <c r="G850" s="2" t="n">
        <v>0.809437386569873</v>
      </c>
      <c r="H850" s="2" t="n">
        <v>0.984686626498587</v>
      </c>
      <c r="I850" s="2" t="n">
        <v>0.119274277872691</v>
      </c>
      <c r="J850" s="2" t="n">
        <v>0.350021888976811</v>
      </c>
      <c r="K850" s="2" t="n">
        <v>5.18265445620555</v>
      </c>
      <c r="L850" s="2" t="n">
        <v>0.793</v>
      </c>
      <c r="M850" s="2" t="n">
        <v>0.111</v>
      </c>
      <c r="N850" s="2" t="n">
        <v>11.174</v>
      </c>
      <c r="O850" s="2" t="s">
        <v>41</v>
      </c>
      <c r="P850" s="2" t="n">
        <v>198.3</v>
      </c>
      <c r="Q850" s="2" t="n">
        <v>47.2</v>
      </c>
      <c r="R850" s="2" t="n">
        <v>10.171</v>
      </c>
      <c r="S850" s="2" t="n">
        <v>0.668494626239335</v>
      </c>
      <c r="T850" s="2" t="n">
        <v>-0.781285025223292</v>
      </c>
      <c r="U850" s="2" t="n">
        <v>0.359785253918346</v>
      </c>
      <c r="V850" s="2" t="n">
        <v>0.0639512209432365</v>
      </c>
      <c r="W850" s="2" t="n">
        <v>0.01660268369054</v>
      </c>
      <c r="X850" s="2" t="n">
        <v>0.0703162979462985</v>
      </c>
      <c r="Y850" s="2" t="n">
        <v>0.113127724582535</v>
      </c>
      <c r="Z850" s="2" t="n">
        <v>0.139445116046378</v>
      </c>
      <c r="AA850" s="2" t="n">
        <v>0.148280413971966</v>
      </c>
      <c r="AB850" s="2" t="n">
        <v>0.122173357851779</v>
      </c>
      <c r="AC850" s="2" t="n">
        <v>0.13270546645612</v>
      </c>
      <c r="AD850" s="2" t="n">
        <v>0.13200651797247</v>
      </c>
      <c r="AE850" s="2" t="n">
        <v>0.106512555365235</v>
      </c>
      <c r="AF850" s="2" t="n">
        <v>0.0354325498072163</v>
      </c>
      <c r="AG850" s="2" t="n">
        <v>0.247547578991277</v>
      </c>
      <c r="AH850" s="3" t="b">
        <f aca="false">TRUE()</f>
        <v>1</v>
      </c>
      <c r="AI850" s="3" t="n">
        <v>0.945369295397336</v>
      </c>
      <c r="AJ850" s="3" t="b">
        <f aca="false">TRUE()</f>
        <v>1</v>
      </c>
      <c r="AK850" s="3" t="n">
        <v>0.0264654343891087</v>
      </c>
      <c r="AL850" s="3" t="b">
        <f aca="false">TRUE()</f>
        <v>1</v>
      </c>
      <c r="AM850" s="3" t="n">
        <v>0.39075203796925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2</v>
      </c>
      <c r="E851" s="2" t="n">
        <v>2</v>
      </c>
      <c r="F851" s="2" t="n">
        <v>39.8055710922652</v>
      </c>
      <c r="G851" s="2" t="n">
        <v>0.814006888633754</v>
      </c>
      <c r="H851" s="2" t="n">
        <v>0.959546708971362</v>
      </c>
      <c r="I851" s="2" t="n">
        <v>0.255874953859759</v>
      </c>
      <c r="J851" s="2" t="n">
        <v>0.494216626460532</v>
      </c>
      <c r="K851" s="2" t="n">
        <v>3.89303137595045</v>
      </c>
      <c r="L851" s="2" t="n">
        <v>0.852</v>
      </c>
      <c r="M851" s="2" t="n">
        <v>0.166</v>
      </c>
      <c r="N851" s="2" t="n">
        <v>8.593</v>
      </c>
      <c r="O851" s="2" t="s">
        <v>41</v>
      </c>
      <c r="P851" s="2" t="n">
        <v>248.5</v>
      </c>
      <c r="Q851" s="2" t="n">
        <v>54.2</v>
      </c>
      <c r="R851" s="2" t="n">
        <v>12.746</v>
      </c>
      <c r="S851" s="2" t="n">
        <v>0.630411311248226</v>
      </c>
      <c r="T851" s="2" t="n">
        <v>-0.613801833801578</v>
      </c>
      <c r="U851" s="2" t="n">
        <v>0.894229782316864</v>
      </c>
      <c r="V851" s="2" t="n">
        <v>0.0361758677585514</v>
      </c>
      <c r="W851" s="2" t="n">
        <v>0.00870412515067309</v>
      </c>
      <c r="X851" s="2" t="n">
        <v>0.0602518274229609</v>
      </c>
      <c r="Y851" s="2" t="n">
        <v>0.117069046611726</v>
      </c>
      <c r="Z851" s="2" t="n">
        <v>0.13730953519164</v>
      </c>
      <c r="AA851" s="2" t="n">
        <v>0.122964039792156</v>
      </c>
      <c r="AB851" s="2" t="n">
        <v>0.171848222203582</v>
      </c>
      <c r="AC851" s="2" t="n">
        <v>0.128020928283495</v>
      </c>
      <c r="AD851" s="2" t="n">
        <v>0.103484207044929</v>
      </c>
      <c r="AE851" s="2" t="n">
        <v>0.106808353893163</v>
      </c>
      <c r="AF851" s="2" t="n">
        <v>0.0522438395563496</v>
      </c>
      <c r="AG851" s="2" t="n">
        <v>-0.591906733463518</v>
      </c>
      <c r="AH851" s="3" t="b">
        <f aca="false">TRUE()</f>
        <v>1</v>
      </c>
      <c r="AI851" s="3" t="n">
        <v>1.58071038524636</v>
      </c>
      <c r="AJ851" s="3" t="b">
        <f aca="false">TRUE()</f>
        <v>1</v>
      </c>
      <c r="AK851" s="3" t="n">
        <v>2.27991298404574</v>
      </c>
      <c r="AL851" s="3" t="b">
        <f aca="false">TRUE()</f>
        <v>1</v>
      </c>
      <c r="AM851" s="3" t="n">
        <v>1.2475361746861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4</v>
      </c>
      <c r="E852" s="2" t="n">
        <v>0</v>
      </c>
      <c r="F852" s="2" t="n">
        <v>18.434948822922</v>
      </c>
      <c r="G852" s="2" t="n">
        <v>0.879558011049724</v>
      </c>
      <c r="H852" s="2" t="n">
        <v>0.989913393196299</v>
      </c>
      <c r="I852" s="2" t="n">
        <v>0.109591119983693</v>
      </c>
      <c r="J852" s="2" t="n">
        <v>0.332304801156603</v>
      </c>
      <c r="K852" s="2" t="n">
        <v>5.04137524170517</v>
      </c>
      <c r="L852" s="2" t="n">
        <v>0.732</v>
      </c>
      <c r="M852" s="2" t="n">
        <v>0.094</v>
      </c>
      <c r="N852" s="2" t="n">
        <v>10.814</v>
      </c>
      <c r="O852" s="2" t="s">
        <v>41</v>
      </c>
      <c r="P852" s="2" t="n">
        <v>153.4</v>
      </c>
      <c r="Q852" s="2" t="n">
        <v>46.4</v>
      </c>
      <c r="R852" s="2" t="n">
        <v>7.866</v>
      </c>
      <c r="S852" s="2" t="n">
        <v>0.610889263232122</v>
      </c>
      <c r="T852" s="2" t="n">
        <v>-0.654721368323881</v>
      </c>
      <c r="U852" s="2" t="n">
        <v>-0.416683970212292</v>
      </c>
      <c r="V852" s="2" t="n">
        <v>0.0189648934717356</v>
      </c>
      <c r="W852" s="2" t="n">
        <v>0.00796515955722432</v>
      </c>
      <c r="X852" s="2" t="n">
        <v>0.0399059073646187</v>
      </c>
      <c r="Y852" s="2" t="n">
        <v>0.115275067265371</v>
      </c>
      <c r="Z852" s="2" t="n">
        <v>0.142361729957211</v>
      </c>
      <c r="AA852" s="2" t="n">
        <v>0.144548811285974</v>
      </c>
      <c r="AB852" s="2" t="n">
        <v>0.150837220838063</v>
      </c>
      <c r="AC852" s="2" t="n">
        <v>0.149404305016808</v>
      </c>
      <c r="AD852" s="2" t="n">
        <v>0.145474518819665</v>
      </c>
      <c r="AE852" s="2" t="n">
        <v>0.0937750235786855</v>
      </c>
      <c r="AF852" s="2" t="n">
        <v>0.0184174158736045</v>
      </c>
      <c r="AG852" s="2" t="n">
        <v>0.155584704188269</v>
      </c>
      <c r="AH852" s="3" t="b">
        <f aca="false">TRUE()</f>
        <v>1</v>
      </c>
      <c r="AI852" s="3" t="n">
        <v>0.288491219451729</v>
      </c>
      <c r="AJ852" s="3" t="b">
        <f aca="false">TRUE()</f>
        <v>1</v>
      </c>
      <c r="AK852" s="3" t="n">
        <v>-0.670054717322942</v>
      </c>
      <c r="AL852" s="3" t="b">
        <f aca="false">TRUE()</f>
        <v>1</v>
      </c>
      <c r="AM852" s="3" t="n">
        <v>-0.37557480941297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5</v>
      </c>
      <c r="E853" s="2" t="n">
        <v>0</v>
      </c>
      <c r="F853" s="2" t="n">
        <v>27.8972710309476</v>
      </c>
      <c r="G853" s="2" t="n">
        <v>0.782287822878229</v>
      </c>
      <c r="H853" s="2" t="n">
        <v>0.976557694847936</v>
      </c>
      <c r="I853" s="2" t="n">
        <v>0.15508577045898</v>
      </c>
      <c r="J853" s="2" t="n">
        <v>0.387927388364521</v>
      </c>
      <c r="K853" s="2" t="n">
        <v>4.74618744060931</v>
      </c>
      <c r="L853" s="2" t="n">
        <v>0.838</v>
      </c>
      <c r="M853" s="2" t="n">
        <v>0.136</v>
      </c>
      <c r="N853" s="2" t="n">
        <v>10.348</v>
      </c>
      <c r="O853" s="2" t="s">
        <v>41</v>
      </c>
      <c r="P853" s="2" t="n">
        <v>135.8</v>
      </c>
      <c r="Q853" s="2" t="n">
        <v>30.3</v>
      </c>
      <c r="R853" s="2" t="n">
        <v>6.962</v>
      </c>
      <c r="S853" s="2" t="n">
        <v>0.682679142060719</v>
      </c>
      <c r="T853" s="2" t="n">
        <v>-0.640760946706044</v>
      </c>
      <c r="U853" s="2" t="n">
        <v>0.830498279487937</v>
      </c>
      <c r="V853" s="2" t="n">
        <v>0.11566975783051</v>
      </c>
      <c r="W853" s="2" t="n">
        <v>0.0603751129815969</v>
      </c>
      <c r="X853" s="2" t="n">
        <v>0.0924543578153606</v>
      </c>
      <c r="Y853" s="2" t="n">
        <v>0.124445611822436</v>
      </c>
      <c r="Z853" s="2" t="n">
        <v>0.140984427077861</v>
      </c>
      <c r="AA853" s="2" t="n">
        <v>0.134107035836372</v>
      </c>
      <c r="AB853" s="2" t="n">
        <v>0.124931649320359</v>
      </c>
      <c r="AC853" s="2" t="n">
        <v>0.109680874042865</v>
      </c>
      <c r="AD853" s="2" t="n">
        <v>0.120035507560474</v>
      </c>
      <c r="AE853" s="2" t="n">
        <v>0.121941426043332</v>
      </c>
      <c r="AF853" s="2" t="n">
        <v>0.0314191104809405</v>
      </c>
      <c r="AG853" s="2" t="n">
        <v>-0.0365618822119603</v>
      </c>
      <c r="AH853" s="3" t="b">
        <f aca="false">TRUE()</f>
        <v>1</v>
      </c>
      <c r="AI853" s="3" t="n">
        <v>1.42995148257032</v>
      </c>
      <c r="AJ853" s="3" t="b">
        <f aca="false">TRUE()</f>
        <v>1</v>
      </c>
      <c r="AK853" s="3" t="n">
        <v>1.05075977514213</v>
      </c>
      <c r="AL853" s="3" t="b">
        <f aca="false">TRUE()</f>
        <v>1</v>
      </c>
      <c r="AM853" s="3" t="n">
        <v>-0.67596127965634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6</v>
      </c>
      <c r="E854" s="2" t="n">
        <v>1</v>
      </c>
      <c r="F854" s="2" t="n">
        <v>26.565051177078</v>
      </c>
      <c r="G854" s="2" t="n">
        <v>0.832832832832833</v>
      </c>
      <c r="H854" s="2" t="n">
        <v>0.986041663186648</v>
      </c>
      <c r="I854" s="2" t="n">
        <v>0.168899123281195</v>
      </c>
      <c r="J854" s="2" t="n">
        <v>0.355553593143134</v>
      </c>
      <c r="K854" s="2" t="n">
        <v>4.95062178637116</v>
      </c>
      <c r="L854" s="2" t="n">
        <v>0.772</v>
      </c>
      <c r="M854" s="2" t="n">
        <v>0.109</v>
      </c>
      <c r="N854" s="2" t="n">
        <v>10.689</v>
      </c>
      <c r="O854" s="2" t="s">
        <v>41</v>
      </c>
      <c r="P854" s="2" t="n">
        <v>173.2</v>
      </c>
      <c r="Q854" s="2" t="n">
        <v>38.8</v>
      </c>
      <c r="R854" s="2" t="n">
        <v>8.883</v>
      </c>
      <c r="S854" s="2" t="n">
        <v>0.7361051000346</v>
      </c>
      <c r="T854" s="2" t="n">
        <v>-0.890787655462841</v>
      </c>
      <c r="U854" s="2" t="n">
        <v>1.57803225424369</v>
      </c>
      <c r="V854" s="2" t="n">
        <v>0.055318203053182</v>
      </c>
      <c r="W854" s="2" t="n">
        <v>0.020731324995177</v>
      </c>
      <c r="X854" s="2" t="n">
        <v>0.103104892279619</v>
      </c>
      <c r="Y854" s="2" t="n">
        <v>0.13540217989111</v>
      </c>
      <c r="Z854" s="2" t="n">
        <v>0.123112043454968</v>
      </c>
      <c r="AA854" s="2" t="n">
        <v>0.123204398900898</v>
      </c>
      <c r="AB854" s="2" t="n">
        <v>0.119350264092274</v>
      </c>
      <c r="AC854" s="2" t="n">
        <v>0.128918136608708</v>
      </c>
      <c r="AD854" s="2" t="n">
        <v>0.130337405647849</v>
      </c>
      <c r="AE854" s="2" t="n">
        <v>0.107320823520239</v>
      </c>
      <c r="AF854" s="2" t="n">
        <v>0.0292498556043349</v>
      </c>
      <c r="AG854" s="2" t="n">
        <v>0.0965105602645725</v>
      </c>
      <c r="AH854" s="3" t="b">
        <f aca="false">TRUE()</f>
        <v>1</v>
      </c>
      <c r="AI854" s="3" t="n">
        <v>0.719230941383275</v>
      </c>
      <c r="AJ854" s="3" t="b">
        <f aca="false">TRUE()</f>
        <v>1</v>
      </c>
      <c r="AK854" s="3" t="n">
        <v>-0.0554781128711327</v>
      </c>
      <c r="AL854" s="3" t="b">
        <f aca="false">TRUE()</f>
        <v>1</v>
      </c>
      <c r="AM854" s="3" t="n">
        <v>-0.037640030389186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6</v>
      </c>
      <c r="E855" s="2" t="n">
        <v>2</v>
      </c>
      <c r="F855" s="2" t="n">
        <v>17.1027289690524</v>
      </c>
      <c r="G855" s="2" t="n">
        <v>0.878787878787879</v>
      </c>
      <c r="H855" s="2" t="n">
        <v>0.984678947878581</v>
      </c>
      <c r="I855" s="2" t="n">
        <v>0.152578292550908</v>
      </c>
      <c r="J855" s="2" t="n">
        <v>0.384439921925557</v>
      </c>
      <c r="K855" s="2" t="n">
        <v>3.51979851395187</v>
      </c>
      <c r="L855" s="2" t="n">
        <v>0.618</v>
      </c>
      <c r="M855" s="2" t="n">
        <v>0.093</v>
      </c>
      <c r="N855" s="2" t="n">
        <v>7.634</v>
      </c>
      <c r="O855" s="2" t="s">
        <v>41</v>
      </c>
      <c r="P855" s="2" t="n">
        <v>248.4</v>
      </c>
      <c r="Q855" s="2" t="n">
        <v>63.3</v>
      </c>
      <c r="R855" s="2" t="n">
        <v>12.74</v>
      </c>
      <c r="S855" s="2" t="n">
        <v>0.603781282152605</v>
      </c>
      <c r="T855" s="2" t="n">
        <v>-0.998287937534937</v>
      </c>
      <c r="U855" s="2" t="n">
        <v>0.235051716551711</v>
      </c>
      <c r="V855" s="2" t="n">
        <v>0.0968249557606891</v>
      </c>
      <c r="W855" s="2" t="n">
        <v>0.0186247999279184</v>
      </c>
      <c r="X855" s="2" t="n">
        <v>0.083974484902492</v>
      </c>
      <c r="Y855" s="2" t="n">
        <v>0.116839321197285</v>
      </c>
      <c r="Z855" s="2" t="n">
        <v>0.157906908246157</v>
      </c>
      <c r="AA855" s="2" t="n">
        <v>0.153644082250705</v>
      </c>
      <c r="AB855" s="2" t="n">
        <v>0.150796920765527</v>
      </c>
      <c r="AC855" s="2" t="n">
        <v>0.126081287005574</v>
      </c>
      <c r="AD855" s="2" t="n">
        <v>0.0803814855853927</v>
      </c>
      <c r="AE855" s="2" t="n">
        <v>0.0866400221177112</v>
      </c>
      <c r="AF855" s="2" t="n">
        <v>0.0437354879291551</v>
      </c>
      <c r="AG855" s="2" t="n">
        <v>-0.834855188986333</v>
      </c>
      <c r="AH855" s="3" t="b">
        <f aca="false">TRUE()</f>
        <v>1</v>
      </c>
      <c r="AI855" s="3" t="n">
        <v>-0.939116988053175</v>
      </c>
      <c r="AJ855" s="3" t="b">
        <f aca="false">TRUE()</f>
        <v>1</v>
      </c>
      <c r="AK855" s="3" t="n">
        <v>-0.711026490953063</v>
      </c>
      <c r="AL855" s="3" t="b">
        <f aca="false">TRUE()</f>
        <v>1</v>
      </c>
      <c r="AM855" s="3" t="n">
        <v>1.2458294333779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6</v>
      </c>
      <c r="E856" s="2" t="n">
        <v>4</v>
      </c>
      <c r="F856" s="2" t="n">
        <v>45</v>
      </c>
      <c r="G856" s="2" t="n">
        <v>0.735820895522388</v>
      </c>
      <c r="H856" s="2" t="n">
        <v>0.980730949786778</v>
      </c>
      <c r="I856" s="2" t="n">
        <v>0.154989406309737</v>
      </c>
      <c r="J856" s="2" t="n">
        <v>0.367815103508086</v>
      </c>
      <c r="K856" s="2" t="n">
        <v>3.69799727630161</v>
      </c>
      <c r="L856" s="2" t="n">
        <v>0.614</v>
      </c>
      <c r="M856" s="2" t="n">
        <v>0.14</v>
      </c>
      <c r="N856" s="2" t="n">
        <v>8.021</v>
      </c>
      <c r="O856" s="2" t="s">
        <v>41</v>
      </c>
      <c r="P856" s="2" t="n">
        <v>286.3</v>
      </c>
      <c r="Q856" s="2" t="n">
        <v>82.5</v>
      </c>
      <c r="R856" s="2" t="n">
        <v>14.681</v>
      </c>
      <c r="S856" s="2" t="n">
        <v>0.807082904379396</v>
      </c>
      <c r="T856" s="2" t="n">
        <v>-0.770789199509897</v>
      </c>
      <c r="U856" s="2" t="n">
        <v>-0.286495129308831</v>
      </c>
      <c r="V856" s="2" t="n">
        <v>0.213657869463173</v>
      </c>
      <c r="W856" s="2" t="n">
        <v>0.0761498316547828</v>
      </c>
      <c r="X856" s="2" t="n">
        <v>0.11136904677902</v>
      </c>
      <c r="Y856" s="2" t="n">
        <v>0.131562152918191</v>
      </c>
      <c r="Z856" s="2" t="n">
        <v>0.155489581703757</v>
      </c>
      <c r="AA856" s="2" t="n">
        <v>0.152485653796798</v>
      </c>
      <c r="AB856" s="2" t="n">
        <v>0.144672729568856</v>
      </c>
      <c r="AC856" s="2" t="n">
        <v>0.125030027237099</v>
      </c>
      <c r="AD856" s="2" t="n">
        <v>0.100553593720405</v>
      </c>
      <c r="AE856" s="2" t="n">
        <v>0.0659465675229707</v>
      </c>
      <c r="AF856" s="2" t="n">
        <v>0.0128906467529036</v>
      </c>
      <c r="AG856" s="2" t="n">
        <v>-0.718860274023269</v>
      </c>
      <c r="AH856" s="3" t="b">
        <f aca="false">TRUE()</f>
        <v>1</v>
      </c>
      <c r="AI856" s="3" t="n">
        <v>-0.982190960246329</v>
      </c>
      <c r="AJ856" s="3" t="b">
        <f aca="false">TRUE()</f>
        <v>1</v>
      </c>
      <c r="AK856" s="3" t="n">
        <v>1.21464686966261</v>
      </c>
      <c r="AL856" s="3" t="b">
        <f aca="false">TRUE()</f>
        <v>1</v>
      </c>
      <c r="AM856" s="3" t="n">
        <v>1.892684389186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6</v>
      </c>
      <c r="E857" s="2" t="n">
        <v>5</v>
      </c>
      <c r="F857" s="2" t="n">
        <v>53.9726266148964</v>
      </c>
      <c r="G857" s="2" t="n">
        <v>0.813471502590674</v>
      </c>
      <c r="H857" s="2" t="n">
        <v>0.965892565851447</v>
      </c>
      <c r="I857" s="2" t="n">
        <v>0.219026963320037</v>
      </c>
      <c r="J857" s="2" t="n">
        <v>0.431975941533375</v>
      </c>
      <c r="K857" s="2" t="n">
        <v>3.25616248574055</v>
      </c>
      <c r="L857" s="2" t="n">
        <v>0.709</v>
      </c>
      <c r="M857" s="2" t="n">
        <v>0.14</v>
      </c>
      <c r="N857" s="2" t="n">
        <v>7.26</v>
      </c>
      <c r="O857" s="2" t="s">
        <v>41</v>
      </c>
      <c r="P857" s="2" t="n">
        <v>376.5</v>
      </c>
      <c r="Q857" s="2" t="n">
        <v>67.7</v>
      </c>
      <c r="R857" s="2" t="n">
        <v>19.309</v>
      </c>
      <c r="S857" s="2" t="n">
        <v>-1</v>
      </c>
      <c r="T857" s="2" t="n">
        <v>0.396567679096681</v>
      </c>
      <c r="U857" s="2" t="n">
        <v>-0.35413958857346</v>
      </c>
      <c r="V857" s="2" t="n">
        <v>0.176435156650211</v>
      </c>
      <c r="W857" s="2" t="n">
        <v>0.0322100755801732</v>
      </c>
      <c r="X857" s="2" t="n">
        <v>0.233648423392888</v>
      </c>
      <c r="Y857" s="2" t="n">
        <v>0.207656216746261</v>
      </c>
      <c r="Z857" s="2" t="n">
        <v>0.152349409095398</v>
      </c>
      <c r="AA857" s="2" t="n">
        <v>0.109732631361962</v>
      </c>
      <c r="AB857" s="2" t="n">
        <v>0.120285441536924</v>
      </c>
      <c r="AC857" s="2" t="n">
        <v>0.10639953782962</v>
      </c>
      <c r="AD857" s="2" t="n">
        <v>0.0359500708202955</v>
      </c>
      <c r="AE857" s="2" t="n">
        <v>0.0171202873155824</v>
      </c>
      <c r="AF857" s="2" t="n">
        <v>0.0168579819010689</v>
      </c>
      <c r="AG857" s="2" t="n">
        <v>-1.00646378082129</v>
      </c>
      <c r="AH857" s="3" t="b">
        <f aca="false">TRUE()</f>
        <v>1</v>
      </c>
      <c r="AI857" s="3" t="n">
        <v>0.0408158793410903</v>
      </c>
      <c r="AJ857" s="3" t="b">
        <f aca="false">TRUE()</f>
        <v>1</v>
      </c>
      <c r="AK857" s="3" t="n">
        <v>1.21464686966261</v>
      </c>
      <c r="AL857" s="3" t="b">
        <f aca="false">TRUE()</f>
        <v>1</v>
      </c>
      <c r="AM857" s="3" t="n">
        <v>3.43216504918336</v>
      </c>
      <c r="AN857" s="3" t="b">
        <f aca="false">FALSE()</f>
        <v>0</v>
      </c>
      <c r="AO857" s="3" t="n">
        <v>1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6</v>
      </c>
      <c r="E858" s="2" t="n">
        <v>6</v>
      </c>
      <c r="F858" s="2" t="n">
        <v>29.7448812969422</v>
      </c>
      <c r="G858" s="2" t="n">
        <v>0.726998491704374</v>
      </c>
      <c r="H858" s="2" t="n">
        <v>0.984683629466739</v>
      </c>
      <c r="I858" s="2" t="n">
        <v>0.105230017243201</v>
      </c>
      <c r="J858" s="2" t="n">
        <v>0.289071918040115</v>
      </c>
      <c r="K858" s="2" t="n">
        <v>4.25261748116951</v>
      </c>
      <c r="L858" s="2" t="n">
        <v>0.532</v>
      </c>
      <c r="M858" s="2" t="n">
        <v>0.078</v>
      </c>
      <c r="N858" s="2" t="n">
        <v>8.979</v>
      </c>
      <c r="O858" s="2" t="s">
        <v>41</v>
      </c>
      <c r="P858" s="2" t="n">
        <v>125.8</v>
      </c>
      <c r="Q858" s="2" t="n">
        <v>31.7</v>
      </c>
      <c r="R858" s="2" t="n">
        <v>6.453</v>
      </c>
      <c r="S858" s="2" t="n">
        <v>-1</v>
      </c>
      <c r="T858" s="2" t="n">
        <v>0.341924169352567</v>
      </c>
      <c r="U858" s="2" t="n">
        <v>0.356097548351375</v>
      </c>
      <c r="V858" s="2" t="n">
        <v>0.0838358528667422</v>
      </c>
      <c r="W858" s="2" t="n">
        <v>0.0103193118662008</v>
      </c>
      <c r="X858" s="2" t="n">
        <v>0.131378104357091</v>
      </c>
      <c r="Y858" s="2" t="n">
        <v>0.179908569203363</v>
      </c>
      <c r="Z858" s="2" t="n">
        <v>0.156603800643474</v>
      </c>
      <c r="AA858" s="2" t="n">
        <v>0.0780853427268712</v>
      </c>
      <c r="AB858" s="2" t="n">
        <v>0.0667212402521436</v>
      </c>
      <c r="AC858" s="2" t="n">
        <v>0.104088289365217</v>
      </c>
      <c r="AD858" s="2" t="n">
        <v>0.107555044728369</v>
      </c>
      <c r="AE858" s="2" t="n">
        <v>0.113474942034887</v>
      </c>
      <c r="AF858" s="2" t="n">
        <v>0.0621846666885827</v>
      </c>
      <c r="AG858" s="2" t="n">
        <v>-0.357841360916641</v>
      </c>
      <c r="AH858" s="3" t="b">
        <f aca="false">TRUE()</f>
        <v>1</v>
      </c>
      <c r="AI858" s="3" t="n">
        <v>-1.865207390206</v>
      </c>
      <c r="AJ858" s="3" t="b">
        <f aca="false">TRUE()</f>
        <v>1</v>
      </c>
      <c r="AK858" s="3" t="n">
        <v>-1.32560309540487</v>
      </c>
      <c r="AL858" s="3" t="b">
        <f aca="false">TRUE()</f>
        <v>1</v>
      </c>
      <c r="AM858" s="3" t="n">
        <v>-0.84663541047644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6</v>
      </c>
      <c r="E859" s="2" t="n">
        <v>7</v>
      </c>
      <c r="F859" s="2" t="n">
        <v>33.6900675259798</v>
      </c>
      <c r="G859" s="2" t="n">
        <v>0.664171122994652</v>
      </c>
      <c r="H859" s="2" t="n">
        <v>0.98162293110605</v>
      </c>
      <c r="I859" s="2" t="n">
        <v>0.0854975948616497</v>
      </c>
      <c r="J859" s="2" t="n">
        <v>0.269310170016459</v>
      </c>
      <c r="K859" s="2" t="n">
        <v>4.96952237409714</v>
      </c>
      <c r="L859" s="2" t="n">
        <v>0.607</v>
      </c>
      <c r="M859" s="2" t="n">
        <v>0.103</v>
      </c>
      <c r="N859" s="2" t="n">
        <v>10.511</v>
      </c>
      <c r="O859" s="2" t="s">
        <v>41</v>
      </c>
      <c r="P859" s="2" t="n">
        <v>202.2</v>
      </c>
      <c r="Q859" s="2" t="n">
        <v>47.1</v>
      </c>
      <c r="R859" s="2" t="n">
        <v>10.369</v>
      </c>
      <c r="S859" s="2" t="n">
        <v>-1</v>
      </c>
      <c r="T859" s="2" t="n">
        <v>0.200243838217172</v>
      </c>
      <c r="U859" s="2" t="n">
        <v>0.982460789159026</v>
      </c>
      <c r="V859" s="2" t="n">
        <v>0.0176004667054986</v>
      </c>
      <c r="W859" s="2" t="n">
        <v>0.041575651114903</v>
      </c>
      <c r="X859" s="2" t="n">
        <v>0.128057213319462</v>
      </c>
      <c r="Y859" s="2" t="n">
        <v>0.130787112416612</v>
      </c>
      <c r="Z859" s="2" t="n">
        <v>0.111010492823135</v>
      </c>
      <c r="AA859" s="2" t="n">
        <v>0.104449604200544</v>
      </c>
      <c r="AB859" s="2" t="n">
        <v>0.136981211436589</v>
      </c>
      <c r="AC859" s="2" t="n">
        <v>0.128298729082532</v>
      </c>
      <c r="AD859" s="2" t="n">
        <v>0.13055051857474</v>
      </c>
      <c r="AE859" s="2" t="n">
        <v>0.0977362428662801</v>
      </c>
      <c r="AF859" s="2" t="n">
        <v>0.0321288752801051</v>
      </c>
      <c r="AG859" s="2" t="n">
        <v>0.108813519258892</v>
      </c>
      <c r="AH859" s="3" t="b">
        <f aca="false">TRUE()</f>
        <v>1</v>
      </c>
      <c r="AI859" s="3" t="n">
        <v>-1.05757041158435</v>
      </c>
      <c r="AJ859" s="3" t="b">
        <f aca="false">TRUE()</f>
        <v>1</v>
      </c>
      <c r="AK859" s="3" t="n">
        <v>-0.301308754651857</v>
      </c>
      <c r="AL859" s="3" t="b">
        <f aca="false">TRUE()</f>
        <v>1</v>
      </c>
      <c r="AM859" s="3" t="n">
        <v>0.45731494898909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7</v>
      </c>
      <c r="E860" s="2" t="n">
        <v>0</v>
      </c>
      <c r="F860" s="2" t="n">
        <v>18.9246444160512</v>
      </c>
      <c r="G860" s="2" t="n">
        <v>0.89493670886076</v>
      </c>
      <c r="H860" s="2" t="n">
        <v>0.975781164861351</v>
      </c>
      <c r="I860" s="2" t="n">
        <v>0.187459466498909</v>
      </c>
      <c r="J860" s="2" t="n">
        <v>0.465280902778191</v>
      </c>
      <c r="K860" s="2" t="n">
        <v>3.94670669001408</v>
      </c>
      <c r="L860" s="2" t="n">
        <v>0.836</v>
      </c>
      <c r="M860" s="2" t="n">
        <v>0.116</v>
      </c>
      <c r="N860" s="2" t="n">
        <v>8.737</v>
      </c>
      <c r="O860" s="2" t="s">
        <v>41</v>
      </c>
      <c r="P860" s="2" t="n">
        <v>189</v>
      </c>
      <c r="Q860" s="2" t="n">
        <v>46.4</v>
      </c>
      <c r="R860" s="2" t="n">
        <v>9.69</v>
      </c>
      <c r="S860" s="2" t="n">
        <v>0.632652904503598</v>
      </c>
      <c r="T860" s="2" t="n">
        <v>-1.06110509805924</v>
      </c>
      <c r="U860" s="2" t="n">
        <v>1.40562966460422</v>
      </c>
      <c r="V860" s="2" t="n">
        <v>0.0201280357293692</v>
      </c>
      <c r="W860" s="2" t="n">
        <v>0.0500918022477324</v>
      </c>
      <c r="X860" s="2" t="n">
        <v>0.0990326868222729</v>
      </c>
      <c r="Y860" s="2" t="n">
        <v>0.116172690277641</v>
      </c>
      <c r="Z860" s="2" t="n">
        <v>0.121207209050682</v>
      </c>
      <c r="AA860" s="2" t="n">
        <v>0.129080835864879</v>
      </c>
      <c r="AB860" s="2" t="n">
        <v>0.132617352620034</v>
      </c>
      <c r="AC860" s="2" t="n">
        <v>0.141938188977998</v>
      </c>
      <c r="AD860" s="2" t="n">
        <v>0.142351493933941</v>
      </c>
      <c r="AE860" s="2" t="n">
        <v>0.0905966389954763</v>
      </c>
      <c r="AF860" s="2" t="n">
        <v>0.027002903457076</v>
      </c>
      <c r="AG860" s="2" t="n">
        <v>-0.556967862910602</v>
      </c>
      <c r="AH860" s="3" t="b">
        <f aca="false">TRUE()</f>
        <v>1</v>
      </c>
      <c r="AI860" s="3" t="n">
        <v>1.40841449647375</v>
      </c>
      <c r="AJ860" s="3" t="b">
        <f aca="false">TRUE()</f>
        <v>1</v>
      </c>
      <c r="AK860" s="3" t="n">
        <v>0.231324302539712</v>
      </c>
      <c r="AL860" s="3" t="b">
        <f aca="false">TRUE()</f>
        <v>1</v>
      </c>
      <c r="AM860" s="3" t="n">
        <v>0.23202509630656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8</v>
      </c>
      <c r="E861" s="2" t="n">
        <v>0</v>
      </c>
      <c r="F861" s="2" t="n">
        <v>17.1027289690524</v>
      </c>
      <c r="G861" s="2" t="n">
        <v>0.904024767801858</v>
      </c>
      <c r="H861" s="2" t="n">
        <v>0.974853129987512</v>
      </c>
      <c r="I861" s="2" t="n">
        <v>0.22116951044775</v>
      </c>
      <c r="J861" s="2" t="n">
        <v>0.47217765171721</v>
      </c>
      <c r="K861" s="2" t="n">
        <v>3.40566948395949</v>
      </c>
      <c r="L861" s="2" t="n">
        <v>0.784</v>
      </c>
      <c r="M861" s="2" t="n">
        <v>0.11</v>
      </c>
      <c r="N861" s="2" t="n">
        <v>7.719</v>
      </c>
      <c r="O861" s="2" t="s">
        <v>41</v>
      </c>
      <c r="P861" s="2" t="n">
        <v>107.2</v>
      </c>
      <c r="Q861" s="2" t="n">
        <v>29.1</v>
      </c>
      <c r="R861" s="2" t="n">
        <v>5.496</v>
      </c>
      <c r="S861" s="2" t="n">
        <v>0.551612774600011</v>
      </c>
      <c r="T861" s="2" t="n">
        <v>-0.271136458258359</v>
      </c>
      <c r="U861" s="2" t="n">
        <v>-0.262021836098811</v>
      </c>
      <c r="V861" s="2" t="n">
        <v>0.0577389368063852</v>
      </c>
      <c r="W861" s="2" t="n">
        <v>0.0195699161834513</v>
      </c>
      <c r="X861" s="2" t="n">
        <v>0.0738405817163334</v>
      </c>
      <c r="Y861" s="2" t="n">
        <v>0.106298256536649</v>
      </c>
      <c r="Z861" s="2" t="n">
        <v>0.153814016292017</v>
      </c>
      <c r="AA861" s="2" t="n">
        <v>0.136989126385335</v>
      </c>
      <c r="AB861" s="2" t="n">
        <v>0.130372382043695</v>
      </c>
      <c r="AC861" s="2" t="n">
        <v>0.159859045655024</v>
      </c>
      <c r="AD861" s="2" t="n">
        <v>0.120686566321494</v>
      </c>
      <c r="AE861" s="2" t="n">
        <v>0.0952547512350449</v>
      </c>
      <c r="AF861" s="2" t="n">
        <v>0.0228852738144079</v>
      </c>
      <c r="AG861" s="2" t="n">
        <v>-0.909145195012302</v>
      </c>
      <c r="AH861" s="3" t="b">
        <f aca="false">TRUE()</f>
        <v>1</v>
      </c>
      <c r="AI861" s="3" t="n">
        <v>0.848452857962738</v>
      </c>
      <c r="AJ861" s="3" t="b">
        <f aca="false">TRUE()</f>
        <v>1</v>
      </c>
      <c r="AK861" s="3" t="n">
        <v>-0.014506339241012</v>
      </c>
      <c r="AL861" s="3" t="b">
        <f aca="false">TRUE()</f>
        <v>1</v>
      </c>
      <c r="AM861" s="3" t="n">
        <v>-1.1640892938018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9</v>
      </c>
      <c r="E862" s="2" t="n">
        <v>1</v>
      </c>
      <c r="F862" s="2" t="n">
        <v>26.565051177078</v>
      </c>
      <c r="G862" s="2" t="n">
        <v>0.770856507230256</v>
      </c>
      <c r="H862" s="2" t="n">
        <v>0.986157818133554</v>
      </c>
      <c r="I862" s="2" t="n">
        <v>0.157058562567011</v>
      </c>
      <c r="J862" s="2" t="n">
        <v>0.348291292207824</v>
      </c>
      <c r="K862" s="2" t="n">
        <v>4.41002098957433</v>
      </c>
      <c r="L862" s="2" t="n">
        <v>0.704</v>
      </c>
      <c r="M862" s="2" t="n">
        <v>0.124</v>
      </c>
      <c r="N862" s="2" t="n">
        <v>9.804</v>
      </c>
      <c r="O862" s="2" t="s">
        <v>41</v>
      </c>
      <c r="P862" s="2" t="n">
        <v>159.1</v>
      </c>
      <c r="Q862" s="2" t="n">
        <v>66.8</v>
      </c>
      <c r="R862" s="2" t="n">
        <v>8.157</v>
      </c>
      <c r="S862" s="2" t="n">
        <v>0.974651564382864</v>
      </c>
      <c r="T862" s="2" t="n">
        <v>0.555234629759519</v>
      </c>
      <c r="U862" s="2" t="n">
        <v>-0.032465557196343</v>
      </c>
      <c r="V862" s="2" t="n">
        <v>0.378523176569996</v>
      </c>
      <c r="W862" s="2" t="n">
        <v>0.106493616826031</v>
      </c>
      <c r="X862" s="2" t="n">
        <v>0.136646763627616</v>
      </c>
      <c r="Y862" s="2" t="n">
        <v>0.159657457990634</v>
      </c>
      <c r="Z862" s="2" t="n">
        <v>0.144120000587419</v>
      </c>
      <c r="AA862" s="2" t="n">
        <v>0.149575173001298</v>
      </c>
      <c r="AB862" s="2" t="n">
        <v>0.124340665200123</v>
      </c>
      <c r="AC862" s="2" t="n">
        <v>0.103222868535455</v>
      </c>
      <c r="AD862" s="2" t="n">
        <v>0.0917775578496005</v>
      </c>
      <c r="AE862" s="2" t="n">
        <v>0.0715744880812089</v>
      </c>
      <c r="AF862" s="2" t="n">
        <v>0.0190850251266459</v>
      </c>
      <c r="AG862" s="2" t="n">
        <v>-0.255382699972227</v>
      </c>
      <c r="AH862" s="3" t="b">
        <f aca="false">TRUE()</f>
        <v>1</v>
      </c>
      <c r="AI862" s="3" t="n">
        <v>-0.0130265859003529</v>
      </c>
      <c r="AJ862" s="3" t="b">
        <f aca="false">TRUE()</f>
        <v>1</v>
      </c>
      <c r="AK862" s="3" t="n">
        <v>0.559098491580677</v>
      </c>
      <c r="AL862" s="3" t="b">
        <f aca="false">TRUE()</f>
        <v>1</v>
      </c>
      <c r="AM862" s="3" t="n">
        <v>-0.27829055484552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9</v>
      </c>
      <c r="E863" s="2" t="n">
        <v>3</v>
      </c>
      <c r="F863" s="2" t="n">
        <v>18.9246444160512</v>
      </c>
      <c r="G863" s="2" t="n">
        <v>0.655485040797824</v>
      </c>
      <c r="H863" s="2" t="n">
        <v>0.987699725975173</v>
      </c>
      <c r="I863" s="2" t="n">
        <v>0.0887878270489509</v>
      </c>
      <c r="J863" s="2" t="n">
        <v>0.267700486440793</v>
      </c>
      <c r="K863" s="2" t="n">
        <v>5.39900667904682</v>
      </c>
      <c r="L863" s="2" t="n">
        <v>0.599</v>
      </c>
      <c r="M863" s="2" t="n">
        <v>0.069</v>
      </c>
      <c r="N863" s="2" t="n">
        <v>11.508</v>
      </c>
      <c r="O863" s="2" t="s">
        <v>41</v>
      </c>
      <c r="P863" s="2" t="n">
        <v>120.8</v>
      </c>
      <c r="Q863" s="2" t="n">
        <v>30.3</v>
      </c>
      <c r="R863" s="2" t="n">
        <v>6.194</v>
      </c>
      <c r="S863" s="2" t="n">
        <v>-1</v>
      </c>
      <c r="T863" s="2" t="n">
        <v>-0.275073044433712</v>
      </c>
      <c r="U863" s="2" t="n">
        <v>0.0891271125828901</v>
      </c>
      <c r="V863" s="2" t="n">
        <v>0.0884662783878429</v>
      </c>
      <c r="W863" s="2" t="n">
        <v>0.0446357580017702</v>
      </c>
      <c r="X863" s="2" t="n">
        <v>0.0842204319201965</v>
      </c>
      <c r="Y863" s="2" t="n">
        <v>0.137689361098153</v>
      </c>
      <c r="Z863" s="2" t="n">
        <v>0.113219615166404</v>
      </c>
      <c r="AA863" s="2" t="n">
        <v>0.146609481478949</v>
      </c>
      <c r="AB863" s="2" t="n">
        <v>0.124444817150292</v>
      </c>
      <c r="AC863" s="2" t="n">
        <v>0.125119097497279</v>
      </c>
      <c r="AD863" s="2" t="n">
        <v>0.113187389958542</v>
      </c>
      <c r="AE863" s="2" t="n">
        <v>0.0793182679248841</v>
      </c>
      <c r="AF863" s="2" t="n">
        <v>0.0761915378053006</v>
      </c>
      <c r="AG863" s="2" t="n">
        <v>0.388377724833079</v>
      </c>
      <c r="AH863" s="3" t="b">
        <f aca="false">TRUE()</f>
        <v>1</v>
      </c>
      <c r="AI863" s="3" t="n">
        <v>-1.14371835597066</v>
      </c>
      <c r="AJ863" s="3" t="b">
        <f aca="false">TRUE()</f>
        <v>1</v>
      </c>
      <c r="AK863" s="3" t="n">
        <v>-1.69434905807596</v>
      </c>
      <c r="AL863" s="3" t="b">
        <f aca="false">TRUE()</f>
        <v>1</v>
      </c>
      <c r="AM863" s="3" t="n">
        <v>-0.93197247588648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1</v>
      </c>
      <c r="E864" s="2" t="n">
        <v>0</v>
      </c>
      <c r="F864" s="2" t="n">
        <v>18.434948822922</v>
      </c>
      <c r="G864" s="2" t="n">
        <v>0.860732984293194</v>
      </c>
      <c r="H864" s="2" t="n">
        <v>0.983888528055082</v>
      </c>
      <c r="I864" s="2" t="n">
        <v>0.131847178857685</v>
      </c>
      <c r="J864" s="2" t="n">
        <v>0.372302292421413</v>
      </c>
      <c r="K864" s="2" t="n">
        <v>4.76862388630099</v>
      </c>
      <c r="L864" s="2" t="n">
        <v>0.762</v>
      </c>
      <c r="M864" s="2" t="n">
        <v>0.141</v>
      </c>
      <c r="N864" s="2" t="n">
        <v>10.347</v>
      </c>
      <c r="O864" s="2" t="s">
        <v>41</v>
      </c>
      <c r="P864" s="2" t="n">
        <v>146.7</v>
      </c>
      <c r="Q864" s="2" t="n">
        <v>36.4</v>
      </c>
      <c r="R864" s="2" t="n">
        <v>7.522</v>
      </c>
      <c r="S864" s="2" t="n">
        <v>0.737325977145891</v>
      </c>
      <c r="T864" s="2" t="n">
        <v>-0.904504069344178</v>
      </c>
      <c r="U864" s="2" t="n">
        <v>0.958968982858548</v>
      </c>
      <c r="V864" s="2" t="n">
        <v>0.0634748437262728</v>
      </c>
      <c r="W864" s="2" t="n">
        <v>0.00839253077002622</v>
      </c>
      <c r="X864" s="2" t="n">
        <v>0.0831854023667598</v>
      </c>
      <c r="Y864" s="2" t="n">
        <v>0.135508806722128</v>
      </c>
      <c r="Z864" s="2" t="n">
        <v>0.135542417396366</v>
      </c>
      <c r="AA864" s="2" t="n">
        <v>0.124840404738689</v>
      </c>
      <c r="AB864" s="2" t="n">
        <v>0.127044122427659</v>
      </c>
      <c r="AC864" s="2" t="n">
        <v>0.135683373052826</v>
      </c>
      <c r="AD864" s="2" t="n">
        <v>0.12803654849816</v>
      </c>
      <c r="AE864" s="2" t="n">
        <v>0.107251095869697</v>
      </c>
      <c r="AF864" s="2" t="n">
        <v>0.0229078289277153</v>
      </c>
      <c r="AG864" s="2" t="n">
        <v>-0.02195732729944</v>
      </c>
      <c r="AH864" s="3" t="b">
        <f aca="false">TRUE()</f>
        <v>1</v>
      </c>
      <c r="AI864" s="3" t="n">
        <v>0.611546010900388</v>
      </c>
      <c r="AJ864" s="3" t="b">
        <f aca="false">TRUE()</f>
        <v>1</v>
      </c>
      <c r="AK864" s="3" t="n">
        <v>1.25561864329273</v>
      </c>
      <c r="AL864" s="3" t="b">
        <f aca="false">TRUE()</f>
        <v>1</v>
      </c>
      <c r="AM864" s="3" t="n">
        <v>-0.48992647706244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2</v>
      </c>
      <c r="E865" s="2" t="n">
        <v>1</v>
      </c>
      <c r="F865" s="2" t="n">
        <v>36.0273733851036</v>
      </c>
      <c r="G865" s="2" t="n">
        <v>0.840970350404313</v>
      </c>
      <c r="H865" s="2" t="n">
        <v>0.982653688013771</v>
      </c>
      <c r="I865" s="2" t="n">
        <v>0.131322558002437</v>
      </c>
      <c r="J865" s="2" t="n">
        <v>0.383396654723842</v>
      </c>
      <c r="K865" s="2" t="n">
        <v>4.15165797315238</v>
      </c>
      <c r="L865" s="2" t="n">
        <v>0.7</v>
      </c>
      <c r="M865" s="2" t="n">
        <v>0.118</v>
      </c>
      <c r="N865" s="2" t="n">
        <v>9.01</v>
      </c>
      <c r="O865" s="2" t="s">
        <v>41</v>
      </c>
      <c r="P865" s="2" t="n">
        <v>160.3</v>
      </c>
      <c r="Q865" s="2" t="n">
        <v>40.9</v>
      </c>
      <c r="R865" s="2" t="n">
        <v>8.22</v>
      </c>
      <c r="S865" s="2" t="n">
        <v>-1</v>
      </c>
      <c r="T865" s="2" t="n">
        <v>-0.638614392795446</v>
      </c>
      <c r="U865" s="2" t="n">
        <v>0.415365120609845</v>
      </c>
      <c r="V865" s="2" t="n">
        <v>0.0750690548255328</v>
      </c>
      <c r="W865" s="2" t="n">
        <v>0.0414860987400046</v>
      </c>
      <c r="X865" s="2" t="n">
        <v>0.0391798239890986</v>
      </c>
      <c r="Y865" s="2" t="n">
        <v>0.105189263450174</v>
      </c>
      <c r="Z865" s="2" t="n">
        <v>0.145557696190184</v>
      </c>
      <c r="AA865" s="2" t="n">
        <v>0.154761235873042</v>
      </c>
      <c r="AB865" s="2" t="n">
        <v>0.14358704417573</v>
      </c>
      <c r="AC865" s="2" t="n">
        <v>0.130511096389517</v>
      </c>
      <c r="AD865" s="2" t="n">
        <v>0.114369013978562</v>
      </c>
      <c r="AE865" s="2" t="n">
        <v>0.0996682645194405</v>
      </c>
      <c r="AF865" s="2" t="n">
        <v>0.0671765614342528</v>
      </c>
      <c r="AG865" s="2" t="n">
        <v>-0.423558930403323</v>
      </c>
      <c r="AH865" s="3" t="b">
        <f aca="false">TRUE()</f>
        <v>1</v>
      </c>
      <c r="AI865" s="3" t="n">
        <v>-0.0561005580935074</v>
      </c>
      <c r="AJ865" s="3" t="b">
        <f aca="false">TRUE()</f>
        <v>1</v>
      </c>
      <c r="AK865" s="3" t="n">
        <v>0.313267849799953</v>
      </c>
      <c r="AL865" s="3" t="b">
        <f aca="false">TRUE()</f>
        <v>1</v>
      </c>
      <c r="AM865" s="3" t="n">
        <v>-0.2578096591471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2</v>
      </c>
      <c r="E866" s="2" t="n">
        <v>2</v>
      </c>
      <c r="F866" s="2" t="n">
        <v>18.434948822922</v>
      </c>
      <c r="G866" s="2" t="n">
        <v>0.837209302325581</v>
      </c>
      <c r="H866" s="2" t="n">
        <v>0.990756241449649</v>
      </c>
      <c r="I866" s="2" t="n">
        <v>0.0962752018703337</v>
      </c>
      <c r="J866" s="2" t="n">
        <v>0.29525628879766</v>
      </c>
      <c r="K866" s="2" t="n">
        <v>5.05635691996425</v>
      </c>
      <c r="L866" s="2" t="n">
        <v>0.665</v>
      </c>
      <c r="M866" s="2" t="n">
        <v>0.115</v>
      </c>
      <c r="N866" s="2" t="n">
        <v>10.787</v>
      </c>
      <c r="O866" s="2" t="s">
        <v>41</v>
      </c>
      <c r="P866" s="2" t="n">
        <v>109.9</v>
      </c>
      <c r="Q866" s="2" t="n">
        <v>28.6</v>
      </c>
      <c r="R866" s="2" t="n">
        <v>5.637</v>
      </c>
      <c r="S866" s="2" t="n">
        <v>0.951059614199978</v>
      </c>
      <c r="T866" s="2" t="n">
        <v>-0.291874634942894</v>
      </c>
      <c r="U866" s="2" t="n">
        <v>-0.0438011499954079</v>
      </c>
      <c r="V866" s="2" t="n">
        <v>0.014878410549651</v>
      </c>
      <c r="W866" s="2" t="n">
        <v>0.0124195441808478</v>
      </c>
      <c r="X866" s="2" t="n">
        <v>0.140910921609645</v>
      </c>
      <c r="Y866" s="2" t="n">
        <v>0.103650483100686</v>
      </c>
      <c r="Z866" s="2" t="n">
        <v>0.0990693481120049</v>
      </c>
      <c r="AA866" s="2" t="n">
        <v>0.130115438989556</v>
      </c>
      <c r="AB866" s="2" t="n">
        <v>0.135760325621919</v>
      </c>
      <c r="AC866" s="2" t="n">
        <v>0.130929606352615</v>
      </c>
      <c r="AD866" s="2" t="n">
        <v>0.124126330199777</v>
      </c>
      <c r="AE866" s="2" t="n">
        <v>0.098764436632459</v>
      </c>
      <c r="AF866" s="2" t="n">
        <v>0.0366731093813377</v>
      </c>
      <c r="AG866" s="2" t="n">
        <v>0.165336727562339</v>
      </c>
      <c r="AH866" s="3" t="b">
        <f aca="false">TRUE()</f>
        <v>1</v>
      </c>
      <c r="AI866" s="3" t="n">
        <v>-0.432997814783609</v>
      </c>
      <c r="AJ866" s="3" t="b">
        <f aca="false">TRUE()</f>
        <v>1</v>
      </c>
      <c r="AK866" s="3" t="n">
        <v>0.190352528909591</v>
      </c>
      <c r="AL866" s="3" t="b">
        <f aca="false">TRUE()</f>
        <v>1</v>
      </c>
      <c r="AM866" s="3" t="n">
        <v>-1.1180072784803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</v>
      </c>
      <c r="E867" s="2" t="n">
        <v>0</v>
      </c>
      <c r="F867" s="2" t="n">
        <v>18.434948822922</v>
      </c>
      <c r="G867" s="2" t="n">
        <v>0.721238938053097</v>
      </c>
      <c r="H867" s="2" t="n">
        <v>0.992083962242666</v>
      </c>
      <c r="I867" s="2" t="n">
        <v>0.108028429546611</v>
      </c>
      <c r="J867" s="2" t="n">
        <v>0.252811583549605</v>
      </c>
      <c r="K867" s="2" t="n">
        <v>6.99930811191474</v>
      </c>
      <c r="L867" s="2" t="n">
        <v>0.734</v>
      </c>
      <c r="M867" s="2" t="n">
        <v>0.093</v>
      </c>
      <c r="N867" s="2" t="n">
        <v>14.759</v>
      </c>
      <c r="O867" s="2" t="s">
        <v>41</v>
      </c>
      <c r="P867" s="2" t="n">
        <v>90.8</v>
      </c>
      <c r="Q867" s="2" t="n">
        <v>25.9</v>
      </c>
      <c r="R867" s="2" t="n">
        <v>4.607</v>
      </c>
      <c r="S867" s="2" t="n">
        <v>0.708966627362297</v>
      </c>
      <c r="T867" s="2" t="n">
        <v>-0.431557800285586</v>
      </c>
      <c r="U867" s="2" t="n">
        <v>0.156147645653589</v>
      </c>
      <c r="V867" s="2" t="n">
        <v>0.03055697375461</v>
      </c>
      <c r="W867" s="2" t="n">
        <v>0.050714615698762</v>
      </c>
      <c r="X867" s="2" t="n">
        <v>0.0347349258651437</v>
      </c>
      <c r="Y867" s="2" t="n">
        <v>0.105637899711313</v>
      </c>
      <c r="Z867" s="2" t="n">
        <v>0.137339807210595</v>
      </c>
      <c r="AA867" s="2" t="n">
        <v>0.13819539254721</v>
      </c>
      <c r="AB867" s="2" t="n">
        <v>0.149090566937402</v>
      </c>
      <c r="AC867" s="2" t="n">
        <v>0.121242005201836</v>
      </c>
      <c r="AD867" s="2" t="n">
        <v>0.126609763849453</v>
      </c>
      <c r="AE867" s="2" t="n">
        <v>0.123950139716369</v>
      </c>
      <c r="AF867" s="2" t="n">
        <v>0.0631994989606795</v>
      </c>
      <c r="AG867" s="2" t="n">
        <v>1.43006188791647</v>
      </c>
      <c r="AH867" s="3" t="b">
        <f aca="false">TRUE()</f>
        <v>1</v>
      </c>
      <c r="AI867" s="3" t="n">
        <v>0.310028205548306</v>
      </c>
      <c r="AJ867" s="3" t="b">
        <f aca="false">TRUE()</f>
        <v>1</v>
      </c>
      <c r="AK867" s="3" t="n">
        <v>-0.711026490953063</v>
      </c>
      <c r="AL867" s="3" t="b">
        <f aca="false">TRUE()</f>
        <v>1</v>
      </c>
      <c r="AM867" s="3" t="n">
        <v>-1.4439948683467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</v>
      </c>
      <c r="E868" s="2" t="n">
        <v>1</v>
      </c>
      <c r="F868" s="2" t="n">
        <v>8.9726266148964</v>
      </c>
      <c r="G868" s="2" t="n">
        <v>0.889908256880734</v>
      </c>
      <c r="H868" s="2" t="n">
        <v>0.977267893811127</v>
      </c>
      <c r="I868" s="2" t="n">
        <v>0.190592956542146</v>
      </c>
      <c r="J868" s="2" t="n">
        <v>0.459477576053324</v>
      </c>
      <c r="K868" s="2" t="n">
        <v>2.88965618397089</v>
      </c>
      <c r="L868" s="2" t="n">
        <v>0.634</v>
      </c>
      <c r="M868" s="2" t="n">
        <v>0.087</v>
      </c>
      <c r="N868" s="2" t="n">
        <v>6.412</v>
      </c>
      <c r="O868" s="2" t="s">
        <v>41</v>
      </c>
      <c r="P868" s="2" t="n">
        <v>146.8</v>
      </c>
      <c r="Q868" s="2" t="n">
        <v>35.7</v>
      </c>
      <c r="R868" s="2" t="n">
        <v>7.453</v>
      </c>
      <c r="S868" s="2" t="n">
        <v>0.937322734200903</v>
      </c>
      <c r="T868" s="2" t="n">
        <v>-0.117869778100112</v>
      </c>
      <c r="U868" s="2" t="n">
        <v>-0.170078323604159</v>
      </c>
      <c r="V868" s="2" t="n">
        <v>0.0212588457473692</v>
      </c>
      <c r="W868" s="2" t="n">
        <v>0.0212588457473692</v>
      </c>
      <c r="X868" s="2" t="n">
        <v>0.0655032198267234</v>
      </c>
      <c r="Y868" s="2" t="n">
        <v>0.122573468329272</v>
      </c>
      <c r="Z868" s="2" t="n">
        <v>0.137089707921248</v>
      </c>
      <c r="AA868" s="2" t="n">
        <v>0.130020703025824</v>
      </c>
      <c r="AB868" s="2" t="n">
        <v>0.114581518064427</v>
      </c>
      <c r="AC868" s="2" t="n">
        <v>0.121195209942726</v>
      </c>
      <c r="AD868" s="2" t="n">
        <v>0.135713415386059</v>
      </c>
      <c r="AE868" s="2" t="n">
        <v>0.123183832411499</v>
      </c>
      <c r="AF868" s="2" t="n">
        <v>0.0501389250922221</v>
      </c>
      <c r="AG868" s="2" t="n">
        <v>-1.24503371669863</v>
      </c>
      <c r="AH868" s="3" t="b">
        <f aca="false">TRUE()</f>
        <v>1</v>
      </c>
      <c r="AI868" s="3" t="n">
        <v>-0.766821099280556</v>
      </c>
      <c r="AJ868" s="3" t="b">
        <f aca="false">TRUE()</f>
        <v>1</v>
      </c>
      <c r="AK868" s="3" t="n">
        <v>-0.956857132733787</v>
      </c>
      <c r="AL868" s="3" t="b">
        <f aca="false">TRUE()</f>
        <v>1</v>
      </c>
      <c r="AM868" s="3" t="n">
        <v>-0.48821973575423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</v>
      </c>
      <c r="E869" s="2" t="n">
        <v>2</v>
      </c>
      <c r="F869" s="2" t="n">
        <v>17.1027289690524</v>
      </c>
      <c r="G869" s="2" t="n">
        <v>0.87719298245614</v>
      </c>
      <c r="H869" s="2" t="n">
        <v>0.985151445243022</v>
      </c>
      <c r="I869" s="2" t="n">
        <v>0.159093753186823</v>
      </c>
      <c r="J869" s="2" t="n">
        <v>0.380747881823653</v>
      </c>
      <c r="K869" s="2" t="n">
        <v>4.15377085002507</v>
      </c>
      <c r="L869" s="2" t="n">
        <v>0.721</v>
      </c>
      <c r="M869" s="2" t="n">
        <v>0.096</v>
      </c>
      <c r="N869" s="2" t="n">
        <v>9.012</v>
      </c>
      <c r="O869" s="2" t="s">
        <v>41</v>
      </c>
      <c r="P869" s="2" t="n">
        <v>151.6</v>
      </c>
      <c r="Q869" s="2" t="n">
        <v>39.5</v>
      </c>
      <c r="R869" s="2" t="n">
        <v>7.695</v>
      </c>
      <c r="S869" s="2" t="n">
        <v>0.688613226298588</v>
      </c>
      <c r="T869" s="2" t="n">
        <v>-0.560596763804205</v>
      </c>
      <c r="U869" s="2" t="n">
        <v>-0.0304585925026442</v>
      </c>
      <c r="V869" s="2" t="n">
        <v>0.0407604780898589</v>
      </c>
      <c r="W869" s="2" t="n">
        <v>0.00636035462151252</v>
      </c>
      <c r="X869" s="2" t="n">
        <v>0.0913240382392881</v>
      </c>
      <c r="Y869" s="2" t="n">
        <v>0.11886902978103</v>
      </c>
      <c r="Z869" s="2" t="n">
        <v>0.114123147028055</v>
      </c>
      <c r="AA869" s="2" t="n">
        <v>0.139566864625369</v>
      </c>
      <c r="AB869" s="2" t="n">
        <v>0.136102313883616</v>
      </c>
      <c r="AC869" s="2" t="n">
        <v>0.131825208887242</v>
      </c>
      <c r="AD869" s="2" t="n">
        <v>0.124297117544803</v>
      </c>
      <c r="AE869" s="2" t="n">
        <v>0.106783464505413</v>
      </c>
      <c r="AF869" s="2" t="n">
        <v>0.0371088155051836</v>
      </c>
      <c r="AG869" s="2" t="n">
        <v>-0.422183595524767</v>
      </c>
      <c r="AH869" s="3" t="b">
        <f aca="false">TRUE()</f>
        <v>1</v>
      </c>
      <c r="AI869" s="3" t="n">
        <v>0.170037795920554</v>
      </c>
      <c r="AJ869" s="3" t="b">
        <f aca="false">TRUE()</f>
        <v>1</v>
      </c>
      <c r="AK869" s="3" t="n">
        <v>-0.588111170062701</v>
      </c>
      <c r="AL869" s="3" t="b">
        <f aca="false">TRUE()</f>
        <v>1</v>
      </c>
      <c r="AM869" s="3" t="n">
        <v>-0.40629615296059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</v>
      </c>
      <c r="E870" s="2" t="n">
        <v>0</v>
      </c>
      <c r="F870" s="2" t="n">
        <v>27.8972710309476</v>
      </c>
      <c r="G870" s="2" t="n">
        <v>0.746491228070175</v>
      </c>
      <c r="H870" s="2" t="n">
        <v>0.988868840675539</v>
      </c>
      <c r="I870" s="2" t="n">
        <v>0.101663243814001</v>
      </c>
      <c r="J870" s="2" t="n">
        <v>0.302624021983943</v>
      </c>
      <c r="K870" s="2" t="n">
        <v>5.4953007460105</v>
      </c>
      <c r="L870" s="2" t="n">
        <v>0.714</v>
      </c>
      <c r="M870" s="2" t="n">
        <v>0.084</v>
      </c>
      <c r="N870" s="2" t="n">
        <v>11.727</v>
      </c>
      <c r="O870" s="2" t="s">
        <v>41</v>
      </c>
      <c r="P870" s="2" t="n">
        <v>142.1</v>
      </c>
      <c r="Q870" s="2" t="n">
        <v>33.5</v>
      </c>
      <c r="R870" s="2" t="n">
        <v>7.213</v>
      </c>
      <c r="S870" s="2" t="n">
        <v>0.602370004057527</v>
      </c>
      <c r="T870" s="2" t="n">
        <v>-0.758155202055748</v>
      </c>
      <c r="U870" s="2" t="n">
        <v>0.893108202863986</v>
      </c>
      <c r="V870" s="2" t="n">
        <v>0.0215718379129584</v>
      </c>
      <c r="W870" s="2" t="n">
        <v>0.00230240433725282</v>
      </c>
      <c r="X870" s="2" t="n">
        <v>0.0688146227558273</v>
      </c>
      <c r="Y870" s="2" t="n">
        <v>0.116914852841928</v>
      </c>
      <c r="Z870" s="2" t="n">
        <v>0.14023191005085</v>
      </c>
      <c r="AA870" s="2" t="n">
        <v>0.131336433645262</v>
      </c>
      <c r="AB870" s="2" t="n">
        <v>0.121161443651125</v>
      </c>
      <c r="AC870" s="2" t="n">
        <v>0.14091044624569</v>
      </c>
      <c r="AD870" s="2" t="n">
        <v>0.136239690130289</v>
      </c>
      <c r="AE870" s="2" t="n">
        <v>0.115318296152488</v>
      </c>
      <c r="AF870" s="2" t="n">
        <v>0.0290723045265409</v>
      </c>
      <c r="AG870" s="2" t="n">
        <v>0.451058418916563</v>
      </c>
      <c r="AH870" s="3" t="b">
        <f aca="false">TRUE()</f>
        <v>1</v>
      </c>
      <c r="AI870" s="3" t="n">
        <v>0.0946583445825335</v>
      </c>
      <c r="AJ870" s="3" t="b">
        <f aca="false">TRUE()</f>
        <v>1</v>
      </c>
      <c r="AK870" s="3" t="n">
        <v>-1.07977245362415</v>
      </c>
      <c r="AL870" s="3" t="b">
        <f aca="false">TRUE()</f>
        <v>1</v>
      </c>
      <c r="AM870" s="3" t="n">
        <v>-0.56843657723968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</v>
      </c>
      <c r="E871" s="2" t="n">
        <v>0</v>
      </c>
      <c r="F871" s="2" t="n">
        <v>9.46232220802563</v>
      </c>
      <c r="G871" s="2" t="n">
        <v>0.823731138545953</v>
      </c>
      <c r="H871" s="2" t="n">
        <v>0.992290148218544</v>
      </c>
      <c r="I871" s="2" t="n">
        <v>0.0865301433469291</v>
      </c>
      <c r="J871" s="2" t="n">
        <v>0.274860465224521</v>
      </c>
      <c r="K871" s="2" t="n">
        <v>7.01395540481142</v>
      </c>
      <c r="L871" s="2" t="n">
        <v>0.785</v>
      </c>
      <c r="M871" s="2" t="n">
        <v>0.103</v>
      </c>
      <c r="N871" s="2" t="n">
        <v>14.806</v>
      </c>
      <c r="O871" s="2" t="s">
        <v>41</v>
      </c>
      <c r="P871" s="2" t="n">
        <v>154.1</v>
      </c>
      <c r="Q871" s="2" t="n">
        <v>37.8</v>
      </c>
      <c r="R871" s="2" t="n">
        <v>7.822</v>
      </c>
      <c r="S871" s="2" t="n">
        <v>0.57877415497718</v>
      </c>
      <c r="T871" s="2" t="n">
        <v>-0.762180695150656</v>
      </c>
      <c r="U871" s="2" t="n">
        <v>0.44345468226927</v>
      </c>
      <c r="V871" s="2" t="n">
        <v>0.0952150269506867</v>
      </c>
      <c r="W871" s="2" t="n">
        <v>0.0407845954073844</v>
      </c>
      <c r="X871" s="2" t="n">
        <v>0.0371212621359125</v>
      </c>
      <c r="Y871" s="2" t="n">
        <v>0.129321462087742</v>
      </c>
      <c r="Z871" s="2" t="n">
        <v>0.143056599728285</v>
      </c>
      <c r="AA871" s="2" t="n">
        <v>0.145236796205186</v>
      </c>
      <c r="AB871" s="2" t="n">
        <v>0.137254661905219</v>
      </c>
      <c r="AC871" s="2" t="n">
        <v>0.128299411669377</v>
      </c>
      <c r="AD871" s="2" t="n">
        <v>0.114061048755541</v>
      </c>
      <c r="AE871" s="2" t="n">
        <v>0.108027679145328</v>
      </c>
      <c r="AF871" s="2" t="n">
        <v>0.0576210783674107</v>
      </c>
      <c r="AG871" s="2" t="n">
        <v>1.43959624983675</v>
      </c>
      <c r="AH871" s="3" t="b">
        <f aca="false">TRUE()</f>
        <v>1</v>
      </c>
      <c r="AI871" s="3" t="n">
        <v>0.859221351011027</v>
      </c>
      <c r="AJ871" s="3" t="b">
        <f aca="false">TRUE()</f>
        <v>1</v>
      </c>
      <c r="AK871" s="3" t="n">
        <v>-0.301308754651857</v>
      </c>
      <c r="AL871" s="3" t="b">
        <f aca="false">TRUE()</f>
        <v>1</v>
      </c>
      <c r="AM871" s="3" t="n">
        <v>-0.3636276202555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0</v>
      </c>
      <c r="E872" s="2" t="n">
        <v>0</v>
      </c>
      <c r="F872" s="2" t="n">
        <v>24.2277453179541</v>
      </c>
      <c r="G872" s="2" t="n">
        <v>0.806547619047619</v>
      </c>
      <c r="H872" s="2" t="n">
        <v>0.991742062883204</v>
      </c>
      <c r="I872" s="2" t="n">
        <v>0.113427980481009</v>
      </c>
      <c r="J872" s="2" t="n">
        <v>0.282672521859076</v>
      </c>
      <c r="K872" s="2" t="n">
        <v>6.42858433695619</v>
      </c>
      <c r="L872" s="2" t="n">
        <v>0.771</v>
      </c>
      <c r="M872" s="2" t="n">
        <v>0.098</v>
      </c>
      <c r="N872" s="2" t="n">
        <v>13.629</v>
      </c>
      <c r="O872" s="2" t="s">
        <v>41</v>
      </c>
      <c r="P872" s="2" t="n">
        <v>187.5</v>
      </c>
      <c r="Q872" s="2" t="n">
        <v>39.1</v>
      </c>
      <c r="R872" s="2" t="n">
        <v>9.516</v>
      </c>
      <c r="S872" s="2" t="n">
        <v>0.685569437353322</v>
      </c>
      <c r="T872" s="2" t="n">
        <v>-0.630750905675416</v>
      </c>
      <c r="U872" s="2" t="n">
        <v>0.488617125891859</v>
      </c>
      <c r="V872" s="2" t="n">
        <v>0.0685177003780143</v>
      </c>
      <c r="W872" s="2" t="n">
        <v>0.0495195465385732</v>
      </c>
      <c r="X872" s="2" t="n">
        <v>0.043023703765572</v>
      </c>
      <c r="Y872" s="2" t="n">
        <v>0.134886955105917</v>
      </c>
      <c r="Z872" s="2" t="n">
        <v>0.13064234347997</v>
      </c>
      <c r="AA872" s="2" t="n">
        <v>0.143371508142607</v>
      </c>
      <c r="AB872" s="2" t="n">
        <v>0.126010490759524</v>
      </c>
      <c r="AC872" s="2" t="n">
        <v>0.107245508060916</v>
      </c>
      <c r="AD872" s="2" t="n">
        <v>0.123394154981968</v>
      </c>
      <c r="AE872" s="2" t="n">
        <v>0.131286925035146</v>
      </c>
      <c r="AF872" s="2" t="n">
        <v>0.0601384106683811</v>
      </c>
      <c r="AG872" s="2" t="n">
        <v>1.05856067841992</v>
      </c>
      <c r="AH872" s="3" t="b">
        <f aca="false">TRUE()</f>
        <v>1</v>
      </c>
      <c r="AI872" s="3" t="n">
        <v>0.708462448334986</v>
      </c>
      <c r="AJ872" s="3" t="b">
        <f aca="false">TRUE()</f>
        <v>1</v>
      </c>
      <c r="AK872" s="3" t="n">
        <v>-0.50616762280246</v>
      </c>
      <c r="AL872" s="3" t="b">
        <f aca="false">TRUE()</f>
        <v>1</v>
      </c>
      <c r="AM872" s="3" t="n">
        <v>0.2064239766835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1</v>
      </c>
      <c r="E873" s="2" t="n">
        <v>2</v>
      </c>
      <c r="F873" s="2" t="n">
        <v>26.565051177078</v>
      </c>
      <c r="G873" s="2" t="n">
        <v>0.886885245901639</v>
      </c>
      <c r="H873" s="2" t="n">
        <v>0.974430094899629</v>
      </c>
      <c r="I873" s="2" t="n">
        <v>0.186268954489379</v>
      </c>
      <c r="J873" s="2" t="n">
        <v>0.465792888636985</v>
      </c>
      <c r="K873" s="2" t="n">
        <v>3.35729423049854</v>
      </c>
      <c r="L873" s="2" t="n">
        <v>0.741</v>
      </c>
      <c r="M873" s="2" t="n">
        <v>0.116</v>
      </c>
      <c r="N873" s="2" t="n">
        <v>7.525</v>
      </c>
      <c r="O873" s="2" t="s">
        <v>41</v>
      </c>
      <c r="P873" s="2" t="n">
        <v>213.4</v>
      </c>
      <c r="Q873" s="2" t="n">
        <v>43.3</v>
      </c>
      <c r="R873" s="2" t="n">
        <v>10.833</v>
      </c>
      <c r="S873" s="2" t="n">
        <v>0.756992150386512</v>
      </c>
      <c r="T873" s="2" t="n">
        <v>-0.255095251237295</v>
      </c>
      <c r="U873" s="2" t="n">
        <v>1.04736752955286</v>
      </c>
      <c r="V873" s="2" t="n">
        <v>0.189232375117721</v>
      </c>
      <c r="W873" s="2" t="n">
        <v>0.0495196416837477</v>
      </c>
      <c r="X873" s="2" t="n">
        <v>0.166123737695811</v>
      </c>
      <c r="Y873" s="2" t="n">
        <v>0.148526374670509</v>
      </c>
      <c r="Z873" s="2" t="n">
        <v>0.126488164899988</v>
      </c>
      <c r="AA873" s="2" t="n">
        <v>0.10807988271868</v>
      </c>
      <c r="AB873" s="2" t="n">
        <v>0.114509882643432</v>
      </c>
      <c r="AC873" s="2" t="n">
        <v>0.105916384645758</v>
      </c>
      <c r="AD873" s="2" t="n">
        <v>0.108386558874173</v>
      </c>
      <c r="AE873" s="2" t="n">
        <v>0.0874013255387979</v>
      </c>
      <c r="AF873" s="2" t="n">
        <v>0.0345676883128502</v>
      </c>
      <c r="AG873" s="2" t="n">
        <v>-0.940634097278115</v>
      </c>
      <c r="AH873" s="3" t="b">
        <f aca="false">TRUE()</f>
        <v>1</v>
      </c>
      <c r="AI873" s="3" t="n">
        <v>0.385407656886327</v>
      </c>
      <c r="AJ873" s="3" t="b">
        <f aca="false">TRUE()</f>
        <v>1</v>
      </c>
      <c r="AK873" s="3" t="n">
        <v>0.231324302539712</v>
      </c>
      <c r="AL873" s="3" t="b">
        <f aca="false">TRUE()</f>
        <v>1</v>
      </c>
      <c r="AM873" s="3" t="n">
        <v>0.64846997550759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2</v>
      </c>
      <c r="E874" s="2" t="n">
        <v>0</v>
      </c>
      <c r="F874" s="2" t="n">
        <v>24.2277453179541</v>
      </c>
      <c r="G874" s="2" t="n">
        <v>0.74749498997996</v>
      </c>
      <c r="H874" s="2" t="n">
        <v>0.974016520856436</v>
      </c>
      <c r="I874" s="2" t="n">
        <v>0.189967340074486</v>
      </c>
      <c r="J874" s="2" t="n">
        <v>0.389213478001078</v>
      </c>
      <c r="K874" s="2" t="n">
        <v>4.40826540495529</v>
      </c>
      <c r="L874" s="2" t="n">
        <v>0.777</v>
      </c>
      <c r="M874" s="2" t="n">
        <v>0.122</v>
      </c>
      <c r="N874" s="2" t="n">
        <v>9.698</v>
      </c>
      <c r="O874" s="2" t="s">
        <v>41</v>
      </c>
      <c r="P874" s="2" t="n">
        <v>148.4</v>
      </c>
      <c r="Q874" s="2" t="n">
        <v>33.4</v>
      </c>
      <c r="R874" s="2" t="n">
        <v>7.532</v>
      </c>
      <c r="S874" s="2" t="n">
        <v>0.758615013110212</v>
      </c>
      <c r="T874" s="2" t="n">
        <v>-0.597217148639664</v>
      </c>
      <c r="U874" s="2" t="n">
        <v>0.582210319884144</v>
      </c>
      <c r="V874" s="2" t="n">
        <v>0.051745576899498</v>
      </c>
      <c r="W874" s="2" t="n">
        <v>0.051745576899498</v>
      </c>
      <c r="X874" s="2" t="n">
        <v>0.0400475929633943</v>
      </c>
      <c r="Y874" s="2" t="n">
        <v>0.122218970991944</v>
      </c>
      <c r="Z874" s="2" t="n">
        <v>0.145564462862667</v>
      </c>
      <c r="AA874" s="2" t="n">
        <v>0.129006379569055</v>
      </c>
      <c r="AB874" s="2" t="n">
        <v>0.134762861407379</v>
      </c>
      <c r="AC874" s="2" t="n">
        <v>0.11798212146728</v>
      </c>
      <c r="AD874" s="2" t="n">
        <v>0.113454361294096</v>
      </c>
      <c r="AE874" s="2" t="n">
        <v>0.114895822037847</v>
      </c>
      <c r="AF874" s="2" t="n">
        <v>0.0820674274063382</v>
      </c>
      <c r="AG874" s="2" t="n">
        <v>-0.256525462614973</v>
      </c>
      <c r="AH874" s="3" t="b">
        <f aca="false">TRUE()</f>
        <v>1</v>
      </c>
      <c r="AI874" s="3" t="n">
        <v>0.773073406624718</v>
      </c>
      <c r="AJ874" s="3" t="b">
        <f aca="false">TRUE()</f>
        <v>1</v>
      </c>
      <c r="AK874" s="3" t="n">
        <v>0.477154944320436</v>
      </c>
      <c r="AL874" s="3" t="b">
        <f aca="false">TRUE()</f>
        <v>1</v>
      </c>
      <c r="AM874" s="3" t="n">
        <v>-0.46091187482302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4</v>
      </c>
      <c r="E875" s="2" t="n">
        <v>0</v>
      </c>
      <c r="F875" s="2" t="n">
        <v>18.434948822922</v>
      </c>
      <c r="G875" s="2" t="n">
        <v>0.831647828673409</v>
      </c>
      <c r="H875" s="2" t="n">
        <v>0.995801381841348</v>
      </c>
      <c r="I875" s="2" t="n">
        <v>0.102901426959172</v>
      </c>
      <c r="J875" s="2" t="n">
        <v>0.228223785536177</v>
      </c>
      <c r="K875" s="2" t="n">
        <v>8.40090956906793</v>
      </c>
      <c r="L875" s="2" t="n">
        <v>0.742</v>
      </c>
      <c r="M875" s="2" t="n">
        <v>0.079</v>
      </c>
      <c r="N875" s="2" t="n">
        <v>17.507</v>
      </c>
      <c r="O875" s="2" t="s">
        <v>41</v>
      </c>
      <c r="P875" s="2" t="n">
        <v>159</v>
      </c>
      <c r="Q875" s="2" t="n">
        <v>34.2</v>
      </c>
      <c r="R875" s="2" t="n">
        <v>8.073</v>
      </c>
      <c r="S875" s="2" t="n">
        <v>0.664872651884178</v>
      </c>
      <c r="T875" s="2" t="n">
        <v>-0.427649879333276</v>
      </c>
      <c r="U875" s="2" t="n">
        <v>0.457319394299576</v>
      </c>
      <c r="V875" s="2" t="n">
        <v>0.0994688220211273</v>
      </c>
      <c r="W875" s="2" t="n">
        <v>0.0711813455619501</v>
      </c>
      <c r="X875" s="2" t="n">
        <v>0.0340290860060004</v>
      </c>
      <c r="Y875" s="2" t="n">
        <v>0.120417274351324</v>
      </c>
      <c r="Z875" s="2" t="n">
        <v>0.142794582877866</v>
      </c>
      <c r="AA875" s="2" t="n">
        <v>0.153944775169788</v>
      </c>
      <c r="AB875" s="2" t="n">
        <v>0.137646788264311</v>
      </c>
      <c r="AC875" s="2" t="n">
        <v>0.11655659006651</v>
      </c>
      <c r="AD875" s="2" t="n">
        <v>0.126792674093829</v>
      </c>
      <c r="AE875" s="2" t="n">
        <v>0.107274914787655</v>
      </c>
      <c r="AF875" s="2" t="n">
        <v>0.0605433143827179</v>
      </c>
      <c r="AG875" s="2" t="n">
        <v>2.34240628184389</v>
      </c>
      <c r="AH875" s="3" t="b">
        <f aca="false">TRUE()</f>
        <v>1</v>
      </c>
      <c r="AI875" s="3" t="n">
        <v>0.396176149934615</v>
      </c>
      <c r="AJ875" s="3" t="b">
        <f aca="false">TRUE()</f>
        <v>1</v>
      </c>
      <c r="AK875" s="3" t="n">
        <v>-1.28463132177475</v>
      </c>
      <c r="AL875" s="3" t="b">
        <f aca="false">TRUE()</f>
        <v>1</v>
      </c>
      <c r="AM875" s="3" t="n">
        <v>-0.27999729615372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6</v>
      </c>
      <c r="E876" s="2" t="n">
        <v>0</v>
      </c>
      <c r="F876" s="2" t="n">
        <v>26.565051177078</v>
      </c>
      <c r="G876" s="2" t="n">
        <v>0.812593703148426</v>
      </c>
      <c r="H876" s="2" t="n">
        <v>0.984979593112912</v>
      </c>
      <c r="I876" s="2" t="n">
        <v>0.129498186009844</v>
      </c>
      <c r="J876" s="2" t="n">
        <v>0.340123724781012</v>
      </c>
      <c r="K876" s="2" t="n">
        <v>5.80732941025682</v>
      </c>
      <c r="L876" s="2" t="n">
        <v>0.841</v>
      </c>
      <c r="M876" s="2" t="n">
        <v>0.127</v>
      </c>
      <c r="N876" s="2" t="n">
        <v>12.518</v>
      </c>
      <c r="O876" s="2" t="s">
        <v>41</v>
      </c>
      <c r="P876" s="2" t="n">
        <v>140.3</v>
      </c>
      <c r="Q876" s="2" t="n">
        <v>30.9</v>
      </c>
      <c r="R876" s="2" t="n">
        <v>7.123</v>
      </c>
      <c r="S876" s="2" t="n">
        <v>0.734081946706571</v>
      </c>
      <c r="T876" s="2" t="n">
        <v>-0.705294618955187</v>
      </c>
      <c r="U876" s="2" t="n">
        <v>0.571155156643296</v>
      </c>
      <c r="V876" s="2" t="n">
        <v>0.00658154003326095</v>
      </c>
      <c r="W876" s="2" t="n">
        <v>0.00658154003326095</v>
      </c>
      <c r="X876" s="2" t="n">
        <v>0.0440911998033108</v>
      </c>
      <c r="Y876" s="2" t="n">
        <v>0.111456369627662</v>
      </c>
      <c r="Z876" s="2" t="n">
        <v>0.136771388139964</v>
      </c>
      <c r="AA876" s="2" t="n">
        <v>0.141732065275951</v>
      </c>
      <c r="AB876" s="2" t="n">
        <v>0.13796753204078</v>
      </c>
      <c r="AC876" s="2" t="n">
        <v>0.138802772545634</v>
      </c>
      <c r="AD876" s="2" t="n">
        <v>0.127219799273988</v>
      </c>
      <c r="AE876" s="2" t="n">
        <v>0.124206880009011</v>
      </c>
      <c r="AF876" s="2" t="n">
        <v>0.0377519932836985</v>
      </c>
      <c r="AG876" s="2" t="n">
        <v>0.654167227855741</v>
      </c>
      <c r="AH876" s="3" t="b">
        <f aca="false">TRUE()</f>
        <v>1</v>
      </c>
      <c r="AI876" s="3" t="n">
        <v>1.46225696171519</v>
      </c>
      <c r="AJ876" s="3" t="b">
        <f aca="false">TRUE()</f>
        <v>1</v>
      </c>
      <c r="AK876" s="3" t="n">
        <v>0.682013812471039</v>
      </c>
      <c r="AL876" s="3" t="b">
        <f aca="false">TRUE()</f>
        <v>1</v>
      </c>
      <c r="AM876" s="3" t="n">
        <v>-0.59915792078730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7</v>
      </c>
      <c r="E877" s="2" t="n">
        <v>0</v>
      </c>
      <c r="F877" s="2" t="n">
        <v>17.1027289690524</v>
      </c>
      <c r="G877" s="2" t="n">
        <v>0.910112359550562</v>
      </c>
      <c r="H877" s="2" t="n">
        <v>0.974033082120854</v>
      </c>
      <c r="I877" s="2" t="n">
        <v>0.193292717224476</v>
      </c>
      <c r="J877" s="2" t="n">
        <v>0.458202219524984</v>
      </c>
      <c r="K877" s="2" t="n">
        <v>3.97447448923535</v>
      </c>
      <c r="L877" s="2" t="n">
        <v>0.842</v>
      </c>
      <c r="M877" s="2" t="n">
        <v>0.124</v>
      </c>
      <c r="N877" s="2" t="n">
        <v>8.809</v>
      </c>
      <c r="O877" s="2" t="s">
        <v>41</v>
      </c>
      <c r="P877" s="2" t="n">
        <v>268.1</v>
      </c>
      <c r="Q877" s="2" t="n">
        <v>63.4</v>
      </c>
      <c r="R877" s="2" t="n">
        <v>13.608</v>
      </c>
      <c r="S877" s="2" t="n">
        <v>0.000267772911012465</v>
      </c>
      <c r="T877" s="2" t="n">
        <v>-0.879359527597319</v>
      </c>
      <c r="U877" s="2" t="n">
        <v>0.343285285557291</v>
      </c>
      <c r="V877" s="2" t="n">
        <v>0.0229096427646668</v>
      </c>
      <c r="W877" s="2" t="n">
        <v>0.0229096427646668</v>
      </c>
      <c r="X877" s="2" t="n">
        <v>0.0433897688337886</v>
      </c>
      <c r="Y877" s="2" t="n">
        <v>0.112777196085446</v>
      </c>
      <c r="Z877" s="2" t="n">
        <v>0.129381995494398</v>
      </c>
      <c r="AA877" s="2" t="n">
        <v>0.145633044514702</v>
      </c>
      <c r="AB877" s="2" t="n">
        <v>0.146875524718256</v>
      </c>
      <c r="AC877" s="2" t="n">
        <v>0.137081474270101</v>
      </c>
      <c r="AD877" s="2" t="n">
        <v>0.129763349190291</v>
      </c>
      <c r="AE877" s="2" t="n">
        <v>0.099627508444441</v>
      </c>
      <c r="AF877" s="2" t="n">
        <v>0.055470138448576</v>
      </c>
      <c r="AG877" s="2" t="n">
        <v>-0.538892970207022</v>
      </c>
      <c r="AH877" s="3" t="b">
        <f aca="false">TRUE()</f>
        <v>1</v>
      </c>
      <c r="AI877" s="3" t="n">
        <v>1.47302545476348</v>
      </c>
      <c r="AJ877" s="3" t="b">
        <f aca="false">TRUE()</f>
        <v>1</v>
      </c>
      <c r="AK877" s="3" t="n">
        <v>0.559098491580677</v>
      </c>
      <c r="AL877" s="3" t="b">
        <f aca="false">TRUE()</f>
        <v>1</v>
      </c>
      <c r="AM877" s="3" t="n">
        <v>1.5820574710935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8</v>
      </c>
      <c r="E878" s="2" t="n">
        <v>0</v>
      </c>
      <c r="F878" s="2" t="n">
        <v>13.2405199151872</v>
      </c>
      <c r="G878" s="2" t="n">
        <v>0.911007025761124</v>
      </c>
      <c r="H878" s="2" t="n">
        <v>0.987316545611725</v>
      </c>
      <c r="I878" s="2" t="n">
        <v>0.198116073160791</v>
      </c>
      <c r="J878" s="2" t="n">
        <v>0.372033846963697</v>
      </c>
      <c r="K878" s="2" t="n">
        <v>4.82167561705045</v>
      </c>
      <c r="L878" s="2" t="n">
        <v>0.748</v>
      </c>
      <c r="M878" s="2" t="n">
        <v>0.103</v>
      </c>
      <c r="N878" s="2" t="n">
        <v>10.355</v>
      </c>
      <c r="O878" s="2" t="s">
        <v>41</v>
      </c>
      <c r="P878" s="2" t="n">
        <v>118.1</v>
      </c>
      <c r="Q878" s="2" t="n">
        <v>28</v>
      </c>
      <c r="R878" s="2" t="n">
        <v>5.996</v>
      </c>
      <c r="S878" s="2" t="n">
        <v>0.641610684124023</v>
      </c>
      <c r="T878" s="2" t="n">
        <v>-0.227412261747272</v>
      </c>
      <c r="U878" s="2" t="n">
        <v>-0.137788616147351</v>
      </c>
      <c r="V878" s="2" t="n">
        <v>0.0784903516746772</v>
      </c>
      <c r="W878" s="2" t="n">
        <v>0.0517244431749916</v>
      </c>
      <c r="X878" s="2" t="n">
        <v>0.0468259802806065</v>
      </c>
      <c r="Y878" s="2" t="n">
        <v>0.104934947785339</v>
      </c>
      <c r="Z878" s="2" t="n">
        <v>0.146125281883679</v>
      </c>
      <c r="AA878" s="2" t="n">
        <v>0.155947689217746</v>
      </c>
      <c r="AB878" s="2" t="n">
        <v>0.142810457533273</v>
      </c>
      <c r="AC878" s="2" t="n">
        <v>0.131473107932968</v>
      </c>
      <c r="AD878" s="2" t="n">
        <v>0.122157922330762</v>
      </c>
      <c r="AE878" s="2" t="n">
        <v>0.104415735141996</v>
      </c>
      <c r="AF878" s="2" t="n">
        <v>0.0453088778936324</v>
      </c>
      <c r="AG878" s="2" t="n">
        <v>0.0125756341857191</v>
      </c>
      <c r="AH878" s="3" t="b">
        <f aca="false">TRUE()</f>
        <v>1</v>
      </c>
      <c r="AI878" s="3" t="n">
        <v>0.460787108224347</v>
      </c>
      <c r="AJ878" s="3" t="b">
        <f aca="false">TRUE()</f>
        <v>1</v>
      </c>
      <c r="AK878" s="3" t="n">
        <v>-0.301308754651857</v>
      </c>
      <c r="AL878" s="3" t="b">
        <f aca="false">TRUE()</f>
        <v>1</v>
      </c>
      <c r="AM878" s="3" t="n">
        <v>-0.97805449120791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0</v>
      </c>
      <c r="E879" s="2" t="n">
        <v>0</v>
      </c>
      <c r="F879" s="2" t="n">
        <v>17.1027289690524</v>
      </c>
      <c r="G879" s="2" t="n">
        <v>0.915422885572139</v>
      </c>
      <c r="H879" s="2" t="n">
        <v>0.968012882693135</v>
      </c>
      <c r="I879" s="2" t="n">
        <v>0.271152866008414</v>
      </c>
      <c r="J879" s="2" t="n">
        <v>0.500380097832305</v>
      </c>
      <c r="K879" s="2" t="n">
        <v>3.21261792529074</v>
      </c>
      <c r="L879" s="2" t="n">
        <v>0.777</v>
      </c>
      <c r="M879" s="2" t="n">
        <v>0.148</v>
      </c>
      <c r="N879" s="2" t="n">
        <v>7.263</v>
      </c>
      <c r="O879" s="2" t="s">
        <v>41</v>
      </c>
      <c r="P879" s="2" t="n">
        <v>251.6</v>
      </c>
      <c r="Q879" s="2" t="n">
        <v>66.8</v>
      </c>
      <c r="R879" s="2" t="n">
        <v>12.769</v>
      </c>
      <c r="S879" s="2" t="n">
        <v>0.71675213802442</v>
      </c>
      <c r="T879" s="2" t="n">
        <v>-0.927387133768191</v>
      </c>
      <c r="U879" s="2" t="n">
        <v>0.106433381389035</v>
      </c>
      <c r="V879" s="2" t="n">
        <v>0.110422353231727</v>
      </c>
      <c r="W879" s="2" t="n">
        <v>0.0665392078641349</v>
      </c>
      <c r="X879" s="2" t="n">
        <v>0.0672190293337216</v>
      </c>
      <c r="Y879" s="2" t="n">
        <v>0.121580915872971</v>
      </c>
      <c r="Z879" s="2" t="n">
        <v>0.137637812540608</v>
      </c>
      <c r="AA879" s="2" t="n">
        <v>0.144424993551483</v>
      </c>
      <c r="AB879" s="2" t="n">
        <v>0.138782286739141</v>
      </c>
      <c r="AC879" s="2" t="n">
        <v>0.116059900602643</v>
      </c>
      <c r="AD879" s="2" t="n">
        <v>0.109940309954353</v>
      </c>
      <c r="AE879" s="2" t="n">
        <v>0.111537514275454</v>
      </c>
      <c r="AF879" s="2" t="n">
        <v>0.0528172371296239</v>
      </c>
      <c r="AG879" s="2" t="n">
        <v>-1.03480824023211</v>
      </c>
      <c r="AH879" s="3" t="b">
        <f aca="false">TRUE()</f>
        <v>1</v>
      </c>
      <c r="AI879" s="3" t="n">
        <v>0.773073406624718</v>
      </c>
      <c r="AJ879" s="3" t="b">
        <f aca="false">TRUE()</f>
        <v>1</v>
      </c>
      <c r="AK879" s="3" t="n">
        <v>1.54242105870357</v>
      </c>
      <c r="AL879" s="3" t="b">
        <f aca="false">TRUE()</f>
        <v>1</v>
      </c>
      <c r="AM879" s="3" t="n">
        <v>1.3004451552403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1</v>
      </c>
      <c r="E880" s="2" t="n">
        <v>0</v>
      </c>
      <c r="F880" s="2" t="n">
        <v>18.9246444160512</v>
      </c>
      <c r="G880" s="2" t="n">
        <v>0.843385214007782</v>
      </c>
      <c r="H880" s="2" t="n">
        <v>0.98893896819018</v>
      </c>
      <c r="I880" s="2" t="n">
        <v>0.11593138891886</v>
      </c>
      <c r="J880" s="2" t="n">
        <v>0.332886136417068</v>
      </c>
      <c r="K880" s="2" t="n">
        <v>5.3039739281195</v>
      </c>
      <c r="L880" s="2" t="n">
        <v>0.774</v>
      </c>
      <c r="M880" s="2" t="n">
        <v>0.096</v>
      </c>
      <c r="N880" s="2" t="n">
        <v>11.37</v>
      </c>
      <c r="O880" s="2" t="s">
        <v>41</v>
      </c>
      <c r="P880" s="2" t="n">
        <v>257.6</v>
      </c>
      <c r="Q880" s="2" t="n">
        <v>58.5</v>
      </c>
      <c r="R880" s="2" t="n">
        <v>13.076</v>
      </c>
      <c r="S880" s="2" t="n">
        <v>0.654551082910777</v>
      </c>
      <c r="T880" s="2" t="n">
        <v>-1.06365458234706</v>
      </c>
      <c r="U880" s="2" t="n">
        <v>0.679215472671215</v>
      </c>
      <c r="V880" s="2" t="n">
        <v>0.0371817125299596</v>
      </c>
      <c r="W880" s="2" t="n">
        <v>0.0371817125299596</v>
      </c>
      <c r="X880" s="2" t="n">
        <v>0.0544226917712999</v>
      </c>
      <c r="Y880" s="2" t="n">
        <v>0.114442382707088</v>
      </c>
      <c r="Z880" s="2" t="n">
        <v>0.135757459556542</v>
      </c>
      <c r="AA880" s="2" t="n">
        <v>0.148219856918055</v>
      </c>
      <c r="AB880" s="2" t="n">
        <v>0.127186446460453</v>
      </c>
      <c r="AC880" s="2" t="n">
        <v>0.136380211575702</v>
      </c>
      <c r="AD880" s="2" t="n">
        <v>0.131222692160017</v>
      </c>
      <c r="AE880" s="2" t="n">
        <v>0.115997650098811</v>
      </c>
      <c r="AF880" s="2" t="n">
        <v>0.0363706087520326</v>
      </c>
      <c r="AG880" s="2" t="n">
        <v>0.326518059158827</v>
      </c>
      <c r="AH880" s="3" t="b">
        <f aca="false">TRUE()</f>
        <v>1</v>
      </c>
      <c r="AI880" s="3" t="n">
        <v>0.740767927479852</v>
      </c>
      <c r="AJ880" s="3" t="b">
        <f aca="false">TRUE()</f>
        <v>1</v>
      </c>
      <c r="AK880" s="3" t="n">
        <v>-0.588111170062701</v>
      </c>
      <c r="AL880" s="3" t="b">
        <f aca="false">TRUE()</f>
        <v>1</v>
      </c>
      <c r="AM880" s="3" t="n">
        <v>1.4028496337324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2</v>
      </c>
      <c r="E881" s="2" t="n">
        <v>0</v>
      </c>
      <c r="F881" s="2" t="n">
        <v>27.8972710309476</v>
      </c>
      <c r="G881" s="2" t="n">
        <v>0.748969072164949</v>
      </c>
      <c r="H881" s="2" t="n">
        <v>0.996931034560656</v>
      </c>
      <c r="I881" s="2" t="n">
        <v>0.0547342325000057</v>
      </c>
      <c r="J881" s="2" t="n">
        <v>0.184707737929695</v>
      </c>
      <c r="K881" s="2" t="n">
        <v>9.28439087234978</v>
      </c>
      <c r="L881" s="2" t="n">
        <v>0.731</v>
      </c>
      <c r="M881" s="2" t="n">
        <v>0.092</v>
      </c>
      <c r="N881" s="2" t="n">
        <v>19.438</v>
      </c>
      <c r="O881" s="2" t="s">
        <v>41</v>
      </c>
      <c r="P881" s="2" t="n">
        <v>57.3</v>
      </c>
      <c r="Q881" s="2" t="n">
        <v>22.5</v>
      </c>
      <c r="R881" s="2" t="n">
        <v>2.908</v>
      </c>
      <c r="S881" s="2" t="n">
        <v>0.465600715878663</v>
      </c>
      <c r="T881" s="2" t="n">
        <v>0.297341927459401</v>
      </c>
      <c r="U881" s="2" t="n">
        <v>-0.092791092696447</v>
      </c>
      <c r="V881" s="2" t="n">
        <v>0.00811560523973742</v>
      </c>
      <c r="W881" s="2" t="n">
        <v>0.0148716026581126</v>
      </c>
      <c r="X881" s="2" t="n">
        <v>0.0637360631913788</v>
      </c>
      <c r="Y881" s="2" t="n">
        <v>0.117410155689204</v>
      </c>
      <c r="Z881" s="2" t="n">
        <v>0.147707787097117</v>
      </c>
      <c r="AA881" s="2" t="n">
        <v>0.134551081979362</v>
      </c>
      <c r="AB881" s="2" t="n">
        <v>0.138276088618771</v>
      </c>
      <c r="AC881" s="2" t="n">
        <v>0.136967318102318</v>
      </c>
      <c r="AD881" s="2" t="n">
        <v>0.155435087694321</v>
      </c>
      <c r="AE881" s="2" t="n">
        <v>0.0882743397755632</v>
      </c>
      <c r="AF881" s="2" t="n">
        <v>0.0176420778519644</v>
      </c>
      <c r="AG881" s="2" t="n">
        <v>2.91749073975111</v>
      </c>
      <c r="AH881" s="3" t="b">
        <f aca="false">FALSE()</f>
        <v>0</v>
      </c>
      <c r="AI881" s="3" t="n">
        <v>0.27772272640344</v>
      </c>
      <c r="AJ881" s="3" t="b">
        <f aca="false">TRUE()</f>
        <v>1</v>
      </c>
      <c r="AK881" s="3" t="n">
        <v>-0.751998264583184</v>
      </c>
      <c r="AL881" s="3" t="b">
        <f aca="false">TRUE()</f>
        <v>1</v>
      </c>
      <c r="AM881" s="3" t="n">
        <v>-2.0157532065941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3</v>
      </c>
      <c r="E882" s="2" t="n">
        <v>0</v>
      </c>
      <c r="F882" s="2" t="n">
        <v>24.2277453179541</v>
      </c>
      <c r="G882" s="2" t="n">
        <v>0.760110294117647</v>
      </c>
      <c r="H882" s="2" t="n">
        <v>0.976082928571996</v>
      </c>
      <c r="I882" s="2" t="n">
        <v>0.194705825350588</v>
      </c>
      <c r="J882" s="2" t="n">
        <v>0.391854501631421</v>
      </c>
      <c r="K882" s="2" t="n">
        <v>4.65561258072783</v>
      </c>
      <c r="L882" s="2" t="n">
        <v>0.82</v>
      </c>
      <c r="M882" s="2" t="n">
        <v>0.116</v>
      </c>
      <c r="N882" s="2" t="n">
        <v>10.216</v>
      </c>
      <c r="O882" s="2" t="s">
        <v>41</v>
      </c>
      <c r="P882" s="2" t="n">
        <v>156.7</v>
      </c>
      <c r="Q882" s="2" t="n">
        <v>34.3</v>
      </c>
      <c r="R882" s="2" t="n">
        <v>7.954</v>
      </c>
      <c r="S882" s="2" t="n">
        <v>0.669968921244481</v>
      </c>
      <c r="T882" s="2" t="n">
        <v>-0.631153655350897</v>
      </c>
      <c r="U882" s="2" t="n">
        <v>0.262384401323724</v>
      </c>
      <c r="V882" s="2" t="n">
        <v>0.0335610295014879</v>
      </c>
      <c r="W882" s="2" t="n">
        <v>0.00400290438247708</v>
      </c>
      <c r="X882" s="2" t="n">
        <v>0.076535234245288</v>
      </c>
      <c r="Y882" s="2" t="n">
        <v>0.133748036637257</v>
      </c>
      <c r="Z882" s="2" t="n">
        <v>0.119428614861811</v>
      </c>
      <c r="AA882" s="2" t="n">
        <v>0.131659038082719</v>
      </c>
      <c r="AB882" s="2" t="n">
        <v>0.134996277355368</v>
      </c>
      <c r="AC882" s="2" t="n">
        <v>0.140193955706143</v>
      </c>
      <c r="AD882" s="2" t="n">
        <v>0.11852088098877</v>
      </c>
      <c r="AE882" s="2" t="n">
        <v>0.105217533431473</v>
      </c>
      <c r="AF882" s="2" t="n">
        <v>0.0397004286911708</v>
      </c>
      <c r="AG882" s="2" t="n">
        <v>-0.0955197730031652</v>
      </c>
      <c r="AH882" s="3" t="b">
        <f aca="false">TRUE()</f>
        <v>1</v>
      </c>
      <c r="AI882" s="3" t="n">
        <v>1.23611860770113</v>
      </c>
      <c r="AJ882" s="3" t="b">
        <f aca="false">TRUE()</f>
        <v>1</v>
      </c>
      <c r="AK882" s="3" t="n">
        <v>0.231324302539712</v>
      </c>
      <c r="AL882" s="3" t="b">
        <f aca="false">TRUE()</f>
        <v>1</v>
      </c>
      <c r="AM882" s="3" t="n">
        <v>-0.31925234624234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4</v>
      </c>
      <c r="E883" s="2" t="n">
        <v>0</v>
      </c>
      <c r="F883" s="2" t="n">
        <v>21.3706222693432</v>
      </c>
      <c r="G883" s="2" t="n">
        <v>0.74066091954023</v>
      </c>
      <c r="H883" s="2" t="n">
        <v>0.979315442972199</v>
      </c>
      <c r="I883" s="2" t="n">
        <v>0.165370366669432</v>
      </c>
      <c r="J883" s="2" t="n">
        <v>0.351058279987574</v>
      </c>
      <c r="K883" s="2" t="n">
        <v>5.71849018798015</v>
      </c>
      <c r="L883" s="2" t="n">
        <v>0.805</v>
      </c>
      <c r="M883" s="2" t="n">
        <v>0.152</v>
      </c>
      <c r="N883" s="2" t="n">
        <v>12.15</v>
      </c>
      <c r="O883" s="2" t="s">
        <v>41</v>
      </c>
      <c r="P883" s="2" t="n">
        <v>141.3</v>
      </c>
      <c r="Q883" s="2" t="n">
        <v>42.7</v>
      </c>
      <c r="R883" s="2" t="n">
        <v>7.17</v>
      </c>
      <c r="S883" s="2" t="n">
        <v>0.759257262579563</v>
      </c>
      <c r="T883" s="2" t="n">
        <v>-0.548451555012839</v>
      </c>
      <c r="U883" s="2" t="n">
        <v>-0.084011904572991</v>
      </c>
      <c r="V883" s="2" t="n">
        <v>0.0552368575486701</v>
      </c>
      <c r="W883" s="2" t="n">
        <v>0.0261083361803163</v>
      </c>
      <c r="X883" s="2" t="n">
        <v>0.0502246195505591</v>
      </c>
      <c r="Y883" s="2" t="n">
        <v>0.0989469913560567</v>
      </c>
      <c r="Z883" s="2" t="n">
        <v>0.138374992010804</v>
      </c>
      <c r="AA883" s="2" t="n">
        <v>0.156915843305855</v>
      </c>
      <c r="AB883" s="2" t="n">
        <v>0.159205396389903</v>
      </c>
      <c r="AC883" s="2" t="n">
        <v>0.142695919317135</v>
      </c>
      <c r="AD883" s="2" t="n">
        <v>0.136162999634184</v>
      </c>
      <c r="AE883" s="2" t="n">
        <v>0.0978312791868751</v>
      </c>
      <c r="AF883" s="2" t="n">
        <v>0.0196419592486266</v>
      </c>
      <c r="AG883" s="2" t="n">
        <v>0.596339115597911</v>
      </c>
      <c r="AH883" s="3" t="b">
        <f aca="false">TRUE()</f>
        <v>1</v>
      </c>
      <c r="AI883" s="3" t="n">
        <v>1.0745912119768</v>
      </c>
      <c r="AJ883" s="3" t="b">
        <f aca="false">TRUE()</f>
        <v>1</v>
      </c>
      <c r="AK883" s="3" t="n">
        <v>1.70630815322405</v>
      </c>
      <c r="AL883" s="3" t="b">
        <f aca="false">TRUE()</f>
        <v>1</v>
      </c>
      <c r="AM883" s="3" t="n">
        <v>-0.58209050770529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5</v>
      </c>
      <c r="E884" s="2" t="n">
        <v>1</v>
      </c>
      <c r="F884" s="2" t="n">
        <v>18.434948822922</v>
      </c>
      <c r="G884" s="2" t="n">
        <v>0.738228252194733</v>
      </c>
      <c r="H884" s="2" t="n">
        <v>0.981858878344707</v>
      </c>
      <c r="I884" s="2" t="n">
        <v>0.139378293358583</v>
      </c>
      <c r="J884" s="2" t="n">
        <v>0.350052987011562</v>
      </c>
      <c r="K884" s="2" t="n">
        <v>5.21765425357553</v>
      </c>
      <c r="L884" s="2" t="n">
        <v>0.796</v>
      </c>
      <c r="M884" s="2" t="n">
        <v>0.106</v>
      </c>
      <c r="N884" s="2" t="n">
        <v>11.344</v>
      </c>
      <c r="O884" s="2" t="s">
        <v>41</v>
      </c>
      <c r="P884" s="2" t="n">
        <v>94.4</v>
      </c>
      <c r="Q884" s="2" t="n">
        <v>30.4</v>
      </c>
      <c r="R884" s="2" t="n">
        <v>4.793</v>
      </c>
      <c r="S884" s="2" t="n">
        <v>0.608185340214025</v>
      </c>
      <c r="T884" s="2" t="n">
        <v>-0.555985604978154</v>
      </c>
      <c r="U884" s="2" t="n">
        <v>-0.138552428415547</v>
      </c>
      <c r="V884" s="2" t="n">
        <v>0.0656202511076628</v>
      </c>
      <c r="W884" s="2" t="n">
        <v>0.0388503945712716</v>
      </c>
      <c r="X884" s="2" t="n">
        <v>0.059433798842284</v>
      </c>
      <c r="Y884" s="2" t="n">
        <v>0.125093667560081</v>
      </c>
      <c r="Z884" s="2" t="n">
        <v>0.129897528650681</v>
      </c>
      <c r="AA884" s="2" t="n">
        <v>0.142341218728091</v>
      </c>
      <c r="AB884" s="2" t="n">
        <v>0.13441232763679</v>
      </c>
      <c r="AC884" s="2" t="n">
        <v>0.12893741942768</v>
      </c>
      <c r="AD884" s="2" t="n">
        <v>0.133810436685195</v>
      </c>
      <c r="AE884" s="2" t="n">
        <v>0.103094048655895</v>
      </c>
      <c r="AF884" s="2" t="n">
        <v>0.0429795538133025</v>
      </c>
      <c r="AG884" s="2" t="n">
        <v>0.270329996030103</v>
      </c>
      <c r="AH884" s="3" t="b">
        <f aca="false">TRUE()</f>
        <v>1</v>
      </c>
      <c r="AI884" s="3" t="n">
        <v>0.977674774542202</v>
      </c>
      <c r="AJ884" s="3" t="b">
        <f aca="false">TRUE()</f>
        <v>1</v>
      </c>
      <c r="AK884" s="3" t="n">
        <v>-0.178393433761495</v>
      </c>
      <c r="AL884" s="3" t="b">
        <f aca="false">TRUE()</f>
        <v>1</v>
      </c>
      <c r="AM884" s="3" t="n">
        <v>-1.3825521812515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8</v>
      </c>
      <c r="E885" s="2" t="n">
        <v>0</v>
      </c>
      <c r="F885" s="2" t="n">
        <v>26.565051177078</v>
      </c>
      <c r="G885" s="2" t="n">
        <v>0.840596330275229</v>
      </c>
      <c r="H885" s="2" t="n">
        <v>0.980408163086758</v>
      </c>
      <c r="I885" s="2" t="n">
        <v>0.291651433215898</v>
      </c>
      <c r="J885" s="2" t="n">
        <v>0.436672427740134</v>
      </c>
      <c r="K885" s="2" t="n">
        <v>4.1143614033671</v>
      </c>
      <c r="L885" s="2" t="n">
        <v>0.824</v>
      </c>
      <c r="M885" s="2" t="n">
        <v>0.125</v>
      </c>
      <c r="N885" s="2" t="n">
        <v>9.17</v>
      </c>
      <c r="O885" s="2" t="s">
        <v>41</v>
      </c>
      <c r="P885" s="2" t="n">
        <v>261.4</v>
      </c>
      <c r="Q885" s="2" t="n">
        <v>57.6</v>
      </c>
      <c r="R885" s="2" t="n">
        <v>13.267</v>
      </c>
      <c r="S885" s="2" t="n">
        <v>0.689263787818472</v>
      </c>
      <c r="T885" s="2" t="n">
        <v>-0.857782428573847</v>
      </c>
      <c r="U885" s="2" t="n">
        <v>0.496100445694479</v>
      </c>
      <c r="V885" s="2" t="n">
        <v>0.0100745206871543</v>
      </c>
      <c r="W885" s="2" t="n">
        <v>0.0218828695014187</v>
      </c>
      <c r="X885" s="2" t="n">
        <v>0.0581530292215997</v>
      </c>
      <c r="Y885" s="2" t="n">
        <v>0.114141389147814</v>
      </c>
      <c r="Z885" s="2" t="n">
        <v>0.134790424518203</v>
      </c>
      <c r="AA885" s="2" t="n">
        <v>0.138728598201771</v>
      </c>
      <c r="AB885" s="2" t="n">
        <v>0.131533863962518</v>
      </c>
      <c r="AC885" s="2" t="n">
        <v>0.144645929021254</v>
      </c>
      <c r="AD885" s="2" t="n">
        <v>0.122653851257259</v>
      </c>
      <c r="AE885" s="2" t="n">
        <v>0.110629237442148</v>
      </c>
      <c r="AF885" s="2" t="n">
        <v>0.0447236772274338</v>
      </c>
      <c r="AG885" s="2" t="n">
        <v>-0.44783638544067</v>
      </c>
      <c r="AH885" s="3" t="b">
        <f aca="false">TRUE()</f>
        <v>1</v>
      </c>
      <c r="AI885" s="3" t="n">
        <v>1.27919257989428</v>
      </c>
      <c r="AJ885" s="3" t="b">
        <f aca="false">TRUE()</f>
        <v>1</v>
      </c>
      <c r="AK885" s="3" t="n">
        <v>0.600070265210798</v>
      </c>
      <c r="AL885" s="3" t="b">
        <f aca="false">TRUE()</f>
        <v>1</v>
      </c>
      <c r="AM885" s="3" t="n">
        <v>1.4677058034440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9</v>
      </c>
      <c r="E886" s="2" t="n">
        <v>0</v>
      </c>
      <c r="F886" s="2" t="n">
        <v>26.565051177078</v>
      </c>
      <c r="G886" s="2" t="n">
        <v>0.861963190184049</v>
      </c>
      <c r="H886" s="2" t="n">
        <v>0.973446106790152</v>
      </c>
      <c r="I886" s="2" t="n">
        <v>0.232929890670951</v>
      </c>
      <c r="J886" s="2" t="n">
        <v>0.463040429285622</v>
      </c>
      <c r="K886" s="2" t="n">
        <v>4.23464943291935</v>
      </c>
      <c r="L886" s="2" t="n">
        <v>0.851</v>
      </c>
      <c r="M886" s="2" t="n">
        <v>0.208</v>
      </c>
      <c r="N886" s="2" t="n">
        <v>9.573</v>
      </c>
      <c r="O886" s="2" t="s">
        <v>41</v>
      </c>
      <c r="P886" s="2" t="n">
        <v>146.5</v>
      </c>
      <c r="Q886" s="2" t="n">
        <v>40.2</v>
      </c>
      <c r="R886" s="2" t="n">
        <v>7.434</v>
      </c>
      <c r="S886" s="2" t="n">
        <v>0.729676007863357</v>
      </c>
      <c r="T886" s="2" t="n">
        <v>-0.800455619523476</v>
      </c>
      <c r="U886" s="2" t="n">
        <v>0.225789234023159</v>
      </c>
      <c r="V886" s="2" t="n">
        <v>0.0920154676496905</v>
      </c>
      <c r="W886" s="2" t="n">
        <v>0.0301394370147323</v>
      </c>
      <c r="X886" s="2" t="n">
        <v>0.0733185767791503</v>
      </c>
      <c r="Y886" s="2" t="n">
        <v>0.124306863767861</v>
      </c>
      <c r="Z886" s="2" t="n">
        <v>0.146109328799988</v>
      </c>
      <c r="AA886" s="2" t="n">
        <v>0.137577066438155</v>
      </c>
      <c r="AB886" s="2" t="n">
        <v>0.12304101029529</v>
      </c>
      <c r="AC886" s="2" t="n">
        <v>0.127507239310944</v>
      </c>
      <c r="AD886" s="2" t="n">
        <v>0.129475417606098</v>
      </c>
      <c r="AE886" s="2" t="n">
        <v>0.0933224578134393</v>
      </c>
      <c r="AF886" s="2" t="n">
        <v>0.0453420391890745</v>
      </c>
      <c r="AG886" s="2" t="n">
        <v>-0.369537302018286</v>
      </c>
      <c r="AH886" s="3" t="b">
        <f aca="false">TRUE()</f>
        <v>1</v>
      </c>
      <c r="AI886" s="3" t="n">
        <v>1.56994189219808</v>
      </c>
      <c r="AJ886" s="3" t="b">
        <f aca="false">TRUE()</f>
        <v>1</v>
      </c>
      <c r="AK886" s="3" t="n">
        <v>4.00072747651081</v>
      </c>
      <c r="AL886" s="3" t="b">
        <f aca="false">FALSE()</f>
        <v>0</v>
      </c>
      <c r="AM886" s="3" t="n">
        <v>-0.493339959678843</v>
      </c>
      <c r="AN886" s="3" t="b">
        <f aca="false">TRUE()</f>
        <v>1</v>
      </c>
      <c r="AO886" s="3" t="n">
        <v>1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</v>
      </c>
      <c r="E887" s="2" t="n">
        <v>0</v>
      </c>
      <c r="F887" s="2" t="n">
        <v>15.2551187030578</v>
      </c>
      <c r="G887" s="2" t="n">
        <v>0.890724269377383</v>
      </c>
      <c r="H887" s="2" t="n">
        <v>0.983852542243264</v>
      </c>
      <c r="I887" s="2" t="n">
        <v>0.193693776228157</v>
      </c>
      <c r="J887" s="2" t="n">
        <v>0.394990515265069</v>
      </c>
      <c r="K887" s="2" t="n">
        <v>4.26154716912386</v>
      </c>
      <c r="L887" s="2" t="n">
        <v>0.728</v>
      </c>
      <c r="M887" s="2" t="n">
        <v>0.115</v>
      </c>
      <c r="N887" s="2" t="n">
        <v>9.274</v>
      </c>
      <c r="O887" s="2" t="s">
        <v>41</v>
      </c>
      <c r="P887" s="2" t="n">
        <v>185.1</v>
      </c>
      <c r="Q887" s="2" t="n">
        <v>51.1</v>
      </c>
      <c r="R887" s="2" t="n">
        <v>9.395</v>
      </c>
      <c r="S887" s="2" t="n">
        <v>0.890317812820264</v>
      </c>
      <c r="T887" s="2" t="n">
        <v>-0.774226908425219</v>
      </c>
      <c r="U887" s="2" t="n">
        <v>0.284322886148112</v>
      </c>
      <c r="V887" s="2" t="n">
        <v>0.0260084184701619</v>
      </c>
      <c r="W887" s="2" t="n">
        <v>0.0260084184701619</v>
      </c>
      <c r="X887" s="2" t="n">
        <v>0.0386271720015518</v>
      </c>
      <c r="Y887" s="2" t="n">
        <v>0.117234169446604</v>
      </c>
      <c r="Z887" s="2" t="n">
        <v>0.142761380673278</v>
      </c>
      <c r="AA887" s="2" t="n">
        <v>0.141432337763069</v>
      </c>
      <c r="AB887" s="2" t="n">
        <v>0.128716105917815</v>
      </c>
      <c r="AC887" s="2" t="n">
        <v>0.13483720999356</v>
      </c>
      <c r="AD887" s="2" t="n">
        <v>0.125775265084883</v>
      </c>
      <c r="AE887" s="2" t="n">
        <v>0.111143030978401</v>
      </c>
      <c r="AF887" s="2" t="n">
        <v>0.0594733281408373</v>
      </c>
      <c r="AG887" s="2" t="n">
        <v>-0.352028759407779</v>
      </c>
      <c r="AH887" s="3" t="b">
        <f aca="false">TRUE()</f>
        <v>1</v>
      </c>
      <c r="AI887" s="3" t="n">
        <v>0.245417247258574</v>
      </c>
      <c r="AJ887" s="3" t="b">
        <f aca="false">TRUE()</f>
        <v>1</v>
      </c>
      <c r="AK887" s="3" t="n">
        <v>0.190352528909591</v>
      </c>
      <c r="AL887" s="3" t="b">
        <f aca="false">TRUE()</f>
        <v>1</v>
      </c>
      <c r="AM887" s="3" t="n">
        <v>0.16546218528672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2</v>
      </c>
      <c r="E888" s="2" t="n">
        <v>1</v>
      </c>
      <c r="F888" s="2" t="n">
        <v>17.1027289690524</v>
      </c>
      <c r="G888" s="2" t="n">
        <v>0.741778319123021</v>
      </c>
      <c r="H888" s="2" t="n">
        <v>0.993940780100352</v>
      </c>
      <c r="I888" s="2" t="n">
        <v>0.0877549663585009</v>
      </c>
      <c r="J888" s="2" t="n">
        <v>0.233535542988869</v>
      </c>
      <c r="K888" s="2" t="n">
        <v>7.44900662218275</v>
      </c>
      <c r="L888" s="2" t="n">
        <v>0.732</v>
      </c>
      <c r="M888" s="2" t="n">
        <v>0.071</v>
      </c>
      <c r="N888" s="2" t="n">
        <v>15.681</v>
      </c>
      <c r="O888" s="2" t="s">
        <v>41</v>
      </c>
      <c r="P888" s="2" t="n">
        <v>146.7</v>
      </c>
      <c r="Q888" s="2" t="n">
        <v>35</v>
      </c>
      <c r="R888" s="2" t="n">
        <v>7.445</v>
      </c>
      <c r="S888" s="2" t="n">
        <v>0.652015586247224</v>
      </c>
      <c r="T888" s="2" t="n">
        <v>-0.471802112097934</v>
      </c>
      <c r="U888" s="2" t="n">
        <v>0.501791514686204</v>
      </c>
      <c r="V888" s="2" t="n">
        <v>0.0315382859982927</v>
      </c>
      <c r="W888" s="2" t="n">
        <v>0.0315382859982927</v>
      </c>
      <c r="X888" s="2" t="n">
        <v>0.0513875988614466</v>
      </c>
      <c r="Y888" s="2" t="n">
        <v>0.120641721560674</v>
      </c>
      <c r="Z888" s="2" t="n">
        <v>0.13245163850734</v>
      </c>
      <c r="AA888" s="2" t="n">
        <v>0.15343538664879</v>
      </c>
      <c r="AB888" s="2" t="n">
        <v>0.126670700080406</v>
      </c>
      <c r="AC888" s="2" t="n">
        <v>0.136327520754004</v>
      </c>
      <c r="AD888" s="2" t="n">
        <v>0.128755255563774</v>
      </c>
      <c r="AE888" s="2" t="n">
        <v>0.126430328133088</v>
      </c>
      <c r="AF888" s="2" t="n">
        <v>0.0238998498904782</v>
      </c>
      <c r="AG888" s="2" t="n">
        <v>1.72278412554446</v>
      </c>
      <c r="AH888" s="3" t="b">
        <f aca="false">TRUE()</f>
        <v>1</v>
      </c>
      <c r="AI888" s="3" t="n">
        <v>0.288491219451729</v>
      </c>
      <c r="AJ888" s="3" t="b">
        <f aca="false">TRUE()</f>
        <v>1</v>
      </c>
      <c r="AK888" s="3" t="n">
        <v>-1.61240551081572</v>
      </c>
      <c r="AL888" s="3" t="b">
        <f aca="false">TRUE()</f>
        <v>1</v>
      </c>
      <c r="AM888" s="3" t="n">
        <v>-0.48992647706244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2</v>
      </c>
      <c r="E889" s="2" t="n">
        <v>2</v>
      </c>
      <c r="F889" s="2" t="n">
        <v>27.8972710309476</v>
      </c>
      <c r="G889" s="2" t="n">
        <v>0.793064876957494</v>
      </c>
      <c r="H889" s="2" t="n">
        <v>0.970836647642835</v>
      </c>
      <c r="I889" s="2" t="n">
        <v>0.16068473428573</v>
      </c>
      <c r="J889" s="2" t="n">
        <v>0.426293287314049</v>
      </c>
      <c r="K889" s="2" t="n">
        <v>4.14379308190722</v>
      </c>
      <c r="L889" s="2" t="n">
        <v>0.812</v>
      </c>
      <c r="M889" s="2" t="n">
        <v>0.134</v>
      </c>
      <c r="N889" s="2" t="n">
        <v>9.036</v>
      </c>
      <c r="O889" s="2" t="s">
        <v>41</v>
      </c>
      <c r="P889" s="2" t="n">
        <v>160.4</v>
      </c>
      <c r="Q889" s="2" t="n">
        <v>30.2</v>
      </c>
      <c r="R889" s="2" t="n">
        <v>8.141</v>
      </c>
      <c r="S889" s="2" t="n">
        <v>0.660018147809542</v>
      </c>
      <c r="T889" s="2" t="n">
        <v>-0.456885951536064</v>
      </c>
      <c r="U889" s="2" t="n">
        <v>0.257189066913847</v>
      </c>
      <c r="V889" s="2" t="n">
        <v>0.120613644325907</v>
      </c>
      <c r="W889" s="2" t="n">
        <v>0.0358864489817666</v>
      </c>
      <c r="X889" s="2" t="n">
        <v>0.135469716360105</v>
      </c>
      <c r="Y889" s="2" t="n">
        <v>0.139988266139187</v>
      </c>
      <c r="Z889" s="2" t="n">
        <v>0.119674080200269</v>
      </c>
      <c r="AA889" s="2" t="n">
        <v>0.124540691813447</v>
      </c>
      <c r="AB889" s="2" t="n">
        <v>0.112966121908842</v>
      </c>
      <c r="AC889" s="2" t="n">
        <v>0.115505226565415</v>
      </c>
      <c r="AD889" s="2" t="n">
        <v>0.110289165965579</v>
      </c>
      <c r="AE889" s="2" t="n">
        <v>0.100352326666616</v>
      </c>
      <c r="AF889" s="2" t="n">
        <v>0.0412144043805389</v>
      </c>
      <c r="AG889" s="2" t="n">
        <v>-0.428678423822613</v>
      </c>
      <c r="AH889" s="3" t="b">
        <f aca="false">TRUE()</f>
        <v>1</v>
      </c>
      <c r="AI889" s="3" t="n">
        <v>1.14997066331482</v>
      </c>
      <c r="AJ889" s="3" t="b">
        <f aca="false">TRUE()</f>
        <v>1</v>
      </c>
      <c r="AK889" s="3" t="n">
        <v>0.968816227881884</v>
      </c>
      <c r="AL889" s="3" t="b">
        <f aca="false">TRUE()</f>
        <v>1</v>
      </c>
      <c r="AM889" s="3" t="n">
        <v>-0.25610291783890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3</v>
      </c>
      <c r="E890" s="2" t="n">
        <v>0</v>
      </c>
      <c r="F890" s="2" t="n">
        <v>18.434948822922</v>
      </c>
      <c r="G890" s="2" t="n">
        <v>0.764034253092293</v>
      </c>
      <c r="H890" s="2" t="n">
        <v>0.968310381162534</v>
      </c>
      <c r="I890" s="2" t="n">
        <v>0.181988493133203</v>
      </c>
      <c r="J890" s="2" t="n">
        <v>0.413449181768782</v>
      </c>
      <c r="K890" s="2" t="n">
        <v>4.4525325051949</v>
      </c>
      <c r="L890" s="2" t="n">
        <v>0.842</v>
      </c>
      <c r="M890" s="2" t="n">
        <v>0.154</v>
      </c>
      <c r="N890" s="2" t="n">
        <v>9.717</v>
      </c>
      <c r="O890" s="2" t="s">
        <v>41</v>
      </c>
      <c r="P890" s="2" t="n">
        <v>156.8</v>
      </c>
      <c r="Q890" s="2" t="n">
        <v>36.5</v>
      </c>
      <c r="R890" s="2" t="n">
        <v>7.96</v>
      </c>
      <c r="S890" s="2" t="n">
        <v>0.717434491491975</v>
      </c>
      <c r="T890" s="2" t="n">
        <v>-0.601699189324992</v>
      </c>
      <c r="U890" s="2" t="n">
        <v>0.0416137375002448</v>
      </c>
      <c r="V890" s="2" t="n">
        <v>0.0616278986373792</v>
      </c>
      <c r="W890" s="2" t="n">
        <v>0.0305037471476699</v>
      </c>
      <c r="X890" s="2" t="n">
        <v>0.0621472381461065</v>
      </c>
      <c r="Y890" s="2" t="n">
        <v>0.128569457795794</v>
      </c>
      <c r="Z890" s="2" t="n">
        <v>0.125140891403759</v>
      </c>
      <c r="AA890" s="2" t="n">
        <v>0.146265888578375</v>
      </c>
      <c r="AB890" s="2" t="n">
        <v>0.138039157673737</v>
      </c>
      <c r="AC890" s="2" t="n">
        <v>0.133804101839455</v>
      </c>
      <c r="AD890" s="2" t="n">
        <v>0.130422438812018</v>
      </c>
      <c r="AE890" s="2" t="n">
        <v>0.0954128135093742</v>
      </c>
      <c r="AF890" s="2" t="n">
        <v>0.0401980122413812</v>
      </c>
      <c r="AG890" s="2" t="n">
        <v>-0.227710680400731</v>
      </c>
      <c r="AH890" s="3" t="b">
        <f aca="false">TRUE()</f>
        <v>1</v>
      </c>
      <c r="AI890" s="3" t="n">
        <v>1.47302545476348</v>
      </c>
      <c r="AJ890" s="3" t="b">
        <f aca="false">TRUE()</f>
        <v>1</v>
      </c>
      <c r="AK890" s="3" t="n">
        <v>1.7882517004843</v>
      </c>
      <c r="AL890" s="3" t="b">
        <f aca="false">TRUE()</f>
        <v>1</v>
      </c>
      <c r="AM890" s="3" t="n">
        <v>-0.31754560493414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4</v>
      </c>
      <c r="E891" s="2" t="n">
        <v>0</v>
      </c>
      <c r="F891" s="2" t="n">
        <v>26.565051177078</v>
      </c>
      <c r="G891" s="2" t="n">
        <v>0.817543859649123</v>
      </c>
      <c r="H891" s="2" t="n">
        <v>0.984659341458157</v>
      </c>
      <c r="I891" s="2" t="n">
        <v>0.141899624006677</v>
      </c>
      <c r="J891" s="2" t="n">
        <v>0.371146179445324</v>
      </c>
      <c r="K891" s="2" t="n">
        <v>4.42250533657186</v>
      </c>
      <c r="L891" s="2" t="n">
        <v>0.719</v>
      </c>
      <c r="M891" s="2" t="n">
        <v>0.082</v>
      </c>
      <c r="N891" s="2" t="n">
        <v>9.7</v>
      </c>
      <c r="O891" s="2" t="s">
        <v>41</v>
      </c>
      <c r="P891" s="2" t="n">
        <v>125.7</v>
      </c>
      <c r="Q891" s="2" t="n">
        <v>30.5</v>
      </c>
      <c r="R891" s="2" t="n">
        <v>6.378</v>
      </c>
      <c r="S891" s="2" t="n">
        <v>0.720945729511309</v>
      </c>
      <c r="T891" s="2" t="n">
        <v>-0.668163309445368</v>
      </c>
      <c r="U891" s="2" t="n">
        <v>0.552808080191338</v>
      </c>
      <c r="V891" s="2" t="n">
        <v>0.0503371810515522</v>
      </c>
      <c r="W891" s="2" t="n">
        <v>0.0503371810515522</v>
      </c>
      <c r="X891" s="2" t="n">
        <v>0.0508331749785426</v>
      </c>
      <c r="Y891" s="2" t="n">
        <v>0.121347040499105</v>
      </c>
      <c r="Z891" s="2" t="n">
        <v>0.133390021524873</v>
      </c>
      <c r="AA891" s="2" t="n">
        <v>0.142774833478307</v>
      </c>
      <c r="AB891" s="2" t="n">
        <v>0.13726268530235</v>
      </c>
      <c r="AC891" s="2" t="n">
        <v>0.124782560938226</v>
      </c>
      <c r="AD891" s="2" t="n">
        <v>0.133453375631881</v>
      </c>
      <c r="AE891" s="2" t="n">
        <v>0.118013015925293</v>
      </c>
      <c r="AF891" s="2" t="n">
        <v>0.0381432917214236</v>
      </c>
      <c r="AG891" s="2" t="n">
        <v>-0.247256264360373</v>
      </c>
      <c r="AH891" s="3" t="b">
        <f aca="false">TRUE()</f>
        <v>1</v>
      </c>
      <c r="AI891" s="3" t="n">
        <v>0.148500809823977</v>
      </c>
      <c r="AJ891" s="3" t="b">
        <f aca="false">TRUE()</f>
        <v>1</v>
      </c>
      <c r="AK891" s="3" t="n">
        <v>-1.16171600088439</v>
      </c>
      <c r="AL891" s="3" t="b">
        <f aca="false">TRUE()</f>
        <v>1</v>
      </c>
      <c r="AM891" s="3" t="n">
        <v>-0.84834215178464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5</v>
      </c>
      <c r="E892" s="2" t="n">
        <v>0</v>
      </c>
      <c r="F892" s="2" t="n">
        <v>40.7321066997092</v>
      </c>
      <c r="G892" s="2" t="n">
        <v>0.80824088748019</v>
      </c>
      <c r="H892" s="2" t="n">
        <v>0.973666786611368</v>
      </c>
      <c r="I892" s="2" t="n">
        <v>0.213462251089722</v>
      </c>
      <c r="J892" s="2" t="n">
        <v>0.437343841145718</v>
      </c>
      <c r="K892" s="2" t="n">
        <v>3.42446496886648</v>
      </c>
      <c r="L892" s="2" t="n">
        <v>0.697</v>
      </c>
      <c r="M892" s="2" t="n">
        <v>0.095</v>
      </c>
      <c r="N892" s="2" t="n">
        <v>7.606</v>
      </c>
      <c r="O892" s="2" t="s">
        <v>41</v>
      </c>
      <c r="P892" s="2" t="n">
        <v>69.7</v>
      </c>
      <c r="Q892" s="2" t="n">
        <v>25.2</v>
      </c>
      <c r="R892" s="2" t="n">
        <v>3.536</v>
      </c>
      <c r="S892" s="2" t="n">
        <v>-1</v>
      </c>
      <c r="T892" s="2" t="n">
        <v>-0.09946582599428</v>
      </c>
      <c r="U892" s="2" t="n">
        <v>-0.310791634741916</v>
      </c>
      <c r="V892" s="2" t="n">
        <v>0.00481165192033717</v>
      </c>
      <c r="W892" s="2" t="n">
        <v>0.0428170194794578</v>
      </c>
      <c r="X892" s="2" t="n">
        <v>0.0476992649995813</v>
      </c>
      <c r="Y892" s="2" t="n">
        <v>0.140021214062899</v>
      </c>
      <c r="Z892" s="2" t="n">
        <v>0.129954694040629</v>
      </c>
      <c r="AA892" s="2" t="n">
        <v>0.113187903764551</v>
      </c>
      <c r="AB892" s="2" t="n">
        <v>0.123374878248069</v>
      </c>
      <c r="AC892" s="2" t="n">
        <v>0.100588733241065</v>
      </c>
      <c r="AD892" s="2" t="n">
        <v>0.101661965230695</v>
      </c>
      <c r="AE892" s="2" t="n">
        <v>0.121605604626052</v>
      </c>
      <c r="AF892" s="2" t="n">
        <v>0.12190574178646</v>
      </c>
      <c r="AG892" s="2" t="n">
        <v>-0.896910650592759</v>
      </c>
      <c r="AH892" s="3" t="b">
        <f aca="false">TRUE()</f>
        <v>1</v>
      </c>
      <c r="AI892" s="3" t="n">
        <v>-0.0884060372383734</v>
      </c>
      <c r="AJ892" s="3" t="b">
        <f aca="false">TRUE()</f>
        <v>1</v>
      </c>
      <c r="AK892" s="3" t="n">
        <v>-0.629082943692822</v>
      </c>
      <c r="AL892" s="3" t="b">
        <f aca="false">TRUE()</f>
        <v>1</v>
      </c>
      <c r="AM892" s="3" t="n">
        <v>-1.8041172843771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6</v>
      </c>
      <c r="E893" s="2" t="n">
        <v>1</v>
      </c>
      <c r="F893" s="2" t="n">
        <v>33.6900675259798</v>
      </c>
      <c r="G893" s="2" t="n">
        <v>0.747682801235839</v>
      </c>
      <c r="H893" s="2" t="n">
        <v>0.990579580815309</v>
      </c>
      <c r="I893" s="2" t="n">
        <v>0.102959669133184</v>
      </c>
      <c r="J893" s="2" t="n">
        <v>0.288650391486399</v>
      </c>
      <c r="K893" s="2" t="n">
        <v>5.11959051103162</v>
      </c>
      <c r="L893" s="2" t="n">
        <v>0.618</v>
      </c>
      <c r="M893" s="2" t="n">
        <v>0.106</v>
      </c>
      <c r="N893" s="2" t="n">
        <v>11.025</v>
      </c>
      <c r="O893" s="2" t="s">
        <v>41</v>
      </c>
      <c r="P893" s="2" t="n">
        <v>166.4</v>
      </c>
      <c r="Q893" s="2" t="n">
        <v>46</v>
      </c>
      <c r="R893" s="2" t="n">
        <v>8.445</v>
      </c>
      <c r="S893" s="2" t="n">
        <v>-1</v>
      </c>
      <c r="T893" s="2" t="n">
        <v>-0.653853272075343</v>
      </c>
      <c r="U893" s="2" t="n">
        <v>-0.287063925760361</v>
      </c>
      <c r="V893" s="2" t="n">
        <v>0.0951145792849294</v>
      </c>
      <c r="W893" s="2" t="n">
        <v>0.0313854068813517</v>
      </c>
      <c r="X893" s="2" t="n">
        <v>0.0985640433130995</v>
      </c>
      <c r="Y893" s="2" t="n">
        <v>0.129874488249311</v>
      </c>
      <c r="Z893" s="2" t="n">
        <v>0.13540155525027</v>
      </c>
      <c r="AA893" s="2" t="n">
        <v>0.139700165021274</v>
      </c>
      <c r="AB893" s="2" t="n">
        <v>0.108876861766175</v>
      </c>
      <c r="AC893" s="2" t="n">
        <v>0.122149434842841</v>
      </c>
      <c r="AD893" s="2" t="n">
        <v>0.133035260273099</v>
      </c>
      <c r="AE893" s="2" t="n">
        <v>0.100438288000055</v>
      </c>
      <c r="AF893" s="2" t="n">
        <v>0.0319599032838752</v>
      </c>
      <c r="AG893" s="2" t="n">
        <v>0.206497367074939</v>
      </c>
      <c r="AH893" s="3" t="b">
        <f aca="false">TRUE()</f>
        <v>1</v>
      </c>
      <c r="AI893" s="3" t="n">
        <v>-0.939116988053175</v>
      </c>
      <c r="AJ893" s="3" t="b">
        <f aca="false">TRUE()</f>
        <v>1</v>
      </c>
      <c r="AK893" s="3" t="n">
        <v>-0.178393433761495</v>
      </c>
      <c r="AL893" s="3" t="b">
        <f aca="false">TRUE()</f>
        <v>1</v>
      </c>
      <c r="AM893" s="3" t="n">
        <v>-0.15369843934685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6</v>
      </c>
      <c r="E894" s="2" t="n">
        <v>2</v>
      </c>
      <c r="F894" s="2" t="n">
        <v>24.2277453179541</v>
      </c>
      <c r="G894" s="2" t="n">
        <v>0.823056300268097</v>
      </c>
      <c r="H894" s="2" t="n">
        <v>0.988945783441365</v>
      </c>
      <c r="I894" s="2" t="n">
        <v>0.139154339705837</v>
      </c>
      <c r="J894" s="2" t="n">
        <v>0.329374418902713</v>
      </c>
      <c r="K894" s="2" t="n">
        <v>4.38333967320768</v>
      </c>
      <c r="L894" s="2" t="n">
        <v>0.643</v>
      </c>
      <c r="M894" s="2" t="n">
        <v>0.085</v>
      </c>
      <c r="N894" s="2" t="n">
        <v>9.501</v>
      </c>
      <c r="O894" s="2" t="s">
        <v>41</v>
      </c>
      <c r="P894" s="2" t="n">
        <v>239</v>
      </c>
      <c r="Q894" s="2" t="n">
        <v>43.9</v>
      </c>
      <c r="R894" s="2" t="n">
        <v>12.13</v>
      </c>
      <c r="S894" s="2" t="n">
        <v>-1</v>
      </c>
      <c r="T894" s="2" t="n">
        <v>-0.90206468956766</v>
      </c>
      <c r="U894" s="2" t="n">
        <v>2.19307297647242</v>
      </c>
      <c r="V894" s="2" t="n">
        <v>0.130713558223512</v>
      </c>
      <c r="W894" s="2" t="n">
        <v>0.0408623734496958</v>
      </c>
      <c r="X894" s="2" t="n">
        <v>0.109241471255709</v>
      </c>
      <c r="Y894" s="2" t="n">
        <v>0.124314033713353</v>
      </c>
      <c r="Z894" s="2" t="n">
        <v>0.129582894306714</v>
      </c>
      <c r="AA894" s="2" t="n">
        <v>0.139769161866873</v>
      </c>
      <c r="AB894" s="2" t="n">
        <v>0.128991527446389</v>
      </c>
      <c r="AC894" s="2" t="n">
        <v>0.131049921607989</v>
      </c>
      <c r="AD894" s="2" t="n">
        <v>0.112174133221803</v>
      </c>
      <c r="AE894" s="2" t="n">
        <v>0.0930782583203392</v>
      </c>
      <c r="AF894" s="2" t="n">
        <v>0.0317985982608299</v>
      </c>
      <c r="AG894" s="2" t="n">
        <v>-0.272750368424258</v>
      </c>
      <c r="AH894" s="3" t="b">
        <f aca="false">TRUE()</f>
        <v>1</v>
      </c>
      <c r="AI894" s="3" t="n">
        <v>-0.669904661845959</v>
      </c>
      <c r="AJ894" s="3" t="b">
        <f aca="false">TRUE()</f>
        <v>1</v>
      </c>
      <c r="AK894" s="3" t="n">
        <v>-1.03880067999403</v>
      </c>
      <c r="AL894" s="3" t="b">
        <f aca="false">TRUE()</f>
        <v>1</v>
      </c>
      <c r="AM894" s="3" t="n">
        <v>1.0853957504070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7</v>
      </c>
      <c r="E895" s="2" t="n">
        <v>1</v>
      </c>
      <c r="F895" s="2" t="n">
        <v>18.434948822922</v>
      </c>
      <c r="G895" s="2" t="n">
        <v>0.815320041972718</v>
      </c>
      <c r="H895" s="2" t="n">
        <v>0.985859521785081</v>
      </c>
      <c r="I895" s="2" t="n">
        <v>0.128681988327162</v>
      </c>
      <c r="J895" s="2" t="n">
        <v>0.352345852624454</v>
      </c>
      <c r="K895" s="2" t="n">
        <v>4.79445797566256</v>
      </c>
      <c r="L895" s="2" t="n">
        <v>0.758</v>
      </c>
      <c r="M895" s="2" t="n">
        <v>0.106</v>
      </c>
      <c r="N895" s="2" t="n">
        <v>10.33</v>
      </c>
      <c r="O895" s="2" t="s">
        <v>41</v>
      </c>
      <c r="P895" s="2" t="n">
        <v>175</v>
      </c>
      <c r="Q895" s="2" t="n">
        <v>44.5</v>
      </c>
      <c r="R895" s="2" t="n">
        <v>8.882</v>
      </c>
      <c r="S895" s="2" t="n">
        <v>0.686326047933983</v>
      </c>
      <c r="T895" s="2" t="n">
        <v>-0.68848039778424</v>
      </c>
      <c r="U895" s="2" t="n">
        <v>0.95270403505033</v>
      </c>
      <c r="V895" s="2" t="n">
        <v>0.108928600466097</v>
      </c>
      <c r="W895" s="2" t="n">
        <v>0.0275936961153952</v>
      </c>
      <c r="X895" s="2" t="n">
        <v>0.0769137733619846</v>
      </c>
      <c r="Y895" s="2" t="n">
        <v>0.121337659237626</v>
      </c>
      <c r="Z895" s="2" t="n">
        <v>0.138943014408507</v>
      </c>
      <c r="AA895" s="2" t="n">
        <v>0.144327223417544</v>
      </c>
      <c r="AB895" s="2" t="n">
        <v>0.129568220612407</v>
      </c>
      <c r="AC895" s="2" t="n">
        <v>0.127578005050539</v>
      </c>
      <c r="AD895" s="2" t="n">
        <v>0.125765868796149</v>
      </c>
      <c r="AE895" s="2" t="n">
        <v>0.105795092979654</v>
      </c>
      <c r="AF895" s="2" t="n">
        <v>0.0297711421355895</v>
      </c>
      <c r="AG895" s="2" t="n">
        <v>-0.0051411442960932</v>
      </c>
      <c r="AH895" s="3" t="b">
        <f aca="false">TRUE()</f>
        <v>1</v>
      </c>
      <c r="AI895" s="3" t="n">
        <v>0.568472038707234</v>
      </c>
      <c r="AJ895" s="3" t="b">
        <f aca="false">TRUE()</f>
        <v>1</v>
      </c>
      <c r="AK895" s="3" t="n">
        <v>-0.178393433761495</v>
      </c>
      <c r="AL895" s="3" t="b">
        <f aca="false">TRUE()</f>
        <v>1</v>
      </c>
      <c r="AM895" s="3" t="n">
        <v>-0.0069186868415693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7</v>
      </c>
      <c r="E896" s="2" t="n">
        <v>2</v>
      </c>
      <c r="F896" s="2" t="n">
        <v>17.1027289690524</v>
      </c>
      <c r="G896" s="2" t="n">
        <v>0.762132060461416</v>
      </c>
      <c r="H896" s="2" t="n">
        <v>0.995615838214517</v>
      </c>
      <c r="I896" s="2" t="n">
        <v>0.0787553902283242</v>
      </c>
      <c r="J896" s="2" t="n">
        <v>0.213823758327464</v>
      </c>
      <c r="K896" s="2" t="n">
        <v>6.92747338477248</v>
      </c>
      <c r="L896" s="2" t="n">
        <v>0.623</v>
      </c>
      <c r="M896" s="2" t="n">
        <v>0.079</v>
      </c>
      <c r="N896" s="2" t="n">
        <v>14.536</v>
      </c>
      <c r="O896" s="2" t="s">
        <v>41</v>
      </c>
      <c r="P896" s="2" t="n">
        <v>200.5</v>
      </c>
      <c r="Q896" s="2" t="n">
        <v>46.7</v>
      </c>
      <c r="R896" s="2" t="n">
        <v>10.176</v>
      </c>
      <c r="S896" s="2" t="n">
        <v>0.789726840115526</v>
      </c>
      <c r="T896" s="2" t="n">
        <v>-0.704195554637277</v>
      </c>
      <c r="U896" s="2" t="n">
        <v>0.0979552644516555</v>
      </c>
      <c r="V896" s="2" t="n">
        <v>0.0227796593989463</v>
      </c>
      <c r="W896" s="2" t="n">
        <v>0.0227796593989463</v>
      </c>
      <c r="X896" s="2" t="n">
        <v>0.0344028659855582</v>
      </c>
      <c r="Y896" s="2" t="n">
        <v>0.133019945352967</v>
      </c>
      <c r="Z896" s="2" t="n">
        <v>0.125875055138633</v>
      </c>
      <c r="AA896" s="2" t="n">
        <v>0.117082735292633</v>
      </c>
      <c r="AB896" s="2" t="n">
        <v>0.115361363258955</v>
      </c>
      <c r="AC896" s="2" t="n">
        <v>0.109762368465022</v>
      </c>
      <c r="AD896" s="2" t="n">
        <v>0.0873702262243866</v>
      </c>
      <c r="AE896" s="2" t="n">
        <v>0.126365737758095</v>
      </c>
      <c r="AF896" s="2" t="n">
        <v>0.150759702523749</v>
      </c>
      <c r="AG896" s="2" t="n">
        <v>1.38330251115992</v>
      </c>
      <c r="AH896" s="3" t="b">
        <f aca="false">TRUE()</f>
        <v>1</v>
      </c>
      <c r="AI896" s="3" t="n">
        <v>-0.885274522811731</v>
      </c>
      <c r="AJ896" s="3" t="b">
        <f aca="false">TRUE()</f>
        <v>1</v>
      </c>
      <c r="AK896" s="3" t="n">
        <v>-1.28463132177475</v>
      </c>
      <c r="AL896" s="3" t="b">
        <f aca="false">TRUE()</f>
        <v>1</v>
      </c>
      <c r="AM896" s="3" t="n">
        <v>0.42830034674967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7</v>
      </c>
      <c r="E897" s="2" t="n">
        <v>3</v>
      </c>
      <c r="F897" s="2" t="n">
        <v>24.2277453179541</v>
      </c>
      <c r="G897" s="2" t="n">
        <v>0.776551724137931</v>
      </c>
      <c r="H897" s="2" t="n">
        <v>0.989495991366433</v>
      </c>
      <c r="I897" s="2" t="n">
        <v>0.12759591735242</v>
      </c>
      <c r="J897" s="2" t="n">
        <v>0.310479497940409</v>
      </c>
      <c r="K897" s="2" t="n">
        <v>4.27313470698308</v>
      </c>
      <c r="L897" s="2" t="n">
        <v>0.589</v>
      </c>
      <c r="M897" s="2" t="n">
        <v>0.056</v>
      </c>
      <c r="N897" s="2" t="n">
        <v>9.319</v>
      </c>
      <c r="O897" s="2" t="s">
        <v>41</v>
      </c>
      <c r="P897" s="2" t="n">
        <v>213.4</v>
      </c>
      <c r="Q897" s="2" t="n">
        <v>37.1</v>
      </c>
      <c r="R897" s="2" t="n">
        <v>10.835</v>
      </c>
      <c r="S897" s="2" t="n">
        <v>-1</v>
      </c>
      <c r="T897" s="2" t="n">
        <v>0.63309392162736</v>
      </c>
      <c r="U897" s="2" t="n">
        <v>0.812825533216893</v>
      </c>
      <c r="V897" s="2" t="n">
        <v>0.0804698380525388</v>
      </c>
      <c r="W897" s="2" t="n">
        <v>0.000172083041609761</v>
      </c>
      <c r="X897" s="2" t="n">
        <v>0.225585360353405</v>
      </c>
      <c r="Y897" s="2" t="n">
        <v>0.184952345514718</v>
      </c>
      <c r="Z897" s="2" t="n">
        <v>0.129185372619612</v>
      </c>
      <c r="AA897" s="2" t="n">
        <v>0.0550176065664011</v>
      </c>
      <c r="AB897" s="2" t="n">
        <v>0.0772967717486643</v>
      </c>
      <c r="AC897" s="2" t="n">
        <v>0.0913046723042496</v>
      </c>
      <c r="AD897" s="2" t="n">
        <v>0.0729384663288975</v>
      </c>
      <c r="AE897" s="2" t="n">
        <v>0.0972758969062938</v>
      </c>
      <c r="AF897" s="2" t="n">
        <v>0.0664435076577585</v>
      </c>
      <c r="AG897" s="2" t="n">
        <v>-0.344486083741076</v>
      </c>
      <c r="AH897" s="3" t="b">
        <f aca="false">TRUE()</f>
        <v>1</v>
      </c>
      <c r="AI897" s="3" t="n">
        <v>-1.25140328645355</v>
      </c>
      <c r="AJ897" s="3" t="b">
        <f aca="false">TRUE()</f>
        <v>1</v>
      </c>
      <c r="AK897" s="3" t="n">
        <v>-2.22698211526753</v>
      </c>
      <c r="AL897" s="3" t="b">
        <f aca="false">TRUE()</f>
        <v>1</v>
      </c>
      <c r="AM897" s="3" t="n">
        <v>0.64846997550759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7</v>
      </c>
      <c r="E898" s="2" t="n">
        <v>4</v>
      </c>
      <c r="F898" s="2" t="n">
        <v>17.1027289690524</v>
      </c>
      <c r="G898" s="2" t="n">
        <v>0.655725190839695</v>
      </c>
      <c r="H898" s="2" t="n">
        <v>0.994193153541194</v>
      </c>
      <c r="I898" s="2" t="n">
        <v>0.0871901123188381</v>
      </c>
      <c r="J898" s="2" t="n">
        <v>0.214757067516109</v>
      </c>
      <c r="K898" s="2" t="n">
        <v>9.29753726367742</v>
      </c>
      <c r="L898" s="2" t="n">
        <v>0.792</v>
      </c>
      <c r="M898" s="2" t="n">
        <v>0.188</v>
      </c>
      <c r="N898" s="2" t="n">
        <v>19.724</v>
      </c>
      <c r="O898" s="2" t="s">
        <v>41</v>
      </c>
      <c r="P898" s="2" t="n">
        <v>97.9</v>
      </c>
      <c r="Q898" s="2" t="n">
        <v>31.8</v>
      </c>
      <c r="R898" s="2" t="n">
        <v>4.97</v>
      </c>
      <c r="S898" s="2" t="n">
        <v>0.886688898669662</v>
      </c>
      <c r="T898" s="2" t="n">
        <v>-0.243010602483763</v>
      </c>
      <c r="U898" s="2" t="n">
        <v>-0.148134020525271</v>
      </c>
      <c r="V898" s="2" t="n">
        <v>0.171158933176659</v>
      </c>
      <c r="W898" s="2" t="n">
        <v>0.0855170981466449</v>
      </c>
      <c r="X898" s="2" t="n">
        <v>0.0583319796060068</v>
      </c>
      <c r="Y898" s="2" t="n">
        <v>0.163201715232721</v>
      </c>
      <c r="Z898" s="2" t="n">
        <v>0.179543572144568</v>
      </c>
      <c r="AA898" s="2" t="n">
        <v>0.135627952750493</v>
      </c>
      <c r="AB898" s="2" t="n">
        <v>0.104216124024649</v>
      </c>
      <c r="AC898" s="2" t="n">
        <v>0.11377142267751</v>
      </c>
      <c r="AD898" s="2" t="n">
        <v>0.12407622569604</v>
      </c>
      <c r="AE898" s="2" t="n">
        <v>0.0959275347045743</v>
      </c>
      <c r="AF898" s="2" t="n">
        <v>0.0253034731634377</v>
      </c>
      <c r="AG898" s="2" t="n">
        <v>2.92604811985865</v>
      </c>
      <c r="AH898" s="3" t="b">
        <f aca="false">FALSE()</f>
        <v>0</v>
      </c>
      <c r="AI898" s="3" t="n">
        <v>0.934600802349047</v>
      </c>
      <c r="AJ898" s="3" t="b">
        <f aca="false">TRUE()</f>
        <v>1</v>
      </c>
      <c r="AK898" s="3" t="n">
        <v>3.1812920039084</v>
      </c>
      <c r="AL898" s="3" t="b">
        <f aca="false">FALSE()</f>
        <v>0</v>
      </c>
      <c r="AM898" s="3" t="n">
        <v>-1.32281623546451</v>
      </c>
      <c r="AN898" s="3" t="b">
        <f aca="false">TRUE()</f>
        <v>1</v>
      </c>
      <c r="AO898" s="3" t="n">
        <v>1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7</v>
      </c>
      <c r="E899" s="2" t="n">
        <v>6</v>
      </c>
      <c r="F899" s="2" t="n">
        <v>26.565051177078</v>
      </c>
      <c r="G899" s="2" t="n">
        <v>0.73531914893617</v>
      </c>
      <c r="H899" s="2" t="n">
        <v>0.996665689360835</v>
      </c>
      <c r="I899" s="2" t="n">
        <v>0.0726700334688321</v>
      </c>
      <c r="J899" s="2" t="n">
        <v>0.184730313027519</v>
      </c>
      <c r="K899" s="2" t="n">
        <v>7.28720658476998</v>
      </c>
      <c r="L899" s="2" t="n">
        <v>0.559</v>
      </c>
      <c r="M899" s="2" t="n">
        <v>0.074</v>
      </c>
      <c r="N899" s="2" t="n">
        <v>15.126</v>
      </c>
      <c r="O899" s="2" t="s">
        <v>41</v>
      </c>
      <c r="P899" s="2" t="n">
        <v>136.1</v>
      </c>
      <c r="Q899" s="2" t="n">
        <v>40.1</v>
      </c>
      <c r="R899" s="2" t="n">
        <v>6.909</v>
      </c>
      <c r="S899" s="2" t="n">
        <v>-1</v>
      </c>
      <c r="T899" s="2" t="n">
        <v>0.895695265160163</v>
      </c>
      <c r="U899" s="2" t="n">
        <v>2.49853708341638</v>
      </c>
      <c r="V899" s="2" t="n">
        <v>0.159243184189727</v>
      </c>
      <c r="W899" s="2" t="n">
        <v>0.0557499097726247</v>
      </c>
      <c r="X899" s="2" t="n">
        <v>0.304011167786507</v>
      </c>
      <c r="Y899" s="2" t="n">
        <v>0.231022378909838</v>
      </c>
      <c r="Z899" s="2" t="n">
        <v>0.102548235451648</v>
      </c>
      <c r="AA899" s="2" t="n">
        <v>0.0770445490817522</v>
      </c>
      <c r="AB899" s="2" t="n">
        <v>0.0418746981103823</v>
      </c>
      <c r="AC899" s="2" t="n">
        <v>0.0483867634559044</v>
      </c>
      <c r="AD899" s="2" t="n">
        <v>0.0779425846313991</v>
      </c>
      <c r="AE899" s="2" t="n">
        <v>0.0909079804572982</v>
      </c>
      <c r="AF899" s="2" t="n">
        <v>0.0262616421152709</v>
      </c>
      <c r="AG899" s="2" t="n">
        <v>1.61746363210647</v>
      </c>
      <c r="AH899" s="3" t="b">
        <f aca="false">TRUE()</f>
        <v>1</v>
      </c>
      <c r="AI899" s="3" t="n">
        <v>-1.5744580779022</v>
      </c>
      <c r="AJ899" s="3" t="b">
        <f aca="false">TRUE()</f>
        <v>1</v>
      </c>
      <c r="AK899" s="3" t="n">
        <v>-1.48949018992536</v>
      </c>
      <c r="AL899" s="3" t="b">
        <f aca="false">TRUE()</f>
        <v>1</v>
      </c>
      <c r="AM899" s="3" t="n">
        <v>-0.67084105573174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7</v>
      </c>
      <c r="E900" s="2" t="n">
        <v>7</v>
      </c>
      <c r="F900" s="2" t="n">
        <v>18.434948822922</v>
      </c>
      <c r="G900" s="2" t="n">
        <v>0.773694390715667</v>
      </c>
      <c r="H900" s="2" t="n">
        <v>0.987288992646729</v>
      </c>
      <c r="I900" s="2" t="n">
        <v>0.167421373403703</v>
      </c>
      <c r="J900" s="2" t="n">
        <v>0.352355005759376</v>
      </c>
      <c r="K900" s="2" t="n">
        <v>3.46631854790734</v>
      </c>
      <c r="L900" s="2" t="n">
        <v>0.533</v>
      </c>
      <c r="M900" s="2" t="n">
        <v>0.083</v>
      </c>
      <c r="N900" s="2" t="n">
        <v>7.538</v>
      </c>
      <c r="O900" s="2" t="s">
        <v>41</v>
      </c>
      <c r="P900" s="2" t="n">
        <v>174.9</v>
      </c>
      <c r="Q900" s="2" t="n">
        <v>33.2</v>
      </c>
      <c r="R900" s="2" t="n">
        <v>8.877</v>
      </c>
      <c r="S900" s="2" t="n">
        <v>0.703186199173764</v>
      </c>
      <c r="T900" s="2" t="n">
        <v>-0.598592525976375</v>
      </c>
      <c r="U900" s="2" t="n">
        <v>0.671336954855741</v>
      </c>
      <c r="V900" s="2" t="n">
        <v>0.0845805345602617</v>
      </c>
      <c r="W900" s="2" t="n">
        <v>0.0435064742446305</v>
      </c>
      <c r="X900" s="2" t="n">
        <v>0.128367426482801</v>
      </c>
      <c r="Y900" s="2" t="n">
        <v>0.103527555256963</v>
      </c>
      <c r="Z900" s="2" t="n">
        <v>0.124638887147069</v>
      </c>
      <c r="AA900" s="2" t="n">
        <v>0.172106728198922</v>
      </c>
      <c r="AB900" s="2" t="n">
        <v>0.201599247236798</v>
      </c>
      <c r="AC900" s="2" t="n">
        <v>0.0586103312700647</v>
      </c>
      <c r="AD900" s="2" t="n">
        <v>0.0829570632520119</v>
      </c>
      <c r="AE900" s="2" t="n">
        <v>0.111122349105769</v>
      </c>
      <c r="AF900" s="2" t="n">
        <v>0.0170704120496002</v>
      </c>
      <c r="AG900" s="2" t="n">
        <v>-0.869666901659104</v>
      </c>
      <c r="AH900" s="3" t="b">
        <f aca="false">TRUE()</f>
        <v>1</v>
      </c>
      <c r="AI900" s="3" t="n">
        <v>-1.85443889715771</v>
      </c>
      <c r="AJ900" s="3" t="b">
        <f aca="false">TRUE()</f>
        <v>1</v>
      </c>
      <c r="AK900" s="3" t="n">
        <v>-1.12074422725427</v>
      </c>
      <c r="AL900" s="3" t="b">
        <f aca="false">TRUE()</f>
        <v>1</v>
      </c>
      <c r="AM900" s="3" t="n">
        <v>-0.0086254281497701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7</v>
      </c>
      <c r="E901" s="2" t="n">
        <v>8</v>
      </c>
      <c r="F901" s="2" t="n">
        <v>26.565051177078</v>
      </c>
      <c r="G901" s="2" t="n">
        <v>0.857142857142857</v>
      </c>
      <c r="H901" s="2" t="n">
        <v>0.982782142940381</v>
      </c>
      <c r="I901" s="2" t="n">
        <v>0.15493720798562</v>
      </c>
      <c r="J901" s="2" t="n">
        <v>0.408905221181299</v>
      </c>
      <c r="K901" s="2" t="n">
        <v>3.36767632724829</v>
      </c>
      <c r="L901" s="2" t="n">
        <v>0.624</v>
      </c>
      <c r="M901" s="2" t="n">
        <v>0.092</v>
      </c>
      <c r="N901" s="2" t="n">
        <v>7.365</v>
      </c>
      <c r="O901" s="2" t="s">
        <v>41</v>
      </c>
      <c r="P901" s="2" t="n">
        <v>235</v>
      </c>
      <c r="Q901" s="2" t="n">
        <v>47.2</v>
      </c>
      <c r="R901" s="2" t="n">
        <v>11.928</v>
      </c>
      <c r="S901" s="2" t="n">
        <v>0.896947060544236</v>
      </c>
      <c r="T901" s="2" t="n">
        <v>-0.681456830240031</v>
      </c>
      <c r="U901" s="2" t="n">
        <v>1.07927897421293</v>
      </c>
      <c r="V901" s="2" t="n">
        <v>0.0348165045820297</v>
      </c>
      <c r="W901" s="2" t="n">
        <v>0.00946769012106574</v>
      </c>
      <c r="X901" s="2" t="n">
        <v>0.0806825961220171</v>
      </c>
      <c r="Y901" s="2" t="n">
        <v>0.113222465981279</v>
      </c>
      <c r="Z901" s="2" t="n">
        <v>0.118701948224065</v>
      </c>
      <c r="AA901" s="2" t="n">
        <v>0.137422172670041</v>
      </c>
      <c r="AB901" s="2" t="n">
        <v>0.140874057427318</v>
      </c>
      <c r="AC901" s="2" t="n">
        <v>0.135510787175926</v>
      </c>
      <c r="AD901" s="2" t="n">
        <v>0.123741645730849</v>
      </c>
      <c r="AE901" s="2" t="n">
        <v>0.0997232132137611</v>
      </c>
      <c r="AF901" s="2" t="n">
        <v>0.0501211134547429</v>
      </c>
      <c r="AG901" s="2" t="n">
        <v>-0.933876079356187</v>
      </c>
      <c r="AH901" s="3" t="b">
        <f aca="false">TRUE()</f>
        <v>1</v>
      </c>
      <c r="AI901" s="3" t="n">
        <v>-0.874506029763443</v>
      </c>
      <c r="AJ901" s="3" t="b">
        <f aca="false">TRUE()</f>
        <v>1</v>
      </c>
      <c r="AK901" s="3" t="n">
        <v>-0.751998264583184</v>
      </c>
      <c r="AL901" s="3" t="b">
        <f aca="false">TRUE()</f>
        <v>1</v>
      </c>
      <c r="AM901" s="3" t="n">
        <v>1.0171260980790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8</v>
      </c>
      <c r="E902" s="2" t="n">
        <v>0</v>
      </c>
      <c r="F902" s="2" t="n">
        <v>17.1027289690524</v>
      </c>
      <c r="G902" s="2" t="n">
        <v>0.850436681222707</v>
      </c>
      <c r="H902" s="2" t="n">
        <v>0.981663285618819</v>
      </c>
      <c r="I902" s="2" t="n">
        <v>0.183404882645838</v>
      </c>
      <c r="J902" s="2" t="n">
        <v>0.396154472964489</v>
      </c>
      <c r="K902" s="2" t="n">
        <v>4.47927485629606</v>
      </c>
      <c r="L902" s="2" t="n">
        <v>0.769</v>
      </c>
      <c r="M902" s="2" t="n">
        <v>0.128</v>
      </c>
      <c r="N902" s="2" t="n">
        <v>9.726</v>
      </c>
      <c r="O902" s="2" t="s">
        <v>41</v>
      </c>
      <c r="P902" s="2" t="n">
        <v>247</v>
      </c>
      <c r="Q902" s="2" t="n">
        <v>53.2</v>
      </c>
      <c r="R902" s="2" t="n">
        <v>12.537</v>
      </c>
      <c r="S902" s="2" t="n">
        <v>0.769126661651206</v>
      </c>
      <c r="T902" s="2" t="n">
        <v>-0.93983232882221</v>
      </c>
      <c r="U902" s="2" t="n">
        <v>0.754490671441126</v>
      </c>
      <c r="V902" s="2" t="n">
        <v>0.0207682144846348</v>
      </c>
      <c r="W902" s="2" t="n">
        <v>0.0100700787893786</v>
      </c>
      <c r="X902" s="2" t="n">
        <v>0.0764685827968314</v>
      </c>
      <c r="Y902" s="2" t="n">
        <v>0.13366529772883</v>
      </c>
      <c r="Z902" s="2" t="n">
        <v>0.132745357248543</v>
      </c>
      <c r="AA902" s="2" t="n">
        <v>0.120325980123631</v>
      </c>
      <c r="AB902" s="2" t="n">
        <v>0.132549677085143</v>
      </c>
      <c r="AC902" s="2" t="n">
        <v>0.12575029352783</v>
      </c>
      <c r="AD902" s="2" t="n">
        <v>0.146113099791735</v>
      </c>
      <c r="AE902" s="2" t="n">
        <v>0.109551226312206</v>
      </c>
      <c r="AF902" s="2" t="n">
        <v>0.0228304853852504</v>
      </c>
      <c r="AG902" s="2" t="n">
        <v>-0.210303282610818</v>
      </c>
      <c r="AH902" s="3" t="b">
        <f aca="false">TRUE()</f>
        <v>1</v>
      </c>
      <c r="AI902" s="3" t="n">
        <v>0.686925462238409</v>
      </c>
      <c r="AJ902" s="3" t="b">
        <f aca="false">TRUE()</f>
        <v>1</v>
      </c>
      <c r="AK902" s="3" t="n">
        <v>0.72298558610116</v>
      </c>
      <c r="AL902" s="3" t="b">
        <f aca="false">TRUE()</f>
        <v>1</v>
      </c>
      <c r="AM902" s="3" t="n">
        <v>1.2219350550631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9</v>
      </c>
      <c r="E903" s="2" t="n">
        <v>0</v>
      </c>
      <c r="F903" s="2" t="n">
        <v>30.3432488842396</v>
      </c>
      <c r="G903" s="2" t="n">
        <v>0.627953745600804</v>
      </c>
      <c r="H903" s="2" t="n">
        <v>0.995180806947216</v>
      </c>
      <c r="I903" s="2" t="n">
        <v>0.061183294528094</v>
      </c>
      <c r="J903" s="2" t="n">
        <v>0.181875278766091</v>
      </c>
      <c r="K903" s="2" t="n">
        <v>8.70418990118689</v>
      </c>
      <c r="L903" s="2" t="n">
        <v>0.649</v>
      </c>
      <c r="M903" s="2" t="n">
        <v>0.052</v>
      </c>
      <c r="N903" s="2" t="n">
        <v>18.129</v>
      </c>
      <c r="O903" s="2" t="s">
        <v>41</v>
      </c>
      <c r="P903" s="2" t="n">
        <v>64.1</v>
      </c>
      <c r="Q903" s="2" t="n">
        <v>21.6</v>
      </c>
      <c r="R903" s="2" t="n">
        <v>3.256</v>
      </c>
      <c r="S903" s="2" t="n">
        <v>0.705494717041464</v>
      </c>
      <c r="T903" s="2" t="n">
        <v>-0.0474795698687021</v>
      </c>
      <c r="U903" s="2" t="n">
        <v>-0.350534566774858</v>
      </c>
      <c r="V903" s="2" t="n">
        <v>0.0819039813947393</v>
      </c>
      <c r="W903" s="2" t="n">
        <v>0.068601625500056</v>
      </c>
      <c r="X903" s="2" t="n">
        <v>0.0682793740025039</v>
      </c>
      <c r="Y903" s="2" t="n">
        <v>0.124838184657165</v>
      </c>
      <c r="Z903" s="2" t="n">
        <v>0.13410956717904</v>
      </c>
      <c r="AA903" s="2" t="n">
        <v>0.136399244184096</v>
      </c>
      <c r="AB903" s="2" t="n">
        <v>0.128108787128737</v>
      </c>
      <c r="AC903" s="2" t="n">
        <v>0.0882818017355761</v>
      </c>
      <c r="AD903" s="2" t="n">
        <v>0.133079415575177</v>
      </c>
      <c r="AE903" s="2" t="n">
        <v>0.142461274192151</v>
      </c>
      <c r="AF903" s="2" t="n">
        <v>0.0444423513455529</v>
      </c>
      <c r="AG903" s="2" t="n">
        <v>2.53982053921716</v>
      </c>
      <c r="AH903" s="3" t="b">
        <f aca="false">FALSE()</f>
        <v>0</v>
      </c>
      <c r="AI903" s="3" t="n">
        <v>-0.605293703556227</v>
      </c>
      <c r="AJ903" s="3" t="b">
        <f aca="false">TRUE()</f>
        <v>1</v>
      </c>
      <c r="AK903" s="3" t="n">
        <v>-2.39086920978801</v>
      </c>
      <c r="AL903" s="3" t="b">
        <f aca="false">TRUE()</f>
        <v>1</v>
      </c>
      <c r="AM903" s="3" t="n">
        <v>-1.89969479763643</v>
      </c>
      <c r="AN903" s="3" t="b">
        <f aca="false">TRUE()</f>
        <v>1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0</v>
      </c>
      <c r="E904" s="2" t="n">
        <v>0</v>
      </c>
      <c r="F904" s="2" t="n">
        <v>27.8972710309476</v>
      </c>
      <c r="G904" s="2" t="n">
        <v>0.905005107252298</v>
      </c>
      <c r="H904" s="2" t="n">
        <v>0.983821794823351</v>
      </c>
      <c r="I904" s="2" t="n">
        <v>0.146733901747575</v>
      </c>
      <c r="J904" s="2" t="n">
        <v>0.410099897624295</v>
      </c>
      <c r="K904" s="2" t="n">
        <v>4.81217429115206</v>
      </c>
      <c r="L904" s="2" t="n">
        <v>0.803</v>
      </c>
      <c r="M904" s="2" t="n">
        <v>0.135</v>
      </c>
      <c r="N904" s="2" t="n">
        <v>10.478</v>
      </c>
      <c r="O904" s="2" t="s">
        <v>41</v>
      </c>
      <c r="P904" s="2" t="n">
        <v>159.8</v>
      </c>
      <c r="Q904" s="2" t="n">
        <v>37.9</v>
      </c>
      <c r="R904" s="2" t="n">
        <v>8.111</v>
      </c>
      <c r="S904" s="2" t="n">
        <v>0.731882986335577</v>
      </c>
      <c r="T904" s="2" t="n">
        <v>-0.854399241361642</v>
      </c>
      <c r="U904" s="2" t="n">
        <v>0.607547369790949</v>
      </c>
      <c r="V904" s="2" t="n">
        <v>0.0230076670676361</v>
      </c>
      <c r="W904" s="2" t="n">
        <v>0.00721183988722152</v>
      </c>
      <c r="X904" s="2" t="n">
        <v>0.0541880578978638</v>
      </c>
      <c r="Y904" s="2" t="n">
        <v>0.129244951119804</v>
      </c>
      <c r="Z904" s="2" t="n">
        <v>0.126137732262521</v>
      </c>
      <c r="AA904" s="2" t="n">
        <v>0.1338720040663</v>
      </c>
      <c r="AB904" s="2" t="n">
        <v>0.144670870328803</v>
      </c>
      <c r="AC904" s="2" t="n">
        <v>0.138779037550146</v>
      </c>
      <c r="AD904" s="2" t="n">
        <v>0.124323480528794</v>
      </c>
      <c r="AE904" s="2" t="n">
        <v>0.110995457505558</v>
      </c>
      <c r="AF904" s="2" t="n">
        <v>0.0377884087402107</v>
      </c>
      <c r="AG904" s="2" t="n">
        <v>0.00639093640730513</v>
      </c>
      <c r="AH904" s="3" t="b">
        <f aca="false">TRUE()</f>
        <v>1</v>
      </c>
      <c r="AI904" s="3" t="n">
        <v>1.05305422588022</v>
      </c>
      <c r="AJ904" s="3" t="b">
        <f aca="false">TRUE()</f>
        <v>1</v>
      </c>
      <c r="AK904" s="3" t="n">
        <v>1.009788001512</v>
      </c>
      <c r="AL904" s="3" t="b">
        <f aca="false">TRUE()</f>
        <v>1</v>
      </c>
      <c r="AM904" s="3" t="n">
        <v>-0.266343365688115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1</v>
      </c>
      <c r="E905" s="2" t="n">
        <v>0</v>
      </c>
      <c r="F905" s="2" t="n">
        <v>24.2277453179541</v>
      </c>
      <c r="G905" s="2" t="n">
        <v>0.877319587628866</v>
      </c>
      <c r="H905" s="2" t="n">
        <v>0.985512999131148</v>
      </c>
      <c r="I905" s="2" t="n">
        <v>0.15048984063467</v>
      </c>
      <c r="J905" s="2" t="n">
        <v>0.367391900060502</v>
      </c>
      <c r="K905" s="2" t="n">
        <v>4.82261701562593</v>
      </c>
      <c r="L905" s="2" t="n">
        <v>0.821</v>
      </c>
      <c r="M905" s="2" t="n">
        <v>0.102</v>
      </c>
      <c r="N905" s="2" t="n">
        <v>10.522</v>
      </c>
      <c r="O905" s="2" t="s">
        <v>41</v>
      </c>
      <c r="P905" s="2" t="n">
        <v>290.3</v>
      </c>
      <c r="Q905" s="2" t="n">
        <v>59.3</v>
      </c>
      <c r="R905" s="2" t="n">
        <v>14.737</v>
      </c>
      <c r="S905" s="2" t="n">
        <v>0.650581789918877</v>
      </c>
      <c r="T905" s="2" t="n">
        <v>-0.875404685322055</v>
      </c>
      <c r="U905" s="2" t="n">
        <v>0.539229746434216</v>
      </c>
      <c r="V905" s="2" t="n">
        <v>0.0358156805575167</v>
      </c>
      <c r="W905" s="2" t="n">
        <v>0.0358156805575167</v>
      </c>
      <c r="X905" s="2" t="n">
        <v>0.0475361380694873</v>
      </c>
      <c r="Y905" s="2" t="n">
        <v>0.121998469789937</v>
      </c>
      <c r="Z905" s="2" t="n">
        <v>0.123887639699048</v>
      </c>
      <c r="AA905" s="2" t="n">
        <v>0.153690114973866</v>
      </c>
      <c r="AB905" s="2" t="n">
        <v>0.130079160480503</v>
      </c>
      <c r="AC905" s="2" t="n">
        <v>0.130153798581609</v>
      </c>
      <c r="AD905" s="2" t="n">
        <v>0.117742771932185</v>
      </c>
      <c r="AE905" s="2" t="n">
        <v>0.118909819495623</v>
      </c>
      <c r="AF905" s="2" t="n">
        <v>0.0560020869777416</v>
      </c>
      <c r="AG905" s="2" t="n">
        <v>0.0131884187318596</v>
      </c>
      <c r="AH905" s="3" t="b">
        <f aca="false">TRUE()</f>
        <v>1</v>
      </c>
      <c r="AI905" s="3" t="n">
        <v>1.24688710074942</v>
      </c>
      <c r="AJ905" s="3" t="b">
        <f aca="false">TRUE()</f>
        <v>1</v>
      </c>
      <c r="AK905" s="3" t="n">
        <v>-0.342280528281977</v>
      </c>
      <c r="AL905" s="3" t="b">
        <f aca="false">TRUE()</f>
        <v>1</v>
      </c>
      <c r="AM905" s="3" t="n">
        <v>1.9609540415141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42</v>
      </c>
      <c r="E906" s="2" t="n">
        <v>0</v>
      </c>
      <c r="F906" s="2" t="n">
        <v>26.565051177078</v>
      </c>
      <c r="G906" s="2" t="n">
        <v>0.894184938036225</v>
      </c>
      <c r="H906" s="2" t="n">
        <v>0.991102326917362</v>
      </c>
      <c r="I906" s="2" t="n">
        <v>0.106159883818807</v>
      </c>
      <c r="J906" s="2" t="n">
        <v>0.313246661888347</v>
      </c>
      <c r="K906" s="2" t="n">
        <v>5.63436451479896</v>
      </c>
      <c r="L906" s="2" t="n">
        <v>0.759</v>
      </c>
      <c r="M906" s="2" t="n">
        <v>0.08</v>
      </c>
      <c r="N906" s="2" t="n">
        <v>12.065</v>
      </c>
      <c r="O906" s="2" t="s">
        <v>41</v>
      </c>
      <c r="P906" s="2" t="n">
        <v>169.9</v>
      </c>
      <c r="Q906" s="2" t="n">
        <v>37.4</v>
      </c>
      <c r="R906" s="2" t="n">
        <v>8.627</v>
      </c>
      <c r="S906" s="2" t="n">
        <v>0.632172329247835</v>
      </c>
      <c r="T906" s="2" t="n">
        <v>-0.872735277278167</v>
      </c>
      <c r="U906" s="2" t="n">
        <v>1.03977446871357</v>
      </c>
      <c r="V906" s="2" t="n">
        <v>0.00266466311706604</v>
      </c>
      <c r="W906" s="2" t="n">
        <v>0.00266466311706604</v>
      </c>
      <c r="X906" s="2" t="n">
        <v>0.0427806058301605</v>
      </c>
      <c r="Y906" s="2" t="n">
        <v>0.113756068421989</v>
      </c>
      <c r="Z906" s="2" t="n">
        <v>0.135102009936627</v>
      </c>
      <c r="AA906" s="2" t="n">
        <v>0.142444638850186</v>
      </c>
      <c r="AB906" s="2" t="n">
        <v>0.138752601589243</v>
      </c>
      <c r="AC906" s="2" t="n">
        <v>0.147336263092513</v>
      </c>
      <c r="AD906" s="2" t="n">
        <v>0.131939136910491</v>
      </c>
      <c r="AE906" s="2" t="n">
        <v>0.110652572024339</v>
      </c>
      <c r="AF906" s="2" t="n">
        <v>0.0372361033444513</v>
      </c>
      <c r="AG906" s="2" t="n">
        <v>0.54157919370961</v>
      </c>
      <c r="AH906" s="3" t="b">
        <f aca="false">TRUE()</f>
        <v>1</v>
      </c>
      <c r="AI906" s="3" t="n">
        <v>0.579240531755522</v>
      </c>
      <c r="AJ906" s="3" t="b">
        <f aca="false">TRUE()</f>
        <v>1</v>
      </c>
      <c r="AK906" s="3" t="n">
        <v>-1.24365954814463</v>
      </c>
      <c r="AL906" s="3" t="b">
        <f aca="false">TRUE()</f>
        <v>1</v>
      </c>
      <c r="AM906" s="3" t="n">
        <v>-0.093962493559818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43</v>
      </c>
      <c r="E907" s="2" t="n">
        <v>0</v>
      </c>
      <c r="F907" s="2" t="n">
        <v>18.9246444160512</v>
      </c>
      <c r="G907" s="2" t="n">
        <v>0.906081601231717</v>
      </c>
      <c r="H907" s="2" t="n">
        <v>0.993124519832381</v>
      </c>
      <c r="I907" s="2" t="n">
        <v>0.0830250938589078</v>
      </c>
      <c r="J907" s="2" t="n">
        <v>0.294929771061718</v>
      </c>
      <c r="K907" s="2" t="n">
        <v>6.79875116143119</v>
      </c>
      <c r="L907" s="2" t="n">
        <v>0.81</v>
      </c>
      <c r="M907" s="2" t="n">
        <v>0.104</v>
      </c>
      <c r="N907" s="2" t="n">
        <v>14.315</v>
      </c>
      <c r="O907" s="2" t="s">
        <v>41</v>
      </c>
      <c r="P907" s="2" t="n">
        <v>119.2</v>
      </c>
      <c r="Q907" s="2" t="n">
        <v>30.6</v>
      </c>
      <c r="R907" s="2" t="n">
        <v>6.051</v>
      </c>
      <c r="S907" s="2" t="n">
        <v>0.612201712831475</v>
      </c>
      <c r="T907" s="2" t="n">
        <v>-0.482403472077698</v>
      </c>
      <c r="U907" s="2" t="n">
        <v>0.280884027654675</v>
      </c>
      <c r="V907" s="2" t="n">
        <v>0.0837804831469818</v>
      </c>
      <c r="W907" s="2" t="n">
        <v>0.0217284533434426</v>
      </c>
      <c r="X907" s="2" t="n">
        <v>0.0399947787359217</v>
      </c>
      <c r="Y907" s="2" t="n">
        <v>0.120526214194593</v>
      </c>
      <c r="Z907" s="2" t="n">
        <v>0.15899962411015</v>
      </c>
      <c r="AA907" s="2" t="n">
        <v>0.14349953257395</v>
      </c>
      <c r="AB907" s="2" t="n">
        <v>0.158882704455731</v>
      </c>
      <c r="AC907" s="2" t="n">
        <v>0.129893053129117</v>
      </c>
      <c r="AD907" s="2" t="n">
        <v>0.12092304684459</v>
      </c>
      <c r="AE907" s="2" t="n">
        <v>0.111820554010774</v>
      </c>
      <c r="AF907" s="2" t="n">
        <v>0.0154604919451746</v>
      </c>
      <c r="AG907" s="2" t="n">
        <v>1.29951335823065</v>
      </c>
      <c r="AH907" s="3" t="b">
        <f aca="false">TRUE()</f>
        <v>1</v>
      </c>
      <c r="AI907" s="3" t="n">
        <v>1.12843367721824</v>
      </c>
      <c r="AJ907" s="3" t="b">
        <f aca="false">TRUE()</f>
        <v>1</v>
      </c>
      <c r="AK907" s="3" t="n">
        <v>-0.260336981021736</v>
      </c>
      <c r="AL907" s="3" t="b">
        <f aca="false">TRUE()</f>
        <v>1</v>
      </c>
      <c r="AM907" s="3" t="n">
        <v>-0.95928033681770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44</v>
      </c>
      <c r="E908" s="2" t="n">
        <v>0</v>
      </c>
      <c r="F908" s="2" t="n">
        <v>30.3432488842396</v>
      </c>
      <c r="G908" s="2" t="n">
        <v>0.80269489894129</v>
      </c>
      <c r="H908" s="2" t="n">
        <v>0.979431594517959</v>
      </c>
      <c r="I908" s="2" t="n">
        <v>0.196353879495031</v>
      </c>
      <c r="J908" s="2" t="n">
        <v>0.390502815249168</v>
      </c>
      <c r="K908" s="2" t="n">
        <v>4.65650978992438</v>
      </c>
      <c r="L908" s="2" t="n">
        <v>0.824</v>
      </c>
      <c r="M908" s="2" t="n">
        <v>0.117</v>
      </c>
      <c r="N908" s="2" t="n">
        <v>10.196</v>
      </c>
      <c r="O908" s="2" t="s">
        <v>41</v>
      </c>
      <c r="P908" s="2" t="n">
        <v>241.3</v>
      </c>
      <c r="Q908" s="2" t="n">
        <v>52.1</v>
      </c>
      <c r="R908" s="2" t="n">
        <v>12.248</v>
      </c>
      <c r="S908" s="2" t="n">
        <v>0.66326125702353</v>
      </c>
      <c r="T908" s="2" t="n">
        <v>-0.82900892458126</v>
      </c>
      <c r="U908" s="2" t="n">
        <v>0.771311361733078</v>
      </c>
      <c r="V908" s="2" t="n">
        <v>0.0331994112445992</v>
      </c>
      <c r="W908" s="2" t="n">
        <v>0.0331994112445992</v>
      </c>
      <c r="X908" s="2" t="n">
        <v>0.0466271404881454</v>
      </c>
      <c r="Y908" s="2" t="n">
        <v>0.124420174863242</v>
      </c>
      <c r="Z908" s="2" t="n">
        <v>0.123298894593181</v>
      </c>
      <c r="AA908" s="2" t="n">
        <v>0.149219861716605</v>
      </c>
      <c r="AB908" s="2" t="n">
        <v>0.136922019035915</v>
      </c>
      <c r="AC908" s="2" t="n">
        <v>0.133269093152553</v>
      </c>
      <c r="AD908" s="2" t="n">
        <v>0.122877636435235</v>
      </c>
      <c r="AE908" s="2" t="n">
        <v>0.108733669963975</v>
      </c>
      <c r="AF908" s="2" t="n">
        <v>0.0546315097511494</v>
      </c>
      <c r="AG908" s="2" t="n">
        <v>-0.094935752648114</v>
      </c>
      <c r="AH908" s="3" t="b">
        <f aca="false">TRUE()</f>
        <v>1</v>
      </c>
      <c r="AI908" s="3" t="n">
        <v>1.27919257989428</v>
      </c>
      <c r="AJ908" s="3" t="b">
        <f aca="false">TRUE()</f>
        <v>1</v>
      </c>
      <c r="AK908" s="3" t="n">
        <v>0.272296076169833</v>
      </c>
      <c r="AL908" s="3" t="b">
        <f aca="false">TRUE()</f>
        <v>1</v>
      </c>
      <c r="AM908" s="3" t="n">
        <v>1.1246508004956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45</v>
      </c>
      <c r="E909" s="2" t="n">
        <v>0</v>
      </c>
      <c r="F909" s="2" t="n">
        <v>27.8972710309476</v>
      </c>
      <c r="G909" s="2" t="n">
        <v>0.847299813780261</v>
      </c>
      <c r="H909" s="2" t="n">
        <v>0.982963335914527</v>
      </c>
      <c r="I909" s="2" t="n">
        <v>0.145962205304736</v>
      </c>
      <c r="J909" s="2" t="n">
        <v>0.396901070526257</v>
      </c>
      <c r="K909" s="2" t="n">
        <v>4.88123583274783</v>
      </c>
      <c r="L909" s="2" t="n">
        <v>0.833</v>
      </c>
      <c r="M909" s="2" t="n">
        <v>0.135</v>
      </c>
      <c r="N909" s="2" t="n">
        <v>10.602</v>
      </c>
      <c r="O909" s="2" t="s">
        <v>41</v>
      </c>
      <c r="P909" s="2" t="n">
        <v>290.9</v>
      </c>
      <c r="Q909" s="2" t="n">
        <v>68.7</v>
      </c>
      <c r="R909" s="2" t="n">
        <v>14.765</v>
      </c>
      <c r="S909" s="2" t="n">
        <v>0.708994289400097</v>
      </c>
      <c r="T909" s="2" t="n">
        <v>0.0119731483325033</v>
      </c>
      <c r="U909" s="2" t="n">
        <v>1.54968000026912</v>
      </c>
      <c r="V909" s="2" t="n">
        <v>0.137663350772948</v>
      </c>
      <c r="W909" s="2" t="n">
        <v>0.0585039661890484</v>
      </c>
      <c r="X909" s="2" t="n">
        <v>0.0447667832841046</v>
      </c>
      <c r="Y909" s="2" t="n">
        <v>0.121513285699929</v>
      </c>
      <c r="Z909" s="2" t="n">
        <v>0.136571851752553</v>
      </c>
      <c r="AA909" s="2" t="n">
        <v>0.143017820955692</v>
      </c>
      <c r="AB909" s="2" t="n">
        <v>0.182107003303595</v>
      </c>
      <c r="AC909" s="2" t="n">
        <v>0.111943248436377</v>
      </c>
      <c r="AD909" s="2" t="n">
        <v>0.113702295598275</v>
      </c>
      <c r="AE909" s="2" t="n">
        <v>0.102409188403894</v>
      </c>
      <c r="AF909" s="2" t="n">
        <v>0.0439685225655798</v>
      </c>
      <c r="AG909" s="2" t="n">
        <v>0.0513451635803186</v>
      </c>
      <c r="AH909" s="3" t="b">
        <f aca="false">TRUE()</f>
        <v>1</v>
      </c>
      <c r="AI909" s="3" t="n">
        <v>1.37610901732888</v>
      </c>
      <c r="AJ909" s="3" t="b">
        <f aca="false">TRUE()</f>
        <v>1</v>
      </c>
      <c r="AK909" s="3" t="n">
        <v>1.009788001512</v>
      </c>
      <c r="AL909" s="3" t="b">
        <f aca="false">TRUE()</f>
        <v>1</v>
      </c>
      <c r="AM909" s="3" t="n">
        <v>1.9711944893633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47</v>
      </c>
      <c r="E910" s="2" t="n">
        <v>0</v>
      </c>
      <c r="F910" s="2" t="n">
        <v>18.434948822922</v>
      </c>
      <c r="G910" s="2" t="n">
        <v>0.793189368770764</v>
      </c>
      <c r="H910" s="2" t="n">
        <v>0.988576904217872</v>
      </c>
      <c r="I910" s="2" t="n">
        <v>0.114087424021588</v>
      </c>
      <c r="J910" s="2" t="n">
        <v>0.335057445633503</v>
      </c>
      <c r="K910" s="2" t="n">
        <v>5.50530820404034</v>
      </c>
      <c r="L910" s="2" t="n">
        <v>0.785</v>
      </c>
      <c r="M910" s="2" t="n">
        <v>0.085</v>
      </c>
      <c r="N910" s="2" t="n">
        <v>11.949</v>
      </c>
      <c r="O910" s="2" t="s">
        <v>41</v>
      </c>
      <c r="P910" s="2" t="n">
        <v>156.6</v>
      </c>
      <c r="Q910" s="2" t="n">
        <v>35.2</v>
      </c>
      <c r="R910" s="2" t="n">
        <v>7.949</v>
      </c>
      <c r="S910" s="2" t="n">
        <v>0.705619127247126</v>
      </c>
      <c r="T910" s="2" t="n">
        <v>-0.670653373247482</v>
      </c>
      <c r="U910" s="2" t="n">
        <v>0.387039431201203</v>
      </c>
      <c r="V910" s="2" t="n">
        <v>0.0286633334494316</v>
      </c>
      <c r="W910" s="2" t="n">
        <v>0.0165240718290696</v>
      </c>
      <c r="X910" s="2" t="n">
        <v>0.0639924754880567</v>
      </c>
      <c r="Y910" s="2" t="n">
        <v>0.144413317743787</v>
      </c>
      <c r="Z910" s="2" t="n">
        <v>0.135022657139234</v>
      </c>
      <c r="AA910" s="2" t="n">
        <v>0.114465660199522</v>
      </c>
      <c r="AB910" s="2" t="n">
        <v>0.125366545772364</v>
      </c>
      <c r="AC910" s="2" t="n">
        <v>0.133645063341137</v>
      </c>
      <c r="AD910" s="2" t="n">
        <v>0.125718065055972</v>
      </c>
      <c r="AE910" s="2" t="n">
        <v>0.110456888237813</v>
      </c>
      <c r="AF910" s="2" t="n">
        <v>0.0469193270221148</v>
      </c>
      <c r="AG910" s="2" t="n">
        <v>0.457572573267924</v>
      </c>
      <c r="AH910" s="3" t="b">
        <f aca="false">TRUE()</f>
        <v>1</v>
      </c>
      <c r="AI910" s="3" t="n">
        <v>0.859221351011027</v>
      </c>
      <c r="AJ910" s="3" t="b">
        <f aca="false">TRUE()</f>
        <v>1</v>
      </c>
      <c r="AK910" s="3" t="n">
        <v>-1.03880067999403</v>
      </c>
      <c r="AL910" s="3" t="b">
        <f aca="false">TRUE()</f>
        <v>1</v>
      </c>
      <c r="AM910" s="3" t="n">
        <v>-0.32095908755054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9</v>
      </c>
      <c r="E911" s="2" t="n">
        <v>0</v>
      </c>
      <c r="F911" s="2" t="n">
        <v>24.2277453179541</v>
      </c>
      <c r="G911" s="2" t="n">
        <v>0.855791962174941</v>
      </c>
      <c r="H911" s="2" t="n">
        <v>0.97349995552869</v>
      </c>
      <c r="I911" s="2" t="n">
        <v>0.249276752403531</v>
      </c>
      <c r="J911" s="2" t="n">
        <v>0.459237533867423</v>
      </c>
      <c r="K911" s="2" t="n">
        <v>4.01031178759702</v>
      </c>
      <c r="L911" s="2" t="n">
        <v>0.823</v>
      </c>
      <c r="M911" s="2" t="n">
        <v>0.121</v>
      </c>
      <c r="N911" s="2" t="n">
        <v>8.851</v>
      </c>
      <c r="O911" s="2" t="s">
        <v>41</v>
      </c>
      <c r="P911" s="2" t="n">
        <v>240.6</v>
      </c>
      <c r="Q911" s="2" t="n">
        <v>52.3</v>
      </c>
      <c r="R911" s="2" t="n">
        <v>12.214</v>
      </c>
      <c r="S911" s="2" t="n">
        <v>0.619186662779087</v>
      </c>
      <c r="T911" s="2" t="n">
        <v>-0.737200364176494</v>
      </c>
      <c r="U911" s="2" t="n">
        <v>-0.0444739551048698</v>
      </c>
      <c r="V911" s="2" t="n">
        <v>0.00921094202298523</v>
      </c>
      <c r="W911" s="2" t="n">
        <v>0.00921094202298523</v>
      </c>
      <c r="X911" s="2" t="n">
        <v>0.0631992947294674</v>
      </c>
      <c r="Y911" s="2" t="n">
        <v>0.107947123520667</v>
      </c>
      <c r="Z911" s="2" t="n">
        <v>0.135266597103656</v>
      </c>
      <c r="AA911" s="2" t="n">
        <v>0.137211144272195</v>
      </c>
      <c r="AB911" s="2" t="n">
        <v>0.128756843274402</v>
      </c>
      <c r="AC911" s="2" t="n">
        <v>0.134841945050968</v>
      </c>
      <c r="AD911" s="2" t="n">
        <v>0.134952528989748</v>
      </c>
      <c r="AE911" s="2" t="n">
        <v>0.11591720856071</v>
      </c>
      <c r="AF911" s="2" t="n">
        <v>0.0419073144981874</v>
      </c>
      <c r="AG911" s="2" t="n">
        <v>-0.515565398673113</v>
      </c>
      <c r="AH911" s="3" t="b">
        <f aca="false">TRUE()</f>
        <v>1</v>
      </c>
      <c r="AI911" s="3" t="n">
        <v>1.26842408684599</v>
      </c>
      <c r="AJ911" s="3" t="b">
        <f aca="false">TRUE()</f>
        <v>1</v>
      </c>
      <c r="AK911" s="3" t="n">
        <v>0.436183170690315</v>
      </c>
      <c r="AL911" s="3" t="b">
        <f aca="false">TRUE()</f>
        <v>1</v>
      </c>
      <c r="AM911" s="3" t="n">
        <v>1.1127036113382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0</v>
      </c>
      <c r="E912" s="2" t="n">
        <v>1</v>
      </c>
      <c r="F912" s="2" t="n">
        <v>26.565051177078</v>
      </c>
      <c r="G912" s="2" t="n">
        <v>0.630635838150289</v>
      </c>
      <c r="H912" s="2" t="n">
        <v>0.995661675406628</v>
      </c>
      <c r="I912" s="2" t="n">
        <v>0.0606648765528021</v>
      </c>
      <c r="J912" s="2" t="n">
        <v>0.203530269871849</v>
      </c>
      <c r="K912" s="2" t="n">
        <v>7.6863475752857</v>
      </c>
      <c r="L912" s="2" t="n">
        <v>0.681</v>
      </c>
      <c r="M912" s="2" t="n">
        <v>0.117</v>
      </c>
      <c r="N912" s="2" t="n">
        <v>16.197</v>
      </c>
      <c r="O912" s="2" t="s">
        <v>41</v>
      </c>
      <c r="P912" s="2" t="n">
        <v>159.3</v>
      </c>
      <c r="Q912" s="2" t="n">
        <v>59.4</v>
      </c>
      <c r="R912" s="2" t="n">
        <v>8.089</v>
      </c>
      <c r="S912" s="2" t="n">
        <v>0.951454568551164</v>
      </c>
      <c r="T912" s="2" t="n">
        <v>0.320550216875234</v>
      </c>
      <c r="U912" s="2" t="n">
        <v>0.218216833576233</v>
      </c>
      <c r="V912" s="2" t="n">
        <v>0.243841077615747</v>
      </c>
      <c r="W912" s="2" t="n">
        <v>0.126972486463177</v>
      </c>
      <c r="X912" s="2" t="n">
        <v>0.0447036412861363</v>
      </c>
      <c r="Y912" s="2" t="n">
        <v>0.0948818322754743</v>
      </c>
      <c r="Z912" s="2" t="n">
        <v>0.144633933137996</v>
      </c>
      <c r="AA912" s="2" t="n">
        <v>0.206990639129282</v>
      </c>
      <c r="AB912" s="2" t="n">
        <v>0.183376953481737</v>
      </c>
      <c r="AC912" s="2" t="n">
        <v>0.133848997942897</v>
      </c>
      <c r="AD912" s="2" t="n">
        <v>0.1046754209667</v>
      </c>
      <c r="AE912" s="2" t="n">
        <v>0.0776987992385992</v>
      </c>
      <c r="AF912" s="2" t="n">
        <v>0.00918978254117846</v>
      </c>
      <c r="AG912" s="2" t="n">
        <v>1.87727646493791</v>
      </c>
      <c r="AH912" s="3" t="b">
        <f aca="false">TRUE()</f>
        <v>1</v>
      </c>
      <c r="AI912" s="3" t="n">
        <v>-0.26070192601099</v>
      </c>
      <c r="AJ912" s="3" t="b">
        <f aca="false">TRUE()</f>
        <v>1</v>
      </c>
      <c r="AK912" s="3" t="n">
        <v>0.272296076169833</v>
      </c>
      <c r="AL912" s="3" t="b">
        <f aca="false">TRUE()</f>
        <v>1</v>
      </c>
      <c r="AM912" s="3" t="n">
        <v>-0.2748770722291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0</v>
      </c>
      <c r="E913" s="2" t="n">
        <v>2</v>
      </c>
      <c r="F913" s="2" t="n">
        <v>26.565051177078</v>
      </c>
      <c r="G913" s="2" t="n">
        <v>0.795940170940171</v>
      </c>
      <c r="H913" s="2" t="n">
        <v>0.984192873712704</v>
      </c>
      <c r="I913" s="2" t="n">
        <v>0.136248701641439</v>
      </c>
      <c r="J913" s="2" t="n">
        <v>0.365320708259288</v>
      </c>
      <c r="K913" s="2" t="n">
        <v>4.66924394319683</v>
      </c>
      <c r="L913" s="2" t="n">
        <v>0.728</v>
      </c>
      <c r="M913" s="2" t="n">
        <v>0.096</v>
      </c>
      <c r="N913" s="2" t="n">
        <v>10.097</v>
      </c>
      <c r="O913" s="2" t="s">
        <v>41</v>
      </c>
      <c r="P913" s="2" t="n">
        <v>192.2</v>
      </c>
      <c r="Q913" s="2" t="n">
        <v>41.2</v>
      </c>
      <c r="R913" s="2" t="n">
        <v>9.757</v>
      </c>
      <c r="S913" s="2" t="n">
        <v>0.77608155039973</v>
      </c>
      <c r="T913" s="2" t="n">
        <v>-0.995530464336811</v>
      </c>
      <c r="U913" s="2" t="n">
        <v>2.11366860983132</v>
      </c>
      <c r="V913" s="2" t="n">
        <v>0.0402175214140603</v>
      </c>
      <c r="W913" s="2" t="n">
        <v>0.0297020859381034</v>
      </c>
      <c r="X913" s="2" t="n">
        <v>0.0907801196943987</v>
      </c>
      <c r="Y913" s="2" t="n">
        <v>0.114042338755369</v>
      </c>
      <c r="Z913" s="2" t="n">
        <v>0.115258336792684</v>
      </c>
      <c r="AA913" s="2" t="n">
        <v>0.140834808443298</v>
      </c>
      <c r="AB913" s="2" t="n">
        <v>0.150751254392521</v>
      </c>
      <c r="AC913" s="2" t="n">
        <v>0.143111804893232</v>
      </c>
      <c r="AD913" s="2" t="n">
        <v>0.12481424554926</v>
      </c>
      <c r="AE913" s="2" t="n">
        <v>0.100640139002563</v>
      </c>
      <c r="AF913" s="2" t="n">
        <v>0.0197669524766751</v>
      </c>
      <c r="AG913" s="2" t="n">
        <v>-0.0866467106453061</v>
      </c>
      <c r="AH913" s="3" t="b">
        <f aca="false">TRUE()</f>
        <v>1</v>
      </c>
      <c r="AI913" s="3" t="n">
        <v>0.245417247258574</v>
      </c>
      <c r="AJ913" s="3" t="b">
        <f aca="false">TRUE()</f>
        <v>1</v>
      </c>
      <c r="AK913" s="3" t="n">
        <v>-0.588111170062701</v>
      </c>
      <c r="AL913" s="3" t="b">
        <f aca="false">TRUE()</f>
        <v>1</v>
      </c>
      <c r="AM913" s="3" t="n">
        <v>0.28664081816899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0</v>
      </c>
      <c r="E914" s="2" t="n">
        <v>3</v>
      </c>
      <c r="F914" s="2" t="n">
        <v>18.9246444160512</v>
      </c>
      <c r="G914" s="2" t="n">
        <v>0.912891986062718</v>
      </c>
      <c r="H914" s="2" t="n">
        <v>0.98120825517322</v>
      </c>
      <c r="I914" s="2" t="n">
        <v>0.123368624526854</v>
      </c>
      <c r="J914" s="2" t="n">
        <v>0.426293598196394</v>
      </c>
      <c r="K914" s="2" t="n">
        <v>3.66807365030755</v>
      </c>
      <c r="L914" s="2" t="n">
        <v>0.66</v>
      </c>
      <c r="M914" s="2" t="n">
        <v>0.127</v>
      </c>
      <c r="N914" s="2" t="n">
        <v>7.935</v>
      </c>
      <c r="O914" s="2" t="s">
        <v>41</v>
      </c>
      <c r="P914" s="2" t="n">
        <v>238.7</v>
      </c>
      <c r="Q914" s="2" t="n">
        <v>54.2</v>
      </c>
      <c r="R914" s="2" t="n">
        <v>12.118</v>
      </c>
      <c r="S914" s="2" t="n">
        <v>0.882946641127644</v>
      </c>
      <c r="T914" s="2" t="n">
        <v>-0.815219430687575</v>
      </c>
      <c r="U914" s="2" t="n">
        <v>0.53870930046199</v>
      </c>
      <c r="V914" s="2" t="n">
        <v>0.0358764086638986</v>
      </c>
      <c r="W914" s="2" t="n">
        <v>0.0358764086638986</v>
      </c>
      <c r="X914" s="2" t="n">
        <v>0.0409983752595588</v>
      </c>
      <c r="Y914" s="2" t="n">
        <v>0.108117235155143</v>
      </c>
      <c r="Z914" s="2" t="n">
        <v>0.143861715247118</v>
      </c>
      <c r="AA914" s="2" t="n">
        <v>0.146589260228442</v>
      </c>
      <c r="AB914" s="2" t="n">
        <v>0.147673324869681</v>
      </c>
      <c r="AC914" s="2" t="n">
        <v>0.138394177485235</v>
      </c>
      <c r="AD914" s="2" t="n">
        <v>0.124121329650815</v>
      </c>
      <c r="AE914" s="2" t="n">
        <v>0.111411628934536</v>
      </c>
      <c r="AF914" s="2" t="n">
        <v>0.0388329531694713</v>
      </c>
      <c r="AG914" s="2" t="n">
        <v>-0.738338458982571</v>
      </c>
      <c r="AH914" s="3" t="b">
        <f aca="false">TRUE()</f>
        <v>1</v>
      </c>
      <c r="AI914" s="3" t="n">
        <v>-0.486840280025052</v>
      </c>
      <c r="AJ914" s="3" t="b">
        <f aca="false">TRUE()</f>
        <v>1</v>
      </c>
      <c r="AK914" s="3" t="n">
        <v>0.682013812471039</v>
      </c>
      <c r="AL914" s="3" t="b">
        <f aca="false">TRUE()</f>
        <v>1</v>
      </c>
      <c r="AM914" s="3" t="n">
        <v>1.0802755264824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0</v>
      </c>
      <c r="E915" s="2" t="n">
        <v>5</v>
      </c>
      <c r="F915" s="2" t="n">
        <v>18.434948822922</v>
      </c>
      <c r="G915" s="2" t="n">
        <v>0.87515923566879</v>
      </c>
      <c r="H915" s="2" t="n">
        <v>0.980145734652141</v>
      </c>
      <c r="I915" s="2" t="n">
        <v>0.161744742461734</v>
      </c>
      <c r="J915" s="2" t="n">
        <v>0.437793222477716</v>
      </c>
      <c r="K915" s="2" t="n">
        <v>4.01549601248943</v>
      </c>
      <c r="L915" s="2" t="n">
        <v>0.811</v>
      </c>
      <c r="M915" s="2" t="n">
        <v>0.119</v>
      </c>
      <c r="N915" s="2" t="n">
        <v>8.864</v>
      </c>
      <c r="O915" s="2" t="s">
        <v>41</v>
      </c>
      <c r="P915" s="2" t="n">
        <v>143.5</v>
      </c>
      <c r="Q915" s="2" t="n">
        <v>36.5</v>
      </c>
      <c r="R915" s="2" t="n">
        <v>7.285</v>
      </c>
      <c r="S915" s="2" t="n">
        <v>0.586934696226181</v>
      </c>
      <c r="T915" s="2" t="n">
        <v>-0.838836835911416</v>
      </c>
      <c r="U915" s="2" t="n">
        <v>0.445241428155162</v>
      </c>
      <c r="V915" s="2" t="n">
        <v>0.00658028269444733</v>
      </c>
      <c r="W915" s="2" t="n">
        <v>0.00658028269444733</v>
      </c>
      <c r="X915" s="2" t="n">
        <v>0.0524556020011298</v>
      </c>
      <c r="Y915" s="2" t="n">
        <v>0.128613415584214</v>
      </c>
      <c r="Z915" s="2" t="n">
        <v>0.123904036256505</v>
      </c>
      <c r="AA915" s="2" t="n">
        <v>0.128431539583027</v>
      </c>
      <c r="AB915" s="2" t="n">
        <v>0.137587496614665</v>
      </c>
      <c r="AC915" s="2" t="n">
        <v>0.121957785568226</v>
      </c>
      <c r="AD915" s="2" t="n">
        <v>0.142554341142913</v>
      </c>
      <c r="AE915" s="2" t="n">
        <v>0.120478956121957</v>
      </c>
      <c r="AF915" s="2" t="n">
        <v>0.0440168271273624</v>
      </c>
      <c r="AG915" s="2" t="n">
        <v>-0.512190831321377</v>
      </c>
      <c r="AH915" s="3" t="b">
        <f aca="false">TRUE()</f>
        <v>1</v>
      </c>
      <c r="AI915" s="3" t="n">
        <v>1.13920217026653</v>
      </c>
      <c r="AJ915" s="3" t="b">
        <f aca="false">TRUE()</f>
        <v>1</v>
      </c>
      <c r="AK915" s="3" t="n">
        <v>0.354239623430074</v>
      </c>
      <c r="AL915" s="3" t="b">
        <f aca="false">TRUE()</f>
        <v>1</v>
      </c>
      <c r="AM915" s="3" t="n">
        <v>-0.54454219892487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3</v>
      </c>
      <c r="E916" s="2" t="n">
        <v>0</v>
      </c>
      <c r="F916" s="2" t="n">
        <v>18.434948822922</v>
      </c>
      <c r="G916" s="2" t="n">
        <v>0.898909811694747</v>
      </c>
      <c r="H916" s="2" t="n">
        <v>0.985162073464035</v>
      </c>
      <c r="I916" s="2" t="n">
        <v>0.165875936092329</v>
      </c>
      <c r="J916" s="2" t="n">
        <v>0.401787835230374</v>
      </c>
      <c r="K916" s="2" t="n">
        <v>4.88146874095502</v>
      </c>
      <c r="L916" s="2" t="n">
        <v>0.849</v>
      </c>
      <c r="M916" s="2" t="n">
        <v>0.123</v>
      </c>
      <c r="N916" s="2" t="n">
        <v>10.639</v>
      </c>
      <c r="O916" s="2" t="s">
        <v>41</v>
      </c>
      <c r="P916" s="2" t="n">
        <v>204.3</v>
      </c>
      <c r="Q916" s="2" t="n">
        <v>53.6</v>
      </c>
      <c r="R916" s="2" t="n">
        <v>10.37</v>
      </c>
      <c r="S916" s="2" t="n">
        <v>0.692783417225198</v>
      </c>
      <c r="T916" s="2" t="n">
        <v>-0.987991140276945</v>
      </c>
      <c r="U916" s="2" t="n">
        <v>0.297951029764025</v>
      </c>
      <c r="V916" s="2" t="n">
        <v>0.029752849641287</v>
      </c>
      <c r="W916" s="2" t="n">
        <v>0.000631680551085645</v>
      </c>
      <c r="X916" s="2" t="n">
        <v>0.0742612225494489</v>
      </c>
      <c r="Y916" s="2" t="n">
        <v>0.118740313010314</v>
      </c>
      <c r="Z916" s="2" t="n">
        <v>0.133067386880458</v>
      </c>
      <c r="AA916" s="2" t="n">
        <v>0.124833244962008</v>
      </c>
      <c r="AB916" s="2" t="n">
        <v>0.136474600481542</v>
      </c>
      <c r="AC916" s="2" t="n">
        <v>0.125455406603355</v>
      </c>
      <c r="AD916" s="2" t="n">
        <v>0.125363126026111</v>
      </c>
      <c r="AE916" s="2" t="n">
        <v>0.119362922834374</v>
      </c>
      <c r="AF916" s="2" t="n">
        <v>0.0424417766523881</v>
      </c>
      <c r="AG916" s="2" t="n">
        <v>0.0514967705125507</v>
      </c>
      <c r="AH916" s="3" t="b">
        <f aca="false">TRUE()</f>
        <v>1</v>
      </c>
      <c r="AI916" s="3" t="n">
        <v>1.5484049061015</v>
      </c>
      <c r="AJ916" s="3" t="b">
        <f aca="false">TRUE()</f>
        <v>1</v>
      </c>
      <c r="AK916" s="3" t="n">
        <v>0.518126717950556</v>
      </c>
      <c r="AL916" s="3" t="b">
        <f aca="false">TRUE()</f>
        <v>1</v>
      </c>
      <c r="AM916" s="3" t="n">
        <v>0.493156516461312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4</v>
      </c>
      <c r="E917" s="2" t="n">
        <v>0</v>
      </c>
      <c r="F917" s="2" t="n">
        <v>36.0273733851036</v>
      </c>
      <c r="G917" s="2" t="n">
        <v>0.660978895374944</v>
      </c>
      <c r="H917" s="2" t="n">
        <v>0.989910578497711</v>
      </c>
      <c r="I917" s="2" t="n">
        <v>0.0760574876166772</v>
      </c>
      <c r="J917" s="2" t="n">
        <v>0.242962413111012</v>
      </c>
      <c r="K917" s="2" t="n">
        <v>8.20500858704978</v>
      </c>
      <c r="L917" s="2" t="n">
        <v>0.793</v>
      </c>
      <c r="M917" s="2" t="n">
        <v>0.114</v>
      </c>
      <c r="N917" s="2" t="n">
        <v>17.31</v>
      </c>
      <c r="O917" s="2" t="s">
        <v>41</v>
      </c>
      <c r="P917" s="2" t="n">
        <v>184.6</v>
      </c>
      <c r="Q917" s="2" t="n">
        <v>38.2</v>
      </c>
      <c r="R917" s="2" t="n">
        <v>9.373</v>
      </c>
      <c r="S917" s="2" t="n">
        <v>0.521360907259751</v>
      </c>
      <c r="T917" s="2" t="n">
        <v>-0.477061493699448</v>
      </c>
      <c r="U917" s="2" t="n">
        <v>0.289182789274349</v>
      </c>
      <c r="V917" s="2" t="n">
        <v>0.0560350639959236</v>
      </c>
      <c r="W917" s="2" t="n">
        <v>0.03998544115365</v>
      </c>
      <c r="X917" s="2" t="n">
        <v>0.0405045549124645</v>
      </c>
      <c r="Y917" s="2" t="n">
        <v>0.127611835879053</v>
      </c>
      <c r="Z917" s="2" t="n">
        <v>0.125757197867093</v>
      </c>
      <c r="AA917" s="2" t="n">
        <v>0.140627974751832</v>
      </c>
      <c r="AB917" s="2" t="n">
        <v>0.152439858110017</v>
      </c>
      <c r="AC917" s="2" t="n">
        <v>0.118808530896965</v>
      </c>
      <c r="AD917" s="2" t="n">
        <v>0.130625246306061</v>
      </c>
      <c r="AE917" s="2" t="n">
        <v>0.110838343616495</v>
      </c>
      <c r="AF917" s="2" t="n">
        <v>0.0527864576600203</v>
      </c>
      <c r="AG917" s="2" t="n">
        <v>2.21488846156982</v>
      </c>
      <c r="AH917" s="3" t="b">
        <f aca="false">TRUE()</f>
        <v>1</v>
      </c>
      <c r="AI917" s="3" t="n">
        <v>0.945369295397336</v>
      </c>
      <c r="AJ917" s="3" t="b">
        <f aca="false">TRUE()</f>
        <v>1</v>
      </c>
      <c r="AK917" s="3" t="n">
        <v>0.149380755279471</v>
      </c>
      <c r="AL917" s="3" t="b">
        <f aca="false">TRUE()</f>
        <v>1</v>
      </c>
      <c r="AM917" s="3" t="n">
        <v>0.15692847874572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7</v>
      </c>
      <c r="E918" s="2" t="n">
        <v>0</v>
      </c>
      <c r="F918" s="2" t="n">
        <v>18.434948822922</v>
      </c>
      <c r="G918" s="2" t="n">
        <v>0.872625698324022</v>
      </c>
      <c r="H918" s="2" t="n">
        <v>0.985370668902358</v>
      </c>
      <c r="I918" s="2" t="n">
        <v>0.142832531519414</v>
      </c>
      <c r="J918" s="2" t="n">
        <v>0.399335077257332</v>
      </c>
      <c r="K918" s="2" t="n">
        <v>4.60352101988685</v>
      </c>
      <c r="L918" s="2" t="n">
        <v>0.779</v>
      </c>
      <c r="M918" s="2" t="n">
        <v>0.12</v>
      </c>
      <c r="N918" s="2" t="n">
        <v>10.009</v>
      </c>
      <c r="O918" s="2" t="s">
        <v>41</v>
      </c>
      <c r="P918" s="2" t="n">
        <v>266.2</v>
      </c>
      <c r="Q918" s="2" t="n">
        <v>50.5</v>
      </c>
      <c r="R918" s="2" t="n">
        <v>13.511</v>
      </c>
      <c r="S918" s="2" t="n">
        <v>0.631891204419975</v>
      </c>
      <c r="T918" s="2" t="n">
        <v>-1.14176973487021</v>
      </c>
      <c r="U918" s="2" t="n">
        <v>1.51672725707363</v>
      </c>
      <c r="V918" s="2" t="n">
        <v>0.0449959754220738</v>
      </c>
      <c r="W918" s="2" t="n">
        <v>0.0147195191958447</v>
      </c>
      <c r="X918" s="2" t="n">
        <v>0.0686650162283008</v>
      </c>
      <c r="Y918" s="2" t="n">
        <v>0.119310038849777</v>
      </c>
      <c r="Z918" s="2" t="n">
        <v>0.131208879345097</v>
      </c>
      <c r="AA918" s="2" t="n">
        <v>0.139327258646384</v>
      </c>
      <c r="AB918" s="2" t="n">
        <v>0.129344732894669</v>
      </c>
      <c r="AC918" s="2" t="n">
        <v>0.130954436272996</v>
      </c>
      <c r="AD918" s="2" t="n">
        <v>0.130032010953472</v>
      </c>
      <c r="AE918" s="2" t="n">
        <v>0.111641261178075</v>
      </c>
      <c r="AF918" s="2" t="n">
        <v>0.0395163656312298</v>
      </c>
      <c r="AG918" s="2" t="n">
        <v>-0.12942773111897</v>
      </c>
      <c r="AH918" s="3" t="b">
        <f aca="false">TRUE()</f>
        <v>1</v>
      </c>
      <c r="AI918" s="3" t="n">
        <v>0.794610392721295</v>
      </c>
      <c r="AJ918" s="3" t="b">
        <f aca="false">TRUE()</f>
        <v>1</v>
      </c>
      <c r="AK918" s="3" t="n">
        <v>0.395211397060194</v>
      </c>
      <c r="AL918" s="3" t="b">
        <f aca="false">TRUE()</f>
        <v>1</v>
      </c>
      <c r="AM918" s="3" t="n">
        <v>1.549629386237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8</v>
      </c>
      <c r="E919" s="2" t="n">
        <v>1</v>
      </c>
      <c r="F919" s="2" t="n">
        <v>24.2277453179541</v>
      </c>
      <c r="G919" s="2" t="n">
        <v>0.772067039106145</v>
      </c>
      <c r="H919" s="2" t="n">
        <v>0.966728347456513</v>
      </c>
      <c r="I919" s="2" t="n">
        <v>0.18321710233486</v>
      </c>
      <c r="J919" s="2" t="n">
        <v>0.425758646771662</v>
      </c>
      <c r="K919" s="2" t="n">
        <v>4.09821509344512</v>
      </c>
      <c r="L919" s="2" t="n">
        <v>0.797</v>
      </c>
      <c r="M919" s="2" t="n">
        <v>0.146</v>
      </c>
      <c r="N919" s="2" t="n">
        <v>8.924</v>
      </c>
      <c r="O919" s="2" t="s">
        <v>41</v>
      </c>
      <c r="P919" s="2" t="n">
        <v>229.4</v>
      </c>
      <c r="Q919" s="2" t="n">
        <v>43.4</v>
      </c>
      <c r="R919" s="2" t="n">
        <v>11.642</v>
      </c>
      <c r="S919" s="2" t="n">
        <v>0.90650395985155</v>
      </c>
      <c r="T919" s="2" t="n">
        <v>-0.177165730003591</v>
      </c>
      <c r="U919" s="2" t="n">
        <v>0.241560549293951</v>
      </c>
      <c r="V919" s="2" t="n">
        <v>0.099780789275829</v>
      </c>
      <c r="W919" s="2" t="n">
        <v>0.06773094457173</v>
      </c>
      <c r="X919" s="2" t="n">
        <v>0.075266443563246</v>
      </c>
      <c r="Y919" s="2" t="n">
        <v>0.106852013840293</v>
      </c>
      <c r="Z919" s="2" t="n">
        <v>0.133816972201206</v>
      </c>
      <c r="AA919" s="2" t="n">
        <v>0.15402589939492</v>
      </c>
      <c r="AB919" s="2" t="n">
        <v>0.141484961848211</v>
      </c>
      <c r="AC919" s="2" t="n">
        <v>0.107511040821114</v>
      </c>
      <c r="AD919" s="2" t="n">
        <v>0.113880790897574</v>
      </c>
      <c r="AE919" s="2" t="n">
        <v>0.116919920417225</v>
      </c>
      <c r="AF919" s="2" t="n">
        <v>0.0502419570162107</v>
      </c>
      <c r="AG919" s="2" t="n">
        <v>-0.458346502467703</v>
      </c>
      <c r="AH919" s="3" t="b">
        <f aca="false">TRUE()</f>
        <v>1</v>
      </c>
      <c r="AI919" s="3" t="n">
        <v>0.98844326759049</v>
      </c>
      <c r="AJ919" s="3" t="b">
        <f aca="false">TRUE()</f>
        <v>1</v>
      </c>
      <c r="AK919" s="3" t="n">
        <v>1.46047751144333</v>
      </c>
      <c r="AL919" s="3" t="b">
        <f aca="false">TRUE()</f>
        <v>1</v>
      </c>
      <c r="AM919" s="3" t="n">
        <v>0.92154858481975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9</v>
      </c>
      <c r="E920" s="2" t="n">
        <v>1</v>
      </c>
      <c r="F920" s="2" t="n">
        <v>18.434948822922</v>
      </c>
      <c r="G920" s="2" t="n">
        <v>0.903171953255426</v>
      </c>
      <c r="H920" s="2" t="n">
        <v>0.974579384134131</v>
      </c>
      <c r="I920" s="2" t="n">
        <v>0.186268954489379</v>
      </c>
      <c r="J920" s="2" t="n">
        <v>0.472575159372451</v>
      </c>
      <c r="K920" s="2" t="n">
        <v>3.40902924460543</v>
      </c>
      <c r="L920" s="2" t="n">
        <v>0.743</v>
      </c>
      <c r="M920" s="2" t="n">
        <v>0.145</v>
      </c>
      <c r="N920" s="2" t="n">
        <v>7.58</v>
      </c>
      <c r="O920" s="2" t="s">
        <v>41</v>
      </c>
      <c r="P920" s="2" t="n">
        <v>227.6</v>
      </c>
      <c r="Q920" s="2" t="n">
        <v>37.1</v>
      </c>
      <c r="R920" s="2" t="n">
        <v>11.554</v>
      </c>
      <c r="S920" s="2" t="n">
        <v>0.550628052117101</v>
      </c>
      <c r="T920" s="2" t="n">
        <v>-0.198097381053046</v>
      </c>
      <c r="U920" s="2" t="n">
        <v>0.632187526274517</v>
      </c>
      <c r="V920" s="2" t="n">
        <v>0.107098780249068</v>
      </c>
      <c r="W920" s="2" t="n">
        <v>0.0367793087206959</v>
      </c>
      <c r="X920" s="2" t="n">
        <v>0.174791137738136</v>
      </c>
      <c r="Y920" s="2" t="n">
        <v>0.138838136839122</v>
      </c>
      <c r="Z920" s="2" t="n">
        <v>0.128651437698787</v>
      </c>
      <c r="AA920" s="2" t="n">
        <v>0.141136651821162</v>
      </c>
      <c r="AB920" s="2" t="n">
        <v>0.0884512260708085</v>
      </c>
      <c r="AC920" s="2" t="n">
        <v>0.0784657639980195</v>
      </c>
      <c r="AD920" s="2" t="n">
        <v>0.0530399219566311</v>
      </c>
      <c r="AE920" s="2" t="n">
        <v>0.0729001816828334</v>
      </c>
      <c r="AF920" s="2" t="n">
        <v>0.123725542194501</v>
      </c>
      <c r="AG920" s="2" t="n">
        <v>-0.906958226117104</v>
      </c>
      <c r="AH920" s="3" t="b">
        <f aca="false">TRUE()</f>
        <v>1</v>
      </c>
      <c r="AI920" s="3" t="n">
        <v>0.406944642982904</v>
      </c>
      <c r="AJ920" s="3" t="b">
        <f aca="false">TRUE()</f>
        <v>1</v>
      </c>
      <c r="AK920" s="3" t="n">
        <v>1.41950573781321</v>
      </c>
      <c r="AL920" s="3" t="b">
        <f aca="false">TRUE()</f>
        <v>1</v>
      </c>
      <c r="AM920" s="3" t="n">
        <v>0.89082724127213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9</v>
      </c>
      <c r="E921" s="2" t="n">
        <v>2</v>
      </c>
      <c r="F921" s="2" t="n">
        <v>15.2551187030578</v>
      </c>
      <c r="G921" s="2" t="n">
        <v>0.819834710743802</v>
      </c>
      <c r="H921" s="2" t="n">
        <v>0.975351010684618</v>
      </c>
      <c r="I921" s="2" t="n">
        <v>0.19735212943395</v>
      </c>
      <c r="J921" s="2" t="n">
        <v>0.414608813383017</v>
      </c>
      <c r="K921" s="2" t="n">
        <v>3.52232956999484</v>
      </c>
      <c r="L921" s="2" t="n">
        <v>0.699</v>
      </c>
      <c r="M921" s="2" t="n">
        <v>0.123</v>
      </c>
      <c r="N921" s="2" t="n">
        <v>7.638</v>
      </c>
      <c r="O921" s="2" t="s">
        <v>41</v>
      </c>
      <c r="P921" s="2" t="n">
        <v>286.6</v>
      </c>
      <c r="Q921" s="2" t="n">
        <v>65.1</v>
      </c>
      <c r="R921" s="2" t="n">
        <v>14.549</v>
      </c>
      <c r="S921" s="2" t="n">
        <v>0.850121538094577</v>
      </c>
      <c r="T921" s="2" t="n">
        <v>-1.44707241372541</v>
      </c>
      <c r="U921" s="2" t="n">
        <v>2.83976587140052</v>
      </c>
      <c r="V921" s="2" t="n">
        <v>0.148718690671297</v>
      </c>
      <c r="W921" s="2" t="n">
        <v>0.0380607164308585</v>
      </c>
      <c r="X921" s="2" t="n">
        <v>0.109942329695669</v>
      </c>
      <c r="Y921" s="2" t="n">
        <v>0.120247845016</v>
      </c>
      <c r="Z921" s="2" t="n">
        <v>0.124773339078933</v>
      </c>
      <c r="AA921" s="2" t="n">
        <v>0.142344028810295</v>
      </c>
      <c r="AB921" s="2" t="n">
        <v>0.132489650996145</v>
      </c>
      <c r="AC921" s="2" t="n">
        <v>0.122852117305214</v>
      </c>
      <c r="AD921" s="2" t="n">
        <v>0.11837196576952</v>
      </c>
      <c r="AE921" s="2" t="n">
        <v>0.0982970986868096</v>
      </c>
      <c r="AF921" s="2" t="n">
        <v>0.0306816246414143</v>
      </c>
      <c r="AG921" s="2" t="n">
        <v>-0.833207648753165</v>
      </c>
      <c r="AH921" s="3" t="b">
        <f aca="false">TRUE()</f>
        <v>1</v>
      </c>
      <c r="AI921" s="3" t="n">
        <v>-0.0668690511417961</v>
      </c>
      <c r="AJ921" s="3" t="b">
        <f aca="false">TRUE()</f>
        <v>1</v>
      </c>
      <c r="AK921" s="3" t="n">
        <v>0.518126717950556</v>
      </c>
      <c r="AL921" s="3" t="b">
        <f aca="false">TRUE()</f>
        <v>1</v>
      </c>
      <c r="AM921" s="3" t="n">
        <v>1.897804613110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9</v>
      </c>
      <c r="E922" s="2" t="n">
        <v>3</v>
      </c>
      <c r="F922" s="2" t="n">
        <v>18.434948822922</v>
      </c>
      <c r="G922" s="2" t="n">
        <v>0.869254341164454</v>
      </c>
      <c r="H922" s="2" t="n">
        <v>0.992162399270167</v>
      </c>
      <c r="I922" s="2" t="n">
        <v>0.0913751773123312</v>
      </c>
      <c r="J922" s="2" t="n">
        <v>0.295218542369588</v>
      </c>
      <c r="K922" s="2" t="n">
        <v>5.63724797841942</v>
      </c>
      <c r="L922" s="2" t="n">
        <v>0.691</v>
      </c>
      <c r="M922" s="2" t="n">
        <v>0.1</v>
      </c>
      <c r="N922" s="2" t="n">
        <v>11.971</v>
      </c>
      <c r="O922" s="2" t="s">
        <v>41</v>
      </c>
      <c r="P922" s="2" t="n">
        <v>205.3</v>
      </c>
      <c r="Q922" s="2" t="n">
        <v>46.2</v>
      </c>
      <c r="R922" s="2" t="n">
        <v>10.419</v>
      </c>
      <c r="S922" s="2" t="n">
        <v>0.703622815300923</v>
      </c>
      <c r="T922" s="2" t="n">
        <v>-0.630098004376708</v>
      </c>
      <c r="U922" s="2" t="n">
        <v>0.593894990525685</v>
      </c>
      <c r="V922" s="2" t="n">
        <v>0.0682108553149188</v>
      </c>
      <c r="W922" s="2" t="n">
        <v>0.00401353403491078</v>
      </c>
      <c r="X922" s="2" t="n">
        <v>0.110461140363758</v>
      </c>
      <c r="Y922" s="2" t="n">
        <v>0.132314299714864</v>
      </c>
      <c r="Z922" s="2" t="n">
        <v>0.129708292445342</v>
      </c>
      <c r="AA922" s="2" t="n">
        <v>0.122087203255093</v>
      </c>
      <c r="AB922" s="2" t="n">
        <v>0.125929996960531</v>
      </c>
      <c r="AC922" s="2" t="n">
        <v>0.127822801829775</v>
      </c>
      <c r="AD922" s="2" t="n">
        <v>0.112043928587766</v>
      </c>
      <c r="AE922" s="2" t="n">
        <v>0.106675916652903</v>
      </c>
      <c r="AF922" s="2" t="n">
        <v>0.0329564201899662</v>
      </c>
      <c r="AG922" s="2" t="n">
        <v>0.543456126596484</v>
      </c>
      <c r="AH922" s="3" t="b">
        <f aca="false">TRUE()</f>
        <v>1</v>
      </c>
      <c r="AI922" s="3" t="n">
        <v>-0.153016995528105</v>
      </c>
      <c r="AJ922" s="3" t="b">
        <f aca="false">TRUE()</f>
        <v>1</v>
      </c>
      <c r="AK922" s="3" t="n">
        <v>-0.424224075542218</v>
      </c>
      <c r="AL922" s="3" t="b">
        <f aca="false">TRUE()</f>
        <v>1</v>
      </c>
      <c r="AM922" s="3" t="n">
        <v>0.51022392954332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9</v>
      </c>
      <c r="E923" s="2" t="n">
        <v>4</v>
      </c>
      <c r="F923" s="2" t="n">
        <v>39.8055710922652</v>
      </c>
      <c r="G923" s="2" t="n">
        <v>0.485545722713864</v>
      </c>
      <c r="H923" s="2" t="n">
        <v>0.963838681061945</v>
      </c>
      <c r="I923" s="2" t="n">
        <v>0.0760542999939787</v>
      </c>
      <c r="J923" s="2" t="n">
        <v>0.231115127612803</v>
      </c>
      <c r="K923" s="2" t="n">
        <v>6.31927118310637</v>
      </c>
      <c r="L923" s="2" t="n">
        <v>0.598</v>
      </c>
      <c r="M923" s="2" t="n">
        <v>0.076</v>
      </c>
      <c r="N923" s="2" t="n">
        <v>13.368</v>
      </c>
      <c r="O923" s="2" t="s">
        <v>41</v>
      </c>
      <c r="P923" s="2" t="n">
        <v>106.9</v>
      </c>
      <c r="Q923" s="2" t="n">
        <v>37.5</v>
      </c>
      <c r="R923" s="2" t="n">
        <v>5.429</v>
      </c>
      <c r="S923" s="2" t="n">
        <v>0.0610518717284173</v>
      </c>
      <c r="T923" s="2" t="n">
        <v>-0.0251962385251511</v>
      </c>
      <c r="U923" s="2" t="n">
        <v>-0.134824524979883</v>
      </c>
      <c r="V923" s="2" t="n">
        <v>0.0710969275700807</v>
      </c>
      <c r="W923" s="2" t="n">
        <v>0.00125237597088257</v>
      </c>
      <c r="X923" s="2" t="n">
        <v>0.129400170327619</v>
      </c>
      <c r="Y923" s="2" t="n">
        <v>0.150796244741958</v>
      </c>
      <c r="Z923" s="2" t="n">
        <v>0.122675687489857</v>
      </c>
      <c r="AA923" s="2" t="n">
        <v>0.111472584431345</v>
      </c>
      <c r="AB923" s="2" t="n">
        <v>0.109843304764289</v>
      </c>
      <c r="AC923" s="2" t="n">
        <v>0.114532347861397</v>
      </c>
      <c r="AD923" s="2" t="n">
        <v>0.129606828268047</v>
      </c>
      <c r="AE923" s="2" t="n">
        <v>0.107505098835032</v>
      </c>
      <c r="AF923" s="2" t="n">
        <v>0.024167733280456</v>
      </c>
      <c r="AG923" s="2" t="n">
        <v>0.987405470505132</v>
      </c>
      <c r="AH923" s="3" t="b">
        <f aca="false">TRUE()</f>
        <v>1</v>
      </c>
      <c r="AI923" s="3" t="n">
        <v>-1.15448684901895</v>
      </c>
      <c r="AJ923" s="3" t="b">
        <f aca="false">TRUE()</f>
        <v>1</v>
      </c>
      <c r="AK923" s="3" t="n">
        <v>-1.40754664266511</v>
      </c>
      <c r="AL923" s="3" t="b">
        <f aca="false">TRUE()</f>
        <v>1</v>
      </c>
      <c r="AM923" s="3" t="n">
        <v>-1.1692095177264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0</v>
      </c>
      <c r="E924" s="2" t="n">
        <v>0</v>
      </c>
      <c r="F924" s="2" t="n">
        <v>26.565051177078</v>
      </c>
      <c r="G924" s="2" t="n">
        <v>0.65375854214123</v>
      </c>
      <c r="H924" s="2" t="n">
        <v>0.982846116818891</v>
      </c>
      <c r="I924" s="2" t="n">
        <v>0.123265221568221</v>
      </c>
      <c r="J924" s="2" t="n">
        <v>0.294625604011324</v>
      </c>
      <c r="K924" s="2" t="n">
        <v>6.51382740075167</v>
      </c>
      <c r="L924" s="2" t="n">
        <v>0.793</v>
      </c>
      <c r="M924" s="2" t="n">
        <v>0.09</v>
      </c>
      <c r="N924" s="2" t="n">
        <v>13.932</v>
      </c>
      <c r="O924" s="2" t="s">
        <v>41</v>
      </c>
      <c r="P924" s="2" t="n">
        <v>121.7</v>
      </c>
      <c r="Q924" s="2" t="n">
        <v>27.8</v>
      </c>
      <c r="R924" s="2" t="n">
        <v>6.176</v>
      </c>
      <c r="S924" s="2" t="n">
        <v>0.669116727846434</v>
      </c>
      <c r="T924" s="2" t="n">
        <v>-0.496097191484653</v>
      </c>
      <c r="U924" s="2" t="n">
        <v>0.222602258848341</v>
      </c>
      <c r="V924" s="2" t="n">
        <v>0.062757001602937</v>
      </c>
      <c r="W924" s="2" t="n">
        <v>0.0177905163814978</v>
      </c>
      <c r="X924" s="2" t="n">
        <v>0.0450232981558216</v>
      </c>
      <c r="Y924" s="2" t="n">
        <v>0.129674751786413</v>
      </c>
      <c r="Z924" s="2" t="n">
        <v>0.138420726384814</v>
      </c>
      <c r="AA924" s="2" t="n">
        <v>0.130886469210114</v>
      </c>
      <c r="AB924" s="2" t="n">
        <v>0.138002240754396</v>
      </c>
      <c r="AC924" s="2" t="n">
        <v>0.130871129266186</v>
      </c>
      <c r="AD924" s="2" t="n">
        <v>0.113437720141608</v>
      </c>
      <c r="AE924" s="2" t="n">
        <v>0.107600311321456</v>
      </c>
      <c r="AF924" s="2" t="n">
        <v>0.0660833529791916</v>
      </c>
      <c r="AG924" s="2" t="n">
        <v>1.11404794334683</v>
      </c>
      <c r="AH924" s="3" t="b">
        <f aca="false">TRUE()</f>
        <v>1</v>
      </c>
      <c r="AI924" s="3" t="n">
        <v>0.945369295397336</v>
      </c>
      <c r="AJ924" s="3" t="b">
        <f aca="false">TRUE()</f>
        <v>1</v>
      </c>
      <c r="AK924" s="3" t="n">
        <v>-0.833941811843425</v>
      </c>
      <c r="AL924" s="3" t="b">
        <f aca="false">TRUE()</f>
        <v>1</v>
      </c>
      <c r="AM924" s="3" t="n">
        <v>-0.9166118041126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1</v>
      </c>
      <c r="E925" s="2" t="n">
        <v>0</v>
      </c>
      <c r="F925" s="2" t="n">
        <v>11.3099324740202</v>
      </c>
      <c r="G925" s="2" t="n">
        <v>0.866594360086768</v>
      </c>
      <c r="H925" s="2" t="n">
        <v>0.982920481767504</v>
      </c>
      <c r="I925" s="2" t="n">
        <v>0.240387144669989</v>
      </c>
      <c r="J925" s="2" t="n">
        <v>0.405376972966047</v>
      </c>
      <c r="K925" s="2" t="n">
        <v>4.57433242729861</v>
      </c>
      <c r="L925" s="2" t="n">
        <v>0.786</v>
      </c>
      <c r="M925" s="2" t="n">
        <v>0.111</v>
      </c>
      <c r="N925" s="2" t="n">
        <v>9.944</v>
      </c>
      <c r="O925" s="2" t="s">
        <v>41</v>
      </c>
      <c r="P925" s="2" t="n">
        <v>217.8</v>
      </c>
      <c r="Q925" s="2" t="n">
        <v>49.9</v>
      </c>
      <c r="R925" s="2" t="n">
        <v>11.054</v>
      </c>
      <c r="S925" s="2" t="n">
        <v>0.618004782445663</v>
      </c>
      <c r="T925" s="2" t="n">
        <v>-1.06103654487249</v>
      </c>
      <c r="U925" s="2" t="n">
        <v>0.903105676376037</v>
      </c>
      <c r="V925" s="2" t="n">
        <v>0.0291369620971284</v>
      </c>
      <c r="W925" s="2" t="n">
        <v>0.0291369620971284</v>
      </c>
      <c r="X925" s="2" t="n">
        <v>0.0317684862961951</v>
      </c>
      <c r="Y925" s="2" t="n">
        <v>0.12690024089192</v>
      </c>
      <c r="Z925" s="2" t="n">
        <v>0.143578416758199</v>
      </c>
      <c r="AA925" s="2" t="n">
        <v>0.136739373700609</v>
      </c>
      <c r="AB925" s="2" t="n">
        <v>0.134836703275447</v>
      </c>
      <c r="AC925" s="2" t="n">
        <v>0.136650538468557</v>
      </c>
      <c r="AD925" s="2" t="n">
        <v>0.121553523792657</v>
      </c>
      <c r="AE925" s="2" t="n">
        <v>0.121814650966126</v>
      </c>
      <c r="AF925" s="2" t="n">
        <v>0.0461580658502884</v>
      </c>
      <c r="AG925" s="2" t="n">
        <v>-0.148427460805756</v>
      </c>
      <c r="AH925" s="3" t="b">
        <f aca="false">TRUE()</f>
        <v>1</v>
      </c>
      <c r="AI925" s="3" t="n">
        <v>0.869989844059315</v>
      </c>
      <c r="AJ925" s="3" t="b">
        <f aca="false">TRUE()</f>
        <v>1</v>
      </c>
      <c r="AK925" s="3" t="n">
        <v>0.0264654343891087</v>
      </c>
      <c r="AL925" s="3" t="b">
        <f aca="false">TRUE()</f>
        <v>1</v>
      </c>
      <c r="AM925" s="3" t="n">
        <v>0.72356659306844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3</v>
      </c>
      <c r="E926" s="2" t="n">
        <v>0</v>
      </c>
      <c r="F926" s="2" t="n">
        <v>11.3099324740202</v>
      </c>
      <c r="G926" s="2" t="n">
        <v>0.940667490729296</v>
      </c>
      <c r="H926" s="2" t="n">
        <v>0.97960959396976</v>
      </c>
      <c r="I926" s="2" t="n">
        <v>0.288202050429345</v>
      </c>
      <c r="J926" s="2" t="n">
        <v>0.455502802755739</v>
      </c>
      <c r="K926" s="2" t="n">
        <v>4.16785493411274</v>
      </c>
      <c r="L926" s="2" t="n">
        <v>0.835</v>
      </c>
      <c r="M926" s="2" t="n">
        <v>0.123</v>
      </c>
      <c r="N926" s="2" t="n">
        <v>9.171</v>
      </c>
      <c r="O926" s="2" t="s">
        <v>41</v>
      </c>
      <c r="P926" s="2" t="n">
        <v>243.9</v>
      </c>
      <c r="Q926" s="2" t="n">
        <v>67.6</v>
      </c>
      <c r="R926" s="2" t="n">
        <v>12.382</v>
      </c>
      <c r="S926" s="2" t="n">
        <v>0.654307441099508</v>
      </c>
      <c r="T926" s="2" t="n">
        <v>-0.810831935242772</v>
      </c>
      <c r="U926" s="2" t="n">
        <v>-0.0805376856578963</v>
      </c>
      <c r="V926" s="2" t="n">
        <v>0.0229618309615117</v>
      </c>
      <c r="W926" s="2" t="n">
        <v>0.0229618309615117</v>
      </c>
      <c r="X926" s="2" t="n">
        <v>0.0468925451909707</v>
      </c>
      <c r="Y926" s="2" t="n">
        <v>0.108897714301861</v>
      </c>
      <c r="Z926" s="2" t="n">
        <v>0.13532205676715</v>
      </c>
      <c r="AA926" s="2" t="n">
        <v>0.145526554000515</v>
      </c>
      <c r="AB926" s="2" t="n">
        <v>0.139681785282339</v>
      </c>
      <c r="AC926" s="2" t="n">
        <v>0.136942487136709</v>
      </c>
      <c r="AD926" s="2" t="n">
        <v>0.13167158600798</v>
      </c>
      <c r="AE926" s="2" t="n">
        <v>0.105051502533181</v>
      </c>
      <c r="AF926" s="2" t="n">
        <v>0.0500137687792949</v>
      </c>
      <c r="AG926" s="2" t="n">
        <v>-0.413015843097419</v>
      </c>
      <c r="AH926" s="3" t="b">
        <f aca="false">TRUE()</f>
        <v>1</v>
      </c>
      <c r="AI926" s="3" t="n">
        <v>1.39764600342546</v>
      </c>
      <c r="AJ926" s="3" t="b">
        <f aca="false">TRUE()</f>
        <v>1</v>
      </c>
      <c r="AK926" s="3" t="n">
        <v>0.518126717950556</v>
      </c>
      <c r="AL926" s="3" t="b">
        <f aca="false">TRUE()</f>
        <v>1</v>
      </c>
      <c r="AM926" s="3" t="n">
        <v>1.1690260745088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4</v>
      </c>
      <c r="E927" s="2" t="n">
        <v>0</v>
      </c>
      <c r="F927" s="2" t="n">
        <v>9.46232220802563</v>
      </c>
      <c r="G927" s="2" t="n">
        <v>0.906666666666667</v>
      </c>
      <c r="H927" s="2" t="n">
        <v>0.971750263652178</v>
      </c>
      <c r="I927" s="2" t="n">
        <v>0.284595544696099</v>
      </c>
      <c r="J927" s="2" t="n">
        <v>0.510246388704923</v>
      </c>
      <c r="K927" s="2" t="n">
        <v>3.44081331216613</v>
      </c>
      <c r="L927" s="2" t="n">
        <v>0.843</v>
      </c>
      <c r="M927" s="2" t="n">
        <v>0.119</v>
      </c>
      <c r="N927" s="2" t="n">
        <v>7.776</v>
      </c>
      <c r="O927" s="2" t="s">
        <v>41</v>
      </c>
      <c r="P927" s="2" t="n">
        <v>167.9</v>
      </c>
      <c r="Q927" s="2" t="n">
        <v>40.1</v>
      </c>
      <c r="R927" s="2" t="n">
        <v>8.521</v>
      </c>
      <c r="S927" s="2" t="n">
        <v>0.529224169512621</v>
      </c>
      <c r="T927" s="2" t="n">
        <v>-0.846620417995285</v>
      </c>
      <c r="U927" s="2" t="n">
        <v>0.44221652284011</v>
      </c>
      <c r="V927" s="2" t="n">
        <v>0.044665061724224</v>
      </c>
      <c r="W927" s="2" t="n">
        <v>0.00508975088975572</v>
      </c>
      <c r="X927" s="2" t="n">
        <v>0.0788536428556452</v>
      </c>
      <c r="Y927" s="2" t="n">
        <v>0.125200744759621</v>
      </c>
      <c r="Z927" s="2" t="n">
        <v>0.128258612141197</v>
      </c>
      <c r="AA927" s="2" t="n">
        <v>0.131752224579428</v>
      </c>
      <c r="AB927" s="2" t="n">
        <v>0.133939836666113</v>
      </c>
      <c r="AC927" s="2" t="n">
        <v>0.130039536295956</v>
      </c>
      <c r="AD927" s="2" t="n">
        <v>0.133869889550405</v>
      </c>
      <c r="AE927" s="2" t="n">
        <v>0.101730016335836</v>
      </c>
      <c r="AF927" s="2" t="n">
        <v>0.0363554968157982</v>
      </c>
      <c r="AG927" s="2" t="n">
        <v>-0.88626902398534</v>
      </c>
      <c r="AH927" s="3" t="b">
        <f aca="false">TRUE()</f>
        <v>1</v>
      </c>
      <c r="AI927" s="3" t="n">
        <v>1.48379394781177</v>
      </c>
      <c r="AJ927" s="3" t="b">
        <f aca="false">TRUE()</f>
        <v>1</v>
      </c>
      <c r="AK927" s="3" t="n">
        <v>0.354239623430074</v>
      </c>
      <c r="AL927" s="3" t="b">
        <f aca="false">TRUE()</f>
        <v>1</v>
      </c>
      <c r="AM927" s="3" t="n">
        <v>-0.12809731972383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5</v>
      </c>
      <c r="E928" s="2" t="n">
        <v>0</v>
      </c>
      <c r="F928" s="2" t="n">
        <v>8.9726266148964</v>
      </c>
      <c r="G928" s="2" t="n">
        <v>0.902857142857143</v>
      </c>
      <c r="H928" s="2" t="n">
        <v>0.975022759693767</v>
      </c>
      <c r="I928" s="2" t="n">
        <v>0.232837787115921</v>
      </c>
      <c r="J928" s="2" t="n">
        <v>0.47827264329195</v>
      </c>
      <c r="K928" s="2" t="n">
        <v>3.07964089024524</v>
      </c>
      <c r="L928" s="2" t="n">
        <v>0.712</v>
      </c>
      <c r="M928" s="2" t="n">
        <v>0.095</v>
      </c>
      <c r="N928" s="2" t="n">
        <v>6.969</v>
      </c>
      <c r="O928" s="2" t="s">
        <v>41</v>
      </c>
      <c r="P928" s="2" t="n">
        <v>80.5</v>
      </c>
      <c r="Q928" s="2" t="n">
        <v>24.6</v>
      </c>
      <c r="R928" s="2" t="n">
        <v>4.087</v>
      </c>
      <c r="S928" s="2" t="n">
        <v>0.873466810793668</v>
      </c>
      <c r="T928" s="2" t="n">
        <v>-0.100886436904512</v>
      </c>
      <c r="U928" s="2" t="n">
        <v>-0.363872636473213</v>
      </c>
      <c r="V928" s="2" t="n">
        <v>0.184068929376819</v>
      </c>
      <c r="W928" s="2" t="n">
        <v>0.0563461433664537</v>
      </c>
      <c r="X928" s="2" t="n">
        <v>0.112371638312592</v>
      </c>
      <c r="Y928" s="2" t="n">
        <v>0.138200464549594</v>
      </c>
      <c r="Z928" s="2" t="n">
        <v>0.132004686096753</v>
      </c>
      <c r="AA928" s="2" t="n">
        <v>0.139680230569836</v>
      </c>
      <c r="AB928" s="2" t="n">
        <v>0.130633259964771</v>
      </c>
      <c r="AC928" s="2" t="n">
        <v>0.107818170414461</v>
      </c>
      <c r="AD928" s="2" t="n">
        <v>0.108243954999567</v>
      </c>
      <c r="AE928" s="2" t="n">
        <v>0.0863038952073337</v>
      </c>
      <c r="AF928" s="2" t="n">
        <v>0.0447436998850933</v>
      </c>
      <c r="AG928" s="2" t="n">
        <v>-1.12136697761475</v>
      </c>
      <c r="AH928" s="3" t="b">
        <f aca="false">TRUE()</f>
        <v>1</v>
      </c>
      <c r="AI928" s="3" t="n">
        <v>0.0731213584859562</v>
      </c>
      <c r="AJ928" s="3" t="b">
        <f aca="false">TRUE()</f>
        <v>1</v>
      </c>
      <c r="AK928" s="3" t="n">
        <v>-0.629082943692822</v>
      </c>
      <c r="AL928" s="3" t="b">
        <f aca="false">TRUE()</f>
        <v>1</v>
      </c>
      <c r="AM928" s="3" t="n">
        <v>-1.6197892230914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6</v>
      </c>
      <c r="E929" s="2" t="n">
        <v>1</v>
      </c>
      <c r="F929" s="2" t="n">
        <v>18.434948822922</v>
      </c>
      <c r="G929" s="2" t="n">
        <v>0.793467819404419</v>
      </c>
      <c r="H929" s="2" t="n">
        <v>0.987971175741193</v>
      </c>
      <c r="I929" s="2" t="n">
        <v>0.110449051034577</v>
      </c>
      <c r="J929" s="2" t="n">
        <v>0.319564060519506</v>
      </c>
      <c r="K929" s="2" t="n">
        <v>5.21211735989853</v>
      </c>
      <c r="L929" s="2" t="n">
        <v>0.759</v>
      </c>
      <c r="M929" s="2" t="n">
        <v>0.103</v>
      </c>
      <c r="N929" s="2" t="n">
        <v>11.196</v>
      </c>
      <c r="O929" s="2" t="s">
        <v>41</v>
      </c>
      <c r="P929" s="2" t="n">
        <v>152.1</v>
      </c>
      <c r="Q929" s="2" t="n">
        <v>32.2</v>
      </c>
      <c r="R929" s="2" t="n">
        <v>7.723</v>
      </c>
      <c r="S929" s="2" t="n">
        <v>0.675271133115441</v>
      </c>
      <c r="T929" s="2" t="n">
        <v>-0.149682586255179</v>
      </c>
      <c r="U929" s="2" t="n">
        <v>-0.00248640349730334</v>
      </c>
      <c r="V929" s="2" t="n">
        <v>0.175391118549094</v>
      </c>
      <c r="W929" s="2" t="n">
        <v>0.0917745322540278</v>
      </c>
      <c r="X929" s="2" t="n">
        <v>0.124692498334752</v>
      </c>
      <c r="Y929" s="2" t="n">
        <v>0.135352289318375</v>
      </c>
      <c r="Z929" s="2" t="n">
        <v>0.137773101285212</v>
      </c>
      <c r="AA929" s="2" t="n">
        <v>0.139859444255956</v>
      </c>
      <c r="AB929" s="2" t="n">
        <v>0.109924128417869</v>
      </c>
      <c r="AC929" s="2" t="n">
        <v>0.0990308030875833</v>
      </c>
      <c r="AD929" s="2" t="n">
        <v>0.0965171617790026</v>
      </c>
      <c r="AE929" s="2" t="n">
        <v>0.108469039571898</v>
      </c>
      <c r="AF929" s="2" t="n">
        <v>0.0483815339493529</v>
      </c>
      <c r="AG929" s="2" t="n">
        <v>0.266725865997135</v>
      </c>
      <c r="AH929" s="3" t="b">
        <f aca="false">TRUE()</f>
        <v>1</v>
      </c>
      <c r="AI929" s="3" t="n">
        <v>0.579240531755522</v>
      </c>
      <c r="AJ929" s="3" t="b">
        <f aca="false">TRUE()</f>
        <v>1</v>
      </c>
      <c r="AK929" s="3" t="n">
        <v>-0.301308754651857</v>
      </c>
      <c r="AL929" s="3" t="b">
        <f aca="false">TRUE()</f>
        <v>1</v>
      </c>
      <c r="AM929" s="3" t="n">
        <v>-0.39776244641958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6</v>
      </c>
      <c r="E930" s="2" t="n">
        <v>2</v>
      </c>
      <c r="F930" s="2" t="n">
        <v>18.434948822922</v>
      </c>
      <c r="G930" s="2" t="n">
        <v>0.954545454545455</v>
      </c>
      <c r="H930" s="2" t="n">
        <v>0.970590453592156</v>
      </c>
      <c r="I930" s="2" t="n">
        <v>0.218269636240314</v>
      </c>
      <c r="J930" s="2" t="n">
        <v>0.538824178010104</v>
      </c>
      <c r="K930" s="2" t="n">
        <v>2.80540404683065</v>
      </c>
      <c r="L930" s="2" t="n">
        <v>0.688</v>
      </c>
      <c r="M930" s="2" t="n">
        <v>0.109</v>
      </c>
      <c r="N930" s="2" t="n">
        <v>6.343</v>
      </c>
      <c r="O930" s="2" t="s">
        <v>41</v>
      </c>
      <c r="P930" s="2" t="n">
        <v>169.8</v>
      </c>
      <c r="Q930" s="2" t="n">
        <v>41.7</v>
      </c>
      <c r="R930" s="2" t="n">
        <v>8.618</v>
      </c>
      <c r="S930" s="2" t="n">
        <v>0.673401145903897</v>
      </c>
      <c r="T930" s="2" t="n">
        <v>-0.414121606951922</v>
      </c>
      <c r="U930" s="2" t="n">
        <v>0.350834820076408</v>
      </c>
      <c r="V930" s="2" t="n">
        <v>0.185894608463687</v>
      </c>
      <c r="W930" s="2" t="n">
        <v>0.0760382733132307</v>
      </c>
      <c r="X930" s="2" t="n">
        <v>0.141633932134322</v>
      </c>
      <c r="Y930" s="2" t="n">
        <v>0.145972541183812</v>
      </c>
      <c r="Z930" s="2" t="n">
        <v>0.135793287225194</v>
      </c>
      <c r="AA930" s="2" t="n">
        <v>0.11912044778598</v>
      </c>
      <c r="AB930" s="2" t="n">
        <v>0.0963233087143228</v>
      </c>
      <c r="AC930" s="2" t="n">
        <v>0.103485239064384</v>
      </c>
      <c r="AD930" s="2" t="n">
        <v>0.116540300750196</v>
      </c>
      <c r="AE930" s="2" t="n">
        <v>0.0971514309958632</v>
      </c>
      <c r="AF930" s="2" t="n">
        <v>0.0439795121459263</v>
      </c>
      <c r="AG930" s="2" t="n">
        <v>-1.29987595776796</v>
      </c>
      <c r="AH930" s="3" t="b">
        <f aca="false">TRUE()</f>
        <v>1</v>
      </c>
      <c r="AI930" s="3" t="n">
        <v>-0.185322474672971</v>
      </c>
      <c r="AJ930" s="3" t="b">
        <f aca="false">TRUE()</f>
        <v>1</v>
      </c>
      <c r="AK930" s="3" t="n">
        <v>-0.0554781128711327</v>
      </c>
      <c r="AL930" s="3" t="b">
        <f aca="false">TRUE()</f>
        <v>1</v>
      </c>
      <c r="AM930" s="3" t="n">
        <v>-0.09566923486801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7</v>
      </c>
      <c r="E931" s="2" t="n">
        <v>2</v>
      </c>
      <c r="F931" s="2" t="n">
        <v>24.2277453179541</v>
      </c>
      <c r="G931" s="2" t="n">
        <v>0.886164623467601</v>
      </c>
      <c r="H931" s="2" t="n">
        <v>0.951297876272597</v>
      </c>
      <c r="I931" s="2" t="n">
        <v>0.295803126554634</v>
      </c>
      <c r="J931" s="2" t="n">
        <v>0.558834933012389</v>
      </c>
      <c r="K931" s="2" t="n">
        <v>2.92739162988891</v>
      </c>
      <c r="L931" s="2" t="n">
        <v>0.813</v>
      </c>
      <c r="M931" s="2" t="n">
        <v>0.165</v>
      </c>
      <c r="N931" s="2" t="n">
        <v>6.639</v>
      </c>
      <c r="O931" s="2" t="s">
        <v>41</v>
      </c>
      <c r="P931" s="2" t="n">
        <v>228.6</v>
      </c>
      <c r="Q931" s="2" t="n">
        <v>75.5</v>
      </c>
      <c r="R931" s="2" t="n">
        <v>11.603</v>
      </c>
      <c r="S931" s="2" t="n">
        <v>0.955896281586618</v>
      </c>
      <c r="T931" s="2" t="n">
        <v>-0.728195380407393</v>
      </c>
      <c r="U931" s="2" t="n">
        <v>-0.549392069754782</v>
      </c>
      <c r="V931" s="2" t="n">
        <v>0.0868620418169434</v>
      </c>
      <c r="W931" s="2" t="n">
        <v>0.0109992098072927</v>
      </c>
      <c r="X931" s="2" t="n">
        <v>0.0733095568254543</v>
      </c>
      <c r="Y931" s="2" t="n">
        <v>0.122451447758124</v>
      </c>
      <c r="Z931" s="2" t="n">
        <v>0.133158430027585</v>
      </c>
      <c r="AA931" s="2" t="n">
        <v>0.141728760731199</v>
      </c>
      <c r="AB931" s="2" t="n">
        <v>0.141234840029063</v>
      </c>
      <c r="AC931" s="2" t="n">
        <v>0.147118907368104</v>
      </c>
      <c r="AD931" s="2" t="n">
        <v>0.126015319803925</v>
      </c>
      <c r="AE931" s="2" t="n">
        <v>0.0869214531803924</v>
      </c>
      <c r="AF931" s="2" t="n">
        <v>0.0280612842761525</v>
      </c>
      <c r="AG931" s="2" t="n">
        <v>-1.22047058403353</v>
      </c>
      <c r="AH931" s="3" t="b">
        <f aca="false">TRUE()</f>
        <v>1</v>
      </c>
      <c r="AI931" s="3" t="n">
        <v>1.16073915636311</v>
      </c>
      <c r="AJ931" s="3" t="b">
        <f aca="false">TRUE()</f>
        <v>1</v>
      </c>
      <c r="AK931" s="3" t="n">
        <v>2.23894121041562</v>
      </c>
      <c r="AL931" s="3" t="b">
        <f aca="false">TRUE()</f>
        <v>1</v>
      </c>
      <c r="AM931" s="3" t="n">
        <v>0.90789465435414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8</v>
      </c>
      <c r="E932" s="2" t="n">
        <v>1</v>
      </c>
      <c r="F932" s="2" t="n">
        <v>45</v>
      </c>
      <c r="G932" s="2" t="n">
        <v>0.743265993265993</v>
      </c>
      <c r="H932" s="2" t="n">
        <v>0.975451541725169</v>
      </c>
      <c r="I932" s="2" t="n">
        <v>0.156148683055715</v>
      </c>
      <c r="J932" s="2" t="n">
        <v>0.386686752516848</v>
      </c>
      <c r="K932" s="2" t="n">
        <v>4.87171835897908</v>
      </c>
      <c r="L932" s="2" t="n">
        <v>0.848</v>
      </c>
      <c r="M932" s="2" t="n">
        <v>0.114</v>
      </c>
      <c r="N932" s="2" t="n">
        <v>10.694</v>
      </c>
      <c r="O932" s="2" t="s">
        <v>41</v>
      </c>
      <c r="P932" s="2" t="n">
        <v>141.9</v>
      </c>
      <c r="Q932" s="2" t="n">
        <v>33.1</v>
      </c>
      <c r="R932" s="2" t="n">
        <v>7.203</v>
      </c>
      <c r="S932" s="2" t="n">
        <v>0.904681244259171</v>
      </c>
      <c r="T932" s="2" t="n">
        <v>-0.648252818116862</v>
      </c>
      <c r="U932" s="2" t="n">
        <v>0.398209825382037</v>
      </c>
      <c r="V932" s="2" t="n">
        <v>0.16618716379356</v>
      </c>
      <c r="W932" s="2" t="n">
        <v>0.0462215649281843</v>
      </c>
      <c r="X932" s="2" t="n">
        <v>0.133095185131665</v>
      </c>
      <c r="Y932" s="2" t="n">
        <v>0.138740138367251</v>
      </c>
      <c r="Z932" s="2" t="n">
        <v>0.12294488631792</v>
      </c>
      <c r="AA932" s="2" t="n">
        <v>0.142254250871074</v>
      </c>
      <c r="AB932" s="2" t="n">
        <v>0.11112363688782</v>
      </c>
      <c r="AC932" s="2" t="n">
        <v>0.112447827204442</v>
      </c>
      <c r="AD932" s="2" t="n">
        <v>0.121237795442394</v>
      </c>
      <c r="AE932" s="2" t="n">
        <v>0.0922191752491962</v>
      </c>
      <c r="AF932" s="2" t="n">
        <v>0.0259371045282369</v>
      </c>
      <c r="AG932" s="2" t="n">
        <v>0.0451499546691458</v>
      </c>
      <c r="AH932" s="3" t="b">
        <f aca="false">TRUE()</f>
        <v>1</v>
      </c>
      <c r="AI932" s="3" t="n">
        <v>1.53763641305321</v>
      </c>
      <c r="AJ932" s="3" t="b">
        <f aca="false">TRUE()</f>
        <v>1</v>
      </c>
      <c r="AK932" s="3" t="n">
        <v>0.149380755279471</v>
      </c>
      <c r="AL932" s="3" t="b">
        <f aca="false">TRUE()</f>
        <v>1</v>
      </c>
      <c r="AM932" s="3" t="n">
        <v>-0.57185005985608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8</v>
      </c>
      <c r="E933" s="2" t="n">
        <v>2</v>
      </c>
      <c r="F933" s="2" t="n">
        <v>29.7448812969422</v>
      </c>
      <c r="G933" s="2" t="n">
        <v>0.541974771639843</v>
      </c>
      <c r="H933" s="2" t="n">
        <v>0.966281773419741</v>
      </c>
      <c r="I933" s="2" t="n">
        <v>0.102431332175879</v>
      </c>
      <c r="J933" s="2" t="n">
        <v>0.260775064748558</v>
      </c>
      <c r="K933" s="2" t="n">
        <v>7.16942430688463</v>
      </c>
      <c r="L933" s="2" t="n">
        <v>0.817</v>
      </c>
      <c r="M933" s="2" t="n">
        <v>0.107</v>
      </c>
      <c r="N933" s="2" t="n">
        <v>15.275</v>
      </c>
      <c r="O933" s="2" t="s">
        <v>41</v>
      </c>
      <c r="P933" s="2" t="n">
        <v>88.4</v>
      </c>
      <c r="Q933" s="2" t="n">
        <v>26.6</v>
      </c>
      <c r="R933" s="2" t="n">
        <v>4.487</v>
      </c>
      <c r="S933" s="2" t="n">
        <v>0.00135860143370657</v>
      </c>
      <c r="T933" s="2" t="n">
        <v>0.118863643680535</v>
      </c>
      <c r="U933" s="2" t="n">
        <v>1.03552260763711</v>
      </c>
      <c r="V933" s="2" t="n">
        <v>0.0353041191175774</v>
      </c>
      <c r="W933" s="2" t="n">
        <v>0.00569741925320477</v>
      </c>
      <c r="X933" s="2" t="n">
        <v>0.0666234098313488</v>
      </c>
      <c r="Y933" s="2" t="n">
        <v>0.116628142307702</v>
      </c>
      <c r="Z933" s="2" t="n">
        <v>0.129603455119527</v>
      </c>
      <c r="AA933" s="2" t="n">
        <v>0.138728336827279</v>
      </c>
      <c r="AB933" s="2" t="n">
        <v>0.146420693709299</v>
      </c>
      <c r="AC933" s="2" t="n">
        <v>0.148913769380789</v>
      </c>
      <c r="AD933" s="2" t="n">
        <v>0.107261721829345</v>
      </c>
      <c r="AE933" s="2" t="n">
        <v>0.10928261966557</v>
      </c>
      <c r="AF933" s="2" t="n">
        <v>0.0365378513291407</v>
      </c>
      <c r="AG933" s="2" t="n">
        <v>1.5407956175405</v>
      </c>
      <c r="AH933" s="3" t="b">
        <f aca="false">TRUE()</f>
        <v>1</v>
      </c>
      <c r="AI933" s="3" t="n">
        <v>1.20381312855626</v>
      </c>
      <c r="AJ933" s="3" t="b">
        <f aca="false">TRUE()</f>
        <v>1</v>
      </c>
      <c r="AK933" s="3" t="n">
        <v>-0.137421660131374</v>
      </c>
      <c r="AL933" s="3" t="b">
        <f aca="false">TRUE()</f>
        <v>1</v>
      </c>
      <c r="AM933" s="3" t="n">
        <v>-1.484956659743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69</v>
      </c>
      <c r="E934" s="2" t="n">
        <v>0</v>
      </c>
      <c r="F934" s="2" t="n">
        <v>24.2277453179541</v>
      </c>
      <c r="G934" s="2" t="n">
        <v>0.848297213622291</v>
      </c>
      <c r="H934" s="2" t="n">
        <v>0.967487163709939</v>
      </c>
      <c r="I934" s="2" t="n">
        <v>0.241598085358334</v>
      </c>
      <c r="J934" s="2" t="n">
        <v>0.483063044362974</v>
      </c>
      <c r="K934" s="2" t="n">
        <v>3.38186748683707</v>
      </c>
      <c r="L934" s="2" t="n">
        <v>0.763</v>
      </c>
      <c r="M934" s="2" t="n">
        <v>0.115</v>
      </c>
      <c r="N934" s="2" t="n">
        <v>7.512</v>
      </c>
      <c r="O934" s="2" t="s">
        <v>41</v>
      </c>
      <c r="P934" s="2" t="n">
        <v>146.9</v>
      </c>
      <c r="Q934" s="2" t="n">
        <v>40.7</v>
      </c>
      <c r="R934" s="2" t="n">
        <v>7.458</v>
      </c>
      <c r="S934" s="2" t="n">
        <v>0.566137334303602</v>
      </c>
      <c r="T934" s="2" t="n">
        <v>-0.709460164398853</v>
      </c>
      <c r="U934" s="2" t="n">
        <v>0.281105933963858</v>
      </c>
      <c r="V934" s="2" t="n">
        <v>0.139894769553758</v>
      </c>
      <c r="W934" s="2" t="n">
        <v>0.0324269421697223</v>
      </c>
      <c r="X934" s="2" t="n">
        <v>0.0818545461719524</v>
      </c>
      <c r="Y934" s="2" t="n">
        <v>0.134176334510092</v>
      </c>
      <c r="Z934" s="2" t="n">
        <v>0.145923490063516</v>
      </c>
      <c r="AA934" s="2" t="n">
        <v>0.142651393425162</v>
      </c>
      <c r="AB934" s="2" t="n">
        <v>0.11949472372145</v>
      </c>
      <c r="AC934" s="2" t="n">
        <v>0.140465736232988</v>
      </c>
      <c r="AD934" s="2" t="n">
        <v>0.12997435454078</v>
      </c>
      <c r="AE934" s="2" t="n">
        <v>0.0813555620258204</v>
      </c>
      <c r="AF934" s="2" t="n">
        <v>0.0241038593082391</v>
      </c>
      <c r="AG934" s="2" t="n">
        <v>-0.924638628276155</v>
      </c>
      <c r="AH934" s="3" t="b">
        <f aca="false">TRUE()</f>
        <v>1</v>
      </c>
      <c r="AI934" s="3" t="n">
        <v>0.622314503948677</v>
      </c>
      <c r="AJ934" s="3" t="b">
        <f aca="false">TRUE()</f>
        <v>1</v>
      </c>
      <c r="AK934" s="3" t="n">
        <v>0.190352528909591</v>
      </c>
      <c r="AL934" s="3" t="b">
        <f aca="false">TRUE()</f>
        <v>1</v>
      </c>
      <c r="AM934" s="3" t="n">
        <v>-0.48651299444603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0</v>
      </c>
      <c r="E935" s="2" t="n">
        <v>1</v>
      </c>
      <c r="F935" s="2" t="n">
        <v>33.6900675259798</v>
      </c>
      <c r="G935" s="2" t="n">
        <v>0.818452380952381</v>
      </c>
      <c r="H935" s="2" t="n">
        <v>0.98283864999077</v>
      </c>
      <c r="I935" s="2" t="n">
        <v>0.198492559411661</v>
      </c>
      <c r="J935" s="2" t="n">
        <v>0.394466028953933</v>
      </c>
      <c r="K935" s="2" t="n">
        <v>3.72016270779004</v>
      </c>
      <c r="L935" s="2" t="n">
        <v>0.665</v>
      </c>
      <c r="M935" s="2" t="n">
        <v>0.114</v>
      </c>
      <c r="N935" s="2" t="n">
        <v>8.187</v>
      </c>
      <c r="O935" s="2" t="s">
        <v>41</v>
      </c>
      <c r="P935" s="2" t="n">
        <v>218.1</v>
      </c>
      <c r="Q935" s="2" t="n">
        <v>66.2</v>
      </c>
      <c r="R935" s="2" t="n">
        <v>11.071</v>
      </c>
      <c r="S935" s="2" t="n">
        <v>0.68581639310981</v>
      </c>
      <c r="T935" s="2" t="n">
        <v>-0.770038923740888</v>
      </c>
      <c r="U935" s="2" t="n">
        <v>-0.256224118957288</v>
      </c>
      <c r="V935" s="2" t="n">
        <v>0.0293669466643679</v>
      </c>
      <c r="W935" s="2" t="n">
        <v>0.00787970896713675</v>
      </c>
      <c r="X935" s="2" t="n">
        <v>0.0823519737397358</v>
      </c>
      <c r="Y935" s="2" t="n">
        <v>0.112054093722485</v>
      </c>
      <c r="Z935" s="2" t="n">
        <v>0.126631319335125</v>
      </c>
      <c r="AA935" s="2" t="n">
        <v>0.135515604035174</v>
      </c>
      <c r="AB935" s="2" t="n">
        <v>0.133451357696952</v>
      </c>
      <c r="AC935" s="2" t="n">
        <v>0.138343648501255</v>
      </c>
      <c r="AD935" s="2" t="n">
        <v>0.126938753488682</v>
      </c>
      <c r="AE935" s="2" t="n">
        <v>0.111094767836955</v>
      </c>
      <c r="AF935" s="2" t="n">
        <v>0.0336184816436371</v>
      </c>
      <c r="AG935" s="2" t="n">
        <v>-0.704432130377833</v>
      </c>
      <c r="AH935" s="3" t="b">
        <f aca="false">TRUE()</f>
        <v>1</v>
      </c>
      <c r="AI935" s="3" t="n">
        <v>-0.432997814783609</v>
      </c>
      <c r="AJ935" s="3" t="b">
        <f aca="false">TRUE()</f>
        <v>1</v>
      </c>
      <c r="AK935" s="3" t="n">
        <v>0.149380755279471</v>
      </c>
      <c r="AL935" s="3" t="b">
        <f aca="false">TRUE()</f>
        <v>1</v>
      </c>
      <c r="AM935" s="3" t="n">
        <v>0.72868681699304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0</v>
      </c>
      <c r="E936" s="2" t="n">
        <v>2</v>
      </c>
      <c r="F936" s="2" t="n">
        <v>17.1027289690524</v>
      </c>
      <c r="G936" s="2" t="n">
        <v>0.829365079365079</v>
      </c>
      <c r="H936" s="2" t="n">
        <v>0.975049686734568</v>
      </c>
      <c r="I936" s="2" t="n">
        <v>0.259870180517235</v>
      </c>
      <c r="J936" s="2" t="n">
        <v>0.460418424036726</v>
      </c>
      <c r="K936" s="2" t="n">
        <v>2.95331960312389</v>
      </c>
      <c r="L936" s="2" t="n">
        <v>0.633</v>
      </c>
      <c r="M936" s="2" t="n">
        <v>0.088</v>
      </c>
      <c r="N936" s="2" t="n">
        <v>6.697</v>
      </c>
      <c r="O936" s="2" t="s">
        <v>41</v>
      </c>
      <c r="P936" s="2" t="n">
        <v>278.8</v>
      </c>
      <c r="Q936" s="2" t="n">
        <v>43.5</v>
      </c>
      <c r="R936" s="2" t="n">
        <v>14.153</v>
      </c>
      <c r="S936" s="2" t="n">
        <v>-1</v>
      </c>
      <c r="T936" s="2" t="n">
        <v>-0.254857546868344</v>
      </c>
      <c r="U936" s="2" t="n">
        <v>0.54310959189796</v>
      </c>
      <c r="V936" s="2" t="n">
        <v>0.0487934658758378</v>
      </c>
      <c r="W936" s="2" t="n">
        <v>0.00418122034536961</v>
      </c>
      <c r="X936" s="2" t="n">
        <v>0.078359939238741</v>
      </c>
      <c r="Y936" s="2" t="n">
        <v>0.124439426986526</v>
      </c>
      <c r="Z936" s="2" t="n">
        <v>0.135650109386273</v>
      </c>
      <c r="AA936" s="2" t="n">
        <v>0.132567486767461</v>
      </c>
      <c r="AB936" s="2" t="n">
        <v>0.121616110345995</v>
      </c>
      <c r="AC936" s="2" t="n">
        <v>0.121631670232294</v>
      </c>
      <c r="AD936" s="2" t="n">
        <v>0.127887736587966</v>
      </c>
      <c r="AE936" s="2" t="n">
        <v>0.105662014898247</v>
      </c>
      <c r="AF936" s="2" t="n">
        <v>0.0521855055564977</v>
      </c>
      <c r="AG936" s="2" t="n">
        <v>-1.20359328920331</v>
      </c>
      <c r="AH936" s="3" t="b">
        <f aca="false">TRUE()</f>
        <v>1</v>
      </c>
      <c r="AI936" s="3" t="n">
        <v>-0.777589592328845</v>
      </c>
      <c r="AJ936" s="3" t="b">
        <f aca="false">TRUE()</f>
        <v>1</v>
      </c>
      <c r="AK936" s="3" t="n">
        <v>-0.915885359103666</v>
      </c>
      <c r="AL936" s="3" t="b">
        <f aca="false">TRUE()</f>
        <v>1</v>
      </c>
      <c r="AM936" s="3" t="n">
        <v>1.7646787910710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0</v>
      </c>
      <c r="E937" s="2" t="n">
        <v>3</v>
      </c>
      <c r="F937" s="2" t="n">
        <v>26.565051177078</v>
      </c>
      <c r="G937" s="2" t="n">
        <v>0.702982349360925</v>
      </c>
      <c r="H937" s="2" t="n">
        <v>0.985471586388668</v>
      </c>
      <c r="I937" s="2" t="n">
        <v>0.106734770951453</v>
      </c>
      <c r="J937" s="2" t="n">
        <v>0.308360862774089</v>
      </c>
      <c r="K937" s="2" t="n">
        <v>6.27125867406401</v>
      </c>
      <c r="L937" s="2" t="n">
        <v>0.822</v>
      </c>
      <c r="M937" s="2" t="n">
        <v>0.101</v>
      </c>
      <c r="N937" s="2" t="n">
        <v>13.501</v>
      </c>
      <c r="O937" s="2" t="s">
        <v>41</v>
      </c>
      <c r="P937" s="2" t="n">
        <v>170.4</v>
      </c>
      <c r="Q937" s="2" t="n">
        <v>39.4</v>
      </c>
      <c r="R937" s="2" t="n">
        <v>8.649</v>
      </c>
      <c r="S937" s="2" t="n">
        <v>0.93626243516332</v>
      </c>
      <c r="T937" s="2" t="n">
        <v>-0.661537971441061</v>
      </c>
      <c r="U937" s="2" t="n">
        <v>0.971340650320023</v>
      </c>
      <c r="V937" s="2" t="n">
        <v>0.0802833809347527</v>
      </c>
      <c r="W937" s="2" t="n">
        <v>0.00385030677294074</v>
      </c>
      <c r="X937" s="2" t="n">
        <v>0.140939379323588</v>
      </c>
      <c r="Y937" s="2" t="n">
        <v>0.138251733639005</v>
      </c>
      <c r="Z937" s="2" t="n">
        <v>0.112099286758564</v>
      </c>
      <c r="AA937" s="2" t="n">
        <v>0.113964874872299</v>
      </c>
      <c r="AB937" s="2" t="n">
        <v>0.12379508211734</v>
      </c>
      <c r="AC937" s="2" t="n">
        <v>0.109008052003759</v>
      </c>
      <c r="AD937" s="2" t="n">
        <v>0.113722213552423</v>
      </c>
      <c r="AE937" s="2" t="n">
        <v>0.108798487626828</v>
      </c>
      <c r="AF937" s="2" t="n">
        <v>0.0394208901061935</v>
      </c>
      <c r="AG937" s="2" t="n">
        <v>0.956152689452689</v>
      </c>
      <c r="AH937" s="3" t="b">
        <f aca="false">TRUE()</f>
        <v>1</v>
      </c>
      <c r="AI937" s="3" t="n">
        <v>1.25765559379771</v>
      </c>
      <c r="AJ937" s="3" t="b">
        <f aca="false">TRUE()</f>
        <v>1</v>
      </c>
      <c r="AK937" s="3" t="n">
        <v>-0.383252301912098</v>
      </c>
      <c r="AL937" s="3" t="b">
        <f aca="false">TRUE()</f>
        <v>1</v>
      </c>
      <c r="AM937" s="3" t="n">
        <v>-0.085428787018813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71</v>
      </c>
      <c r="E938" s="2" t="n">
        <v>0</v>
      </c>
      <c r="F938" s="2" t="n">
        <v>18.434948822922</v>
      </c>
      <c r="G938" s="2" t="n">
        <v>0.888059701492537</v>
      </c>
      <c r="H938" s="2" t="n">
        <v>0.988493799446859</v>
      </c>
      <c r="I938" s="2" t="n">
        <v>0.133611557163566</v>
      </c>
      <c r="J938" s="2" t="n">
        <v>0.353903662230452</v>
      </c>
      <c r="K938" s="2" t="n">
        <v>4.99547826265797</v>
      </c>
      <c r="L938" s="2" t="n">
        <v>0.725</v>
      </c>
      <c r="M938" s="2" t="n">
        <v>0.112</v>
      </c>
      <c r="N938" s="2" t="n">
        <v>10.759</v>
      </c>
      <c r="O938" s="2" t="s">
        <v>41</v>
      </c>
      <c r="P938" s="2" t="n">
        <v>216.1</v>
      </c>
      <c r="Q938" s="2" t="n">
        <v>53.1</v>
      </c>
      <c r="R938" s="2" t="n">
        <v>10.968</v>
      </c>
      <c r="S938" s="2" t="n">
        <v>0.694485562209991</v>
      </c>
      <c r="T938" s="2" t="n">
        <v>-0.903013143350731</v>
      </c>
      <c r="U938" s="2" t="n">
        <v>0.405546940301201</v>
      </c>
      <c r="V938" s="2" t="n">
        <v>0.019214535063988</v>
      </c>
      <c r="W938" s="2" t="n">
        <v>0.00928349389884153</v>
      </c>
      <c r="X938" s="2" t="n">
        <v>0.0525082477905794</v>
      </c>
      <c r="Y938" s="2" t="n">
        <v>0.127044042066201</v>
      </c>
      <c r="Z938" s="2" t="n">
        <v>0.141484196942841</v>
      </c>
      <c r="AA938" s="2" t="n">
        <v>0.126083001530088</v>
      </c>
      <c r="AB938" s="2" t="n">
        <v>0.140481965990803</v>
      </c>
      <c r="AC938" s="2" t="n">
        <v>0.130525765666755</v>
      </c>
      <c r="AD938" s="2" t="n">
        <v>0.134884905499138</v>
      </c>
      <c r="AE938" s="2" t="n">
        <v>0.113111929464798</v>
      </c>
      <c r="AF938" s="2" t="n">
        <v>0.0338759450487966</v>
      </c>
      <c r="AG938" s="2" t="n">
        <v>0.125708985011315</v>
      </c>
      <c r="AH938" s="3" t="b">
        <f aca="false">TRUE()</f>
        <v>1</v>
      </c>
      <c r="AI938" s="3" t="n">
        <v>0.213111768113709</v>
      </c>
      <c r="AJ938" s="3" t="b">
        <f aca="false">TRUE()</f>
        <v>1</v>
      </c>
      <c r="AK938" s="3" t="n">
        <v>0.0674372080192294</v>
      </c>
      <c r="AL938" s="3" t="b">
        <f aca="false">TRUE()</f>
        <v>1</v>
      </c>
      <c r="AM938" s="3" t="n">
        <v>0.69455199082902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72</v>
      </c>
      <c r="E939" s="2" t="n">
        <v>0</v>
      </c>
      <c r="F939" s="2" t="n">
        <v>17.1027289690524</v>
      </c>
      <c r="G939" s="2" t="n">
        <v>0.89026402640264</v>
      </c>
      <c r="H939" s="2" t="n">
        <v>0.993335617183041</v>
      </c>
      <c r="I939" s="2" t="n">
        <v>0.0867204563040803</v>
      </c>
      <c r="J939" s="2" t="n">
        <v>0.277125780641267</v>
      </c>
      <c r="K939" s="2" t="n">
        <v>6.45072804979374</v>
      </c>
      <c r="L939" s="2" t="n">
        <v>0.756</v>
      </c>
      <c r="M939" s="2" t="n">
        <v>0.095</v>
      </c>
      <c r="N939" s="2" t="n">
        <v>13.641</v>
      </c>
      <c r="O939" s="2" t="s">
        <v>41</v>
      </c>
      <c r="P939" s="2" t="n">
        <v>187.2</v>
      </c>
      <c r="Q939" s="2" t="n">
        <v>52.4</v>
      </c>
      <c r="R939" s="2" t="n">
        <v>9.503</v>
      </c>
      <c r="S939" s="2" t="n">
        <v>0.677640262216758</v>
      </c>
      <c r="T939" s="2" t="n">
        <v>-0.677222893323034</v>
      </c>
      <c r="U939" s="2" t="n">
        <v>-0.0799408297890976</v>
      </c>
      <c r="V939" s="2" t="n">
        <v>0.0653131232229746</v>
      </c>
      <c r="W939" s="2" t="n">
        <v>0.0299195773261027</v>
      </c>
      <c r="X939" s="2" t="n">
        <v>0.0801842492891732</v>
      </c>
      <c r="Y939" s="2" t="n">
        <v>0.120640772998593</v>
      </c>
      <c r="Z939" s="2" t="n">
        <v>0.141070284234415</v>
      </c>
      <c r="AA939" s="2" t="n">
        <v>0.13278574685388</v>
      </c>
      <c r="AB939" s="2" t="n">
        <v>0.148407911559903</v>
      </c>
      <c r="AC939" s="2" t="n">
        <v>0.142851325929307</v>
      </c>
      <c r="AD939" s="2" t="n">
        <v>0.130240795438952</v>
      </c>
      <c r="AE939" s="2" t="n">
        <v>0.0845206476366591</v>
      </c>
      <c r="AF939" s="2" t="n">
        <v>0.0192982660591174</v>
      </c>
      <c r="AG939" s="2" t="n">
        <v>1.07297468474459</v>
      </c>
      <c r="AH939" s="3" t="b">
        <f aca="false">TRUE()</f>
        <v>1</v>
      </c>
      <c r="AI939" s="3" t="n">
        <v>0.546935052610656</v>
      </c>
      <c r="AJ939" s="3" t="b">
        <f aca="false">TRUE()</f>
        <v>1</v>
      </c>
      <c r="AK939" s="3" t="n">
        <v>-0.629082943692822</v>
      </c>
      <c r="AL939" s="3" t="b">
        <f aca="false">TRUE()</f>
        <v>1</v>
      </c>
      <c r="AM939" s="3" t="n">
        <v>0.20130375275894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74</v>
      </c>
      <c r="E940" s="2" t="n">
        <v>0</v>
      </c>
      <c r="F940" s="2" t="n">
        <v>26.565051177078</v>
      </c>
      <c r="G940" s="2" t="n">
        <v>0.718567251461988</v>
      </c>
      <c r="H940" s="2" t="n">
        <v>0.977846970593765</v>
      </c>
      <c r="I940" s="2" t="n">
        <v>0.139406824735427</v>
      </c>
      <c r="J940" s="2" t="n">
        <v>0.360717535133656</v>
      </c>
      <c r="K940" s="2" t="n">
        <v>5.46967746624543</v>
      </c>
      <c r="L940" s="2" t="n">
        <v>0.877</v>
      </c>
      <c r="M940" s="2" t="n">
        <v>0.127</v>
      </c>
      <c r="N940" s="2" t="n">
        <v>11.781</v>
      </c>
      <c r="O940" s="2" t="s">
        <v>41</v>
      </c>
      <c r="P940" s="2" t="n">
        <v>231.1</v>
      </c>
      <c r="Q940" s="2" t="n">
        <v>64.3</v>
      </c>
      <c r="R940" s="2" t="n">
        <v>11.731</v>
      </c>
      <c r="S940" s="2" t="n">
        <v>0.620041778953115</v>
      </c>
      <c r="T940" s="2" t="n">
        <v>-0.815322443826077</v>
      </c>
      <c r="U940" s="2" t="n">
        <v>0.454959250310955</v>
      </c>
      <c r="V940" s="2" t="n">
        <v>0.143991638694363</v>
      </c>
      <c r="W940" s="2" t="n">
        <v>0.0212666147495094</v>
      </c>
      <c r="X940" s="2" t="n">
        <v>0.0966921915541653</v>
      </c>
      <c r="Y940" s="2" t="n">
        <v>0.127260077081519</v>
      </c>
      <c r="Z940" s="2" t="n">
        <v>0.130114377602345</v>
      </c>
      <c r="AA940" s="2" t="n">
        <v>0.135290988901797</v>
      </c>
      <c r="AB940" s="2" t="n">
        <v>0.156908902279705</v>
      </c>
      <c r="AC940" s="2" t="n">
        <v>0.120186252586888</v>
      </c>
      <c r="AD940" s="2" t="n">
        <v>0.119972478730083</v>
      </c>
      <c r="AE940" s="2" t="n">
        <v>0.09076856834461</v>
      </c>
      <c r="AF940" s="2" t="n">
        <v>0.0228061629188881</v>
      </c>
      <c r="AG940" s="2" t="n">
        <v>0.434379458197461</v>
      </c>
      <c r="AH940" s="3" t="b">
        <f aca="false">TRUE()</f>
        <v>1</v>
      </c>
      <c r="AI940" s="3" t="n">
        <v>1.84992271145358</v>
      </c>
      <c r="AJ940" s="3" t="b">
        <f aca="false">TRUE()</f>
        <v>1</v>
      </c>
      <c r="AK940" s="3" t="n">
        <v>0.682013812471039</v>
      </c>
      <c r="AL940" s="3" t="b">
        <f aca="false">TRUE()</f>
        <v>1</v>
      </c>
      <c r="AM940" s="3" t="n">
        <v>0.95056318705916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75</v>
      </c>
      <c r="E941" s="2" t="n">
        <v>1</v>
      </c>
      <c r="F941" s="2" t="n">
        <v>18.434948822922</v>
      </c>
      <c r="G941" s="2" t="n">
        <v>0.687658495350803</v>
      </c>
      <c r="H941" s="2" t="n">
        <v>0.996635386470496</v>
      </c>
      <c r="I941" s="2" t="n">
        <v>0.0576843600825381</v>
      </c>
      <c r="J941" s="2" t="n">
        <v>0.184004107742397</v>
      </c>
      <c r="K941" s="2" t="n">
        <v>9.8910829073161</v>
      </c>
      <c r="L941" s="2" t="n">
        <v>0.676</v>
      </c>
      <c r="M941" s="2" t="n">
        <v>0.13</v>
      </c>
      <c r="N941" s="2" t="n">
        <v>20.817</v>
      </c>
      <c r="O941" s="2" t="s">
        <v>41</v>
      </c>
      <c r="P941" s="2" t="n">
        <v>107.6</v>
      </c>
      <c r="Q941" s="2" t="n">
        <v>29.3</v>
      </c>
      <c r="R941" s="2" t="n">
        <v>5.461</v>
      </c>
      <c r="S941" s="2" t="n">
        <v>-1</v>
      </c>
      <c r="T941" s="2" t="n">
        <v>0.0034091815146366</v>
      </c>
      <c r="U941" s="2" t="n">
        <v>0.548955272618489</v>
      </c>
      <c r="V941" s="2" t="n">
        <v>0.138791905383707</v>
      </c>
      <c r="W941" s="2" t="n">
        <v>0.0676503581295409</v>
      </c>
      <c r="X941" s="2" t="n">
        <v>0.0902989597269705</v>
      </c>
      <c r="Y941" s="2" t="n">
        <v>0.148292528053122</v>
      </c>
      <c r="Z941" s="2" t="n">
        <v>0.137806487022497</v>
      </c>
      <c r="AA941" s="2" t="n">
        <v>0.134677361721996</v>
      </c>
      <c r="AB941" s="2" t="n">
        <v>0.1136783533975</v>
      </c>
      <c r="AC941" s="2" t="n">
        <v>0.104167412220735</v>
      </c>
      <c r="AD941" s="2" t="n">
        <v>0.128368173663934</v>
      </c>
      <c r="AE941" s="2" t="n">
        <v>0.114834683952419</v>
      </c>
      <c r="AF941" s="2" t="n">
        <v>0.0278760402408263</v>
      </c>
      <c r="AG941" s="2" t="n">
        <v>3.31240476764188</v>
      </c>
      <c r="AH941" s="3" t="b">
        <f aca="false">FALSE()</f>
        <v>0</v>
      </c>
      <c r="AI941" s="3" t="n">
        <v>-0.314544391252434</v>
      </c>
      <c r="AJ941" s="3" t="b">
        <f aca="false">TRUE()</f>
        <v>1</v>
      </c>
      <c r="AK941" s="3" t="n">
        <v>0.804929133361401</v>
      </c>
      <c r="AL941" s="3" t="b">
        <f aca="false">TRUE()</f>
        <v>1</v>
      </c>
      <c r="AM941" s="3" t="n">
        <v>-1.15726232856902</v>
      </c>
      <c r="AN941" s="3" t="b">
        <f aca="false">TRUE()</f>
        <v>1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75</v>
      </c>
      <c r="E942" s="2" t="n">
        <v>2</v>
      </c>
      <c r="F942" s="2" t="n">
        <v>8.9726266148964</v>
      </c>
      <c r="G942" s="2" t="n">
        <v>0.894438138479001</v>
      </c>
      <c r="H942" s="2" t="n">
        <v>0.988537940910058</v>
      </c>
      <c r="I942" s="2" t="n">
        <v>0.126393645912233</v>
      </c>
      <c r="J942" s="2" t="n">
        <v>0.350918833302073</v>
      </c>
      <c r="K942" s="2" t="n">
        <v>4.81075229735268</v>
      </c>
      <c r="L942" s="2" t="n">
        <v>0.746</v>
      </c>
      <c r="M942" s="2" t="n">
        <v>0.092</v>
      </c>
      <c r="N942" s="2" t="n">
        <v>10.424</v>
      </c>
      <c r="O942" s="2" t="s">
        <v>41</v>
      </c>
      <c r="P942" s="2" t="n">
        <v>217.7</v>
      </c>
      <c r="Q942" s="2" t="n">
        <v>45.8</v>
      </c>
      <c r="R942" s="2" t="n">
        <v>11.049</v>
      </c>
      <c r="S942" s="2" t="n">
        <v>0.724862019239321</v>
      </c>
      <c r="T942" s="2" t="n">
        <v>-1.2118455233386</v>
      </c>
      <c r="U942" s="2" t="n">
        <v>2.26828922485771</v>
      </c>
      <c r="V942" s="2" t="n">
        <v>0.119509405482122</v>
      </c>
      <c r="W942" s="2" t="n">
        <v>0.00489282275909142</v>
      </c>
      <c r="X942" s="2" t="n">
        <v>0.148367521065743</v>
      </c>
      <c r="Y942" s="2" t="n">
        <v>0.128374210290572</v>
      </c>
      <c r="Z942" s="2" t="n">
        <v>0.130988510854701</v>
      </c>
      <c r="AA942" s="2" t="n">
        <v>0.119059922788947</v>
      </c>
      <c r="AB942" s="2" t="n">
        <v>0.110960564638783</v>
      </c>
      <c r="AC942" s="2" t="n">
        <v>0.123312361170374</v>
      </c>
      <c r="AD942" s="2" t="n">
        <v>0.12155044871803</v>
      </c>
      <c r="AE942" s="2" t="n">
        <v>0.0919396151357003</v>
      </c>
      <c r="AF942" s="2" t="n">
        <v>0.0254468453371506</v>
      </c>
      <c r="AG942" s="2" t="n">
        <v>0.00546531802667074</v>
      </c>
      <c r="AH942" s="3" t="b">
        <f aca="false">TRUE()</f>
        <v>1</v>
      </c>
      <c r="AI942" s="3" t="n">
        <v>0.43925012212777</v>
      </c>
      <c r="AJ942" s="3" t="b">
        <f aca="false">TRUE()</f>
        <v>1</v>
      </c>
      <c r="AK942" s="3" t="n">
        <v>-0.751998264583184</v>
      </c>
      <c r="AL942" s="3" t="b">
        <f aca="false">TRUE()</f>
        <v>1</v>
      </c>
      <c r="AM942" s="3" t="n">
        <v>0.7218598517602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5</v>
      </c>
      <c r="E943" s="2" t="n">
        <v>3</v>
      </c>
      <c r="F943" s="2" t="n">
        <v>26.565051177078</v>
      </c>
      <c r="G943" s="2" t="n">
        <v>0.882838283828383</v>
      </c>
      <c r="H943" s="2" t="n">
        <v>0.962221558597614</v>
      </c>
      <c r="I943" s="2" t="n">
        <v>0.235866743917352</v>
      </c>
      <c r="J943" s="2" t="n">
        <v>0.528664235438748</v>
      </c>
      <c r="K943" s="2" t="n">
        <v>3.11340275444839</v>
      </c>
      <c r="L943" s="2" t="n">
        <v>0.807</v>
      </c>
      <c r="M943" s="2" t="n">
        <v>0.138</v>
      </c>
      <c r="N943" s="2" t="n">
        <v>7.079</v>
      </c>
      <c r="O943" s="2" t="s">
        <v>41</v>
      </c>
      <c r="P943" s="2" t="n">
        <v>218.3</v>
      </c>
      <c r="Q943" s="2" t="n">
        <v>52.4</v>
      </c>
      <c r="R943" s="2" t="n">
        <v>11.084</v>
      </c>
      <c r="S943" s="2" t="n">
        <v>0.74234131560822</v>
      </c>
      <c r="T943" s="2" t="n">
        <v>-0.891057704780909</v>
      </c>
      <c r="U943" s="2" t="n">
        <v>0.865320926428881</v>
      </c>
      <c r="V943" s="2" t="n">
        <v>0.131882593104264</v>
      </c>
      <c r="W943" s="2" t="n">
        <v>0.0574984307813194</v>
      </c>
      <c r="X943" s="2" t="n">
        <v>0.102903213627405</v>
      </c>
      <c r="Y943" s="2" t="n">
        <v>0.120858255164881</v>
      </c>
      <c r="Z943" s="2" t="n">
        <v>0.147288441919115</v>
      </c>
      <c r="AA943" s="2" t="n">
        <v>0.135566615374926</v>
      </c>
      <c r="AB943" s="2" t="n">
        <v>0.118304352278442</v>
      </c>
      <c r="AC943" s="2" t="n">
        <v>0.12567207533273</v>
      </c>
      <c r="AD943" s="2" t="n">
        <v>0.109424582809875</v>
      </c>
      <c r="AE943" s="2" t="n">
        <v>0.100763298494666</v>
      </c>
      <c r="AF943" s="2" t="n">
        <v>0.0392191649979582</v>
      </c>
      <c r="AG943" s="2" t="n">
        <v>-1.0993903683746</v>
      </c>
      <c r="AH943" s="3" t="b">
        <f aca="false">TRUE()</f>
        <v>1</v>
      </c>
      <c r="AI943" s="3" t="n">
        <v>1.09612819807338</v>
      </c>
      <c r="AJ943" s="3" t="b">
        <f aca="false">TRUE()</f>
        <v>1</v>
      </c>
      <c r="AK943" s="3" t="n">
        <v>1.13270332240237</v>
      </c>
      <c r="AL943" s="3" t="b">
        <f aca="false">TRUE()</f>
        <v>1</v>
      </c>
      <c r="AM943" s="3" t="n">
        <v>0.73210029960944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6</v>
      </c>
      <c r="E944" s="2" t="n">
        <v>0</v>
      </c>
      <c r="F944" s="2" t="n">
        <v>26.565051177078</v>
      </c>
      <c r="G944" s="2" t="n">
        <v>0.773841961852861</v>
      </c>
      <c r="H944" s="2" t="n">
        <v>0.971543343143231</v>
      </c>
      <c r="I944" s="2" t="n">
        <v>0.19309364402178</v>
      </c>
      <c r="J944" s="2" t="n">
        <v>0.417355333115156</v>
      </c>
      <c r="K944" s="2" t="n">
        <v>4.65289699700921</v>
      </c>
      <c r="L944" s="2" t="n">
        <v>0.83</v>
      </c>
      <c r="M944" s="2" t="n">
        <v>0.115</v>
      </c>
      <c r="N944" s="2" t="n">
        <v>10.153</v>
      </c>
      <c r="O944" s="2" t="s">
        <v>41</v>
      </c>
      <c r="P944" s="2" t="n">
        <v>174.9</v>
      </c>
      <c r="Q944" s="2" t="n">
        <v>38.7</v>
      </c>
      <c r="R944" s="2" t="n">
        <v>8.88</v>
      </c>
      <c r="S944" s="2" t="n">
        <v>0.661608894350716</v>
      </c>
      <c r="T944" s="2" t="n">
        <v>-0.985695564838167</v>
      </c>
      <c r="U944" s="2" t="n">
        <v>1.19603931578059</v>
      </c>
      <c r="V944" s="2" t="n">
        <v>0.104700699849725</v>
      </c>
      <c r="W944" s="2" t="n">
        <v>0.0150788857685176</v>
      </c>
      <c r="X944" s="2" t="n">
        <v>0.0861116677366881</v>
      </c>
      <c r="Y944" s="2" t="n">
        <v>0.133298489942607</v>
      </c>
      <c r="Z944" s="2" t="n">
        <v>0.128193089334223</v>
      </c>
      <c r="AA944" s="2" t="n">
        <v>0.136043423026153</v>
      </c>
      <c r="AB944" s="2" t="n">
        <v>0.141183761980255</v>
      </c>
      <c r="AC944" s="2" t="n">
        <v>0.127685281305679</v>
      </c>
      <c r="AD944" s="2" t="n">
        <v>0.124971863318409</v>
      </c>
      <c r="AE944" s="2" t="n">
        <v>0.0978014736368874</v>
      </c>
      <c r="AF944" s="2" t="n">
        <v>0.0247109497190991</v>
      </c>
      <c r="AG944" s="2" t="n">
        <v>-0.0972874278306326</v>
      </c>
      <c r="AH944" s="3" t="b">
        <f aca="false">TRUE()</f>
        <v>1</v>
      </c>
      <c r="AI944" s="3" t="n">
        <v>1.34380353818401</v>
      </c>
      <c r="AJ944" s="3" t="b">
        <f aca="false">TRUE()</f>
        <v>1</v>
      </c>
      <c r="AK944" s="3" t="n">
        <v>0.190352528909591</v>
      </c>
      <c r="AL944" s="3" t="b">
        <f aca="false">TRUE()</f>
        <v>1</v>
      </c>
      <c r="AM944" s="3" t="n">
        <v>-0.0086254281497701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7</v>
      </c>
      <c r="E945" s="2" t="n">
        <v>0</v>
      </c>
      <c r="F945" s="2" t="n">
        <v>30.3432488842396</v>
      </c>
      <c r="G945" s="2" t="n">
        <v>0.720707442888725</v>
      </c>
      <c r="H945" s="2" t="n">
        <v>0.983738659940861</v>
      </c>
      <c r="I945" s="2" t="n">
        <v>0.14736429286994</v>
      </c>
      <c r="J945" s="2" t="n">
        <v>0.323084834843442</v>
      </c>
      <c r="K945" s="2" t="n">
        <v>5.7822854332107</v>
      </c>
      <c r="L945" s="2" t="n">
        <v>0.751</v>
      </c>
      <c r="M945" s="2" t="n">
        <v>0.084</v>
      </c>
      <c r="N945" s="2" t="n">
        <v>12.367</v>
      </c>
      <c r="O945" s="2" t="s">
        <v>41</v>
      </c>
      <c r="P945" s="2" t="n">
        <v>155.6</v>
      </c>
      <c r="Q945" s="2" t="n">
        <v>36.8</v>
      </c>
      <c r="R945" s="2" t="n">
        <v>7.899</v>
      </c>
      <c r="S945" s="2" t="n">
        <v>0.655524003631322</v>
      </c>
      <c r="T945" s="2" t="n">
        <v>-0.927802189483056</v>
      </c>
      <c r="U945" s="2" t="n">
        <v>1.23649865263157</v>
      </c>
      <c r="V945" s="2" t="n">
        <v>0.105991415330919</v>
      </c>
      <c r="W945" s="2" t="n">
        <v>0.00847225540078855</v>
      </c>
      <c r="X945" s="2" t="n">
        <v>0.0963057349512137</v>
      </c>
      <c r="Y945" s="2" t="n">
        <v>0.126773691494595</v>
      </c>
      <c r="Z945" s="2" t="n">
        <v>0.14019295460625</v>
      </c>
      <c r="AA945" s="2" t="n">
        <v>0.131153563976401</v>
      </c>
      <c r="AB945" s="2" t="n">
        <v>0.139481884668846</v>
      </c>
      <c r="AC945" s="2" t="n">
        <v>0.132902542370385</v>
      </c>
      <c r="AD945" s="2" t="n">
        <v>0.122289323530474</v>
      </c>
      <c r="AE945" s="2" t="n">
        <v>0.0902489550455181</v>
      </c>
      <c r="AF945" s="2" t="n">
        <v>0.0206513493563173</v>
      </c>
      <c r="AG945" s="2" t="n">
        <v>0.637865352637886</v>
      </c>
      <c r="AH945" s="3" t="b">
        <f aca="false">TRUE()</f>
        <v>1</v>
      </c>
      <c r="AI945" s="3" t="n">
        <v>0.493092587369213</v>
      </c>
      <c r="AJ945" s="3" t="b">
        <f aca="false">TRUE()</f>
        <v>1</v>
      </c>
      <c r="AK945" s="3" t="n">
        <v>-1.07977245362415</v>
      </c>
      <c r="AL945" s="3" t="b">
        <f aca="false">TRUE()</f>
        <v>1</v>
      </c>
      <c r="AM945" s="3" t="n">
        <v>-0.33802650063255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8</v>
      </c>
      <c r="E946" s="2" t="n">
        <v>0</v>
      </c>
      <c r="F946" s="2" t="n">
        <v>17.1027289690524</v>
      </c>
      <c r="G946" s="2" t="n">
        <v>0.871072589382449</v>
      </c>
      <c r="H946" s="2" t="n">
        <v>0.982998384457521</v>
      </c>
      <c r="I946" s="2" t="n">
        <v>0.175528908430568</v>
      </c>
      <c r="J946" s="2" t="n">
        <v>0.399372064733867</v>
      </c>
      <c r="K946" s="2" t="n">
        <v>4.4641746024393</v>
      </c>
      <c r="L946" s="2" t="n">
        <v>0.817</v>
      </c>
      <c r="M946" s="2" t="n">
        <v>0.098</v>
      </c>
      <c r="N946" s="2" t="n">
        <v>9.82</v>
      </c>
      <c r="O946" s="2" t="s">
        <v>41</v>
      </c>
      <c r="P946" s="2" t="n">
        <v>122.4</v>
      </c>
      <c r="Q946" s="2" t="n">
        <v>28.7</v>
      </c>
      <c r="R946" s="2" t="n">
        <v>6.213</v>
      </c>
      <c r="S946" s="2" t="n">
        <v>0.656716698376317</v>
      </c>
      <c r="T946" s="2" t="n">
        <v>-0.46190684563756</v>
      </c>
      <c r="U946" s="2" t="n">
        <v>0.599531403480483</v>
      </c>
      <c r="V946" s="2" t="n">
        <v>0.0264264892978157</v>
      </c>
      <c r="W946" s="2" t="n">
        <v>0.0264264892978157</v>
      </c>
      <c r="X946" s="2" t="n">
        <v>0.0357557742746471</v>
      </c>
      <c r="Y946" s="2" t="n">
        <v>0.116093896348869</v>
      </c>
      <c r="Z946" s="2" t="n">
        <v>0.144323049619182</v>
      </c>
      <c r="AA946" s="2" t="n">
        <v>0.141392242072595</v>
      </c>
      <c r="AB946" s="2" t="n">
        <v>0.126826332925705</v>
      </c>
      <c r="AC946" s="2" t="n">
        <v>0.129409330027672</v>
      </c>
      <c r="AD946" s="2" t="n">
        <v>0.122681121202493</v>
      </c>
      <c r="AE946" s="2" t="n">
        <v>0.114477072960531</v>
      </c>
      <c r="AF946" s="2" t="n">
        <v>0.0690411805683056</v>
      </c>
      <c r="AG946" s="2" t="n">
        <v>-0.220132490395096</v>
      </c>
      <c r="AH946" s="3" t="b">
        <f aca="false">TRUE()</f>
        <v>1</v>
      </c>
      <c r="AI946" s="3" t="n">
        <v>1.20381312855626</v>
      </c>
      <c r="AJ946" s="3" t="b">
        <f aca="false">TRUE()</f>
        <v>1</v>
      </c>
      <c r="AK946" s="3" t="n">
        <v>-0.50616762280246</v>
      </c>
      <c r="AL946" s="3" t="b">
        <f aca="false">TRUE()</f>
        <v>1</v>
      </c>
      <c r="AM946" s="3" t="n">
        <v>-0.90466461495527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9</v>
      </c>
      <c r="E947" s="2" t="n">
        <v>0</v>
      </c>
      <c r="F947" s="2" t="n">
        <v>35.5376777919744</v>
      </c>
      <c r="G947" s="2" t="n">
        <v>0.765774378585086</v>
      </c>
      <c r="H947" s="2" t="n">
        <v>0.959623906130263</v>
      </c>
      <c r="I947" s="2" t="n">
        <v>0.203972975066573</v>
      </c>
      <c r="J947" s="2" t="n">
        <v>0.428891814827893</v>
      </c>
      <c r="K947" s="2" t="n">
        <v>4.37426948455252</v>
      </c>
      <c r="L947" s="2" t="n">
        <v>0.863</v>
      </c>
      <c r="M947" s="2" t="n">
        <v>0.132</v>
      </c>
      <c r="N947" s="2" t="n">
        <v>9.585</v>
      </c>
      <c r="O947" s="2" t="s">
        <v>41</v>
      </c>
      <c r="P947" s="2" t="n">
        <v>236.9</v>
      </c>
      <c r="Q947" s="2" t="n">
        <v>73.3</v>
      </c>
      <c r="R947" s="2" t="n">
        <v>12.025</v>
      </c>
      <c r="S947" s="2" t="n">
        <v>0.541883602692129</v>
      </c>
      <c r="T947" s="2" t="n">
        <v>-0.861026064359623</v>
      </c>
      <c r="U947" s="2" t="n">
        <v>-0.282039988610992</v>
      </c>
      <c r="V947" s="2" t="n">
        <v>0.0709996928498515</v>
      </c>
      <c r="W947" s="2" t="n">
        <v>0.0368491483706825</v>
      </c>
      <c r="X947" s="2" t="n">
        <v>0.0397087727312819</v>
      </c>
      <c r="Y947" s="2" t="n">
        <v>0.105334184814814</v>
      </c>
      <c r="Z947" s="2" t="n">
        <v>0.142859857145256</v>
      </c>
      <c r="AA947" s="2" t="n">
        <v>0.159935681760125</v>
      </c>
      <c r="AB947" s="2" t="n">
        <v>0.152840293381686</v>
      </c>
      <c r="AC947" s="2" t="n">
        <v>0.1430539666096</v>
      </c>
      <c r="AD947" s="2" t="n">
        <v>0.12264047344005</v>
      </c>
      <c r="AE947" s="2" t="n">
        <v>0.0981867131509084</v>
      </c>
      <c r="AF947" s="2" t="n">
        <v>0.0354400569662792</v>
      </c>
      <c r="AG947" s="2" t="n">
        <v>-0.278654426050031</v>
      </c>
      <c r="AH947" s="3" t="b">
        <f aca="false">TRUE()</f>
        <v>1</v>
      </c>
      <c r="AI947" s="3" t="n">
        <v>1.69916380877754</v>
      </c>
      <c r="AJ947" s="3" t="b">
        <f aca="false">TRUE()</f>
        <v>1</v>
      </c>
      <c r="AK947" s="3" t="n">
        <v>0.886872680621642</v>
      </c>
      <c r="AL947" s="3" t="b">
        <f aca="false">TRUE()</f>
        <v>1</v>
      </c>
      <c r="AM947" s="3" t="n">
        <v>1.0495541829348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80</v>
      </c>
      <c r="E948" s="2" t="n">
        <v>0</v>
      </c>
      <c r="F948" s="2" t="n">
        <v>17.1027289690524</v>
      </c>
      <c r="G948" s="2" t="n">
        <v>0.943639291465378</v>
      </c>
      <c r="H948" s="2" t="n">
        <v>0.967186565280924</v>
      </c>
      <c r="I948" s="2" t="n">
        <v>0.272504884300513</v>
      </c>
      <c r="J948" s="2" t="n">
        <v>0.525954086605894</v>
      </c>
      <c r="K948" s="2" t="n">
        <v>3.29627918426683</v>
      </c>
      <c r="L948" s="2" t="n">
        <v>0.859</v>
      </c>
      <c r="M948" s="2" t="n">
        <v>0.131</v>
      </c>
      <c r="N948" s="2" t="n">
        <v>7.445</v>
      </c>
      <c r="O948" s="2" t="s">
        <v>41</v>
      </c>
      <c r="P948" s="2" t="n">
        <v>149</v>
      </c>
      <c r="Q948" s="2" t="n">
        <v>36.8</v>
      </c>
      <c r="R948" s="2" t="n">
        <v>7.562</v>
      </c>
      <c r="S948" s="2" t="n">
        <v>0.634523400856329</v>
      </c>
      <c r="T948" s="2" t="n">
        <v>-0.780502785119673</v>
      </c>
      <c r="U948" s="2" t="n">
        <v>0.570230591224072</v>
      </c>
      <c r="V948" s="2" t="n">
        <v>0.134851727561674</v>
      </c>
      <c r="W948" s="2" t="n">
        <v>0.0122187645095349</v>
      </c>
      <c r="X948" s="2" t="n">
        <v>0.0858490801232997</v>
      </c>
      <c r="Y948" s="2" t="n">
        <v>0.127204602451444</v>
      </c>
      <c r="Z948" s="2" t="n">
        <v>0.145655192185221</v>
      </c>
      <c r="AA948" s="2" t="n">
        <v>0.135353685971478</v>
      </c>
      <c r="AB948" s="2" t="n">
        <v>0.135933925149228</v>
      </c>
      <c r="AC948" s="2" t="n">
        <v>0.126222204979774</v>
      </c>
      <c r="AD948" s="2" t="n">
        <v>0.12781631031507</v>
      </c>
      <c r="AE948" s="2" t="n">
        <v>0.091780829636386</v>
      </c>
      <c r="AF948" s="2" t="n">
        <v>0.0241841691880993</v>
      </c>
      <c r="AG948" s="2" t="n">
        <v>-0.980350619468233</v>
      </c>
      <c r="AH948" s="3" t="b">
        <f aca="false">TRUE()</f>
        <v>1</v>
      </c>
      <c r="AI948" s="3" t="n">
        <v>1.65608983658438</v>
      </c>
      <c r="AJ948" s="3" t="b">
        <f aca="false">TRUE()</f>
        <v>1</v>
      </c>
      <c r="AK948" s="3" t="n">
        <v>0.845900906991522</v>
      </c>
      <c r="AL948" s="3" t="b">
        <f aca="false">TRUE()</f>
        <v>1</v>
      </c>
      <c r="AM948" s="3" t="n">
        <v>-0.45067142697381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81</v>
      </c>
      <c r="E949" s="2" t="n">
        <v>0</v>
      </c>
      <c r="F949" s="2" t="n">
        <v>18.434948822922</v>
      </c>
      <c r="G949" s="2" t="n">
        <v>0.926512968299712</v>
      </c>
      <c r="H949" s="2" t="n">
        <v>0.96791288549539</v>
      </c>
      <c r="I949" s="2" t="n">
        <v>0.243513690441615</v>
      </c>
      <c r="J949" s="2" t="n">
        <v>0.523951615057541</v>
      </c>
      <c r="K949" s="2" t="n">
        <v>3.44876511981444</v>
      </c>
      <c r="L949" s="2" t="n">
        <v>0.835</v>
      </c>
      <c r="M949" s="2" t="n">
        <v>0.142</v>
      </c>
      <c r="N949" s="2" t="n">
        <v>7.85</v>
      </c>
      <c r="O949" s="2" t="s">
        <v>41</v>
      </c>
      <c r="P949" s="2" t="n">
        <v>174.1</v>
      </c>
      <c r="Q949" s="2" t="n">
        <v>43</v>
      </c>
      <c r="R949" s="2" t="n">
        <v>8.837</v>
      </c>
      <c r="S949" s="2" t="n">
        <v>0.495339391215353</v>
      </c>
      <c r="T949" s="2" t="n">
        <v>-0.812434880297694</v>
      </c>
      <c r="U949" s="2" t="n">
        <v>0.610614780424184</v>
      </c>
      <c r="V949" s="2" t="n">
        <v>0.11526143681579</v>
      </c>
      <c r="W949" s="2" t="n">
        <v>0.00084337153926195</v>
      </c>
      <c r="X949" s="2" t="n">
        <v>0.096682265851696</v>
      </c>
      <c r="Y949" s="2" t="n">
        <v>0.125729824758249</v>
      </c>
      <c r="Z949" s="2" t="n">
        <v>0.143211351603562</v>
      </c>
      <c r="AA949" s="2" t="n">
        <v>0.125821952177313</v>
      </c>
      <c r="AB949" s="2" t="n">
        <v>0.126340167346509</v>
      </c>
      <c r="AC949" s="2" t="n">
        <v>0.134202333710313</v>
      </c>
      <c r="AD949" s="2" t="n">
        <v>0.126152386299427</v>
      </c>
      <c r="AE949" s="2" t="n">
        <v>0.093534653364733</v>
      </c>
      <c r="AF949" s="2" t="n">
        <v>0.0283250648881984</v>
      </c>
      <c r="AG949" s="2" t="n">
        <v>-0.881092954074385</v>
      </c>
      <c r="AH949" s="3" t="b">
        <f aca="false">TRUE()</f>
        <v>1</v>
      </c>
      <c r="AI949" s="3" t="n">
        <v>1.39764600342546</v>
      </c>
      <c r="AJ949" s="3" t="b">
        <f aca="false">TRUE()</f>
        <v>1</v>
      </c>
      <c r="AK949" s="3" t="n">
        <v>1.29659041692285</v>
      </c>
      <c r="AL949" s="3" t="b">
        <f aca="false">TRUE()</f>
        <v>1</v>
      </c>
      <c r="AM949" s="3" t="n">
        <v>-0.022279358615378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82</v>
      </c>
      <c r="E950" s="2" t="n">
        <v>0</v>
      </c>
      <c r="F950" s="2" t="n">
        <v>11.3099324740202</v>
      </c>
      <c r="G950" s="2" t="n">
        <v>0.941489361702128</v>
      </c>
      <c r="H950" s="2" t="n">
        <v>0.984891581741194</v>
      </c>
      <c r="I950" s="2" t="n">
        <v>0.222581135227777</v>
      </c>
      <c r="J950" s="2" t="n">
        <v>0.410959312520783</v>
      </c>
      <c r="K950" s="2" t="n">
        <v>4.34826042684052</v>
      </c>
      <c r="L950" s="2" t="n">
        <v>0.763</v>
      </c>
      <c r="M950" s="2" t="n">
        <v>0.12</v>
      </c>
      <c r="N950" s="2" t="n">
        <v>9.384</v>
      </c>
      <c r="O950" s="2" t="s">
        <v>41</v>
      </c>
      <c r="P950" s="2" t="n">
        <v>137.7</v>
      </c>
      <c r="Q950" s="2" t="n">
        <v>46.9</v>
      </c>
      <c r="R950" s="2" t="n">
        <v>6.991</v>
      </c>
      <c r="S950" s="2" t="n">
        <v>0.596274435732182</v>
      </c>
      <c r="T950" s="2" t="n">
        <v>-0.550583337854525</v>
      </c>
      <c r="U950" s="2" t="n">
        <v>-0.669396296997806</v>
      </c>
      <c r="V950" s="2" t="n">
        <v>0.0631915256982096</v>
      </c>
      <c r="W950" s="2" t="n">
        <v>0.029198657661078</v>
      </c>
      <c r="X950" s="2" t="n">
        <v>0.0320245043723695</v>
      </c>
      <c r="Y950" s="2" t="n">
        <v>0.106568348047248</v>
      </c>
      <c r="Z950" s="2" t="n">
        <v>0.145732176297003</v>
      </c>
      <c r="AA950" s="2" t="n">
        <v>0.162622790139373</v>
      </c>
      <c r="AB950" s="2" t="n">
        <v>0.151008891085772</v>
      </c>
      <c r="AC950" s="2" t="n">
        <v>0.145262357975743</v>
      </c>
      <c r="AD950" s="2" t="n">
        <v>0.126708473466289</v>
      </c>
      <c r="AE950" s="2" t="n">
        <v>0.100958366420082</v>
      </c>
      <c r="AF950" s="2" t="n">
        <v>0.0291140921961213</v>
      </c>
      <c r="AG950" s="2" t="n">
        <v>-0.295584501196413</v>
      </c>
      <c r="AH950" s="3" t="b">
        <f aca="false">TRUE()</f>
        <v>1</v>
      </c>
      <c r="AI950" s="3" t="n">
        <v>0.622314503948677</v>
      </c>
      <c r="AJ950" s="3" t="b">
        <f aca="false">TRUE()</f>
        <v>1</v>
      </c>
      <c r="AK950" s="3" t="n">
        <v>0.395211397060194</v>
      </c>
      <c r="AL950" s="3" t="b">
        <f aca="false">TRUE()</f>
        <v>1</v>
      </c>
      <c r="AM950" s="3" t="n">
        <v>-0.643533194800527</v>
      </c>
      <c r="AN950" s="3" t="b">
        <f aca="false">TRUE()</f>
        <v>1</v>
      </c>
      <c r="AO950" s="3" t="n">
        <v>0</v>
      </c>
      <c r="AP95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