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24.2277453179541</v>
      </c>
      <c r="G2" s="2" t="n">
        <v>0.667949951876805</v>
      </c>
      <c r="H2" s="2" t="n">
        <v>0.989112695160616</v>
      </c>
      <c r="I2" s="2" t="n">
        <v>0.0984215018986637</v>
      </c>
      <c r="J2" s="2" t="n">
        <v>0.27517586371874</v>
      </c>
      <c r="K2" s="2" t="n">
        <v>5.13739697727835</v>
      </c>
      <c r="L2" s="2" t="n">
        <v>0.616</v>
      </c>
      <c r="M2" s="2" t="n">
        <v>0.083</v>
      </c>
      <c r="N2" s="2" t="n">
        <v>11.117</v>
      </c>
      <c r="O2" s="2" t="s">
        <v>41</v>
      </c>
      <c r="P2" s="2" t="n">
        <v>38.5</v>
      </c>
      <c r="Q2" s="2" t="n">
        <v>16.3</v>
      </c>
      <c r="R2" s="2" t="n">
        <v>1.944</v>
      </c>
      <c r="S2" s="2" t="n">
        <v>0.712080463299615</v>
      </c>
      <c r="T2" s="2" t="n">
        <v>0.250003314934745</v>
      </c>
      <c r="U2" s="2" t="n">
        <v>-0.348449030484863</v>
      </c>
      <c r="V2" s="2" t="n">
        <v>0.00625165149640661</v>
      </c>
      <c r="W2" s="2" t="n">
        <v>0.00625165149640661</v>
      </c>
      <c r="X2" s="2" t="n">
        <v>0.0641513720395992</v>
      </c>
      <c r="Y2" s="2" t="n">
        <v>0.144281341173939</v>
      </c>
      <c r="Z2" s="2" t="n">
        <v>0.103148055497662</v>
      </c>
      <c r="AA2" s="2" t="n">
        <v>0.140149448510916</v>
      </c>
      <c r="AB2" s="2" t="n">
        <v>0.127455340275041</v>
      </c>
      <c r="AC2" s="2" t="n">
        <v>0.130888637708737</v>
      </c>
      <c r="AD2" s="2" t="n">
        <v>0.122853400180253</v>
      </c>
      <c r="AE2" s="2" t="n">
        <v>0.149252784094992</v>
      </c>
      <c r="AF2" s="2" t="n">
        <v>0.0178196205188606</v>
      </c>
      <c r="AG2" s="2" t="n">
        <v>-0.131838854153337</v>
      </c>
      <c r="AH2" s="3" t="b">
        <f aca="false">TRUE()</f>
        <v>1</v>
      </c>
      <c r="AI2" s="3" t="n">
        <v>-1.09299513143098</v>
      </c>
      <c r="AJ2" s="3" t="b">
        <f aca="false">TRUE()</f>
        <v>1</v>
      </c>
      <c r="AK2" s="3" t="n">
        <v>-1.0589068400773</v>
      </c>
      <c r="AL2" s="3" t="b">
        <f aca="false">TRUE()</f>
        <v>1</v>
      </c>
      <c r="AM2" s="3" t="n">
        <v>-0.73391465067427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1</v>
      </c>
      <c r="F3" s="2" t="n">
        <v>18.9246444160512</v>
      </c>
      <c r="G3" s="2" t="n">
        <v>0.820343461030383</v>
      </c>
      <c r="H3" s="2" t="n">
        <v>0.974091358806294</v>
      </c>
      <c r="I3" s="2" t="n">
        <v>0.158136351456107</v>
      </c>
      <c r="J3" s="2" t="n">
        <v>0.437221673819046</v>
      </c>
      <c r="K3" s="2" t="n">
        <v>3.77341530274601</v>
      </c>
      <c r="L3" s="2" t="n">
        <v>0.713</v>
      </c>
      <c r="M3" s="2" t="n">
        <v>0.13</v>
      </c>
      <c r="N3" s="2" t="n">
        <v>8.395</v>
      </c>
      <c r="O3" s="2" t="s">
        <v>41</v>
      </c>
      <c r="P3" s="2" t="n">
        <v>37.1</v>
      </c>
      <c r="Q3" s="2" t="n">
        <v>16.6</v>
      </c>
      <c r="R3" s="2" t="n">
        <v>1.876</v>
      </c>
      <c r="S3" s="2" t="n">
        <v>0.00797078527718398</v>
      </c>
      <c r="T3" s="2" t="n">
        <v>0.274864668120691</v>
      </c>
      <c r="U3" s="2" t="n">
        <v>-0.367820764480379</v>
      </c>
      <c r="V3" s="2" t="n">
        <v>0.176381055838319</v>
      </c>
      <c r="W3" s="2" t="n">
        <v>0.0993013194012999</v>
      </c>
      <c r="X3" s="2" t="n">
        <v>0.10667332497483</v>
      </c>
      <c r="Y3" s="2" t="n">
        <v>0.189158333330967</v>
      </c>
      <c r="Z3" s="2" t="n">
        <v>0.157388646211207</v>
      </c>
      <c r="AA3" s="2" t="n">
        <v>0.0942893565903498</v>
      </c>
      <c r="AB3" s="2" t="n">
        <v>0.0675864582876537</v>
      </c>
      <c r="AC3" s="2" t="n">
        <v>0.065672010470831</v>
      </c>
      <c r="AD3" s="2" t="n">
        <v>0.0862058162991398</v>
      </c>
      <c r="AE3" s="2" t="n">
        <v>0.108053434523046</v>
      </c>
      <c r="AF3" s="2" t="n">
        <v>0.124972619311976</v>
      </c>
      <c r="AG3" s="2" t="n">
        <v>-0.843604006914736</v>
      </c>
      <c r="AH3" s="3" t="b">
        <f aca="false">TRUE()</f>
        <v>1</v>
      </c>
      <c r="AI3" s="3" t="n">
        <v>-0.204897123136542</v>
      </c>
      <c r="AJ3" s="3" t="b">
        <f aca="false">TRUE()</f>
        <v>1</v>
      </c>
      <c r="AK3" s="3" t="n">
        <v>0.271757252654869</v>
      </c>
      <c r="AL3" s="3" t="b">
        <f aca="false">TRUE()</f>
        <v>1</v>
      </c>
      <c r="AM3" s="3" t="n">
        <v>-0.90952646630636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3</v>
      </c>
      <c r="F4" s="2" t="n">
        <v>8.9726266148964</v>
      </c>
      <c r="G4" s="2" t="n">
        <v>0.84452736318408</v>
      </c>
      <c r="H4" s="2" t="n">
        <v>0.980661942599634</v>
      </c>
      <c r="I4" s="2" t="n">
        <v>0.153885662313132</v>
      </c>
      <c r="J4" s="2" t="n">
        <v>0.406090950643521</v>
      </c>
      <c r="K4" s="2" t="n">
        <v>4.08290348298484</v>
      </c>
      <c r="L4" s="2" t="n">
        <v>0.762</v>
      </c>
      <c r="M4" s="2" t="n">
        <v>0.117</v>
      </c>
      <c r="N4" s="2" t="n">
        <v>8.958</v>
      </c>
      <c r="O4" s="2" t="s">
        <v>41</v>
      </c>
      <c r="P4" s="2" t="n">
        <v>35.9</v>
      </c>
      <c r="Q4" s="2" t="n">
        <v>15.6</v>
      </c>
      <c r="R4" s="2" t="n">
        <v>1.816</v>
      </c>
      <c r="S4" s="2" t="n">
        <v>0.488360251034189</v>
      </c>
      <c r="T4" s="2" t="n">
        <v>0.348247745717285</v>
      </c>
      <c r="U4" s="2" t="n">
        <v>-0.155732368507228</v>
      </c>
      <c r="V4" s="2" t="n">
        <v>0.0353104700540073</v>
      </c>
      <c r="W4" s="2" t="n">
        <v>0.0353104700540073</v>
      </c>
      <c r="X4" s="2" t="n">
        <v>0.0887737263377747</v>
      </c>
      <c r="Y4" s="2" t="n">
        <v>0.107178485703191</v>
      </c>
      <c r="Z4" s="2" t="n">
        <v>0.13020430177902</v>
      </c>
      <c r="AA4" s="2" t="n">
        <v>0.138994100927609</v>
      </c>
      <c r="AB4" s="2" t="n">
        <v>0.0827828317801916</v>
      </c>
      <c r="AC4" s="2" t="n">
        <v>0.127939514970827</v>
      </c>
      <c r="AD4" s="2" t="n">
        <v>0.13348685976692</v>
      </c>
      <c r="AE4" s="2" t="n">
        <v>0.113584115507038</v>
      </c>
      <c r="AF4" s="2" t="n">
        <v>0.0770560632274283</v>
      </c>
      <c r="AG4" s="2" t="n">
        <v>-0.682104108493398</v>
      </c>
      <c r="AH4" s="3" t="b">
        <f aca="false">TRUE()</f>
        <v>1</v>
      </c>
      <c r="AI4" s="3" t="n">
        <v>0.243729705795701</v>
      </c>
      <c r="AJ4" s="3" t="b">
        <f aca="false">TRUE()</f>
        <v>1</v>
      </c>
      <c r="AK4" s="3" t="n">
        <v>-0.0962987729944551</v>
      </c>
      <c r="AL4" s="3" t="b">
        <f aca="false">TRUE()</f>
        <v>1</v>
      </c>
      <c r="AM4" s="3" t="n">
        <v>-1.0600508797053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5</v>
      </c>
      <c r="F5" s="2" t="n">
        <v>24.2277453179541</v>
      </c>
      <c r="G5" s="2" t="n">
        <v>0.786516853932584</v>
      </c>
      <c r="H5" s="2" t="n">
        <v>0.977182786907032</v>
      </c>
      <c r="I5" s="2" t="n">
        <v>0.14121488839299</v>
      </c>
      <c r="J5" s="2" t="n">
        <v>0.385239094816881</v>
      </c>
      <c r="K5" s="2" t="n">
        <v>3.60051290394351</v>
      </c>
      <c r="L5" s="2" t="n">
        <v>0.632</v>
      </c>
      <c r="M5" s="2" t="n">
        <v>0.1</v>
      </c>
      <c r="N5" s="2" t="n">
        <v>7.886</v>
      </c>
      <c r="O5" s="2" t="s">
        <v>41</v>
      </c>
      <c r="P5" s="2" t="n">
        <v>47.7</v>
      </c>
      <c r="Q5" s="2" t="n">
        <v>19.7</v>
      </c>
      <c r="R5" s="2" t="n">
        <v>2.409</v>
      </c>
      <c r="S5" s="2" t="n">
        <v>0.000291720660711892</v>
      </c>
      <c r="T5" s="2" t="n">
        <v>-0.0667660560982276</v>
      </c>
      <c r="U5" s="2" t="n">
        <v>-0.642151073722015</v>
      </c>
      <c r="V5" s="2" t="n">
        <v>0.252679233302009</v>
      </c>
      <c r="W5" s="2" t="n">
        <v>0.0876430737002524</v>
      </c>
      <c r="X5" s="2" t="n">
        <v>0.135059941959608</v>
      </c>
      <c r="Y5" s="2" t="n">
        <v>0.146694896417155</v>
      </c>
      <c r="Z5" s="2" t="n">
        <v>0.141022278772119</v>
      </c>
      <c r="AA5" s="2" t="n">
        <v>0.146654550836848</v>
      </c>
      <c r="AB5" s="2" t="n">
        <v>0.121501209513024</v>
      </c>
      <c r="AC5" s="2" t="n">
        <v>0.100256442473239</v>
      </c>
      <c r="AD5" s="2" t="n">
        <v>0.0982624929088507</v>
      </c>
      <c r="AE5" s="2" t="n">
        <v>0.0844674375474359</v>
      </c>
      <c r="AF5" s="2" t="n">
        <v>0.0260807495717201</v>
      </c>
      <c r="AG5" s="2" t="n">
        <v>-0.933829487648316</v>
      </c>
      <c r="AH5" s="3" t="b">
        <f aca="false">TRUE()</f>
        <v>1</v>
      </c>
      <c r="AI5" s="3" t="n">
        <v>-0.94650473831025</v>
      </c>
      <c r="AJ5" s="3" t="b">
        <f aca="false">TRUE()</f>
        <v>1</v>
      </c>
      <c r="AK5" s="3" t="n">
        <v>-0.577602806535879</v>
      </c>
      <c r="AL5" s="3" t="b">
        <f aca="false">TRUE()</f>
        <v>1</v>
      </c>
      <c r="AM5" s="3" t="n">
        <v>0.42010585205091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4</v>
      </c>
      <c r="E6" s="2" t="n">
        <v>6</v>
      </c>
      <c r="F6" s="2" t="n">
        <v>24.2277453179541</v>
      </c>
      <c r="G6" s="2" t="n">
        <v>0.753303964757709</v>
      </c>
      <c r="H6" s="2" t="n">
        <v>0.987490919284597</v>
      </c>
      <c r="I6" s="2" t="n">
        <v>0.143145274260166</v>
      </c>
      <c r="J6" s="2" t="n">
        <v>0.345705196588994</v>
      </c>
      <c r="K6" s="2" t="n">
        <v>3.15986161655974</v>
      </c>
      <c r="L6" s="2" t="n">
        <v>0.481</v>
      </c>
      <c r="M6" s="2" t="n">
        <v>0.078</v>
      </c>
      <c r="N6" s="2" t="n">
        <v>6.956</v>
      </c>
      <c r="O6" s="2" t="s">
        <v>41</v>
      </c>
      <c r="P6" s="2" t="n">
        <v>51.1</v>
      </c>
      <c r="Q6" s="2" t="n">
        <v>18</v>
      </c>
      <c r="R6" s="2" t="n">
        <v>2.58</v>
      </c>
      <c r="S6" s="2" t="n">
        <v>-1</v>
      </c>
      <c r="T6" s="2" t="n">
        <v>0.128677805190847</v>
      </c>
      <c r="U6" s="2" t="n">
        <v>-0.414366134602579</v>
      </c>
      <c r="V6" s="2" t="n">
        <v>0.159363961008589</v>
      </c>
      <c r="W6" s="2" t="n">
        <v>0.116746512526973</v>
      </c>
      <c r="X6" s="2" t="n">
        <v>0.11103346461448</v>
      </c>
      <c r="Y6" s="2" t="n">
        <v>0.109619807781259</v>
      </c>
      <c r="Z6" s="2" t="n">
        <v>0.147109991783161</v>
      </c>
      <c r="AA6" s="2" t="n">
        <v>0.164297164602128</v>
      </c>
      <c r="AB6" s="2" t="n">
        <v>0.115596232858954</v>
      </c>
      <c r="AC6" s="2" t="n">
        <v>0.0636860091491686</v>
      </c>
      <c r="AD6" s="2" t="n">
        <v>0.0967869201430868</v>
      </c>
      <c r="AE6" s="2" t="n">
        <v>0.0998931017472815</v>
      </c>
      <c r="AF6" s="2" t="n">
        <v>0.0919773073204823</v>
      </c>
      <c r="AG6" s="2" t="n">
        <v>-1.16377409521553</v>
      </c>
      <c r="AH6" s="3" t="b">
        <f aca="false">TRUE()</f>
        <v>1</v>
      </c>
      <c r="AI6" s="3" t="n">
        <v>-2.32900782338716</v>
      </c>
      <c r="AJ6" s="3" t="b">
        <f aca="false">TRUE()</f>
        <v>1</v>
      </c>
      <c r="AK6" s="3" t="n">
        <v>-1.20046684994243</v>
      </c>
      <c r="AL6" s="3" t="b">
        <f aca="false">TRUE()</f>
        <v>1</v>
      </c>
      <c r="AM6" s="3" t="n">
        <v>0.846591690014565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4</v>
      </c>
      <c r="E7" s="2" t="n">
        <v>7</v>
      </c>
      <c r="F7" s="2" t="n">
        <v>18.434948822922</v>
      </c>
      <c r="G7" s="2" t="n">
        <v>0.786240786240786</v>
      </c>
      <c r="H7" s="2" t="n">
        <v>0.988138044038763</v>
      </c>
      <c r="I7" s="2" t="n">
        <v>0.108649774484067</v>
      </c>
      <c r="J7" s="2" t="n">
        <v>0.322538652760947</v>
      </c>
      <c r="K7" s="2" t="n">
        <v>5.54436890802761</v>
      </c>
      <c r="L7" s="2" t="n">
        <v>0.783</v>
      </c>
      <c r="M7" s="2" t="n">
        <v>0.091</v>
      </c>
      <c r="N7" s="2" t="n">
        <v>11.979</v>
      </c>
      <c r="O7" s="2" t="s">
        <v>41</v>
      </c>
      <c r="P7" s="2" t="n">
        <v>38.9</v>
      </c>
      <c r="Q7" s="2" t="n">
        <v>17.6</v>
      </c>
      <c r="R7" s="2" t="n">
        <v>1.966</v>
      </c>
      <c r="S7" s="2" t="n">
        <v>0.354495494542496</v>
      </c>
      <c r="T7" s="2" t="n">
        <v>0.394069849199252</v>
      </c>
      <c r="U7" s="2" t="n">
        <v>-0.182568470237746</v>
      </c>
      <c r="V7" s="2" t="n">
        <v>0.0401176963778234</v>
      </c>
      <c r="W7" s="2" t="n">
        <v>0.0189954379925307</v>
      </c>
      <c r="X7" s="2" t="n">
        <v>0.0419287674985028</v>
      </c>
      <c r="Y7" s="2" t="n">
        <v>0.141201631527034</v>
      </c>
      <c r="Z7" s="2" t="n">
        <v>0.125358868052495</v>
      </c>
      <c r="AA7" s="2" t="n">
        <v>0.137346808708967</v>
      </c>
      <c r="AB7" s="2" t="n">
        <v>0.138835134899302</v>
      </c>
      <c r="AC7" s="2" t="n">
        <v>0.157607617125931</v>
      </c>
      <c r="AD7" s="2" t="n">
        <v>0.120500129300081</v>
      </c>
      <c r="AE7" s="2" t="n">
        <v>0.0882828507906475</v>
      </c>
      <c r="AF7" s="2" t="n">
        <v>0.0489381920970393</v>
      </c>
      <c r="AG7" s="2" t="n">
        <v>0.0805308894201358</v>
      </c>
      <c r="AH7" s="3" t="b">
        <f aca="false">TRUE()</f>
        <v>1</v>
      </c>
      <c r="AI7" s="3" t="n">
        <v>0.435998346766663</v>
      </c>
      <c r="AJ7" s="3" t="b">
        <f aca="false">TRUE()</f>
        <v>1</v>
      </c>
      <c r="AK7" s="3" t="n">
        <v>-0.832410824293104</v>
      </c>
      <c r="AL7" s="3" t="b">
        <f aca="false">TRUE()</f>
        <v>1</v>
      </c>
      <c r="AM7" s="3" t="n">
        <v>-0.683739846207958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5</v>
      </c>
      <c r="E8" s="2" t="n">
        <v>1</v>
      </c>
      <c r="F8" s="2" t="n">
        <v>18.9246444160512</v>
      </c>
      <c r="G8" s="2" t="n">
        <v>0.932411674347158</v>
      </c>
      <c r="H8" s="2" t="n">
        <v>0.97391956127387</v>
      </c>
      <c r="I8" s="2" t="n">
        <v>0.20899307832727</v>
      </c>
      <c r="J8" s="2" t="n">
        <v>0.48729928414336</v>
      </c>
      <c r="K8" s="2" t="n">
        <v>3.48563217896982</v>
      </c>
      <c r="L8" s="2" t="n">
        <v>0.826</v>
      </c>
      <c r="M8" s="2" t="n">
        <v>0.121</v>
      </c>
      <c r="N8" s="2" t="n">
        <v>7.838</v>
      </c>
      <c r="O8" s="2" t="s">
        <v>41</v>
      </c>
      <c r="P8" s="2" t="n">
        <v>42</v>
      </c>
      <c r="Q8" s="2" t="n">
        <v>16.8</v>
      </c>
      <c r="R8" s="2" t="n">
        <v>2.119</v>
      </c>
      <c r="S8" s="2" t="n">
        <v>0.510942282616679</v>
      </c>
      <c r="T8" s="2" t="n">
        <v>0.0583848561877136</v>
      </c>
      <c r="U8" s="2" t="n">
        <v>-0.372661258696983</v>
      </c>
      <c r="V8" s="2" t="n">
        <v>0.027907379600885</v>
      </c>
      <c r="W8" s="2" t="n">
        <v>0.0147836877636517</v>
      </c>
      <c r="X8" s="2" t="n">
        <v>0.0791511160168712</v>
      </c>
      <c r="Y8" s="2" t="n">
        <v>0.1185885634432</v>
      </c>
      <c r="Z8" s="2" t="n">
        <v>0.116428186791483</v>
      </c>
      <c r="AA8" s="2" t="n">
        <v>0.143564232508023</v>
      </c>
      <c r="AB8" s="2" t="n">
        <v>0.139291544687375</v>
      </c>
      <c r="AC8" s="2" t="n">
        <v>0.12829490601563</v>
      </c>
      <c r="AD8" s="2" t="n">
        <v>0.115325625208854</v>
      </c>
      <c r="AE8" s="2" t="n">
        <v>0.106230287853763</v>
      </c>
      <c r="AF8" s="2" t="n">
        <v>0.0531255374748012</v>
      </c>
      <c r="AG8" s="2" t="n">
        <v>-0.993777578071358</v>
      </c>
      <c r="AH8" s="3" t="b">
        <f aca="false">TRUE()</f>
        <v>1</v>
      </c>
      <c r="AI8" s="3" t="n">
        <v>0.82969127827863</v>
      </c>
      <c r="AJ8" s="3" t="b">
        <f aca="false">TRUE()</f>
        <v>1</v>
      </c>
      <c r="AK8" s="3" t="n">
        <v>0.0169492348976444</v>
      </c>
      <c r="AL8" s="3" t="b">
        <f aca="false">TRUE()</f>
        <v>1</v>
      </c>
      <c r="AM8" s="3" t="n">
        <v>-0.294885111594038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6</v>
      </c>
      <c r="E9" s="2" t="n">
        <v>1</v>
      </c>
      <c r="F9" s="2" t="n">
        <v>17.1027289690524</v>
      </c>
      <c r="G9" s="2" t="n">
        <v>0.908108108108108</v>
      </c>
      <c r="H9" s="2" t="n">
        <v>0.977451223467197</v>
      </c>
      <c r="I9" s="2" t="n">
        <v>0.200535228295788</v>
      </c>
      <c r="J9" s="2" t="n">
        <v>0.439213270239217</v>
      </c>
      <c r="K9" s="2" t="n">
        <v>3.30993799592754</v>
      </c>
      <c r="L9" s="2" t="n">
        <v>0.712</v>
      </c>
      <c r="M9" s="2" t="n">
        <v>0.125</v>
      </c>
      <c r="N9" s="2" t="n">
        <v>7.312</v>
      </c>
      <c r="O9" s="2" t="s">
        <v>41</v>
      </c>
      <c r="P9" s="2" t="n">
        <v>68.6</v>
      </c>
      <c r="Q9" s="2" t="n">
        <v>19.5</v>
      </c>
      <c r="R9" s="2" t="n">
        <v>3.464</v>
      </c>
      <c r="S9" s="2" t="n">
        <v>0.00279251898754861</v>
      </c>
      <c r="T9" s="2" t="n">
        <v>0.186134453337428</v>
      </c>
      <c r="U9" s="2" t="n">
        <v>-0.296008619747924</v>
      </c>
      <c r="V9" s="2" t="n">
        <v>0.151144734159364</v>
      </c>
      <c r="W9" s="2" t="n">
        <v>0.0629598088839317</v>
      </c>
      <c r="X9" s="2" t="n">
        <v>0.0868948546010973</v>
      </c>
      <c r="Y9" s="2" t="n">
        <v>0.152318209545837</v>
      </c>
      <c r="Z9" s="2" t="n">
        <v>0.111504752541544</v>
      </c>
      <c r="AA9" s="2" t="n">
        <v>0.168671953707711</v>
      </c>
      <c r="AB9" s="2" t="n">
        <v>0.171040849753233</v>
      </c>
      <c r="AC9" s="2" t="n">
        <v>0.124255800120483</v>
      </c>
      <c r="AD9" s="2" t="n">
        <v>0.0752354255498145</v>
      </c>
      <c r="AE9" s="2" t="n">
        <v>0.0786781672176622</v>
      </c>
      <c r="AF9" s="2" t="n">
        <v>0.0313999869626183</v>
      </c>
      <c r="AG9" s="2" t="n">
        <v>-1.08545989270015</v>
      </c>
      <c r="AH9" s="3" t="b">
        <f aca="false">TRUE()</f>
        <v>1</v>
      </c>
      <c r="AI9" s="3" t="n">
        <v>-0.214052772706588</v>
      </c>
      <c r="AJ9" s="3" t="b">
        <f aca="false">TRUE()</f>
        <v>1</v>
      </c>
      <c r="AK9" s="3" t="n">
        <v>0.130197242789744</v>
      </c>
      <c r="AL9" s="3" t="b">
        <f aca="false">TRUE()</f>
        <v>1</v>
      </c>
      <c r="AM9" s="3" t="n">
        <v>3.04173938541572</v>
      </c>
      <c r="AN9" s="3" t="b">
        <f aca="false">FALSE()</f>
        <v>0</v>
      </c>
      <c r="AO9" s="3" t="n">
        <v>1</v>
      </c>
      <c r="AP9" s="3" t="n">
        <v>1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6</v>
      </c>
      <c r="E10" s="2" t="n">
        <v>2</v>
      </c>
      <c r="F10" s="2" t="n">
        <v>21.3706222693432</v>
      </c>
      <c r="G10" s="2" t="n">
        <v>0.695321001088139</v>
      </c>
      <c r="H10" s="2" t="n">
        <v>0.957868584615733</v>
      </c>
      <c r="I10" s="2" t="n">
        <v>0.162720013817154</v>
      </c>
      <c r="J10" s="2" t="n">
        <v>0.382168066953182</v>
      </c>
      <c r="K10" s="2" t="n">
        <v>4.05899964862421</v>
      </c>
      <c r="L10" s="2" t="n">
        <v>0.738</v>
      </c>
      <c r="M10" s="2" t="n">
        <v>0.158</v>
      </c>
      <c r="N10" s="2" t="n">
        <v>8.916</v>
      </c>
      <c r="O10" s="2" t="s">
        <v>41</v>
      </c>
      <c r="P10" s="2" t="n">
        <v>45.8</v>
      </c>
      <c r="Q10" s="2" t="n">
        <v>17.3</v>
      </c>
      <c r="R10" s="2" t="n">
        <v>2.313</v>
      </c>
      <c r="S10" s="2" t="n">
        <v>-1</v>
      </c>
      <c r="T10" s="2" t="n">
        <v>0.0808841684127804</v>
      </c>
      <c r="U10" s="2" t="n">
        <v>-0.358318371802452</v>
      </c>
      <c r="V10" s="2" t="n">
        <v>0.096938608164336</v>
      </c>
      <c r="W10" s="2" t="n">
        <v>0.00703180443928664</v>
      </c>
      <c r="X10" s="2" t="n">
        <v>0.104218275764278</v>
      </c>
      <c r="Y10" s="2" t="n">
        <v>0.162929387147682</v>
      </c>
      <c r="Z10" s="2" t="n">
        <v>0.15217774631924</v>
      </c>
      <c r="AA10" s="2" t="n">
        <v>0.095368035333868</v>
      </c>
      <c r="AB10" s="2" t="n">
        <v>0.139630052116878</v>
      </c>
      <c r="AC10" s="2" t="n">
        <v>0.12802639025023</v>
      </c>
      <c r="AD10" s="2" t="n">
        <v>0.123526890262065</v>
      </c>
      <c r="AE10" s="2" t="n">
        <v>0.0292633259952793</v>
      </c>
      <c r="AF10" s="2" t="n">
        <v>0.064859896810481</v>
      </c>
      <c r="AG10" s="2" t="n">
        <v>-0.694577821764594</v>
      </c>
      <c r="AH10" s="3" t="b">
        <f aca="false">TRUE()</f>
        <v>1</v>
      </c>
      <c r="AI10" s="3" t="n">
        <v>0.0239941161146023</v>
      </c>
      <c r="AJ10" s="3" t="b">
        <f aca="false">TRUE()</f>
        <v>1</v>
      </c>
      <c r="AK10" s="3" t="n">
        <v>1.06449330789957</v>
      </c>
      <c r="AL10" s="3" t="b">
        <f aca="false">TRUE()</f>
        <v>1</v>
      </c>
      <c r="AM10" s="3" t="n">
        <v>0.181775530835928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6</v>
      </c>
      <c r="E11" s="2" t="n">
        <v>3</v>
      </c>
      <c r="F11" s="2" t="n">
        <v>18.434948822922</v>
      </c>
      <c r="G11" s="2" t="n">
        <v>0.828009828009828</v>
      </c>
      <c r="H11" s="2" t="n">
        <v>0.982133065291101</v>
      </c>
      <c r="I11" s="2" t="n">
        <v>0.164967984073722</v>
      </c>
      <c r="J11" s="2" t="n">
        <v>0.402542182086322</v>
      </c>
      <c r="K11" s="2" t="n">
        <v>4.09298215342069</v>
      </c>
      <c r="L11" s="2" t="n">
        <v>0.77</v>
      </c>
      <c r="M11" s="2" t="n">
        <v>0.102</v>
      </c>
      <c r="N11" s="2" t="n">
        <v>9.059</v>
      </c>
      <c r="O11" s="2" t="s">
        <v>41</v>
      </c>
      <c r="P11" s="2" t="n">
        <v>35.4</v>
      </c>
      <c r="Q11" s="2" t="n">
        <v>16.2</v>
      </c>
      <c r="R11" s="2" t="n">
        <v>1.79</v>
      </c>
      <c r="S11" s="2" t="n">
        <v>0.448467287105223</v>
      </c>
      <c r="T11" s="2" t="n">
        <v>0.390140659376179</v>
      </c>
      <c r="U11" s="2" t="n">
        <v>-0.448952939314123</v>
      </c>
      <c r="V11" s="2" t="n">
        <v>0.231294066620106</v>
      </c>
      <c r="W11" s="2" t="n">
        <v>0.119763303040073</v>
      </c>
      <c r="X11" s="2" t="n">
        <v>0.11012482712358</v>
      </c>
      <c r="Y11" s="2" t="n">
        <v>0.148955627111557</v>
      </c>
      <c r="Z11" s="2" t="n">
        <v>0.133598519516404</v>
      </c>
      <c r="AA11" s="2" t="n">
        <v>0.154017555954477</v>
      </c>
      <c r="AB11" s="2" t="n">
        <v>0.122416090932053</v>
      </c>
      <c r="AC11" s="2" t="n">
        <v>0.105568905416689</v>
      </c>
      <c r="AD11" s="2" t="n">
        <v>0.0933595600933602</v>
      </c>
      <c r="AE11" s="2" t="n">
        <v>0.0863984985968523</v>
      </c>
      <c r="AF11" s="2" t="n">
        <v>0.0455604152550271</v>
      </c>
      <c r="AG11" s="2" t="n">
        <v>-0.676844766277629</v>
      </c>
      <c r="AH11" s="3" t="b">
        <f aca="false">TRUE()</f>
        <v>1</v>
      </c>
      <c r="AI11" s="3" t="n">
        <v>0.316974902356067</v>
      </c>
      <c r="AJ11" s="3" t="b">
        <f aca="false">TRUE()</f>
        <v>1</v>
      </c>
      <c r="AK11" s="3" t="n">
        <v>-0.520978802589829</v>
      </c>
      <c r="AL11" s="3" t="b">
        <f aca="false">TRUE()</f>
        <v>1</v>
      </c>
      <c r="AM11" s="3" t="n">
        <v>-1.1227693852881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6</v>
      </c>
      <c r="E12" s="2" t="n">
        <v>4</v>
      </c>
      <c r="F12" s="2" t="n">
        <v>18.434948822922</v>
      </c>
      <c r="G12" s="2" t="n">
        <v>0.857793983591614</v>
      </c>
      <c r="H12" s="2" t="n">
        <v>0.970973624135364</v>
      </c>
      <c r="I12" s="2" t="n">
        <v>0.271190224444497</v>
      </c>
      <c r="J12" s="2" t="n">
        <v>0.458171716436182</v>
      </c>
      <c r="K12" s="2" t="n">
        <v>4.44765760390325</v>
      </c>
      <c r="L12" s="2" t="n">
        <v>0.971</v>
      </c>
      <c r="M12" s="2" t="n">
        <v>0.197</v>
      </c>
      <c r="N12" s="2" t="n">
        <v>10.05</v>
      </c>
      <c r="O12" s="2" t="s">
        <v>41</v>
      </c>
      <c r="P12" s="2" t="n">
        <v>40.7</v>
      </c>
      <c r="Q12" s="2" t="n">
        <v>17</v>
      </c>
      <c r="R12" s="2" t="n">
        <v>2.056</v>
      </c>
      <c r="S12" s="2" t="n">
        <v>0.930853306246186</v>
      </c>
      <c r="T12" s="2" t="n">
        <v>0.262380486192372</v>
      </c>
      <c r="U12" s="2" t="n">
        <v>-0.154463114114449</v>
      </c>
      <c r="V12" s="2" t="n">
        <v>0.00552638283757478</v>
      </c>
      <c r="W12" s="2" t="n">
        <v>0.040338378359655</v>
      </c>
      <c r="X12" s="2" t="n">
        <v>0.0492919622694508</v>
      </c>
      <c r="Y12" s="2" t="n">
        <v>0.0997801825700782</v>
      </c>
      <c r="Z12" s="2" t="n">
        <v>0.139253728180529</v>
      </c>
      <c r="AA12" s="2" t="n">
        <v>0.145113689757444</v>
      </c>
      <c r="AB12" s="2" t="n">
        <v>0.135320292768123</v>
      </c>
      <c r="AC12" s="2" t="n">
        <v>0.129314876087933</v>
      </c>
      <c r="AD12" s="2" t="n">
        <v>0.108626671476796</v>
      </c>
      <c r="AE12" s="2" t="n">
        <v>0.140366245133708</v>
      </c>
      <c r="AF12" s="2" t="n">
        <v>0.0529323517559379</v>
      </c>
      <c r="AG12" s="2" t="n">
        <v>-0.491764841153273</v>
      </c>
      <c r="AH12" s="3" t="b">
        <f aca="false">TRUE()</f>
        <v>1</v>
      </c>
      <c r="AI12" s="3" t="n">
        <v>2.15726046593527</v>
      </c>
      <c r="AJ12" s="3" t="b">
        <f aca="false">TRUE()</f>
        <v>1</v>
      </c>
      <c r="AK12" s="3" t="n">
        <v>2.16866138484754</v>
      </c>
      <c r="AL12" s="3" t="b">
        <f aca="false">TRUE()</f>
        <v>1</v>
      </c>
      <c r="AM12" s="3" t="n">
        <v>-0.457953226109552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9</v>
      </c>
      <c r="E13" s="2" t="n">
        <v>1</v>
      </c>
      <c r="F13" s="2" t="n">
        <v>33.6900675259798</v>
      </c>
      <c r="G13" s="2" t="n">
        <v>0.758028379387603</v>
      </c>
      <c r="H13" s="2" t="n">
        <v>0.978758279354686</v>
      </c>
      <c r="I13" s="2" t="n">
        <v>0.19208355200746</v>
      </c>
      <c r="J13" s="2" t="n">
        <v>0.37605774036473</v>
      </c>
      <c r="K13" s="2" t="n">
        <v>5.27115410926655</v>
      </c>
      <c r="L13" s="2" t="n">
        <v>0.839</v>
      </c>
      <c r="M13" s="2" t="n">
        <v>0.116</v>
      </c>
      <c r="N13" s="2" t="n">
        <v>11.535</v>
      </c>
      <c r="O13" s="2" t="s">
        <v>41</v>
      </c>
      <c r="P13" s="2" t="n">
        <v>35.7</v>
      </c>
      <c r="Q13" s="2" t="n">
        <v>14.9</v>
      </c>
      <c r="R13" s="2" t="n">
        <v>1.804</v>
      </c>
      <c r="S13" s="2" t="n">
        <v>0.685879326325227</v>
      </c>
      <c r="T13" s="2" t="n">
        <v>0.292000189935537</v>
      </c>
      <c r="U13" s="2" t="n">
        <v>-0.0874323843575606</v>
      </c>
      <c r="V13" s="2" t="n">
        <v>0.0802180234209063</v>
      </c>
      <c r="W13" s="2" t="n">
        <v>0.00965588099352632</v>
      </c>
      <c r="X13" s="2" t="n">
        <v>0.0949016833548667</v>
      </c>
      <c r="Y13" s="2" t="n">
        <v>0.11688634642369</v>
      </c>
      <c r="Z13" s="2" t="n">
        <v>0.147779299867254</v>
      </c>
      <c r="AA13" s="2" t="n">
        <v>0.117687244270303</v>
      </c>
      <c r="AB13" s="2" t="n">
        <v>0.130093645089324</v>
      </c>
      <c r="AC13" s="2" t="n">
        <v>0.129046981869839</v>
      </c>
      <c r="AD13" s="2" t="n">
        <v>0.103940657883388</v>
      </c>
      <c r="AE13" s="2" t="n">
        <v>0.0949893962745695</v>
      </c>
      <c r="AF13" s="2" t="n">
        <v>0.064674744966767</v>
      </c>
      <c r="AG13" s="2" t="n">
        <v>-0.0620405076945056</v>
      </c>
      <c r="AH13" s="3" t="b">
        <f aca="false">TRUE()</f>
        <v>1</v>
      </c>
      <c r="AI13" s="3" t="n">
        <v>0.948714722689226</v>
      </c>
      <c r="AJ13" s="3" t="b">
        <f aca="false">TRUE()</f>
        <v>1</v>
      </c>
      <c r="AK13" s="3" t="n">
        <v>-0.12461077496748</v>
      </c>
      <c r="AL13" s="3" t="b">
        <f aca="false">TRUE()</f>
        <v>1</v>
      </c>
      <c r="AM13" s="3" t="n">
        <v>-1.0851382819384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9</v>
      </c>
      <c r="E14" s="2" t="n">
        <v>2</v>
      </c>
      <c r="F14" s="2" t="n">
        <v>39.8055710922652</v>
      </c>
      <c r="G14" s="2" t="n">
        <v>0.644921552436003</v>
      </c>
      <c r="H14" s="2" t="n">
        <v>0.973914254330471</v>
      </c>
      <c r="I14" s="2" t="n">
        <v>0.125270859717582</v>
      </c>
      <c r="J14" s="2" t="n">
        <v>0.310723610821237</v>
      </c>
      <c r="K14" s="2" t="n">
        <v>5.2474369140106</v>
      </c>
      <c r="L14" s="2" t="n">
        <v>0.676</v>
      </c>
      <c r="M14" s="2" t="n">
        <v>0.083</v>
      </c>
      <c r="N14" s="2" t="n">
        <v>11.15</v>
      </c>
      <c r="O14" s="2" t="s">
        <v>41</v>
      </c>
      <c r="P14" s="2" t="n">
        <v>27</v>
      </c>
      <c r="Q14" s="2" t="n">
        <v>13.7</v>
      </c>
      <c r="R14" s="2" t="n">
        <v>1.364</v>
      </c>
      <c r="S14" s="2" t="n">
        <v>0.3800750684183</v>
      </c>
      <c r="T14" s="2" t="n">
        <v>0.489409357612977</v>
      </c>
      <c r="U14" s="2" t="n">
        <v>-0.192312179485914</v>
      </c>
      <c r="V14" s="2" t="n">
        <v>0.0514387594327885</v>
      </c>
      <c r="W14" s="2" t="n">
        <v>0.00265003651035434</v>
      </c>
      <c r="X14" s="2" t="n">
        <v>0.0510557200560759</v>
      </c>
      <c r="Y14" s="2" t="n">
        <v>0.177778671822516</v>
      </c>
      <c r="Z14" s="2" t="n">
        <v>0.117823610026702</v>
      </c>
      <c r="AA14" s="2" t="n">
        <v>0.129173902960421</v>
      </c>
      <c r="AB14" s="2" t="n">
        <v>0.11708139236493</v>
      </c>
      <c r="AC14" s="2" t="n">
        <v>0.0968770402128627</v>
      </c>
      <c r="AD14" s="2" t="n">
        <v>0.131700851605247</v>
      </c>
      <c r="AE14" s="2" t="n">
        <v>0.106481105963453</v>
      </c>
      <c r="AF14" s="2" t="n">
        <v>0.072027704987792</v>
      </c>
      <c r="AG14" s="2" t="n">
        <v>-0.074416827273879</v>
      </c>
      <c r="AH14" s="3" t="b">
        <f aca="false">TRUE()</f>
        <v>1</v>
      </c>
      <c r="AI14" s="3" t="n">
        <v>-0.543656157228235</v>
      </c>
      <c r="AJ14" s="3" t="b">
        <f aca="false">TRUE()</f>
        <v>1</v>
      </c>
      <c r="AK14" s="3" t="n">
        <v>-1.0589068400773</v>
      </c>
      <c r="AL14" s="3" t="b">
        <f aca="false">TRUE()</f>
        <v>1</v>
      </c>
      <c r="AM14" s="3" t="n">
        <v>-2.17644027908075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0</v>
      </c>
      <c r="E15" s="2" t="n">
        <v>0</v>
      </c>
      <c r="F15" s="2" t="n">
        <v>13.2405199151872</v>
      </c>
      <c r="G15" s="2" t="n">
        <v>0.903114186851211</v>
      </c>
      <c r="H15" s="2" t="n">
        <v>0.983582920622828</v>
      </c>
      <c r="I15" s="2" t="n">
        <v>0.235573384576473</v>
      </c>
      <c r="J15" s="2" t="n">
        <v>0.402722188203817</v>
      </c>
      <c r="K15" s="2" t="n">
        <v>4.59160266136414</v>
      </c>
      <c r="L15" s="2" t="n">
        <v>0.766</v>
      </c>
      <c r="M15" s="2" t="n">
        <v>0.137</v>
      </c>
      <c r="N15" s="2" t="n">
        <v>9.892</v>
      </c>
      <c r="O15" s="2" t="s">
        <v>41</v>
      </c>
      <c r="P15" s="2" t="n">
        <v>39.7</v>
      </c>
      <c r="Q15" s="2" t="n">
        <v>16.3</v>
      </c>
      <c r="R15" s="2" t="n">
        <v>2.007</v>
      </c>
      <c r="S15" s="2" t="n">
        <v>0.550203059142487</v>
      </c>
      <c r="T15" s="2" t="n">
        <v>0.353897940390013</v>
      </c>
      <c r="U15" s="2" t="n">
        <v>-0.0682847469350207</v>
      </c>
      <c r="V15" s="2" t="n">
        <v>0.0212507703829974</v>
      </c>
      <c r="W15" s="2" t="n">
        <v>0.0154709414994916</v>
      </c>
      <c r="X15" s="2" t="n">
        <v>0.0402845145665921</v>
      </c>
      <c r="Y15" s="2" t="n">
        <v>0.100723380632669</v>
      </c>
      <c r="Z15" s="2" t="n">
        <v>0.147412907370714</v>
      </c>
      <c r="AA15" s="2" t="n">
        <v>0.140411165215081</v>
      </c>
      <c r="AB15" s="2" t="n">
        <v>0.162787228773324</v>
      </c>
      <c r="AC15" s="2" t="n">
        <v>0.147909132528845</v>
      </c>
      <c r="AD15" s="2" t="n">
        <v>0.136842638830251</v>
      </c>
      <c r="AE15" s="2" t="n">
        <v>0.0623668144697821</v>
      </c>
      <c r="AF15" s="2" t="n">
        <v>0.0612622176127422</v>
      </c>
      <c r="AG15" s="2" t="n">
        <v>-0.416650140035293</v>
      </c>
      <c r="AH15" s="3" t="b">
        <f aca="false">TRUE()</f>
        <v>1</v>
      </c>
      <c r="AI15" s="3" t="n">
        <v>0.280352304075884</v>
      </c>
      <c r="AJ15" s="3" t="b">
        <f aca="false">TRUE()</f>
        <v>1</v>
      </c>
      <c r="AK15" s="3" t="n">
        <v>0.469941266466044</v>
      </c>
      <c r="AL15" s="3" t="b">
        <f aca="false">TRUE()</f>
        <v>1</v>
      </c>
      <c r="AM15" s="3" t="n">
        <v>-0.58339023727533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2</v>
      </c>
      <c r="E16" s="2" t="n">
        <v>0</v>
      </c>
      <c r="F16" s="2" t="n">
        <v>26.565051177078</v>
      </c>
      <c r="G16" s="2" t="n">
        <v>0.79372197309417</v>
      </c>
      <c r="H16" s="2" t="n">
        <v>0.972238871514328</v>
      </c>
      <c r="I16" s="2" t="n">
        <v>0.225363399418124</v>
      </c>
      <c r="J16" s="2" t="n">
        <v>0.430589730265091</v>
      </c>
      <c r="K16" s="2" t="n">
        <v>4.51460036824407</v>
      </c>
      <c r="L16" s="2" t="n">
        <v>0.844</v>
      </c>
      <c r="M16" s="2" t="n">
        <v>0.165</v>
      </c>
      <c r="N16" s="2" t="n">
        <v>10.027</v>
      </c>
      <c r="O16" s="2" t="s">
        <v>41</v>
      </c>
      <c r="P16" s="2" t="n">
        <v>41.8</v>
      </c>
      <c r="Q16" s="2" t="n">
        <v>17.7</v>
      </c>
      <c r="R16" s="2" t="n">
        <v>2.112</v>
      </c>
      <c r="S16" s="2" t="n">
        <v>0.491624535600097</v>
      </c>
      <c r="T16" s="2" t="n">
        <v>0.422152080954475</v>
      </c>
      <c r="U16" s="2" t="n">
        <v>0.216809912577007</v>
      </c>
      <c r="V16" s="2" t="n">
        <v>0.0641315871626546</v>
      </c>
      <c r="W16" s="2" t="n">
        <v>0.0357104205220193</v>
      </c>
      <c r="X16" s="2" t="n">
        <v>0.031320242935156</v>
      </c>
      <c r="Y16" s="2" t="n">
        <v>0.159191245540511</v>
      </c>
      <c r="Z16" s="2" t="n">
        <v>0.144323601645586</v>
      </c>
      <c r="AA16" s="2" t="n">
        <v>0.125092746019153</v>
      </c>
      <c r="AB16" s="2" t="n">
        <v>0.153223575899215</v>
      </c>
      <c r="AC16" s="2" t="n">
        <v>0.0982418668521811</v>
      </c>
      <c r="AD16" s="2" t="n">
        <v>0.105979064280663</v>
      </c>
      <c r="AE16" s="2" t="n">
        <v>0.132686852094196</v>
      </c>
      <c r="AF16" s="2" t="n">
        <v>0.0499408047333391</v>
      </c>
      <c r="AG16" s="2" t="n">
        <v>-0.456832167366694</v>
      </c>
      <c r="AH16" s="3" t="b">
        <f aca="false">TRUE()</f>
        <v>1</v>
      </c>
      <c r="AI16" s="3" t="n">
        <v>0.994492970539455</v>
      </c>
      <c r="AJ16" s="3" t="b">
        <f aca="false">TRUE()</f>
        <v>1</v>
      </c>
      <c r="AK16" s="3" t="n">
        <v>1.26267732171074</v>
      </c>
      <c r="AL16" s="3" t="b">
        <f aca="false">TRUE()</f>
        <v>1</v>
      </c>
      <c r="AM16" s="3" t="n">
        <v>-0.319972513827194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3</v>
      </c>
      <c r="E17" s="2" t="n">
        <v>1</v>
      </c>
      <c r="F17" s="2" t="n">
        <v>26.565051177078</v>
      </c>
      <c r="G17" s="2" t="n">
        <v>0.731607629427793</v>
      </c>
      <c r="H17" s="2" t="n">
        <v>0.982309294908158</v>
      </c>
      <c r="I17" s="2" t="n">
        <v>0.135633730514339</v>
      </c>
      <c r="J17" s="2" t="n">
        <v>0.331668221814766</v>
      </c>
      <c r="K17" s="2" t="n">
        <v>5.96480290064744</v>
      </c>
      <c r="L17" s="2" t="n">
        <v>0.776</v>
      </c>
      <c r="M17" s="2" t="n">
        <v>0.155</v>
      </c>
      <c r="N17" s="2" t="n">
        <v>12.757</v>
      </c>
      <c r="O17" s="2" t="s">
        <v>41</v>
      </c>
      <c r="P17" s="2" t="n">
        <v>30.9</v>
      </c>
      <c r="Q17" s="2" t="n">
        <v>14.3</v>
      </c>
      <c r="R17" s="2" t="n">
        <v>1.561</v>
      </c>
      <c r="S17" s="2" t="n">
        <v>-1</v>
      </c>
      <c r="T17" s="2" t="n">
        <v>0.489076290559044</v>
      </c>
      <c r="U17" s="2" t="n">
        <v>0.114887511774093</v>
      </c>
      <c r="V17" s="2" t="n">
        <v>0.140163067455514</v>
      </c>
      <c r="W17" s="2" t="n">
        <v>0.0534929812420713</v>
      </c>
      <c r="X17" s="2" t="n">
        <v>0.10482234119699</v>
      </c>
      <c r="Y17" s="2" t="n">
        <v>0.155445642218196</v>
      </c>
      <c r="Z17" s="2" t="n">
        <v>0.142429803803098</v>
      </c>
      <c r="AA17" s="2" t="n">
        <v>0.109376698862298</v>
      </c>
      <c r="AB17" s="2" t="n">
        <v>0.113075904377173</v>
      </c>
      <c r="AC17" s="2" t="n">
        <v>0.0975990702198532</v>
      </c>
      <c r="AD17" s="2" t="n">
        <v>0.0787929574031528</v>
      </c>
      <c r="AE17" s="2" t="n">
        <v>0.0984544787405998</v>
      </c>
      <c r="AF17" s="2" t="n">
        <v>0.100003103178639</v>
      </c>
      <c r="AG17" s="2" t="n">
        <v>0.299925526877962</v>
      </c>
      <c r="AH17" s="3" t="b">
        <f aca="false">TRUE()</f>
        <v>1</v>
      </c>
      <c r="AI17" s="3" t="n">
        <v>0.371908799776342</v>
      </c>
      <c r="AJ17" s="3" t="b">
        <f aca="false">TRUE()</f>
        <v>1</v>
      </c>
      <c r="AK17" s="3" t="n">
        <v>0.979557301980492</v>
      </c>
      <c r="AL17" s="3" t="b">
        <f aca="false">TRUE()</f>
        <v>1</v>
      </c>
      <c r="AM17" s="3" t="n">
        <v>-1.6872359355342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3</v>
      </c>
      <c r="E18" s="2" t="n">
        <v>2</v>
      </c>
      <c r="F18" s="2" t="n">
        <v>21.3706222693432</v>
      </c>
      <c r="G18" s="2" t="n">
        <v>0.867132867132867</v>
      </c>
      <c r="H18" s="2" t="n">
        <v>0.975704715369583</v>
      </c>
      <c r="I18" s="2" t="n">
        <v>0.281596379691724</v>
      </c>
      <c r="J18" s="2" t="n">
        <v>0.476442300032242</v>
      </c>
      <c r="K18" s="2" t="n">
        <v>2.76786506886636</v>
      </c>
      <c r="L18" s="2" t="n">
        <v>0.629</v>
      </c>
      <c r="M18" s="2" t="n">
        <v>0.089</v>
      </c>
      <c r="N18" s="2" t="n">
        <v>6.268</v>
      </c>
      <c r="O18" s="2" t="s">
        <v>41</v>
      </c>
      <c r="P18" s="2" t="n">
        <v>34.2</v>
      </c>
      <c r="Q18" s="2" t="n">
        <v>15.6</v>
      </c>
      <c r="R18" s="2" t="n">
        <v>1.728</v>
      </c>
      <c r="S18" s="2" t="n">
        <v>0.62847185693065</v>
      </c>
      <c r="T18" s="2" t="n">
        <v>0.556151224530234</v>
      </c>
      <c r="U18" s="2" t="n">
        <v>-0.0781791640748377</v>
      </c>
      <c r="V18" s="2" t="n">
        <v>0.263991934973349</v>
      </c>
      <c r="W18" s="2" t="n">
        <v>0.0783708596741816</v>
      </c>
      <c r="X18" s="2" t="n">
        <v>0.206197277277847</v>
      </c>
      <c r="Y18" s="2" t="n">
        <v>0.137976248103158</v>
      </c>
      <c r="Z18" s="2" t="n">
        <v>0.12864573042018</v>
      </c>
      <c r="AA18" s="2" t="n">
        <v>0.116076894063354</v>
      </c>
      <c r="AB18" s="2" t="n">
        <v>0.12983980763635</v>
      </c>
      <c r="AC18" s="2" t="n">
        <v>0.080423007832635</v>
      </c>
      <c r="AD18" s="2" t="n">
        <v>0.0510801665233307</v>
      </c>
      <c r="AE18" s="2" t="n">
        <v>0.0654913190807432</v>
      </c>
      <c r="AF18" s="2" t="n">
        <v>0.0842695490624024</v>
      </c>
      <c r="AG18" s="2" t="n">
        <v>-1.36832925006876</v>
      </c>
      <c r="AH18" s="3" t="b">
        <f aca="false">TRUE()</f>
        <v>1</v>
      </c>
      <c r="AI18" s="3" t="n">
        <v>-0.973971687020387</v>
      </c>
      <c r="AJ18" s="3" t="b">
        <f aca="false">TRUE()</f>
        <v>1</v>
      </c>
      <c r="AK18" s="3" t="n">
        <v>-0.889034828239154</v>
      </c>
      <c r="AL18" s="3" t="b">
        <f aca="false">TRUE()</f>
        <v>1</v>
      </c>
      <c r="AM18" s="3" t="n">
        <v>-1.2732937986871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3</v>
      </c>
      <c r="E19" s="2" t="n">
        <v>3</v>
      </c>
      <c r="F19" s="2" t="n">
        <v>13.2405199151872</v>
      </c>
      <c r="G19" s="2" t="n">
        <v>0.821705426356589</v>
      </c>
      <c r="H19" s="2" t="n">
        <v>0.987135743503454</v>
      </c>
      <c r="I19" s="2" t="n">
        <v>0.197170769528016</v>
      </c>
      <c r="J19" s="2" t="n">
        <v>0.364806180990612</v>
      </c>
      <c r="K19" s="2" t="n">
        <v>3.41831606711843</v>
      </c>
      <c r="L19" s="2" t="n">
        <v>0.542</v>
      </c>
      <c r="M19" s="2" t="n">
        <v>0.078</v>
      </c>
      <c r="N19" s="2" t="n">
        <v>7.527</v>
      </c>
      <c r="O19" s="2" t="s">
        <v>41</v>
      </c>
      <c r="P19" s="2" t="n">
        <v>48</v>
      </c>
      <c r="Q19" s="2" t="n">
        <v>17.4</v>
      </c>
      <c r="R19" s="2" t="n">
        <v>2.424</v>
      </c>
      <c r="S19" s="2" t="n">
        <v>0.674541393417773</v>
      </c>
      <c r="T19" s="2" t="n">
        <v>0.169124697573857</v>
      </c>
      <c r="U19" s="2" t="n">
        <v>-0.232855340768502</v>
      </c>
      <c r="V19" s="2" t="n">
        <v>0.015232313315334</v>
      </c>
      <c r="W19" s="2" t="n">
        <v>0.015232313315334</v>
      </c>
      <c r="X19" s="2" t="n">
        <v>0.0746633700980641</v>
      </c>
      <c r="Y19" s="2" t="n">
        <v>0.0530201249160621</v>
      </c>
      <c r="Z19" s="2" t="n">
        <v>0.157388797288232</v>
      </c>
      <c r="AA19" s="2" t="n">
        <v>0.152490475658709</v>
      </c>
      <c r="AB19" s="2" t="n">
        <v>0.109634400027552</v>
      </c>
      <c r="AC19" s="2" t="n">
        <v>0.138166504588802</v>
      </c>
      <c r="AD19" s="2" t="n">
        <v>0.0870443585260941</v>
      </c>
      <c r="AE19" s="2" t="n">
        <v>0.0966331723240714</v>
      </c>
      <c r="AF19" s="2" t="n">
        <v>0.130958796572414</v>
      </c>
      <c r="AG19" s="2" t="n">
        <v>-1.02890507540496</v>
      </c>
      <c r="AH19" s="3" t="b">
        <f aca="false">TRUE()</f>
        <v>1</v>
      </c>
      <c r="AI19" s="3" t="n">
        <v>-1.77051319961437</v>
      </c>
      <c r="AJ19" s="3" t="b">
        <f aca="false">TRUE()</f>
        <v>1</v>
      </c>
      <c r="AK19" s="3" t="n">
        <v>-1.20046684994243</v>
      </c>
      <c r="AL19" s="3" t="b">
        <f aca="false">TRUE()</f>
        <v>1</v>
      </c>
      <c r="AM19" s="3" t="n">
        <v>0.45773695540064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3</v>
      </c>
      <c r="E20" s="2" t="n">
        <v>4</v>
      </c>
      <c r="F20" s="2" t="n">
        <v>13.2405199151872</v>
      </c>
      <c r="G20" s="2" t="n">
        <v>0.822320117474302</v>
      </c>
      <c r="H20" s="2" t="n">
        <v>0.987604103267278</v>
      </c>
      <c r="I20" s="2" t="n">
        <v>0.192810747715438</v>
      </c>
      <c r="J20" s="2" t="n">
        <v>0.361199320177518</v>
      </c>
      <c r="K20" s="2" t="n">
        <v>4.03268972461274</v>
      </c>
      <c r="L20" s="2" t="n">
        <v>0.609</v>
      </c>
      <c r="M20" s="2" t="n">
        <v>0.089</v>
      </c>
      <c r="N20" s="2" t="n">
        <v>8.761</v>
      </c>
      <c r="O20" s="2" t="s">
        <v>41</v>
      </c>
      <c r="P20" s="2" t="n">
        <v>38</v>
      </c>
      <c r="Q20" s="2" t="n">
        <v>17.3</v>
      </c>
      <c r="R20" s="2" t="n">
        <v>1.919</v>
      </c>
      <c r="S20" s="2" t="n">
        <v>0.887027536205348</v>
      </c>
      <c r="T20" s="2" t="n">
        <v>0.181963453203959</v>
      </c>
      <c r="U20" s="2" t="n">
        <v>-0.468226611335945</v>
      </c>
      <c r="V20" s="2" t="n">
        <v>0.0923626212122762</v>
      </c>
      <c r="W20" s="2" t="n">
        <v>0.00599813590042553</v>
      </c>
      <c r="X20" s="2" t="n">
        <v>0.101294640900791</v>
      </c>
      <c r="Y20" s="2" t="n">
        <v>0.114399559334267</v>
      </c>
      <c r="Z20" s="2" t="n">
        <v>0.129029695303545</v>
      </c>
      <c r="AA20" s="2" t="n">
        <v>0.1390700501919</v>
      </c>
      <c r="AB20" s="2" t="n">
        <v>0.135638702295577</v>
      </c>
      <c r="AC20" s="2" t="n">
        <v>0.133181013208014</v>
      </c>
      <c r="AD20" s="2" t="n">
        <v>0.127472883519413</v>
      </c>
      <c r="AE20" s="2" t="n">
        <v>0.0932370510983344</v>
      </c>
      <c r="AF20" s="2" t="n">
        <v>0.0266764041481587</v>
      </c>
      <c r="AG20" s="2" t="n">
        <v>-0.708307102320788</v>
      </c>
      <c r="AH20" s="3" t="b">
        <f aca="false">TRUE()</f>
        <v>1</v>
      </c>
      <c r="AI20" s="3" t="n">
        <v>-1.1570846784213</v>
      </c>
      <c r="AJ20" s="3" t="b">
        <f aca="false">TRUE()</f>
        <v>1</v>
      </c>
      <c r="AK20" s="3" t="n">
        <v>-0.889034828239154</v>
      </c>
      <c r="AL20" s="3" t="b">
        <f aca="false">TRUE()</f>
        <v>1</v>
      </c>
      <c r="AM20" s="3" t="n">
        <v>-0.79663315625716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3</v>
      </c>
      <c r="E21" s="2" t="n">
        <v>6</v>
      </c>
      <c r="F21" s="2" t="n">
        <v>26.565051177078</v>
      </c>
      <c r="G21" s="2" t="n">
        <v>0.672955974842767</v>
      </c>
      <c r="H21" s="2" t="n">
        <v>0.992024576191371</v>
      </c>
      <c r="I21" s="2" t="n">
        <v>0.0965760618761785</v>
      </c>
      <c r="J21" s="2" t="n">
        <v>0.237084213774722</v>
      </c>
      <c r="K21" s="2" t="n">
        <v>7.73353638696453</v>
      </c>
      <c r="L21" s="2" t="n">
        <v>0.733</v>
      </c>
      <c r="M21" s="2" t="n">
        <v>0.114</v>
      </c>
      <c r="N21" s="2" t="n">
        <v>16.428</v>
      </c>
      <c r="O21" s="2" t="s">
        <v>41</v>
      </c>
      <c r="P21" s="2" t="n">
        <v>41</v>
      </c>
      <c r="Q21" s="2" t="n">
        <v>17.4</v>
      </c>
      <c r="R21" s="2" t="n">
        <v>2.073</v>
      </c>
      <c r="S21" s="2" t="n">
        <v>0.421486164056622</v>
      </c>
      <c r="T21" s="2" t="n">
        <v>0.302368966048629</v>
      </c>
      <c r="U21" s="2" t="n">
        <v>-0.0652259568797646</v>
      </c>
      <c r="V21" s="2" t="n">
        <v>0.0659008337460995</v>
      </c>
      <c r="W21" s="2" t="n">
        <v>0.0451816939933388</v>
      </c>
      <c r="X21" s="2" t="n">
        <v>0.0493661109214609</v>
      </c>
      <c r="Y21" s="2" t="n">
        <v>0.124639658661713</v>
      </c>
      <c r="Z21" s="2" t="n">
        <v>0.135939932664749</v>
      </c>
      <c r="AA21" s="2" t="n">
        <v>0.119605940651657</v>
      </c>
      <c r="AB21" s="2" t="n">
        <v>0.131673767262504</v>
      </c>
      <c r="AC21" s="2" t="n">
        <v>0.094442055841582</v>
      </c>
      <c r="AD21" s="2" t="n">
        <v>0.0962185116916088</v>
      </c>
      <c r="AE21" s="2" t="n">
        <v>0.109718583064248</v>
      </c>
      <c r="AF21" s="2" t="n">
        <v>0.138395439240477</v>
      </c>
      <c r="AG21" s="2" t="n">
        <v>1.22290190081959</v>
      </c>
      <c r="AH21" s="3" t="b">
        <f aca="false">TRUE()</f>
        <v>1</v>
      </c>
      <c r="AI21" s="3" t="n">
        <v>-0.0217841317356266</v>
      </c>
      <c r="AJ21" s="3" t="b">
        <f aca="false">TRUE()</f>
        <v>1</v>
      </c>
      <c r="AK21" s="3" t="n">
        <v>-0.18123477891353</v>
      </c>
      <c r="AL21" s="3" t="b">
        <f aca="false">TRUE()</f>
        <v>1</v>
      </c>
      <c r="AM21" s="3" t="n">
        <v>-0.42032212275981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3</v>
      </c>
      <c r="E22" s="2" t="n">
        <v>8</v>
      </c>
      <c r="F22" s="2" t="n">
        <v>26.565051177078</v>
      </c>
      <c r="G22" s="2" t="n">
        <v>0.873614190687362</v>
      </c>
      <c r="H22" s="2" t="n">
        <v>0.965698244114767</v>
      </c>
      <c r="I22" s="2" t="n">
        <v>0.261007482115325</v>
      </c>
      <c r="J22" s="2" t="n">
        <v>0.501140841482328</v>
      </c>
      <c r="K22" s="2" t="n">
        <v>2.79126574030812</v>
      </c>
      <c r="L22" s="2" t="n">
        <v>0.638</v>
      </c>
      <c r="M22" s="2" t="n">
        <v>0.085</v>
      </c>
      <c r="N22" s="2" t="n">
        <v>6.258</v>
      </c>
      <c r="O22" s="2" t="s">
        <v>41</v>
      </c>
      <c r="P22" s="2" t="n">
        <v>44.6</v>
      </c>
      <c r="Q22" s="2" t="n">
        <v>19.7</v>
      </c>
      <c r="R22" s="2" t="n">
        <v>2.255</v>
      </c>
      <c r="S22" s="2" t="n">
        <v>-1</v>
      </c>
      <c r="T22" s="2" t="n">
        <v>0.514479978237796</v>
      </c>
      <c r="U22" s="2" t="n">
        <v>0.342567787499001</v>
      </c>
      <c r="V22" s="2" t="n">
        <v>0.281783528917452</v>
      </c>
      <c r="W22" s="2" t="n">
        <v>0.0414618413619233</v>
      </c>
      <c r="X22" s="2" t="n">
        <v>0.150393757550063</v>
      </c>
      <c r="Y22" s="2" t="n">
        <v>0.122865367223766</v>
      </c>
      <c r="Z22" s="2" t="n">
        <v>0.106332169053645</v>
      </c>
      <c r="AA22" s="2" t="n">
        <v>0.170315153146492</v>
      </c>
      <c r="AB22" s="2" t="n">
        <v>0.164114365619353</v>
      </c>
      <c r="AC22" s="2" t="n">
        <v>0.0938991738101096</v>
      </c>
      <c r="AD22" s="2" t="n">
        <v>0.0908764227602554</v>
      </c>
      <c r="AE22" s="2" t="n">
        <v>0.0790354037944753</v>
      </c>
      <c r="AF22" s="2" t="n">
        <v>0.0221681870418394</v>
      </c>
      <c r="AG22" s="2" t="n">
        <v>-1.35611810178542</v>
      </c>
      <c r="AH22" s="3" t="b">
        <f aca="false">TRUE()</f>
        <v>1</v>
      </c>
      <c r="AI22" s="3" t="n">
        <v>-0.891570840889975</v>
      </c>
      <c r="AJ22" s="3" t="b">
        <f aca="false">TRUE()</f>
        <v>1</v>
      </c>
      <c r="AK22" s="3" t="n">
        <v>-1.00228283613125</v>
      </c>
      <c r="AL22" s="3" t="b">
        <f aca="false">TRUE()</f>
        <v>1</v>
      </c>
      <c r="AM22" s="3" t="n">
        <v>0.031251117436991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3</v>
      </c>
      <c r="E23" s="2" t="n">
        <v>9</v>
      </c>
      <c r="F23" s="2" t="n">
        <v>13.2405199151872</v>
      </c>
      <c r="G23" s="2" t="n">
        <v>0.876681614349776</v>
      </c>
      <c r="H23" s="2" t="n">
        <v>0.970771202457363</v>
      </c>
      <c r="I23" s="2" t="n">
        <v>0.295978990482431</v>
      </c>
      <c r="J23" s="2" t="n">
        <v>0.50925938132664</v>
      </c>
      <c r="K23" s="2" t="n">
        <v>2.69250677166188</v>
      </c>
      <c r="L23" s="2" t="n">
        <v>0.668</v>
      </c>
      <c r="M23" s="2" t="n">
        <v>0.111</v>
      </c>
      <c r="N23" s="2" t="n">
        <v>6.202</v>
      </c>
      <c r="O23" s="2" t="s">
        <v>41</v>
      </c>
      <c r="P23" s="2" t="n">
        <v>30.5</v>
      </c>
      <c r="Q23" s="2" t="n">
        <v>14.6</v>
      </c>
      <c r="R23" s="2" t="n">
        <v>1.542</v>
      </c>
      <c r="S23" s="2" t="n">
        <v>0.737922610133589</v>
      </c>
      <c r="T23" s="2" t="n">
        <v>0.505356462196775</v>
      </c>
      <c r="U23" s="2" t="n">
        <v>-0.0776966110513722</v>
      </c>
      <c r="V23" s="2" t="n">
        <v>0.0191448102037586</v>
      </c>
      <c r="W23" s="2" t="n">
        <v>0.0663377107114533</v>
      </c>
      <c r="X23" s="2" t="n">
        <v>0.0387320956059344</v>
      </c>
      <c r="Y23" s="2" t="n">
        <v>0.160192865763607</v>
      </c>
      <c r="Z23" s="2" t="n">
        <v>0.121334337725407</v>
      </c>
      <c r="AA23" s="2" t="n">
        <v>0.133873788400179</v>
      </c>
      <c r="AB23" s="2" t="n">
        <v>0.109067251052392</v>
      </c>
      <c r="AC23" s="2" t="n">
        <v>0.104331679166529</v>
      </c>
      <c r="AD23" s="2" t="n">
        <v>0.121392489749309</v>
      </c>
      <c r="AE23" s="2" t="n">
        <v>0.117368893010084</v>
      </c>
      <c r="AF23" s="2" t="n">
        <v>0.0937065995265577</v>
      </c>
      <c r="AG23" s="2" t="n">
        <v>-1.40765339270431</v>
      </c>
      <c r="AH23" s="3" t="b">
        <f aca="false">TRUE()</f>
        <v>1</v>
      </c>
      <c r="AI23" s="3" t="n">
        <v>-0.616901353788602</v>
      </c>
      <c r="AJ23" s="3" t="b">
        <f aca="false">TRUE()</f>
        <v>1</v>
      </c>
      <c r="AK23" s="3" t="n">
        <v>-0.266170784832605</v>
      </c>
      <c r="AL23" s="3" t="b">
        <f aca="false">TRUE()</f>
        <v>1</v>
      </c>
      <c r="AM23" s="3" t="n">
        <v>-1.73741074000051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3</v>
      </c>
      <c r="E24" s="2" t="n">
        <v>11</v>
      </c>
      <c r="F24" s="2" t="n">
        <v>18.434948822922</v>
      </c>
      <c r="G24" s="2" t="n">
        <v>0.836569579288026</v>
      </c>
      <c r="H24" s="2" t="n">
        <v>0.992184646562413</v>
      </c>
      <c r="I24" s="2" t="n">
        <v>0.126980101201404</v>
      </c>
      <c r="J24" s="2" t="n">
        <v>0.284889456350194</v>
      </c>
      <c r="K24" s="2" t="n">
        <v>6.22820878476224</v>
      </c>
      <c r="L24" s="2" t="n">
        <v>0.738</v>
      </c>
      <c r="M24" s="2" t="n">
        <v>0.125</v>
      </c>
      <c r="N24" s="2" t="n">
        <v>13.249</v>
      </c>
      <c r="O24" s="2" t="s">
        <v>41</v>
      </c>
      <c r="P24" s="2" t="n">
        <v>36.1</v>
      </c>
      <c r="Q24" s="2" t="n">
        <v>16.6</v>
      </c>
      <c r="R24" s="2" t="n">
        <v>1.822</v>
      </c>
      <c r="S24" s="2" t="n">
        <v>0.569079936697965</v>
      </c>
      <c r="T24" s="2" t="n">
        <v>0.430291275898233</v>
      </c>
      <c r="U24" s="2" t="n">
        <v>-0.148154040716052</v>
      </c>
      <c r="V24" s="2" t="n">
        <v>0.0809924934892986</v>
      </c>
      <c r="W24" s="2" t="n">
        <v>0.0970246836542298</v>
      </c>
      <c r="X24" s="2" t="n">
        <v>0.0586183893025609</v>
      </c>
      <c r="Y24" s="2" t="n">
        <v>0.0664059307143272</v>
      </c>
      <c r="Z24" s="2" t="n">
        <v>0.112580708876861</v>
      </c>
      <c r="AA24" s="2" t="n">
        <v>0.206966017684963</v>
      </c>
      <c r="AB24" s="2" t="n">
        <v>0.111110438283335</v>
      </c>
      <c r="AC24" s="2" t="n">
        <v>0.0909528721640485</v>
      </c>
      <c r="AD24" s="2" t="n">
        <v>0.111871830589564</v>
      </c>
      <c r="AE24" s="2" t="n">
        <v>0.1102128377405</v>
      </c>
      <c r="AF24" s="2" t="n">
        <v>0.13128097464384</v>
      </c>
      <c r="AG24" s="2" t="n">
        <v>0.437378348162749</v>
      </c>
      <c r="AH24" s="3" t="b">
        <f aca="false">TRUE()</f>
        <v>1</v>
      </c>
      <c r="AI24" s="3" t="n">
        <v>0.0239941161146023</v>
      </c>
      <c r="AJ24" s="3" t="b">
        <f aca="false">TRUE()</f>
        <v>1</v>
      </c>
      <c r="AK24" s="3" t="n">
        <v>0.130197242789744</v>
      </c>
      <c r="AL24" s="3" t="b">
        <f aca="false">TRUE()</f>
        <v>1</v>
      </c>
      <c r="AM24" s="3" t="n">
        <v>-1.0349634774721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3</v>
      </c>
      <c r="E25" s="2" t="n">
        <v>12</v>
      </c>
      <c r="F25" s="2" t="n">
        <v>26.565051177078</v>
      </c>
      <c r="G25" s="2" t="n">
        <v>0.800978792822186</v>
      </c>
      <c r="H25" s="2" t="n">
        <v>0.982700323041342</v>
      </c>
      <c r="I25" s="2" t="n">
        <v>0.147722262869793</v>
      </c>
      <c r="J25" s="2" t="n">
        <v>0.386025297051201</v>
      </c>
      <c r="K25" s="2" t="n">
        <v>3.58301919172319</v>
      </c>
      <c r="L25" s="2" t="n">
        <v>0.63</v>
      </c>
      <c r="M25" s="2" t="n">
        <v>0.084</v>
      </c>
      <c r="N25" s="2" t="n">
        <v>7.874</v>
      </c>
      <c r="O25" s="2" t="s">
        <v>41</v>
      </c>
      <c r="P25" s="2" t="n">
        <v>43</v>
      </c>
      <c r="Q25" s="2" t="n">
        <v>16.9</v>
      </c>
      <c r="R25" s="2" t="n">
        <v>2.172</v>
      </c>
      <c r="S25" s="2" t="n">
        <v>0.0334473925588194</v>
      </c>
      <c r="T25" s="2" t="n">
        <v>0.201728341904523</v>
      </c>
      <c r="U25" s="2" t="n">
        <v>-0.378142704287349</v>
      </c>
      <c r="V25" s="2" t="n">
        <v>0.043871162747582</v>
      </c>
      <c r="W25" s="2" t="n">
        <v>0.043871162747582</v>
      </c>
      <c r="X25" s="2" t="n">
        <v>0.0427720036613889</v>
      </c>
      <c r="Y25" s="2" t="n">
        <v>0.124059440450547</v>
      </c>
      <c r="Z25" s="2" t="n">
        <v>0.133290252765983</v>
      </c>
      <c r="AA25" s="2" t="n">
        <v>0.160378269449533</v>
      </c>
      <c r="AB25" s="2" t="n">
        <v>0.085805398900283</v>
      </c>
      <c r="AC25" s="2" t="n">
        <v>0.130748886820046</v>
      </c>
      <c r="AD25" s="2" t="n">
        <v>0.132660234018533</v>
      </c>
      <c r="AE25" s="2" t="n">
        <v>0.102906122819816</v>
      </c>
      <c r="AF25" s="2" t="n">
        <v>0.0873793911138699</v>
      </c>
      <c r="AG25" s="2" t="n">
        <v>-0.942958213483385</v>
      </c>
      <c r="AH25" s="3" t="b">
        <f aca="false">TRUE()</f>
        <v>1</v>
      </c>
      <c r="AI25" s="3" t="n">
        <v>-0.964816037450341</v>
      </c>
      <c r="AJ25" s="3" t="b">
        <f aca="false">TRUE()</f>
        <v>1</v>
      </c>
      <c r="AK25" s="3" t="n">
        <v>-1.03059483810428</v>
      </c>
      <c r="AL25" s="3" t="b">
        <f aca="false">TRUE()</f>
        <v>1</v>
      </c>
      <c r="AM25" s="3" t="n">
        <v>-0.169448100428257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3</v>
      </c>
      <c r="E26" s="2" t="n">
        <v>13</v>
      </c>
      <c r="F26" s="2" t="n">
        <v>26.565051177078</v>
      </c>
      <c r="G26" s="2" t="n">
        <v>0.696335078534031</v>
      </c>
      <c r="H26" s="2" t="n">
        <v>0.992903317452429</v>
      </c>
      <c r="I26" s="2" t="n">
        <v>0.0959982196427305</v>
      </c>
      <c r="J26" s="2" t="n">
        <v>0.239353189329769</v>
      </c>
      <c r="K26" s="2" t="n">
        <v>6.87448394124547</v>
      </c>
      <c r="L26" s="2" t="n">
        <v>0.705</v>
      </c>
      <c r="M26" s="2" t="n">
        <v>0.077</v>
      </c>
      <c r="N26" s="2" t="n">
        <v>14.611</v>
      </c>
      <c r="O26" s="2" t="s">
        <v>41</v>
      </c>
      <c r="P26" s="2" t="n">
        <v>37.8</v>
      </c>
      <c r="Q26" s="2" t="n">
        <v>17.9</v>
      </c>
      <c r="R26" s="2" t="n">
        <v>1.907</v>
      </c>
      <c r="S26" s="2" t="n">
        <v>0.379997750938182</v>
      </c>
      <c r="T26" s="2" t="n">
        <v>0.288255207771189</v>
      </c>
      <c r="U26" s="2" t="n">
        <v>-0.348567548404228</v>
      </c>
      <c r="V26" s="2" t="n">
        <v>0.142755688392833</v>
      </c>
      <c r="W26" s="2" t="n">
        <v>0.0416364814642702</v>
      </c>
      <c r="X26" s="2" t="n">
        <v>0.0588515125685867</v>
      </c>
      <c r="Y26" s="2" t="n">
        <v>0.137289157040418</v>
      </c>
      <c r="Z26" s="2" t="n">
        <v>0.150682632600595</v>
      </c>
      <c r="AA26" s="2" t="n">
        <v>0.1302272867946</v>
      </c>
      <c r="AB26" s="2" t="n">
        <v>0.148624411108654</v>
      </c>
      <c r="AC26" s="2" t="n">
        <v>0.108516399448816</v>
      </c>
      <c r="AD26" s="2" t="n">
        <v>0.118530562747468</v>
      </c>
      <c r="AE26" s="2" t="n">
        <v>0.0709204248296523</v>
      </c>
      <c r="AF26" s="2" t="n">
        <v>0.0763576128612104</v>
      </c>
      <c r="AG26" s="2" t="n">
        <v>0.774623447616085</v>
      </c>
      <c r="AH26" s="3" t="b">
        <f aca="false">TRUE()</f>
        <v>1</v>
      </c>
      <c r="AI26" s="3" t="n">
        <v>-0.278142319696909</v>
      </c>
      <c r="AJ26" s="3" t="b">
        <f aca="false">TRUE()</f>
        <v>1</v>
      </c>
      <c r="AK26" s="3" t="n">
        <v>-1.22877885191545</v>
      </c>
      <c r="AL26" s="3" t="b">
        <f aca="false">TRUE()</f>
        <v>1</v>
      </c>
      <c r="AM26" s="3" t="n">
        <v>-0.821720558490316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3</v>
      </c>
      <c r="E27" s="2" t="n">
        <v>14</v>
      </c>
      <c r="F27" s="2" t="n">
        <v>9.46232220802563</v>
      </c>
      <c r="G27" s="2" t="n">
        <v>0.844370860927152</v>
      </c>
      <c r="H27" s="2" t="n">
        <v>0.960971675474019</v>
      </c>
      <c r="I27" s="2" t="n">
        <v>0.265041701148952</v>
      </c>
      <c r="J27" s="2" t="n">
        <v>0.516842181492399</v>
      </c>
      <c r="K27" s="2" t="n">
        <v>3.07283163850653</v>
      </c>
      <c r="L27" s="2" t="n">
        <v>0.818</v>
      </c>
      <c r="M27" s="2" t="n">
        <v>0.115</v>
      </c>
      <c r="N27" s="2" t="n">
        <v>7.058</v>
      </c>
      <c r="O27" s="2" t="s">
        <v>41</v>
      </c>
      <c r="P27" s="2" t="n">
        <v>57.6</v>
      </c>
      <c r="Q27" s="2" t="n">
        <v>20.9</v>
      </c>
      <c r="R27" s="2" t="n">
        <v>2.908</v>
      </c>
      <c r="S27" s="2" t="n">
        <v>0.699916735008263</v>
      </c>
      <c r="T27" s="2" t="n">
        <v>-0.0158417838422518</v>
      </c>
      <c r="U27" s="2" t="n">
        <v>-0.104851502247124</v>
      </c>
      <c r="V27" s="2" t="n">
        <v>0.0870870475545703</v>
      </c>
      <c r="W27" s="2" t="n">
        <v>0.0365066807624739</v>
      </c>
      <c r="X27" s="2" t="n">
        <v>0.0841938446652578</v>
      </c>
      <c r="Y27" s="2" t="n">
        <v>0.103623975180609</v>
      </c>
      <c r="Z27" s="2" t="n">
        <v>0.130424605502518</v>
      </c>
      <c r="AA27" s="2" t="n">
        <v>0.13878528651303</v>
      </c>
      <c r="AB27" s="2" t="n">
        <v>0.155960663613468</v>
      </c>
      <c r="AC27" s="2" t="n">
        <v>0.118677329110198</v>
      </c>
      <c r="AD27" s="2" t="n">
        <v>0.102830411778832</v>
      </c>
      <c r="AE27" s="2" t="n">
        <v>0.127385243893154</v>
      </c>
      <c r="AF27" s="2" t="n">
        <v>0.0381186397429333</v>
      </c>
      <c r="AG27" s="2" t="n">
        <v>-1.20918885905032</v>
      </c>
      <c r="AH27" s="3" t="b">
        <f aca="false">TRUE()</f>
        <v>1</v>
      </c>
      <c r="AI27" s="3" t="n">
        <v>0.756446081718264</v>
      </c>
      <c r="AJ27" s="3" t="b">
        <f aca="false">TRUE()</f>
        <v>1</v>
      </c>
      <c r="AK27" s="3" t="n">
        <v>-0.152922776940505</v>
      </c>
      <c r="AL27" s="3" t="b">
        <f aca="false">TRUE()</f>
        <v>1</v>
      </c>
      <c r="AM27" s="3" t="n">
        <v>1.66193226259214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3</v>
      </c>
      <c r="E28" s="2" t="n">
        <v>15</v>
      </c>
      <c r="F28" s="2" t="n">
        <v>17.1027289690524</v>
      </c>
      <c r="G28" s="2" t="n">
        <v>0.836363636363636</v>
      </c>
      <c r="H28" s="2" t="n">
        <v>0.994740999440741</v>
      </c>
      <c r="I28" s="2" t="n">
        <v>0.0777869784361639</v>
      </c>
      <c r="J28" s="2" t="n">
        <v>0.236309096105907</v>
      </c>
      <c r="K28" s="2" t="n">
        <v>5.96522823291166</v>
      </c>
      <c r="L28" s="2" t="n">
        <v>0.607</v>
      </c>
      <c r="M28" s="2" t="n">
        <v>0.083</v>
      </c>
      <c r="N28" s="2" t="n">
        <v>12.537</v>
      </c>
      <c r="O28" s="2" t="s">
        <v>41</v>
      </c>
      <c r="P28" s="2" t="n">
        <v>50.8</v>
      </c>
      <c r="Q28" s="2" t="n">
        <v>16.5</v>
      </c>
      <c r="R28" s="2" t="n">
        <v>2.564</v>
      </c>
      <c r="S28" s="2" t="n">
        <v>-1</v>
      </c>
      <c r="T28" s="2" t="n">
        <v>0.106432659388007</v>
      </c>
      <c r="U28" s="2" t="n">
        <v>-0.0286843701648722</v>
      </c>
      <c r="V28" s="2" t="n">
        <v>0.069299651894599</v>
      </c>
      <c r="W28" s="2" t="n">
        <v>0.0505515149300098</v>
      </c>
      <c r="X28" s="2" t="n">
        <v>0.0743310279247631</v>
      </c>
      <c r="Y28" s="2" t="n">
        <v>0.120830444139229</v>
      </c>
      <c r="Z28" s="2" t="n">
        <v>0.139664407242973</v>
      </c>
      <c r="AA28" s="2" t="n">
        <v>0.131355596488876</v>
      </c>
      <c r="AB28" s="2" t="n">
        <v>0.0946096766959697</v>
      </c>
      <c r="AC28" s="2" t="n">
        <v>0.118011323821208</v>
      </c>
      <c r="AD28" s="2" t="n">
        <v>0.0806514914301237</v>
      </c>
      <c r="AE28" s="2" t="n">
        <v>0.100205594366569</v>
      </c>
      <c r="AF28" s="2" t="n">
        <v>0.140340437890289</v>
      </c>
      <c r="AG28" s="2" t="n">
        <v>0.300147477575445</v>
      </c>
      <c r="AH28" s="3" t="b">
        <f aca="false">TRUE()</f>
        <v>1</v>
      </c>
      <c r="AI28" s="3" t="n">
        <v>-1.17539597756139</v>
      </c>
      <c r="AJ28" s="3" t="b">
        <f aca="false">TRUE()</f>
        <v>1</v>
      </c>
      <c r="AK28" s="3" t="n">
        <v>-1.0589068400773</v>
      </c>
      <c r="AL28" s="3" t="b">
        <f aca="false">TRUE()</f>
        <v>1</v>
      </c>
      <c r="AM28" s="3" t="n">
        <v>0.808960586664831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4</v>
      </c>
      <c r="E29" s="2" t="n">
        <v>2</v>
      </c>
      <c r="F29" s="2" t="n">
        <v>43.1523897340054</v>
      </c>
      <c r="G29" s="2" t="n">
        <v>0.672161172161172</v>
      </c>
      <c r="H29" s="2" t="n">
        <v>0.982916742090429</v>
      </c>
      <c r="I29" s="2" t="n">
        <v>0.107272477712995</v>
      </c>
      <c r="J29" s="2" t="n">
        <v>0.29456998947173</v>
      </c>
      <c r="K29" s="2" t="n">
        <v>5.062210514121</v>
      </c>
      <c r="L29" s="2" t="n">
        <v>0.652</v>
      </c>
      <c r="M29" s="2" t="n">
        <v>0.103</v>
      </c>
      <c r="N29" s="2" t="n">
        <v>10.945</v>
      </c>
      <c r="O29" s="2" t="s">
        <v>41</v>
      </c>
      <c r="P29" s="2" t="n">
        <v>39.7</v>
      </c>
      <c r="Q29" s="2" t="n">
        <v>15.8</v>
      </c>
      <c r="R29" s="2" t="n">
        <v>2.007</v>
      </c>
      <c r="S29" s="2" t="n">
        <v>0.595244541985039</v>
      </c>
      <c r="T29" s="2" t="n">
        <v>0.229494785723432</v>
      </c>
      <c r="U29" s="2" t="n">
        <v>-0.329554831918801</v>
      </c>
      <c r="V29" s="2" t="n">
        <v>0.104230529801963</v>
      </c>
      <c r="W29" s="2" t="n">
        <v>0.00398167493197466</v>
      </c>
      <c r="X29" s="2" t="n">
        <v>0.140319646894652</v>
      </c>
      <c r="Y29" s="2" t="n">
        <v>0.134692396585405</v>
      </c>
      <c r="Z29" s="2" t="n">
        <v>0.117909184486589</v>
      </c>
      <c r="AA29" s="2" t="n">
        <v>0.120558601514589</v>
      </c>
      <c r="AB29" s="2" t="n">
        <v>0.118122407439545</v>
      </c>
      <c r="AC29" s="2" t="n">
        <v>0.134678521152446</v>
      </c>
      <c r="AD29" s="2" t="n">
        <v>0.118022891721776</v>
      </c>
      <c r="AE29" s="2" t="n">
        <v>0.0938974609407675</v>
      </c>
      <c r="AF29" s="2" t="n">
        <v>0.0217988892642306</v>
      </c>
      <c r="AG29" s="2" t="n">
        <v>-0.171073328805004</v>
      </c>
      <c r="AH29" s="3" t="b">
        <f aca="false">TRUE()</f>
        <v>1</v>
      </c>
      <c r="AI29" s="3" t="n">
        <v>-0.763391746909334</v>
      </c>
      <c r="AJ29" s="3" t="b">
        <f aca="false">TRUE()</f>
        <v>1</v>
      </c>
      <c r="AK29" s="3" t="n">
        <v>-0.492666800616804</v>
      </c>
      <c r="AL29" s="3" t="b">
        <f aca="false">TRUE()</f>
        <v>1</v>
      </c>
      <c r="AM29" s="3" t="n">
        <v>-0.583390237275333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4</v>
      </c>
      <c r="E30" s="2" t="n">
        <v>5</v>
      </c>
      <c r="F30" s="2" t="n">
        <v>15.2551187030578</v>
      </c>
      <c r="G30" s="2" t="n">
        <v>0.911242603550296</v>
      </c>
      <c r="H30" s="2" t="n">
        <v>0.984014524128713</v>
      </c>
      <c r="I30" s="2" t="n">
        <v>0.145028764710958</v>
      </c>
      <c r="J30" s="2" t="n">
        <v>0.385079089342786</v>
      </c>
      <c r="K30" s="2" t="n">
        <v>4.04210674352525</v>
      </c>
      <c r="L30" s="2" t="n">
        <v>0.726</v>
      </c>
      <c r="M30" s="2" t="n">
        <v>0.114</v>
      </c>
      <c r="N30" s="2" t="n">
        <v>8.744</v>
      </c>
      <c r="O30" s="2" t="s">
        <v>41</v>
      </c>
      <c r="P30" s="2" t="n">
        <v>39.3</v>
      </c>
      <c r="Q30" s="2" t="n">
        <v>17.1</v>
      </c>
      <c r="R30" s="2" t="n">
        <v>1.986</v>
      </c>
      <c r="S30" s="2" t="n">
        <v>-1</v>
      </c>
      <c r="T30" s="2" t="n">
        <v>0.407546986329936</v>
      </c>
      <c r="U30" s="2" t="n">
        <v>-0.22362571456586</v>
      </c>
      <c r="V30" s="2" t="n">
        <v>0.0646652749594484</v>
      </c>
      <c r="W30" s="2" t="n">
        <v>0.0332118161039263</v>
      </c>
      <c r="X30" s="2" t="n">
        <v>0.148731061201262</v>
      </c>
      <c r="Y30" s="2" t="n">
        <v>0.132218007345071</v>
      </c>
      <c r="Z30" s="2" t="n">
        <v>0.144741561902803</v>
      </c>
      <c r="AA30" s="2" t="n">
        <v>0.0617847906949816</v>
      </c>
      <c r="AB30" s="2" t="n">
        <v>0.095317416125085</v>
      </c>
      <c r="AC30" s="2" t="n">
        <v>0.0829132950573295</v>
      </c>
      <c r="AD30" s="2" t="n">
        <v>0.0588462667567877</v>
      </c>
      <c r="AE30" s="2" t="n">
        <v>0.127149307088821</v>
      </c>
      <c r="AF30" s="2" t="n">
        <v>0.148298293827859</v>
      </c>
      <c r="AG30" s="2" t="n">
        <v>-0.703393029038153</v>
      </c>
      <c r="AH30" s="3" t="b">
        <f aca="false">TRUE()</f>
        <v>1</v>
      </c>
      <c r="AI30" s="3" t="n">
        <v>-0.0858736787259471</v>
      </c>
      <c r="AJ30" s="3" t="b">
        <f aca="false">TRUE()</f>
        <v>1</v>
      </c>
      <c r="AK30" s="3" t="n">
        <v>-0.18123477891353</v>
      </c>
      <c r="AL30" s="3" t="b">
        <f aca="false">TRUE()</f>
        <v>1</v>
      </c>
      <c r="AM30" s="3" t="n">
        <v>-0.633565041741646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4</v>
      </c>
      <c r="E31" s="2" t="n">
        <v>6</v>
      </c>
      <c r="F31" s="2" t="n">
        <v>15.2551187030578</v>
      </c>
      <c r="G31" s="2" t="n">
        <v>0.909677419354839</v>
      </c>
      <c r="H31" s="2" t="n">
        <v>0.962591830142191</v>
      </c>
      <c r="I31" s="2" t="n">
        <v>0.287242841292253</v>
      </c>
      <c r="J31" s="2" t="n">
        <v>0.555918550170561</v>
      </c>
      <c r="K31" s="2" t="n">
        <v>2.14826742886611</v>
      </c>
      <c r="L31" s="2" t="n">
        <v>0.613</v>
      </c>
      <c r="M31" s="2" t="n">
        <v>0.11</v>
      </c>
      <c r="N31" s="2" t="n">
        <v>4.929</v>
      </c>
      <c r="O31" s="2" t="s">
        <v>41</v>
      </c>
      <c r="P31" s="2" t="n">
        <v>24.8</v>
      </c>
      <c r="Q31" s="2" t="n">
        <v>13.2</v>
      </c>
      <c r="R31" s="2" t="n">
        <v>1.252</v>
      </c>
      <c r="S31" s="2" t="n">
        <v>0.626897980888703</v>
      </c>
      <c r="T31" s="2" t="n">
        <v>0.636734081320809</v>
      </c>
      <c r="U31" s="2" t="n">
        <v>-0.166699632114308</v>
      </c>
      <c r="V31" s="2" t="n">
        <v>0.0351889990131722</v>
      </c>
      <c r="W31" s="2" t="n">
        <v>0.0410828962072964</v>
      </c>
      <c r="X31" s="2" t="n">
        <v>0.0807611110463615</v>
      </c>
      <c r="Y31" s="2" t="n">
        <v>0.135421546234094</v>
      </c>
      <c r="Z31" s="2" t="n">
        <v>0.112090028690145</v>
      </c>
      <c r="AA31" s="2" t="n">
        <v>0.122800138671036</v>
      </c>
      <c r="AB31" s="2" t="n">
        <v>0.145941915742937</v>
      </c>
      <c r="AC31" s="2" t="n">
        <v>0.128530686839725</v>
      </c>
      <c r="AD31" s="2" t="n">
        <v>0.13422431601487</v>
      </c>
      <c r="AE31" s="2" t="n">
        <v>0.100283025824401</v>
      </c>
      <c r="AF31" s="2" t="n">
        <v>0.0399472309364289</v>
      </c>
      <c r="AG31" s="2" t="n">
        <v>-1.69165324856499</v>
      </c>
      <c r="AH31" s="3" t="b">
        <f aca="false">TRUE()</f>
        <v>1</v>
      </c>
      <c r="AI31" s="3" t="n">
        <v>-1.12046208014112</v>
      </c>
      <c r="AJ31" s="3" t="b">
        <f aca="false">TRUE()</f>
        <v>1</v>
      </c>
      <c r="AK31" s="3" t="n">
        <v>-0.29448278680563</v>
      </c>
      <c r="AL31" s="3" t="b">
        <f aca="false">TRUE()</f>
        <v>1</v>
      </c>
      <c r="AM31" s="3" t="n">
        <v>-2.45240170364546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4</v>
      </c>
      <c r="E32" s="2" t="n">
        <v>8</v>
      </c>
      <c r="F32" s="2" t="n">
        <v>24.2277453179541</v>
      </c>
      <c r="G32" s="2" t="n">
        <v>0.747993579454254</v>
      </c>
      <c r="H32" s="2" t="n">
        <v>0.988287896997175</v>
      </c>
      <c r="I32" s="2" t="n">
        <v>0.136209740093339</v>
      </c>
      <c r="J32" s="2" t="n">
        <v>0.291068049876498</v>
      </c>
      <c r="K32" s="2" t="n">
        <v>5.78340771444509</v>
      </c>
      <c r="L32" s="2" t="n">
        <v>0.702</v>
      </c>
      <c r="M32" s="2" t="n">
        <v>0.154</v>
      </c>
      <c r="N32" s="2" t="n">
        <v>12.473</v>
      </c>
      <c r="O32" s="2" t="s">
        <v>41</v>
      </c>
      <c r="P32" s="2" t="n">
        <v>54.8</v>
      </c>
      <c r="Q32" s="2" t="n">
        <v>19.4</v>
      </c>
      <c r="R32" s="2" t="n">
        <v>2.769</v>
      </c>
      <c r="S32" s="2" t="n">
        <v>-1</v>
      </c>
      <c r="T32" s="2" t="n">
        <v>0.237961112241983</v>
      </c>
      <c r="U32" s="2" t="n">
        <v>-0.194622836184756</v>
      </c>
      <c r="V32" s="2" t="n">
        <v>0.0711774306239601</v>
      </c>
      <c r="W32" s="2" t="n">
        <v>0.0152637423797707</v>
      </c>
      <c r="X32" s="2" t="n">
        <v>0.0978544051229077</v>
      </c>
      <c r="Y32" s="2" t="n">
        <v>0.13796227474992</v>
      </c>
      <c r="Z32" s="2" t="n">
        <v>0.120855001720589</v>
      </c>
      <c r="AA32" s="2" t="n">
        <v>0.11956714680807</v>
      </c>
      <c r="AB32" s="2" t="n">
        <v>0.167097744966059</v>
      </c>
      <c r="AC32" s="2" t="n">
        <v>0.108937787935705</v>
      </c>
      <c r="AD32" s="2" t="n">
        <v>0.0719662672377204</v>
      </c>
      <c r="AE32" s="2" t="n">
        <v>0.103816073989815</v>
      </c>
      <c r="AF32" s="2" t="n">
        <v>0.0719432974692148</v>
      </c>
      <c r="AG32" s="2" t="n">
        <v>0.205268263640337</v>
      </c>
      <c r="AH32" s="3" t="b">
        <f aca="false">TRUE()</f>
        <v>1</v>
      </c>
      <c r="AI32" s="3" t="n">
        <v>-0.305609268407046</v>
      </c>
      <c r="AJ32" s="3" t="b">
        <f aca="false">TRUE()</f>
        <v>1</v>
      </c>
      <c r="AK32" s="3" t="n">
        <v>0.951245300007467</v>
      </c>
      <c r="AL32" s="3" t="b">
        <f aca="false">TRUE()</f>
        <v>1</v>
      </c>
      <c r="AM32" s="3" t="n">
        <v>1.3107086313279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4</v>
      </c>
      <c r="E33" s="2" t="n">
        <v>9</v>
      </c>
      <c r="F33" s="2" t="n">
        <v>17.1027289690524</v>
      </c>
      <c r="G33" s="2" t="n">
        <v>0.825952626158599</v>
      </c>
      <c r="H33" s="2" t="n">
        <v>0.976943421457647</v>
      </c>
      <c r="I33" s="2" t="n">
        <v>0.196297215470511</v>
      </c>
      <c r="J33" s="2" t="n">
        <v>0.425605440799593</v>
      </c>
      <c r="K33" s="2" t="n">
        <v>4.35606502022462</v>
      </c>
      <c r="L33" s="2" t="n">
        <v>0.839</v>
      </c>
      <c r="M33" s="2" t="n">
        <v>0.116</v>
      </c>
      <c r="N33" s="2" t="n">
        <v>9.629</v>
      </c>
      <c r="O33" s="2" t="s">
        <v>41</v>
      </c>
      <c r="P33" s="2" t="n">
        <v>41</v>
      </c>
      <c r="Q33" s="2" t="n">
        <v>17.7</v>
      </c>
      <c r="R33" s="2" t="n">
        <v>2.073</v>
      </c>
      <c r="S33" s="2" t="n">
        <v>-1</v>
      </c>
      <c r="T33" s="2" t="n">
        <v>0.249694850661869</v>
      </c>
      <c r="U33" s="2" t="n">
        <v>-0.365274942762784</v>
      </c>
      <c r="V33" s="2" t="n">
        <v>0.00960841241723898</v>
      </c>
      <c r="W33" s="2" t="n">
        <v>0.0296035209482385</v>
      </c>
      <c r="X33" s="2" t="n">
        <v>0.0783313419647291</v>
      </c>
      <c r="Y33" s="2" t="n">
        <v>0.134889598996989</v>
      </c>
      <c r="Z33" s="2" t="n">
        <v>0.116062516148827</v>
      </c>
      <c r="AA33" s="2" t="n">
        <v>0.117384316099439</v>
      </c>
      <c r="AB33" s="2" t="n">
        <v>0.16855150141551</v>
      </c>
      <c r="AC33" s="2" t="n">
        <v>0.148249437392218</v>
      </c>
      <c r="AD33" s="2" t="n">
        <v>0.136410068906758</v>
      </c>
      <c r="AE33" s="2" t="n">
        <v>0.076079291421109</v>
      </c>
      <c r="AF33" s="2" t="n">
        <v>0.02404192765442</v>
      </c>
      <c r="AG33" s="2" t="n">
        <v>-0.539560504783567</v>
      </c>
      <c r="AH33" s="3" t="b">
        <f aca="false">TRUE()</f>
        <v>1</v>
      </c>
      <c r="AI33" s="3" t="n">
        <v>0.948714722689226</v>
      </c>
      <c r="AJ33" s="3" t="b">
        <f aca="false">TRUE()</f>
        <v>1</v>
      </c>
      <c r="AK33" s="3" t="n">
        <v>-0.12461077496748</v>
      </c>
      <c r="AL33" s="3" t="b">
        <f aca="false">TRUE()</f>
        <v>1</v>
      </c>
      <c r="AM33" s="3" t="n">
        <v>-0.420322122759818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5</v>
      </c>
      <c r="E34" s="2" t="n">
        <v>2</v>
      </c>
      <c r="F34" s="2" t="n">
        <v>18.9246444160512</v>
      </c>
      <c r="G34" s="2" t="n">
        <v>0.785867237687366</v>
      </c>
      <c r="H34" s="2" t="n">
        <v>0.987733824560362</v>
      </c>
      <c r="I34" s="2" t="n">
        <v>0.107272477712995</v>
      </c>
      <c r="J34" s="2" t="n">
        <v>0.314346858811841</v>
      </c>
      <c r="K34" s="2" t="n">
        <v>4.95499215743243</v>
      </c>
      <c r="L34" s="2" t="n">
        <v>0.623</v>
      </c>
      <c r="M34" s="2" t="n">
        <v>0.116</v>
      </c>
      <c r="N34" s="2" t="n">
        <v>10.623</v>
      </c>
      <c r="O34" s="2" t="s">
        <v>41</v>
      </c>
      <c r="P34" s="2" t="n">
        <v>43.8</v>
      </c>
      <c r="Q34" s="2" t="n">
        <v>17.7</v>
      </c>
      <c r="R34" s="2" t="n">
        <v>2.213</v>
      </c>
      <c r="S34" s="2" t="n">
        <v>-1</v>
      </c>
      <c r="T34" s="2" t="n">
        <v>0.439835358479345</v>
      </c>
      <c r="U34" s="2" t="n">
        <v>0.0785505012490408</v>
      </c>
      <c r="V34" s="2" t="n">
        <v>0.19105131889055</v>
      </c>
      <c r="W34" s="2" t="n">
        <v>0.0956456562298258</v>
      </c>
      <c r="X34" s="2" t="n">
        <v>0.132255097298091</v>
      </c>
      <c r="Y34" s="2" t="n">
        <v>0.115719557458487</v>
      </c>
      <c r="Z34" s="2" t="n">
        <v>0.153572844788694</v>
      </c>
      <c r="AA34" s="2" t="n">
        <v>0.151032651012785</v>
      </c>
      <c r="AB34" s="2" t="n">
        <v>0.122058680859944</v>
      </c>
      <c r="AC34" s="2" t="n">
        <v>0.0947921515738177</v>
      </c>
      <c r="AD34" s="2" t="n">
        <v>0.0988927657115833</v>
      </c>
      <c r="AE34" s="2" t="n">
        <v>0.0920579078726038</v>
      </c>
      <c r="AF34" s="2" t="n">
        <v>0.0396183434239936</v>
      </c>
      <c r="AG34" s="2" t="n">
        <v>-0.227022973475583</v>
      </c>
      <c r="AH34" s="3" t="b">
        <f aca="false">TRUE()</f>
        <v>1</v>
      </c>
      <c r="AI34" s="3" t="n">
        <v>-1.02890558444066</v>
      </c>
      <c r="AJ34" s="3" t="b">
        <f aca="false">TRUE()</f>
        <v>1</v>
      </c>
      <c r="AK34" s="3" t="n">
        <v>-0.12461077496748</v>
      </c>
      <c r="AL34" s="3" t="b">
        <f aca="false">TRUE()</f>
        <v>1</v>
      </c>
      <c r="AM34" s="3" t="n">
        <v>-0.069098491495633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5</v>
      </c>
      <c r="E35" s="2" t="n">
        <v>3</v>
      </c>
      <c r="F35" s="2" t="n">
        <v>18.434948822922</v>
      </c>
      <c r="G35" s="2" t="n">
        <v>0.856041131105399</v>
      </c>
      <c r="H35" s="2" t="n">
        <v>0.990978956689827</v>
      </c>
      <c r="I35" s="2" t="n">
        <v>0.141675908352687</v>
      </c>
      <c r="J35" s="2" t="n">
        <v>0.316758221457101</v>
      </c>
      <c r="K35" s="2" t="n">
        <v>5.92300277000198</v>
      </c>
      <c r="L35" s="2" t="n">
        <v>0.807</v>
      </c>
      <c r="M35" s="2" t="n">
        <v>0.117</v>
      </c>
      <c r="N35" s="2" t="n">
        <v>12.555</v>
      </c>
      <c r="O35" s="2" t="s">
        <v>41</v>
      </c>
      <c r="P35" s="2" t="n">
        <v>43.7</v>
      </c>
      <c r="Q35" s="2" t="n">
        <v>17.7</v>
      </c>
      <c r="R35" s="2" t="n">
        <v>2.207</v>
      </c>
      <c r="S35" s="2" t="n">
        <v>0.137512260006855</v>
      </c>
      <c r="T35" s="2" t="n">
        <v>0.269253627803469</v>
      </c>
      <c r="U35" s="2" t="n">
        <v>-0.217896251712887</v>
      </c>
      <c r="V35" s="2" t="n">
        <v>0.123309531473364</v>
      </c>
      <c r="W35" s="2" t="n">
        <v>0.038680039254511</v>
      </c>
      <c r="X35" s="2" t="n">
        <v>0.123630219852922</v>
      </c>
      <c r="Y35" s="2" t="n">
        <v>0.153217394197787</v>
      </c>
      <c r="Z35" s="2" t="n">
        <v>0.178913909344472</v>
      </c>
      <c r="AA35" s="2" t="n">
        <v>0.131010372007054</v>
      </c>
      <c r="AB35" s="2" t="n">
        <v>0.0967176041200468</v>
      </c>
      <c r="AC35" s="2" t="n">
        <v>0.134017856523414</v>
      </c>
      <c r="AD35" s="2" t="n">
        <v>0.0863355959982123</v>
      </c>
      <c r="AE35" s="2" t="n">
        <v>0.0673840400832931</v>
      </c>
      <c r="AF35" s="2" t="n">
        <v>0.028773007872799</v>
      </c>
      <c r="AG35" s="2" t="n">
        <v>0.278113007743848</v>
      </c>
      <c r="AH35" s="3" t="b">
        <f aca="false">TRUE()</f>
        <v>1</v>
      </c>
      <c r="AI35" s="3" t="n">
        <v>0.655733936447762</v>
      </c>
      <c r="AJ35" s="3" t="b">
        <f aca="false">TRUE()</f>
        <v>1</v>
      </c>
      <c r="AK35" s="3" t="n">
        <v>-0.0962987729944551</v>
      </c>
      <c r="AL35" s="3" t="b">
        <f aca="false">TRUE()</f>
        <v>1</v>
      </c>
      <c r="AM35" s="3" t="n">
        <v>-0.0816421926122105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5</v>
      </c>
      <c r="E36" s="2" t="n">
        <v>6</v>
      </c>
      <c r="F36" s="2" t="n">
        <v>26.565051177078</v>
      </c>
      <c r="G36" s="2" t="n">
        <v>0.804308797127469</v>
      </c>
      <c r="H36" s="2" t="n">
        <v>0.9762923712844</v>
      </c>
      <c r="I36" s="2" t="n">
        <v>0.161681212029862</v>
      </c>
      <c r="J36" s="2" t="n">
        <v>0.401412389332516</v>
      </c>
      <c r="K36" s="2" t="n">
        <v>3.38831013386011</v>
      </c>
      <c r="L36" s="2" t="n">
        <v>0.606</v>
      </c>
      <c r="M36" s="2" t="n">
        <v>0.094</v>
      </c>
      <c r="N36" s="2" t="n">
        <v>7.385</v>
      </c>
      <c r="O36" s="2" t="s">
        <v>41</v>
      </c>
      <c r="P36" s="2" t="n">
        <v>54.3</v>
      </c>
      <c r="Q36" s="2" t="n">
        <v>19.8</v>
      </c>
      <c r="R36" s="2" t="n">
        <v>2.742</v>
      </c>
      <c r="S36" s="2" t="n">
        <v>0.347170341405647</v>
      </c>
      <c r="T36" s="2" t="n">
        <v>0.102739258405951</v>
      </c>
      <c r="U36" s="2" t="n">
        <v>-0.232062337377398</v>
      </c>
      <c r="V36" s="2" t="n">
        <v>0.00584434218004137</v>
      </c>
      <c r="W36" s="2" t="n">
        <v>0.027284961589535</v>
      </c>
      <c r="X36" s="2" t="n">
        <v>0.136228447473504</v>
      </c>
      <c r="Y36" s="2" t="n">
        <v>0.186646380365295</v>
      </c>
      <c r="Z36" s="2" t="n">
        <v>0.112097889116742</v>
      </c>
      <c r="AA36" s="2" t="n">
        <v>0.0459747895385944</v>
      </c>
      <c r="AB36" s="2" t="n">
        <v>0.0780678396302287</v>
      </c>
      <c r="AC36" s="2" t="n">
        <v>0.0632374988479254</v>
      </c>
      <c r="AD36" s="2" t="n">
        <v>0.122332499944426</v>
      </c>
      <c r="AE36" s="2" t="n">
        <v>0.158578105208902</v>
      </c>
      <c r="AF36" s="2" t="n">
        <v>0.0968365498743815</v>
      </c>
      <c r="AG36" s="2" t="n">
        <v>-1.04456304066074</v>
      </c>
      <c r="AH36" s="3" t="b">
        <f aca="false">TRUE()</f>
        <v>1</v>
      </c>
      <c r="AI36" s="3" t="n">
        <v>-1.18455162713144</v>
      </c>
      <c r="AJ36" s="3" t="b">
        <f aca="false">TRUE()</f>
        <v>1</v>
      </c>
      <c r="AK36" s="3" t="n">
        <v>-0.747474818374029</v>
      </c>
      <c r="AL36" s="3" t="b">
        <f aca="false">TRUE()</f>
        <v>1</v>
      </c>
      <c r="AM36" s="3" t="n">
        <v>1.24799012574506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5</v>
      </c>
      <c r="E37" s="2" t="n">
        <v>8</v>
      </c>
      <c r="F37" s="2" t="n">
        <v>15.2551187030578</v>
      </c>
      <c r="G37" s="2" t="n">
        <v>0.873060648801128</v>
      </c>
      <c r="H37" s="2" t="n">
        <v>0.977986437102093</v>
      </c>
      <c r="I37" s="2" t="n">
        <v>0.213124737206886</v>
      </c>
      <c r="J37" s="2" t="n">
        <v>0.441660720307813</v>
      </c>
      <c r="K37" s="2" t="n">
        <v>3.67183814177523</v>
      </c>
      <c r="L37" s="2" t="n">
        <v>0.77</v>
      </c>
      <c r="M37" s="2" t="n">
        <v>0.118</v>
      </c>
      <c r="N37" s="2" t="n">
        <v>8.2</v>
      </c>
      <c r="O37" s="2" t="s">
        <v>41</v>
      </c>
      <c r="P37" s="2" t="n">
        <v>54.5</v>
      </c>
      <c r="Q37" s="2" t="n">
        <v>18</v>
      </c>
      <c r="R37" s="2" t="n">
        <v>2.751</v>
      </c>
      <c r="S37" s="2" t="n">
        <v>0.616106903296736</v>
      </c>
      <c r="T37" s="2" t="n">
        <v>0.0201402997975983</v>
      </c>
      <c r="U37" s="2" t="n">
        <v>-0.188310203046605</v>
      </c>
      <c r="V37" s="2" t="n">
        <v>0.059099705323124</v>
      </c>
      <c r="W37" s="2" t="n">
        <v>0.00570704205474792</v>
      </c>
      <c r="X37" s="2" t="n">
        <v>0.147924338637977</v>
      </c>
      <c r="Y37" s="2" t="n">
        <v>0.115940353756666</v>
      </c>
      <c r="Z37" s="2" t="n">
        <v>0.120127872782196</v>
      </c>
      <c r="AA37" s="2" t="n">
        <v>0.123578711737669</v>
      </c>
      <c r="AB37" s="2" t="n">
        <v>0.0982515442108824</v>
      </c>
      <c r="AC37" s="2" t="n">
        <v>0.125959298855922</v>
      </c>
      <c r="AD37" s="2" t="n">
        <v>0.12304642779622</v>
      </c>
      <c r="AE37" s="2" t="n">
        <v>0.0980686440013807</v>
      </c>
      <c r="AF37" s="2" t="n">
        <v>0.047102808221087</v>
      </c>
      <c r="AG37" s="2" t="n">
        <v>-0.896609912232509</v>
      </c>
      <c r="AH37" s="3" t="b">
        <f aca="false">TRUE()</f>
        <v>1</v>
      </c>
      <c r="AI37" s="3" t="n">
        <v>0.316974902356067</v>
      </c>
      <c r="AJ37" s="3" t="b">
        <f aca="false">TRUE()</f>
        <v>1</v>
      </c>
      <c r="AK37" s="3" t="n">
        <v>-0.0679867710214305</v>
      </c>
      <c r="AL37" s="3" t="b">
        <f aca="false">TRUE()</f>
        <v>1</v>
      </c>
      <c r="AM37" s="3" t="n">
        <v>1.2730775279782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5</v>
      </c>
      <c r="E38" s="2" t="n">
        <v>9</v>
      </c>
      <c r="F38" s="2" t="n">
        <v>30.3432488842396</v>
      </c>
      <c r="G38" s="2" t="n">
        <v>0.671889400921659</v>
      </c>
      <c r="H38" s="2" t="n">
        <v>0.988020510940353</v>
      </c>
      <c r="I38" s="2" t="n">
        <v>0.113304642103508</v>
      </c>
      <c r="J38" s="2" t="n">
        <v>0.264489814696953</v>
      </c>
      <c r="K38" s="2" t="n">
        <v>5.47138553415623</v>
      </c>
      <c r="L38" s="2" t="n">
        <v>0.629</v>
      </c>
      <c r="M38" s="2" t="n">
        <v>0.114</v>
      </c>
      <c r="N38" s="2" t="n">
        <v>11.617</v>
      </c>
      <c r="O38" s="2" t="s">
        <v>41</v>
      </c>
      <c r="P38" s="2" t="n">
        <v>56</v>
      </c>
      <c r="Q38" s="2" t="n">
        <v>18</v>
      </c>
      <c r="R38" s="2" t="n">
        <v>2.829</v>
      </c>
      <c r="S38" s="2" t="n">
        <v>-1</v>
      </c>
      <c r="T38" s="2" t="n">
        <v>0.117167687268772</v>
      </c>
      <c r="U38" s="2" t="n">
        <v>-0.238598099227596</v>
      </c>
      <c r="V38" s="2" t="n">
        <v>0.0653212044253887</v>
      </c>
      <c r="W38" s="2" t="n">
        <v>0.0120288254643461</v>
      </c>
      <c r="X38" s="2" t="n">
        <v>0.124183494494238</v>
      </c>
      <c r="Y38" s="2" t="n">
        <v>0.125862951437362</v>
      </c>
      <c r="Z38" s="2" t="n">
        <v>0.116387446071576</v>
      </c>
      <c r="AA38" s="2" t="n">
        <v>0.126750464522557</v>
      </c>
      <c r="AB38" s="2" t="n">
        <v>0.122452642290648</v>
      </c>
      <c r="AC38" s="2" t="n">
        <v>0.115397230719939</v>
      </c>
      <c r="AD38" s="2" t="n">
        <v>0.122822345530931</v>
      </c>
      <c r="AE38" s="2" t="n">
        <v>0.105335918022213</v>
      </c>
      <c r="AF38" s="2" t="n">
        <v>0.0408075069105352</v>
      </c>
      <c r="AG38" s="2" t="n">
        <v>0.0424460505820969</v>
      </c>
      <c r="AH38" s="3" t="b">
        <f aca="false">TRUE()</f>
        <v>1</v>
      </c>
      <c r="AI38" s="3" t="n">
        <v>-0.973971687020387</v>
      </c>
      <c r="AJ38" s="3" t="b">
        <f aca="false">TRUE()</f>
        <v>1</v>
      </c>
      <c r="AK38" s="3" t="n">
        <v>-0.18123477891353</v>
      </c>
      <c r="AL38" s="3" t="b">
        <f aca="false">TRUE()</f>
        <v>1</v>
      </c>
      <c r="AM38" s="3" t="n">
        <v>1.4612330447268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5</v>
      </c>
      <c r="E39" s="2" t="n">
        <v>10</v>
      </c>
      <c r="F39" s="2" t="n">
        <v>26.565051177078</v>
      </c>
      <c r="G39" s="2" t="n">
        <v>0.765611633875107</v>
      </c>
      <c r="H39" s="2" t="n">
        <v>0.989828212586413</v>
      </c>
      <c r="I39" s="2" t="n">
        <v>0.148224426708893</v>
      </c>
      <c r="J39" s="2" t="n">
        <v>0.294502410174315</v>
      </c>
      <c r="K39" s="2" t="n">
        <v>5.72468604792035</v>
      </c>
      <c r="L39" s="2" t="n">
        <v>0.702</v>
      </c>
      <c r="M39" s="2" t="n">
        <v>0.136</v>
      </c>
      <c r="N39" s="2" t="n">
        <v>12.279</v>
      </c>
      <c r="O39" s="2" t="s">
        <v>41</v>
      </c>
      <c r="P39" s="2" t="n">
        <v>53.9</v>
      </c>
      <c r="Q39" s="2" t="n">
        <v>21</v>
      </c>
      <c r="R39" s="2" t="n">
        <v>2.723</v>
      </c>
      <c r="S39" s="2" t="n">
        <v>0.831225427672148</v>
      </c>
      <c r="T39" s="2" t="n">
        <v>0.260505452568825</v>
      </c>
      <c r="U39" s="2" t="n">
        <v>-0.0622132999489136</v>
      </c>
      <c r="V39" s="2" t="n">
        <v>0.130963911712636</v>
      </c>
      <c r="W39" s="2" t="n">
        <v>0.078355035028524</v>
      </c>
      <c r="X39" s="2" t="n">
        <v>0.0402499109985761</v>
      </c>
      <c r="Y39" s="2" t="n">
        <v>0.109257344091652</v>
      </c>
      <c r="Z39" s="2" t="n">
        <v>0.133888546060502</v>
      </c>
      <c r="AA39" s="2" t="n">
        <v>0.168940395130005</v>
      </c>
      <c r="AB39" s="2" t="n">
        <v>0.147487240849178</v>
      </c>
      <c r="AC39" s="2" t="n">
        <v>0.126439653483036</v>
      </c>
      <c r="AD39" s="2" t="n">
        <v>0.104308283197012</v>
      </c>
      <c r="AE39" s="2" t="n">
        <v>0.0944954584154772</v>
      </c>
      <c r="AF39" s="2" t="n">
        <v>0.074933167774561</v>
      </c>
      <c r="AG39" s="2" t="n">
        <v>0.174625596862051</v>
      </c>
      <c r="AH39" s="3" t="b">
        <f aca="false">TRUE()</f>
        <v>1</v>
      </c>
      <c r="AI39" s="3" t="n">
        <v>-0.305609268407046</v>
      </c>
      <c r="AJ39" s="3" t="b">
        <f aca="false">TRUE()</f>
        <v>1</v>
      </c>
      <c r="AK39" s="3" t="n">
        <v>0.441629264493019</v>
      </c>
      <c r="AL39" s="3" t="b">
        <f aca="false">TRUE()</f>
        <v>1</v>
      </c>
      <c r="AM39" s="3" t="n">
        <v>1.1978153212787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6</v>
      </c>
      <c r="E40" s="2" t="n">
        <v>2</v>
      </c>
      <c r="F40" s="2" t="n">
        <v>18.9246444160512</v>
      </c>
      <c r="G40" s="2" t="n">
        <v>0.827053140096618</v>
      </c>
      <c r="H40" s="2" t="n">
        <v>0.994774122471367</v>
      </c>
      <c r="I40" s="2" t="n">
        <v>0.0719971627885652</v>
      </c>
      <c r="J40" s="2" t="n">
        <v>0.255931796290648</v>
      </c>
      <c r="K40" s="2" t="n">
        <v>6.13724812155226</v>
      </c>
      <c r="L40" s="2" t="n">
        <v>0.635</v>
      </c>
      <c r="M40" s="2" t="n">
        <v>0.089</v>
      </c>
      <c r="N40" s="2" t="n">
        <v>12.992</v>
      </c>
      <c r="O40" s="2" t="s">
        <v>41</v>
      </c>
      <c r="P40" s="2" t="n">
        <v>41.1</v>
      </c>
      <c r="Q40" s="2" t="n">
        <v>17.1</v>
      </c>
      <c r="R40" s="2" t="n">
        <v>2.076</v>
      </c>
      <c r="S40" s="2" t="n">
        <v>0.000339765784037513</v>
      </c>
      <c r="T40" s="2" t="n">
        <v>0.275653773371482</v>
      </c>
      <c r="U40" s="2" t="n">
        <v>-0.348342458520089</v>
      </c>
      <c r="V40" s="2" t="n">
        <v>0.0639165800771314</v>
      </c>
      <c r="W40" s="2" t="n">
        <v>0.00450742632482082</v>
      </c>
      <c r="X40" s="2" t="n">
        <v>0.0902641403841716</v>
      </c>
      <c r="Y40" s="2" t="n">
        <v>0.128266907869588</v>
      </c>
      <c r="Z40" s="2" t="n">
        <v>0.157491690053298</v>
      </c>
      <c r="AA40" s="2" t="n">
        <v>0.100197230187925</v>
      </c>
      <c r="AB40" s="2" t="n">
        <v>0.11496053587166</v>
      </c>
      <c r="AC40" s="2" t="n">
        <v>0.123199289249932</v>
      </c>
      <c r="AD40" s="2" t="n">
        <v>0.0988681068078398</v>
      </c>
      <c r="AE40" s="2" t="n">
        <v>0.0922468812312652</v>
      </c>
      <c r="AF40" s="2" t="n">
        <v>0.0945052183443204</v>
      </c>
      <c r="AG40" s="2" t="n">
        <v>0.38991243893994</v>
      </c>
      <c r="AH40" s="3" t="b">
        <f aca="false">TRUE()</f>
        <v>1</v>
      </c>
      <c r="AI40" s="3" t="n">
        <v>-0.919037789600113</v>
      </c>
      <c r="AJ40" s="3" t="b">
        <f aca="false">TRUE()</f>
        <v>1</v>
      </c>
      <c r="AK40" s="3" t="n">
        <v>-0.889034828239154</v>
      </c>
      <c r="AL40" s="3" t="b">
        <f aca="false">TRUE()</f>
        <v>1</v>
      </c>
      <c r="AM40" s="3" t="n">
        <v>-0.40777842164324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6</v>
      </c>
      <c r="E41" s="2" t="n">
        <v>3</v>
      </c>
      <c r="F41" s="2" t="n">
        <v>21.3706222693432</v>
      </c>
      <c r="G41" s="2" t="n">
        <v>0.869375</v>
      </c>
      <c r="H41" s="2" t="n">
        <v>0.99331635205488</v>
      </c>
      <c r="I41" s="2" t="n">
        <v>0.109325691773248</v>
      </c>
      <c r="J41" s="2" t="n">
        <v>0.263407420121589</v>
      </c>
      <c r="K41" s="2" t="n">
        <v>7.60827789468336</v>
      </c>
      <c r="L41" s="2" t="n">
        <v>0.816</v>
      </c>
      <c r="M41" s="2" t="n">
        <v>0.104</v>
      </c>
      <c r="N41" s="2" t="n">
        <v>16.011</v>
      </c>
      <c r="O41" s="2" t="s">
        <v>41</v>
      </c>
      <c r="P41" s="2" t="n">
        <v>40</v>
      </c>
      <c r="Q41" s="2" t="n">
        <v>16.1</v>
      </c>
      <c r="R41" s="2" t="n">
        <v>2.018</v>
      </c>
      <c r="S41" s="2" t="n">
        <v>0.629191404728992</v>
      </c>
      <c r="T41" s="2" t="n">
        <v>0.266911313939317</v>
      </c>
      <c r="U41" s="2" t="n">
        <v>-0.338718431509361</v>
      </c>
      <c r="V41" s="2" t="n">
        <v>0.0960663812263984</v>
      </c>
      <c r="W41" s="2" t="n">
        <v>0.0300650354039144</v>
      </c>
      <c r="X41" s="2" t="n">
        <v>0.139343796671078</v>
      </c>
      <c r="Y41" s="2" t="n">
        <v>0.122373779241954</v>
      </c>
      <c r="Z41" s="2" t="n">
        <v>0.110112498675391</v>
      </c>
      <c r="AA41" s="2" t="n">
        <v>0.141615894742687</v>
      </c>
      <c r="AB41" s="2" t="n">
        <v>0.140020074200232</v>
      </c>
      <c r="AC41" s="2" t="n">
        <v>0.112843577172276</v>
      </c>
      <c r="AD41" s="2" t="n">
        <v>0.102279035456031</v>
      </c>
      <c r="AE41" s="2" t="n">
        <v>0.068221410178624</v>
      </c>
      <c r="AF41" s="2" t="n">
        <v>0.0631899336617283</v>
      </c>
      <c r="AG41" s="2" t="n">
        <v>1.15753839076823</v>
      </c>
      <c r="AH41" s="3" t="b">
        <f aca="false">TRUE()</f>
        <v>1</v>
      </c>
      <c r="AI41" s="3" t="n">
        <v>0.738134782578173</v>
      </c>
      <c r="AJ41" s="3" t="b">
        <f aca="false">TRUE()</f>
        <v>1</v>
      </c>
      <c r="AK41" s="3" t="n">
        <v>-0.46435479864378</v>
      </c>
      <c r="AL41" s="3" t="b">
        <f aca="false">TRUE()</f>
        <v>1</v>
      </c>
      <c r="AM41" s="3" t="n">
        <v>-0.545759133925599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6</v>
      </c>
      <c r="E42" s="2" t="n">
        <v>5</v>
      </c>
      <c r="F42" s="2" t="n">
        <v>27.8972710309476</v>
      </c>
      <c r="G42" s="2" t="n">
        <v>0.837628865979382</v>
      </c>
      <c r="H42" s="2" t="n">
        <v>0.951144540181732</v>
      </c>
      <c r="I42" s="2" t="n">
        <v>0.22989047335496</v>
      </c>
      <c r="J42" s="2" t="n">
        <v>0.516625111095535</v>
      </c>
      <c r="K42" s="2" t="n">
        <v>2.41784836721066</v>
      </c>
      <c r="L42" s="2" t="n">
        <v>0.637</v>
      </c>
      <c r="M42" s="2" t="n">
        <v>0.11</v>
      </c>
      <c r="N42" s="2" t="n">
        <v>5.536</v>
      </c>
      <c r="O42" s="2" t="s">
        <v>41</v>
      </c>
      <c r="P42" s="2" t="n">
        <v>27.4</v>
      </c>
      <c r="Q42" s="2" t="n">
        <v>14</v>
      </c>
      <c r="R42" s="2" t="n">
        <v>1.383</v>
      </c>
      <c r="S42" s="2" t="n">
        <v>0.280576920001393</v>
      </c>
      <c r="T42" s="2" t="n">
        <v>0.461104246374261</v>
      </c>
      <c r="U42" s="2" t="n">
        <v>-0.265222188397213</v>
      </c>
      <c r="V42" s="2" t="n">
        <v>0.00402162001829098</v>
      </c>
      <c r="W42" s="2" t="n">
        <v>0.0480529672830171</v>
      </c>
      <c r="X42" s="2" t="n">
        <v>0.140760459941809</v>
      </c>
      <c r="Y42" s="2" t="n">
        <v>0.152749932286059</v>
      </c>
      <c r="Z42" s="2" t="n">
        <v>0.0786641562206467</v>
      </c>
      <c r="AA42" s="2" t="n">
        <v>0.0958847457045263</v>
      </c>
      <c r="AB42" s="2" t="n">
        <v>0.0936098375478585</v>
      </c>
      <c r="AC42" s="2" t="n">
        <v>0.115548875458143</v>
      </c>
      <c r="AD42" s="2" t="n">
        <v>0.117005003595933</v>
      </c>
      <c r="AE42" s="2" t="n">
        <v>0.139686530731772</v>
      </c>
      <c r="AF42" s="2" t="n">
        <v>0.0660904585132525</v>
      </c>
      <c r="AG42" s="2" t="n">
        <v>-1.5509781050898</v>
      </c>
      <c r="AH42" s="3" t="b">
        <f aca="false">TRUE()</f>
        <v>1</v>
      </c>
      <c r="AI42" s="3" t="n">
        <v>-0.900726490460021</v>
      </c>
      <c r="AJ42" s="3" t="b">
        <f aca="false">TRUE()</f>
        <v>1</v>
      </c>
      <c r="AK42" s="3" t="n">
        <v>-0.29448278680563</v>
      </c>
      <c r="AL42" s="3" t="b">
        <f aca="false">TRUE()</f>
        <v>1</v>
      </c>
      <c r="AM42" s="3" t="n">
        <v>-2.1262654746144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6</v>
      </c>
      <c r="E43" s="2" t="n">
        <v>6</v>
      </c>
      <c r="F43" s="2" t="n">
        <v>18.434948822922</v>
      </c>
      <c r="G43" s="2" t="n">
        <v>0.892947103274559</v>
      </c>
      <c r="H43" s="2" t="n">
        <v>0.974020336146777</v>
      </c>
      <c r="I43" s="2" t="n">
        <v>0.213309744143958</v>
      </c>
      <c r="J43" s="2" t="n">
        <v>0.472934287700087</v>
      </c>
      <c r="K43" s="2" t="n">
        <v>3.83455840724874</v>
      </c>
      <c r="L43" s="2" t="n">
        <v>0.862</v>
      </c>
      <c r="M43" s="2" t="n">
        <v>0.109</v>
      </c>
      <c r="N43" s="2" t="n">
        <v>8.597</v>
      </c>
      <c r="O43" s="2" t="s">
        <v>41</v>
      </c>
      <c r="P43" s="2" t="n">
        <v>46.4</v>
      </c>
      <c r="Q43" s="2" t="n">
        <v>18.2</v>
      </c>
      <c r="R43" s="2" t="n">
        <v>2.342</v>
      </c>
      <c r="S43" s="2" t="n">
        <v>0.520524479424408</v>
      </c>
      <c r="T43" s="2" t="n">
        <v>0.157089055840055</v>
      </c>
      <c r="U43" s="2" t="n">
        <v>-0.320763209757582</v>
      </c>
      <c r="V43" s="2" t="n">
        <v>0.129586384246294</v>
      </c>
      <c r="W43" s="2" t="n">
        <v>0.0353996096879957</v>
      </c>
      <c r="X43" s="2" t="n">
        <v>0.066623629949801</v>
      </c>
      <c r="Y43" s="2" t="n">
        <v>0.154432302438249</v>
      </c>
      <c r="Z43" s="2" t="n">
        <v>0.16983111764531</v>
      </c>
      <c r="AA43" s="2" t="n">
        <v>0.128324347484144</v>
      </c>
      <c r="AB43" s="2" t="n">
        <v>0.126714165240278</v>
      </c>
      <c r="AC43" s="2" t="n">
        <v>0.16217415130676</v>
      </c>
      <c r="AD43" s="2" t="n">
        <v>0.102323535644017</v>
      </c>
      <c r="AE43" s="2" t="n">
        <v>0.0694916476177949</v>
      </c>
      <c r="AF43" s="2" t="n">
        <v>0.0200851026736469</v>
      </c>
      <c r="AG43" s="2" t="n">
        <v>-0.811697763649692</v>
      </c>
      <c r="AH43" s="3" t="b">
        <f aca="false">TRUE()</f>
        <v>1</v>
      </c>
      <c r="AI43" s="3" t="n">
        <v>1.15929466280028</v>
      </c>
      <c r="AJ43" s="3" t="b">
        <f aca="false">TRUE()</f>
        <v>1</v>
      </c>
      <c r="AK43" s="3" t="n">
        <v>-0.322794788778655</v>
      </c>
      <c r="AL43" s="3" t="b">
        <f aca="false">TRUE()</f>
        <v>1</v>
      </c>
      <c r="AM43" s="3" t="n">
        <v>0.25703773753539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6</v>
      </c>
      <c r="E44" s="2" t="n">
        <v>7</v>
      </c>
      <c r="F44" s="2" t="n">
        <v>18.434948822922</v>
      </c>
      <c r="G44" s="2" t="n">
        <v>0.85498742665549</v>
      </c>
      <c r="H44" s="2" t="n">
        <v>0.989741595789542</v>
      </c>
      <c r="I44" s="2" t="n">
        <v>0.174510123035456</v>
      </c>
      <c r="J44" s="2" t="n">
        <v>0.32886811846881</v>
      </c>
      <c r="K44" s="2" t="n">
        <v>5.67820269793349</v>
      </c>
      <c r="L44" s="2" t="n">
        <v>0.804</v>
      </c>
      <c r="M44" s="2" t="n">
        <v>0.086</v>
      </c>
      <c r="N44" s="2" t="n">
        <v>12.356</v>
      </c>
      <c r="O44" s="2" t="s">
        <v>41</v>
      </c>
      <c r="P44" s="2" t="n">
        <v>40.7</v>
      </c>
      <c r="Q44" s="2" t="n">
        <v>17.4</v>
      </c>
      <c r="R44" s="2" t="n">
        <v>2.053</v>
      </c>
      <c r="S44" s="2" t="n">
        <v>0.553329417303751</v>
      </c>
      <c r="T44" s="2" t="n">
        <v>0.477143753274988</v>
      </c>
      <c r="U44" s="2" t="n">
        <v>0.284444256781758</v>
      </c>
      <c r="V44" s="2" t="n">
        <v>0.0774422950534451</v>
      </c>
      <c r="W44" s="2" t="n">
        <v>0.0571824258427138</v>
      </c>
      <c r="X44" s="2" t="n">
        <v>0.0592404575965349</v>
      </c>
      <c r="Y44" s="2" t="n">
        <v>0.134010091546161</v>
      </c>
      <c r="Z44" s="2" t="n">
        <v>0.139839860974952</v>
      </c>
      <c r="AA44" s="2" t="n">
        <v>0.143680385843032</v>
      </c>
      <c r="AB44" s="2" t="n">
        <v>0.127024772205314</v>
      </c>
      <c r="AC44" s="2" t="n">
        <v>0.122702618652017</v>
      </c>
      <c r="AD44" s="2" t="n">
        <v>0.107451480870934</v>
      </c>
      <c r="AE44" s="2" t="n">
        <v>0.136613264126036</v>
      </c>
      <c r="AF44" s="2" t="n">
        <v>0.0294370681850202</v>
      </c>
      <c r="AG44" s="2" t="n">
        <v>0.15036923820122</v>
      </c>
      <c r="AH44" s="3" t="b">
        <f aca="false">TRUE()</f>
        <v>1</v>
      </c>
      <c r="AI44" s="3" t="n">
        <v>0.628266987737624</v>
      </c>
      <c r="AJ44" s="3" t="b">
        <f aca="false">TRUE()</f>
        <v>1</v>
      </c>
      <c r="AK44" s="3" t="n">
        <v>-0.973970834158228</v>
      </c>
      <c r="AL44" s="3" t="b">
        <f aca="false">TRUE()</f>
        <v>1</v>
      </c>
      <c r="AM44" s="3" t="n">
        <v>-0.457953226109552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7</v>
      </c>
      <c r="E45" s="2" t="n">
        <v>1</v>
      </c>
      <c r="F45" s="2" t="n">
        <v>18.9246444160512</v>
      </c>
      <c r="G45" s="2" t="n">
        <v>0.727727727727728</v>
      </c>
      <c r="H45" s="2" t="n">
        <v>0.986813512693895</v>
      </c>
      <c r="I45" s="2" t="n">
        <v>0.116609366215982</v>
      </c>
      <c r="J45" s="2" t="n">
        <v>0.32430236990692</v>
      </c>
      <c r="K45" s="2" t="n">
        <v>4.81429590144397</v>
      </c>
      <c r="L45" s="2" t="n">
        <v>0.664</v>
      </c>
      <c r="M45" s="2" t="n">
        <v>0.093</v>
      </c>
      <c r="N45" s="2" t="n">
        <v>10.554</v>
      </c>
      <c r="O45" s="2" t="s">
        <v>41</v>
      </c>
      <c r="P45" s="2" t="n">
        <v>47.3</v>
      </c>
      <c r="Q45" s="2" t="n">
        <v>17.1</v>
      </c>
      <c r="R45" s="2" t="n">
        <v>2.389</v>
      </c>
      <c r="S45" s="2" t="n">
        <v>0.475266991444091</v>
      </c>
      <c r="T45" s="2" t="n">
        <v>0.293734984797869</v>
      </c>
      <c r="U45" s="2" t="n">
        <v>-0.192990927007534</v>
      </c>
      <c r="V45" s="2" t="n">
        <v>0.0901615178766798</v>
      </c>
      <c r="W45" s="2" t="n">
        <v>0.00894875230547554</v>
      </c>
      <c r="X45" s="2" t="n">
        <v>0.1413086002927</v>
      </c>
      <c r="Y45" s="2" t="n">
        <v>0.141430554318598</v>
      </c>
      <c r="Z45" s="2" t="n">
        <v>0.116225797538725</v>
      </c>
      <c r="AA45" s="2" t="n">
        <v>0.10851212954621</v>
      </c>
      <c r="AB45" s="2" t="n">
        <v>0.168033120457697</v>
      </c>
      <c r="AC45" s="2" t="n">
        <v>0.124811182144497</v>
      </c>
      <c r="AD45" s="2" t="n">
        <v>0.0971345154227518</v>
      </c>
      <c r="AE45" s="2" t="n">
        <v>0.0593223307728133</v>
      </c>
      <c r="AF45" s="2" t="n">
        <v>0.0432217695060079</v>
      </c>
      <c r="AG45" s="2" t="n">
        <v>-0.300442355866422</v>
      </c>
      <c r="AH45" s="3" t="b">
        <f aca="false">TRUE()</f>
        <v>1</v>
      </c>
      <c r="AI45" s="3" t="n">
        <v>-0.653523952068785</v>
      </c>
      <c r="AJ45" s="3" t="b">
        <f aca="false">TRUE()</f>
        <v>1</v>
      </c>
      <c r="AK45" s="3" t="n">
        <v>-0.775786820347054</v>
      </c>
      <c r="AL45" s="3" t="b">
        <f aca="false">TRUE()</f>
        <v>1</v>
      </c>
      <c r="AM45" s="3" t="n">
        <v>0.36993104758459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7</v>
      </c>
      <c r="E46" s="2" t="n">
        <v>2</v>
      </c>
      <c r="F46" s="2" t="n">
        <v>18.9246444160512</v>
      </c>
      <c r="G46" s="2" t="n">
        <v>0.762589928057554</v>
      </c>
      <c r="H46" s="2" t="n">
        <v>0.994225660084983</v>
      </c>
      <c r="I46" s="2" t="n">
        <v>0.0784265577012749</v>
      </c>
      <c r="J46" s="2" t="n">
        <v>0.253991592966852</v>
      </c>
      <c r="K46" s="2" t="n">
        <v>6.53571816877031</v>
      </c>
      <c r="L46" s="2" t="n">
        <v>0.64</v>
      </c>
      <c r="M46" s="2" t="n">
        <v>0.107</v>
      </c>
      <c r="N46" s="2" t="n">
        <v>13.803</v>
      </c>
      <c r="O46" s="2" t="s">
        <v>41</v>
      </c>
      <c r="P46" s="2" t="n">
        <v>38.6</v>
      </c>
      <c r="Q46" s="2" t="n">
        <v>15.3</v>
      </c>
      <c r="R46" s="2" t="n">
        <v>1.951</v>
      </c>
      <c r="S46" s="2" t="n">
        <v>0.718600285779162</v>
      </c>
      <c r="T46" s="2" t="n">
        <v>0.150936888935943</v>
      </c>
      <c r="U46" s="2" t="n">
        <v>-0.447769365132626</v>
      </c>
      <c r="V46" s="2" t="n">
        <v>0.072801360013607</v>
      </c>
      <c r="W46" s="2" t="n">
        <v>0.03139551846721</v>
      </c>
      <c r="X46" s="2" t="n">
        <v>0.0786622644924735</v>
      </c>
      <c r="Y46" s="2" t="n">
        <v>0.143680137610999</v>
      </c>
      <c r="Z46" s="2" t="n">
        <v>0.124515846692917</v>
      </c>
      <c r="AA46" s="2" t="n">
        <v>0.124239737209372</v>
      </c>
      <c r="AB46" s="2" t="n">
        <v>0.133194980704808</v>
      </c>
      <c r="AC46" s="2" t="n">
        <v>0.129052769592039</v>
      </c>
      <c r="AD46" s="2" t="n">
        <v>0.0941948807949623</v>
      </c>
      <c r="AE46" s="2" t="n">
        <v>0.128564781236641</v>
      </c>
      <c r="AF46" s="2" t="n">
        <v>0.0438946016657882</v>
      </c>
      <c r="AG46" s="2" t="n">
        <v>0.59784565338451</v>
      </c>
      <c r="AH46" s="3" t="b">
        <f aca="false">TRUE()</f>
        <v>1</v>
      </c>
      <c r="AI46" s="3" t="n">
        <v>-0.873259541749884</v>
      </c>
      <c r="AJ46" s="3" t="b">
        <f aca="false">TRUE()</f>
        <v>1</v>
      </c>
      <c r="AK46" s="3" t="n">
        <v>-0.379418792724705</v>
      </c>
      <c r="AL46" s="3" t="b">
        <f aca="false">TRUE()</f>
        <v>1</v>
      </c>
      <c r="AM46" s="3" t="n">
        <v>-0.72137094955769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8</v>
      </c>
      <c r="E47" s="2" t="n">
        <v>1</v>
      </c>
      <c r="F47" s="2" t="n">
        <v>36.0273733851036</v>
      </c>
      <c r="G47" s="2" t="n">
        <v>0.656941649899396</v>
      </c>
      <c r="H47" s="2" t="n">
        <v>0.968103929797247</v>
      </c>
      <c r="I47" s="2" t="n">
        <v>0.132561451325265</v>
      </c>
      <c r="J47" s="2" t="n">
        <v>0.340251389723453</v>
      </c>
      <c r="K47" s="2" t="n">
        <v>4.5023784989149</v>
      </c>
      <c r="L47" s="2" t="n">
        <v>0.677</v>
      </c>
      <c r="M47" s="2" t="n">
        <v>0.112</v>
      </c>
      <c r="N47" s="2" t="n">
        <v>9.725</v>
      </c>
      <c r="O47" s="2" t="s">
        <v>41</v>
      </c>
      <c r="P47" s="2" t="n">
        <v>36.6</v>
      </c>
      <c r="Q47" s="2" t="n">
        <v>16.5</v>
      </c>
      <c r="R47" s="2" t="n">
        <v>1.847</v>
      </c>
      <c r="S47" s="2" t="n">
        <v>0.637029090337064</v>
      </c>
      <c r="T47" s="2" t="n">
        <v>0.306310185610624</v>
      </c>
      <c r="U47" s="2" t="n">
        <v>-0.383572687381589</v>
      </c>
      <c r="V47" s="2" t="n">
        <v>0.225776987345365</v>
      </c>
      <c r="W47" s="2" t="n">
        <v>0.0834277334417101</v>
      </c>
      <c r="X47" s="2" t="n">
        <v>0.134030647054586</v>
      </c>
      <c r="Y47" s="2" t="n">
        <v>0.147862843751824</v>
      </c>
      <c r="Z47" s="2" t="n">
        <v>0.135061460016822</v>
      </c>
      <c r="AA47" s="2" t="n">
        <v>0.130572139806465</v>
      </c>
      <c r="AB47" s="2" t="n">
        <v>0.118179680758668</v>
      </c>
      <c r="AC47" s="2" t="n">
        <v>0.103494680550903</v>
      </c>
      <c r="AD47" s="2" t="n">
        <v>0.105883027432105</v>
      </c>
      <c r="AE47" s="2" t="n">
        <v>0.090270872504186</v>
      </c>
      <c r="AF47" s="2" t="n">
        <v>0.0346446481244414</v>
      </c>
      <c r="AG47" s="2" t="n">
        <v>-0.46320989285416</v>
      </c>
      <c r="AH47" s="3" t="b">
        <f aca="false">TRUE()</f>
        <v>1</v>
      </c>
      <c r="AI47" s="3" t="n">
        <v>-0.53450050765819</v>
      </c>
      <c r="AJ47" s="3" t="b">
        <f aca="false">TRUE()</f>
        <v>1</v>
      </c>
      <c r="AK47" s="3" t="n">
        <v>-0.23785878285958</v>
      </c>
      <c r="AL47" s="3" t="b">
        <f aca="false">TRUE()</f>
        <v>1</v>
      </c>
      <c r="AM47" s="3" t="n">
        <v>-0.972244971889252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8</v>
      </c>
      <c r="E48" s="2" t="n">
        <v>2</v>
      </c>
      <c r="F48" s="2" t="n">
        <v>17.1027289690524</v>
      </c>
      <c r="G48" s="2" t="n">
        <v>0.893475366178429</v>
      </c>
      <c r="H48" s="2" t="n">
        <v>0.986504349015122</v>
      </c>
      <c r="I48" s="2" t="n">
        <v>0.146492409896655</v>
      </c>
      <c r="J48" s="2" t="n">
        <v>0.360424724000342</v>
      </c>
      <c r="K48" s="2" t="n">
        <v>4.35464706291964</v>
      </c>
      <c r="L48" s="2" t="n">
        <v>0.7</v>
      </c>
      <c r="M48" s="2" t="n">
        <v>0.107</v>
      </c>
      <c r="N48" s="2" t="n">
        <v>9.433</v>
      </c>
      <c r="O48" s="2" t="s">
        <v>41</v>
      </c>
      <c r="P48" s="2" t="n">
        <v>47.6</v>
      </c>
      <c r="Q48" s="2" t="n">
        <v>19</v>
      </c>
      <c r="R48" s="2" t="n">
        <v>2.406</v>
      </c>
      <c r="S48" s="2" t="n">
        <v>-1</v>
      </c>
      <c r="T48" s="2" t="n">
        <v>0.271480782655445</v>
      </c>
      <c r="U48" s="2" t="n">
        <v>-0.324177893754654</v>
      </c>
      <c r="V48" s="2" t="n">
        <v>0.066473783815819</v>
      </c>
      <c r="W48" s="2" t="n">
        <v>0.000170041534016119</v>
      </c>
      <c r="X48" s="2" t="n">
        <v>0.0908883473765575</v>
      </c>
      <c r="Y48" s="2" t="n">
        <v>0.114069087834526</v>
      </c>
      <c r="Z48" s="2" t="n">
        <v>0.112295528718729</v>
      </c>
      <c r="AA48" s="2" t="n">
        <v>0.166037073591158</v>
      </c>
      <c r="AB48" s="2" t="n">
        <v>0.151613404077302</v>
      </c>
      <c r="AC48" s="2" t="n">
        <v>0.135685145671171</v>
      </c>
      <c r="AD48" s="2" t="n">
        <v>0.116076668995341</v>
      </c>
      <c r="AE48" s="2" t="n">
        <v>0.0866147118429572</v>
      </c>
      <c r="AF48" s="2" t="n">
        <v>0.0267200318922591</v>
      </c>
      <c r="AG48" s="2" t="n">
        <v>-0.540300435983987</v>
      </c>
      <c r="AH48" s="3" t="b">
        <f aca="false">TRUE()</f>
        <v>1</v>
      </c>
      <c r="AI48" s="3" t="n">
        <v>-0.323920567547138</v>
      </c>
      <c r="AJ48" s="3" t="b">
        <f aca="false">TRUE()</f>
        <v>1</v>
      </c>
      <c r="AK48" s="3" t="n">
        <v>-0.379418792724705</v>
      </c>
      <c r="AL48" s="3" t="b">
        <f aca="false">TRUE()</f>
        <v>1</v>
      </c>
      <c r="AM48" s="3" t="n">
        <v>0.40756215093433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9</v>
      </c>
      <c r="E49" s="2" t="n">
        <v>0</v>
      </c>
      <c r="F49" s="2" t="n">
        <v>18.434948822922</v>
      </c>
      <c r="G49" s="2" t="n">
        <v>0.848678943154524</v>
      </c>
      <c r="H49" s="2" t="n">
        <v>0.987630576836118</v>
      </c>
      <c r="I49" s="2" t="n">
        <v>0.175550717666399</v>
      </c>
      <c r="J49" s="2" t="n">
        <v>0.346359152542331</v>
      </c>
      <c r="K49" s="2" t="n">
        <v>5.69790151609035</v>
      </c>
      <c r="L49" s="2" t="n">
        <v>0.846</v>
      </c>
      <c r="M49" s="2" t="n">
        <v>0.111</v>
      </c>
      <c r="N49" s="2" t="n">
        <v>12.291</v>
      </c>
      <c r="O49" s="2" t="s">
        <v>41</v>
      </c>
      <c r="P49" s="2" t="n">
        <v>47.6</v>
      </c>
      <c r="Q49" s="2" t="n">
        <v>18</v>
      </c>
      <c r="R49" s="2" t="n">
        <v>2.406</v>
      </c>
      <c r="S49" s="2" t="n">
        <v>0.461471042125595</v>
      </c>
      <c r="T49" s="2" t="n">
        <v>0.262686939356696</v>
      </c>
      <c r="U49" s="2" t="n">
        <v>-0.215308873103069</v>
      </c>
      <c r="V49" s="2" t="n">
        <v>0.0352611234495687</v>
      </c>
      <c r="W49" s="2" t="n">
        <v>0.0141636864960634</v>
      </c>
      <c r="X49" s="2" t="n">
        <v>0.0163979051219663</v>
      </c>
      <c r="Y49" s="2" t="n">
        <v>0.138166708976465</v>
      </c>
      <c r="Z49" s="2" t="n">
        <v>0.162064543449156</v>
      </c>
      <c r="AA49" s="2" t="n">
        <v>0.131616475025446</v>
      </c>
      <c r="AB49" s="2" t="n">
        <v>0.12511855913272</v>
      </c>
      <c r="AC49" s="2" t="n">
        <v>0.124303339942447</v>
      </c>
      <c r="AD49" s="2" t="n">
        <v>0.134816640069078</v>
      </c>
      <c r="AE49" s="2" t="n">
        <v>0.113050130602277</v>
      </c>
      <c r="AF49" s="2" t="n">
        <v>0.0544656976804446</v>
      </c>
      <c r="AG49" s="2" t="n">
        <v>0.160648652196607</v>
      </c>
      <c r="AH49" s="3" t="b">
        <f aca="false">TRUE()</f>
        <v>1</v>
      </c>
      <c r="AI49" s="3" t="n">
        <v>1.01280426967955</v>
      </c>
      <c r="AJ49" s="3" t="b">
        <f aca="false">TRUE()</f>
        <v>1</v>
      </c>
      <c r="AK49" s="3" t="n">
        <v>-0.266170784832605</v>
      </c>
      <c r="AL49" s="3" t="b">
        <f aca="false">TRUE()</f>
        <v>1</v>
      </c>
      <c r="AM49" s="3" t="n">
        <v>0.407562150934333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2</v>
      </c>
      <c r="E50" s="2" t="n">
        <v>1</v>
      </c>
      <c r="F50" s="2" t="n">
        <v>24.2277453179541</v>
      </c>
      <c r="G50" s="2" t="n">
        <v>0.817641228939544</v>
      </c>
      <c r="H50" s="2" t="n">
        <v>0.988725014627178</v>
      </c>
      <c r="I50" s="2" t="n">
        <v>0.156127025030694</v>
      </c>
      <c r="J50" s="2" t="n">
        <v>0.33222144333318</v>
      </c>
      <c r="K50" s="2" t="n">
        <v>5.01124415606361</v>
      </c>
      <c r="L50" s="2" t="n">
        <v>0.739</v>
      </c>
      <c r="M50" s="2" t="n">
        <v>0.109</v>
      </c>
      <c r="N50" s="2" t="n">
        <v>10.958</v>
      </c>
      <c r="O50" s="2" t="s">
        <v>41</v>
      </c>
      <c r="P50" s="2" t="n">
        <v>45.8</v>
      </c>
      <c r="Q50" s="2" t="n">
        <v>17.5</v>
      </c>
      <c r="R50" s="2" t="n">
        <v>2.312</v>
      </c>
      <c r="S50" s="2" t="n">
        <v>0.4469452431615</v>
      </c>
      <c r="T50" s="2" t="n">
        <v>0.112159857836249</v>
      </c>
      <c r="U50" s="2" t="n">
        <v>-0.312847840002842</v>
      </c>
      <c r="V50" s="2" t="n">
        <v>0.134644465789323</v>
      </c>
      <c r="W50" s="2" t="n">
        <v>0.0480320241794441</v>
      </c>
      <c r="X50" s="2" t="n">
        <v>0.0833445516295011</v>
      </c>
      <c r="Y50" s="2" t="n">
        <v>0.136732866589058</v>
      </c>
      <c r="Z50" s="2" t="n">
        <v>0.149395553349956</v>
      </c>
      <c r="AA50" s="2" t="n">
        <v>0.146807294639302</v>
      </c>
      <c r="AB50" s="2" t="n">
        <v>0.127355215882228</v>
      </c>
      <c r="AC50" s="2" t="n">
        <v>0.115219625867575</v>
      </c>
      <c r="AD50" s="2" t="n">
        <v>0.130021356112373</v>
      </c>
      <c r="AE50" s="2" t="n">
        <v>0.0783109053593747</v>
      </c>
      <c r="AF50" s="2" t="n">
        <v>0.0328126305706314</v>
      </c>
      <c r="AG50" s="2" t="n">
        <v>-0.197669050951235</v>
      </c>
      <c r="AH50" s="3" t="b">
        <f aca="false">TRUE()</f>
        <v>1</v>
      </c>
      <c r="AI50" s="3" t="n">
        <v>0.0331497656846481</v>
      </c>
      <c r="AJ50" s="3" t="b">
        <f aca="false">TRUE()</f>
        <v>1</v>
      </c>
      <c r="AK50" s="3" t="n">
        <v>-0.322794788778655</v>
      </c>
      <c r="AL50" s="3" t="b">
        <f aca="false">TRUE()</f>
        <v>1</v>
      </c>
      <c r="AM50" s="3" t="n">
        <v>0.181775530835928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2</v>
      </c>
      <c r="E51" s="2" t="n">
        <v>2</v>
      </c>
      <c r="F51" s="2" t="n">
        <v>21.3706222693432</v>
      </c>
      <c r="G51" s="2" t="n">
        <v>0.857833655705996</v>
      </c>
      <c r="H51" s="2" t="n">
        <v>0.983024458858602</v>
      </c>
      <c r="I51" s="2" t="n">
        <v>0.186671648955387</v>
      </c>
      <c r="J51" s="2" t="n">
        <v>0.379686901791947</v>
      </c>
      <c r="K51" s="2" t="n">
        <v>4.86630673701058</v>
      </c>
      <c r="L51" s="2" t="n">
        <v>0.852</v>
      </c>
      <c r="M51" s="2" t="n">
        <v>0.122</v>
      </c>
      <c r="N51" s="2" t="n">
        <v>10.662</v>
      </c>
      <c r="O51" s="2" t="s">
        <v>41</v>
      </c>
      <c r="P51" s="2" t="n">
        <v>47.7</v>
      </c>
      <c r="Q51" s="2" t="n">
        <v>17.2</v>
      </c>
      <c r="R51" s="2" t="n">
        <v>2.409</v>
      </c>
      <c r="S51" s="2" t="n">
        <v>0.502649336302446</v>
      </c>
      <c r="T51" s="2" t="n">
        <v>0.29847717163144</v>
      </c>
      <c r="U51" s="2" t="n">
        <v>-0.225066364545763</v>
      </c>
      <c r="V51" s="2" t="n">
        <v>0.028331455283891</v>
      </c>
      <c r="W51" s="2" t="n">
        <v>0.00170412535893749</v>
      </c>
      <c r="X51" s="2" t="n">
        <v>0.0692995809936954</v>
      </c>
      <c r="Y51" s="2" t="n">
        <v>0.135590900637854</v>
      </c>
      <c r="Z51" s="2" t="n">
        <v>0.114563720051766</v>
      </c>
      <c r="AA51" s="2" t="n">
        <v>0.137083084410829</v>
      </c>
      <c r="AB51" s="2" t="n">
        <v>0.115031804677643</v>
      </c>
      <c r="AC51" s="2" t="n">
        <v>0.131507971644503</v>
      </c>
      <c r="AD51" s="2" t="n">
        <v>0.130689926893747</v>
      </c>
      <c r="AE51" s="2" t="n">
        <v>0.114229631557162</v>
      </c>
      <c r="AF51" s="2" t="n">
        <v>0.0520033791328006</v>
      </c>
      <c r="AG51" s="2" t="n">
        <v>-0.273301595097029</v>
      </c>
      <c r="AH51" s="3" t="b">
        <f aca="false">TRUE()</f>
        <v>1</v>
      </c>
      <c r="AI51" s="3" t="n">
        <v>1.06773816709982</v>
      </c>
      <c r="AJ51" s="3" t="b">
        <f aca="false">TRUE()</f>
        <v>1</v>
      </c>
      <c r="AK51" s="3" t="n">
        <v>0.0452612368706693</v>
      </c>
      <c r="AL51" s="3" t="b">
        <f aca="false">TRUE()</f>
        <v>1</v>
      </c>
      <c r="AM51" s="3" t="n">
        <v>0.420105852050912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4</v>
      </c>
      <c r="E52" s="2" t="n">
        <v>1</v>
      </c>
      <c r="F52" s="2" t="n">
        <v>45</v>
      </c>
      <c r="G52" s="2" t="n">
        <v>0.667930250189538</v>
      </c>
      <c r="H52" s="2" t="n">
        <v>0.991402836755939</v>
      </c>
      <c r="I52" s="2" t="n">
        <v>0.07295291616231</v>
      </c>
      <c r="J52" s="2" t="n">
        <v>0.229081408974692</v>
      </c>
      <c r="K52" s="2" t="n">
        <v>9.11334643700881</v>
      </c>
      <c r="L52" s="2" t="n">
        <v>0.854</v>
      </c>
      <c r="M52" s="2" t="n">
        <v>0.23</v>
      </c>
      <c r="N52" s="2" t="n">
        <v>19.211</v>
      </c>
      <c r="O52" s="2" t="s">
        <v>41</v>
      </c>
      <c r="P52" s="2" t="n">
        <v>37.2</v>
      </c>
      <c r="Q52" s="2" t="n">
        <v>16.4</v>
      </c>
      <c r="R52" s="2" t="n">
        <v>1.879</v>
      </c>
      <c r="S52" s="2" t="n">
        <v>0.46806478384737</v>
      </c>
      <c r="T52" s="2" t="n">
        <v>0.387386431568383</v>
      </c>
      <c r="U52" s="2" t="n">
        <v>-0.107315421222904</v>
      </c>
      <c r="V52" s="2" t="n">
        <v>0.11446334795941</v>
      </c>
      <c r="W52" s="2" t="n">
        <v>0.00338079735291896</v>
      </c>
      <c r="X52" s="2" t="n">
        <v>0.0983177493617724</v>
      </c>
      <c r="Y52" s="2" t="n">
        <v>0.100258543699583</v>
      </c>
      <c r="Z52" s="2" t="n">
        <v>0.134845637006574</v>
      </c>
      <c r="AA52" s="2" t="n">
        <v>0.155779958401213</v>
      </c>
      <c r="AB52" s="2" t="n">
        <v>0.158047136421746</v>
      </c>
      <c r="AC52" s="2" t="n">
        <v>0.144203591307753</v>
      </c>
      <c r="AD52" s="2" t="n">
        <v>0.104261819760131</v>
      </c>
      <c r="AE52" s="2" t="n">
        <v>0.0743137134920169</v>
      </c>
      <c r="AF52" s="2" t="n">
        <v>0.0299718505492109</v>
      </c>
      <c r="AG52" s="2" t="n">
        <v>1.94292675847628</v>
      </c>
      <c r="AH52" s="3" t="b">
        <f aca="false">TRUE()</f>
        <v>1</v>
      </c>
      <c r="AI52" s="3" t="n">
        <v>1.08604946623991</v>
      </c>
      <c r="AJ52" s="3" t="b">
        <f aca="false">TRUE()</f>
        <v>1</v>
      </c>
      <c r="AK52" s="3" t="n">
        <v>3.10295744995736</v>
      </c>
      <c r="AL52" s="3" t="b">
        <f aca="false">FALSE()</f>
        <v>0</v>
      </c>
      <c r="AM52" s="3" t="n">
        <v>-0.896982765189784</v>
      </c>
      <c r="AN52" s="3" t="b">
        <f aca="false">TRUE()</f>
        <v>1</v>
      </c>
      <c r="AO52" s="3" t="n">
        <v>1</v>
      </c>
      <c r="AP52" s="3" t="n">
        <v>1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4</v>
      </c>
      <c r="E53" s="2" t="n">
        <v>3</v>
      </c>
      <c r="F53" s="2" t="n">
        <v>18.434948822922</v>
      </c>
      <c r="G53" s="2" t="n">
        <v>0.783039647577093</v>
      </c>
      <c r="H53" s="2" t="n">
        <v>0.991100100190291</v>
      </c>
      <c r="I53" s="2" t="n">
        <v>0.11050699661947</v>
      </c>
      <c r="J53" s="2" t="n">
        <v>0.30037391973205</v>
      </c>
      <c r="K53" s="2" t="n">
        <v>4.93387021840772</v>
      </c>
      <c r="L53" s="2" t="n">
        <v>0.627</v>
      </c>
      <c r="M53" s="2" t="n">
        <v>0.14</v>
      </c>
      <c r="N53" s="2" t="n">
        <v>10.684</v>
      </c>
      <c r="O53" s="2" t="s">
        <v>41</v>
      </c>
      <c r="P53" s="2" t="n">
        <v>41.6</v>
      </c>
      <c r="Q53" s="2" t="n">
        <v>15.7</v>
      </c>
      <c r="R53" s="2" t="n">
        <v>2.102</v>
      </c>
      <c r="S53" s="2" t="n">
        <v>0.708382338764018</v>
      </c>
      <c r="T53" s="2" t="n">
        <v>0.263771157256195</v>
      </c>
      <c r="U53" s="2" t="n">
        <v>-0.217644861516099</v>
      </c>
      <c r="V53" s="2" t="n">
        <v>0.150976775094178</v>
      </c>
      <c r="W53" s="2" t="n">
        <v>0.0632919951481565</v>
      </c>
      <c r="X53" s="2" t="n">
        <v>0.127624728738259</v>
      </c>
      <c r="Y53" s="2" t="n">
        <v>0.118858735654912</v>
      </c>
      <c r="Z53" s="2" t="n">
        <v>0.158329311949348</v>
      </c>
      <c r="AA53" s="2" t="n">
        <v>0.132347292869258</v>
      </c>
      <c r="AB53" s="2" t="n">
        <v>0.109622306767184</v>
      </c>
      <c r="AC53" s="2" t="n">
        <v>0.0964341526230355</v>
      </c>
      <c r="AD53" s="2" t="n">
        <v>0.111993606644351</v>
      </c>
      <c r="AE53" s="2" t="n">
        <v>0.109627148625024</v>
      </c>
      <c r="AF53" s="2" t="n">
        <v>0.0351627161286282</v>
      </c>
      <c r="AG53" s="2" t="n">
        <v>-0.238045013168089</v>
      </c>
      <c r="AH53" s="3" t="b">
        <f aca="false">TRUE()</f>
        <v>1</v>
      </c>
      <c r="AI53" s="3" t="n">
        <v>-0.992282986160479</v>
      </c>
      <c r="AJ53" s="3" t="b">
        <f aca="false">TRUE()</f>
        <v>1</v>
      </c>
      <c r="AK53" s="3" t="n">
        <v>0.554877272385119</v>
      </c>
      <c r="AL53" s="3" t="b">
        <f aca="false">TRUE()</f>
        <v>1</v>
      </c>
      <c r="AM53" s="3" t="n">
        <v>-0.34505991606035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4</v>
      </c>
      <c r="E54" s="2" t="n">
        <v>4</v>
      </c>
      <c r="F54" s="2" t="n">
        <v>18.434948822922</v>
      </c>
      <c r="G54" s="2" t="n">
        <v>0.746091307066917</v>
      </c>
      <c r="H54" s="2" t="n">
        <v>0.996333739063205</v>
      </c>
      <c r="I54" s="2" t="n">
        <v>0.0651138021634538</v>
      </c>
      <c r="J54" s="2" t="n">
        <v>0.208312683726434</v>
      </c>
      <c r="K54" s="2" t="n">
        <v>7.9140525425482</v>
      </c>
      <c r="L54" s="2" t="n">
        <v>0.705</v>
      </c>
      <c r="M54" s="2" t="n">
        <v>0.1</v>
      </c>
      <c r="N54" s="2" t="n">
        <v>16.682</v>
      </c>
      <c r="O54" s="2" t="s">
        <v>41</v>
      </c>
      <c r="P54" s="2" t="n">
        <v>36.9</v>
      </c>
      <c r="Q54" s="2" t="n">
        <v>15.4</v>
      </c>
      <c r="R54" s="2" t="n">
        <v>1.864</v>
      </c>
      <c r="S54" s="2" t="n">
        <v>0.731062363952124</v>
      </c>
      <c r="T54" s="2" t="n">
        <v>0.233854371544956</v>
      </c>
      <c r="U54" s="2" t="n">
        <v>-0.273094787921804</v>
      </c>
      <c r="V54" s="2" t="n">
        <v>0.0307754173799548</v>
      </c>
      <c r="W54" s="2" t="n">
        <v>0.0156561866013538</v>
      </c>
      <c r="X54" s="2" t="n">
        <v>0.0602690609725938</v>
      </c>
      <c r="Y54" s="2" t="n">
        <v>0.10415251580539</v>
      </c>
      <c r="Z54" s="2" t="n">
        <v>0.159965264655671</v>
      </c>
      <c r="AA54" s="2" t="n">
        <v>0.133146815884958</v>
      </c>
      <c r="AB54" s="2" t="n">
        <v>0.115035018710346</v>
      </c>
      <c r="AC54" s="2" t="n">
        <v>0.114113490975481</v>
      </c>
      <c r="AD54" s="2" t="n">
        <v>0.137281100076792</v>
      </c>
      <c r="AE54" s="2" t="n">
        <v>0.0980708831512672</v>
      </c>
      <c r="AF54" s="2" t="n">
        <v>0.0779658497675008</v>
      </c>
      <c r="AG54" s="2" t="n">
        <v>1.31710046041458</v>
      </c>
      <c r="AH54" s="3" t="b">
        <f aca="false">TRUE()</f>
        <v>1</v>
      </c>
      <c r="AI54" s="3" t="n">
        <v>-0.278142319696909</v>
      </c>
      <c r="AJ54" s="3" t="b">
        <f aca="false">TRUE()</f>
        <v>1</v>
      </c>
      <c r="AK54" s="3" t="n">
        <v>-0.577602806535879</v>
      </c>
      <c r="AL54" s="3" t="b">
        <f aca="false">TRUE()</f>
        <v>1</v>
      </c>
      <c r="AM54" s="3" t="n">
        <v>-0.934613868539519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5</v>
      </c>
      <c r="E55" s="2" t="n">
        <v>1</v>
      </c>
      <c r="F55" s="2" t="n">
        <v>40.7321066997092</v>
      </c>
      <c r="G55" s="2" t="n">
        <v>0.88659793814433</v>
      </c>
      <c r="H55" s="2" t="n">
        <v>0.969131902871422</v>
      </c>
      <c r="I55" s="2" t="n">
        <v>0.267330568474668</v>
      </c>
      <c r="J55" s="2" t="n">
        <v>0.490553035057624</v>
      </c>
      <c r="K55" s="2" t="n">
        <v>2.94561722419339</v>
      </c>
      <c r="L55" s="2" t="n">
        <v>0.688</v>
      </c>
      <c r="M55" s="2" t="n">
        <v>0.143</v>
      </c>
      <c r="N55" s="2" t="n">
        <v>6.551</v>
      </c>
      <c r="O55" s="2" t="s">
        <v>41</v>
      </c>
      <c r="P55" s="2" t="n">
        <v>36.2</v>
      </c>
      <c r="Q55" s="2" t="n">
        <v>16</v>
      </c>
      <c r="R55" s="2" t="n">
        <v>1.83</v>
      </c>
      <c r="S55" s="2" t="n">
        <v>0.577058391436022</v>
      </c>
      <c r="T55" s="2" t="n">
        <v>0.342027363800875</v>
      </c>
      <c r="U55" s="2" t="n">
        <v>-0.310647993571418</v>
      </c>
      <c r="V55" s="2" t="n">
        <v>0.0490412739345737</v>
      </c>
      <c r="W55" s="2" t="n">
        <v>0.0010956056158522</v>
      </c>
      <c r="X55" s="2" t="n">
        <v>0.11019928929237</v>
      </c>
      <c r="Y55" s="2" t="n">
        <v>0.139977947036398</v>
      </c>
      <c r="Z55" s="2" t="n">
        <v>0.113016481936178</v>
      </c>
      <c r="AA55" s="2" t="n">
        <v>0.128991619760625</v>
      </c>
      <c r="AB55" s="2" t="n">
        <v>0.113839869310931</v>
      </c>
      <c r="AC55" s="2" t="n">
        <v>0.134621445019621</v>
      </c>
      <c r="AD55" s="2" t="n">
        <v>0.136023671225207</v>
      </c>
      <c r="AE55" s="2" t="n">
        <v>0.0718981956454635</v>
      </c>
      <c r="AF55" s="2" t="n">
        <v>0.0514314807732048</v>
      </c>
      <c r="AG55" s="2" t="n">
        <v>-1.27557302588166</v>
      </c>
      <c r="AH55" s="3" t="b">
        <f aca="false">TRUE()</f>
        <v>1</v>
      </c>
      <c r="AI55" s="3" t="n">
        <v>-0.433788362387687</v>
      </c>
      <c r="AJ55" s="3" t="b">
        <f aca="false">TRUE()</f>
        <v>1</v>
      </c>
      <c r="AK55" s="3" t="n">
        <v>0.639813278304193</v>
      </c>
      <c r="AL55" s="3" t="b">
        <f aca="false">TRUE()</f>
        <v>1</v>
      </c>
      <c r="AM55" s="3" t="n">
        <v>-1.0224197763555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5</v>
      </c>
      <c r="E56" s="2" t="n">
        <v>7</v>
      </c>
      <c r="F56" s="2" t="n">
        <v>31.7594800848128</v>
      </c>
      <c r="G56" s="2" t="n">
        <v>0.839337877312561</v>
      </c>
      <c r="H56" s="2" t="n">
        <v>0.990277592253163</v>
      </c>
      <c r="I56" s="2" t="n">
        <v>0.138263099969981</v>
      </c>
      <c r="J56" s="2" t="n">
        <v>0.314381165810463</v>
      </c>
      <c r="K56" s="2" t="n">
        <v>5.33517126835719</v>
      </c>
      <c r="L56" s="2" t="n">
        <v>0.739</v>
      </c>
      <c r="M56" s="2" t="n">
        <v>0.095</v>
      </c>
      <c r="N56" s="2" t="n">
        <v>11.507</v>
      </c>
      <c r="O56" s="2" t="s">
        <v>41</v>
      </c>
      <c r="P56" s="2" t="n">
        <v>39.2</v>
      </c>
      <c r="Q56" s="2" t="n">
        <v>16.6</v>
      </c>
      <c r="R56" s="2" t="n">
        <v>1.981</v>
      </c>
      <c r="S56" s="2" t="n">
        <v>0.382143768970026</v>
      </c>
      <c r="T56" s="2" t="n">
        <v>0.365120707863811</v>
      </c>
      <c r="U56" s="2" t="n">
        <v>-0.281357532419247</v>
      </c>
      <c r="V56" s="2" t="n">
        <v>0.00167232573177323</v>
      </c>
      <c r="W56" s="2" t="n">
        <v>0.00167232573177323</v>
      </c>
      <c r="X56" s="2" t="n">
        <v>0.0515823640153313</v>
      </c>
      <c r="Y56" s="2" t="n">
        <v>0.138290560673453</v>
      </c>
      <c r="Z56" s="2" t="n">
        <v>0.127469549208985</v>
      </c>
      <c r="AA56" s="2" t="n">
        <v>0.128440043561414</v>
      </c>
      <c r="AB56" s="2" t="n">
        <v>0.132777164478791</v>
      </c>
      <c r="AC56" s="2" t="n">
        <v>0.132278405406291</v>
      </c>
      <c r="AD56" s="2" t="n">
        <v>0.131683350761771</v>
      </c>
      <c r="AE56" s="2" t="n">
        <v>0.119806783856255</v>
      </c>
      <c r="AF56" s="2" t="n">
        <v>0.03767177803771</v>
      </c>
      <c r="AG56" s="2" t="n">
        <v>-0.0286344994831977</v>
      </c>
      <c r="AH56" s="3" t="b">
        <f aca="false">TRUE()</f>
        <v>1</v>
      </c>
      <c r="AI56" s="3" t="n">
        <v>0.0331497656846481</v>
      </c>
      <c r="AJ56" s="3" t="b">
        <f aca="false">TRUE()</f>
        <v>1</v>
      </c>
      <c r="AK56" s="3" t="n">
        <v>-0.719162816401004</v>
      </c>
      <c r="AL56" s="3" t="b">
        <f aca="false">TRUE()</f>
        <v>1</v>
      </c>
      <c r="AM56" s="3" t="n">
        <v>-0.646108742858223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6</v>
      </c>
      <c r="E57" s="2" t="n">
        <v>0</v>
      </c>
      <c r="F57" s="2" t="n">
        <v>21.3706222693432</v>
      </c>
      <c r="G57" s="2" t="n">
        <v>0.7255107386066</v>
      </c>
      <c r="H57" s="2" t="n">
        <v>0.986136666698046</v>
      </c>
      <c r="I57" s="2" t="n">
        <v>0.122037146675308</v>
      </c>
      <c r="J57" s="2" t="n">
        <v>0.279896465557599</v>
      </c>
      <c r="K57" s="2" t="n">
        <v>7.36288125670937</v>
      </c>
      <c r="L57" s="2" t="n">
        <v>0.826</v>
      </c>
      <c r="M57" s="2" t="n">
        <v>0.121</v>
      </c>
      <c r="N57" s="2" t="n">
        <v>15.56</v>
      </c>
      <c r="O57" s="2" t="s">
        <v>41</v>
      </c>
      <c r="P57" s="2" t="n">
        <v>45.7</v>
      </c>
      <c r="Q57" s="2" t="n">
        <v>17.9</v>
      </c>
      <c r="R57" s="2" t="n">
        <v>2.307</v>
      </c>
      <c r="S57" s="2" t="n">
        <v>0.509993759883156</v>
      </c>
      <c r="T57" s="2" t="n">
        <v>0.200123526040706</v>
      </c>
      <c r="U57" s="2" t="n">
        <v>-0.165043858614421</v>
      </c>
      <c r="V57" s="2" t="n">
        <v>0.0610217851450361</v>
      </c>
      <c r="W57" s="2" t="n">
        <v>0.000809469255753315</v>
      </c>
      <c r="X57" s="2" t="n">
        <v>0.0499942105125236</v>
      </c>
      <c r="Y57" s="2" t="n">
        <v>0.126888540700424</v>
      </c>
      <c r="Z57" s="2" t="n">
        <v>0.142554578685479</v>
      </c>
      <c r="AA57" s="2" t="n">
        <v>0.12918401603872</v>
      </c>
      <c r="AB57" s="2" t="n">
        <v>0.159776862466173</v>
      </c>
      <c r="AC57" s="2" t="n">
        <v>0.133516999985083</v>
      </c>
      <c r="AD57" s="2" t="n">
        <v>0.121429955798864</v>
      </c>
      <c r="AE57" s="2" t="n">
        <v>0.096239402693488</v>
      </c>
      <c r="AF57" s="2" t="n">
        <v>0.0404154331192453</v>
      </c>
      <c r="AG57" s="2" t="n">
        <v>1.0294833158534</v>
      </c>
      <c r="AH57" s="3" t="b">
        <f aca="false">TRUE()</f>
        <v>1</v>
      </c>
      <c r="AI57" s="3" t="n">
        <v>0.82969127827863</v>
      </c>
      <c r="AJ57" s="3" t="b">
        <f aca="false">TRUE()</f>
        <v>1</v>
      </c>
      <c r="AK57" s="3" t="n">
        <v>0.0169492348976444</v>
      </c>
      <c r="AL57" s="3" t="b">
        <f aca="false">TRUE()</f>
        <v>1</v>
      </c>
      <c r="AM57" s="3" t="n">
        <v>0.16923182971935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7</v>
      </c>
      <c r="E58" s="2" t="n">
        <v>1</v>
      </c>
      <c r="F58" s="2" t="n">
        <v>23.6293777306568</v>
      </c>
      <c r="G58" s="2" t="n">
        <v>0.825581395348837</v>
      </c>
      <c r="H58" s="2" t="n">
        <v>0.976570603612227</v>
      </c>
      <c r="I58" s="2" t="n">
        <v>0.214982182345295</v>
      </c>
      <c r="J58" s="2" t="n">
        <v>0.432762415089236</v>
      </c>
      <c r="K58" s="2" t="n">
        <v>2.52162736399048</v>
      </c>
      <c r="L58" s="2" t="n">
        <v>0.514</v>
      </c>
      <c r="M58" s="2" t="n">
        <v>0.089</v>
      </c>
      <c r="N58" s="2" t="n">
        <v>5.597</v>
      </c>
      <c r="O58" s="2" t="s">
        <v>41</v>
      </c>
      <c r="P58" s="2" t="n">
        <v>27.2</v>
      </c>
      <c r="Q58" s="2" t="n">
        <v>13.4</v>
      </c>
      <c r="R58" s="2" t="n">
        <v>1.373</v>
      </c>
      <c r="S58" s="2" t="n">
        <v>0.647873584346245</v>
      </c>
      <c r="T58" s="2" t="n">
        <v>0.421113420153412</v>
      </c>
      <c r="U58" s="2" t="n">
        <v>-0.456702942227317</v>
      </c>
      <c r="V58" s="2" t="n">
        <v>0.00127769788060905</v>
      </c>
      <c r="W58" s="2" t="n">
        <v>0.00127769788060905</v>
      </c>
      <c r="X58" s="2" t="n">
        <v>0.10398941590314</v>
      </c>
      <c r="Y58" s="2" t="n">
        <v>0.163433423184917</v>
      </c>
      <c r="Z58" s="2" t="n">
        <v>0.0797295130586905</v>
      </c>
      <c r="AA58" s="2" t="n">
        <v>0.0850028181914713</v>
      </c>
      <c r="AB58" s="2" t="n">
        <v>0.114609437942657</v>
      </c>
      <c r="AC58" s="2" t="n">
        <v>0.127088537888642</v>
      </c>
      <c r="AD58" s="2" t="n">
        <v>0.130520005982266</v>
      </c>
      <c r="AE58" s="2" t="n">
        <v>0.0970638854931968</v>
      </c>
      <c r="AF58" s="2" t="n">
        <v>0.098562962355019</v>
      </c>
      <c r="AG58" s="2" t="n">
        <v>-1.49682321805897</v>
      </c>
      <c r="AH58" s="3" t="b">
        <f aca="false">TRUE()</f>
        <v>1</v>
      </c>
      <c r="AI58" s="3" t="n">
        <v>-2.02687138757565</v>
      </c>
      <c r="AJ58" s="3" t="b">
        <f aca="false">TRUE()</f>
        <v>1</v>
      </c>
      <c r="AK58" s="3" t="n">
        <v>-0.889034828239154</v>
      </c>
      <c r="AL58" s="3" t="b">
        <f aca="false">TRUE()</f>
        <v>1</v>
      </c>
      <c r="AM58" s="3" t="n">
        <v>-2.1513528768475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8</v>
      </c>
      <c r="E59" s="2" t="n">
        <v>0</v>
      </c>
      <c r="F59" s="2" t="n">
        <v>17.1027289690524</v>
      </c>
      <c r="G59" s="2" t="n">
        <v>0.82390438247012</v>
      </c>
      <c r="H59" s="2" t="n">
        <v>0.982913524632189</v>
      </c>
      <c r="I59" s="2" t="n">
        <v>0.182851345730022</v>
      </c>
      <c r="J59" s="2" t="n">
        <v>0.383097244864168</v>
      </c>
      <c r="K59" s="2" t="n">
        <v>5.2366093296343</v>
      </c>
      <c r="L59" s="2" t="n">
        <v>0.855</v>
      </c>
      <c r="M59" s="2" t="n">
        <v>0.149</v>
      </c>
      <c r="N59" s="2" t="n">
        <v>11.479</v>
      </c>
      <c r="O59" s="2" t="s">
        <v>41</v>
      </c>
      <c r="P59" s="2" t="n">
        <v>51.4</v>
      </c>
      <c r="Q59" s="2" t="n">
        <v>19.9</v>
      </c>
      <c r="R59" s="2" t="n">
        <v>2.594</v>
      </c>
      <c r="S59" s="2" t="n">
        <v>0.437897500129215</v>
      </c>
      <c r="T59" s="2" t="n">
        <v>0.304853851910926</v>
      </c>
      <c r="U59" s="2" t="n">
        <v>-0.0515279772219972</v>
      </c>
      <c r="V59" s="2" t="n">
        <v>0.0550128623765607</v>
      </c>
      <c r="W59" s="2" t="n">
        <v>0.0550128623765607</v>
      </c>
      <c r="X59" s="2" t="n">
        <v>0.067568393564754</v>
      </c>
      <c r="Y59" s="2" t="n">
        <v>0.104910741094232</v>
      </c>
      <c r="Z59" s="2" t="n">
        <v>0.119929764931783</v>
      </c>
      <c r="AA59" s="2" t="n">
        <v>0.164644951140092</v>
      </c>
      <c r="AB59" s="2" t="n">
        <v>0.138895032861582</v>
      </c>
      <c r="AC59" s="2" t="n">
        <v>0.0923148387089417</v>
      </c>
      <c r="AD59" s="2" t="n">
        <v>0.161505525955319</v>
      </c>
      <c r="AE59" s="2" t="n">
        <v>0.0959239484526463</v>
      </c>
      <c r="AF59" s="2" t="n">
        <v>0.0543068032906502</v>
      </c>
      <c r="AG59" s="2" t="n">
        <v>-0.0800669744800569</v>
      </c>
      <c r="AH59" s="3" t="b">
        <f aca="false">TRUE()</f>
        <v>1</v>
      </c>
      <c r="AI59" s="3" t="n">
        <v>1.09520511580996</v>
      </c>
      <c r="AJ59" s="3" t="b">
        <f aca="false">TRUE()</f>
        <v>1</v>
      </c>
      <c r="AK59" s="3" t="n">
        <v>0.809685290142343</v>
      </c>
      <c r="AL59" s="3" t="b">
        <f aca="false">TRUE()</f>
        <v>1</v>
      </c>
      <c r="AM59" s="3" t="n">
        <v>0.88422279336429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0</v>
      </c>
      <c r="E60" s="2" t="n">
        <v>0</v>
      </c>
      <c r="F60" s="2" t="n">
        <v>16.504361381755</v>
      </c>
      <c r="G60" s="2" t="n">
        <v>0.815542271562767</v>
      </c>
      <c r="H60" s="2" t="n">
        <v>0.983328431036774</v>
      </c>
      <c r="I60" s="2" t="n">
        <v>0.180728859277955</v>
      </c>
      <c r="J60" s="2" t="n">
        <v>0.364212933102712</v>
      </c>
      <c r="K60" s="2" t="n">
        <v>5.30252628647286</v>
      </c>
      <c r="L60" s="2" t="n">
        <v>0.823</v>
      </c>
      <c r="M60" s="2" t="n">
        <v>0.106</v>
      </c>
      <c r="N60" s="2" t="n">
        <v>11.437</v>
      </c>
      <c r="O60" s="2" t="s">
        <v>41</v>
      </c>
      <c r="P60" s="2" t="n">
        <v>44.4</v>
      </c>
      <c r="Q60" s="2" t="n">
        <v>17.4</v>
      </c>
      <c r="R60" s="2" t="n">
        <v>2.241</v>
      </c>
      <c r="S60" s="2" t="n">
        <v>0.539352511305294</v>
      </c>
      <c r="T60" s="2" t="n">
        <v>0.247492211356604</v>
      </c>
      <c r="U60" s="2" t="n">
        <v>-0.181006357302597</v>
      </c>
      <c r="V60" s="2" t="n">
        <v>0.0514100889249254</v>
      </c>
      <c r="W60" s="2" t="n">
        <v>0.00479533355985951</v>
      </c>
      <c r="X60" s="2" t="n">
        <v>0.0822187118543115</v>
      </c>
      <c r="Y60" s="2" t="n">
        <v>0.125879996545242</v>
      </c>
      <c r="Z60" s="2" t="n">
        <v>0.120197099293605</v>
      </c>
      <c r="AA60" s="2" t="n">
        <v>0.133028674914183</v>
      </c>
      <c r="AB60" s="2" t="n">
        <v>0.144138113866272</v>
      </c>
      <c r="AC60" s="2" t="n">
        <v>0.137429651012027</v>
      </c>
      <c r="AD60" s="2" t="n">
        <v>0.10550591625059</v>
      </c>
      <c r="AE60" s="2" t="n">
        <v>0.103911555047014</v>
      </c>
      <c r="AF60" s="2" t="n">
        <v>0.047690281216755</v>
      </c>
      <c r="AG60" s="2" t="n">
        <v>-0.045669596766127</v>
      </c>
      <c r="AH60" s="3" t="b">
        <f aca="false">TRUE()</f>
        <v>1</v>
      </c>
      <c r="AI60" s="3" t="n">
        <v>0.802224329568493</v>
      </c>
      <c r="AJ60" s="3" t="b">
        <f aca="false">TRUE()</f>
        <v>1</v>
      </c>
      <c r="AK60" s="3" t="n">
        <v>-0.40773079469773</v>
      </c>
      <c r="AL60" s="3" t="b">
        <f aca="false">TRUE()</f>
        <v>1</v>
      </c>
      <c r="AM60" s="3" t="n">
        <v>0.00616371520383539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1</v>
      </c>
      <c r="E61" s="2" t="n">
        <v>0</v>
      </c>
      <c r="F61" s="2" t="n">
        <v>18.434948822922</v>
      </c>
      <c r="G61" s="2" t="n">
        <v>0.777621062529384</v>
      </c>
      <c r="H61" s="2" t="n">
        <v>0.994633870023265</v>
      </c>
      <c r="I61" s="2" t="n">
        <v>0.0707450351717267</v>
      </c>
      <c r="J61" s="2" t="n">
        <v>0.233253713375689</v>
      </c>
      <c r="K61" s="2" t="n">
        <v>8.87557654390672</v>
      </c>
      <c r="L61" s="2" t="n">
        <v>0.845</v>
      </c>
      <c r="M61" s="2" t="n">
        <v>0.11</v>
      </c>
      <c r="N61" s="2" t="n">
        <v>18.556</v>
      </c>
      <c r="O61" s="2" t="s">
        <v>41</v>
      </c>
      <c r="P61" s="2" t="n">
        <v>41.4</v>
      </c>
      <c r="Q61" s="2" t="n">
        <v>16.7</v>
      </c>
      <c r="R61" s="2" t="n">
        <v>2.091</v>
      </c>
      <c r="S61" s="2" t="n">
        <v>0.411590884558929</v>
      </c>
      <c r="T61" s="2" t="n">
        <v>0.235826038433682</v>
      </c>
      <c r="U61" s="2" t="n">
        <v>-0.13637819192898</v>
      </c>
      <c r="V61" s="2" t="n">
        <v>0.0252265356651419</v>
      </c>
      <c r="W61" s="2" t="n">
        <v>0.00864353626536651</v>
      </c>
      <c r="X61" s="2" t="n">
        <v>0.0372579804839015</v>
      </c>
      <c r="Y61" s="2" t="n">
        <v>0.120675688762397</v>
      </c>
      <c r="Z61" s="2" t="n">
        <v>0.129341527277663</v>
      </c>
      <c r="AA61" s="2" t="n">
        <v>0.127483451272919</v>
      </c>
      <c r="AB61" s="2" t="n">
        <v>0.157529288430522</v>
      </c>
      <c r="AC61" s="2" t="n">
        <v>0.137515538148293</v>
      </c>
      <c r="AD61" s="2" t="n">
        <v>0.116847268535484</v>
      </c>
      <c r="AE61" s="2" t="n">
        <v>0.105874784315209</v>
      </c>
      <c r="AF61" s="2" t="n">
        <v>0.0674744727736124</v>
      </c>
      <c r="AG61" s="2" t="n">
        <v>1.81885153998488</v>
      </c>
      <c r="AH61" s="3" t="b">
        <f aca="false">TRUE()</f>
        <v>1</v>
      </c>
      <c r="AI61" s="3" t="n">
        <v>1.0036486201095</v>
      </c>
      <c r="AJ61" s="3" t="b">
        <f aca="false">TRUE()</f>
        <v>1</v>
      </c>
      <c r="AK61" s="3" t="n">
        <v>-0.29448278680563</v>
      </c>
      <c r="AL61" s="3" t="b">
        <f aca="false">TRUE()</f>
        <v>1</v>
      </c>
      <c r="AM61" s="3" t="n">
        <v>-0.370147318293506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2</v>
      </c>
      <c r="E62" s="2" t="n">
        <v>1</v>
      </c>
      <c r="F62" s="2" t="n">
        <v>17.1027289690524</v>
      </c>
      <c r="G62" s="2" t="n">
        <v>0.848790322580645</v>
      </c>
      <c r="H62" s="2" t="n">
        <v>0.983862298109276</v>
      </c>
      <c r="I62" s="2" t="n">
        <v>0.153988465479317</v>
      </c>
      <c r="J62" s="2" t="n">
        <v>0.379148300210628</v>
      </c>
      <c r="K62" s="2" t="n">
        <v>4.7561761807514</v>
      </c>
      <c r="L62" s="2" t="n">
        <v>0.796</v>
      </c>
      <c r="M62" s="2" t="n">
        <v>0.157</v>
      </c>
      <c r="N62" s="2" t="n">
        <v>10.376</v>
      </c>
      <c r="O62" s="2" t="s">
        <v>41</v>
      </c>
      <c r="P62" s="2" t="n">
        <v>53.2</v>
      </c>
      <c r="Q62" s="2" t="n">
        <v>19.1</v>
      </c>
      <c r="R62" s="2" t="n">
        <v>2.686</v>
      </c>
      <c r="S62" s="2" t="n">
        <v>-1</v>
      </c>
      <c r="T62" s="2" t="n">
        <v>0.112154988428345</v>
      </c>
      <c r="U62" s="2" t="n">
        <v>-0.0951271531214388</v>
      </c>
      <c r="V62" s="2" t="n">
        <v>0.222840427391226</v>
      </c>
      <c r="W62" s="2" t="n">
        <v>0.0980562701975158</v>
      </c>
      <c r="X62" s="2" t="n">
        <v>0.0807687604350381</v>
      </c>
      <c r="Y62" s="2" t="n">
        <v>0.147536515756866</v>
      </c>
      <c r="Z62" s="2" t="n">
        <v>0.170763672319192</v>
      </c>
      <c r="AA62" s="2" t="n">
        <v>0.163739815641999</v>
      </c>
      <c r="AB62" s="2" t="n">
        <v>0.139411455822667</v>
      </c>
      <c r="AC62" s="2" t="n">
        <v>0.107156829112836</v>
      </c>
      <c r="AD62" s="2" t="n">
        <v>0.0920641720898505</v>
      </c>
      <c r="AE62" s="2" t="n">
        <v>0.0802508384751417</v>
      </c>
      <c r="AF62" s="2" t="n">
        <v>0.0183079403464099</v>
      </c>
      <c r="AG62" s="2" t="n">
        <v>-0.330770909870919</v>
      </c>
      <c r="AH62" s="3" t="b">
        <f aca="false">TRUE()</f>
        <v>1</v>
      </c>
      <c r="AI62" s="3" t="n">
        <v>0.555021791177258</v>
      </c>
      <c r="AJ62" s="3" t="b">
        <f aca="false">TRUE()</f>
        <v>1</v>
      </c>
      <c r="AK62" s="3" t="n">
        <v>1.03618130592654</v>
      </c>
      <c r="AL62" s="3" t="b">
        <f aca="false">TRUE()</f>
        <v>1</v>
      </c>
      <c r="AM62" s="3" t="n">
        <v>1.1100094134627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4</v>
      </c>
      <c r="E63" s="2" t="n">
        <v>1</v>
      </c>
      <c r="F63" s="2" t="n">
        <v>24.2277453179541</v>
      </c>
      <c r="G63" s="2" t="n">
        <v>0.819161676646707</v>
      </c>
      <c r="H63" s="2" t="n">
        <v>0.989761707926615</v>
      </c>
      <c r="I63" s="2" t="n">
        <v>0.12095775674984</v>
      </c>
      <c r="J63" s="2" t="n">
        <v>0.32523175417201</v>
      </c>
      <c r="K63" s="2" t="n">
        <v>4.69036813317003</v>
      </c>
      <c r="L63" s="2" t="n">
        <v>0.664</v>
      </c>
      <c r="M63" s="2" t="n">
        <v>0.112</v>
      </c>
      <c r="N63" s="2" t="n">
        <v>10.211</v>
      </c>
      <c r="O63" s="2" t="s">
        <v>41</v>
      </c>
      <c r="P63" s="2" t="n">
        <v>50.4</v>
      </c>
      <c r="Q63" s="2" t="n">
        <v>19.6</v>
      </c>
      <c r="R63" s="2" t="n">
        <v>2.544</v>
      </c>
      <c r="S63" s="2" t="n">
        <v>0.515748035599467</v>
      </c>
      <c r="T63" s="2" t="n">
        <v>0.138068229644596</v>
      </c>
      <c r="U63" s="2" t="n">
        <v>-0.243869991492805</v>
      </c>
      <c r="V63" s="2" t="n">
        <v>0.130670835767747</v>
      </c>
      <c r="W63" s="2" t="n">
        <v>0.0725353611790662</v>
      </c>
      <c r="X63" s="2" t="n">
        <v>0.0418700564275479</v>
      </c>
      <c r="Y63" s="2" t="n">
        <v>0.108579760117252</v>
      </c>
      <c r="Z63" s="2" t="n">
        <v>0.150178214630578</v>
      </c>
      <c r="AA63" s="2" t="n">
        <v>0.169178630526063</v>
      </c>
      <c r="AB63" s="2" t="n">
        <v>0.161608558470414</v>
      </c>
      <c r="AC63" s="2" t="n">
        <v>0.127821764652194</v>
      </c>
      <c r="AD63" s="2" t="n">
        <v>0.113953438091856</v>
      </c>
      <c r="AE63" s="2" t="n">
        <v>0.0983825397563232</v>
      </c>
      <c r="AF63" s="2" t="n">
        <v>0.0284270373277724</v>
      </c>
      <c r="AG63" s="2" t="n">
        <v>-0.36511145557931</v>
      </c>
      <c r="AH63" s="3" t="b">
        <f aca="false">TRUE()</f>
        <v>1</v>
      </c>
      <c r="AI63" s="3" t="n">
        <v>-0.653523952068785</v>
      </c>
      <c r="AJ63" s="3" t="b">
        <f aca="false">TRUE()</f>
        <v>1</v>
      </c>
      <c r="AK63" s="3" t="n">
        <v>-0.23785878285958</v>
      </c>
      <c r="AL63" s="3" t="b">
        <f aca="false">TRUE()</f>
        <v>1</v>
      </c>
      <c r="AM63" s="3" t="n">
        <v>0.758785782198519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4</v>
      </c>
      <c r="E64" s="2" t="n">
        <v>2</v>
      </c>
      <c r="F64" s="2" t="n">
        <v>35.5376777919744</v>
      </c>
      <c r="G64" s="2" t="n">
        <v>0.802127659574468</v>
      </c>
      <c r="H64" s="2" t="n">
        <v>0.964703434055006</v>
      </c>
      <c r="I64" s="2" t="n">
        <v>0.285381277268226</v>
      </c>
      <c r="J64" s="2" t="n">
        <v>0.457310761666484</v>
      </c>
      <c r="K64" s="2" t="n">
        <v>2.78069676865308</v>
      </c>
      <c r="L64" s="2" t="n">
        <v>0.598</v>
      </c>
      <c r="M64" s="2" t="n">
        <v>0.136</v>
      </c>
      <c r="N64" s="2" t="n">
        <v>6.349</v>
      </c>
      <c r="O64" s="2" t="s">
        <v>41</v>
      </c>
      <c r="P64" s="2" t="n">
        <v>56.1</v>
      </c>
      <c r="Q64" s="2" t="n">
        <v>17</v>
      </c>
      <c r="R64" s="2" t="n">
        <v>2.835</v>
      </c>
      <c r="S64" s="2" t="n">
        <v>0.576073727802242</v>
      </c>
      <c r="T64" s="2" t="n">
        <v>0.0416954327759678</v>
      </c>
      <c r="U64" s="2" t="n">
        <v>-0.258757073334919</v>
      </c>
      <c r="V64" s="2" t="n">
        <v>0.0977711676938664</v>
      </c>
      <c r="W64" s="2" t="n">
        <v>0.0518101391374936</v>
      </c>
      <c r="X64" s="2" t="n">
        <v>0.0507648722491639</v>
      </c>
      <c r="Y64" s="2" t="n">
        <v>0.156174945366881</v>
      </c>
      <c r="Z64" s="2" t="n">
        <v>0.197886387174482</v>
      </c>
      <c r="AA64" s="2" t="n">
        <v>0.0999046281274199</v>
      </c>
      <c r="AB64" s="2" t="n">
        <v>0.124560187617135</v>
      </c>
      <c r="AC64" s="2" t="n">
        <v>0.0679229048170194</v>
      </c>
      <c r="AD64" s="2" t="n">
        <v>0.1101790194302</v>
      </c>
      <c r="AE64" s="2" t="n">
        <v>0.0737841046526869</v>
      </c>
      <c r="AF64" s="2" t="n">
        <v>0.118822950565012</v>
      </c>
      <c r="AG64" s="2" t="n">
        <v>-1.36163329738155</v>
      </c>
      <c r="AH64" s="3" t="b">
        <f aca="false">TRUE()</f>
        <v>1</v>
      </c>
      <c r="AI64" s="3" t="n">
        <v>-1.25779682369181</v>
      </c>
      <c r="AJ64" s="3" t="b">
        <f aca="false">TRUE()</f>
        <v>1</v>
      </c>
      <c r="AK64" s="3" t="n">
        <v>0.441629264493019</v>
      </c>
      <c r="AL64" s="3" t="b">
        <f aca="false">TRUE()</f>
        <v>1</v>
      </c>
      <c r="AM64" s="3" t="n">
        <v>1.4737767458434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5</v>
      </c>
      <c r="E65" s="2" t="n">
        <v>0</v>
      </c>
      <c r="F65" s="2" t="n">
        <v>23.6293777306568</v>
      </c>
      <c r="G65" s="2" t="n">
        <v>0.792317708333333</v>
      </c>
      <c r="H65" s="2" t="n">
        <v>0.987935711476783</v>
      </c>
      <c r="I65" s="2" t="n">
        <v>0.149453368628732</v>
      </c>
      <c r="J65" s="2" t="n">
        <v>0.32599571616762</v>
      </c>
      <c r="K65" s="2" t="n">
        <v>6.30210803151492</v>
      </c>
      <c r="L65" s="2" t="n">
        <v>0.872</v>
      </c>
      <c r="M65" s="2" t="n">
        <v>0.11</v>
      </c>
      <c r="N65" s="2" t="n">
        <v>13.484</v>
      </c>
      <c r="O65" s="2" t="s">
        <v>41</v>
      </c>
      <c r="P65" s="2" t="n">
        <v>47.4</v>
      </c>
      <c r="Q65" s="2" t="n">
        <v>17.5</v>
      </c>
      <c r="R65" s="2" t="n">
        <v>2.392</v>
      </c>
      <c r="S65" s="2" t="n">
        <v>-1</v>
      </c>
      <c r="T65" s="2" t="n">
        <v>0.240261228234713</v>
      </c>
      <c r="U65" s="2" t="n">
        <v>-0.167396450725323</v>
      </c>
      <c r="V65" s="2" t="n">
        <v>0.0593587210330908</v>
      </c>
      <c r="W65" s="2" t="n">
        <v>0.013174194019523</v>
      </c>
      <c r="X65" s="2" t="n">
        <v>0.0451102276658322</v>
      </c>
      <c r="Y65" s="2" t="n">
        <v>0.107853385694987</v>
      </c>
      <c r="Z65" s="2" t="n">
        <v>0.140799399708606</v>
      </c>
      <c r="AA65" s="2" t="n">
        <v>0.14680005417949</v>
      </c>
      <c r="AB65" s="2" t="n">
        <v>0.201549113652711</v>
      </c>
      <c r="AC65" s="2" t="n">
        <v>0.134681459305705</v>
      </c>
      <c r="AD65" s="2" t="n">
        <v>0.113889933034336</v>
      </c>
      <c r="AE65" s="2" t="n">
        <v>0.0864683523878834</v>
      </c>
      <c r="AF65" s="2" t="n">
        <v>0.022848074370449</v>
      </c>
      <c r="AG65" s="2" t="n">
        <v>0.475941116003386</v>
      </c>
      <c r="AH65" s="3" t="b">
        <f aca="false">TRUE()</f>
        <v>1</v>
      </c>
      <c r="AI65" s="3" t="n">
        <v>1.25085115850074</v>
      </c>
      <c r="AJ65" s="3" t="b">
        <f aca="false">TRUE()</f>
        <v>1</v>
      </c>
      <c r="AK65" s="3" t="n">
        <v>-0.29448278680563</v>
      </c>
      <c r="AL65" s="3" t="b">
        <f aca="false">TRUE()</f>
        <v>1</v>
      </c>
      <c r="AM65" s="3" t="n">
        <v>0.38247474870117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7</v>
      </c>
      <c r="E66" s="2" t="n">
        <v>2</v>
      </c>
      <c r="F66" s="2" t="n">
        <v>36.0273733851036</v>
      </c>
      <c r="G66" s="2" t="n">
        <v>0.923933209647495</v>
      </c>
      <c r="H66" s="2" t="n">
        <v>0.960095438782493</v>
      </c>
      <c r="I66" s="2" t="n">
        <v>0.244627042159765</v>
      </c>
      <c r="J66" s="2" t="n">
        <v>0.536698511901018</v>
      </c>
      <c r="K66" s="2" t="n">
        <v>2.86978960493864</v>
      </c>
      <c r="L66" s="2" t="n">
        <v>0.804</v>
      </c>
      <c r="M66" s="2" t="n">
        <v>0.109</v>
      </c>
      <c r="N66" s="2" t="n">
        <v>6.654</v>
      </c>
      <c r="O66" s="2" t="s">
        <v>41</v>
      </c>
      <c r="P66" s="2" t="n">
        <v>37.5</v>
      </c>
      <c r="Q66" s="2" t="n">
        <v>16.8</v>
      </c>
      <c r="R66" s="2" t="n">
        <v>1.892</v>
      </c>
      <c r="S66" s="2" t="n">
        <v>0.351888664826953</v>
      </c>
      <c r="T66" s="2" t="n">
        <v>0.318615400653016</v>
      </c>
      <c r="U66" s="2" t="n">
        <v>-0.159354292148201</v>
      </c>
      <c r="V66" s="2" t="n">
        <v>0.139232449450268</v>
      </c>
      <c r="W66" s="2" t="n">
        <v>0.0285192850501169</v>
      </c>
      <c r="X66" s="2" t="n">
        <v>0.110568441198561</v>
      </c>
      <c r="Y66" s="2" t="n">
        <v>0.180134129063233</v>
      </c>
      <c r="Z66" s="2" t="n">
        <v>0.127114009696566</v>
      </c>
      <c r="AA66" s="2" t="n">
        <v>0.138439415048563</v>
      </c>
      <c r="AB66" s="2" t="n">
        <v>0.111801252456636</v>
      </c>
      <c r="AC66" s="2" t="n">
        <v>0.110377222514286</v>
      </c>
      <c r="AD66" s="2" t="n">
        <v>0.129588721662121</v>
      </c>
      <c r="AE66" s="2" t="n">
        <v>0.0735089089203295</v>
      </c>
      <c r="AF66" s="2" t="n">
        <v>0.0184678994397033</v>
      </c>
      <c r="AG66" s="2" t="n">
        <v>-1.31514207435945</v>
      </c>
      <c r="AH66" s="3" t="b">
        <f aca="false">TRUE()</f>
        <v>1</v>
      </c>
      <c r="AI66" s="3" t="n">
        <v>0.628266987737624</v>
      </c>
      <c r="AJ66" s="3" t="b">
        <f aca="false">TRUE()</f>
        <v>1</v>
      </c>
      <c r="AK66" s="3" t="n">
        <v>-0.322794788778655</v>
      </c>
      <c r="AL66" s="3" t="b">
        <f aca="false">TRUE()</f>
        <v>1</v>
      </c>
      <c r="AM66" s="3" t="n">
        <v>-0.85935166184005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7</v>
      </c>
      <c r="E67" s="2" t="n">
        <v>3</v>
      </c>
      <c r="F67" s="2" t="n">
        <v>30.3432488842396</v>
      </c>
      <c r="G67" s="2" t="n">
        <v>0.761245674740484</v>
      </c>
      <c r="H67" s="2" t="n">
        <v>0.985525176888077</v>
      </c>
      <c r="I67" s="2" t="n">
        <v>0.129322576104218</v>
      </c>
      <c r="J67" s="2" t="n">
        <v>0.312565654287646</v>
      </c>
      <c r="K67" s="2" t="n">
        <v>4.72446077149563</v>
      </c>
      <c r="L67" s="2" t="n">
        <v>0.666</v>
      </c>
      <c r="M67" s="2" t="n">
        <v>0.116</v>
      </c>
      <c r="N67" s="2" t="n">
        <v>10.137</v>
      </c>
      <c r="O67" s="2" t="s">
        <v>41</v>
      </c>
      <c r="P67" s="2" t="n">
        <v>45.3</v>
      </c>
      <c r="Q67" s="2" t="n">
        <v>16.3</v>
      </c>
      <c r="R67" s="2" t="n">
        <v>2.286</v>
      </c>
      <c r="S67" s="2" t="n">
        <v>0.502269526971233</v>
      </c>
      <c r="T67" s="2" t="n">
        <v>0.11839861074759</v>
      </c>
      <c r="U67" s="2" t="n">
        <v>-0.24153150131282</v>
      </c>
      <c r="V67" s="2" t="n">
        <v>0.0275984621164838</v>
      </c>
      <c r="W67" s="2" t="n">
        <v>0.000123627419477579</v>
      </c>
      <c r="X67" s="2" t="n">
        <v>0.175774679904124</v>
      </c>
      <c r="Y67" s="2" t="n">
        <v>0.104102026879303</v>
      </c>
      <c r="Z67" s="2" t="n">
        <v>0.106761128703101</v>
      </c>
      <c r="AA67" s="2" t="n">
        <v>0.0935237350487684</v>
      </c>
      <c r="AB67" s="2" t="n">
        <v>0.100904702410161</v>
      </c>
      <c r="AC67" s="2" t="n">
        <v>0.12982394750228</v>
      </c>
      <c r="AD67" s="2" t="n">
        <v>0.104325068923605</v>
      </c>
      <c r="AE67" s="2" t="n">
        <v>0.108034879189457</v>
      </c>
      <c r="AF67" s="2" t="n">
        <v>0.0767498314392019</v>
      </c>
      <c r="AG67" s="2" t="n">
        <v>-0.347320929226245</v>
      </c>
      <c r="AH67" s="3" t="b">
        <f aca="false">TRUE()</f>
        <v>1</v>
      </c>
      <c r="AI67" s="3" t="n">
        <v>-0.635212652928693</v>
      </c>
      <c r="AJ67" s="3" t="b">
        <f aca="false">TRUE()</f>
        <v>1</v>
      </c>
      <c r="AK67" s="3" t="n">
        <v>-0.12461077496748</v>
      </c>
      <c r="AL67" s="3" t="b">
        <f aca="false">TRUE()</f>
        <v>1</v>
      </c>
      <c r="AM67" s="3" t="n">
        <v>0.11905702525303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7</v>
      </c>
      <c r="E68" s="2" t="n">
        <v>4</v>
      </c>
      <c r="F68" s="2" t="n">
        <v>24.2277453179541</v>
      </c>
      <c r="G68" s="2" t="n">
        <v>0.650519031141869</v>
      </c>
      <c r="H68" s="2" t="n">
        <v>0.982639774959665</v>
      </c>
      <c r="I68" s="2" t="n">
        <v>0.0993919866063158</v>
      </c>
      <c r="J68" s="2" t="n">
        <v>0.267005047479118</v>
      </c>
      <c r="K68" s="2" t="n">
        <v>6.67503985395697</v>
      </c>
      <c r="L68" s="2" t="n">
        <v>0.788</v>
      </c>
      <c r="M68" s="2" t="n">
        <v>0.103</v>
      </c>
      <c r="N68" s="2" t="n">
        <v>14.234</v>
      </c>
      <c r="O68" s="2" t="s">
        <v>41</v>
      </c>
      <c r="P68" s="2" t="n">
        <v>44.1</v>
      </c>
      <c r="Q68" s="2" t="n">
        <v>17.7</v>
      </c>
      <c r="R68" s="2" t="n">
        <v>2.228</v>
      </c>
      <c r="S68" s="2" t="n">
        <v>0.701579816182341</v>
      </c>
      <c r="T68" s="2" t="n">
        <v>0.281699725542549</v>
      </c>
      <c r="U68" s="2" t="n">
        <v>-0.0418381669601242</v>
      </c>
      <c r="V68" s="2" t="n">
        <v>0.0457249536885399</v>
      </c>
      <c r="W68" s="2" t="n">
        <v>0.00217342054811298</v>
      </c>
      <c r="X68" s="2" t="n">
        <v>0.0586086486463712</v>
      </c>
      <c r="Y68" s="2" t="n">
        <v>0.10432132537054</v>
      </c>
      <c r="Z68" s="2" t="n">
        <v>0.155356258587941</v>
      </c>
      <c r="AA68" s="2" t="n">
        <v>0.123854061246545</v>
      </c>
      <c r="AB68" s="2" t="n">
        <v>0.167739507605689</v>
      </c>
      <c r="AC68" s="2" t="n">
        <v>0.130870319378604</v>
      </c>
      <c r="AD68" s="2" t="n">
        <v>0.125376577329056</v>
      </c>
      <c r="AE68" s="2" t="n">
        <v>0.0824408727999364</v>
      </c>
      <c r="AF68" s="2" t="n">
        <v>0.0514324290353173</v>
      </c>
      <c r="AG68" s="2" t="n">
        <v>0.670547744909208</v>
      </c>
      <c r="AH68" s="3" t="b">
        <f aca="false">TRUE()</f>
        <v>1</v>
      </c>
      <c r="AI68" s="3" t="n">
        <v>0.481776594616892</v>
      </c>
      <c r="AJ68" s="3" t="b">
        <f aca="false">TRUE()</f>
        <v>1</v>
      </c>
      <c r="AK68" s="3" t="n">
        <v>-0.492666800616804</v>
      </c>
      <c r="AL68" s="3" t="b">
        <f aca="false">TRUE()</f>
        <v>1</v>
      </c>
      <c r="AM68" s="3" t="n">
        <v>-0.031467388145898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9</v>
      </c>
      <c r="E69" s="2" t="n">
        <v>0</v>
      </c>
      <c r="F69" s="2" t="n">
        <v>18.434948822922</v>
      </c>
      <c r="G69" s="2" t="n">
        <v>0.830123796423659</v>
      </c>
      <c r="H69" s="2" t="n">
        <v>0.984430685871516</v>
      </c>
      <c r="I69" s="2" t="n">
        <v>0.156816339846463</v>
      </c>
      <c r="J69" s="2" t="n">
        <v>0.38148724914334</v>
      </c>
      <c r="K69" s="2" t="n">
        <v>5.65851569901</v>
      </c>
      <c r="L69" s="2" t="n">
        <v>1.032</v>
      </c>
      <c r="M69" s="2" t="n">
        <v>0.199</v>
      </c>
      <c r="N69" s="2" t="n">
        <v>12.573</v>
      </c>
      <c r="O69" s="2" t="s">
        <v>41</v>
      </c>
      <c r="P69" s="2" t="n">
        <v>43.6</v>
      </c>
      <c r="Q69" s="2" t="n">
        <v>16.5</v>
      </c>
      <c r="R69" s="2" t="n">
        <v>2.201</v>
      </c>
      <c r="S69" s="2" t="n">
        <v>0.455973134338303</v>
      </c>
      <c r="T69" s="2" t="n">
        <v>0.265793223380544</v>
      </c>
      <c r="U69" s="2" t="n">
        <v>-0.169803435046447</v>
      </c>
      <c r="V69" s="2" t="n">
        <v>0.07144768547916</v>
      </c>
      <c r="W69" s="2" t="n">
        <v>0.0502393728111044</v>
      </c>
      <c r="X69" s="2" t="n">
        <v>0.0646606662448991</v>
      </c>
      <c r="Y69" s="2" t="n">
        <v>0.135198658254547</v>
      </c>
      <c r="Z69" s="2" t="n">
        <v>0.110466078345618</v>
      </c>
      <c r="AA69" s="2" t="n">
        <v>0.158369102396362</v>
      </c>
      <c r="AB69" s="2" t="n">
        <v>0.136530907643565</v>
      </c>
      <c r="AC69" s="2" t="n">
        <v>0.116714790475651</v>
      </c>
      <c r="AD69" s="2" t="n">
        <v>0.0949577281974187</v>
      </c>
      <c r="AE69" s="2" t="n">
        <v>0.12359999240675</v>
      </c>
      <c r="AF69" s="2" t="n">
        <v>0.05950207603519</v>
      </c>
      <c r="AG69" s="2" t="n">
        <v>0.140095991824212</v>
      </c>
      <c r="AH69" s="3" t="b">
        <f aca="false">TRUE()</f>
        <v>1</v>
      </c>
      <c r="AI69" s="3" t="n">
        <v>2.71575508970806</v>
      </c>
      <c r="AJ69" s="3" t="b">
        <f aca="false">TRUE()</f>
        <v>1</v>
      </c>
      <c r="AK69" s="3" t="n">
        <v>2.22528538879359</v>
      </c>
      <c r="AL69" s="3" t="b">
        <f aca="false">TRUE()</f>
        <v>1</v>
      </c>
      <c r="AM69" s="3" t="n">
        <v>-0.0941858937287887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1</v>
      </c>
      <c r="E70" s="2" t="n">
        <v>1</v>
      </c>
      <c r="F70" s="2" t="n">
        <v>29.7448812969422</v>
      </c>
      <c r="G70" s="2" t="n">
        <v>0.747910250769908</v>
      </c>
      <c r="H70" s="2" t="n">
        <v>0.995522621103826</v>
      </c>
      <c r="I70" s="2" t="n">
        <v>0.100060430198307</v>
      </c>
      <c r="J70" s="2" t="n">
        <v>0.226512308913594</v>
      </c>
      <c r="K70" s="2" t="n">
        <v>9.10497814118024</v>
      </c>
      <c r="L70" s="2" t="n">
        <v>0.807</v>
      </c>
      <c r="M70" s="2" t="n">
        <v>0.128</v>
      </c>
      <c r="N70" s="2" t="n">
        <v>19.235</v>
      </c>
      <c r="O70" s="2" t="s">
        <v>41</v>
      </c>
      <c r="P70" s="2" t="n">
        <v>46.1</v>
      </c>
      <c r="Q70" s="2" t="n">
        <v>17.3</v>
      </c>
      <c r="R70" s="2" t="n">
        <v>2.327</v>
      </c>
      <c r="S70" s="2" t="n">
        <v>-1</v>
      </c>
      <c r="T70" s="2" t="n">
        <v>0.125859977387316</v>
      </c>
      <c r="U70" s="2" t="n">
        <v>-0.300803751090814</v>
      </c>
      <c r="V70" s="2" t="n">
        <v>0.044102385384681</v>
      </c>
      <c r="W70" s="2" t="n">
        <v>0.0121627418514633</v>
      </c>
      <c r="X70" s="2" t="n">
        <v>0.0579888817731666</v>
      </c>
      <c r="Y70" s="2" t="n">
        <v>0.119132950755967</v>
      </c>
      <c r="Z70" s="2" t="n">
        <v>0.139816513914686</v>
      </c>
      <c r="AA70" s="2" t="n">
        <v>0.14010445377124</v>
      </c>
      <c r="AB70" s="2" t="n">
        <v>0.126111862256812</v>
      </c>
      <c r="AC70" s="2" t="n">
        <v>0.134822980271616</v>
      </c>
      <c r="AD70" s="2" t="n">
        <v>0.120959322761517</v>
      </c>
      <c r="AE70" s="2" t="n">
        <v>0.120625735544379</v>
      </c>
      <c r="AF70" s="2" t="n">
        <v>0.0404372989506161</v>
      </c>
      <c r="AG70" s="2" t="n">
        <v>1.93855993928069</v>
      </c>
      <c r="AH70" s="3" t="b">
        <f aca="false">TRUE()</f>
        <v>1</v>
      </c>
      <c r="AI70" s="3" t="n">
        <v>0.655733936447762</v>
      </c>
      <c r="AJ70" s="3" t="b">
        <f aca="false">TRUE()</f>
        <v>1</v>
      </c>
      <c r="AK70" s="3" t="n">
        <v>0.215133248708819</v>
      </c>
      <c r="AL70" s="3" t="b">
        <f aca="false">TRUE()</f>
        <v>1</v>
      </c>
      <c r="AM70" s="3" t="n">
        <v>0.21940663418566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3</v>
      </c>
      <c r="E71" s="2" t="n">
        <v>1</v>
      </c>
      <c r="F71" s="2" t="n">
        <v>29.7448812969422</v>
      </c>
      <c r="G71" s="2" t="n">
        <v>0.774084507042254</v>
      </c>
      <c r="H71" s="2" t="n">
        <v>0.99626165345323</v>
      </c>
      <c r="I71" s="2" t="n">
        <v>0.0892475836376958</v>
      </c>
      <c r="J71" s="2" t="n">
        <v>0.198267044855614</v>
      </c>
      <c r="K71" s="2" t="n">
        <v>8.84225664963086</v>
      </c>
      <c r="L71" s="2" t="n">
        <v>0.748</v>
      </c>
      <c r="M71" s="2" t="n">
        <v>0.13</v>
      </c>
      <c r="N71" s="2" t="n">
        <v>18.57</v>
      </c>
      <c r="O71" s="2" t="s">
        <v>41</v>
      </c>
      <c r="P71" s="2" t="n">
        <v>54.4</v>
      </c>
      <c r="Q71" s="2" t="n">
        <v>19.6</v>
      </c>
      <c r="R71" s="2" t="n">
        <v>2.748</v>
      </c>
      <c r="S71" s="2" t="n">
        <v>0.199279445751565</v>
      </c>
      <c r="T71" s="2" t="n">
        <v>0.172032026422973</v>
      </c>
      <c r="U71" s="2" t="n">
        <v>-0.232565365095841</v>
      </c>
      <c r="V71" s="2" t="n">
        <v>0.0181765306251471</v>
      </c>
      <c r="W71" s="2" t="n">
        <v>0.0123615559902531</v>
      </c>
      <c r="X71" s="2" t="n">
        <v>0.0276336560946769</v>
      </c>
      <c r="Y71" s="2" t="n">
        <v>0.133694856480402</v>
      </c>
      <c r="Z71" s="2" t="n">
        <v>0.177462631402738</v>
      </c>
      <c r="AA71" s="2" t="n">
        <v>0.111185658474493</v>
      </c>
      <c r="AB71" s="2" t="n">
        <v>0.116390852758305</v>
      </c>
      <c r="AC71" s="2" t="n">
        <v>0.148458920717818</v>
      </c>
      <c r="AD71" s="2" t="n">
        <v>0.122959245888124</v>
      </c>
      <c r="AE71" s="2" t="n">
        <v>0.122056219438002</v>
      </c>
      <c r="AF71" s="2" t="n">
        <v>0.0401579587454409</v>
      </c>
      <c r="AG71" s="2" t="n">
        <v>1.80146425386361</v>
      </c>
      <c r="AH71" s="3" t="b">
        <f aca="false">TRUE()</f>
        <v>1</v>
      </c>
      <c r="AI71" s="3" t="n">
        <v>0.11555061181506</v>
      </c>
      <c r="AJ71" s="3" t="b">
        <f aca="false">TRUE()</f>
        <v>1</v>
      </c>
      <c r="AK71" s="3" t="n">
        <v>0.271757252654869</v>
      </c>
      <c r="AL71" s="3" t="b">
        <f aca="false">TRUE()</f>
        <v>1</v>
      </c>
      <c r="AM71" s="3" t="n">
        <v>1.26053382686164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4</v>
      </c>
      <c r="E72" s="2" t="n">
        <v>1</v>
      </c>
      <c r="F72" s="2" t="n">
        <v>17.1027289690524</v>
      </c>
      <c r="G72" s="2" t="n">
        <v>0.847651775486827</v>
      </c>
      <c r="H72" s="2" t="n">
        <v>0.981637976881404</v>
      </c>
      <c r="I72" s="2" t="n">
        <v>0.155735084810582</v>
      </c>
      <c r="J72" s="2" t="n">
        <v>0.383184955809272</v>
      </c>
      <c r="K72" s="2" t="n">
        <v>4.44494170302458</v>
      </c>
      <c r="L72" s="2" t="n">
        <v>0.818</v>
      </c>
      <c r="M72" s="2" t="n">
        <v>0.135</v>
      </c>
      <c r="N72" s="2" t="n">
        <v>9.63</v>
      </c>
      <c r="O72" s="2" t="s">
        <v>41</v>
      </c>
      <c r="P72" s="2" t="n">
        <v>45.8</v>
      </c>
      <c r="Q72" s="2" t="n">
        <v>18.2</v>
      </c>
      <c r="R72" s="2" t="n">
        <v>2.314</v>
      </c>
      <c r="S72" s="2" t="n">
        <v>0.398236361169454</v>
      </c>
      <c r="T72" s="2" t="n">
        <v>0.184777898987164</v>
      </c>
      <c r="U72" s="2" t="n">
        <v>-0.331267857432605</v>
      </c>
      <c r="V72" s="2" t="n">
        <v>0.0499532693026323</v>
      </c>
      <c r="W72" s="2" t="n">
        <v>0.0340908640908879</v>
      </c>
      <c r="X72" s="2" t="n">
        <v>0.10357415517871</v>
      </c>
      <c r="Y72" s="2" t="n">
        <v>0.140487256781803</v>
      </c>
      <c r="Z72" s="2" t="n">
        <v>0.123302820858166</v>
      </c>
      <c r="AA72" s="2" t="n">
        <v>0.12147594587578</v>
      </c>
      <c r="AB72" s="2" t="n">
        <v>0.124026805682861</v>
      </c>
      <c r="AC72" s="2" t="n">
        <v>0.130723120184096</v>
      </c>
      <c r="AD72" s="2" t="n">
        <v>0.133548556365729</v>
      </c>
      <c r="AE72" s="2" t="n">
        <v>0.0972605572416251</v>
      </c>
      <c r="AF72" s="2" t="n">
        <v>0.0256007818312299</v>
      </c>
      <c r="AG72" s="2" t="n">
        <v>-0.493182076912294</v>
      </c>
      <c r="AH72" s="3" t="b">
        <f aca="false">TRUE()</f>
        <v>1</v>
      </c>
      <c r="AI72" s="3" t="n">
        <v>0.756446081718264</v>
      </c>
      <c r="AJ72" s="3" t="b">
        <f aca="false">TRUE()</f>
        <v>1</v>
      </c>
      <c r="AK72" s="3" t="n">
        <v>0.413317262519994</v>
      </c>
      <c r="AL72" s="3" t="b">
        <f aca="false">TRUE()</f>
        <v>1</v>
      </c>
      <c r="AM72" s="3" t="n">
        <v>0.181775530835928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4</v>
      </c>
      <c r="E73" s="2" t="n">
        <v>3</v>
      </c>
      <c r="F73" s="2" t="n">
        <v>18.434948822922</v>
      </c>
      <c r="G73" s="2" t="n">
        <v>0.92507204610951</v>
      </c>
      <c r="H73" s="2" t="n">
        <v>0.979996491327147</v>
      </c>
      <c r="I73" s="2" t="n">
        <v>0.163483957543995</v>
      </c>
      <c r="J73" s="2" t="n">
        <v>0.449693907948375</v>
      </c>
      <c r="K73" s="2" t="n">
        <v>3.92262619952333</v>
      </c>
      <c r="L73" s="2" t="n">
        <v>0.822</v>
      </c>
      <c r="M73" s="2" t="n">
        <v>0.148</v>
      </c>
      <c r="N73" s="2" t="n">
        <v>8.508</v>
      </c>
      <c r="O73" s="2" t="s">
        <v>41</v>
      </c>
      <c r="P73" s="2" t="n">
        <v>46.4</v>
      </c>
      <c r="Q73" s="2" t="n">
        <v>18.2</v>
      </c>
      <c r="R73" s="2" t="n">
        <v>2.345</v>
      </c>
      <c r="S73" s="2" t="n">
        <v>0.630548744746115</v>
      </c>
      <c r="T73" s="2" t="n">
        <v>0.325140645856903</v>
      </c>
      <c r="U73" s="2" t="n">
        <v>0.12526392868262</v>
      </c>
      <c r="V73" s="2" t="n">
        <v>0.00521321279061371</v>
      </c>
      <c r="W73" s="2" t="n">
        <v>0.0381497210783179</v>
      </c>
      <c r="X73" s="2" t="n">
        <v>0.0483804151001932</v>
      </c>
      <c r="Y73" s="2" t="n">
        <v>0.0950627680426388</v>
      </c>
      <c r="Z73" s="2" t="n">
        <v>0.0849854802286266</v>
      </c>
      <c r="AA73" s="2" t="n">
        <v>0.190399089310061</v>
      </c>
      <c r="AB73" s="2" t="n">
        <v>0.129752280447765</v>
      </c>
      <c r="AC73" s="2" t="n">
        <v>0.122295437153993</v>
      </c>
      <c r="AD73" s="2" t="n">
        <v>0.0912420073240629</v>
      </c>
      <c r="AE73" s="2" t="n">
        <v>0.123935084051848</v>
      </c>
      <c r="AF73" s="2" t="n">
        <v>0.113947438340811</v>
      </c>
      <c r="AG73" s="2" t="n">
        <v>-0.765741438288377</v>
      </c>
      <c r="AH73" s="3" t="b">
        <f aca="false">TRUE()</f>
        <v>1</v>
      </c>
      <c r="AI73" s="3" t="n">
        <v>0.793068679998447</v>
      </c>
      <c r="AJ73" s="3" t="b">
        <f aca="false">TRUE()</f>
        <v>1</v>
      </c>
      <c r="AK73" s="3" t="n">
        <v>0.781373288169318</v>
      </c>
      <c r="AL73" s="3" t="b">
        <f aca="false">TRUE()</f>
        <v>1</v>
      </c>
      <c r="AM73" s="3" t="n">
        <v>0.25703773753539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4</v>
      </c>
      <c r="E74" s="2" t="n">
        <v>5</v>
      </c>
      <c r="F74" s="2" t="n">
        <v>18.434948822922</v>
      </c>
      <c r="G74" s="2" t="n">
        <v>0.904761904761905</v>
      </c>
      <c r="H74" s="2" t="n">
        <v>0.97965497655116</v>
      </c>
      <c r="I74" s="2" t="n">
        <v>0.160085673753251</v>
      </c>
      <c r="J74" s="2" t="n">
        <v>0.42515454850294</v>
      </c>
      <c r="K74" s="2" t="n">
        <v>4.42947273281661</v>
      </c>
      <c r="L74" s="2" t="n">
        <v>0.89</v>
      </c>
      <c r="M74" s="2" t="n">
        <v>0.142</v>
      </c>
      <c r="N74" s="2" t="n">
        <v>9.71</v>
      </c>
      <c r="O74" s="2" t="s">
        <v>41</v>
      </c>
      <c r="P74" s="2" t="n">
        <v>52.2</v>
      </c>
      <c r="Q74" s="2" t="n">
        <v>20.4</v>
      </c>
      <c r="R74" s="2" t="n">
        <v>2.634</v>
      </c>
      <c r="S74" s="2" t="n">
        <v>0.507296034292426</v>
      </c>
      <c r="T74" s="2" t="n">
        <v>0.201214945933179</v>
      </c>
      <c r="U74" s="2" t="n">
        <v>0.0581920834340641</v>
      </c>
      <c r="V74" s="2" t="n">
        <v>0.0289715163013166</v>
      </c>
      <c r="W74" s="2" t="n">
        <v>0.0478994565907709</v>
      </c>
      <c r="X74" s="2" t="n">
        <v>0.171107724770282</v>
      </c>
      <c r="Y74" s="2" t="n">
        <v>0.138170574103643</v>
      </c>
      <c r="Z74" s="2" t="n">
        <v>0.10710658296099</v>
      </c>
      <c r="AA74" s="2" t="n">
        <v>0.102801674935152</v>
      </c>
      <c r="AB74" s="2" t="n">
        <v>0.115067647830624</v>
      </c>
      <c r="AC74" s="2" t="n">
        <v>0.14588781638692</v>
      </c>
      <c r="AD74" s="2" t="n">
        <v>0.106548060760048</v>
      </c>
      <c r="AE74" s="2" t="n">
        <v>0.0830679917698509</v>
      </c>
      <c r="AF74" s="2" t="n">
        <v>0.0302419264824913</v>
      </c>
      <c r="AG74" s="2" t="n">
        <v>-0.501254233707885</v>
      </c>
      <c r="AH74" s="3" t="b">
        <f aca="false">TRUE()</f>
        <v>1</v>
      </c>
      <c r="AI74" s="3" t="n">
        <v>1.41565285076156</v>
      </c>
      <c r="AJ74" s="3" t="b">
        <f aca="false">TRUE()</f>
        <v>1</v>
      </c>
      <c r="AK74" s="3" t="n">
        <v>0.611501276331168</v>
      </c>
      <c r="AL74" s="3" t="b">
        <f aca="false">TRUE()</f>
        <v>1</v>
      </c>
      <c r="AM74" s="3" t="n">
        <v>0.98457240229692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4</v>
      </c>
      <c r="E75" s="2" t="n">
        <v>6</v>
      </c>
      <c r="F75" s="2" t="n">
        <v>17.1027289690524</v>
      </c>
      <c r="G75" s="2" t="n">
        <v>0.863372093023256</v>
      </c>
      <c r="H75" s="2" t="n">
        <v>0.977179804885509</v>
      </c>
      <c r="I75" s="2" t="n">
        <v>0.187513460224633</v>
      </c>
      <c r="J75" s="2" t="n">
        <v>0.423657153460908</v>
      </c>
      <c r="K75" s="2" t="n">
        <v>4.61853060817248</v>
      </c>
      <c r="L75" s="2" t="n">
        <v>0.875</v>
      </c>
      <c r="M75" s="2" t="n">
        <v>0.129</v>
      </c>
      <c r="N75" s="2" t="n">
        <v>10.173</v>
      </c>
      <c r="O75" s="2" t="s">
        <v>41</v>
      </c>
      <c r="P75" s="2" t="n">
        <v>50</v>
      </c>
      <c r="Q75" s="2" t="n">
        <v>18.3</v>
      </c>
      <c r="R75" s="2" t="n">
        <v>2.527</v>
      </c>
      <c r="S75" s="2" t="n">
        <v>0.588186943604802</v>
      </c>
      <c r="T75" s="2" t="n">
        <v>0.0378354869226282</v>
      </c>
      <c r="U75" s="2" t="n">
        <v>-0.191262895624588</v>
      </c>
      <c r="V75" s="2" t="n">
        <v>0.0314698087215299</v>
      </c>
      <c r="W75" s="2" t="n">
        <v>0.00107294476913655</v>
      </c>
      <c r="X75" s="2" t="n">
        <v>0.095086352821491</v>
      </c>
      <c r="Y75" s="2" t="n">
        <v>0.0914312981030975</v>
      </c>
      <c r="Z75" s="2" t="n">
        <v>0.125466533507395</v>
      </c>
      <c r="AA75" s="2" t="n">
        <v>0.135543698782263</v>
      </c>
      <c r="AB75" s="2" t="n">
        <v>0.157682679427581</v>
      </c>
      <c r="AC75" s="2" t="n">
        <v>0.103430254803055</v>
      </c>
      <c r="AD75" s="2" t="n">
        <v>0.119070064367921</v>
      </c>
      <c r="AE75" s="2" t="n">
        <v>0.114686663763209</v>
      </c>
      <c r="AF75" s="2" t="n">
        <v>0.0576024544239883</v>
      </c>
      <c r="AG75" s="2" t="n">
        <v>-0.402598357279373</v>
      </c>
      <c r="AH75" s="3" t="b">
        <f aca="false">TRUE()</f>
        <v>1</v>
      </c>
      <c r="AI75" s="3" t="n">
        <v>1.27831810721087</v>
      </c>
      <c r="AJ75" s="3" t="b">
        <f aca="false">TRUE()</f>
        <v>1</v>
      </c>
      <c r="AK75" s="3" t="n">
        <v>0.243445250681844</v>
      </c>
      <c r="AL75" s="3" t="b">
        <f aca="false">TRUE()</f>
        <v>1</v>
      </c>
      <c r="AM75" s="3" t="n">
        <v>0.708610977732207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4</v>
      </c>
      <c r="E76" s="2" t="n">
        <v>7</v>
      </c>
      <c r="F76" s="2" t="n">
        <v>26.565051177078</v>
      </c>
      <c r="G76" s="2" t="n">
        <v>0.76342919153554</v>
      </c>
      <c r="H76" s="2" t="n">
        <v>0.988105081468482</v>
      </c>
      <c r="I76" s="2" t="n">
        <v>0.0913910845547584</v>
      </c>
      <c r="J76" s="2" t="n">
        <v>0.293847083010944</v>
      </c>
      <c r="K76" s="2" t="n">
        <v>7.2472656373545</v>
      </c>
      <c r="L76" s="2" t="n">
        <v>0.866</v>
      </c>
      <c r="M76" s="2" t="n">
        <v>0.131</v>
      </c>
      <c r="N76" s="2" t="n">
        <v>15.302</v>
      </c>
      <c r="O76" s="2" t="s">
        <v>41</v>
      </c>
      <c r="P76" s="2" t="n">
        <v>50.9</v>
      </c>
      <c r="Q76" s="2" t="n">
        <v>19.5</v>
      </c>
      <c r="R76" s="2" t="n">
        <v>2.569</v>
      </c>
      <c r="S76" s="2" t="n">
        <v>-1</v>
      </c>
      <c r="T76" s="2" t="n">
        <v>0.111327639859793</v>
      </c>
      <c r="U76" s="2" t="n">
        <v>-0.325184791938618</v>
      </c>
      <c r="V76" s="2" t="n">
        <v>0.0778804494151771</v>
      </c>
      <c r="W76" s="2" t="n">
        <v>0.0632871637221987</v>
      </c>
      <c r="X76" s="2" t="n">
        <v>0.0307449662419007</v>
      </c>
      <c r="Y76" s="2" t="n">
        <v>0.108628488818201</v>
      </c>
      <c r="Z76" s="2" t="n">
        <v>0.152336200435667</v>
      </c>
      <c r="AA76" s="2" t="n">
        <v>0.172362327293427</v>
      </c>
      <c r="AB76" s="2" t="n">
        <v>0.112069564902676</v>
      </c>
      <c r="AC76" s="2" t="n">
        <v>0.145406219404246</v>
      </c>
      <c r="AD76" s="2" t="n">
        <v>0.119127372255238</v>
      </c>
      <c r="AE76" s="2" t="n">
        <v>0.114580854839407</v>
      </c>
      <c r="AF76" s="2" t="n">
        <v>0.0447440058092383</v>
      </c>
      <c r="AG76" s="2" t="n">
        <v>0.969151736252126</v>
      </c>
      <c r="AH76" s="3" t="b">
        <f aca="false">TRUE()</f>
        <v>1</v>
      </c>
      <c r="AI76" s="3" t="n">
        <v>1.19591726108046</v>
      </c>
      <c r="AJ76" s="3" t="b">
        <f aca="false">TRUE()</f>
        <v>1</v>
      </c>
      <c r="AK76" s="3" t="n">
        <v>0.300069254627894</v>
      </c>
      <c r="AL76" s="3" t="b">
        <f aca="false">TRUE()</f>
        <v>1</v>
      </c>
      <c r="AM76" s="3" t="n">
        <v>0.82150428778140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5</v>
      </c>
      <c r="E77" s="2" t="n">
        <v>1</v>
      </c>
      <c r="F77" s="2" t="n">
        <v>24.2277453179541</v>
      </c>
      <c r="G77" s="2" t="n">
        <v>0.809032258064516</v>
      </c>
      <c r="H77" s="2" t="n">
        <v>0.993573100386266</v>
      </c>
      <c r="I77" s="2" t="n">
        <v>0.0974513176939633</v>
      </c>
      <c r="J77" s="2" t="n">
        <v>0.259023286503991</v>
      </c>
      <c r="K77" s="2" t="n">
        <v>5.09225428135275</v>
      </c>
      <c r="L77" s="2" t="n">
        <v>0.564</v>
      </c>
      <c r="M77" s="2" t="n">
        <v>0.087</v>
      </c>
      <c r="N77" s="2" t="n">
        <v>10.688</v>
      </c>
      <c r="O77" s="2" t="s">
        <v>41</v>
      </c>
      <c r="P77" s="2" t="n">
        <v>47.6</v>
      </c>
      <c r="Q77" s="2" t="n">
        <v>18.8</v>
      </c>
      <c r="R77" s="2" t="n">
        <v>2.402</v>
      </c>
      <c r="S77" s="2" t="n">
        <v>-1</v>
      </c>
      <c r="T77" s="2" t="n">
        <v>0.324228190184269</v>
      </c>
      <c r="U77" s="2" t="n">
        <v>0.030556398549423</v>
      </c>
      <c r="V77" s="2" t="n">
        <v>0.125552542550494</v>
      </c>
      <c r="W77" s="2" t="n">
        <v>0.0801811389057539</v>
      </c>
      <c r="X77" s="2" t="n">
        <v>0.0891053695769737</v>
      </c>
      <c r="Y77" s="2" t="n">
        <v>0.131185021058796</v>
      </c>
      <c r="Z77" s="2" t="n">
        <v>0.14554975380179</v>
      </c>
      <c r="AA77" s="2" t="n">
        <v>0.136225344977861</v>
      </c>
      <c r="AB77" s="2" t="n">
        <v>0.11495101062369</v>
      </c>
      <c r="AC77" s="2" t="n">
        <v>0.0901699872506884</v>
      </c>
      <c r="AD77" s="2" t="n">
        <v>0.0867640216869898</v>
      </c>
      <c r="AE77" s="2" t="n">
        <v>0.139225773374975</v>
      </c>
      <c r="AF77" s="2" t="n">
        <v>0.0668237176482367</v>
      </c>
      <c r="AG77" s="2" t="n">
        <v>-0.155395620685819</v>
      </c>
      <c r="AH77" s="3" t="b">
        <f aca="false">TRUE()</f>
        <v>1</v>
      </c>
      <c r="AI77" s="3" t="n">
        <v>-1.56908890907336</v>
      </c>
      <c r="AJ77" s="3" t="b">
        <f aca="false">TRUE()</f>
        <v>1</v>
      </c>
      <c r="AK77" s="3" t="n">
        <v>-0.945658832185203</v>
      </c>
      <c r="AL77" s="3" t="b">
        <f aca="false">TRUE()</f>
        <v>1</v>
      </c>
      <c r="AM77" s="3" t="n">
        <v>0.40756215093433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5</v>
      </c>
      <c r="E78" s="2" t="n">
        <v>2</v>
      </c>
      <c r="F78" s="2" t="n">
        <v>11.3099324740202</v>
      </c>
      <c r="G78" s="2" t="n">
        <v>0.900423728813559</v>
      </c>
      <c r="H78" s="2" t="n">
        <v>0.980170390745601</v>
      </c>
      <c r="I78" s="2" t="n">
        <v>0.281543603804602</v>
      </c>
      <c r="J78" s="2" t="n">
        <v>0.447904738077766</v>
      </c>
      <c r="K78" s="2" t="n">
        <v>3.09876867224792</v>
      </c>
      <c r="L78" s="2" t="n">
        <v>0.616</v>
      </c>
      <c r="M78" s="2" t="n">
        <v>0.075</v>
      </c>
      <c r="N78" s="2" t="n">
        <v>6.874</v>
      </c>
      <c r="O78" s="2" t="s">
        <v>41</v>
      </c>
      <c r="P78" s="2" t="n">
        <v>42.6</v>
      </c>
      <c r="Q78" s="2" t="n">
        <v>17.9</v>
      </c>
      <c r="R78" s="2" t="n">
        <v>2.149</v>
      </c>
      <c r="S78" s="2" t="n">
        <v>0.145799178751555</v>
      </c>
      <c r="T78" s="2" t="n">
        <v>0.316004898688286</v>
      </c>
      <c r="U78" s="2" t="n">
        <v>-0.234034923822941</v>
      </c>
      <c r="V78" s="2" t="n">
        <v>0.227541004435068</v>
      </c>
      <c r="W78" s="2" t="n">
        <v>0.103561773540422</v>
      </c>
      <c r="X78" s="2" t="n">
        <v>0.155355977912514</v>
      </c>
      <c r="Y78" s="2" t="n">
        <v>0.151089245592724</v>
      </c>
      <c r="Z78" s="2" t="n">
        <v>0.136983557972504</v>
      </c>
      <c r="AA78" s="2" t="n">
        <v>0.124689530758291</v>
      </c>
      <c r="AB78" s="2" t="n">
        <v>0.105116630376259</v>
      </c>
      <c r="AC78" s="2" t="n">
        <v>0.0984289935904333</v>
      </c>
      <c r="AD78" s="2" t="n">
        <v>0.0645278808137473</v>
      </c>
      <c r="AE78" s="2" t="n">
        <v>0.100957560715132</v>
      </c>
      <c r="AF78" s="2" t="n">
        <v>0.062850622268396</v>
      </c>
      <c r="AG78" s="2" t="n">
        <v>-1.19565416343981</v>
      </c>
      <c r="AH78" s="3" t="b">
        <f aca="false">TRUE()</f>
        <v>1</v>
      </c>
      <c r="AI78" s="3" t="n">
        <v>-1.09299513143098</v>
      </c>
      <c r="AJ78" s="3" t="b">
        <f aca="false">TRUE()</f>
        <v>1</v>
      </c>
      <c r="AK78" s="3" t="n">
        <v>-1.2854028558615</v>
      </c>
      <c r="AL78" s="3" t="b">
        <f aca="false">TRUE()</f>
        <v>1</v>
      </c>
      <c r="AM78" s="3" t="n">
        <v>-0.21962290489456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5</v>
      </c>
      <c r="E79" s="2" t="n">
        <v>3</v>
      </c>
      <c r="F79" s="2" t="n">
        <v>21.3706222693432</v>
      </c>
      <c r="G79" s="2" t="n">
        <v>0.657777777777778</v>
      </c>
      <c r="H79" s="2" t="n">
        <v>0.993361255839216</v>
      </c>
      <c r="I79" s="2" t="n">
        <v>0.074762726689468</v>
      </c>
      <c r="J79" s="2" t="n">
        <v>0.222499108614632</v>
      </c>
      <c r="K79" s="2" t="n">
        <v>5.2579756101951</v>
      </c>
      <c r="L79" s="2" t="n">
        <v>0.487</v>
      </c>
      <c r="M79" s="2" t="n">
        <v>0.138</v>
      </c>
      <c r="N79" s="2" t="n">
        <v>11.234</v>
      </c>
      <c r="O79" s="2" t="s">
        <v>41</v>
      </c>
      <c r="P79" s="2" t="n">
        <v>50.1</v>
      </c>
      <c r="Q79" s="2" t="n">
        <v>18.5</v>
      </c>
      <c r="R79" s="2" t="n">
        <v>2.533</v>
      </c>
      <c r="S79" s="2" t="n">
        <v>-1</v>
      </c>
      <c r="T79" s="2" t="n">
        <v>0.0831544026055339</v>
      </c>
      <c r="U79" s="2" t="n">
        <v>-0.422530536513146</v>
      </c>
      <c r="V79" s="2" t="n">
        <v>0.0870142913717849</v>
      </c>
      <c r="W79" s="2" t="n">
        <v>0.0584709398961499</v>
      </c>
      <c r="X79" s="2" t="n">
        <v>0.0291915141663795</v>
      </c>
      <c r="Y79" s="2" t="n">
        <v>0.120327020545352</v>
      </c>
      <c r="Z79" s="2" t="n">
        <v>0.172366957656749</v>
      </c>
      <c r="AA79" s="2" t="n">
        <v>0.125987922985824</v>
      </c>
      <c r="AB79" s="2" t="n">
        <v>0.129247998024473</v>
      </c>
      <c r="AC79" s="2" t="n">
        <v>0.113654632133647</v>
      </c>
      <c r="AD79" s="2" t="n">
        <v>0.126202254621763</v>
      </c>
      <c r="AE79" s="2" t="n">
        <v>0.105321206708592</v>
      </c>
      <c r="AF79" s="2" t="n">
        <v>0.0777004931572212</v>
      </c>
      <c r="AG79" s="2" t="n">
        <v>-0.0689174302953655</v>
      </c>
      <c r="AH79" s="3" t="b">
        <f aca="false">TRUE()</f>
        <v>1</v>
      </c>
      <c r="AI79" s="3" t="n">
        <v>-2.27407392596689</v>
      </c>
      <c r="AJ79" s="3" t="b">
        <f aca="false">TRUE()</f>
        <v>1</v>
      </c>
      <c r="AK79" s="3" t="n">
        <v>0.498253268439069</v>
      </c>
      <c r="AL79" s="3" t="b">
        <f aca="false">TRUE()</f>
        <v>1</v>
      </c>
      <c r="AM79" s="3" t="n">
        <v>0.72115467884878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5</v>
      </c>
      <c r="E80" s="2" t="n">
        <v>5</v>
      </c>
      <c r="F80" s="2" t="n">
        <v>21.3706222693432</v>
      </c>
      <c r="G80" s="2" t="n">
        <v>0.895256916996048</v>
      </c>
      <c r="H80" s="2" t="n">
        <v>0.971645121247964</v>
      </c>
      <c r="I80" s="2" t="n">
        <v>0.235419393373481</v>
      </c>
      <c r="J80" s="2" t="n">
        <v>0.482947643032438</v>
      </c>
      <c r="K80" s="2" t="n">
        <v>3.0113136062102</v>
      </c>
      <c r="L80" s="2" t="n">
        <v>0.693</v>
      </c>
      <c r="M80" s="2" t="n">
        <v>0.107</v>
      </c>
      <c r="N80" s="2" t="n">
        <v>6.752</v>
      </c>
      <c r="O80" s="2" t="s">
        <v>41</v>
      </c>
      <c r="P80" s="2" t="n">
        <v>48.6</v>
      </c>
      <c r="Q80" s="2" t="n">
        <v>19.7</v>
      </c>
      <c r="R80" s="2" t="n">
        <v>2.454</v>
      </c>
      <c r="S80" s="2" t="n">
        <v>0.630327669280749</v>
      </c>
      <c r="T80" s="2" t="n">
        <v>0.226933026257189</v>
      </c>
      <c r="U80" s="2" t="n">
        <v>-0.0999935471517839</v>
      </c>
      <c r="V80" s="2" t="n">
        <v>0.207075442042407</v>
      </c>
      <c r="W80" s="2" t="n">
        <v>0.121342140982716</v>
      </c>
      <c r="X80" s="2" t="n">
        <v>0.0864790074767792</v>
      </c>
      <c r="Y80" s="2" t="n">
        <v>0.12325275788254</v>
      </c>
      <c r="Z80" s="2" t="n">
        <v>0.155310452362587</v>
      </c>
      <c r="AA80" s="2" t="n">
        <v>0.160725855882151</v>
      </c>
      <c r="AB80" s="2" t="n">
        <v>0.126582032810737</v>
      </c>
      <c r="AC80" s="2" t="n">
        <v>0.0866843450491762</v>
      </c>
      <c r="AD80" s="2" t="n">
        <v>0.102719218796968</v>
      </c>
      <c r="AE80" s="2" t="n">
        <v>0.125648117470445</v>
      </c>
      <c r="AF80" s="2" t="n">
        <v>0.0325982122686177</v>
      </c>
      <c r="AG80" s="2" t="n">
        <v>-1.24129075049985</v>
      </c>
      <c r="AH80" s="3" t="b">
        <f aca="false">TRUE()</f>
        <v>1</v>
      </c>
      <c r="AI80" s="3" t="n">
        <v>-0.388010114537458</v>
      </c>
      <c r="AJ80" s="3" t="b">
        <f aca="false">TRUE()</f>
        <v>1</v>
      </c>
      <c r="AK80" s="3" t="n">
        <v>-0.379418792724705</v>
      </c>
      <c r="AL80" s="3" t="b">
        <f aca="false">TRUE()</f>
        <v>1</v>
      </c>
      <c r="AM80" s="3" t="n">
        <v>0.53299916210011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5</v>
      </c>
      <c r="E81" s="2" t="n">
        <v>6</v>
      </c>
      <c r="F81" s="2" t="n">
        <v>35.5376777919744</v>
      </c>
      <c r="G81" s="2" t="n">
        <v>0.831556503198294</v>
      </c>
      <c r="H81" s="2" t="n">
        <v>0.983142725706325</v>
      </c>
      <c r="I81" s="2" t="n">
        <v>0.140749269400996</v>
      </c>
      <c r="J81" s="2" t="n">
        <v>0.390815848657237</v>
      </c>
      <c r="K81" s="2" t="n">
        <v>3.18069073675756</v>
      </c>
      <c r="L81" s="2" t="n">
        <v>0.572</v>
      </c>
      <c r="M81" s="2" t="n">
        <v>0.079</v>
      </c>
      <c r="N81" s="2" t="n">
        <v>6.993</v>
      </c>
      <c r="O81" s="2" t="s">
        <v>41</v>
      </c>
      <c r="P81" s="2" t="n">
        <v>47.8</v>
      </c>
      <c r="Q81" s="2" t="n">
        <v>17.5</v>
      </c>
      <c r="R81" s="2" t="n">
        <v>2.413</v>
      </c>
      <c r="S81" s="2" t="n">
        <v>0.638384820195607</v>
      </c>
      <c r="T81" s="2" t="n">
        <v>0.183448510228248</v>
      </c>
      <c r="U81" s="2" t="n">
        <v>0.0495846347991455</v>
      </c>
      <c r="V81" s="2" t="n">
        <v>0.209395374972147</v>
      </c>
      <c r="W81" s="2" t="n">
        <v>0.0339456187798435</v>
      </c>
      <c r="X81" s="2" t="n">
        <v>0.140424289509049</v>
      </c>
      <c r="Y81" s="2" t="n">
        <v>0.175969773091167</v>
      </c>
      <c r="Z81" s="2" t="n">
        <v>0.142460705014786</v>
      </c>
      <c r="AA81" s="2" t="n">
        <v>0.131642687742262</v>
      </c>
      <c r="AB81" s="2" t="n">
        <v>0.138361250145986</v>
      </c>
      <c r="AC81" s="2" t="n">
        <v>0.133077101838644</v>
      </c>
      <c r="AD81" s="2" t="n">
        <v>0.0764800807479424</v>
      </c>
      <c r="AE81" s="2" t="n">
        <v>0.0438976070597383</v>
      </c>
      <c r="AF81" s="2" t="n">
        <v>0.0176865048504254</v>
      </c>
      <c r="AG81" s="2" t="n">
        <v>-1.15290485686996</v>
      </c>
      <c r="AH81" s="3" t="b">
        <f aca="false">TRUE()</f>
        <v>1</v>
      </c>
      <c r="AI81" s="3" t="n">
        <v>-1.495843712513</v>
      </c>
      <c r="AJ81" s="3" t="b">
        <f aca="false">TRUE()</f>
        <v>1</v>
      </c>
      <c r="AK81" s="3" t="n">
        <v>-1.1721548479694</v>
      </c>
      <c r="AL81" s="3" t="b">
        <f aca="false">TRUE()</f>
        <v>1</v>
      </c>
      <c r="AM81" s="3" t="n">
        <v>0.43264955316748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5</v>
      </c>
      <c r="E82" s="2" t="n">
        <v>8</v>
      </c>
      <c r="F82" s="2" t="n">
        <v>18.434948822922</v>
      </c>
      <c r="G82" s="2" t="n">
        <v>0.896434634974533</v>
      </c>
      <c r="H82" s="2" t="n">
        <v>0.972533087883729</v>
      </c>
      <c r="I82" s="2" t="n">
        <v>0.220996212892888</v>
      </c>
      <c r="J82" s="2" t="n">
        <v>0.486613948931076</v>
      </c>
      <c r="K82" s="2" t="n">
        <v>3.30832726104541</v>
      </c>
      <c r="L82" s="2" t="n">
        <v>0.732</v>
      </c>
      <c r="M82" s="2" t="n">
        <v>0.145</v>
      </c>
      <c r="N82" s="2" t="n">
        <v>7.388</v>
      </c>
      <c r="O82" s="2" t="s">
        <v>41</v>
      </c>
      <c r="P82" s="2" t="n">
        <v>46</v>
      </c>
      <c r="Q82" s="2" t="n">
        <v>19.6</v>
      </c>
      <c r="R82" s="2" t="n">
        <v>2.323</v>
      </c>
      <c r="S82" s="2" t="n">
        <v>-1</v>
      </c>
      <c r="T82" s="2" t="n">
        <v>0.312620490518985</v>
      </c>
      <c r="U82" s="2" t="n">
        <v>-0.200097532762484</v>
      </c>
      <c r="V82" s="2" t="n">
        <v>0.214331192738251</v>
      </c>
      <c r="W82" s="2" t="n">
        <v>0.102312716942958</v>
      </c>
      <c r="X82" s="2" t="n">
        <v>0.124749855941086</v>
      </c>
      <c r="Y82" s="2" t="n">
        <v>0.110904490545125</v>
      </c>
      <c r="Z82" s="2" t="n">
        <v>0.165955856460822</v>
      </c>
      <c r="AA82" s="2" t="n">
        <v>0.147705353068804</v>
      </c>
      <c r="AB82" s="2" t="n">
        <v>0.114229212675921</v>
      </c>
      <c r="AC82" s="2" t="n">
        <v>0.112655580236764</v>
      </c>
      <c r="AD82" s="2" t="n">
        <v>0.0871418416809127</v>
      </c>
      <c r="AE82" s="2" t="n">
        <v>0.100716049723074</v>
      </c>
      <c r="AF82" s="2" t="n">
        <v>0.0359417596674903</v>
      </c>
      <c r="AG82" s="2" t="n">
        <v>-1.08630042082516</v>
      </c>
      <c r="AH82" s="3" t="b">
        <f aca="false">TRUE()</f>
        <v>1</v>
      </c>
      <c r="AI82" s="3" t="n">
        <v>-0.0309397813056724</v>
      </c>
      <c r="AJ82" s="3" t="b">
        <f aca="false">TRUE()</f>
        <v>1</v>
      </c>
      <c r="AK82" s="3" t="n">
        <v>0.696437282250243</v>
      </c>
      <c r="AL82" s="3" t="b">
        <f aca="false">TRUE()</f>
        <v>1</v>
      </c>
      <c r="AM82" s="3" t="n">
        <v>0.206862933069084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5</v>
      </c>
      <c r="E83" s="2" t="n">
        <v>10</v>
      </c>
      <c r="F83" s="2" t="n">
        <v>27.8972710309476</v>
      </c>
      <c r="G83" s="2" t="n">
        <v>0.596794081381011</v>
      </c>
      <c r="H83" s="2" t="n">
        <v>0.974243693703958</v>
      </c>
      <c r="I83" s="2" t="n">
        <v>0.109691694491246</v>
      </c>
      <c r="J83" s="2" t="n">
        <v>0.279029065919101</v>
      </c>
      <c r="K83" s="2" t="n">
        <v>4.15082876245068</v>
      </c>
      <c r="L83" s="2" t="n">
        <v>0.523</v>
      </c>
      <c r="M83" s="2" t="n">
        <v>0.157</v>
      </c>
      <c r="N83" s="2" t="n">
        <v>9.131</v>
      </c>
      <c r="O83" s="2" t="s">
        <v>41</v>
      </c>
      <c r="P83" s="2" t="n">
        <v>39.7</v>
      </c>
      <c r="Q83" s="2" t="n">
        <v>18.4</v>
      </c>
      <c r="R83" s="2" t="n">
        <v>2.006</v>
      </c>
      <c r="S83" s="2" t="n">
        <v>0.658132538024993</v>
      </c>
      <c r="T83" s="2" t="n">
        <v>0.153390350813494</v>
      </c>
      <c r="U83" s="2" t="n">
        <v>-0.577090118601284</v>
      </c>
      <c r="V83" s="2" t="n">
        <v>0.275878408644695</v>
      </c>
      <c r="W83" s="2" t="n">
        <v>0.125633053812156</v>
      </c>
      <c r="X83" s="2" t="n">
        <v>0.13207330451422</v>
      </c>
      <c r="Y83" s="2" t="n">
        <v>0.166160486524147</v>
      </c>
      <c r="Z83" s="2" t="n">
        <v>0.156191176122856</v>
      </c>
      <c r="AA83" s="2" t="n">
        <v>0.129183298607985</v>
      </c>
      <c r="AB83" s="2" t="n">
        <v>0.100696214311516</v>
      </c>
      <c r="AC83" s="2" t="n">
        <v>0.107033225049349</v>
      </c>
      <c r="AD83" s="2" t="n">
        <v>0.0611459708014223</v>
      </c>
      <c r="AE83" s="2" t="n">
        <v>0.109638363740473</v>
      </c>
      <c r="AF83" s="2" t="n">
        <v>0.0378779603280323</v>
      </c>
      <c r="AG83" s="2" t="n">
        <v>-0.646658729850802</v>
      </c>
      <c r="AH83" s="3" t="b">
        <f aca="false">TRUE()</f>
        <v>1</v>
      </c>
      <c r="AI83" s="3" t="n">
        <v>-1.94447054144524</v>
      </c>
      <c r="AJ83" s="3" t="b">
        <f aca="false">TRUE()</f>
        <v>1</v>
      </c>
      <c r="AK83" s="3" t="n">
        <v>1.03618130592654</v>
      </c>
      <c r="AL83" s="3" t="b">
        <f aca="false">TRUE()</f>
        <v>1</v>
      </c>
      <c r="AM83" s="3" t="n">
        <v>-0.583390237275333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5</v>
      </c>
      <c r="E84" s="2" t="n">
        <v>12</v>
      </c>
      <c r="F84" s="2" t="n">
        <v>26.565051177078</v>
      </c>
      <c r="G84" s="2" t="n">
        <v>0.856466876971609</v>
      </c>
      <c r="H84" s="2" t="n">
        <v>0.982280273472386</v>
      </c>
      <c r="I84" s="2" t="n">
        <v>0.156489151831415</v>
      </c>
      <c r="J84" s="2" t="n">
        <v>0.406899442552532</v>
      </c>
      <c r="K84" s="2" t="n">
        <v>3.69911675890505</v>
      </c>
      <c r="L84" s="2" t="n">
        <v>0.685</v>
      </c>
      <c r="M84" s="2" t="n">
        <v>0.139</v>
      </c>
      <c r="N84" s="2" t="n">
        <v>8.148</v>
      </c>
      <c r="O84" s="2" t="s">
        <v>41</v>
      </c>
      <c r="P84" s="2" t="n">
        <v>43.7</v>
      </c>
      <c r="Q84" s="2" t="n">
        <v>16.9</v>
      </c>
      <c r="R84" s="2" t="n">
        <v>2.205</v>
      </c>
      <c r="S84" s="2" t="n">
        <v>-1</v>
      </c>
      <c r="T84" s="2" t="n">
        <v>0.242352919415654</v>
      </c>
      <c r="U84" s="2" t="n">
        <v>-0.225062901954582</v>
      </c>
      <c r="V84" s="2" t="n">
        <v>0.100744577774213</v>
      </c>
      <c r="W84" s="2" t="n">
        <v>0.0263368444671241</v>
      </c>
      <c r="X84" s="2" t="n">
        <v>0.103079371272236</v>
      </c>
      <c r="Y84" s="2" t="n">
        <v>0.106097721914098</v>
      </c>
      <c r="Z84" s="2" t="n">
        <v>0.148981188396193</v>
      </c>
      <c r="AA84" s="2" t="n">
        <v>0.139552143345415</v>
      </c>
      <c r="AB84" s="2" t="n">
        <v>0.136400528615081</v>
      </c>
      <c r="AC84" s="2" t="n">
        <v>0.114837802899221</v>
      </c>
      <c r="AD84" s="2" t="n">
        <v>0.0893067471557633</v>
      </c>
      <c r="AE84" s="2" t="n">
        <v>0.103324683389757</v>
      </c>
      <c r="AF84" s="2" t="n">
        <v>0.0584198130122365</v>
      </c>
      <c r="AG84" s="2" t="n">
        <v>-0.882375139543802</v>
      </c>
      <c r="AH84" s="3" t="b">
        <f aca="false">TRUE()</f>
        <v>1</v>
      </c>
      <c r="AI84" s="3" t="n">
        <v>-0.461255311097823</v>
      </c>
      <c r="AJ84" s="3" t="b">
        <f aca="false">TRUE()</f>
        <v>1</v>
      </c>
      <c r="AK84" s="3" t="n">
        <v>0.526565270412094</v>
      </c>
      <c r="AL84" s="3" t="b">
        <f aca="false">TRUE()</f>
        <v>1</v>
      </c>
      <c r="AM84" s="3" t="n">
        <v>-0.0816421926122105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5</v>
      </c>
      <c r="E85" s="2" t="n">
        <v>13</v>
      </c>
      <c r="F85" s="2" t="n">
        <v>32.9052429229879</v>
      </c>
      <c r="G85" s="2" t="n">
        <v>0.836088154269972</v>
      </c>
      <c r="H85" s="2" t="n">
        <v>0.990062198627592</v>
      </c>
      <c r="I85" s="2" t="n">
        <v>0.123223278643853</v>
      </c>
      <c r="J85" s="2" t="n">
        <v>0.321109375789976</v>
      </c>
      <c r="K85" s="2" t="n">
        <v>4.38488720562621</v>
      </c>
      <c r="L85" s="2" t="n">
        <v>0.649</v>
      </c>
      <c r="M85" s="2" t="n">
        <v>0.093</v>
      </c>
      <c r="N85" s="2" t="n">
        <v>9.522</v>
      </c>
      <c r="O85" s="2" t="s">
        <v>41</v>
      </c>
      <c r="P85" s="2" t="n">
        <v>37.3</v>
      </c>
      <c r="Q85" s="2" t="n">
        <v>17</v>
      </c>
      <c r="R85" s="2" t="n">
        <v>1.885</v>
      </c>
      <c r="S85" s="2" t="n">
        <v>0.716512448943184</v>
      </c>
      <c r="T85" s="2" t="n">
        <v>0.325132751455496</v>
      </c>
      <c r="U85" s="2" t="n">
        <v>-0.118538029278565</v>
      </c>
      <c r="V85" s="2" t="n">
        <v>0.0839148379313419</v>
      </c>
      <c r="W85" s="2" t="n">
        <v>0.0558479810743923</v>
      </c>
      <c r="X85" s="2" t="n">
        <v>0.0436557855284372</v>
      </c>
      <c r="Y85" s="2" t="n">
        <v>0.130358401487944</v>
      </c>
      <c r="Z85" s="2" t="n">
        <v>0.152558910735029</v>
      </c>
      <c r="AA85" s="2" t="n">
        <v>0.160077265544808</v>
      </c>
      <c r="AB85" s="2" t="n">
        <v>0.118175074086611</v>
      </c>
      <c r="AC85" s="2" t="n">
        <v>0.110890595882865</v>
      </c>
      <c r="AD85" s="2" t="n">
        <v>0.113514352911889</v>
      </c>
      <c r="AE85" s="2" t="n">
        <v>0.120288872044116</v>
      </c>
      <c r="AF85" s="2" t="n">
        <v>0.0504807417783017</v>
      </c>
      <c r="AG85" s="2" t="n">
        <v>-0.524520253452982</v>
      </c>
      <c r="AH85" s="3" t="b">
        <f aca="false">TRUE()</f>
        <v>1</v>
      </c>
      <c r="AI85" s="3" t="n">
        <v>-0.790858695619472</v>
      </c>
      <c r="AJ85" s="3" t="b">
        <f aca="false">TRUE()</f>
        <v>1</v>
      </c>
      <c r="AK85" s="3" t="n">
        <v>-0.775786820347054</v>
      </c>
      <c r="AL85" s="3" t="b">
        <f aca="false">TRUE()</f>
        <v>1</v>
      </c>
      <c r="AM85" s="3" t="n">
        <v>-0.88443906407320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5</v>
      </c>
      <c r="E86" s="2" t="n">
        <v>14</v>
      </c>
      <c r="F86" s="2" t="n">
        <v>24.2277453179541</v>
      </c>
      <c r="G86" s="2" t="n">
        <v>0.790951638065523</v>
      </c>
      <c r="H86" s="2" t="n">
        <v>0.98290177598082</v>
      </c>
      <c r="I86" s="2" t="n">
        <v>0.15253602296331</v>
      </c>
      <c r="J86" s="2" t="n">
        <v>0.364408136855607</v>
      </c>
      <c r="K86" s="2" t="n">
        <v>3.80644843098429</v>
      </c>
      <c r="L86" s="2" t="n">
        <v>0.635</v>
      </c>
      <c r="M86" s="2" t="n">
        <v>0.105</v>
      </c>
      <c r="N86" s="2" t="n">
        <v>8.211</v>
      </c>
      <c r="O86" s="2" t="s">
        <v>41</v>
      </c>
      <c r="P86" s="2" t="n">
        <v>46</v>
      </c>
      <c r="Q86" s="2" t="n">
        <v>18</v>
      </c>
      <c r="R86" s="2" t="n">
        <v>2.323</v>
      </c>
      <c r="S86" s="2" t="n">
        <v>0.5624796192973</v>
      </c>
      <c r="T86" s="2" t="n">
        <v>0.322955256584074</v>
      </c>
      <c r="U86" s="2" t="n">
        <v>-0.0359666318620682</v>
      </c>
      <c r="V86" s="2" t="n">
        <v>0.190901172230331</v>
      </c>
      <c r="W86" s="2" t="n">
        <v>0.0976207982077593</v>
      </c>
      <c r="X86" s="2" t="n">
        <v>0.0512535941861571</v>
      </c>
      <c r="Y86" s="2" t="n">
        <v>0.145333443152926</v>
      </c>
      <c r="Z86" s="2" t="n">
        <v>0.156926506421933</v>
      </c>
      <c r="AA86" s="2" t="n">
        <v>0.181030742205137</v>
      </c>
      <c r="AB86" s="2" t="n">
        <v>0.127176863608475</v>
      </c>
      <c r="AC86" s="2" t="n">
        <v>0.106229798303281</v>
      </c>
      <c r="AD86" s="2" t="n">
        <v>0.10970383266023</v>
      </c>
      <c r="AE86" s="2" t="n">
        <v>0.0962720133120611</v>
      </c>
      <c r="AF86" s="2" t="n">
        <v>0.0260732061497998</v>
      </c>
      <c r="AG86" s="2" t="n">
        <v>-0.826366363619588</v>
      </c>
      <c r="AH86" s="3" t="b">
        <f aca="false">TRUE()</f>
        <v>1</v>
      </c>
      <c r="AI86" s="3" t="n">
        <v>-0.919037789600113</v>
      </c>
      <c r="AJ86" s="3" t="b">
        <f aca="false">TRUE()</f>
        <v>1</v>
      </c>
      <c r="AK86" s="3" t="n">
        <v>-0.436042796670755</v>
      </c>
      <c r="AL86" s="3" t="b">
        <f aca="false">TRUE()</f>
        <v>1</v>
      </c>
      <c r="AM86" s="3" t="n">
        <v>0.20686293306908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5</v>
      </c>
      <c r="E87" s="2" t="n">
        <v>15</v>
      </c>
      <c r="F87" s="2" t="n">
        <v>59.6567511157604</v>
      </c>
      <c r="G87" s="2" t="n">
        <v>0.726096737907762</v>
      </c>
      <c r="H87" s="2" t="n">
        <v>0.981106419147554</v>
      </c>
      <c r="I87" s="2" t="n">
        <v>0.12526689927245</v>
      </c>
      <c r="J87" s="2" t="n">
        <v>0.308878403702563</v>
      </c>
      <c r="K87" s="2" t="n">
        <v>6.65427922753381</v>
      </c>
      <c r="L87" s="2" t="n">
        <v>0.938</v>
      </c>
      <c r="M87" s="2" t="n">
        <v>0.194</v>
      </c>
      <c r="N87" s="2" t="n">
        <v>14.039</v>
      </c>
      <c r="O87" s="2" t="s">
        <v>41</v>
      </c>
      <c r="P87" s="2" t="n">
        <v>49.6</v>
      </c>
      <c r="Q87" s="2" t="n">
        <v>19.9</v>
      </c>
      <c r="R87" s="2" t="n">
        <v>2.504</v>
      </c>
      <c r="S87" s="2" t="n">
        <v>0.2940395342445</v>
      </c>
      <c r="T87" s="2" t="n">
        <v>0.273826934291029</v>
      </c>
      <c r="U87" s="2" t="n">
        <v>-0.125011367525215</v>
      </c>
      <c r="V87" s="2" t="n">
        <v>0.0814838982405175</v>
      </c>
      <c r="W87" s="2" t="n">
        <v>0.0399221287324104</v>
      </c>
      <c r="X87" s="2" t="n">
        <v>0.0518570547489661</v>
      </c>
      <c r="Y87" s="2" t="n">
        <v>0.0979312697110422</v>
      </c>
      <c r="Z87" s="2" t="n">
        <v>0.156473419116118</v>
      </c>
      <c r="AA87" s="2" t="n">
        <v>0.147071504161765</v>
      </c>
      <c r="AB87" s="2" t="n">
        <v>0.155215448449347</v>
      </c>
      <c r="AC87" s="2" t="n">
        <v>0.146294701153811</v>
      </c>
      <c r="AD87" s="2" t="n">
        <v>0.130241251489497</v>
      </c>
      <c r="AE87" s="2" t="n">
        <v>0.0831757721758911</v>
      </c>
      <c r="AF87" s="2" t="n">
        <v>0.0317395789935625</v>
      </c>
      <c r="AG87" s="2" t="n">
        <v>0.659714248599538</v>
      </c>
      <c r="AH87" s="3" t="b">
        <f aca="false">TRUE()</f>
        <v>1</v>
      </c>
      <c r="AI87" s="3" t="n">
        <v>1.85512403012376</v>
      </c>
      <c r="AJ87" s="3" t="b">
        <f aca="false">TRUE()</f>
        <v>1</v>
      </c>
      <c r="AK87" s="3" t="n">
        <v>2.08372537892847</v>
      </c>
      <c r="AL87" s="3" t="b">
        <f aca="false">TRUE()</f>
        <v>1</v>
      </c>
      <c r="AM87" s="3" t="n">
        <v>0.658436173265895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6</v>
      </c>
      <c r="E88" s="2" t="n">
        <v>1</v>
      </c>
      <c r="F88" s="2" t="n">
        <v>33.6900675259798</v>
      </c>
      <c r="G88" s="2" t="n">
        <v>0.89948006932409</v>
      </c>
      <c r="H88" s="2" t="n">
        <v>0.951846806579058</v>
      </c>
      <c r="I88" s="2" t="n">
        <v>0.285818046590636</v>
      </c>
      <c r="J88" s="2" t="n">
        <v>0.533474975660894</v>
      </c>
      <c r="K88" s="2" t="n">
        <v>2.92275037178488</v>
      </c>
      <c r="L88" s="2" t="n">
        <v>0.799</v>
      </c>
      <c r="M88" s="2" t="n">
        <v>0.169</v>
      </c>
      <c r="N88" s="2" t="n">
        <v>6.784</v>
      </c>
      <c r="O88" s="2" t="s">
        <v>41</v>
      </c>
      <c r="P88" s="2" t="n">
        <v>43.3</v>
      </c>
      <c r="Q88" s="2" t="n">
        <v>15.5</v>
      </c>
      <c r="R88" s="2" t="n">
        <v>2.189</v>
      </c>
      <c r="S88" s="2" t="n">
        <v>0.601386938965691</v>
      </c>
      <c r="T88" s="2" t="n">
        <v>0.0987635080303633</v>
      </c>
      <c r="U88" s="2" t="n">
        <v>-0.325911319500164</v>
      </c>
      <c r="V88" s="2" t="n">
        <v>0.047401471142285</v>
      </c>
      <c r="W88" s="2" t="n">
        <v>0.00324542684866669</v>
      </c>
      <c r="X88" s="2" t="n">
        <v>0.0756357778844301</v>
      </c>
      <c r="Y88" s="2" t="n">
        <v>0.143436769317113</v>
      </c>
      <c r="Z88" s="2" t="n">
        <v>0.0993600362093319</v>
      </c>
      <c r="AA88" s="2" t="n">
        <v>0.130116866329803</v>
      </c>
      <c r="AB88" s="2" t="n">
        <v>0.153789270949721</v>
      </c>
      <c r="AC88" s="2" t="n">
        <v>0.124086914503401</v>
      </c>
      <c r="AD88" s="2" t="n">
        <v>0.136851878057207</v>
      </c>
      <c r="AE88" s="2" t="n">
        <v>0.107164471554313</v>
      </c>
      <c r="AF88" s="2" t="n">
        <v>0.0295580151946795</v>
      </c>
      <c r="AG88" s="2" t="n">
        <v>-1.28750561192854</v>
      </c>
      <c r="AH88" s="3" t="b">
        <f aca="false">TRUE()</f>
        <v>1</v>
      </c>
      <c r="AI88" s="3" t="n">
        <v>0.582488739887395</v>
      </c>
      <c r="AJ88" s="3" t="b">
        <f aca="false">TRUE()</f>
        <v>1</v>
      </c>
      <c r="AK88" s="3" t="n">
        <v>1.37592532960284</v>
      </c>
      <c r="AL88" s="3" t="b">
        <f aca="false">TRUE()</f>
        <v>1</v>
      </c>
      <c r="AM88" s="3" t="n">
        <v>-0.13181699707852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7</v>
      </c>
      <c r="E89" s="2" t="n">
        <v>4</v>
      </c>
      <c r="F89" s="2" t="n">
        <v>31.7594800848128</v>
      </c>
      <c r="G89" s="2" t="n">
        <v>0.826785714285714</v>
      </c>
      <c r="H89" s="2" t="n">
        <v>0.979025097469951</v>
      </c>
      <c r="I89" s="2" t="n">
        <v>0.175345005714569</v>
      </c>
      <c r="J89" s="2" t="n">
        <v>0.417978344045554</v>
      </c>
      <c r="K89" s="2" t="n">
        <v>3.38363454407317</v>
      </c>
      <c r="L89" s="2" t="n">
        <v>0.655</v>
      </c>
      <c r="M89" s="2" t="n">
        <v>0.1</v>
      </c>
      <c r="N89" s="2" t="n">
        <v>7.374</v>
      </c>
      <c r="O89" s="2" t="s">
        <v>41</v>
      </c>
      <c r="P89" s="2" t="n">
        <v>32.4</v>
      </c>
      <c r="Q89" s="2" t="n">
        <v>15.4</v>
      </c>
      <c r="R89" s="2" t="n">
        <v>1.638</v>
      </c>
      <c r="S89" s="2" t="n">
        <v>0.641839017199946</v>
      </c>
      <c r="T89" s="2" t="n">
        <v>0.608924541694591</v>
      </c>
      <c r="U89" s="2" t="n">
        <v>0.188305860044467</v>
      </c>
      <c r="V89" s="2" t="n">
        <v>0.102563821518962</v>
      </c>
      <c r="W89" s="2" t="n">
        <v>0.0731029834978692</v>
      </c>
      <c r="X89" s="2" t="n">
        <v>0.138668721276613</v>
      </c>
      <c r="Y89" s="2" t="n">
        <v>0.16526329227341</v>
      </c>
      <c r="Z89" s="2" t="n">
        <v>0.0956306449997304</v>
      </c>
      <c r="AA89" s="2" t="n">
        <v>0.0962010863892697</v>
      </c>
      <c r="AB89" s="2" t="n">
        <v>0.0853503067929911</v>
      </c>
      <c r="AC89" s="2" t="n">
        <v>0.0884613766157326</v>
      </c>
      <c r="AD89" s="2" t="n">
        <v>0.0980105208008809</v>
      </c>
      <c r="AE89" s="2" t="n">
        <v>0.130458236175777</v>
      </c>
      <c r="AF89" s="2" t="n">
        <v>0.101955814675595</v>
      </c>
      <c r="AG89" s="2" t="n">
        <v>-1.04700289886492</v>
      </c>
      <c r="AH89" s="3" t="b">
        <f aca="false">TRUE()</f>
        <v>1</v>
      </c>
      <c r="AI89" s="3" t="n">
        <v>-0.735924798199197</v>
      </c>
      <c r="AJ89" s="3" t="b">
        <f aca="false">TRUE()</f>
        <v>1</v>
      </c>
      <c r="AK89" s="3" t="n">
        <v>-0.577602806535879</v>
      </c>
      <c r="AL89" s="3" t="b">
        <f aca="false">TRUE()</f>
        <v>1</v>
      </c>
      <c r="AM89" s="3" t="n">
        <v>-1.49908041878553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8</v>
      </c>
      <c r="E90" s="2" t="n">
        <v>0</v>
      </c>
      <c r="F90" s="2" t="n">
        <v>13.2405199151872</v>
      </c>
      <c r="G90" s="2" t="n">
        <v>0.860677083333333</v>
      </c>
      <c r="H90" s="2" t="n">
        <v>0.990569877656422</v>
      </c>
      <c r="I90" s="2" t="n">
        <v>0.157930444561821</v>
      </c>
      <c r="J90" s="2" t="n">
        <v>0.318758785423519</v>
      </c>
      <c r="K90" s="2" t="n">
        <v>6.71720267801171</v>
      </c>
      <c r="L90" s="2" t="n">
        <v>0.868</v>
      </c>
      <c r="M90" s="2" t="n">
        <v>0.118</v>
      </c>
      <c r="N90" s="2" t="n">
        <v>14.356</v>
      </c>
      <c r="O90" s="2" t="s">
        <v>41</v>
      </c>
      <c r="P90" s="2" t="n">
        <v>50.6</v>
      </c>
      <c r="Q90" s="2" t="n">
        <v>19.5</v>
      </c>
      <c r="R90" s="2" t="n">
        <v>2.556</v>
      </c>
      <c r="S90" s="2" t="n">
        <v>0.444900321551126</v>
      </c>
      <c r="T90" s="2" t="n">
        <v>0.0735342208943364</v>
      </c>
      <c r="U90" s="2" t="n">
        <v>-0.329857847455934</v>
      </c>
      <c r="V90" s="2" t="n">
        <v>0.0897105664558605</v>
      </c>
      <c r="W90" s="2" t="n">
        <v>0.0302043744287077</v>
      </c>
      <c r="X90" s="2" t="n">
        <v>0.0576148126531214</v>
      </c>
      <c r="Y90" s="2" t="n">
        <v>0.128165519112971</v>
      </c>
      <c r="Z90" s="2" t="n">
        <v>0.139670122072227</v>
      </c>
      <c r="AA90" s="2" t="n">
        <v>0.139352527262363</v>
      </c>
      <c r="AB90" s="2" t="n">
        <v>0.130490917451703</v>
      </c>
      <c r="AC90" s="2" t="n">
        <v>0.130129281158414</v>
      </c>
      <c r="AD90" s="2" t="n">
        <v>0.115821075790549</v>
      </c>
      <c r="AE90" s="2" t="n">
        <v>0.100097120593392</v>
      </c>
      <c r="AF90" s="2" t="n">
        <v>0.0586586239052597</v>
      </c>
      <c r="AG90" s="2" t="n">
        <v>0.692549527971624</v>
      </c>
      <c r="AH90" s="3" t="b">
        <f aca="false">TRUE()</f>
        <v>1</v>
      </c>
      <c r="AI90" s="3" t="n">
        <v>1.21422856022055</v>
      </c>
      <c r="AJ90" s="3" t="b">
        <f aca="false">TRUE()</f>
        <v>1</v>
      </c>
      <c r="AK90" s="3" t="n">
        <v>-0.0679867710214305</v>
      </c>
      <c r="AL90" s="3" t="b">
        <f aca="false">TRUE()</f>
        <v>1</v>
      </c>
      <c r="AM90" s="3" t="n">
        <v>0.78387318443167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9</v>
      </c>
      <c r="E91" s="2" t="n">
        <v>0</v>
      </c>
      <c r="F91" s="2" t="n">
        <v>17.1027289690524</v>
      </c>
      <c r="G91" s="2" t="n">
        <v>0.871660859465738</v>
      </c>
      <c r="H91" s="2" t="n">
        <v>0.994991429672517</v>
      </c>
      <c r="I91" s="2" t="n">
        <v>0.081924406577824</v>
      </c>
      <c r="J91" s="2" t="n">
        <v>0.234247208888732</v>
      </c>
      <c r="K91" s="2" t="n">
        <v>8.24099025691018</v>
      </c>
      <c r="L91" s="2" t="n">
        <v>0.838</v>
      </c>
      <c r="M91" s="2" t="n">
        <v>0.104</v>
      </c>
      <c r="N91" s="2" t="n">
        <v>17.343</v>
      </c>
      <c r="O91" s="2" t="s">
        <v>41</v>
      </c>
      <c r="P91" s="2" t="n">
        <v>51.3</v>
      </c>
      <c r="Q91" s="2" t="n">
        <v>19.1</v>
      </c>
      <c r="R91" s="2" t="n">
        <v>2.593</v>
      </c>
      <c r="S91" s="2" t="n">
        <v>0.434893042755625</v>
      </c>
      <c r="T91" s="2" t="n">
        <v>0.15861296991505</v>
      </c>
      <c r="U91" s="2" t="n">
        <v>-0.140884471237404</v>
      </c>
      <c r="V91" s="2" t="n">
        <v>0.0170555642465373</v>
      </c>
      <c r="W91" s="2" t="n">
        <v>0.033370576049198</v>
      </c>
      <c r="X91" s="2" t="n">
        <v>0.0526747415621219</v>
      </c>
      <c r="Y91" s="2" t="n">
        <v>0.114450758015269</v>
      </c>
      <c r="Z91" s="2" t="n">
        <v>0.119395714064675</v>
      </c>
      <c r="AA91" s="2" t="n">
        <v>0.147008236430409</v>
      </c>
      <c r="AB91" s="2" t="n">
        <v>0.150817566599233</v>
      </c>
      <c r="AC91" s="2" t="n">
        <v>0.131227440327644</v>
      </c>
      <c r="AD91" s="2" t="n">
        <v>0.128142883395297</v>
      </c>
      <c r="AE91" s="2" t="n">
        <v>0.127735069153586</v>
      </c>
      <c r="AF91" s="2" t="n">
        <v>0.028547590451764</v>
      </c>
      <c r="AG91" s="2" t="n">
        <v>1.48770603126002</v>
      </c>
      <c r="AH91" s="3" t="b">
        <f aca="false">TRUE()</f>
        <v>1</v>
      </c>
      <c r="AI91" s="3" t="n">
        <v>0.93955907311918</v>
      </c>
      <c r="AJ91" s="3" t="b">
        <f aca="false">TRUE()</f>
        <v>1</v>
      </c>
      <c r="AK91" s="3" t="n">
        <v>-0.46435479864378</v>
      </c>
      <c r="AL91" s="3" t="b">
        <f aca="false">TRUE()</f>
        <v>1</v>
      </c>
      <c r="AM91" s="3" t="n">
        <v>0.871679092247721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0</v>
      </c>
      <c r="E92" s="2" t="n">
        <v>1</v>
      </c>
      <c r="F92" s="2" t="n">
        <v>21.3706222693432</v>
      </c>
      <c r="G92" s="2" t="n">
        <v>0.863808322824716</v>
      </c>
      <c r="H92" s="2" t="n">
        <v>0.98969148373809</v>
      </c>
      <c r="I92" s="2" t="n">
        <v>0.149548883426541</v>
      </c>
      <c r="J92" s="2" t="n">
        <v>0.32912248090933</v>
      </c>
      <c r="K92" s="2" t="n">
        <v>4.65881458777494</v>
      </c>
      <c r="L92" s="2" t="n">
        <v>0.672</v>
      </c>
      <c r="M92" s="2" t="n">
        <v>0.085</v>
      </c>
      <c r="N92" s="2" t="n">
        <v>9.983</v>
      </c>
      <c r="O92" s="2" t="s">
        <v>41</v>
      </c>
      <c r="P92" s="2" t="n">
        <v>40.8</v>
      </c>
      <c r="Q92" s="2" t="n">
        <v>16.3</v>
      </c>
      <c r="R92" s="2" t="n">
        <v>2.061</v>
      </c>
      <c r="S92" s="2" t="n">
        <v>0.639816868851703</v>
      </c>
      <c r="T92" s="2" t="n">
        <v>0.372259699043236</v>
      </c>
      <c r="U92" s="2" t="n">
        <v>0.247517156573744</v>
      </c>
      <c r="V92" s="2" t="n">
        <v>0.0897974809183844</v>
      </c>
      <c r="W92" s="2" t="n">
        <v>0.036611360626656</v>
      </c>
      <c r="X92" s="2" t="n">
        <v>0.083766077126657</v>
      </c>
      <c r="Y92" s="2" t="n">
        <v>0.141300241283582</v>
      </c>
      <c r="Z92" s="2" t="n">
        <v>0.130936363353849</v>
      </c>
      <c r="AA92" s="2" t="n">
        <v>0.13059978554835</v>
      </c>
      <c r="AB92" s="2" t="n">
        <v>0.151105128085892</v>
      </c>
      <c r="AC92" s="2" t="n">
        <v>0.129201635115007</v>
      </c>
      <c r="AD92" s="2" t="n">
        <v>0.113833897008269</v>
      </c>
      <c r="AE92" s="2" t="n">
        <v>0.0855619895777122</v>
      </c>
      <c r="AF92" s="2" t="n">
        <v>0.0336948829006817</v>
      </c>
      <c r="AG92" s="2" t="n">
        <v>-0.381577009682887</v>
      </c>
      <c r="AH92" s="3" t="b">
        <f aca="false">TRUE()</f>
        <v>1</v>
      </c>
      <c r="AI92" s="3" t="n">
        <v>-0.580278755508419</v>
      </c>
      <c r="AJ92" s="3" t="b">
        <f aca="false">TRUE()</f>
        <v>1</v>
      </c>
      <c r="AK92" s="3" t="n">
        <v>-1.00228283613125</v>
      </c>
      <c r="AL92" s="3" t="b">
        <f aca="false">TRUE()</f>
        <v>1</v>
      </c>
      <c r="AM92" s="3" t="n">
        <v>-0.445409524992975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1</v>
      </c>
      <c r="E93" s="2" t="n">
        <v>2</v>
      </c>
      <c r="F93" s="2" t="n">
        <v>15.2551187030578</v>
      </c>
      <c r="G93" s="2" t="n">
        <v>0.916256157635468</v>
      </c>
      <c r="H93" s="2" t="n">
        <v>0.958868420914497</v>
      </c>
      <c r="I93" s="2" t="n">
        <v>0.296028194150925</v>
      </c>
      <c r="J93" s="2" t="n">
        <v>0.577878009383825</v>
      </c>
      <c r="K93" s="2" t="n">
        <v>1.7009526226555</v>
      </c>
      <c r="L93" s="2" t="n">
        <v>0.542</v>
      </c>
      <c r="M93" s="2" t="n">
        <v>0.096</v>
      </c>
      <c r="N93" s="2" t="n">
        <v>3.902</v>
      </c>
      <c r="O93" s="2" t="s">
        <v>41</v>
      </c>
      <c r="P93" s="2" t="n">
        <v>51.9</v>
      </c>
      <c r="Q93" s="2" t="n">
        <v>17.2</v>
      </c>
      <c r="R93" s="2" t="n">
        <v>2.623</v>
      </c>
      <c r="S93" s="2" t="n">
        <v>-1</v>
      </c>
      <c r="T93" s="2" t="n">
        <v>-0.000397062949696307</v>
      </c>
      <c r="U93" s="2" t="n">
        <v>-0.181202321628652</v>
      </c>
      <c r="V93" s="2" t="n">
        <v>0.101166591340158</v>
      </c>
      <c r="W93" s="2" t="n">
        <v>0.0307557368256709</v>
      </c>
      <c r="X93" s="2" t="n">
        <v>0.153133459382773</v>
      </c>
      <c r="Y93" s="2" t="n">
        <v>0.0921982879574625</v>
      </c>
      <c r="Z93" s="2" t="n">
        <v>0.129384936340355</v>
      </c>
      <c r="AA93" s="2" t="n">
        <v>0.153516674514142</v>
      </c>
      <c r="AB93" s="2" t="n">
        <v>0.109247524517043</v>
      </c>
      <c r="AC93" s="2" t="n">
        <v>0.121738658883775</v>
      </c>
      <c r="AD93" s="2" t="n">
        <v>0.0617722369248926</v>
      </c>
      <c r="AE93" s="2" t="n">
        <v>0.0878235790024601</v>
      </c>
      <c r="AF93" s="2" t="n">
        <v>0.0911846424770976</v>
      </c>
      <c r="AG93" s="2" t="n">
        <v>-1.92507507330035</v>
      </c>
      <c r="AH93" s="3" t="b">
        <f aca="false">TRUE()</f>
        <v>1</v>
      </c>
      <c r="AI93" s="3" t="n">
        <v>-1.77051319961437</v>
      </c>
      <c r="AJ93" s="3" t="b">
        <f aca="false">TRUE()</f>
        <v>1</v>
      </c>
      <c r="AK93" s="3" t="n">
        <v>-0.690850814427979</v>
      </c>
      <c r="AL93" s="3" t="b">
        <f aca="false">TRUE()</f>
        <v>1</v>
      </c>
      <c r="AM93" s="3" t="n">
        <v>0.946941298947189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2</v>
      </c>
      <c r="E94" s="2" t="n">
        <v>3</v>
      </c>
      <c r="F94" s="2" t="n">
        <v>26.565051177078</v>
      </c>
      <c r="G94" s="2" t="n">
        <v>0.70580589254766</v>
      </c>
      <c r="H94" s="2" t="n">
        <v>0.997798821704143</v>
      </c>
      <c r="I94" s="2" t="n">
        <v>0.0632967290763422</v>
      </c>
      <c r="J94" s="2" t="n">
        <v>0.148850895016011</v>
      </c>
      <c r="K94" s="2" t="n">
        <v>11.0294208034584</v>
      </c>
      <c r="L94" s="2" t="n">
        <v>0.651</v>
      </c>
      <c r="M94" s="2" t="n">
        <v>0.113</v>
      </c>
      <c r="N94" s="2" t="n">
        <v>23.082</v>
      </c>
      <c r="O94" s="2" t="s">
        <v>41</v>
      </c>
      <c r="P94" s="2" t="n">
        <v>46.9</v>
      </c>
      <c r="Q94" s="2" t="n">
        <v>19.1</v>
      </c>
      <c r="R94" s="2" t="n">
        <v>2.367</v>
      </c>
      <c r="S94" s="2" t="n">
        <v>0.630912812431487</v>
      </c>
      <c r="T94" s="2" t="n">
        <v>0.3683789468878</v>
      </c>
      <c r="U94" s="2" t="n">
        <v>0.107228368203506</v>
      </c>
      <c r="V94" s="2" t="n">
        <v>0.212001656609825</v>
      </c>
      <c r="W94" s="2" t="n">
        <v>0.0391518739964257</v>
      </c>
      <c r="X94" s="2" t="n">
        <v>0.149308249882433</v>
      </c>
      <c r="Y94" s="2" t="n">
        <v>0.153278172789041</v>
      </c>
      <c r="Z94" s="2" t="n">
        <v>0.169902925595039</v>
      </c>
      <c r="AA94" s="2" t="n">
        <v>0.104792107808368</v>
      </c>
      <c r="AB94" s="2" t="n">
        <v>0.150651047898046</v>
      </c>
      <c r="AC94" s="2" t="n">
        <v>0.0982038073273135</v>
      </c>
      <c r="AD94" s="2" t="n">
        <v>0.0645653830369201</v>
      </c>
      <c r="AE94" s="2" t="n">
        <v>0.064703694672007</v>
      </c>
      <c r="AF94" s="2" t="n">
        <v>0.0445946109908328</v>
      </c>
      <c r="AG94" s="2" t="n">
        <v>2.94278987218399</v>
      </c>
      <c r="AH94" s="3" t="b">
        <f aca="false">FALSE()</f>
        <v>0</v>
      </c>
      <c r="AI94" s="3" t="n">
        <v>-0.77254739647938</v>
      </c>
      <c r="AJ94" s="3" t="b">
        <f aca="false">TRUE()</f>
        <v>1</v>
      </c>
      <c r="AK94" s="3" t="n">
        <v>-0.209546780886555</v>
      </c>
      <c r="AL94" s="3" t="b">
        <f aca="false">TRUE()</f>
        <v>1</v>
      </c>
      <c r="AM94" s="3" t="n">
        <v>0.319756243118287</v>
      </c>
      <c r="AN94" s="3" t="b">
        <f aca="false">TRUE()</f>
        <v>1</v>
      </c>
      <c r="AO94" s="3" t="n">
        <v>0</v>
      </c>
      <c r="AP94" s="3" t="n">
        <v>1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3</v>
      </c>
      <c r="E95" s="2" t="n">
        <v>1</v>
      </c>
      <c r="F95" s="2" t="n">
        <v>16.504361381755</v>
      </c>
      <c r="G95" s="2" t="n">
        <v>0.8</v>
      </c>
      <c r="H95" s="2" t="n">
        <v>0.986927350737142</v>
      </c>
      <c r="I95" s="2" t="n">
        <v>0.209319426288661</v>
      </c>
      <c r="J95" s="2" t="n">
        <v>0.358165147911841</v>
      </c>
      <c r="K95" s="2" t="n">
        <v>4.05291493056649</v>
      </c>
      <c r="L95" s="2" t="n">
        <v>0.623</v>
      </c>
      <c r="M95" s="2" t="n">
        <v>0.097</v>
      </c>
      <c r="N95" s="2" t="n">
        <v>9.014</v>
      </c>
      <c r="O95" s="2" t="s">
        <v>41</v>
      </c>
      <c r="P95" s="2" t="n">
        <v>48.4</v>
      </c>
      <c r="Q95" s="2" t="n">
        <v>18.8</v>
      </c>
      <c r="R95" s="2" t="n">
        <v>2.444</v>
      </c>
      <c r="S95" s="2" t="n">
        <v>0.796638701582055</v>
      </c>
      <c r="T95" s="2" t="n">
        <v>0.0904776584102434</v>
      </c>
      <c r="U95" s="2" t="n">
        <v>-0.341260579312531</v>
      </c>
      <c r="V95" s="2" t="n">
        <v>0.0317028213987437</v>
      </c>
      <c r="W95" s="2" t="n">
        <v>0.000297017261272514</v>
      </c>
      <c r="X95" s="2" t="n">
        <v>0.0976113964036797</v>
      </c>
      <c r="Y95" s="2" t="n">
        <v>0.104141160353113</v>
      </c>
      <c r="Z95" s="2" t="n">
        <v>0.148760407200858</v>
      </c>
      <c r="AA95" s="2" t="n">
        <v>0.127823162001367</v>
      </c>
      <c r="AB95" s="2" t="n">
        <v>0.123772423959253</v>
      </c>
      <c r="AC95" s="2" t="n">
        <v>0.137507850700388</v>
      </c>
      <c r="AD95" s="2" t="n">
        <v>0.102292925669185</v>
      </c>
      <c r="AE95" s="2" t="n">
        <v>0.111994380771885</v>
      </c>
      <c r="AF95" s="2" t="n">
        <v>0.0460962929402709</v>
      </c>
      <c r="AG95" s="2" t="n">
        <v>-0.69775300392336</v>
      </c>
      <c r="AH95" s="3" t="b">
        <f aca="false">TRUE()</f>
        <v>1</v>
      </c>
      <c r="AI95" s="3" t="n">
        <v>-1.02890558444066</v>
      </c>
      <c r="AJ95" s="3" t="b">
        <f aca="false">TRUE()</f>
        <v>1</v>
      </c>
      <c r="AK95" s="3" t="n">
        <v>-0.662538812454954</v>
      </c>
      <c r="AL95" s="3" t="b">
        <f aca="false">TRUE()</f>
        <v>1</v>
      </c>
      <c r="AM95" s="3" t="n">
        <v>0.507911759866958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3</v>
      </c>
      <c r="E96" s="2" t="n">
        <v>2</v>
      </c>
      <c r="F96" s="2" t="n">
        <v>21.3706222693432</v>
      </c>
      <c r="G96" s="2" t="n">
        <v>0.764150943396227</v>
      </c>
      <c r="H96" s="2" t="n">
        <v>0.993571923200305</v>
      </c>
      <c r="I96" s="2" t="n">
        <v>0.123758883748258</v>
      </c>
      <c r="J96" s="2" t="n">
        <v>0.269958834640123</v>
      </c>
      <c r="K96" s="2" t="n">
        <v>4.4360559345456</v>
      </c>
      <c r="L96" s="2" t="n">
        <v>0.517</v>
      </c>
      <c r="M96" s="2" t="n">
        <v>0.094</v>
      </c>
      <c r="N96" s="2" t="n">
        <v>9.46</v>
      </c>
      <c r="O96" s="2" t="s">
        <v>41</v>
      </c>
      <c r="P96" s="2" t="n">
        <v>52.5</v>
      </c>
      <c r="Q96" s="2" t="n">
        <v>17.8</v>
      </c>
      <c r="R96" s="2" t="n">
        <v>2.652</v>
      </c>
      <c r="S96" s="2" t="n">
        <v>-1</v>
      </c>
      <c r="T96" s="2" t="n">
        <v>-0.00173530476237727</v>
      </c>
      <c r="U96" s="2" t="n">
        <v>-0.474030217637055</v>
      </c>
      <c r="V96" s="2" t="n">
        <v>0.0692616881016234</v>
      </c>
      <c r="W96" s="2" t="n">
        <v>0.0238794399165357</v>
      </c>
      <c r="X96" s="2" t="n">
        <v>0.0913213846801075</v>
      </c>
      <c r="Y96" s="2" t="n">
        <v>0.153922296267485</v>
      </c>
      <c r="Z96" s="2" t="n">
        <v>0.1187674404064</v>
      </c>
      <c r="AA96" s="2" t="n">
        <v>0.121810268211957</v>
      </c>
      <c r="AB96" s="2" t="n">
        <v>0.122491185167848</v>
      </c>
      <c r="AC96" s="2" t="n">
        <v>0.135988919387858</v>
      </c>
      <c r="AD96" s="2" t="n">
        <v>0.113886967980757</v>
      </c>
      <c r="AE96" s="2" t="n">
        <v>0.0890876399828997</v>
      </c>
      <c r="AF96" s="2" t="n">
        <v>0.0527238979146875</v>
      </c>
      <c r="AG96" s="2" t="n">
        <v>-0.497818928328214</v>
      </c>
      <c r="AH96" s="3" t="b">
        <f aca="false">TRUE()</f>
        <v>1</v>
      </c>
      <c r="AI96" s="3" t="n">
        <v>-1.99940443886551</v>
      </c>
      <c r="AJ96" s="3" t="b">
        <f aca="false">TRUE()</f>
        <v>1</v>
      </c>
      <c r="AK96" s="3" t="n">
        <v>-0.747474818374029</v>
      </c>
      <c r="AL96" s="3" t="b">
        <f aca="false">TRUE()</f>
        <v>1</v>
      </c>
      <c r="AM96" s="3" t="n">
        <v>1.0222035056466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3</v>
      </c>
      <c r="E97" s="2" t="n">
        <v>3</v>
      </c>
      <c r="F97" s="2" t="n">
        <v>15.2551187030578</v>
      </c>
      <c r="G97" s="2" t="n">
        <v>0.903703703703704</v>
      </c>
      <c r="H97" s="2" t="n">
        <v>0.981404250595983</v>
      </c>
      <c r="I97" s="2" t="n">
        <v>0.20225940684595</v>
      </c>
      <c r="J97" s="2" t="n">
        <v>0.408693024644493</v>
      </c>
      <c r="K97" s="2" t="n">
        <v>4.26438037232781</v>
      </c>
      <c r="L97" s="2" t="n">
        <v>0.799</v>
      </c>
      <c r="M97" s="2" t="n">
        <v>0.133</v>
      </c>
      <c r="N97" s="2" t="n">
        <v>9.322</v>
      </c>
      <c r="O97" s="2" t="s">
        <v>41</v>
      </c>
      <c r="P97" s="2" t="n">
        <v>42.6</v>
      </c>
      <c r="Q97" s="2" t="n">
        <v>17.5</v>
      </c>
      <c r="R97" s="2" t="n">
        <v>2.153</v>
      </c>
      <c r="S97" s="2" t="n">
        <v>0.0955130377212005</v>
      </c>
      <c r="T97" s="2" t="n">
        <v>0.250185675151008</v>
      </c>
      <c r="U97" s="2" t="n">
        <v>-0.252990629841496</v>
      </c>
      <c r="V97" s="2" t="n">
        <v>0.0935984463040326</v>
      </c>
      <c r="W97" s="2" t="n">
        <v>0.066202841254872</v>
      </c>
      <c r="X97" s="2" t="n">
        <v>0.0639705396649203</v>
      </c>
      <c r="Y97" s="2" t="n">
        <v>0.118975677135978</v>
      </c>
      <c r="Z97" s="2" t="n">
        <v>0.159532746061093</v>
      </c>
      <c r="AA97" s="2" t="n">
        <v>0.151570674775708</v>
      </c>
      <c r="AB97" s="2" t="n">
        <v>0.114091763788534</v>
      </c>
      <c r="AC97" s="2" t="n">
        <v>0.0734652675886121</v>
      </c>
      <c r="AD97" s="2" t="n">
        <v>0.126042302758663</v>
      </c>
      <c r="AE97" s="2" t="n">
        <v>0.136962933477441</v>
      </c>
      <c r="AF97" s="2" t="n">
        <v>0.0553880947490497</v>
      </c>
      <c r="AG97" s="2" t="n">
        <v>-0.587404210190038</v>
      </c>
      <c r="AH97" s="3" t="b">
        <f aca="false">TRUE()</f>
        <v>1</v>
      </c>
      <c r="AI97" s="3" t="n">
        <v>0.582488739887395</v>
      </c>
      <c r="AJ97" s="3" t="b">
        <f aca="false">TRUE()</f>
        <v>1</v>
      </c>
      <c r="AK97" s="3" t="n">
        <v>0.356693258573944</v>
      </c>
      <c r="AL97" s="3" t="b">
        <f aca="false">TRUE()</f>
        <v>1</v>
      </c>
      <c r="AM97" s="3" t="n">
        <v>-0.219622904894569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3</v>
      </c>
      <c r="E98" s="2" t="n">
        <v>4</v>
      </c>
      <c r="F98" s="2" t="n">
        <v>18.434948822922</v>
      </c>
      <c r="G98" s="2" t="n">
        <v>0.80672268907563</v>
      </c>
      <c r="H98" s="2" t="n">
        <v>0.993518179742868</v>
      </c>
      <c r="I98" s="2" t="n">
        <v>0.131673895669749</v>
      </c>
      <c r="J98" s="2" t="n">
        <v>0.262319675698181</v>
      </c>
      <c r="K98" s="2" t="n">
        <v>5.36549504834437</v>
      </c>
      <c r="L98" s="2" t="n">
        <v>0.572</v>
      </c>
      <c r="M98" s="2" t="n">
        <v>0.106</v>
      </c>
      <c r="N98" s="2" t="n">
        <v>11.325</v>
      </c>
      <c r="O98" s="2" t="s">
        <v>41</v>
      </c>
      <c r="P98" s="2" t="n">
        <v>44.4</v>
      </c>
      <c r="Q98" s="2" t="n">
        <v>19.1</v>
      </c>
      <c r="R98" s="2" t="n">
        <v>2.242</v>
      </c>
      <c r="S98" s="2" t="n">
        <v>0.753196646278849</v>
      </c>
      <c r="T98" s="2" t="n">
        <v>0.264257698965009</v>
      </c>
      <c r="U98" s="2" t="n">
        <v>-0.21753302602679</v>
      </c>
      <c r="V98" s="2" t="n">
        <v>0.163947303617004</v>
      </c>
      <c r="W98" s="2" t="n">
        <v>0.0551746802735186</v>
      </c>
      <c r="X98" s="2" t="n">
        <v>0.0694056110705641</v>
      </c>
      <c r="Y98" s="2" t="n">
        <v>0.124736951220405</v>
      </c>
      <c r="Z98" s="2" t="n">
        <v>0.146196289258173</v>
      </c>
      <c r="AA98" s="2" t="n">
        <v>0.16063829794877</v>
      </c>
      <c r="AB98" s="2" t="n">
        <v>0.166980430099839</v>
      </c>
      <c r="AC98" s="2" t="n">
        <v>0.140224207779052</v>
      </c>
      <c r="AD98" s="2" t="n">
        <v>0.0873353818996022</v>
      </c>
      <c r="AE98" s="2" t="n">
        <v>0.0870195417101513</v>
      </c>
      <c r="AF98" s="2" t="n">
        <v>0.0174632890134434</v>
      </c>
      <c r="AG98" s="2" t="n">
        <v>-0.0128106725961684</v>
      </c>
      <c r="AH98" s="3" t="b">
        <f aca="false">TRUE()</f>
        <v>1</v>
      </c>
      <c r="AI98" s="3" t="n">
        <v>-1.495843712513</v>
      </c>
      <c r="AJ98" s="3" t="b">
        <f aca="false">TRUE()</f>
        <v>1</v>
      </c>
      <c r="AK98" s="3" t="n">
        <v>-0.40773079469773</v>
      </c>
      <c r="AL98" s="3" t="b">
        <f aca="false">TRUE()</f>
        <v>1</v>
      </c>
      <c r="AM98" s="3" t="n">
        <v>0.00616371520383539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54</v>
      </c>
      <c r="E99" s="2" t="n">
        <v>1</v>
      </c>
      <c r="F99" s="2" t="n">
        <v>9.46232220802563</v>
      </c>
      <c r="G99" s="2" t="n">
        <v>0.871189773844641</v>
      </c>
      <c r="H99" s="2" t="n">
        <v>0.980940016945312</v>
      </c>
      <c r="I99" s="2" t="n">
        <v>0.151584283342563</v>
      </c>
      <c r="J99" s="2" t="n">
        <v>0.404819811407762</v>
      </c>
      <c r="K99" s="2" t="n">
        <v>4.83949996409888</v>
      </c>
      <c r="L99" s="2" t="n">
        <v>0.875</v>
      </c>
      <c r="M99" s="2" t="n">
        <v>0.163</v>
      </c>
      <c r="N99" s="2" t="n">
        <v>10.485</v>
      </c>
      <c r="O99" s="2" t="s">
        <v>41</v>
      </c>
      <c r="P99" s="2" t="n">
        <v>50.2</v>
      </c>
      <c r="Q99" s="2" t="n">
        <v>17.4</v>
      </c>
      <c r="R99" s="2" t="n">
        <v>2.534</v>
      </c>
      <c r="S99" s="2" t="n">
        <v>0.542488873342846</v>
      </c>
      <c r="T99" s="2" t="n">
        <v>0.114441785657205</v>
      </c>
      <c r="U99" s="2" t="n">
        <v>-0.300009621098789</v>
      </c>
      <c r="V99" s="2" t="n">
        <v>0.0515800946099271</v>
      </c>
      <c r="W99" s="2" t="n">
        <v>0.0515800946099271</v>
      </c>
      <c r="X99" s="2" t="n">
        <v>0.0339207806607932</v>
      </c>
      <c r="Y99" s="2" t="n">
        <v>0.114821520722025</v>
      </c>
      <c r="Z99" s="2" t="n">
        <v>0.155583710240716</v>
      </c>
      <c r="AA99" s="2" t="n">
        <v>0.140832958285903</v>
      </c>
      <c r="AB99" s="2" t="n">
        <v>0.147335148482474</v>
      </c>
      <c r="AC99" s="2" t="n">
        <v>0.127559611314478</v>
      </c>
      <c r="AD99" s="2" t="n">
        <v>0.12598378931537</v>
      </c>
      <c r="AE99" s="2" t="n">
        <v>0.106594747713091</v>
      </c>
      <c r="AF99" s="2" t="n">
        <v>0.0473677332651514</v>
      </c>
      <c r="AG99" s="2" t="n">
        <v>-0.287290145803239</v>
      </c>
      <c r="AH99" s="3" t="b">
        <f aca="false">TRUE()</f>
        <v>1</v>
      </c>
      <c r="AI99" s="3" t="n">
        <v>1.27831810721087</v>
      </c>
      <c r="AJ99" s="3" t="b">
        <f aca="false">TRUE()</f>
        <v>1</v>
      </c>
      <c r="AK99" s="3" t="n">
        <v>1.20605331776469</v>
      </c>
      <c r="AL99" s="3" t="b">
        <f aca="false">TRUE()</f>
        <v>1</v>
      </c>
      <c r="AM99" s="3" t="n">
        <v>0.733698379965363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54</v>
      </c>
      <c r="E100" s="2" t="n">
        <v>2</v>
      </c>
      <c r="F100" s="2" t="n">
        <v>13.2405199151872</v>
      </c>
      <c r="G100" s="2" t="n">
        <v>0.894613583138173</v>
      </c>
      <c r="H100" s="2" t="n">
        <v>0.977838755161673</v>
      </c>
      <c r="I100" s="2" t="n">
        <v>0.240186422759917</v>
      </c>
      <c r="J100" s="2" t="n">
        <v>0.442859353558051</v>
      </c>
      <c r="K100" s="2" t="n">
        <v>4.24938329024886</v>
      </c>
      <c r="L100" s="2" t="n">
        <v>0.84</v>
      </c>
      <c r="M100" s="2" t="n">
        <v>0.147</v>
      </c>
      <c r="N100" s="2" t="n">
        <v>9.247</v>
      </c>
      <c r="O100" s="2" t="s">
        <v>41</v>
      </c>
      <c r="P100" s="2" t="n">
        <v>44.8</v>
      </c>
      <c r="Q100" s="2" t="n">
        <v>17.8</v>
      </c>
      <c r="R100" s="2" t="n">
        <v>2.26</v>
      </c>
      <c r="S100" s="2" t="n">
        <v>0.570931576564563</v>
      </c>
      <c r="T100" s="2" t="n">
        <v>0.104850699947609</v>
      </c>
      <c r="U100" s="2" t="n">
        <v>-0.35116465268298</v>
      </c>
      <c r="V100" s="2" t="n">
        <v>0.0483225846331364</v>
      </c>
      <c r="W100" s="2" t="n">
        <v>0.0178323898767409</v>
      </c>
      <c r="X100" s="2" t="n">
        <v>0.0557210361254316</v>
      </c>
      <c r="Y100" s="2" t="n">
        <v>0.151368966845564</v>
      </c>
      <c r="Z100" s="2" t="n">
        <v>0.129833862272977</v>
      </c>
      <c r="AA100" s="2" t="n">
        <v>0.11892812663858</v>
      </c>
      <c r="AB100" s="2" t="n">
        <v>0.143129134376698</v>
      </c>
      <c r="AC100" s="2" t="n">
        <v>0.107458832422665</v>
      </c>
      <c r="AD100" s="2" t="n">
        <v>0.144753717317157</v>
      </c>
      <c r="AE100" s="2" t="n">
        <v>0.124005073545441</v>
      </c>
      <c r="AF100" s="2" t="n">
        <v>0.0248012504554867</v>
      </c>
      <c r="AG100" s="2" t="n">
        <v>-0.595230122089151</v>
      </c>
      <c r="AH100" s="3" t="b">
        <f aca="false">TRUE()</f>
        <v>1</v>
      </c>
      <c r="AI100" s="3" t="n">
        <v>0.957870372259271</v>
      </c>
      <c r="AJ100" s="3" t="b">
        <f aca="false">TRUE()</f>
        <v>1</v>
      </c>
      <c r="AK100" s="3" t="n">
        <v>0.753061286196293</v>
      </c>
      <c r="AL100" s="3" t="b">
        <f aca="false">TRUE()</f>
        <v>1</v>
      </c>
      <c r="AM100" s="3" t="n">
        <v>0.0563385196701474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54</v>
      </c>
      <c r="E101" s="2" t="n">
        <v>3</v>
      </c>
      <c r="F101" s="2" t="n">
        <v>56.3099324740202</v>
      </c>
      <c r="G101" s="2" t="n">
        <v>0.651488616462347</v>
      </c>
      <c r="H101" s="2" t="n">
        <v>0.976076326500162</v>
      </c>
      <c r="I101" s="2" t="n">
        <v>0.140881948435895</v>
      </c>
      <c r="J101" s="2" t="n">
        <v>0.343187624850162</v>
      </c>
      <c r="K101" s="2" t="n">
        <v>3.28154632053198</v>
      </c>
      <c r="L101" s="2" t="n">
        <v>0.482</v>
      </c>
      <c r="M101" s="2" t="n">
        <v>0.075</v>
      </c>
      <c r="N101" s="2" t="n">
        <v>7.249</v>
      </c>
      <c r="O101" s="2" t="s">
        <v>41</v>
      </c>
      <c r="P101" s="2" t="n">
        <v>59.6</v>
      </c>
      <c r="Q101" s="2" t="n">
        <v>21.4</v>
      </c>
      <c r="R101" s="2" t="n">
        <v>3.01</v>
      </c>
      <c r="S101" s="2" t="n">
        <v>-1</v>
      </c>
      <c r="T101" s="2" t="n">
        <v>0.164561651244996</v>
      </c>
      <c r="U101" s="2" t="n">
        <v>-0.25087840423983</v>
      </c>
      <c r="V101" s="2" t="n">
        <v>0.152665721962011</v>
      </c>
      <c r="W101" s="2" t="n">
        <v>0.0736351632456425</v>
      </c>
      <c r="X101" s="2" t="n">
        <v>0.110935143842291</v>
      </c>
      <c r="Y101" s="2" t="n">
        <v>0.124836213039808</v>
      </c>
      <c r="Z101" s="2" t="n">
        <v>0.154503267059156</v>
      </c>
      <c r="AA101" s="2" t="n">
        <v>0.128509951721706</v>
      </c>
      <c r="AB101" s="2" t="n">
        <v>0.129471356857482</v>
      </c>
      <c r="AC101" s="2" t="n">
        <v>0.0741836137050312</v>
      </c>
      <c r="AD101" s="2" t="n">
        <v>0.0789090636377572</v>
      </c>
      <c r="AE101" s="2" t="n">
        <v>0.101581568607006</v>
      </c>
      <c r="AF101" s="2" t="n">
        <v>0.0970698215297627</v>
      </c>
      <c r="AG101" s="2" t="n">
        <v>-1.10027549143758</v>
      </c>
      <c r="AH101" s="3" t="b">
        <f aca="false">TRUE()</f>
        <v>1</v>
      </c>
      <c r="AI101" s="3" t="n">
        <v>-2.31985217381712</v>
      </c>
      <c r="AJ101" s="3" t="b">
        <f aca="false">TRUE()</f>
        <v>1</v>
      </c>
      <c r="AK101" s="3" t="n">
        <v>-1.2854028558615</v>
      </c>
      <c r="AL101" s="3" t="b">
        <f aca="false">TRUE()</f>
        <v>1</v>
      </c>
      <c r="AM101" s="3" t="n">
        <v>1.912806284923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54</v>
      </c>
      <c r="E102" s="2" t="n">
        <v>4</v>
      </c>
      <c r="F102" s="2" t="n">
        <v>23.6293777306568</v>
      </c>
      <c r="G102" s="2" t="n">
        <v>0.889328063241107</v>
      </c>
      <c r="H102" s="2" t="n">
        <v>0.972245642453886</v>
      </c>
      <c r="I102" s="2" t="n">
        <v>0.211892675714062</v>
      </c>
      <c r="J102" s="2" t="n">
        <v>0.463742069462586</v>
      </c>
      <c r="K102" s="2" t="n">
        <v>2.14817420603198</v>
      </c>
      <c r="L102" s="2" t="n">
        <v>0.521</v>
      </c>
      <c r="M102" s="2" t="n">
        <v>0.088</v>
      </c>
      <c r="N102" s="2" t="n">
        <v>4.749</v>
      </c>
      <c r="O102" s="2" t="s">
        <v>41</v>
      </c>
      <c r="P102" s="2" t="n">
        <v>67.5</v>
      </c>
      <c r="Q102" s="2" t="n">
        <v>20.4</v>
      </c>
      <c r="R102" s="2" t="n">
        <v>3.409</v>
      </c>
      <c r="S102" s="2" t="n">
        <v>0.295845378760239</v>
      </c>
      <c r="T102" s="2" t="n">
        <v>-0.0675059724760205</v>
      </c>
      <c r="U102" s="2" t="n">
        <v>-0.100463332426519</v>
      </c>
      <c r="V102" s="2" t="n">
        <v>0.126609201921986</v>
      </c>
      <c r="W102" s="2" t="n">
        <v>0.0137502762286774</v>
      </c>
      <c r="X102" s="2" t="n">
        <v>0.133786010030177</v>
      </c>
      <c r="Y102" s="2" t="n">
        <v>0.130733780919651</v>
      </c>
      <c r="Z102" s="2" t="n">
        <v>0.137101560747267</v>
      </c>
      <c r="AA102" s="2" t="n">
        <v>0.106889637139719</v>
      </c>
      <c r="AB102" s="2" t="n">
        <v>0.123776404384281</v>
      </c>
      <c r="AC102" s="2" t="n">
        <v>0.122857147978849</v>
      </c>
      <c r="AD102" s="2" t="n">
        <v>0.0958741294183643</v>
      </c>
      <c r="AE102" s="2" t="n">
        <v>0.0889098869872666</v>
      </c>
      <c r="AF102" s="2" t="n">
        <v>0.060071442394425</v>
      </c>
      <c r="AG102" s="2" t="n">
        <v>-1.69170189494053</v>
      </c>
      <c r="AH102" s="3" t="b">
        <f aca="false">TRUE()</f>
        <v>1</v>
      </c>
      <c r="AI102" s="3" t="n">
        <v>-1.96278184058533</v>
      </c>
      <c r="AJ102" s="3" t="b">
        <f aca="false">TRUE()</f>
        <v>1</v>
      </c>
      <c r="AK102" s="3" t="n">
        <v>-0.917346830212178</v>
      </c>
      <c r="AL102" s="3" t="b">
        <f aca="false">TRUE()</f>
        <v>1</v>
      </c>
      <c r="AM102" s="3" t="n">
        <v>2.90375867313337</v>
      </c>
      <c r="AN102" s="3" t="b">
        <f aca="false">FALSE()</f>
        <v>0</v>
      </c>
      <c r="AO102" s="3" t="n">
        <v>0</v>
      </c>
      <c r="AP102" s="3" t="n">
        <v>1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54</v>
      </c>
      <c r="E103" s="2" t="n">
        <v>5</v>
      </c>
      <c r="F103" s="2" t="n">
        <v>18.9246444160512</v>
      </c>
      <c r="G103" s="2" t="n">
        <v>0.655474452554745</v>
      </c>
      <c r="H103" s="2" t="n">
        <v>0.993816224026423</v>
      </c>
      <c r="I103" s="2" t="n">
        <v>0.0595504745402175</v>
      </c>
      <c r="J103" s="2" t="n">
        <v>0.203072804294029</v>
      </c>
      <c r="K103" s="2" t="n">
        <v>8.62222191274188</v>
      </c>
      <c r="L103" s="2" t="n">
        <v>0.65</v>
      </c>
      <c r="M103" s="2" t="n">
        <v>0.109</v>
      </c>
      <c r="N103" s="2" t="n">
        <v>18.073</v>
      </c>
      <c r="O103" s="2" t="s">
        <v>41</v>
      </c>
      <c r="P103" s="2" t="n">
        <v>49.7</v>
      </c>
      <c r="Q103" s="2" t="n">
        <v>17.9</v>
      </c>
      <c r="R103" s="2" t="n">
        <v>2.512</v>
      </c>
      <c r="S103" s="2" t="n">
        <v>0.578474980001926</v>
      </c>
      <c r="T103" s="2" t="n">
        <v>0.160401227398346</v>
      </c>
      <c r="U103" s="2" t="n">
        <v>-0.0898247765673279</v>
      </c>
      <c r="V103" s="2" t="n">
        <v>0.0467564492594771</v>
      </c>
      <c r="W103" s="2" t="n">
        <v>0.0467564492594771</v>
      </c>
      <c r="X103" s="2" t="n">
        <v>0.0274144828060322</v>
      </c>
      <c r="Y103" s="2" t="n">
        <v>0.114928450408688</v>
      </c>
      <c r="Z103" s="2" t="n">
        <v>0.126688388256267</v>
      </c>
      <c r="AA103" s="2" t="n">
        <v>0.160163262402727</v>
      </c>
      <c r="AB103" s="2" t="n">
        <v>0.159467254768457</v>
      </c>
      <c r="AC103" s="2" t="n">
        <v>0.119086040535054</v>
      </c>
      <c r="AD103" s="2" t="n">
        <v>0.125288276932506</v>
      </c>
      <c r="AE103" s="2" t="n">
        <v>0.12414769859824</v>
      </c>
      <c r="AF103" s="2" t="n">
        <v>0.0428161452920283</v>
      </c>
      <c r="AG103" s="2" t="n">
        <v>1.68664375367742</v>
      </c>
      <c r="AH103" s="3" t="b">
        <f aca="false">TRUE()</f>
        <v>1</v>
      </c>
      <c r="AI103" s="3" t="n">
        <v>-0.781703046049426</v>
      </c>
      <c r="AJ103" s="3" t="b">
        <f aca="false">TRUE()</f>
        <v>1</v>
      </c>
      <c r="AK103" s="3" t="n">
        <v>-0.322794788778655</v>
      </c>
      <c r="AL103" s="3" t="b">
        <f aca="false">TRUE()</f>
        <v>1</v>
      </c>
      <c r="AM103" s="3" t="n">
        <v>0.670979874382473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54</v>
      </c>
      <c r="E104" s="2" t="n">
        <v>6</v>
      </c>
      <c r="F104" s="2" t="n">
        <v>33.6900675259798</v>
      </c>
      <c r="G104" s="2" t="n">
        <v>0.713340683572216</v>
      </c>
      <c r="H104" s="2" t="n">
        <v>0.992183662306884</v>
      </c>
      <c r="I104" s="2" t="n">
        <v>0.0732254209283245</v>
      </c>
      <c r="J104" s="2" t="n">
        <v>0.257070483900788</v>
      </c>
      <c r="K104" s="2" t="n">
        <v>5.3175708715721</v>
      </c>
      <c r="L104" s="2" t="n">
        <v>0.557</v>
      </c>
      <c r="M104" s="2" t="n">
        <v>0.089</v>
      </c>
      <c r="N104" s="2" t="n">
        <v>11.16</v>
      </c>
      <c r="O104" s="2" t="s">
        <v>41</v>
      </c>
      <c r="P104" s="2" t="n">
        <v>45.4</v>
      </c>
      <c r="Q104" s="2" t="n">
        <v>19.9</v>
      </c>
      <c r="R104" s="2" t="n">
        <v>2.294</v>
      </c>
      <c r="S104" s="2" t="n">
        <v>-1</v>
      </c>
      <c r="T104" s="2" t="n">
        <v>0.202202552381314</v>
      </c>
      <c r="U104" s="2" t="n">
        <v>-0.309634152021328</v>
      </c>
      <c r="V104" s="2" t="n">
        <v>0.154887645179892</v>
      </c>
      <c r="W104" s="2" t="n">
        <v>0.0357518665012755</v>
      </c>
      <c r="X104" s="2" t="n">
        <v>0.147458293482389</v>
      </c>
      <c r="Y104" s="2" t="n">
        <v>0.147217954145659</v>
      </c>
      <c r="Z104" s="2" t="n">
        <v>0.122599846495795</v>
      </c>
      <c r="AA104" s="2" t="n">
        <v>0.121510575380443</v>
      </c>
      <c r="AB104" s="2" t="n">
        <v>0.112289437706839</v>
      </c>
      <c r="AC104" s="2" t="n">
        <v>0.116132028077279</v>
      </c>
      <c r="AD104" s="2" t="n">
        <v>0.11204183797246</v>
      </c>
      <c r="AE104" s="2" t="n">
        <v>0.0908075374538014</v>
      </c>
      <c r="AF104" s="2" t="n">
        <v>0.0299424892853363</v>
      </c>
      <c r="AG104" s="2" t="n">
        <v>-0.0378188964148439</v>
      </c>
      <c r="AH104" s="3" t="b">
        <f aca="false">TRUE()</f>
        <v>1</v>
      </c>
      <c r="AI104" s="3" t="n">
        <v>-1.63317845606368</v>
      </c>
      <c r="AJ104" s="3" t="b">
        <f aca="false">TRUE()</f>
        <v>1</v>
      </c>
      <c r="AK104" s="3" t="n">
        <v>-0.889034828239154</v>
      </c>
      <c r="AL104" s="3" t="b">
        <f aca="false">TRUE()</f>
        <v>1</v>
      </c>
      <c r="AM104" s="3" t="n">
        <v>0.131600726369616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55</v>
      </c>
      <c r="E105" s="2" t="n">
        <v>1</v>
      </c>
      <c r="F105" s="2" t="n">
        <v>18.9246444160512</v>
      </c>
      <c r="G105" s="2" t="n">
        <v>0.862897985705003</v>
      </c>
      <c r="H105" s="2" t="n">
        <v>0.988614657109968</v>
      </c>
      <c r="I105" s="2" t="n">
        <v>0.109172398980391</v>
      </c>
      <c r="J105" s="2" t="n">
        <v>0.343777007055246</v>
      </c>
      <c r="K105" s="2" t="n">
        <v>6.51931739311906</v>
      </c>
      <c r="L105" s="2" t="n">
        <v>0.924</v>
      </c>
      <c r="M105" s="2" t="n">
        <v>0.136</v>
      </c>
      <c r="N105" s="2" t="n">
        <v>13.898</v>
      </c>
      <c r="O105" s="2" t="s">
        <v>41</v>
      </c>
      <c r="P105" s="2" t="n">
        <v>56.1</v>
      </c>
      <c r="Q105" s="2" t="n">
        <v>19.4</v>
      </c>
      <c r="R105" s="2" t="n">
        <v>2.833</v>
      </c>
      <c r="S105" s="2" t="n">
        <v>0.535388057828866</v>
      </c>
      <c r="T105" s="2" t="n">
        <v>0.104476471703753</v>
      </c>
      <c r="U105" s="2" t="n">
        <v>-0.154878566472221</v>
      </c>
      <c r="V105" s="2" t="n">
        <v>0.12522037978069</v>
      </c>
      <c r="W105" s="2" t="n">
        <v>0.0495831735184306</v>
      </c>
      <c r="X105" s="2" t="n">
        <v>0.0771989977609271</v>
      </c>
      <c r="Y105" s="2" t="n">
        <v>0.125106780465954</v>
      </c>
      <c r="Z105" s="2" t="n">
        <v>0.152106444332352</v>
      </c>
      <c r="AA105" s="2" t="n">
        <v>0.141993407187966</v>
      </c>
      <c r="AB105" s="2" t="n">
        <v>0.134338449785671</v>
      </c>
      <c r="AC105" s="2" t="n">
        <v>0.125211166208775</v>
      </c>
      <c r="AD105" s="2" t="n">
        <v>0.108502084430593</v>
      </c>
      <c r="AE105" s="2" t="n">
        <v>0.0971876864847568</v>
      </c>
      <c r="AF105" s="2" t="n">
        <v>0.0383549833430052</v>
      </c>
      <c r="AG105" s="2" t="n">
        <v>0.58928725351391</v>
      </c>
      <c r="AH105" s="3" t="b">
        <f aca="false">TRUE()</f>
        <v>1</v>
      </c>
      <c r="AI105" s="3" t="n">
        <v>1.72694493614312</v>
      </c>
      <c r="AJ105" s="3" t="b">
        <f aca="false">TRUE()</f>
        <v>1</v>
      </c>
      <c r="AK105" s="3" t="n">
        <v>0.441629264493019</v>
      </c>
      <c r="AL105" s="3" t="b">
        <f aca="false">TRUE()</f>
        <v>1</v>
      </c>
      <c r="AM105" s="3" t="n">
        <v>1.47377674584347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55</v>
      </c>
      <c r="E106" s="2" t="n">
        <v>3</v>
      </c>
      <c r="F106" s="2" t="n">
        <v>23.6293777306568</v>
      </c>
      <c r="G106" s="2" t="n">
        <v>0.867586206896552</v>
      </c>
      <c r="H106" s="2" t="n">
        <v>0.980565675737563</v>
      </c>
      <c r="I106" s="2" t="n">
        <v>0.263270109677323</v>
      </c>
      <c r="J106" s="2" t="n">
        <v>0.431539337469981</v>
      </c>
      <c r="K106" s="2" t="n">
        <v>3.87768108670381</v>
      </c>
      <c r="L106" s="2" t="n">
        <v>0.733</v>
      </c>
      <c r="M106" s="2" t="n">
        <v>0.1</v>
      </c>
      <c r="N106" s="2" t="n">
        <v>8.546</v>
      </c>
      <c r="O106" s="2" t="s">
        <v>41</v>
      </c>
      <c r="P106" s="2" t="n">
        <v>50.5</v>
      </c>
      <c r="Q106" s="2" t="n">
        <v>18</v>
      </c>
      <c r="R106" s="2" t="n">
        <v>2.549</v>
      </c>
      <c r="S106" s="2" t="n">
        <v>0.302616611283469</v>
      </c>
      <c r="T106" s="2" t="n">
        <v>0.294653637110128</v>
      </c>
      <c r="U106" s="2" t="n">
        <v>-0.0507080367644672</v>
      </c>
      <c r="V106" s="2" t="n">
        <v>0.11450816381781</v>
      </c>
      <c r="W106" s="2" t="n">
        <v>0.0495268136190041</v>
      </c>
      <c r="X106" s="2" t="n">
        <v>0.0811140426052399</v>
      </c>
      <c r="Y106" s="2" t="n">
        <v>0.150057978645501</v>
      </c>
      <c r="Z106" s="2" t="n">
        <v>0.152901343967344</v>
      </c>
      <c r="AA106" s="2" t="n">
        <v>0.125922022731707</v>
      </c>
      <c r="AB106" s="2" t="n">
        <v>0.129169856402079</v>
      </c>
      <c r="AC106" s="2" t="n">
        <v>0.0877089026577643</v>
      </c>
      <c r="AD106" s="2" t="n">
        <v>0.137847574470759</v>
      </c>
      <c r="AE106" s="2" t="n">
        <v>0.104091971237486</v>
      </c>
      <c r="AF106" s="2" t="n">
        <v>0.0311863072821207</v>
      </c>
      <c r="AG106" s="2" t="n">
        <v>-0.78919510023206</v>
      </c>
      <c r="AH106" s="3" t="b">
        <f aca="false">TRUE()</f>
        <v>1</v>
      </c>
      <c r="AI106" s="3" t="n">
        <v>-0.0217841317356266</v>
      </c>
      <c r="AJ106" s="3" t="b">
        <f aca="false">TRUE()</f>
        <v>1</v>
      </c>
      <c r="AK106" s="3" t="n">
        <v>-0.577602806535879</v>
      </c>
      <c r="AL106" s="3" t="b">
        <f aca="false">TRUE()</f>
        <v>1</v>
      </c>
      <c r="AM106" s="3" t="n">
        <v>0.77132948331509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55</v>
      </c>
      <c r="E107" s="2" t="n">
        <v>4</v>
      </c>
      <c r="F107" s="2" t="n">
        <v>33.6900675259798</v>
      </c>
      <c r="G107" s="2" t="n">
        <v>0.489223578291353</v>
      </c>
      <c r="H107" s="2" t="n">
        <v>0.995596808968481</v>
      </c>
      <c r="I107" s="2" t="n">
        <v>0.0430059038022347</v>
      </c>
      <c r="J107" s="2" t="n">
        <v>0.126214481205774</v>
      </c>
      <c r="K107" s="2" t="n">
        <v>12.9160987542218</v>
      </c>
      <c r="L107" s="2" t="n">
        <v>0.641</v>
      </c>
      <c r="M107" s="2" t="n">
        <v>0.105</v>
      </c>
      <c r="N107" s="2" t="n">
        <v>26.703</v>
      </c>
      <c r="O107" s="2" t="s">
        <v>41</v>
      </c>
      <c r="P107" s="2" t="n">
        <v>32.1</v>
      </c>
      <c r="Q107" s="2" t="n">
        <v>15.5</v>
      </c>
      <c r="R107" s="2" t="n">
        <v>1.622</v>
      </c>
      <c r="S107" s="2" t="n">
        <v>-1</v>
      </c>
      <c r="T107" s="2" t="n">
        <v>0.493665808463085</v>
      </c>
      <c r="U107" s="2" t="n">
        <v>-0.109940863017052</v>
      </c>
      <c r="V107" s="2" t="n">
        <v>0.0805438475785845</v>
      </c>
      <c r="W107" s="2" t="n">
        <v>0.037258568277604</v>
      </c>
      <c r="X107" s="2" t="n">
        <v>0.0939800891080466</v>
      </c>
      <c r="Y107" s="2" t="n">
        <v>0.150801364491254</v>
      </c>
      <c r="Z107" s="2" t="n">
        <v>0.103909007041519</v>
      </c>
      <c r="AA107" s="2" t="n">
        <v>0.151999756291182</v>
      </c>
      <c r="AB107" s="2" t="n">
        <v>0.116055049745718</v>
      </c>
      <c r="AC107" s="2" t="n">
        <v>0.113001313112907</v>
      </c>
      <c r="AD107" s="2" t="n">
        <v>0.127293154937751</v>
      </c>
      <c r="AE107" s="2" t="n">
        <v>0.100920022291998</v>
      </c>
      <c r="AF107" s="2" t="n">
        <v>0.042040242979624</v>
      </c>
      <c r="AG107" s="2" t="n">
        <v>3.927313084563</v>
      </c>
      <c r="AH107" s="3" t="b">
        <f aca="false">FALSE()</f>
        <v>0</v>
      </c>
      <c r="AI107" s="3" t="n">
        <v>-0.864103892179838</v>
      </c>
      <c r="AJ107" s="3" t="b">
        <f aca="false">TRUE()</f>
        <v>1</v>
      </c>
      <c r="AK107" s="3" t="n">
        <v>-0.436042796670755</v>
      </c>
      <c r="AL107" s="3" t="b">
        <f aca="false">TRUE()</f>
        <v>1</v>
      </c>
      <c r="AM107" s="3" t="n">
        <v>-1.53671152213526</v>
      </c>
      <c r="AN107" s="3" t="b">
        <f aca="false">TRUE()</f>
        <v>1</v>
      </c>
      <c r="AO107" s="3" t="n">
        <v>1</v>
      </c>
      <c r="AP107" s="3" t="n">
        <v>1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55</v>
      </c>
      <c r="E108" s="2" t="n">
        <v>5</v>
      </c>
      <c r="F108" s="2" t="n">
        <v>13.2405199151872</v>
      </c>
      <c r="G108" s="2" t="n">
        <v>0.79708904109589</v>
      </c>
      <c r="H108" s="2" t="n">
        <v>0.992858616245997</v>
      </c>
      <c r="I108" s="2" t="n">
        <v>0.149330563888692</v>
      </c>
      <c r="J108" s="2" t="n">
        <v>0.270289532052071</v>
      </c>
      <c r="K108" s="2" t="n">
        <v>6.1589428214968</v>
      </c>
      <c r="L108" s="2" t="n">
        <v>0.679</v>
      </c>
      <c r="M108" s="2" t="n">
        <v>0.131</v>
      </c>
      <c r="N108" s="2" t="n">
        <v>13.165</v>
      </c>
      <c r="O108" s="2" t="s">
        <v>41</v>
      </c>
      <c r="P108" s="2" t="n">
        <v>47.1</v>
      </c>
      <c r="Q108" s="2" t="n">
        <v>18.6</v>
      </c>
      <c r="R108" s="2" t="n">
        <v>2.377</v>
      </c>
      <c r="S108" s="2" t="n">
        <v>0.481151844087244</v>
      </c>
      <c r="T108" s="2" t="n">
        <v>0.319927633079438</v>
      </c>
      <c r="U108" s="2" t="n">
        <v>-0.0914558757193302</v>
      </c>
      <c r="V108" s="2" t="n">
        <v>0.0300209872156738</v>
      </c>
      <c r="W108" s="2" t="n">
        <v>0.0101081479318365</v>
      </c>
      <c r="X108" s="2" t="n">
        <v>0.0694534446057322</v>
      </c>
      <c r="Y108" s="2" t="n">
        <v>0.0973188946701287</v>
      </c>
      <c r="Z108" s="2" t="n">
        <v>0.136540809040946</v>
      </c>
      <c r="AA108" s="2" t="n">
        <v>0.152639096064704</v>
      </c>
      <c r="AB108" s="2" t="n">
        <v>0.113074277426136</v>
      </c>
      <c r="AC108" s="2" t="n">
        <v>0.132941385759488</v>
      </c>
      <c r="AD108" s="2" t="n">
        <v>0.135754519887556</v>
      </c>
      <c r="AE108" s="2" t="n">
        <v>0.0964617180583152</v>
      </c>
      <c r="AF108" s="2" t="n">
        <v>0.0658158544869945</v>
      </c>
      <c r="AG108" s="2" t="n">
        <v>0.401233361873476</v>
      </c>
      <c r="AH108" s="3" t="b">
        <f aca="false">TRUE()</f>
        <v>1</v>
      </c>
      <c r="AI108" s="3" t="n">
        <v>-0.516189208518098</v>
      </c>
      <c r="AJ108" s="3" t="b">
        <f aca="false">TRUE()</f>
        <v>1</v>
      </c>
      <c r="AK108" s="3" t="n">
        <v>0.300069254627894</v>
      </c>
      <c r="AL108" s="3" t="b">
        <f aca="false">TRUE()</f>
        <v>1</v>
      </c>
      <c r="AM108" s="3" t="n">
        <v>0.344843645351443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55</v>
      </c>
      <c r="E109" s="2" t="n">
        <v>6</v>
      </c>
      <c r="F109" s="2" t="n">
        <v>26.565051177078</v>
      </c>
      <c r="G109" s="2" t="n">
        <v>0.704837117472853</v>
      </c>
      <c r="H109" s="2" t="n">
        <v>0.992802436411977</v>
      </c>
      <c r="I109" s="2" t="n">
        <v>0.0766649548777961</v>
      </c>
      <c r="J109" s="2" t="n">
        <v>0.250503681866305</v>
      </c>
      <c r="K109" s="2" t="n">
        <v>5.59300267960933</v>
      </c>
      <c r="L109" s="2" t="n">
        <v>0.579</v>
      </c>
      <c r="M109" s="2" t="n">
        <v>0.066</v>
      </c>
      <c r="N109" s="2" t="n">
        <v>11.858</v>
      </c>
      <c r="O109" s="2" t="s">
        <v>41</v>
      </c>
      <c r="P109" s="2" t="n">
        <v>56.2</v>
      </c>
      <c r="Q109" s="2" t="n">
        <v>19.1</v>
      </c>
      <c r="R109" s="2" t="n">
        <v>2.836</v>
      </c>
      <c r="S109" s="2" t="n">
        <v>0.385537952371046</v>
      </c>
      <c r="T109" s="2" t="n">
        <v>0.221788227707542</v>
      </c>
      <c r="U109" s="2" t="n">
        <v>-0.0193036789757959</v>
      </c>
      <c r="V109" s="2" t="n">
        <v>0.0239719170399623</v>
      </c>
      <c r="W109" s="2" t="n">
        <v>0.000463074110410244</v>
      </c>
      <c r="X109" s="2" t="n">
        <v>0.0462257642688564</v>
      </c>
      <c r="Y109" s="2" t="n">
        <v>0.115799414433114</v>
      </c>
      <c r="Z109" s="2" t="n">
        <v>0.120176994631678</v>
      </c>
      <c r="AA109" s="2" t="n">
        <v>0.161978563149232</v>
      </c>
      <c r="AB109" s="2" t="n">
        <v>0.161287441650166</v>
      </c>
      <c r="AC109" s="2" t="n">
        <v>0.149896342855176</v>
      </c>
      <c r="AD109" s="2" t="n">
        <v>0.102624231202852</v>
      </c>
      <c r="AE109" s="2" t="n">
        <v>0.107530912220087</v>
      </c>
      <c r="AF109" s="2" t="n">
        <v>0.0344803355888381</v>
      </c>
      <c r="AG109" s="2" t="n">
        <v>0.105909400367578</v>
      </c>
      <c r="AH109" s="3" t="b">
        <f aca="false">TRUE()</f>
        <v>1</v>
      </c>
      <c r="AI109" s="3" t="n">
        <v>-1.43175416552268</v>
      </c>
      <c r="AJ109" s="3" t="b">
        <f aca="false">TRUE()</f>
        <v>1</v>
      </c>
      <c r="AK109" s="3" t="n">
        <v>-1.54021087361873</v>
      </c>
      <c r="AL109" s="3" t="b">
        <f aca="false">TRUE()</f>
        <v>1</v>
      </c>
      <c r="AM109" s="3" t="n">
        <v>1.4863204469600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55</v>
      </c>
      <c r="E110" s="2" t="n">
        <v>7</v>
      </c>
      <c r="F110" s="2" t="n">
        <v>26.565051177078</v>
      </c>
      <c r="G110" s="2" t="n">
        <v>0.85792349726776</v>
      </c>
      <c r="H110" s="2" t="n">
        <v>0.975830123564141</v>
      </c>
      <c r="I110" s="2" t="n">
        <v>0.219026963320037</v>
      </c>
      <c r="J110" s="2" t="n">
        <v>0.444469498187637</v>
      </c>
      <c r="K110" s="2" t="n">
        <v>3.22369076740164</v>
      </c>
      <c r="L110" s="2" t="n">
        <v>0.672</v>
      </c>
      <c r="M110" s="2" t="n">
        <v>0.104</v>
      </c>
      <c r="N110" s="2" t="n">
        <v>7.141</v>
      </c>
      <c r="O110" s="2" t="s">
        <v>41</v>
      </c>
      <c r="P110" s="2" t="n">
        <v>56.4</v>
      </c>
      <c r="Q110" s="2" t="n">
        <v>19.2</v>
      </c>
      <c r="R110" s="2" t="n">
        <v>2.846</v>
      </c>
      <c r="S110" s="2" t="n">
        <v>0.000243133235451145</v>
      </c>
      <c r="T110" s="2" t="n">
        <v>0.00312387323743385</v>
      </c>
      <c r="U110" s="2" t="n">
        <v>-0.404939525638576</v>
      </c>
      <c r="V110" s="2" t="n">
        <v>0.148305770866961</v>
      </c>
      <c r="W110" s="2" t="n">
        <v>0.0677447869507859</v>
      </c>
      <c r="X110" s="2" t="n">
        <v>0.0601318088687652</v>
      </c>
      <c r="Y110" s="2" t="n">
        <v>0.146425837258887</v>
      </c>
      <c r="Z110" s="2" t="n">
        <v>0.14762231982271</v>
      </c>
      <c r="AA110" s="2" t="n">
        <v>0.1690356479913</v>
      </c>
      <c r="AB110" s="2" t="n">
        <v>0.142966594947108</v>
      </c>
      <c r="AC110" s="2" t="n">
        <v>0.124406720379985</v>
      </c>
      <c r="AD110" s="2" t="n">
        <v>0.103818375008809</v>
      </c>
      <c r="AE110" s="2" t="n">
        <v>0.0849444700436008</v>
      </c>
      <c r="AF110" s="2" t="n">
        <v>0.0206482256788359</v>
      </c>
      <c r="AG110" s="2" t="n">
        <v>-1.13046619515508</v>
      </c>
      <c r="AH110" s="3" t="b">
        <f aca="false">TRUE()</f>
        <v>1</v>
      </c>
      <c r="AI110" s="3" t="n">
        <v>-0.580278755508419</v>
      </c>
      <c r="AJ110" s="3" t="b">
        <f aca="false">TRUE()</f>
        <v>1</v>
      </c>
      <c r="AK110" s="3" t="n">
        <v>-0.46435479864378</v>
      </c>
      <c r="AL110" s="3" t="b">
        <f aca="false">TRUE()</f>
        <v>1</v>
      </c>
      <c r="AM110" s="3" t="n">
        <v>1.511407849193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55</v>
      </c>
      <c r="E111" s="2" t="n">
        <v>8</v>
      </c>
      <c r="F111" s="2" t="n">
        <v>18.9246444160512</v>
      </c>
      <c r="G111" s="2" t="n">
        <v>0.751169317118803</v>
      </c>
      <c r="H111" s="2" t="n">
        <v>0.996340203642642</v>
      </c>
      <c r="I111" s="2" t="n">
        <v>0.0578548751936586</v>
      </c>
      <c r="J111" s="2" t="n">
        <v>0.20658222005324</v>
      </c>
      <c r="K111" s="2" t="n">
        <v>6.65408129503061</v>
      </c>
      <c r="L111" s="2" t="n">
        <v>0.574</v>
      </c>
      <c r="M111" s="2" t="n">
        <v>0.081</v>
      </c>
      <c r="N111" s="2" t="n">
        <v>13.975</v>
      </c>
      <c r="O111" s="2" t="s">
        <v>41</v>
      </c>
      <c r="P111" s="2" t="n">
        <v>49.9</v>
      </c>
      <c r="Q111" s="2" t="n">
        <v>19</v>
      </c>
      <c r="R111" s="2" t="n">
        <v>2.518</v>
      </c>
      <c r="S111" s="2" t="n">
        <v>-1</v>
      </c>
      <c r="T111" s="2" t="n">
        <v>0.18764327280621</v>
      </c>
      <c r="U111" s="2" t="n">
        <v>-0.229781139153995</v>
      </c>
      <c r="V111" s="2" t="n">
        <v>0.0774214701633457</v>
      </c>
      <c r="W111" s="2" t="n">
        <v>0.0633122317394059</v>
      </c>
      <c r="X111" s="2" t="n">
        <v>0.0386018973008641</v>
      </c>
      <c r="Y111" s="2" t="n">
        <v>0.124733710336587</v>
      </c>
      <c r="Z111" s="2" t="n">
        <v>0.142615607572579</v>
      </c>
      <c r="AA111" s="2" t="n">
        <v>0.171623679233539</v>
      </c>
      <c r="AB111" s="2" t="n">
        <v>0.0987546668299463</v>
      </c>
      <c r="AC111" s="2" t="n">
        <v>0.12103131843633</v>
      </c>
      <c r="AD111" s="2" t="n">
        <v>0.128617769776086</v>
      </c>
      <c r="AE111" s="2" t="n">
        <v>0.107684084943059</v>
      </c>
      <c r="AF111" s="2" t="n">
        <v>0.0663372655710089</v>
      </c>
      <c r="AG111" s="2" t="n">
        <v>0.659610961685197</v>
      </c>
      <c r="AH111" s="3" t="b">
        <f aca="false">TRUE()</f>
        <v>1</v>
      </c>
      <c r="AI111" s="3" t="n">
        <v>-1.47753241337291</v>
      </c>
      <c r="AJ111" s="3" t="b">
        <f aca="false">TRUE()</f>
        <v>1</v>
      </c>
      <c r="AK111" s="3" t="n">
        <v>-1.11553084402335</v>
      </c>
      <c r="AL111" s="3" t="b">
        <f aca="false">TRUE()</f>
        <v>1</v>
      </c>
      <c r="AM111" s="3" t="n">
        <v>0.69606727661562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55</v>
      </c>
      <c r="E112" s="2" t="n">
        <v>9</v>
      </c>
      <c r="F112" s="2" t="n">
        <v>21.3706222693432</v>
      </c>
      <c r="G112" s="2" t="n">
        <v>0.884187082405345</v>
      </c>
      <c r="H112" s="2" t="n">
        <v>0.974362457443891</v>
      </c>
      <c r="I112" s="2" t="n">
        <v>0.262994848730416</v>
      </c>
      <c r="J112" s="2" t="n">
        <v>0.480621624833215</v>
      </c>
      <c r="K112" s="2" t="n">
        <v>2.87676749814498</v>
      </c>
      <c r="L112" s="2" t="n">
        <v>0.644</v>
      </c>
      <c r="M112" s="2" t="n">
        <v>0.097</v>
      </c>
      <c r="N112" s="2" t="n">
        <v>6.403</v>
      </c>
      <c r="O112" s="2" t="s">
        <v>41</v>
      </c>
      <c r="P112" s="2" t="n">
        <v>61</v>
      </c>
      <c r="Q112" s="2" t="n">
        <v>21.6</v>
      </c>
      <c r="R112" s="2" t="n">
        <v>3.082</v>
      </c>
      <c r="S112" s="2" t="n">
        <v>0.638507097364089</v>
      </c>
      <c r="T112" s="2" t="n">
        <v>0.209118897711593</v>
      </c>
      <c r="U112" s="2" t="n">
        <v>-0.132583871565584</v>
      </c>
      <c r="V112" s="2" t="n">
        <v>0.100662064602482</v>
      </c>
      <c r="W112" s="2" t="n">
        <v>0.0248865377406672</v>
      </c>
      <c r="X112" s="2" t="n">
        <v>0.0664732335381906</v>
      </c>
      <c r="Y112" s="2" t="n">
        <v>0.176833545231197</v>
      </c>
      <c r="Z112" s="2" t="n">
        <v>0.169491748632463</v>
      </c>
      <c r="AA112" s="2" t="n">
        <v>0.110055530051468</v>
      </c>
      <c r="AB112" s="2" t="n">
        <v>0.101535549398399</v>
      </c>
      <c r="AC112" s="2" t="n">
        <v>0.116853782091505</v>
      </c>
      <c r="AD112" s="2" t="n">
        <v>0.112781735495706</v>
      </c>
      <c r="AE112" s="2" t="n">
        <v>0.0866099823509719</v>
      </c>
      <c r="AF112" s="2" t="n">
        <v>0.0593648932101009</v>
      </c>
      <c r="AG112" s="2" t="n">
        <v>-1.31150080753256</v>
      </c>
      <c r="AH112" s="3" t="b">
        <f aca="false">TRUE()</f>
        <v>1</v>
      </c>
      <c r="AI112" s="3" t="n">
        <v>-0.8366369434697</v>
      </c>
      <c r="AJ112" s="3" t="b">
        <f aca="false">TRUE()</f>
        <v>1</v>
      </c>
      <c r="AK112" s="3" t="n">
        <v>-0.662538812454954</v>
      </c>
      <c r="AL112" s="3" t="b">
        <f aca="false">TRUE()</f>
        <v>1</v>
      </c>
      <c r="AM112" s="3" t="n">
        <v>2.0884181005557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55</v>
      </c>
      <c r="E113" s="2" t="n">
        <v>10</v>
      </c>
      <c r="F113" s="2" t="n">
        <v>15.2551187030578</v>
      </c>
      <c r="G113" s="2" t="n">
        <v>0.85</v>
      </c>
      <c r="H113" s="2" t="n">
        <v>0.982823530462532</v>
      </c>
      <c r="I113" s="2" t="n">
        <v>0.199231434350407</v>
      </c>
      <c r="J113" s="2" t="n">
        <v>0.391929464066466</v>
      </c>
      <c r="K113" s="2" t="n">
        <v>3.46462477800661</v>
      </c>
      <c r="L113" s="2" t="n">
        <v>0.607</v>
      </c>
      <c r="M113" s="2" t="n">
        <v>0.115</v>
      </c>
      <c r="N113" s="2" t="n">
        <v>7.59</v>
      </c>
      <c r="O113" s="2" t="s">
        <v>41</v>
      </c>
      <c r="P113" s="2" t="n">
        <v>52.6</v>
      </c>
      <c r="Q113" s="2" t="n">
        <v>19.5</v>
      </c>
      <c r="R113" s="2" t="n">
        <v>2.656</v>
      </c>
      <c r="S113" s="2" t="n">
        <v>-1</v>
      </c>
      <c r="T113" s="2" t="n">
        <v>0.331214135981151</v>
      </c>
      <c r="U113" s="2" t="n">
        <v>0.103696863866863</v>
      </c>
      <c r="V113" s="2" t="n">
        <v>0.0979198354435361</v>
      </c>
      <c r="W113" s="2" t="n">
        <v>0.0649478274719277</v>
      </c>
      <c r="X113" s="2" t="n">
        <v>0.110384275033356</v>
      </c>
      <c r="Y113" s="2" t="n">
        <v>0.0938396978728442</v>
      </c>
      <c r="Z113" s="2" t="n">
        <v>0.221786907724374</v>
      </c>
      <c r="AA113" s="2" t="n">
        <v>0.0892905622021643</v>
      </c>
      <c r="AB113" s="2" t="n">
        <v>0.0630443474266991</v>
      </c>
      <c r="AC113" s="2" t="n">
        <v>0.0529840505277303</v>
      </c>
      <c r="AD113" s="2" t="n">
        <v>0.102819624454186</v>
      </c>
      <c r="AE113" s="2" t="n">
        <v>0.124289151864188</v>
      </c>
      <c r="AF113" s="2" t="n">
        <v>0.141561382894458</v>
      </c>
      <c r="AG113" s="2" t="n">
        <v>-1.00473984848517</v>
      </c>
      <c r="AH113" s="3" t="b">
        <f aca="false">TRUE()</f>
        <v>1</v>
      </c>
      <c r="AI113" s="3" t="n">
        <v>-1.17539597756139</v>
      </c>
      <c r="AJ113" s="3" t="b">
        <f aca="false">TRUE()</f>
        <v>1</v>
      </c>
      <c r="AK113" s="3" t="n">
        <v>-0.152922776940505</v>
      </c>
      <c r="AL113" s="3" t="b">
        <f aca="false">TRUE()</f>
        <v>1</v>
      </c>
      <c r="AM113" s="3" t="n">
        <v>1.03474720676324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55</v>
      </c>
      <c r="E114" s="2" t="n">
        <v>11</v>
      </c>
      <c r="F114" s="2" t="n">
        <v>23.6293777306568</v>
      </c>
      <c r="G114" s="2" t="n">
        <v>0.694915254237288</v>
      </c>
      <c r="H114" s="2" t="n">
        <v>0.994691344553541</v>
      </c>
      <c r="I114" s="2" t="n">
        <v>0.0924489161761659</v>
      </c>
      <c r="J114" s="2" t="n">
        <v>0.217338483173333</v>
      </c>
      <c r="K114" s="2" t="n">
        <v>6.72682979926002</v>
      </c>
      <c r="L114" s="2" t="n">
        <v>0.545</v>
      </c>
      <c r="M114" s="2" t="n">
        <v>0.077</v>
      </c>
      <c r="N114" s="2" t="n">
        <v>14.033</v>
      </c>
      <c r="O114" s="2" t="s">
        <v>41</v>
      </c>
      <c r="P114" s="2" t="n">
        <v>46.9</v>
      </c>
      <c r="Q114" s="2" t="n">
        <v>18.1</v>
      </c>
      <c r="R114" s="2" t="n">
        <v>2.368</v>
      </c>
      <c r="S114" s="2" t="n">
        <v>-1</v>
      </c>
      <c r="T114" s="2" t="n">
        <v>0.235220785937909</v>
      </c>
      <c r="U114" s="2" t="n">
        <v>-0.108143366680947</v>
      </c>
      <c r="V114" s="2" t="n">
        <v>0.00880923500980613</v>
      </c>
      <c r="W114" s="2" t="n">
        <v>0.00705008615077374</v>
      </c>
      <c r="X114" s="2" t="n">
        <v>0.1629897913459</v>
      </c>
      <c r="Y114" s="2" t="n">
        <v>0.169454684278065</v>
      </c>
      <c r="Z114" s="2" t="n">
        <v>0.0764519819797089</v>
      </c>
      <c r="AA114" s="2" t="n">
        <v>0.107816981429413</v>
      </c>
      <c r="AB114" s="2" t="n">
        <v>0.0627340214612688</v>
      </c>
      <c r="AC114" s="2" t="n">
        <v>0.120053150491669</v>
      </c>
      <c r="AD114" s="2" t="n">
        <v>0.115412917175859</v>
      </c>
      <c r="AE114" s="2" t="n">
        <v>0.12552817189667</v>
      </c>
      <c r="AF114" s="2" t="n">
        <v>0.0595582999414476</v>
      </c>
      <c r="AG114" s="2" t="n">
        <v>0.697573238739811</v>
      </c>
      <c r="AH114" s="3" t="b">
        <f aca="false">TRUE()</f>
        <v>1</v>
      </c>
      <c r="AI114" s="3" t="n">
        <v>-1.74304625090423</v>
      </c>
      <c r="AJ114" s="3" t="b">
        <f aca="false">TRUE()</f>
        <v>1</v>
      </c>
      <c r="AK114" s="3" t="n">
        <v>-1.22877885191545</v>
      </c>
      <c r="AL114" s="3" t="b">
        <f aca="false">TRUE()</f>
        <v>1</v>
      </c>
      <c r="AM114" s="3" t="n">
        <v>0.319756243118287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55</v>
      </c>
      <c r="E115" s="2" t="n">
        <v>12</v>
      </c>
      <c r="F115" s="2" t="n">
        <v>18.434948822922</v>
      </c>
      <c r="G115" s="2" t="n">
        <v>0.858421052631579</v>
      </c>
      <c r="H115" s="2" t="n">
        <v>0.995733950083485</v>
      </c>
      <c r="I115" s="2" t="n">
        <v>0.110354644354504</v>
      </c>
      <c r="J115" s="2" t="n">
        <v>0.236840649186107</v>
      </c>
      <c r="K115" s="2" t="n">
        <v>8.9065483142278</v>
      </c>
      <c r="L115" s="2" t="n">
        <v>0.826</v>
      </c>
      <c r="M115" s="2" t="n">
        <v>0.091</v>
      </c>
      <c r="N115" s="2" t="n">
        <v>18.634</v>
      </c>
      <c r="O115" s="2" t="s">
        <v>41</v>
      </c>
      <c r="P115" s="2" t="n">
        <v>48.5</v>
      </c>
      <c r="Q115" s="2" t="n">
        <v>17.7</v>
      </c>
      <c r="R115" s="2" t="n">
        <v>2.448</v>
      </c>
      <c r="S115" s="2" t="n">
        <v>0.315586813281439</v>
      </c>
      <c r="T115" s="2" t="n">
        <v>0.212134178520683</v>
      </c>
      <c r="U115" s="2" t="n">
        <v>-0.0922054336192573</v>
      </c>
      <c r="V115" s="2" t="n">
        <v>0.0895547195363067</v>
      </c>
      <c r="W115" s="2" t="n">
        <v>0.0563034467441114</v>
      </c>
      <c r="X115" s="2" t="n">
        <v>0.0901694623785965</v>
      </c>
      <c r="Y115" s="2" t="n">
        <v>0.15344195744797</v>
      </c>
      <c r="Z115" s="2" t="n">
        <v>0.127982241565056</v>
      </c>
      <c r="AA115" s="2" t="n">
        <v>0.140748473613383</v>
      </c>
      <c r="AB115" s="2" t="n">
        <v>0.0963795315888595</v>
      </c>
      <c r="AC115" s="2" t="n">
        <v>0.118252604245985</v>
      </c>
      <c r="AD115" s="2" t="n">
        <v>0.126480360313892</v>
      </c>
      <c r="AE115" s="2" t="n">
        <v>0.120934638514534</v>
      </c>
      <c r="AF115" s="2" t="n">
        <v>0.0256107303317245</v>
      </c>
      <c r="AG115" s="2" t="n">
        <v>1.83501350700062</v>
      </c>
      <c r="AH115" s="3" t="b">
        <f aca="false">TRUE()</f>
        <v>1</v>
      </c>
      <c r="AI115" s="3" t="n">
        <v>0.82969127827863</v>
      </c>
      <c r="AJ115" s="3" t="b">
        <f aca="false">TRUE()</f>
        <v>1</v>
      </c>
      <c r="AK115" s="3" t="n">
        <v>-0.832410824293104</v>
      </c>
      <c r="AL115" s="3" t="b">
        <f aca="false">TRUE()</f>
        <v>1</v>
      </c>
      <c r="AM115" s="3" t="n">
        <v>0.520455460983536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55</v>
      </c>
      <c r="E116" s="2" t="n">
        <v>13</v>
      </c>
      <c r="F116" s="2" t="n">
        <v>27.8972710309476</v>
      </c>
      <c r="G116" s="2" t="n">
        <v>0.795789473684211</v>
      </c>
      <c r="H116" s="2" t="n">
        <v>0.977656997606644</v>
      </c>
      <c r="I116" s="2" t="n">
        <v>0.175779601135826</v>
      </c>
      <c r="J116" s="2" t="n">
        <v>0.411059926167606</v>
      </c>
      <c r="K116" s="2" t="n">
        <v>2.99115629047007</v>
      </c>
      <c r="L116" s="2" t="n">
        <v>0.551</v>
      </c>
      <c r="M116" s="2" t="n">
        <v>0.095</v>
      </c>
      <c r="N116" s="2" t="n">
        <v>6.639</v>
      </c>
      <c r="O116" s="2" t="s">
        <v>41</v>
      </c>
      <c r="P116" s="2" t="n">
        <v>45.9</v>
      </c>
      <c r="Q116" s="2" t="n">
        <v>19.2</v>
      </c>
      <c r="R116" s="2" t="n">
        <v>2.316</v>
      </c>
      <c r="S116" s="2" t="n">
        <v>0.687408057920833</v>
      </c>
      <c r="T116" s="2" t="n">
        <v>0.517616960570096</v>
      </c>
      <c r="U116" s="2" t="n">
        <v>0.346146325745409</v>
      </c>
      <c r="V116" s="2" t="n">
        <v>0.291454036814275</v>
      </c>
      <c r="W116" s="2" t="n">
        <v>0.158561711171687</v>
      </c>
      <c r="X116" s="2" t="n">
        <v>0.122914363566626</v>
      </c>
      <c r="Y116" s="2" t="n">
        <v>0.176475971154164</v>
      </c>
      <c r="Z116" s="2" t="n">
        <v>0.169468292653917</v>
      </c>
      <c r="AA116" s="2" t="n">
        <v>0.163367687814413</v>
      </c>
      <c r="AB116" s="2" t="n">
        <v>0.0778293568567276</v>
      </c>
      <c r="AC116" s="2" t="n">
        <v>0.0714758090358192</v>
      </c>
      <c r="AD116" s="2" t="n">
        <v>0.113360636379976</v>
      </c>
      <c r="AE116" s="2" t="n">
        <v>0.0793791082465465</v>
      </c>
      <c r="AF116" s="2" t="n">
        <v>0.02572877429181</v>
      </c>
      <c r="AG116" s="2" t="n">
        <v>-1.25180942181701</v>
      </c>
      <c r="AH116" s="3" t="b">
        <f aca="false">TRUE()</f>
        <v>1</v>
      </c>
      <c r="AI116" s="3" t="n">
        <v>-1.68811235348396</v>
      </c>
      <c r="AJ116" s="3" t="b">
        <f aca="false">TRUE()</f>
        <v>1</v>
      </c>
      <c r="AK116" s="3" t="n">
        <v>-0.719162816401004</v>
      </c>
      <c r="AL116" s="3" t="b">
        <f aca="false">TRUE()</f>
        <v>1</v>
      </c>
      <c r="AM116" s="3" t="n">
        <v>0.194319231952506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55</v>
      </c>
      <c r="E117" s="2" t="n">
        <v>14</v>
      </c>
      <c r="F117" s="2" t="n">
        <v>33.6900675259798</v>
      </c>
      <c r="G117" s="2" t="n">
        <v>0.71358543417367</v>
      </c>
      <c r="H117" s="2" t="n">
        <v>0.991652794770317</v>
      </c>
      <c r="I117" s="2" t="n">
        <v>0.0734173322818657</v>
      </c>
      <c r="J117" s="2" t="n">
        <v>0.248605637189448</v>
      </c>
      <c r="K117" s="2" t="n">
        <v>6.7290799904486</v>
      </c>
      <c r="L117" s="2" t="n">
        <v>0.696</v>
      </c>
      <c r="M117" s="2" t="n">
        <v>0.156</v>
      </c>
      <c r="N117" s="2" t="n">
        <v>14.081</v>
      </c>
      <c r="O117" s="2" t="s">
        <v>41</v>
      </c>
      <c r="P117" s="2" t="n">
        <v>40.8</v>
      </c>
      <c r="Q117" s="2" t="n">
        <v>17</v>
      </c>
      <c r="R117" s="2" t="n">
        <v>2.058</v>
      </c>
      <c r="S117" s="2" t="n">
        <v>0.606025559477718</v>
      </c>
      <c r="T117" s="2" t="n">
        <v>0.13883525187837</v>
      </c>
      <c r="U117" s="2" t="n">
        <v>-0.562224529786692</v>
      </c>
      <c r="V117" s="2" t="n">
        <v>0.050681184540851</v>
      </c>
      <c r="W117" s="2" t="n">
        <v>0.0227818457091593</v>
      </c>
      <c r="X117" s="2" t="n">
        <v>0.147607309143963</v>
      </c>
      <c r="Y117" s="2" t="n">
        <v>0.145586942262446</v>
      </c>
      <c r="Z117" s="2" t="n">
        <v>0.101788102552771</v>
      </c>
      <c r="AA117" s="2" t="n">
        <v>0.10635420693113</v>
      </c>
      <c r="AB117" s="2" t="n">
        <v>0.135191199959394</v>
      </c>
      <c r="AC117" s="2" t="n">
        <v>0.118414152112009</v>
      </c>
      <c r="AD117" s="2" t="n">
        <v>0.121924769290244</v>
      </c>
      <c r="AE117" s="2" t="n">
        <v>0.0862795064615814</v>
      </c>
      <c r="AF117" s="2" t="n">
        <v>0.0368538112864628</v>
      </c>
      <c r="AG117" s="2" t="n">
        <v>0.69874745369078</v>
      </c>
      <c r="AH117" s="3" t="b">
        <f aca="false">TRUE()</f>
        <v>1</v>
      </c>
      <c r="AI117" s="3" t="n">
        <v>-0.360543165827321</v>
      </c>
      <c r="AJ117" s="3" t="b">
        <f aca="false">TRUE()</f>
        <v>1</v>
      </c>
      <c r="AK117" s="3" t="n">
        <v>1.00786930395352</v>
      </c>
      <c r="AL117" s="3" t="b">
        <f aca="false">TRUE()</f>
        <v>1</v>
      </c>
      <c r="AM117" s="3" t="n">
        <v>-0.445409524992975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55</v>
      </c>
      <c r="E118" s="2" t="n">
        <v>15</v>
      </c>
      <c r="F118" s="2" t="n">
        <v>36.869897645844</v>
      </c>
      <c r="G118" s="2" t="n">
        <v>0.765258215962441</v>
      </c>
      <c r="H118" s="2" t="n">
        <v>0.980706915333605</v>
      </c>
      <c r="I118" s="2" t="n">
        <v>0.101336936421793</v>
      </c>
      <c r="J118" s="2" t="n">
        <v>0.322307576244231</v>
      </c>
      <c r="K118" s="2" t="n">
        <v>4.65313526296438</v>
      </c>
      <c r="L118" s="2" t="n">
        <v>0.631</v>
      </c>
      <c r="M118" s="2" t="n">
        <v>0.15</v>
      </c>
      <c r="N118" s="2" t="n">
        <v>9.871</v>
      </c>
      <c r="O118" s="2" t="s">
        <v>41</v>
      </c>
      <c r="P118" s="2" t="n">
        <v>48.3</v>
      </c>
      <c r="Q118" s="2" t="n">
        <v>19.5</v>
      </c>
      <c r="R118" s="2" t="n">
        <v>2.441</v>
      </c>
      <c r="S118" s="2" t="n">
        <v>-1</v>
      </c>
      <c r="T118" s="2" t="n">
        <v>0.398086921971708</v>
      </c>
      <c r="U118" s="2" t="n">
        <v>-0.0400987574043357</v>
      </c>
      <c r="V118" s="2" t="n">
        <v>0.113128796322164</v>
      </c>
      <c r="W118" s="2" t="n">
        <v>0.0549612137259552</v>
      </c>
      <c r="X118" s="2" t="n">
        <v>0.111036610018225</v>
      </c>
      <c r="Y118" s="2" t="n">
        <v>0.0728125808308587</v>
      </c>
      <c r="Z118" s="2" t="n">
        <v>0.104201278328024</v>
      </c>
      <c r="AA118" s="2" t="n">
        <v>0.192563097273432</v>
      </c>
      <c r="AB118" s="2" t="n">
        <v>0.176508867245171</v>
      </c>
      <c r="AC118" s="2" t="n">
        <v>0.136854540124366</v>
      </c>
      <c r="AD118" s="2" t="n">
        <v>0.0743686450594842</v>
      </c>
      <c r="AE118" s="2" t="n">
        <v>0.0661988645882293</v>
      </c>
      <c r="AF118" s="2" t="n">
        <v>0.0654555165322088</v>
      </c>
      <c r="AG118" s="2" t="n">
        <v>-0.384540645900913</v>
      </c>
      <c r="AH118" s="3" t="b">
        <f aca="false">TRUE()</f>
        <v>1</v>
      </c>
      <c r="AI118" s="3" t="n">
        <v>-0.955660387880296</v>
      </c>
      <c r="AJ118" s="3" t="b">
        <f aca="false">TRUE()</f>
        <v>1</v>
      </c>
      <c r="AK118" s="3" t="n">
        <v>0.837997292115367</v>
      </c>
      <c r="AL118" s="3" t="b">
        <f aca="false">TRUE()</f>
        <v>1</v>
      </c>
      <c r="AM118" s="3" t="n">
        <v>0.495368058750379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55</v>
      </c>
      <c r="E119" s="2" t="n">
        <v>17</v>
      </c>
      <c r="F119" s="2" t="n">
        <v>26.565051177078</v>
      </c>
      <c r="G119" s="2" t="n">
        <v>0.853731343283582</v>
      </c>
      <c r="H119" s="2" t="n">
        <v>0.974557812879161</v>
      </c>
      <c r="I119" s="2" t="n">
        <v>0.22749677829712</v>
      </c>
      <c r="J119" s="2" t="n">
        <v>0.430217248048026</v>
      </c>
      <c r="K119" s="2" t="n">
        <v>4.54644542355058</v>
      </c>
      <c r="L119" s="2" t="n">
        <v>0.902</v>
      </c>
      <c r="M119" s="2" t="n">
        <v>0.162</v>
      </c>
      <c r="N119" s="2" t="n">
        <v>9.916</v>
      </c>
      <c r="O119" s="2" t="s">
        <v>41</v>
      </c>
      <c r="P119" s="2" t="n">
        <v>61.1</v>
      </c>
      <c r="Q119" s="2" t="n">
        <v>20.2</v>
      </c>
      <c r="R119" s="2" t="n">
        <v>3.086</v>
      </c>
      <c r="S119" s="2" t="n">
        <v>0.531584178172621</v>
      </c>
      <c r="T119" s="2" t="n">
        <v>0.10087304823141</v>
      </c>
      <c r="U119" s="2" t="n">
        <v>-0.30914682140493</v>
      </c>
      <c r="V119" s="2" t="n">
        <v>0.0668512493369031</v>
      </c>
      <c r="W119" s="2" t="n">
        <v>0.0360379846945419</v>
      </c>
      <c r="X119" s="2" t="n">
        <v>0.0641804879865394</v>
      </c>
      <c r="Y119" s="2" t="n">
        <v>0.0954332861369326</v>
      </c>
      <c r="Z119" s="2" t="n">
        <v>0.141433176915221</v>
      </c>
      <c r="AA119" s="2" t="n">
        <v>0.166682385157776</v>
      </c>
      <c r="AB119" s="2" t="n">
        <v>0.150642186454945</v>
      </c>
      <c r="AC119" s="2" t="n">
        <v>0.126518393955349</v>
      </c>
      <c r="AD119" s="2" t="n">
        <v>0.126984819444994</v>
      </c>
      <c r="AE119" s="2" t="n">
        <v>0.0970538593710295</v>
      </c>
      <c r="AF119" s="2" t="n">
        <v>0.0310714045772129</v>
      </c>
      <c r="AG119" s="2" t="n">
        <v>-0.440214494946201</v>
      </c>
      <c r="AH119" s="3" t="b">
        <f aca="false">TRUE()</f>
        <v>1</v>
      </c>
      <c r="AI119" s="3" t="n">
        <v>1.52552064560211</v>
      </c>
      <c r="AJ119" s="3" t="b">
        <f aca="false">TRUE()</f>
        <v>1</v>
      </c>
      <c r="AK119" s="3" t="n">
        <v>1.17774131579167</v>
      </c>
      <c r="AL119" s="3" t="b">
        <f aca="false">TRUE()</f>
        <v>1</v>
      </c>
      <c r="AM119" s="3" t="n">
        <v>2.1009618016723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56</v>
      </c>
      <c r="E120" s="2" t="n">
        <v>1</v>
      </c>
      <c r="F120" s="2" t="n">
        <v>29.7448812969422</v>
      </c>
      <c r="G120" s="2" t="n">
        <v>0.487928348909657</v>
      </c>
      <c r="H120" s="2" t="n">
        <v>0.96122476897992</v>
      </c>
      <c r="I120" s="2" t="n">
        <v>0.0865543158394726</v>
      </c>
      <c r="J120" s="2" t="n">
        <v>0.22666811320678</v>
      </c>
      <c r="K120" s="2" t="n">
        <v>7.83191610820022</v>
      </c>
      <c r="L120" s="2" t="n">
        <v>0.747</v>
      </c>
      <c r="M120" s="2" t="n">
        <v>0.099</v>
      </c>
      <c r="N120" s="2" t="n">
        <v>16.413</v>
      </c>
      <c r="O120" s="2" t="s">
        <v>41</v>
      </c>
      <c r="P120" s="2" t="n">
        <v>39.4</v>
      </c>
      <c r="Q120" s="2" t="n">
        <v>16.9</v>
      </c>
      <c r="R120" s="2" t="n">
        <v>1.992</v>
      </c>
      <c r="S120" s="2" t="n">
        <v>0.621900527465641</v>
      </c>
      <c r="T120" s="2" t="n">
        <v>0.363726641692477</v>
      </c>
      <c r="U120" s="2" t="n">
        <v>-0.0969630157592079</v>
      </c>
      <c r="V120" s="2" t="n">
        <v>0.137699771969922</v>
      </c>
      <c r="W120" s="2" t="n">
        <v>0.061693892314206</v>
      </c>
      <c r="X120" s="2" t="n">
        <v>0.0534887160737712</v>
      </c>
      <c r="Y120" s="2" t="n">
        <v>0.147446646012857</v>
      </c>
      <c r="Z120" s="2" t="n">
        <v>0.145648593990203</v>
      </c>
      <c r="AA120" s="2" t="n">
        <v>0.147901864622108</v>
      </c>
      <c r="AB120" s="2" t="n">
        <v>0.153573553393538</v>
      </c>
      <c r="AC120" s="2" t="n">
        <v>0.109538575293554</v>
      </c>
      <c r="AD120" s="2" t="n">
        <v>0.0782458065616294</v>
      </c>
      <c r="AE120" s="2" t="n">
        <v>0.110356604505748</v>
      </c>
      <c r="AF120" s="2" t="n">
        <v>0.0537996395465915</v>
      </c>
      <c r="AG120" s="2" t="n">
        <v>1.27423928945272</v>
      </c>
      <c r="AH120" s="3" t="b">
        <f aca="false">TRUE()</f>
        <v>1</v>
      </c>
      <c r="AI120" s="3" t="n">
        <v>0.106394962245014</v>
      </c>
      <c r="AJ120" s="3" t="b">
        <f aca="false">TRUE()</f>
        <v>1</v>
      </c>
      <c r="AK120" s="3" t="n">
        <v>-0.605914808508904</v>
      </c>
      <c r="AL120" s="3" t="b">
        <f aca="false">TRUE()</f>
        <v>1</v>
      </c>
      <c r="AM120" s="3" t="n">
        <v>-0.62102134062506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57</v>
      </c>
      <c r="E121" s="2" t="n">
        <v>1</v>
      </c>
      <c r="F121" s="2" t="n">
        <v>18.434948822922</v>
      </c>
      <c r="G121" s="2" t="n">
        <v>0.789644012944984</v>
      </c>
      <c r="H121" s="2" t="n">
        <v>0.990449521114174</v>
      </c>
      <c r="I121" s="2" t="n">
        <v>0.104796913110265</v>
      </c>
      <c r="J121" s="2" t="n">
        <v>0.298055822012701</v>
      </c>
      <c r="K121" s="2" t="n">
        <v>5.86339588096079</v>
      </c>
      <c r="L121" s="2" t="n">
        <v>0.783</v>
      </c>
      <c r="M121" s="2" t="n">
        <v>0.125</v>
      </c>
      <c r="N121" s="2" t="n">
        <v>12.586</v>
      </c>
      <c r="O121" s="2" t="s">
        <v>41</v>
      </c>
      <c r="P121" s="2" t="n">
        <v>58.3</v>
      </c>
      <c r="Q121" s="2" t="n">
        <v>19.6</v>
      </c>
      <c r="R121" s="2" t="n">
        <v>2.944</v>
      </c>
      <c r="S121" s="2" t="n">
        <v>-1</v>
      </c>
      <c r="T121" s="2" t="n">
        <v>0.16726160178226</v>
      </c>
      <c r="U121" s="2" t="n">
        <v>-0.227882411128535</v>
      </c>
      <c r="V121" s="2" t="n">
        <v>0.000187760602961107</v>
      </c>
      <c r="W121" s="2" t="n">
        <v>0.0231420181402878</v>
      </c>
      <c r="X121" s="2" t="n">
        <v>0.0476390520486681</v>
      </c>
      <c r="Y121" s="2" t="n">
        <v>0.102643670806362</v>
      </c>
      <c r="Z121" s="2" t="n">
        <v>0.118889444682361</v>
      </c>
      <c r="AA121" s="2" t="n">
        <v>0.168451026459131</v>
      </c>
      <c r="AB121" s="2" t="n">
        <v>0.14408658922681</v>
      </c>
      <c r="AC121" s="2" t="n">
        <v>0.154258212169562</v>
      </c>
      <c r="AD121" s="2" t="n">
        <v>0.129588352959533</v>
      </c>
      <c r="AE121" s="2" t="n">
        <v>0.116231315717201</v>
      </c>
      <c r="AF121" s="2" t="n">
        <v>0.0182123359303728</v>
      </c>
      <c r="AG121" s="2" t="n">
        <v>0.247008406211296</v>
      </c>
      <c r="AH121" s="3" t="b">
        <f aca="false">TRUE()</f>
        <v>1</v>
      </c>
      <c r="AI121" s="3" t="n">
        <v>0.435998346766663</v>
      </c>
      <c r="AJ121" s="3" t="b">
        <f aca="false">TRUE()</f>
        <v>1</v>
      </c>
      <c r="AK121" s="3" t="n">
        <v>0.130197242789744</v>
      </c>
      <c r="AL121" s="3" t="b">
        <f aca="false">TRUE()</f>
        <v>1</v>
      </c>
      <c r="AM121" s="3" t="n">
        <v>1.74973817040818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57</v>
      </c>
      <c r="E122" s="2" t="n">
        <v>2</v>
      </c>
      <c r="F122" s="2" t="n">
        <v>30.3432488842396</v>
      </c>
      <c r="G122" s="2" t="n">
        <v>0.669501822600243</v>
      </c>
      <c r="H122" s="2" t="n">
        <v>0.985021930387407</v>
      </c>
      <c r="I122" s="2" t="n">
        <v>0.111855068423003</v>
      </c>
      <c r="J122" s="2" t="n">
        <v>0.315149207932268</v>
      </c>
      <c r="K122" s="2" t="n">
        <v>4.33107012020701</v>
      </c>
      <c r="L122" s="2" t="n">
        <v>0.608</v>
      </c>
      <c r="M122" s="2" t="n">
        <v>0.077</v>
      </c>
      <c r="N122" s="2" t="n">
        <v>9.342</v>
      </c>
      <c r="O122" s="2" t="s">
        <v>41</v>
      </c>
      <c r="P122" s="2" t="n">
        <v>56.2</v>
      </c>
      <c r="Q122" s="2" t="n">
        <v>18.3</v>
      </c>
      <c r="R122" s="2" t="n">
        <v>2.839</v>
      </c>
      <c r="S122" s="2" t="n">
        <v>-1</v>
      </c>
      <c r="T122" s="2" t="n">
        <v>0.263331241175254</v>
      </c>
      <c r="U122" s="2" t="n">
        <v>-0.15314792597676</v>
      </c>
      <c r="V122" s="2" t="n">
        <v>0.162936135019742</v>
      </c>
      <c r="W122" s="2" t="n">
        <v>0.0699481799986019</v>
      </c>
      <c r="X122" s="2" t="n">
        <v>0.11689073199154</v>
      </c>
      <c r="Y122" s="2" t="n">
        <v>0.173946810490152</v>
      </c>
      <c r="Z122" s="2" t="n">
        <v>0.156525626736082</v>
      </c>
      <c r="AA122" s="2" t="n">
        <v>0.120376332508691</v>
      </c>
      <c r="AB122" s="2" t="n">
        <v>0.0787049381088653</v>
      </c>
      <c r="AC122" s="2" t="n">
        <v>0.0763736276173464</v>
      </c>
      <c r="AD122" s="2" t="n">
        <v>0.118949658694126</v>
      </c>
      <c r="AE122" s="2" t="n">
        <v>0.11803920948884</v>
      </c>
      <c r="AF122" s="2" t="n">
        <v>0.0401930643643569</v>
      </c>
      <c r="AG122" s="2" t="n">
        <v>-0.552603567723098</v>
      </c>
      <c r="AH122" s="3" t="b">
        <f aca="false">TRUE()</f>
        <v>1</v>
      </c>
      <c r="AI122" s="3" t="n">
        <v>-1.16624032799135</v>
      </c>
      <c r="AJ122" s="3" t="b">
        <f aca="false">TRUE()</f>
        <v>1</v>
      </c>
      <c r="AK122" s="3" t="n">
        <v>-1.22877885191545</v>
      </c>
      <c r="AL122" s="3" t="b">
        <f aca="false">TRUE()</f>
        <v>1</v>
      </c>
      <c r="AM122" s="3" t="n">
        <v>1.48632044696005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58</v>
      </c>
      <c r="E123" s="2" t="n">
        <v>1</v>
      </c>
      <c r="F123" s="2" t="n">
        <v>27.8972710309476</v>
      </c>
      <c r="G123" s="2" t="n">
        <v>0.716069941715237</v>
      </c>
      <c r="H123" s="2" t="n">
        <v>0.991014317007871</v>
      </c>
      <c r="I123" s="2" t="n">
        <v>0.0842556177648692</v>
      </c>
      <c r="J123" s="2" t="n">
        <v>0.249564683795984</v>
      </c>
      <c r="K123" s="2" t="n">
        <v>8.61801533695692</v>
      </c>
      <c r="L123" s="2" t="n">
        <v>0.807</v>
      </c>
      <c r="M123" s="2" t="n">
        <v>0.201</v>
      </c>
      <c r="N123" s="2" t="n">
        <v>18.081</v>
      </c>
      <c r="O123" s="2" t="s">
        <v>41</v>
      </c>
      <c r="P123" s="2" t="n">
        <v>52.1</v>
      </c>
      <c r="Q123" s="2" t="n">
        <v>19.7</v>
      </c>
      <c r="R123" s="2" t="n">
        <v>2.632</v>
      </c>
      <c r="S123" s="2" t="n">
        <v>-1</v>
      </c>
      <c r="T123" s="2" t="n">
        <v>0.212017512732226</v>
      </c>
      <c r="U123" s="2" t="n">
        <v>-0.0910505312799508</v>
      </c>
      <c r="V123" s="2" t="n">
        <v>0.137105226912247</v>
      </c>
      <c r="W123" s="2" t="n">
        <v>0.054578703216563</v>
      </c>
      <c r="X123" s="2" t="n">
        <v>0.0551071722764367</v>
      </c>
      <c r="Y123" s="2" t="n">
        <v>0.137636657058287</v>
      </c>
      <c r="Z123" s="2" t="n">
        <v>0.158895855694063</v>
      </c>
      <c r="AA123" s="2" t="n">
        <v>0.153235464471236</v>
      </c>
      <c r="AB123" s="2" t="n">
        <v>0.139511312270345</v>
      </c>
      <c r="AC123" s="2" t="n">
        <v>0.127757958009082</v>
      </c>
      <c r="AD123" s="2" t="n">
        <v>0.10807012685692</v>
      </c>
      <c r="AE123" s="2" t="n">
        <v>0.10236517425203</v>
      </c>
      <c r="AF123" s="2" t="n">
        <v>0.0174202791116013</v>
      </c>
      <c r="AG123" s="2" t="n">
        <v>1.68444864056697</v>
      </c>
      <c r="AH123" s="3" t="b">
        <f aca="false">TRUE()</f>
        <v>1</v>
      </c>
      <c r="AI123" s="3" t="n">
        <v>0.655733936447762</v>
      </c>
      <c r="AJ123" s="3" t="b">
        <f aca="false">TRUE()</f>
        <v>1</v>
      </c>
      <c r="AK123" s="3" t="n">
        <v>2.28190939273964</v>
      </c>
      <c r="AL123" s="3" t="b">
        <f aca="false">FALSE()</f>
        <v>0</v>
      </c>
      <c r="AM123" s="3" t="n">
        <v>0.972028701180346</v>
      </c>
      <c r="AN123" s="3" t="b">
        <f aca="false">TRUE()</f>
        <v>1</v>
      </c>
      <c r="AO123" s="3" t="n">
        <v>0</v>
      </c>
      <c r="AP123" s="3" t="n">
        <v>1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58</v>
      </c>
      <c r="E124" s="2" t="n">
        <v>2</v>
      </c>
      <c r="F124" s="2" t="n">
        <v>65.2248594311681</v>
      </c>
      <c r="G124" s="2" t="n">
        <v>0.564393939393939</v>
      </c>
      <c r="H124" s="2" t="n">
        <v>0.991028132999462</v>
      </c>
      <c r="I124" s="2" t="n">
        <v>0.0615900307330701</v>
      </c>
      <c r="J124" s="2" t="n">
        <v>0.185019547388399</v>
      </c>
      <c r="K124" s="2" t="n">
        <v>8.44899536200336</v>
      </c>
      <c r="L124" s="2" t="n">
        <v>0.627</v>
      </c>
      <c r="M124" s="2" t="n">
        <v>0.117</v>
      </c>
      <c r="N124" s="2" t="n">
        <v>17.575</v>
      </c>
      <c r="O124" s="2" t="s">
        <v>41</v>
      </c>
      <c r="P124" s="2" t="n">
        <v>54.7</v>
      </c>
      <c r="Q124" s="2" t="n">
        <v>19.3</v>
      </c>
      <c r="R124" s="2" t="n">
        <v>2.761</v>
      </c>
      <c r="S124" s="2" t="n">
        <v>0.477478607421325</v>
      </c>
      <c r="T124" s="2" t="n">
        <v>0.222284235332927</v>
      </c>
      <c r="U124" s="2" t="n">
        <v>-0.263547940667714</v>
      </c>
      <c r="V124" s="2" t="n">
        <v>0.0457239602268228</v>
      </c>
      <c r="W124" s="2" t="n">
        <v>0.00483268627664935</v>
      </c>
      <c r="X124" s="2" t="n">
        <v>0.0835518986096977</v>
      </c>
      <c r="Y124" s="2" t="n">
        <v>0.134113713873239</v>
      </c>
      <c r="Z124" s="2" t="n">
        <v>0.148403342080575</v>
      </c>
      <c r="AA124" s="2" t="n">
        <v>0.0912456173453664</v>
      </c>
      <c r="AB124" s="2" t="n">
        <v>0.142783036377583</v>
      </c>
      <c r="AC124" s="2" t="n">
        <v>0.13049592737777</v>
      </c>
      <c r="AD124" s="2" t="n">
        <v>0.102944101848559</v>
      </c>
      <c r="AE124" s="2" t="n">
        <v>0.113308790468375</v>
      </c>
      <c r="AF124" s="2" t="n">
        <v>0.0531535720188348</v>
      </c>
      <c r="AG124" s="2" t="n">
        <v>1.59624912107284</v>
      </c>
      <c r="AH124" s="3" t="b">
        <f aca="false">TRUE()</f>
        <v>1</v>
      </c>
      <c r="AI124" s="3" t="n">
        <v>-0.992282986160479</v>
      </c>
      <c r="AJ124" s="3" t="b">
        <f aca="false">TRUE()</f>
        <v>1</v>
      </c>
      <c r="AK124" s="3" t="n">
        <v>-0.0962987729944551</v>
      </c>
      <c r="AL124" s="3" t="b">
        <f aca="false">TRUE()</f>
        <v>1</v>
      </c>
      <c r="AM124" s="3" t="n">
        <v>1.2981649302113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58</v>
      </c>
      <c r="E125" s="2" t="n">
        <v>4</v>
      </c>
      <c r="F125" s="2" t="n">
        <v>27.8972710309476</v>
      </c>
      <c r="G125" s="2" t="n">
        <v>0.767002518891688</v>
      </c>
      <c r="H125" s="2" t="n">
        <v>0.958724172441618</v>
      </c>
      <c r="I125" s="2" t="n">
        <v>0.200259008973067</v>
      </c>
      <c r="J125" s="2" t="n">
        <v>0.439331932310622</v>
      </c>
      <c r="K125" s="2" t="n">
        <v>3.67903442350939</v>
      </c>
      <c r="L125" s="2" t="n">
        <v>0.746</v>
      </c>
      <c r="M125" s="2" t="n">
        <v>0.137</v>
      </c>
      <c r="N125" s="2" t="n">
        <v>8.184</v>
      </c>
      <c r="O125" s="2" t="s">
        <v>41</v>
      </c>
      <c r="P125" s="2" t="n">
        <v>48.9</v>
      </c>
      <c r="Q125" s="2" t="n">
        <v>19.4</v>
      </c>
      <c r="R125" s="2" t="n">
        <v>2.471</v>
      </c>
      <c r="S125" s="2" t="n">
        <v>0.609432529003146</v>
      </c>
      <c r="T125" s="2" t="n">
        <v>0.261358878788745</v>
      </c>
      <c r="U125" s="2" t="n">
        <v>-0.138980760868878</v>
      </c>
      <c r="V125" s="2" t="n">
        <v>0.0871109210977675</v>
      </c>
      <c r="W125" s="2" t="n">
        <v>0.000692492017918434</v>
      </c>
      <c r="X125" s="2" t="n">
        <v>0.126125589468342</v>
      </c>
      <c r="Y125" s="2" t="n">
        <v>0.137475330207269</v>
      </c>
      <c r="Z125" s="2" t="n">
        <v>0.130550898749715</v>
      </c>
      <c r="AA125" s="2" t="n">
        <v>0.128575750091825</v>
      </c>
      <c r="AB125" s="2" t="n">
        <v>0.114298498626532</v>
      </c>
      <c r="AC125" s="2" t="n">
        <v>0.143122527393943</v>
      </c>
      <c r="AD125" s="2" t="n">
        <v>0.127635756203571</v>
      </c>
      <c r="AE125" s="2" t="n">
        <v>0.0708964712399938</v>
      </c>
      <c r="AF125" s="2" t="n">
        <v>0.0213191780188091</v>
      </c>
      <c r="AG125" s="2" t="n">
        <v>-0.892854683945015</v>
      </c>
      <c r="AH125" s="3" t="b">
        <f aca="false">TRUE()</f>
        <v>1</v>
      </c>
      <c r="AI125" s="3" t="n">
        <v>0.0972393126749686</v>
      </c>
      <c r="AJ125" s="3" t="b">
        <f aca="false">TRUE()</f>
        <v>1</v>
      </c>
      <c r="AK125" s="3" t="n">
        <v>0.469941266466044</v>
      </c>
      <c r="AL125" s="3" t="b">
        <f aca="false">TRUE()</f>
        <v>1</v>
      </c>
      <c r="AM125" s="3" t="n">
        <v>0.57063026544984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58</v>
      </c>
      <c r="E126" s="2" t="n">
        <v>7</v>
      </c>
      <c r="F126" s="2" t="n">
        <v>18.9246444160512</v>
      </c>
      <c r="G126" s="2" t="n">
        <v>0.681347150259067</v>
      </c>
      <c r="H126" s="2" t="n">
        <v>0.985459512874398</v>
      </c>
      <c r="I126" s="2" t="n">
        <v>0.1106981819059</v>
      </c>
      <c r="J126" s="2" t="n">
        <v>0.306254803507831</v>
      </c>
      <c r="K126" s="2" t="n">
        <v>4.23527950846496</v>
      </c>
      <c r="L126" s="2" t="n">
        <v>0.565</v>
      </c>
      <c r="M126" s="2" t="n">
        <v>0.121</v>
      </c>
      <c r="N126" s="2" t="n">
        <v>9.214</v>
      </c>
      <c r="O126" s="2" t="s">
        <v>41</v>
      </c>
      <c r="P126" s="2" t="n">
        <v>48.3</v>
      </c>
      <c r="Q126" s="2" t="n">
        <v>17.8</v>
      </c>
      <c r="R126" s="2" t="n">
        <v>2.44</v>
      </c>
      <c r="S126" s="2" t="n">
        <v>0.625216653351905</v>
      </c>
      <c r="T126" s="2" t="n">
        <v>0.137698273919242</v>
      </c>
      <c r="U126" s="2" t="n">
        <v>-0.135645570687096</v>
      </c>
      <c r="V126" s="2" t="n">
        <v>0.0213300866046935</v>
      </c>
      <c r="W126" s="2" t="n">
        <v>0.0155668976993505</v>
      </c>
      <c r="X126" s="2" t="n">
        <v>0.0634805737388575</v>
      </c>
      <c r="Y126" s="2" t="n">
        <v>0.118588861298843</v>
      </c>
      <c r="Z126" s="2" t="n">
        <v>0.122795964002403</v>
      </c>
      <c r="AA126" s="2" t="n">
        <v>0.142817992496423</v>
      </c>
      <c r="AB126" s="2" t="n">
        <v>0.163391427704379</v>
      </c>
      <c r="AC126" s="2" t="n">
        <v>0.155221232616478</v>
      </c>
      <c r="AD126" s="2" t="n">
        <v>0.121659997369757</v>
      </c>
      <c r="AE126" s="2" t="n">
        <v>0.0949674000514236</v>
      </c>
      <c r="AF126" s="2" t="n">
        <v>0.0170765507214344</v>
      </c>
      <c r="AG126" s="2" t="n">
        <v>-0.602589884015115</v>
      </c>
      <c r="AH126" s="3" t="b">
        <f aca="false">TRUE()</f>
        <v>1</v>
      </c>
      <c r="AI126" s="3" t="n">
        <v>-1.55993325950332</v>
      </c>
      <c r="AJ126" s="3" t="b">
        <f aca="false">TRUE()</f>
        <v>1</v>
      </c>
      <c r="AK126" s="3" t="n">
        <v>0.0169492348976444</v>
      </c>
      <c r="AL126" s="3" t="b">
        <f aca="false">TRUE()</f>
        <v>1</v>
      </c>
      <c r="AM126" s="3" t="n">
        <v>0.495368058750379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58</v>
      </c>
      <c r="E127" s="2" t="n">
        <v>8</v>
      </c>
      <c r="F127" s="2" t="n">
        <v>18.434948822922</v>
      </c>
      <c r="G127" s="2" t="n">
        <v>0.705840957072484</v>
      </c>
      <c r="H127" s="2" t="n">
        <v>0.989082303898894</v>
      </c>
      <c r="I127" s="2" t="n">
        <v>0.0722645576827393</v>
      </c>
      <c r="J127" s="2" t="n">
        <v>0.252007428840846</v>
      </c>
      <c r="K127" s="2" t="n">
        <v>6.69631451981175</v>
      </c>
      <c r="L127" s="2" t="n">
        <v>0.706</v>
      </c>
      <c r="M127" s="2" t="n">
        <v>0.096</v>
      </c>
      <c r="N127" s="2" t="n">
        <v>14.049</v>
      </c>
      <c r="O127" s="2" t="s">
        <v>41</v>
      </c>
      <c r="P127" s="2" t="n">
        <v>44.4</v>
      </c>
      <c r="Q127" s="2" t="n">
        <v>17.5</v>
      </c>
      <c r="R127" s="2" t="n">
        <v>2.244</v>
      </c>
      <c r="S127" s="2" t="n">
        <v>0.619144939109347</v>
      </c>
      <c r="T127" s="2" t="n">
        <v>0.318770349911779</v>
      </c>
      <c r="U127" s="2" t="n">
        <v>-0.00420675784094726</v>
      </c>
      <c r="V127" s="2" t="n">
        <v>0.136554100173184</v>
      </c>
      <c r="W127" s="2" t="n">
        <v>0.0666324256522207</v>
      </c>
      <c r="X127" s="2" t="n">
        <v>0.168412125884363</v>
      </c>
      <c r="Y127" s="2" t="n">
        <v>0.0990875772730538</v>
      </c>
      <c r="Z127" s="2" t="n">
        <v>0.136745497052193</v>
      </c>
      <c r="AA127" s="2" t="n">
        <v>0.133336744179215</v>
      </c>
      <c r="AB127" s="2" t="n">
        <v>0.12208730258983</v>
      </c>
      <c r="AC127" s="2" t="n">
        <v>0.089244502999829</v>
      </c>
      <c r="AD127" s="2" t="n">
        <v>0.118023591981394</v>
      </c>
      <c r="AE127" s="2" t="n">
        <v>0.109650674492158</v>
      </c>
      <c r="AF127" s="2" t="n">
        <v>0.0234119835479638</v>
      </c>
      <c r="AG127" s="2" t="n">
        <v>0.681649481886185</v>
      </c>
      <c r="AH127" s="3" t="b">
        <f aca="false">TRUE()</f>
        <v>1</v>
      </c>
      <c r="AI127" s="3" t="n">
        <v>-0.268986670126863</v>
      </c>
      <c r="AJ127" s="3" t="b">
        <f aca="false">TRUE()</f>
        <v>1</v>
      </c>
      <c r="AK127" s="3" t="n">
        <v>-0.690850814427979</v>
      </c>
      <c r="AL127" s="3" t="b">
        <f aca="false">TRUE()</f>
        <v>1</v>
      </c>
      <c r="AM127" s="3" t="n">
        <v>0.0061637152038353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58</v>
      </c>
      <c r="E128" s="2" t="n">
        <v>9</v>
      </c>
      <c r="F128" s="2" t="n">
        <v>21.3706222693432</v>
      </c>
      <c r="G128" s="2" t="n">
        <v>0.813865147198481</v>
      </c>
      <c r="H128" s="2" t="n">
        <v>0.967986231377537</v>
      </c>
      <c r="I128" s="2" t="n">
        <v>0.194226822683879</v>
      </c>
      <c r="J128" s="2" t="n">
        <v>0.424939012451143</v>
      </c>
      <c r="K128" s="2" t="n">
        <v>4.5608891512019</v>
      </c>
      <c r="L128" s="2" t="n">
        <v>0.83</v>
      </c>
      <c r="M128" s="2" t="n">
        <v>0.162</v>
      </c>
      <c r="N128" s="2" t="n">
        <v>9.966</v>
      </c>
      <c r="O128" s="2" t="s">
        <v>41</v>
      </c>
      <c r="P128" s="2" t="n">
        <v>63.2</v>
      </c>
      <c r="Q128" s="2" t="n">
        <v>21.4</v>
      </c>
      <c r="R128" s="2" t="n">
        <v>3.19</v>
      </c>
      <c r="S128" s="2" t="n">
        <v>0.527375664166205</v>
      </c>
      <c r="T128" s="2" t="n">
        <v>0.22299248035118</v>
      </c>
      <c r="U128" s="2" t="n">
        <v>0.101417230304819</v>
      </c>
      <c r="V128" s="2" t="n">
        <v>0.0685005794540174</v>
      </c>
      <c r="W128" s="2" t="n">
        <v>0.0355909929396173</v>
      </c>
      <c r="X128" s="2" t="n">
        <v>0.0336554809369577</v>
      </c>
      <c r="Y128" s="2" t="n">
        <v>0.110142856153574</v>
      </c>
      <c r="Z128" s="2" t="n">
        <v>0.147897643690704</v>
      </c>
      <c r="AA128" s="2" t="n">
        <v>0.162608214237561</v>
      </c>
      <c r="AB128" s="2" t="n">
        <v>0.175978092086667</v>
      </c>
      <c r="AC128" s="2" t="n">
        <v>0.12688254290948</v>
      </c>
      <c r="AD128" s="2" t="n">
        <v>0.13204832908793</v>
      </c>
      <c r="AE128" s="2" t="n">
        <v>0.0975451937778222</v>
      </c>
      <c r="AF128" s="2" t="n">
        <v>0.0132416471193057</v>
      </c>
      <c r="AG128" s="2" t="n">
        <v>-0.432677339418279</v>
      </c>
      <c r="AH128" s="3" t="b">
        <f aca="false">TRUE()</f>
        <v>1</v>
      </c>
      <c r="AI128" s="3" t="n">
        <v>0.866313876558814</v>
      </c>
      <c r="AJ128" s="3" t="b">
        <f aca="false">TRUE()</f>
        <v>1</v>
      </c>
      <c r="AK128" s="3" t="n">
        <v>1.17774131579167</v>
      </c>
      <c r="AL128" s="3" t="b">
        <f aca="false">TRUE()</f>
        <v>1</v>
      </c>
      <c r="AM128" s="3" t="n">
        <v>2.36437952512051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58</v>
      </c>
      <c r="E129" s="2" t="n">
        <v>10</v>
      </c>
      <c r="F129" s="2" t="n">
        <v>18.434948822922</v>
      </c>
      <c r="G129" s="2" t="n">
        <v>0.869375907111756</v>
      </c>
      <c r="H129" s="2" t="n">
        <v>0.986448952422758</v>
      </c>
      <c r="I129" s="2" t="n">
        <v>0.117370034979434</v>
      </c>
      <c r="J129" s="2" t="n">
        <v>0.366276404142539</v>
      </c>
      <c r="K129" s="2" t="n">
        <v>4.17726084961781</v>
      </c>
      <c r="L129" s="2" t="n">
        <v>0.688</v>
      </c>
      <c r="M129" s="2" t="n">
        <v>0.108</v>
      </c>
      <c r="N129" s="2" t="n">
        <v>8.995</v>
      </c>
      <c r="O129" s="2" t="s">
        <v>41</v>
      </c>
      <c r="P129" s="2" t="n">
        <v>53.8</v>
      </c>
      <c r="Q129" s="2" t="n">
        <v>18.8</v>
      </c>
      <c r="R129" s="2" t="n">
        <v>2.719</v>
      </c>
      <c r="S129" s="2" t="n">
        <v>0.665107184458062</v>
      </c>
      <c r="T129" s="2" t="n">
        <v>0.100742509276681</v>
      </c>
      <c r="U129" s="2" t="n">
        <v>-0.0930813518783387</v>
      </c>
      <c r="V129" s="2" t="n">
        <v>0.139456249914229</v>
      </c>
      <c r="W129" s="2" t="n">
        <v>0.0601162662848358</v>
      </c>
      <c r="X129" s="2" t="n">
        <v>0.11929921032629</v>
      </c>
      <c r="Y129" s="2" t="n">
        <v>0.113718686894702</v>
      </c>
      <c r="Z129" s="2" t="n">
        <v>0.151204240208423</v>
      </c>
      <c r="AA129" s="2" t="n">
        <v>0.137744253339075</v>
      </c>
      <c r="AB129" s="2" t="n">
        <v>0.124148809799245</v>
      </c>
      <c r="AC129" s="2" t="n">
        <v>0.11608309061162</v>
      </c>
      <c r="AD129" s="2" t="n">
        <v>0.109032108712483</v>
      </c>
      <c r="AE129" s="2" t="n">
        <v>0.0897811761093555</v>
      </c>
      <c r="AF129" s="2" t="n">
        <v>0.0389884239988072</v>
      </c>
      <c r="AG129" s="2" t="n">
        <v>-0.632865701020877</v>
      </c>
      <c r="AH129" s="3" t="b">
        <f aca="false">TRUE()</f>
        <v>1</v>
      </c>
      <c r="AI129" s="3" t="n">
        <v>-0.433788362387687</v>
      </c>
      <c r="AJ129" s="3" t="b">
        <f aca="false">TRUE()</f>
        <v>1</v>
      </c>
      <c r="AK129" s="3" t="n">
        <v>-0.35110679075168</v>
      </c>
      <c r="AL129" s="3" t="b">
        <f aca="false">TRUE()</f>
        <v>1</v>
      </c>
      <c r="AM129" s="3" t="n">
        <v>1.1852716201621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59</v>
      </c>
      <c r="E130" s="2" t="n">
        <v>1</v>
      </c>
      <c r="F130" s="2" t="n">
        <v>13.2405199151872</v>
      </c>
      <c r="G130" s="2" t="n">
        <v>0.913834951456311</v>
      </c>
      <c r="H130" s="2" t="n">
        <v>0.98332212249486</v>
      </c>
      <c r="I130" s="2" t="n">
        <v>0.23672824128039</v>
      </c>
      <c r="J130" s="2" t="n">
        <v>0.4142502287795</v>
      </c>
      <c r="K130" s="2" t="n">
        <v>4.36822937646809</v>
      </c>
      <c r="L130" s="2" t="n">
        <v>0.795</v>
      </c>
      <c r="M130" s="2" t="n">
        <v>0.125</v>
      </c>
      <c r="N130" s="2" t="n">
        <v>9.527</v>
      </c>
      <c r="O130" s="2" t="s">
        <v>41</v>
      </c>
      <c r="P130" s="2" t="n">
        <v>48.3</v>
      </c>
      <c r="Q130" s="2" t="n">
        <v>18.4</v>
      </c>
      <c r="R130" s="2" t="n">
        <v>2.441</v>
      </c>
      <c r="S130" s="2" t="n">
        <v>0.265259538893034</v>
      </c>
      <c r="T130" s="2" t="n">
        <v>0.20216036558168</v>
      </c>
      <c r="U130" s="2" t="n">
        <v>0.022077455592648</v>
      </c>
      <c r="V130" s="2" t="n">
        <v>0.124228023738353</v>
      </c>
      <c r="W130" s="2" t="n">
        <v>0.065459147579037</v>
      </c>
      <c r="X130" s="2" t="n">
        <v>0.0655165759418802</v>
      </c>
      <c r="Y130" s="2" t="n">
        <v>0.12389560639697</v>
      </c>
      <c r="Z130" s="2" t="n">
        <v>0.157133603429024</v>
      </c>
      <c r="AA130" s="2" t="n">
        <v>0.156276847148994</v>
      </c>
      <c r="AB130" s="2" t="n">
        <v>0.142849988218485</v>
      </c>
      <c r="AC130" s="2" t="n">
        <v>0.146180676391696</v>
      </c>
      <c r="AD130" s="2" t="n">
        <v>0.112135181286436</v>
      </c>
      <c r="AE130" s="2" t="n">
        <v>0.0705253217576753</v>
      </c>
      <c r="AF130" s="2" t="n">
        <v>0.0254861994288393</v>
      </c>
      <c r="AG130" s="2" t="n">
        <v>-0.533212791290389</v>
      </c>
      <c r="AH130" s="3" t="b">
        <f aca="false">TRUE()</f>
        <v>1</v>
      </c>
      <c r="AI130" s="3" t="n">
        <v>0.545866141607212</v>
      </c>
      <c r="AJ130" s="3" t="b">
        <f aca="false">TRUE()</f>
        <v>1</v>
      </c>
      <c r="AK130" s="3" t="n">
        <v>0.130197242789744</v>
      </c>
      <c r="AL130" s="3" t="b">
        <f aca="false">TRUE()</f>
        <v>1</v>
      </c>
      <c r="AM130" s="3" t="n">
        <v>0.495368058750379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59</v>
      </c>
      <c r="E131" s="2" t="n">
        <v>2</v>
      </c>
      <c r="F131" s="2" t="n">
        <v>18.434948822922</v>
      </c>
      <c r="G131" s="2" t="n">
        <v>0.878391959798995</v>
      </c>
      <c r="H131" s="2" t="n">
        <v>0.988086040306655</v>
      </c>
      <c r="I131" s="2" t="n">
        <v>0.127733168284955</v>
      </c>
      <c r="J131" s="2" t="n">
        <v>0.356598534060988</v>
      </c>
      <c r="K131" s="2" t="n">
        <v>5.07398955504962</v>
      </c>
      <c r="L131" s="2" t="n">
        <v>0.804</v>
      </c>
      <c r="M131" s="2" t="n">
        <v>0.108</v>
      </c>
      <c r="N131" s="2" t="n">
        <v>11.001</v>
      </c>
      <c r="O131" s="2" t="s">
        <v>41</v>
      </c>
      <c r="P131" s="2" t="n">
        <v>49</v>
      </c>
      <c r="Q131" s="2" t="n">
        <v>17.5</v>
      </c>
      <c r="R131" s="2" t="n">
        <v>2.475</v>
      </c>
      <c r="S131" s="2" t="n">
        <v>0.599581106768237</v>
      </c>
      <c r="T131" s="2" t="n">
        <v>0.20206209605716</v>
      </c>
      <c r="U131" s="2" t="n">
        <v>-0.0508633112596653</v>
      </c>
      <c r="V131" s="2" t="n">
        <v>0.0171819426279268</v>
      </c>
      <c r="W131" s="2" t="n">
        <v>0.040643099251918</v>
      </c>
      <c r="X131" s="2" t="n">
        <v>0.0447388549154698</v>
      </c>
      <c r="Y131" s="2" t="n">
        <v>0.125665501110455</v>
      </c>
      <c r="Z131" s="2" t="n">
        <v>0.101534069423015</v>
      </c>
      <c r="AA131" s="2" t="n">
        <v>0.162392157447959</v>
      </c>
      <c r="AB131" s="2" t="n">
        <v>0.112787699687237</v>
      </c>
      <c r="AC131" s="2" t="n">
        <v>0.110981642259459</v>
      </c>
      <c r="AD131" s="2" t="n">
        <v>0.115981473210881</v>
      </c>
      <c r="AE131" s="2" t="n">
        <v>0.141622203982806</v>
      </c>
      <c r="AF131" s="2" t="n">
        <v>0.0842963979627183</v>
      </c>
      <c r="AG131" s="2" t="n">
        <v>-0.164926684005825</v>
      </c>
      <c r="AH131" s="3" t="b">
        <f aca="false">TRUE()</f>
        <v>1</v>
      </c>
      <c r="AI131" s="3" t="n">
        <v>0.628266987737624</v>
      </c>
      <c r="AJ131" s="3" t="b">
        <f aca="false">TRUE()</f>
        <v>1</v>
      </c>
      <c r="AK131" s="3" t="n">
        <v>-0.35110679075168</v>
      </c>
      <c r="AL131" s="3" t="b">
        <f aca="false">TRUE()</f>
        <v>1</v>
      </c>
      <c r="AM131" s="3" t="n">
        <v>0.583173966566426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60</v>
      </c>
      <c r="E132" s="2" t="n">
        <v>1</v>
      </c>
      <c r="F132" s="2" t="n">
        <v>16.504361381755</v>
      </c>
      <c r="G132" s="2" t="n">
        <v>0.807218309859155</v>
      </c>
      <c r="H132" s="2" t="n">
        <v>0.993327119270457</v>
      </c>
      <c r="I132" s="2" t="n">
        <v>0.151867932169894</v>
      </c>
      <c r="J132" s="2" t="n">
        <v>0.285573500974692</v>
      </c>
      <c r="K132" s="2" t="n">
        <v>5.98582299928701</v>
      </c>
      <c r="L132" s="2" t="n">
        <v>0.652</v>
      </c>
      <c r="M132" s="2" t="n">
        <v>0.094</v>
      </c>
      <c r="N132" s="2" t="n">
        <v>12.791</v>
      </c>
      <c r="O132" s="2" t="s">
        <v>41</v>
      </c>
      <c r="P132" s="2" t="n">
        <v>46.8</v>
      </c>
      <c r="Q132" s="2" t="n">
        <v>18.9</v>
      </c>
      <c r="R132" s="2" t="n">
        <v>2.364</v>
      </c>
      <c r="S132" s="2" t="n">
        <v>0.485257555074348</v>
      </c>
      <c r="T132" s="2" t="n">
        <v>0.0881185638600884</v>
      </c>
      <c r="U132" s="2" t="n">
        <v>-0.545181863714377</v>
      </c>
      <c r="V132" s="2" t="n">
        <v>0.0709251710080839</v>
      </c>
      <c r="W132" s="2" t="n">
        <v>0.0479444024046045</v>
      </c>
      <c r="X132" s="2" t="n">
        <v>0.0511005610667798</v>
      </c>
      <c r="Y132" s="2" t="n">
        <v>0.10978708569703</v>
      </c>
      <c r="Z132" s="2" t="n">
        <v>0.156781360959785</v>
      </c>
      <c r="AA132" s="2" t="n">
        <v>0.137333095136411</v>
      </c>
      <c r="AB132" s="2" t="n">
        <v>0.144627106630968</v>
      </c>
      <c r="AC132" s="2" t="n">
        <v>0.109667605551303</v>
      </c>
      <c r="AD132" s="2" t="n">
        <v>0.134677794331784</v>
      </c>
      <c r="AE132" s="2" t="n">
        <v>0.117298797778101</v>
      </c>
      <c r="AF132" s="2" t="n">
        <v>0.0387265928478376</v>
      </c>
      <c r="AG132" s="2" t="n">
        <v>0.310894423307149</v>
      </c>
      <c r="AH132" s="3" t="b">
        <f aca="false">TRUE()</f>
        <v>1</v>
      </c>
      <c r="AI132" s="3" t="n">
        <v>-0.763391746909334</v>
      </c>
      <c r="AJ132" s="3" t="b">
        <f aca="false">TRUE()</f>
        <v>1</v>
      </c>
      <c r="AK132" s="3" t="n">
        <v>-0.747474818374029</v>
      </c>
      <c r="AL132" s="3" t="b">
        <f aca="false">TRUE()</f>
        <v>1</v>
      </c>
      <c r="AM132" s="3" t="n">
        <v>0.307212542001709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60</v>
      </c>
      <c r="E133" s="2" t="n">
        <v>2</v>
      </c>
      <c r="F133" s="2" t="n">
        <v>30.3432488842396</v>
      </c>
      <c r="G133" s="2" t="n">
        <v>0.600728155339806</v>
      </c>
      <c r="H133" s="2" t="n">
        <v>0.994895233241277</v>
      </c>
      <c r="I133" s="2" t="n">
        <v>0.0795674251538828</v>
      </c>
      <c r="J133" s="2" t="n">
        <v>0.183906212706383</v>
      </c>
      <c r="K133" s="2" t="n">
        <v>7.78511277893283</v>
      </c>
      <c r="L133" s="2" t="n">
        <v>0.583</v>
      </c>
      <c r="M133" s="2" t="n">
        <v>0.076</v>
      </c>
      <c r="N133" s="2" t="n">
        <v>16.346</v>
      </c>
      <c r="O133" s="2" t="s">
        <v>41</v>
      </c>
      <c r="P133" s="2" t="n">
        <v>53.2</v>
      </c>
      <c r="Q133" s="2" t="n">
        <v>17.8</v>
      </c>
      <c r="R133" s="2" t="n">
        <v>2.685</v>
      </c>
      <c r="S133" s="2" t="n">
        <v>0.0244993868208817</v>
      </c>
      <c r="T133" s="2" t="n">
        <v>-0.0029259557581049</v>
      </c>
      <c r="U133" s="2" t="n">
        <v>-0.164626306928797</v>
      </c>
      <c r="V133" s="2" t="n">
        <v>0.128839727366734</v>
      </c>
      <c r="W133" s="2" t="n">
        <v>0.0445016101897008</v>
      </c>
      <c r="X133" s="2" t="n">
        <v>0.090431526157139</v>
      </c>
      <c r="Y133" s="2" t="n">
        <v>0.133722774958487</v>
      </c>
      <c r="Z133" s="2" t="n">
        <v>0.129529808387589</v>
      </c>
      <c r="AA133" s="2" t="n">
        <v>0.144361448083373</v>
      </c>
      <c r="AB133" s="2" t="n">
        <v>0.162474227841497</v>
      </c>
      <c r="AC133" s="2" t="n">
        <v>0.109531627370445</v>
      </c>
      <c r="AD133" s="2" t="n">
        <v>0.116290488825171</v>
      </c>
      <c r="AE133" s="2" t="n">
        <v>0.104446450325196</v>
      </c>
      <c r="AF133" s="2" t="n">
        <v>0.00921164805110473</v>
      </c>
      <c r="AG133" s="2" t="n">
        <v>1.24981595633341</v>
      </c>
      <c r="AH133" s="3" t="b">
        <f aca="false">TRUE()</f>
        <v>1</v>
      </c>
      <c r="AI133" s="3" t="n">
        <v>-1.39513156724249</v>
      </c>
      <c r="AJ133" s="3" t="b">
        <f aca="false">TRUE()</f>
        <v>1</v>
      </c>
      <c r="AK133" s="3" t="n">
        <v>-1.25709085388848</v>
      </c>
      <c r="AL133" s="3" t="b">
        <f aca="false">TRUE()</f>
        <v>1</v>
      </c>
      <c r="AM133" s="3" t="n">
        <v>1.1100094134627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60</v>
      </c>
      <c r="E134" s="2" t="n">
        <v>3</v>
      </c>
      <c r="F134" s="2" t="n">
        <v>31.7594800848128</v>
      </c>
      <c r="G134" s="2" t="n">
        <v>0.611948955916473</v>
      </c>
      <c r="H134" s="2" t="n">
        <v>0.984977952745401</v>
      </c>
      <c r="I134" s="2" t="n">
        <v>0.119401575084053</v>
      </c>
      <c r="J134" s="2" t="n">
        <v>0.26226013780727</v>
      </c>
      <c r="K134" s="2" t="n">
        <v>6.6127100654495</v>
      </c>
      <c r="L134" s="2" t="n">
        <v>0.698</v>
      </c>
      <c r="M134" s="2" t="n">
        <v>0.091</v>
      </c>
      <c r="N134" s="2" t="n">
        <v>14.009</v>
      </c>
      <c r="O134" s="2" t="s">
        <v>41</v>
      </c>
      <c r="P134" s="2" t="n">
        <v>56.2</v>
      </c>
      <c r="Q134" s="2" t="n">
        <v>17.5</v>
      </c>
      <c r="R134" s="2" t="n">
        <v>2.837</v>
      </c>
      <c r="S134" s="2" t="n">
        <v>0.640403472924515</v>
      </c>
      <c r="T134" s="2" t="n">
        <v>0.0115621847195817</v>
      </c>
      <c r="U134" s="2" t="n">
        <v>-0.0126829222885094</v>
      </c>
      <c r="V134" s="2" t="n">
        <v>0.0871226275001497</v>
      </c>
      <c r="W134" s="2" t="n">
        <v>0.00562237197316473</v>
      </c>
      <c r="X134" s="2" t="n">
        <v>0.110294278024581</v>
      </c>
      <c r="Y134" s="2" t="n">
        <v>0.127526175236498</v>
      </c>
      <c r="Z134" s="2" t="n">
        <v>0.12637622122638</v>
      </c>
      <c r="AA134" s="2" t="n">
        <v>0.129846269772698</v>
      </c>
      <c r="AB134" s="2" t="n">
        <v>0.138136469955442</v>
      </c>
      <c r="AC134" s="2" t="n">
        <v>0.130197399992505</v>
      </c>
      <c r="AD134" s="2" t="n">
        <v>0.116263465417975</v>
      </c>
      <c r="AE134" s="2" t="n">
        <v>0.0932559515873021</v>
      </c>
      <c r="AF134" s="2" t="n">
        <v>0.0281037687866191</v>
      </c>
      <c r="AG134" s="2" t="n">
        <v>0.63802225555187</v>
      </c>
      <c r="AH134" s="3" t="b">
        <f aca="false">TRUE()</f>
        <v>1</v>
      </c>
      <c r="AI134" s="3" t="n">
        <v>-0.342231866687229</v>
      </c>
      <c r="AJ134" s="3" t="b">
        <f aca="false">TRUE()</f>
        <v>1</v>
      </c>
      <c r="AK134" s="3" t="n">
        <v>-0.832410824293104</v>
      </c>
      <c r="AL134" s="3" t="b">
        <f aca="false">TRUE()</f>
        <v>1</v>
      </c>
      <c r="AM134" s="3" t="n">
        <v>1.48632044696005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61</v>
      </c>
      <c r="E135" s="2" t="n">
        <v>0</v>
      </c>
      <c r="F135" s="2" t="n">
        <v>9.46232220802563</v>
      </c>
      <c r="G135" s="2" t="n">
        <v>0.86833855799373</v>
      </c>
      <c r="H135" s="2" t="n">
        <v>0.995408935605826</v>
      </c>
      <c r="I135" s="2" t="n">
        <v>0.0742124724121791</v>
      </c>
      <c r="J135" s="2" t="n">
        <v>0.25272288410309</v>
      </c>
      <c r="K135" s="2" t="n">
        <v>7.92360012103861</v>
      </c>
      <c r="L135" s="2" t="n">
        <v>0.793</v>
      </c>
      <c r="M135" s="2" t="n">
        <v>0.089</v>
      </c>
      <c r="N135" s="2" t="n">
        <v>16.741</v>
      </c>
      <c r="O135" s="2" t="s">
        <v>41</v>
      </c>
      <c r="P135" s="2" t="n">
        <v>43.4</v>
      </c>
      <c r="Q135" s="2" t="n">
        <v>17.3</v>
      </c>
      <c r="R135" s="2" t="n">
        <v>2.193</v>
      </c>
      <c r="S135" s="2" t="n">
        <v>0.417296751194295</v>
      </c>
      <c r="T135" s="2" t="n">
        <v>0.126845527494503</v>
      </c>
      <c r="U135" s="2" t="n">
        <v>-0.463803173620647</v>
      </c>
      <c r="V135" s="2" t="n">
        <v>0.0456878408559384</v>
      </c>
      <c r="W135" s="2" t="n">
        <v>0.0284115339221641</v>
      </c>
      <c r="X135" s="2" t="n">
        <v>0.0522541167950987</v>
      </c>
      <c r="Y135" s="2" t="n">
        <v>0.126479703522433</v>
      </c>
      <c r="Z135" s="2" t="n">
        <v>0.137292860465867</v>
      </c>
      <c r="AA135" s="2" t="n">
        <v>0.144733045795837</v>
      </c>
      <c r="AB135" s="2" t="n">
        <v>0.12787775498625</v>
      </c>
      <c r="AC135" s="2" t="n">
        <v>0.124392973747083</v>
      </c>
      <c r="AD135" s="2" t="n">
        <v>0.13088751982624</v>
      </c>
      <c r="AE135" s="2" t="n">
        <v>0.117048768953316</v>
      </c>
      <c r="AF135" s="2" t="n">
        <v>0.0390332559078755</v>
      </c>
      <c r="AG135" s="2" t="n">
        <v>1.32208266346732</v>
      </c>
      <c r="AH135" s="3" t="b">
        <f aca="false">TRUE()</f>
        <v>1</v>
      </c>
      <c r="AI135" s="3" t="n">
        <v>0.527554842467121</v>
      </c>
      <c r="AJ135" s="3" t="b">
        <f aca="false">TRUE()</f>
        <v>1</v>
      </c>
      <c r="AK135" s="3" t="n">
        <v>-0.889034828239154</v>
      </c>
      <c r="AL135" s="3" t="b">
        <f aca="false">TRUE()</f>
        <v>1</v>
      </c>
      <c r="AM135" s="3" t="n">
        <v>-0.119273295961945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63</v>
      </c>
      <c r="E136" s="2" t="n">
        <v>0</v>
      </c>
      <c r="F136" s="2" t="n">
        <v>35.5376777919744</v>
      </c>
      <c r="G136" s="2" t="n">
        <v>0.713200379867047</v>
      </c>
      <c r="H136" s="2" t="n">
        <v>0.955208126139488</v>
      </c>
      <c r="I136" s="2" t="n">
        <v>0.199125967950043</v>
      </c>
      <c r="J136" s="2" t="n">
        <v>0.418179829983407</v>
      </c>
      <c r="K136" s="2" t="n">
        <v>4.32359548056601</v>
      </c>
      <c r="L136" s="2" t="n">
        <v>0.808</v>
      </c>
      <c r="M136" s="2" t="n">
        <v>0.15</v>
      </c>
      <c r="N136" s="2" t="n">
        <v>9.486</v>
      </c>
      <c r="O136" s="2" t="s">
        <v>41</v>
      </c>
      <c r="P136" s="2" t="n">
        <v>40.2</v>
      </c>
      <c r="Q136" s="2" t="n">
        <v>16.9</v>
      </c>
      <c r="R136" s="2" t="n">
        <v>2.033</v>
      </c>
      <c r="S136" s="2" t="n">
        <v>0.451430329264459</v>
      </c>
      <c r="T136" s="2" t="n">
        <v>0.453654432780078</v>
      </c>
      <c r="U136" s="2" t="n">
        <v>0.0376643792132225</v>
      </c>
      <c r="V136" s="2" t="n">
        <v>0.154442434965411</v>
      </c>
      <c r="W136" s="2" t="n">
        <v>0.0631192203758486</v>
      </c>
      <c r="X136" s="2" t="n">
        <v>0.0809168197334812</v>
      </c>
      <c r="Y136" s="2" t="n">
        <v>0.166869428010359</v>
      </c>
      <c r="Z136" s="2" t="n">
        <v>0.141889311191981</v>
      </c>
      <c r="AA136" s="2" t="n">
        <v>0.157401683219309</v>
      </c>
      <c r="AB136" s="2" t="n">
        <v>0.094310589457377</v>
      </c>
      <c r="AC136" s="2" t="n">
        <v>0.138926135473112</v>
      </c>
      <c r="AD136" s="2" t="n">
        <v>0.0934317541683175</v>
      </c>
      <c r="AE136" s="2" t="n">
        <v>0.0766513164421221</v>
      </c>
      <c r="AF136" s="2" t="n">
        <v>0.0496029623039406</v>
      </c>
      <c r="AG136" s="2" t="n">
        <v>-0.556504051230502</v>
      </c>
      <c r="AH136" s="3" t="b">
        <f aca="false">TRUE()</f>
        <v>1</v>
      </c>
      <c r="AI136" s="3" t="n">
        <v>0.664889586017807</v>
      </c>
      <c r="AJ136" s="3" t="b">
        <f aca="false">TRUE()</f>
        <v>1</v>
      </c>
      <c r="AK136" s="3" t="n">
        <v>0.837997292115367</v>
      </c>
      <c r="AL136" s="3" t="b">
        <f aca="false">TRUE()</f>
        <v>1</v>
      </c>
      <c r="AM136" s="3" t="n">
        <v>-0.52067173169244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66</v>
      </c>
      <c r="E137" s="2" t="n">
        <v>1</v>
      </c>
      <c r="F137" s="2" t="n">
        <v>18.434948822922</v>
      </c>
      <c r="G137" s="2" t="n">
        <v>0.798411122144985</v>
      </c>
      <c r="H137" s="2" t="n">
        <v>0.994571295140822</v>
      </c>
      <c r="I137" s="2" t="n">
        <v>0.0799753589036774</v>
      </c>
      <c r="J137" s="2" t="n">
        <v>0.254733704203047</v>
      </c>
      <c r="K137" s="2" t="n">
        <v>5.8233582289121</v>
      </c>
      <c r="L137" s="2" t="n">
        <v>0.628</v>
      </c>
      <c r="M137" s="2" t="n">
        <v>0.102</v>
      </c>
      <c r="N137" s="2" t="n">
        <v>12.402</v>
      </c>
      <c r="O137" s="2" t="s">
        <v>41</v>
      </c>
      <c r="P137" s="2" t="n">
        <v>49.9</v>
      </c>
      <c r="Q137" s="2" t="n">
        <v>17.6</v>
      </c>
      <c r="R137" s="2" t="n">
        <v>2.521</v>
      </c>
      <c r="S137" s="2" t="n">
        <v>-1</v>
      </c>
      <c r="T137" s="2" t="n">
        <v>0.25407520495771</v>
      </c>
      <c r="U137" s="2" t="n">
        <v>-0.138011020785155</v>
      </c>
      <c r="V137" s="2" t="n">
        <v>0.162424389290859</v>
      </c>
      <c r="W137" s="2" t="n">
        <v>0.0970440302423785</v>
      </c>
      <c r="X137" s="2" t="n">
        <v>0.05366708708604</v>
      </c>
      <c r="Y137" s="2" t="n">
        <v>0.107684590012482</v>
      </c>
      <c r="Z137" s="2" t="n">
        <v>0.190002898814653</v>
      </c>
      <c r="AA137" s="2" t="n">
        <v>0.185458825780947</v>
      </c>
      <c r="AB137" s="2" t="n">
        <v>0.109405979814604</v>
      </c>
      <c r="AC137" s="2" t="n">
        <v>0.136058851692462</v>
      </c>
      <c r="AD137" s="2" t="n">
        <v>0.0612585747441962</v>
      </c>
      <c r="AE137" s="2" t="n">
        <v>0.0717595417902005</v>
      </c>
      <c r="AF137" s="2" t="n">
        <v>0.0847036502644149</v>
      </c>
      <c r="AG137" s="2" t="n">
        <v>0.226115599468555</v>
      </c>
      <c r="AH137" s="3" t="b">
        <f aca="false">TRUE()</f>
        <v>1</v>
      </c>
      <c r="AI137" s="3" t="n">
        <v>-0.983127336590433</v>
      </c>
      <c r="AJ137" s="3" t="b">
        <f aca="false">TRUE()</f>
        <v>1</v>
      </c>
      <c r="AK137" s="3" t="n">
        <v>-0.520978802589829</v>
      </c>
      <c r="AL137" s="3" t="b">
        <f aca="false">TRUE()</f>
        <v>1</v>
      </c>
      <c r="AM137" s="3" t="n">
        <v>0.696067276615628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66</v>
      </c>
      <c r="E138" s="2" t="n">
        <v>2</v>
      </c>
      <c r="F138" s="2" t="n">
        <v>26.565051177078</v>
      </c>
      <c r="G138" s="2" t="n">
        <v>0.77696335078534</v>
      </c>
      <c r="H138" s="2" t="n">
        <v>0.990623056987216</v>
      </c>
      <c r="I138" s="2" t="n">
        <v>0.0862622116685072</v>
      </c>
      <c r="J138" s="2" t="n">
        <v>0.283369898229619</v>
      </c>
      <c r="K138" s="2" t="n">
        <v>5.30152144555365</v>
      </c>
      <c r="L138" s="2" t="n">
        <v>0.665</v>
      </c>
      <c r="M138" s="2" t="n">
        <v>0.107</v>
      </c>
      <c r="N138" s="2" t="n">
        <v>11.271</v>
      </c>
      <c r="O138" s="2" t="s">
        <v>41</v>
      </c>
      <c r="P138" s="2" t="n">
        <v>48.4</v>
      </c>
      <c r="Q138" s="2" t="n">
        <v>18.4</v>
      </c>
      <c r="R138" s="2" t="n">
        <v>2.445</v>
      </c>
      <c r="S138" s="2" t="n">
        <v>0.219877365667596</v>
      </c>
      <c r="T138" s="2" t="n">
        <v>0.106608096535836</v>
      </c>
      <c r="U138" s="2" t="n">
        <v>-0.450975194327658</v>
      </c>
      <c r="V138" s="2" t="n">
        <v>0.0476141002395795</v>
      </c>
      <c r="W138" s="2" t="n">
        <v>0.00543761806636434</v>
      </c>
      <c r="X138" s="2" t="n">
        <v>0.128843319227826</v>
      </c>
      <c r="Y138" s="2" t="n">
        <v>0.110982940213306</v>
      </c>
      <c r="Z138" s="2" t="n">
        <v>0.109533750099253</v>
      </c>
      <c r="AA138" s="2" t="n">
        <v>0.131316697025096</v>
      </c>
      <c r="AB138" s="2" t="n">
        <v>0.147952257580693</v>
      </c>
      <c r="AC138" s="2" t="n">
        <v>0.15171327623954</v>
      </c>
      <c r="AD138" s="2" t="n">
        <v>0.0987932118307173</v>
      </c>
      <c r="AE138" s="2" t="n">
        <v>0.0430654940282345</v>
      </c>
      <c r="AF138" s="2" t="n">
        <v>0.0777990537553342</v>
      </c>
      <c r="AG138" s="2" t="n">
        <v>-0.0461939518683377</v>
      </c>
      <c r="AH138" s="3" t="b">
        <f aca="false">TRUE()</f>
        <v>1</v>
      </c>
      <c r="AI138" s="3" t="n">
        <v>-0.644368302498739</v>
      </c>
      <c r="AJ138" s="3" t="b">
        <f aca="false">TRUE()</f>
        <v>1</v>
      </c>
      <c r="AK138" s="3" t="n">
        <v>-0.379418792724705</v>
      </c>
      <c r="AL138" s="3" t="b">
        <f aca="false">TRUE()</f>
        <v>1</v>
      </c>
      <c r="AM138" s="3" t="n">
        <v>0.50791175986695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66</v>
      </c>
      <c r="E139" s="2" t="n">
        <v>3</v>
      </c>
      <c r="F139" s="2" t="n">
        <v>26.565051177078</v>
      </c>
      <c r="G139" s="2" t="n">
        <v>0.790748898678414</v>
      </c>
      <c r="H139" s="2" t="n">
        <v>0.985788277410153</v>
      </c>
      <c r="I139" s="2" t="n">
        <v>0.131310829232957</v>
      </c>
      <c r="J139" s="2" t="n">
        <v>0.340802049732575</v>
      </c>
      <c r="K139" s="2" t="n">
        <v>4.61160312953298</v>
      </c>
      <c r="L139" s="2" t="n">
        <v>0.717</v>
      </c>
      <c r="M139" s="2" t="n">
        <v>0.105</v>
      </c>
      <c r="N139" s="2" t="n">
        <v>10.107</v>
      </c>
      <c r="O139" s="2" t="s">
        <v>41</v>
      </c>
      <c r="P139" s="2" t="n">
        <v>54.3</v>
      </c>
      <c r="Q139" s="2" t="n">
        <v>23</v>
      </c>
      <c r="R139" s="2" t="n">
        <v>2.741</v>
      </c>
      <c r="S139" s="2" t="n">
        <v>0.586300207458947</v>
      </c>
      <c r="T139" s="2" t="n">
        <v>0.217450613940421</v>
      </c>
      <c r="U139" s="2" t="n">
        <v>-0.547529886107376</v>
      </c>
      <c r="V139" s="2" t="n">
        <v>0.346966526727989</v>
      </c>
      <c r="W139" s="2" t="n">
        <v>0.126156485237176</v>
      </c>
      <c r="X139" s="2" t="n">
        <v>0.0800453535389729</v>
      </c>
      <c r="Y139" s="2" t="n">
        <v>0.147255831578032</v>
      </c>
      <c r="Z139" s="2" t="n">
        <v>0.203558803991991</v>
      </c>
      <c r="AA139" s="2" t="n">
        <v>0.174296642308716</v>
      </c>
      <c r="AB139" s="2" t="n">
        <v>0.148722140900762</v>
      </c>
      <c r="AC139" s="2" t="n">
        <v>0.107176736215983</v>
      </c>
      <c r="AD139" s="2" t="n">
        <v>0.0583754585722866</v>
      </c>
      <c r="AE139" s="2" t="n">
        <v>0.0468784123303754</v>
      </c>
      <c r="AF139" s="2" t="n">
        <v>0.0336906205628807</v>
      </c>
      <c r="AG139" s="2" t="n">
        <v>-0.40621331632476</v>
      </c>
      <c r="AH139" s="3" t="b">
        <f aca="false">TRUE()</f>
        <v>1</v>
      </c>
      <c r="AI139" s="3" t="n">
        <v>-0.168274524856359</v>
      </c>
      <c r="AJ139" s="3" t="b">
        <f aca="false">TRUE()</f>
        <v>1</v>
      </c>
      <c r="AK139" s="3" t="n">
        <v>-0.436042796670755</v>
      </c>
      <c r="AL139" s="3" t="b">
        <f aca="false">TRUE()</f>
        <v>1</v>
      </c>
      <c r="AM139" s="3" t="n">
        <v>1.2479901257450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66</v>
      </c>
      <c r="E140" s="2" t="n">
        <v>4</v>
      </c>
      <c r="F140" s="2" t="n">
        <v>40.7321066997092</v>
      </c>
      <c r="G140" s="2" t="n">
        <v>0.773099415204678</v>
      </c>
      <c r="H140" s="2" t="n">
        <v>0.97584210775419</v>
      </c>
      <c r="I140" s="2" t="n">
        <v>0.198868463863408</v>
      </c>
      <c r="J140" s="2" t="n">
        <v>0.378365168200284</v>
      </c>
      <c r="K140" s="2" t="n">
        <v>4.20201617958054</v>
      </c>
      <c r="L140" s="2" t="n">
        <v>0.742</v>
      </c>
      <c r="M140" s="2" t="n">
        <v>0.115</v>
      </c>
      <c r="N140" s="2" t="n">
        <v>9.258</v>
      </c>
      <c r="O140" s="2" t="s">
        <v>41</v>
      </c>
      <c r="P140" s="2" t="n">
        <v>52</v>
      </c>
      <c r="Q140" s="2" t="n">
        <v>22.1</v>
      </c>
      <c r="R140" s="2" t="n">
        <v>2.628</v>
      </c>
      <c r="S140" s="2" t="n">
        <v>0.657126286082951</v>
      </c>
      <c r="T140" s="2" t="n">
        <v>0.153298571964462</v>
      </c>
      <c r="U140" s="2" t="n">
        <v>-0.23798756107903</v>
      </c>
      <c r="V140" s="2" t="n">
        <v>0.109366980730298</v>
      </c>
      <c r="W140" s="2" t="n">
        <v>0.0019649076193039</v>
      </c>
      <c r="X140" s="2" t="n">
        <v>0.14265350969264</v>
      </c>
      <c r="Y140" s="2" t="n">
        <v>0.143933809956718</v>
      </c>
      <c r="Z140" s="2" t="n">
        <v>0.0980554233992195</v>
      </c>
      <c r="AA140" s="2" t="n">
        <v>0.127038144588865</v>
      </c>
      <c r="AB140" s="2" t="n">
        <v>0.115514392351534</v>
      </c>
      <c r="AC140" s="2" t="n">
        <v>0.126051809127327</v>
      </c>
      <c r="AD140" s="2" t="n">
        <v>0.102048654380092</v>
      </c>
      <c r="AE140" s="2" t="n">
        <v>0.108333182102551</v>
      </c>
      <c r="AF140" s="2" t="n">
        <v>0.0363710744010522</v>
      </c>
      <c r="AG140" s="2" t="n">
        <v>-0.619947652676407</v>
      </c>
      <c r="AH140" s="3" t="b">
        <f aca="false">TRUE()</f>
        <v>1</v>
      </c>
      <c r="AI140" s="3" t="n">
        <v>0.0606167143947855</v>
      </c>
      <c r="AJ140" s="3" t="b">
        <f aca="false">TRUE()</f>
        <v>1</v>
      </c>
      <c r="AK140" s="3" t="n">
        <v>-0.152922776940505</v>
      </c>
      <c r="AL140" s="3" t="b">
        <f aca="false">TRUE()</f>
        <v>1</v>
      </c>
      <c r="AM140" s="3" t="n">
        <v>0.95948500006376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66</v>
      </c>
      <c r="E141" s="2" t="n">
        <v>6</v>
      </c>
      <c r="F141" s="2" t="n">
        <v>21.3706222693432</v>
      </c>
      <c r="G141" s="2" t="n">
        <v>0.741225051617343</v>
      </c>
      <c r="H141" s="2" t="n">
        <v>0.994518932351001</v>
      </c>
      <c r="I141" s="2" t="n">
        <v>0.0865597140310422</v>
      </c>
      <c r="J141" s="2" t="n">
        <v>0.215377036000351</v>
      </c>
      <c r="K141" s="2" t="n">
        <v>7.47654461553193</v>
      </c>
      <c r="L141" s="2" t="n">
        <v>0.679</v>
      </c>
      <c r="M141" s="2" t="n">
        <v>0.124</v>
      </c>
      <c r="N141" s="2" t="n">
        <v>15.634</v>
      </c>
      <c r="O141" s="2" t="s">
        <v>41</v>
      </c>
      <c r="P141" s="2" t="n">
        <v>43.5</v>
      </c>
      <c r="Q141" s="2" t="n">
        <v>16.8</v>
      </c>
      <c r="R141" s="2" t="n">
        <v>2.199</v>
      </c>
      <c r="S141" s="2" t="n">
        <v>0.667107359496066</v>
      </c>
      <c r="T141" s="2" t="n">
        <v>0.340657009448804</v>
      </c>
      <c r="U141" s="2" t="n">
        <v>-0.00719040811387428</v>
      </c>
      <c r="V141" s="2" t="n">
        <v>0.14135173780617</v>
      </c>
      <c r="W141" s="2" t="n">
        <v>0.0305950101210774</v>
      </c>
      <c r="X141" s="2" t="n">
        <v>0.223543273343064</v>
      </c>
      <c r="Y141" s="2" t="n">
        <v>0.134469478080545</v>
      </c>
      <c r="Z141" s="2" t="n">
        <v>0.123042354961278</v>
      </c>
      <c r="AA141" s="2" t="n">
        <v>0.0797101980824633</v>
      </c>
      <c r="AB141" s="2" t="n">
        <v>0.138398191720495</v>
      </c>
      <c r="AC141" s="2" t="n">
        <v>0.0768991558016409</v>
      </c>
      <c r="AD141" s="2" t="n">
        <v>0.0809625234438273</v>
      </c>
      <c r="AE141" s="2" t="n">
        <v>0.0865032057008991</v>
      </c>
      <c r="AF141" s="2" t="n">
        <v>0.0564716188657878</v>
      </c>
      <c r="AG141" s="2" t="n">
        <v>1.08879614935129</v>
      </c>
      <c r="AH141" s="3" t="b">
        <f aca="false">TRUE()</f>
        <v>1</v>
      </c>
      <c r="AI141" s="3" t="n">
        <v>-0.516189208518098</v>
      </c>
      <c r="AJ141" s="3" t="b">
        <f aca="false">TRUE()</f>
        <v>1</v>
      </c>
      <c r="AK141" s="3" t="n">
        <v>0.101885240816719</v>
      </c>
      <c r="AL141" s="3" t="b">
        <f aca="false">TRUE()</f>
        <v>1</v>
      </c>
      <c r="AM141" s="3" t="n">
        <v>-0.106729594845367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67</v>
      </c>
      <c r="E142" s="2" t="n">
        <v>1</v>
      </c>
      <c r="F142" s="2" t="n">
        <v>18.9246444160512</v>
      </c>
      <c r="G142" s="2" t="n">
        <v>0.76697247706422</v>
      </c>
      <c r="H142" s="2" t="n">
        <v>0.986611567928836</v>
      </c>
      <c r="I142" s="2" t="n">
        <v>0.103088997229978</v>
      </c>
      <c r="J142" s="2" t="n">
        <v>0.306865875134614</v>
      </c>
      <c r="K142" s="2" t="n">
        <v>6.66130965733157</v>
      </c>
      <c r="L142" s="2" t="n">
        <v>0.817</v>
      </c>
      <c r="M142" s="2" t="n">
        <v>0.181</v>
      </c>
      <c r="N142" s="2" t="n">
        <v>14.127</v>
      </c>
      <c r="O142" s="2" t="s">
        <v>41</v>
      </c>
      <c r="P142" s="2" t="n">
        <v>46.8</v>
      </c>
      <c r="Q142" s="2" t="n">
        <v>19.2</v>
      </c>
      <c r="R142" s="2" t="n">
        <v>2.365</v>
      </c>
      <c r="S142" s="2" t="n">
        <v>0.487035889746427</v>
      </c>
      <c r="T142" s="2" t="n">
        <v>0.328411688017569</v>
      </c>
      <c r="U142" s="2" t="n">
        <v>-0.152945018664458</v>
      </c>
      <c r="V142" s="2" t="n">
        <v>0.130820461221371</v>
      </c>
      <c r="W142" s="2" t="n">
        <v>0.0761869084808341</v>
      </c>
      <c r="X142" s="2" t="n">
        <v>0.0371620986157743</v>
      </c>
      <c r="Y142" s="2" t="n">
        <v>0.106693429321348</v>
      </c>
      <c r="Z142" s="2" t="n">
        <v>0.145254926572488</v>
      </c>
      <c r="AA142" s="2" t="n">
        <v>0.181149480757484</v>
      </c>
      <c r="AB142" s="2" t="n">
        <v>0.154006138373582</v>
      </c>
      <c r="AC142" s="2" t="n">
        <v>0.137003030071547</v>
      </c>
      <c r="AD142" s="2" t="n">
        <v>0.118434774977972</v>
      </c>
      <c r="AE142" s="2" t="n">
        <v>0.080514900796334</v>
      </c>
      <c r="AF142" s="2" t="n">
        <v>0.0397812205134717</v>
      </c>
      <c r="AG142" s="2" t="n">
        <v>0.663382930541835</v>
      </c>
      <c r="AH142" s="3" t="b">
        <f aca="false">TRUE()</f>
        <v>1</v>
      </c>
      <c r="AI142" s="3" t="n">
        <v>0.747290432148218</v>
      </c>
      <c r="AJ142" s="3" t="b">
        <f aca="false">TRUE()</f>
        <v>1</v>
      </c>
      <c r="AK142" s="3" t="n">
        <v>1.71566935327914</v>
      </c>
      <c r="AL142" s="3" t="b">
        <f aca="false">TRUE()</f>
        <v>1</v>
      </c>
      <c r="AM142" s="3" t="n">
        <v>0.30721254200170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68</v>
      </c>
      <c r="E143" s="2" t="n">
        <v>2</v>
      </c>
      <c r="F143" s="2" t="n">
        <v>24.2277453179541</v>
      </c>
      <c r="G143" s="2" t="n">
        <v>0.867704280155642</v>
      </c>
      <c r="H143" s="2" t="n">
        <v>0.975144124972592</v>
      </c>
      <c r="I143" s="2" t="n">
        <v>0.219083656231436</v>
      </c>
      <c r="J143" s="2" t="n">
        <v>0.45961991773403</v>
      </c>
      <c r="K143" s="2" t="n">
        <v>3.08851623572807</v>
      </c>
      <c r="L143" s="2" t="n">
        <v>0.651</v>
      </c>
      <c r="M143" s="2" t="n">
        <v>0.125</v>
      </c>
      <c r="N143" s="2" t="n">
        <v>6.899</v>
      </c>
      <c r="O143" s="2" t="s">
        <v>41</v>
      </c>
      <c r="P143" s="2" t="n">
        <v>34.8</v>
      </c>
      <c r="Q143" s="2" t="n">
        <v>15</v>
      </c>
      <c r="R143" s="2" t="n">
        <v>1.757</v>
      </c>
      <c r="S143" s="2" t="n">
        <v>0.699184556078393</v>
      </c>
      <c r="T143" s="2" t="n">
        <v>0.482893664819026</v>
      </c>
      <c r="U143" s="2" t="n">
        <v>0.33700758317913</v>
      </c>
      <c r="V143" s="2" t="n">
        <v>0.180251949323558</v>
      </c>
      <c r="W143" s="2" t="n">
        <v>0.0714087212701495</v>
      </c>
      <c r="X143" s="2" t="n">
        <v>0.141174009556704</v>
      </c>
      <c r="Y143" s="2" t="n">
        <v>0.134656436237189</v>
      </c>
      <c r="Z143" s="2" t="n">
        <v>0.112112042990989</v>
      </c>
      <c r="AA143" s="2" t="n">
        <v>0.164351350523894</v>
      </c>
      <c r="AB143" s="2" t="n">
        <v>0.0988940819801983</v>
      </c>
      <c r="AC143" s="2" t="n">
        <v>0.110219905603052</v>
      </c>
      <c r="AD143" s="2" t="n">
        <v>0.122674034676557</v>
      </c>
      <c r="AE143" s="2" t="n">
        <v>0.0725581345681215</v>
      </c>
      <c r="AF143" s="2" t="n">
        <v>0.0433600038632952</v>
      </c>
      <c r="AG143" s="2" t="n">
        <v>-1.20100418183227</v>
      </c>
      <c r="AH143" s="3" t="b">
        <f aca="false">TRUE()</f>
        <v>1</v>
      </c>
      <c r="AI143" s="3" t="n">
        <v>-0.77254739647938</v>
      </c>
      <c r="AJ143" s="3" t="b">
        <f aca="false">TRUE()</f>
        <v>1</v>
      </c>
      <c r="AK143" s="3" t="n">
        <v>0.130197242789744</v>
      </c>
      <c r="AL143" s="3" t="b">
        <f aca="false">TRUE()</f>
        <v>1</v>
      </c>
      <c r="AM143" s="3" t="n">
        <v>-1.19803159198766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69</v>
      </c>
      <c r="E144" s="2" t="n">
        <v>3</v>
      </c>
      <c r="F144" s="2" t="n">
        <v>18.434948822922</v>
      </c>
      <c r="G144" s="2" t="n">
        <v>0.830578512396694</v>
      </c>
      <c r="H144" s="2" t="n">
        <v>0.985463888835885</v>
      </c>
      <c r="I144" s="2" t="n">
        <v>0.141968092728421</v>
      </c>
      <c r="J144" s="2" t="n">
        <v>0.376106368292267</v>
      </c>
      <c r="K144" s="2" t="n">
        <v>4.11676835307728</v>
      </c>
      <c r="L144" s="2" t="n">
        <v>0.685</v>
      </c>
      <c r="M144" s="2" t="n">
        <v>0.118</v>
      </c>
      <c r="N144" s="2" t="n">
        <v>8.99</v>
      </c>
      <c r="O144" s="2" t="s">
        <v>41</v>
      </c>
      <c r="P144" s="2" t="n">
        <v>46.3</v>
      </c>
      <c r="Q144" s="2" t="n">
        <v>20.2</v>
      </c>
      <c r="R144" s="2" t="n">
        <v>2.336</v>
      </c>
      <c r="S144" s="2" t="n">
        <v>0.571277770381864</v>
      </c>
      <c r="T144" s="2" t="n">
        <v>0.281219404741583</v>
      </c>
      <c r="U144" s="2" t="n">
        <v>-0.496626495117737</v>
      </c>
      <c r="V144" s="2" t="n">
        <v>0.221522005869379</v>
      </c>
      <c r="W144" s="2" t="n">
        <v>0.075535319789683</v>
      </c>
      <c r="X144" s="2" t="n">
        <v>0.0825434051829577</v>
      </c>
      <c r="Y144" s="2" t="n">
        <v>0.117494769937686</v>
      </c>
      <c r="Z144" s="2" t="n">
        <v>0.160729805240032</v>
      </c>
      <c r="AA144" s="2" t="n">
        <v>0.150553073283922</v>
      </c>
      <c r="AB144" s="2" t="n">
        <v>0.162654441487571</v>
      </c>
      <c r="AC144" s="2" t="n">
        <v>0.120267543237749</v>
      </c>
      <c r="AD144" s="2" t="n">
        <v>0.0969846084569656</v>
      </c>
      <c r="AE144" s="2" t="n">
        <v>0.066869286322833</v>
      </c>
      <c r="AF144" s="2" t="n">
        <v>0.0419030668502822</v>
      </c>
      <c r="AG144" s="2" t="n">
        <v>-0.664432438202919</v>
      </c>
      <c r="AH144" s="3" t="b">
        <f aca="false">TRUE()</f>
        <v>1</v>
      </c>
      <c r="AI144" s="3" t="n">
        <v>-0.461255311097823</v>
      </c>
      <c r="AJ144" s="3" t="b">
        <f aca="false">TRUE()</f>
        <v>1</v>
      </c>
      <c r="AK144" s="3" t="n">
        <v>-0.0679867710214305</v>
      </c>
      <c r="AL144" s="3" t="b">
        <f aca="false">TRUE()</f>
        <v>1</v>
      </c>
      <c r="AM144" s="3" t="n">
        <v>0.24449403641881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69</v>
      </c>
      <c r="E145" s="2" t="n">
        <v>4</v>
      </c>
      <c r="F145" s="2" t="n">
        <v>18.9246444160512</v>
      </c>
      <c r="G145" s="2" t="n">
        <v>0.710494571773221</v>
      </c>
      <c r="H145" s="2" t="n">
        <v>0.997258382801771</v>
      </c>
      <c r="I145" s="2" t="n">
        <v>0.0472372191892801</v>
      </c>
      <c r="J145" s="2" t="n">
        <v>0.168422223903079</v>
      </c>
      <c r="K145" s="2" t="n">
        <v>8.97888695772797</v>
      </c>
      <c r="L145" s="2" t="n">
        <v>0.585</v>
      </c>
      <c r="M145" s="2" t="n">
        <v>0.091</v>
      </c>
      <c r="N145" s="2" t="n">
        <v>18.685</v>
      </c>
      <c r="O145" s="2" t="s">
        <v>41</v>
      </c>
      <c r="P145" s="2" t="n">
        <v>55.1</v>
      </c>
      <c r="Q145" s="2" t="n">
        <v>20.1</v>
      </c>
      <c r="R145" s="2" t="n">
        <v>2.785</v>
      </c>
      <c r="S145" s="2" t="n">
        <v>0.658875153923185</v>
      </c>
      <c r="T145" s="2" t="n">
        <v>0.056848804455988</v>
      </c>
      <c r="U145" s="2" t="n">
        <v>-0.214275214675232</v>
      </c>
      <c r="V145" s="2" t="n">
        <v>0.149678500529506</v>
      </c>
      <c r="W145" s="2" t="n">
        <v>0.0601329397228056</v>
      </c>
      <c r="X145" s="2" t="n">
        <v>0.0541452405908628</v>
      </c>
      <c r="Y145" s="2" t="n">
        <v>0.129879727515887</v>
      </c>
      <c r="Z145" s="2" t="n">
        <v>0.158841754181908</v>
      </c>
      <c r="AA145" s="2" t="n">
        <v>0.142550358797973</v>
      </c>
      <c r="AB145" s="2" t="n">
        <v>0.138734180950809</v>
      </c>
      <c r="AC145" s="2" t="n">
        <v>0.113452726701626</v>
      </c>
      <c r="AD145" s="2" t="n">
        <v>0.114872731984308</v>
      </c>
      <c r="AE145" s="2" t="n">
        <v>0.0947943144762087</v>
      </c>
      <c r="AF145" s="2" t="n">
        <v>0.0527289648004163</v>
      </c>
      <c r="AG145" s="2" t="n">
        <v>1.87276190685292</v>
      </c>
      <c r="AH145" s="3" t="b">
        <f aca="false">TRUE()</f>
        <v>1</v>
      </c>
      <c r="AI145" s="3" t="n">
        <v>-1.3768202681024</v>
      </c>
      <c r="AJ145" s="3" t="b">
        <f aca="false">TRUE()</f>
        <v>1</v>
      </c>
      <c r="AK145" s="3" t="n">
        <v>-0.832410824293104</v>
      </c>
      <c r="AL145" s="3" t="b">
        <f aca="false">TRUE()</f>
        <v>1</v>
      </c>
      <c r="AM145" s="3" t="n">
        <v>1.34833973467769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69</v>
      </c>
      <c r="E146" s="2" t="n">
        <v>5</v>
      </c>
      <c r="F146" s="2" t="n">
        <v>18.434948822922</v>
      </c>
      <c r="G146" s="2" t="n">
        <v>0.726107226107226</v>
      </c>
      <c r="H146" s="2" t="n">
        <v>0.978187908286504</v>
      </c>
      <c r="I146" s="2" t="n">
        <v>0.146676818855401</v>
      </c>
      <c r="J146" s="2" t="n">
        <v>0.354686113130632</v>
      </c>
      <c r="K146" s="2" t="n">
        <v>4.21359795840655</v>
      </c>
      <c r="L146" s="2" t="n">
        <v>0.676</v>
      </c>
      <c r="M146" s="2" t="n">
        <v>0.086</v>
      </c>
      <c r="N146" s="2" t="n">
        <v>9.229</v>
      </c>
      <c r="O146" s="2" t="s">
        <v>41</v>
      </c>
      <c r="P146" s="2" t="n">
        <v>56.1</v>
      </c>
      <c r="Q146" s="2" t="n">
        <v>19.6</v>
      </c>
      <c r="R146" s="2" t="n">
        <v>2.836</v>
      </c>
      <c r="S146" s="2" t="n">
        <v>-1</v>
      </c>
      <c r="T146" s="2" t="n">
        <v>0.0854615050964787</v>
      </c>
      <c r="U146" s="2" t="n">
        <v>-0.0653174431964825</v>
      </c>
      <c r="V146" s="2" t="n">
        <v>0.0409903174822313</v>
      </c>
      <c r="W146" s="2" t="n">
        <v>0.0409903174822313</v>
      </c>
      <c r="X146" s="2" t="n">
        <v>0.0191356272996753</v>
      </c>
      <c r="Y146" s="2" t="n">
        <v>0.105785065565909</v>
      </c>
      <c r="Z146" s="2" t="n">
        <v>0.12010199874197</v>
      </c>
      <c r="AA146" s="2" t="n">
        <v>0.188186264709581</v>
      </c>
      <c r="AB146" s="2" t="n">
        <v>0.140203973526805</v>
      </c>
      <c r="AC146" s="2" t="n">
        <v>0.149213346784351</v>
      </c>
      <c r="AD146" s="2" t="n">
        <v>0.115692345601816</v>
      </c>
      <c r="AE146" s="2" t="n">
        <v>0.094212803878411</v>
      </c>
      <c r="AF146" s="2" t="n">
        <v>0.0674685738914813</v>
      </c>
      <c r="AG146" s="2" t="n">
        <v>-0.613903944957113</v>
      </c>
      <c r="AH146" s="3" t="b">
        <f aca="false">TRUE()</f>
        <v>1</v>
      </c>
      <c r="AI146" s="3" t="n">
        <v>-0.543656157228235</v>
      </c>
      <c r="AJ146" s="3" t="b">
        <f aca="false">TRUE()</f>
        <v>1</v>
      </c>
      <c r="AK146" s="3" t="n">
        <v>-0.973970834158228</v>
      </c>
      <c r="AL146" s="3" t="b">
        <f aca="false">TRUE()</f>
        <v>1</v>
      </c>
      <c r="AM146" s="3" t="n">
        <v>1.4737767458434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69</v>
      </c>
      <c r="E147" s="2" t="n">
        <v>6</v>
      </c>
      <c r="F147" s="2" t="n">
        <v>23.6293777306568</v>
      </c>
      <c r="G147" s="2" t="n">
        <v>0.845286885245902</v>
      </c>
      <c r="H147" s="2" t="n">
        <v>0.984923199619898</v>
      </c>
      <c r="I147" s="2" t="n">
        <v>0.173623574282068</v>
      </c>
      <c r="J147" s="2" t="n">
        <v>0.359901014770972</v>
      </c>
      <c r="K147" s="2" t="n">
        <v>4.89673902825996</v>
      </c>
      <c r="L147" s="2" t="n">
        <v>0.8</v>
      </c>
      <c r="M147" s="2" t="n">
        <v>0.14</v>
      </c>
      <c r="N147" s="2" t="n">
        <v>10.529</v>
      </c>
      <c r="O147" s="2" t="s">
        <v>41</v>
      </c>
      <c r="P147" s="2" t="n">
        <v>53</v>
      </c>
      <c r="Q147" s="2" t="n">
        <v>18.6</v>
      </c>
      <c r="R147" s="2" t="n">
        <v>2.675</v>
      </c>
      <c r="S147" s="2" t="n">
        <v>0.715087010652101</v>
      </c>
      <c r="T147" s="2" t="n">
        <v>0.127217122439619</v>
      </c>
      <c r="U147" s="2" t="n">
        <v>-0.24434520692688</v>
      </c>
      <c r="V147" s="2" t="n">
        <v>0.105689306384358</v>
      </c>
      <c r="W147" s="2" t="n">
        <v>0.0467192026598102</v>
      </c>
      <c r="X147" s="2" t="n">
        <v>0.103725216996146</v>
      </c>
      <c r="Y147" s="2" t="n">
        <v>0.144536643783182</v>
      </c>
      <c r="Z147" s="2" t="n">
        <v>0.135746541412153</v>
      </c>
      <c r="AA147" s="2" t="n">
        <v>0.121363217556902</v>
      </c>
      <c r="AB147" s="2" t="n">
        <v>0.124452495289067</v>
      </c>
      <c r="AC147" s="2" t="n">
        <v>0.0987144356164983</v>
      </c>
      <c r="AD147" s="2" t="n">
        <v>0.125945289471421</v>
      </c>
      <c r="AE147" s="2" t="n">
        <v>0.107004891439143</v>
      </c>
      <c r="AF147" s="2" t="n">
        <v>0.0385112684354868</v>
      </c>
      <c r="AG147" s="2" t="n">
        <v>-0.257421143889782</v>
      </c>
      <c r="AH147" s="3" t="b">
        <f aca="false">TRUE()</f>
        <v>1</v>
      </c>
      <c r="AI147" s="3" t="n">
        <v>0.591644389457441</v>
      </c>
      <c r="AJ147" s="3" t="b">
        <f aca="false">TRUE()</f>
        <v>1</v>
      </c>
      <c r="AK147" s="3" t="n">
        <v>0.554877272385119</v>
      </c>
      <c r="AL147" s="3" t="b">
        <f aca="false">TRUE()</f>
        <v>1</v>
      </c>
      <c r="AM147" s="3" t="n">
        <v>1.08492201122955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69</v>
      </c>
      <c r="E148" s="2" t="n">
        <v>7</v>
      </c>
      <c r="F148" s="2" t="n">
        <v>45</v>
      </c>
      <c r="G148" s="2" t="n">
        <v>0.776289350301407</v>
      </c>
      <c r="H148" s="2" t="n">
        <v>0.988934832085912</v>
      </c>
      <c r="I148" s="2" t="n">
        <v>0.131171967319827</v>
      </c>
      <c r="J148" s="2" t="n">
        <v>0.294856432976385</v>
      </c>
      <c r="K148" s="2" t="n">
        <v>6.46116187175666</v>
      </c>
      <c r="L148" s="2" t="n">
        <v>0.815</v>
      </c>
      <c r="M148" s="2" t="n">
        <v>0.168</v>
      </c>
      <c r="N148" s="2" t="n">
        <v>13.913</v>
      </c>
      <c r="O148" s="2" t="s">
        <v>41</v>
      </c>
      <c r="P148" s="2" t="n">
        <v>55.5</v>
      </c>
      <c r="Q148" s="2" t="n">
        <v>20.2</v>
      </c>
      <c r="R148" s="2" t="n">
        <v>2.801</v>
      </c>
      <c r="S148" s="2" t="n">
        <v>-1</v>
      </c>
      <c r="T148" s="2" t="n">
        <v>0.198340690284016</v>
      </c>
      <c r="U148" s="2" t="n">
        <v>-0.0574510028026802</v>
      </c>
      <c r="V148" s="2" t="n">
        <v>0.183585213999145</v>
      </c>
      <c r="W148" s="2" t="n">
        <v>0.0545169886128435</v>
      </c>
      <c r="X148" s="2" t="n">
        <v>0.0866240219580423</v>
      </c>
      <c r="Y148" s="2" t="n">
        <v>0.135220457134523</v>
      </c>
      <c r="Z148" s="2" t="n">
        <v>0.169864790522929</v>
      </c>
      <c r="AA148" s="2" t="n">
        <v>0.143530238841724</v>
      </c>
      <c r="AB148" s="2" t="n">
        <v>0.136874986424664</v>
      </c>
      <c r="AC148" s="2" t="n">
        <v>0.12829466478596</v>
      </c>
      <c r="AD148" s="2" t="n">
        <v>0.0774197139171049</v>
      </c>
      <c r="AE148" s="2" t="n">
        <v>0.0868138894452864</v>
      </c>
      <c r="AF148" s="2" t="n">
        <v>0.0353572369697669</v>
      </c>
      <c r="AG148" s="2" t="n">
        <v>0.55894001768274</v>
      </c>
      <c r="AH148" s="3" t="b">
        <f aca="false">TRUE()</f>
        <v>1</v>
      </c>
      <c r="AI148" s="3" t="n">
        <v>0.728979133008127</v>
      </c>
      <c r="AJ148" s="3" t="b">
        <f aca="false">TRUE()</f>
        <v>1</v>
      </c>
      <c r="AK148" s="3" t="n">
        <v>1.34761332762982</v>
      </c>
      <c r="AL148" s="3" t="b">
        <f aca="false">TRUE()</f>
        <v>1</v>
      </c>
      <c r="AM148" s="3" t="n">
        <v>1.39851453914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69</v>
      </c>
      <c r="E149" s="2" t="n">
        <v>9</v>
      </c>
      <c r="F149" s="2" t="n">
        <v>35.5376777919744</v>
      </c>
      <c r="G149" s="2" t="n">
        <v>0.837837837837838</v>
      </c>
      <c r="H149" s="2" t="n">
        <v>0.97432635999594</v>
      </c>
      <c r="I149" s="2" t="n">
        <v>0.214140765444824</v>
      </c>
      <c r="J149" s="2" t="n">
        <v>0.426588131300583</v>
      </c>
      <c r="K149" s="2" t="n">
        <v>4.29688183005403</v>
      </c>
      <c r="L149" s="2" t="n">
        <v>0.813</v>
      </c>
      <c r="M149" s="2" t="n">
        <v>0.127</v>
      </c>
      <c r="N149" s="2" t="n">
        <v>9.441</v>
      </c>
      <c r="O149" s="2" t="s">
        <v>41</v>
      </c>
      <c r="P149" s="2" t="n">
        <v>49.9</v>
      </c>
      <c r="Q149" s="2" t="n">
        <v>17.9</v>
      </c>
      <c r="R149" s="2" t="n">
        <v>2.52</v>
      </c>
      <c r="S149" s="2" t="n">
        <v>0.596093012148876</v>
      </c>
      <c r="T149" s="2" t="n">
        <v>0.117333122750914</v>
      </c>
      <c r="U149" s="2" t="n">
        <v>-0.184695911005048</v>
      </c>
      <c r="V149" s="2" t="n">
        <v>0.105980465690843</v>
      </c>
      <c r="W149" s="2" t="n">
        <v>0.0146204342711841</v>
      </c>
      <c r="X149" s="2" t="n">
        <v>0.11572407744774</v>
      </c>
      <c r="Y149" s="2" t="n">
        <v>0.138988343319169</v>
      </c>
      <c r="Z149" s="2" t="n">
        <v>0.147077738457928</v>
      </c>
      <c r="AA149" s="2" t="n">
        <v>0.106483874058587</v>
      </c>
      <c r="AB149" s="2" t="n">
        <v>0.131291323775733</v>
      </c>
      <c r="AC149" s="2" t="n">
        <v>0.131696308394847</v>
      </c>
      <c r="AD149" s="2" t="n">
        <v>0.12614350283113</v>
      </c>
      <c r="AE149" s="2" t="n">
        <v>0.0724700389232253</v>
      </c>
      <c r="AF149" s="2" t="n">
        <v>0.0301247927916414</v>
      </c>
      <c r="AG149" s="2" t="n">
        <v>-0.570444007970752</v>
      </c>
      <c r="AH149" s="3" t="b">
        <f aca="false">TRUE()</f>
        <v>1</v>
      </c>
      <c r="AI149" s="3" t="n">
        <v>0.710667833868035</v>
      </c>
      <c r="AJ149" s="3" t="b">
        <f aca="false">TRUE()</f>
        <v>1</v>
      </c>
      <c r="AK149" s="3" t="n">
        <v>0.186821246735794</v>
      </c>
      <c r="AL149" s="3" t="b">
        <f aca="false">TRUE()</f>
        <v>1</v>
      </c>
      <c r="AM149" s="3" t="n">
        <v>0.696067276615628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69</v>
      </c>
      <c r="E150" s="2" t="n">
        <v>10</v>
      </c>
      <c r="F150" s="2" t="n">
        <v>9.46232220802563</v>
      </c>
      <c r="G150" s="2" t="n">
        <v>0.867208672086721</v>
      </c>
      <c r="H150" s="2" t="n">
        <v>0.983590053611534</v>
      </c>
      <c r="I150" s="2" t="n">
        <v>0.109496547786953</v>
      </c>
      <c r="J150" s="2" t="n">
        <v>0.371611816355157</v>
      </c>
      <c r="K150" s="2" t="n">
        <v>4.31516467162247</v>
      </c>
      <c r="L150" s="2" t="n">
        <v>0.659</v>
      </c>
      <c r="M150" s="2" t="n">
        <v>0.188</v>
      </c>
      <c r="N150" s="2" t="n">
        <v>9.337</v>
      </c>
      <c r="O150" s="2" t="s">
        <v>41</v>
      </c>
      <c r="P150" s="2" t="n">
        <v>50.8</v>
      </c>
      <c r="Q150" s="2" t="n">
        <v>18.9</v>
      </c>
      <c r="R150" s="2" t="n">
        <v>2.568</v>
      </c>
      <c r="S150" s="2" t="n">
        <v>0.215387108610495</v>
      </c>
      <c r="T150" s="2" t="n">
        <v>0.202278263222245</v>
      </c>
      <c r="U150" s="2" t="n">
        <v>-0.166105172599759</v>
      </c>
      <c r="V150" s="2" t="n">
        <v>0.0482758481228702</v>
      </c>
      <c r="W150" s="2" t="n">
        <v>0.0381579870092252</v>
      </c>
      <c r="X150" s="2" t="n">
        <v>0.119694658576916</v>
      </c>
      <c r="Y150" s="2" t="n">
        <v>0.110137795019842</v>
      </c>
      <c r="Z150" s="2" t="n">
        <v>0.127484605070219</v>
      </c>
      <c r="AA150" s="2" t="n">
        <v>0.10078942785603</v>
      </c>
      <c r="AB150" s="2" t="n">
        <v>0.158646529928843</v>
      </c>
      <c r="AC150" s="2" t="n">
        <v>0.133953726912198</v>
      </c>
      <c r="AD150" s="2" t="n">
        <v>0.128611105690873</v>
      </c>
      <c r="AE150" s="2" t="n">
        <v>0.0848720762673978</v>
      </c>
      <c r="AF150" s="2" t="n">
        <v>0.0358100746776818</v>
      </c>
      <c r="AG150" s="2" t="n">
        <v>-0.560903491580503</v>
      </c>
      <c r="AH150" s="3" t="b">
        <f aca="false">TRUE()</f>
        <v>1</v>
      </c>
      <c r="AI150" s="3" t="n">
        <v>-0.699302199919014</v>
      </c>
      <c r="AJ150" s="3" t="b">
        <f aca="false">TRUE()</f>
        <v>1</v>
      </c>
      <c r="AK150" s="3" t="n">
        <v>1.91385336709032</v>
      </c>
      <c r="AL150" s="3" t="b">
        <f aca="false">TRUE()</f>
        <v>1</v>
      </c>
      <c r="AM150" s="3" t="n">
        <v>0.80896058666483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69</v>
      </c>
      <c r="E151" s="2" t="n">
        <v>11</v>
      </c>
      <c r="F151" s="2" t="n">
        <v>36.0273733851036</v>
      </c>
      <c r="G151" s="2" t="n">
        <v>0.73968253968254</v>
      </c>
      <c r="H151" s="2" t="n">
        <v>0.959171531795546</v>
      </c>
      <c r="I151" s="2" t="n">
        <v>0.193141154897977</v>
      </c>
      <c r="J151" s="2" t="n">
        <v>0.418052392488692</v>
      </c>
      <c r="K151" s="2" t="n">
        <v>4.1243928107778</v>
      </c>
      <c r="L151" s="2" t="n">
        <v>0.782</v>
      </c>
      <c r="M151" s="2" t="n">
        <v>0.113</v>
      </c>
      <c r="N151" s="2" t="n">
        <v>9.05</v>
      </c>
      <c r="O151" s="2" t="s">
        <v>41</v>
      </c>
      <c r="P151" s="2" t="n">
        <v>51.5</v>
      </c>
      <c r="Q151" s="2" t="n">
        <v>20.1</v>
      </c>
      <c r="R151" s="2" t="n">
        <v>2.599</v>
      </c>
      <c r="S151" s="2" t="n">
        <v>0.685762353359267</v>
      </c>
      <c r="T151" s="2" t="n">
        <v>0.223405288279522</v>
      </c>
      <c r="U151" s="2" t="n">
        <v>-0.268661180182712</v>
      </c>
      <c r="V151" s="2" t="n">
        <v>0.195418089088142</v>
      </c>
      <c r="W151" s="2" t="n">
        <v>0.0364020904221379</v>
      </c>
      <c r="X151" s="2" t="n">
        <v>0.128740549538047</v>
      </c>
      <c r="Y151" s="2" t="n">
        <v>0.140311881701905</v>
      </c>
      <c r="Z151" s="2" t="n">
        <v>0.129630846521193</v>
      </c>
      <c r="AA151" s="2" t="n">
        <v>0.127014761436678</v>
      </c>
      <c r="AB151" s="2" t="n">
        <v>0.161952409482822</v>
      </c>
      <c r="AC151" s="2" t="n">
        <v>0.0983157933432664</v>
      </c>
      <c r="AD151" s="2" t="n">
        <v>0.111200930736808</v>
      </c>
      <c r="AE151" s="2" t="n">
        <v>0.0811243817253781</v>
      </c>
      <c r="AF151" s="2" t="n">
        <v>0.0217084455139034</v>
      </c>
      <c r="AG151" s="2" t="n">
        <v>-0.660453775291782</v>
      </c>
      <c r="AH151" s="3" t="b">
        <f aca="false">TRUE()</f>
        <v>1</v>
      </c>
      <c r="AI151" s="3" t="n">
        <v>0.426842697196617</v>
      </c>
      <c r="AJ151" s="3" t="b">
        <f aca="false">TRUE()</f>
        <v>1</v>
      </c>
      <c r="AK151" s="3" t="n">
        <v>-0.209546780886555</v>
      </c>
      <c r="AL151" s="3" t="b">
        <f aca="false">TRUE()</f>
        <v>1</v>
      </c>
      <c r="AM151" s="3" t="n">
        <v>0.896766494480877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69</v>
      </c>
      <c r="E152" s="2" t="n">
        <v>12</v>
      </c>
      <c r="F152" s="2" t="n">
        <v>18.9246444160512</v>
      </c>
      <c r="G152" s="2" t="n">
        <v>0.748447204968944</v>
      </c>
      <c r="H152" s="2" t="n">
        <v>0.988358534227834</v>
      </c>
      <c r="I152" s="2" t="n">
        <v>0.12274029211247</v>
      </c>
      <c r="J152" s="2" t="n">
        <v>0.34360535100523</v>
      </c>
      <c r="K152" s="2" t="n">
        <v>3.76854335260935</v>
      </c>
      <c r="L152" s="2" t="n">
        <v>0.604</v>
      </c>
      <c r="M152" s="2" t="n">
        <v>0.085</v>
      </c>
      <c r="N152" s="2" t="n">
        <v>8.291</v>
      </c>
      <c r="O152" s="2" t="s">
        <v>41</v>
      </c>
      <c r="P152" s="2" t="n">
        <v>55.2</v>
      </c>
      <c r="Q152" s="2" t="n">
        <v>19.2</v>
      </c>
      <c r="R152" s="2" t="n">
        <v>2.789</v>
      </c>
      <c r="S152" s="2" t="n">
        <v>0.0665257973214414</v>
      </c>
      <c r="T152" s="2" t="n">
        <v>0.197039331650312</v>
      </c>
      <c r="U152" s="2" t="n">
        <v>-0.0689486345226626</v>
      </c>
      <c r="V152" s="2" t="n">
        <v>0.0962336957710499</v>
      </c>
      <c r="W152" s="2" t="n">
        <v>0.0117506783523418</v>
      </c>
      <c r="X152" s="2" t="n">
        <v>0.0659626526851759</v>
      </c>
      <c r="Y152" s="2" t="n">
        <v>0.178946325515827</v>
      </c>
      <c r="Z152" s="2" t="n">
        <v>0.105001497095054</v>
      </c>
      <c r="AA152" s="2" t="n">
        <v>0.134877641000576</v>
      </c>
      <c r="AB152" s="2" t="n">
        <v>0.158766437504372</v>
      </c>
      <c r="AC152" s="2" t="n">
        <v>0.0705380838251634</v>
      </c>
      <c r="AD152" s="2" t="n">
        <v>0.129950682730117</v>
      </c>
      <c r="AE152" s="2" t="n">
        <v>0.124857904151233</v>
      </c>
      <c r="AF152" s="2" t="n">
        <v>0.031098775492482</v>
      </c>
      <c r="AG152" s="2" t="n">
        <v>-0.846146331638017</v>
      </c>
      <c r="AH152" s="3" t="b">
        <f aca="false">TRUE()</f>
        <v>1</v>
      </c>
      <c r="AI152" s="3" t="n">
        <v>-1.20286292627153</v>
      </c>
      <c r="AJ152" s="3" t="b">
        <f aca="false">TRUE()</f>
        <v>1</v>
      </c>
      <c r="AK152" s="3" t="n">
        <v>-1.00228283613125</v>
      </c>
      <c r="AL152" s="3" t="b">
        <f aca="false">TRUE()</f>
        <v>1</v>
      </c>
      <c r="AM152" s="3" t="n">
        <v>1.3608834357942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70</v>
      </c>
      <c r="E153" s="2" t="n">
        <v>2</v>
      </c>
      <c r="F153" s="2" t="n">
        <v>36.0273733851036</v>
      </c>
      <c r="G153" s="2" t="n">
        <v>0.808972503617945</v>
      </c>
      <c r="H153" s="2" t="n">
        <v>0.975946698437473</v>
      </c>
      <c r="I153" s="2" t="n">
        <v>0.222419032970924</v>
      </c>
      <c r="J153" s="2" t="n">
        <v>0.440887903173994</v>
      </c>
      <c r="K153" s="2" t="n">
        <v>3.54676161045771</v>
      </c>
      <c r="L153" s="2" t="n">
        <v>0.729</v>
      </c>
      <c r="M153" s="2" t="n">
        <v>0.107</v>
      </c>
      <c r="N153" s="2" t="n">
        <v>7.94</v>
      </c>
      <c r="O153" s="2" t="s">
        <v>41</v>
      </c>
      <c r="P153" s="2" t="n">
        <v>52.7</v>
      </c>
      <c r="Q153" s="2" t="n">
        <v>18.2</v>
      </c>
      <c r="R153" s="2" t="n">
        <v>2.66</v>
      </c>
      <c r="S153" s="2" t="n">
        <v>-1</v>
      </c>
      <c r="T153" s="2" t="n">
        <v>0.154078995964835</v>
      </c>
      <c r="U153" s="2" t="n">
        <v>-0.244628157055841</v>
      </c>
      <c r="V153" s="2" t="n">
        <v>0.127267218109805</v>
      </c>
      <c r="W153" s="2" t="n">
        <v>0.068980744464882</v>
      </c>
      <c r="X153" s="2" t="n">
        <v>0.0872440846162677</v>
      </c>
      <c r="Y153" s="2" t="n">
        <v>0.143208991628602</v>
      </c>
      <c r="Z153" s="2" t="n">
        <v>0.138457032407938</v>
      </c>
      <c r="AA153" s="2" t="n">
        <v>0.151661168155957</v>
      </c>
      <c r="AB153" s="2" t="n">
        <v>0.108441976929783</v>
      </c>
      <c r="AC153" s="2" t="n">
        <v>0.106680941831221</v>
      </c>
      <c r="AD153" s="2" t="n">
        <v>0.137006754648408</v>
      </c>
      <c r="AE153" s="2" t="n">
        <v>0.0723400273907919</v>
      </c>
      <c r="AF153" s="2" t="n">
        <v>0.0549590223910333</v>
      </c>
      <c r="AG153" s="2" t="n">
        <v>-0.961878469781573</v>
      </c>
      <c r="AH153" s="3" t="b">
        <f aca="false">TRUE()</f>
        <v>1</v>
      </c>
      <c r="AI153" s="3" t="n">
        <v>-0.0584067300158097</v>
      </c>
      <c r="AJ153" s="3" t="b">
        <f aca="false">TRUE()</f>
        <v>1</v>
      </c>
      <c r="AK153" s="3" t="n">
        <v>-0.379418792724705</v>
      </c>
      <c r="AL153" s="3" t="b">
        <f aca="false">TRUE()</f>
        <v>1</v>
      </c>
      <c r="AM153" s="3" t="n">
        <v>1.04729090787981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70</v>
      </c>
      <c r="E154" s="2" t="n">
        <v>3</v>
      </c>
      <c r="F154" s="2" t="n">
        <v>26.565051177078</v>
      </c>
      <c r="G154" s="2" t="n">
        <v>0.687666370896185</v>
      </c>
      <c r="H154" s="2" t="n">
        <v>0.988042887684836</v>
      </c>
      <c r="I154" s="2" t="n">
        <v>0.0951736735310331</v>
      </c>
      <c r="J154" s="2" t="n">
        <v>0.275181377792004</v>
      </c>
      <c r="K154" s="2" t="n">
        <v>5.4633448130908</v>
      </c>
      <c r="L154" s="2" t="n">
        <v>0.649</v>
      </c>
      <c r="M154" s="2" t="n">
        <v>0.08</v>
      </c>
      <c r="N154" s="2" t="n">
        <v>11.7</v>
      </c>
      <c r="O154" s="2" t="s">
        <v>41</v>
      </c>
      <c r="P154" s="2" t="n">
        <v>28.6</v>
      </c>
      <c r="Q154" s="2" t="n">
        <v>13.5</v>
      </c>
      <c r="R154" s="2" t="n">
        <v>1.442</v>
      </c>
      <c r="S154" s="2" t="n">
        <v>0.508625851977011</v>
      </c>
      <c r="T154" s="2" t="n">
        <v>0.495539554318443</v>
      </c>
      <c r="U154" s="2" t="n">
        <v>-0.158109216675589</v>
      </c>
      <c r="V154" s="2" t="n">
        <v>0.132565529821516</v>
      </c>
      <c r="W154" s="2" t="n">
        <v>0.0466208250974797</v>
      </c>
      <c r="X154" s="2" t="n">
        <v>0.126542599387439</v>
      </c>
      <c r="Y154" s="2" t="n">
        <v>0.158703919719183</v>
      </c>
      <c r="Z154" s="2" t="n">
        <v>0.140995274997122</v>
      </c>
      <c r="AA154" s="2" t="n">
        <v>0.111426451289182</v>
      </c>
      <c r="AB154" s="2" t="n">
        <v>0.114141711016843</v>
      </c>
      <c r="AC154" s="2" t="n">
        <v>0.0839621543389489</v>
      </c>
      <c r="AD154" s="2" t="n">
        <v>0.119088493528851</v>
      </c>
      <c r="AE154" s="2" t="n">
        <v>0.0583666002865523</v>
      </c>
      <c r="AF154" s="2" t="n">
        <v>0.0867727954358788</v>
      </c>
      <c r="AG154" s="2" t="n">
        <v>0.038250169387862</v>
      </c>
      <c r="AH154" s="3" t="b">
        <f aca="false">TRUE()</f>
        <v>1</v>
      </c>
      <c r="AI154" s="3" t="n">
        <v>-0.790858695619472</v>
      </c>
      <c r="AJ154" s="3" t="b">
        <f aca="false">TRUE()</f>
        <v>1</v>
      </c>
      <c r="AK154" s="3" t="n">
        <v>-1.14384284599638</v>
      </c>
      <c r="AL154" s="3" t="b">
        <f aca="false">TRUE()</f>
        <v>1</v>
      </c>
      <c r="AM154" s="3" t="n">
        <v>-1.975741061215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73</v>
      </c>
      <c r="E155" s="2" t="n">
        <v>0</v>
      </c>
      <c r="F155" s="2" t="n">
        <v>18.434948822922</v>
      </c>
      <c r="G155" s="2" t="n">
        <v>0.871939736346516</v>
      </c>
      <c r="H155" s="2" t="n">
        <v>0.987186544100492</v>
      </c>
      <c r="I155" s="2" t="n">
        <v>0.135332853354541</v>
      </c>
      <c r="J155" s="2" t="n">
        <v>0.357289505276249</v>
      </c>
      <c r="K155" s="2" t="n">
        <v>5.16050870427564</v>
      </c>
      <c r="L155" s="2" t="n">
        <v>0.803</v>
      </c>
      <c r="M155" s="2" t="n">
        <v>0.109</v>
      </c>
      <c r="N155" s="2" t="n">
        <v>11.151</v>
      </c>
      <c r="O155" s="2" t="s">
        <v>41</v>
      </c>
      <c r="P155" s="2" t="n">
        <v>46.6</v>
      </c>
      <c r="Q155" s="2" t="n">
        <v>18.7</v>
      </c>
      <c r="R155" s="2" t="n">
        <v>2.351</v>
      </c>
      <c r="S155" s="2" t="n">
        <v>0.591711407213637</v>
      </c>
      <c r="T155" s="2" t="n">
        <v>0.120870478935266</v>
      </c>
      <c r="U155" s="2" t="n">
        <v>-0.391553808438001</v>
      </c>
      <c r="V155" s="2" t="n">
        <v>0.0225734712000781</v>
      </c>
      <c r="W155" s="2" t="n">
        <v>0.0225734712000781</v>
      </c>
      <c r="X155" s="2" t="n">
        <v>0.0423227824537391</v>
      </c>
      <c r="Y155" s="2" t="n">
        <v>0.125758418614322</v>
      </c>
      <c r="Z155" s="2" t="n">
        <v>0.134903150972018</v>
      </c>
      <c r="AA155" s="2" t="n">
        <v>0.133020603168866</v>
      </c>
      <c r="AB155" s="2" t="n">
        <v>0.137294048025647</v>
      </c>
      <c r="AC155" s="2" t="n">
        <v>0.136214057244742</v>
      </c>
      <c r="AD155" s="2" t="n">
        <v>0.120548243629788</v>
      </c>
      <c r="AE155" s="2" t="n">
        <v>0.128043568551786</v>
      </c>
      <c r="AF155" s="2" t="n">
        <v>0.0418951273390908</v>
      </c>
      <c r="AG155" s="2" t="n">
        <v>-0.119778485451943</v>
      </c>
      <c r="AH155" s="3" t="b">
        <f aca="false">TRUE()</f>
        <v>1</v>
      </c>
      <c r="AI155" s="3" t="n">
        <v>0.619111338167578</v>
      </c>
      <c r="AJ155" s="3" t="b">
        <f aca="false">TRUE()</f>
        <v>1</v>
      </c>
      <c r="AK155" s="3" t="n">
        <v>-0.322794788778655</v>
      </c>
      <c r="AL155" s="3" t="b">
        <f aca="false">TRUE()</f>
        <v>1</v>
      </c>
      <c r="AM155" s="3" t="n">
        <v>0.282125139768553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74</v>
      </c>
      <c r="E156" s="2" t="n">
        <v>0</v>
      </c>
      <c r="F156" s="2" t="n">
        <v>15.2551187030578</v>
      </c>
      <c r="G156" s="2" t="n">
        <v>0.857583230579532</v>
      </c>
      <c r="H156" s="2" t="n">
        <v>0.992508915951567</v>
      </c>
      <c r="I156" s="2" t="n">
        <v>0.131698111743502</v>
      </c>
      <c r="J156" s="2" t="n">
        <v>0.288398482443272</v>
      </c>
      <c r="K156" s="2" t="n">
        <v>7.24980422940651</v>
      </c>
      <c r="L156" s="2" t="n">
        <v>0.887</v>
      </c>
      <c r="M156" s="2" t="n">
        <v>0.118</v>
      </c>
      <c r="N156" s="2" t="n">
        <v>15.355</v>
      </c>
      <c r="O156" s="2" t="s">
        <v>41</v>
      </c>
      <c r="P156" s="2" t="n">
        <v>47.5</v>
      </c>
      <c r="Q156" s="2" t="n">
        <v>17.3</v>
      </c>
      <c r="R156" s="2" t="n">
        <v>2.4</v>
      </c>
      <c r="S156" s="2" t="n">
        <v>0.348047339076084</v>
      </c>
      <c r="T156" s="2" t="n">
        <v>0.200232932134053</v>
      </c>
      <c r="U156" s="2" t="n">
        <v>-0.0493249619669607</v>
      </c>
      <c r="V156" s="2" t="n">
        <v>0.020509499848643</v>
      </c>
      <c r="W156" s="2" t="n">
        <v>0.020509499848643</v>
      </c>
      <c r="X156" s="2" t="n">
        <v>0.060030509151077</v>
      </c>
      <c r="Y156" s="2" t="n">
        <v>0.10190918331788</v>
      </c>
      <c r="Z156" s="2" t="n">
        <v>0.12852038341291</v>
      </c>
      <c r="AA156" s="2" t="n">
        <v>0.144565382374132</v>
      </c>
      <c r="AB156" s="2" t="n">
        <v>0.145921245035601</v>
      </c>
      <c r="AC156" s="2" t="n">
        <v>0.136699719916299</v>
      </c>
      <c r="AD156" s="2" t="n">
        <v>0.138625185703277</v>
      </c>
      <c r="AE156" s="2" t="n">
        <v>0.112181367717459</v>
      </c>
      <c r="AF156" s="2" t="n">
        <v>0.031547023371364</v>
      </c>
      <c r="AG156" s="2" t="n">
        <v>0.970476447128695</v>
      </c>
      <c r="AH156" s="3" t="b">
        <f aca="false">TRUE()</f>
        <v>1</v>
      </c>
      <c r="AI156" s="3" t="n">
        <v>1.38818590205142</v>
      </c>
      <c r="AJ156" s="3" t="b">
        <f aca="false">TRUE()</f>
        <v>1</v>
      </c>
      <c r="AK156" s="3" t="n">
        <v>-0.0679867710214305</v>
      </c>
      <c r="AL156" s="3" t="b">
        <f aca="false">TRUE()</f>
        <v>1</v>
      </c>
      <c r="AM156" s="3" t="n">
        <v>0.39501844981775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75</v>
      </c>
      <c r="E157" s="2" t="n">
        <v>0</v>
      </c>
      <c r="F157" s="2" t="n">
        <v>33.6900675259798</v>
      </c>
      <c r="G157" s="2" t="n">
        <v>0.789962825278811</v>
      </c>
      <c r="H157" s="2" t="n">
        <v>0.993056371878389</v>
      </c>
      <c r="I157" s="2" t="n">
        <v>0.104384029034036</v>
      </c>
      <c r="J157" s="2" t="n">
        <v>0.267127494236102</v>
      </c>
      <c r="K157" s="2" t="n">
        <v>5.79960691978108</v>
      </c>
      <c r="L157" s="2" t="n">
        <v>0.662</v>
      </c>
      <c r="M157" s="2" t="n">
        <v>0.079</v>
      </c>
      <c r="N157" s="2" t="n">
        <v>12.357</v>
      </c>
      <c r="O157" s="2" t="s">
        <v>41</v>
      </c>
      <c r="P157" s="2" t="n">
        <v>50.2</v>
      </c>
      <c r="Q157" s="2" t="n">
        <v>18.2</v>
      </c>
      <c r="R157" s="2" t="n">
        <v>2.533</v>
      </c>
      <c r="S157" s="2" t="n">
        <v>0.597358248979445</v>
      </c>
      <c r="T157" s="2" t="n">
        <v>0.266847132053637</v>
      </c>
      <c r="U157" s="2" t="n">
        <v>-0.0824354350420626</v>
      </c>
      <c r="V157" s="2" t="n">
        <v>0.0545081515302307</v>
      </c>
      <c r="W157" s="2" t="n">
        <v>0.0283576298832334</v>
      </c>
      <c r="X157" s="2" t="n">
        <v>0.072490462595946</v>
      </c>
      <c r="Y157" s="2" t="n">
        <v>0.129566587529447</v>
      </c>
      <c r="Z157" s="2" t="n">
        <v>0.115961713341409</v>
      </c>
      <c r="AA157" s="2" t="n">
        <v>0.149785355180233</v>
      </c>
      <c r="AB157" s="2" t="n">
        <v>0.137013431131674</v>
      </c>
      <c r="AC157" s="2" t="n">
        <v>0.137112047793508</v>
      </c>
      <c r="AD157" s="2" t="n">
        <v>0.115411859807207</v>
      </c>
      <c r="AE157" s="2" t="n">
        <v>0.100136559051925</v>
      </c>
      <c r="AF157" s="2" t="n">
        <v>0.04252198356865</v>
      </c>
      <c r="AG157" s="2" t="n">
        <v>0.21372147828088</v>
      </c>
      <c r="AH157" s="3" t="b">
        <f aca="false">TRUE()</f>
        <v>1</v>
      </c>
      <c r="AI157" s="3" t="n">
        <v>-0.671835251208876</v>
      </c>
      <c r="AJ157" s="3" t="b">
        <f aca="false">TRUE()</f>
        <v>1</v>
      </c>
      <c r="AK157" s="3" t="n">
        <v>-1.1721548479694</v>
      </c>
      <c r="AL157" s="3" t="b">
        <f aca="false">TRUE()</f>
        <v>1</v>
      </c>
      <c r="AM157" s="3" t="n">
        <v>0.733698379965363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76</v>
      </c>
      <c r="E158" s="2" t="n">
        <v>1</v>
      </c>
      <c r="F158" s="2" t="n">
        <v>22.6198649480404</v>
      </c>
      <c r="G158" s="2" t="n">
        <v>0.822414726583649</v>
      </c>
      <c r="H158" s="2" t="n">
        <v>0.995095406836916</v>
      </c>
      <c r="I158" s="2" t="n">
        <v>0.102776643025439</v>
      </c>
      <c r="J158" s="2" t="n">
        <v>0.227079672059284</v>
      </c>
      <c r="K158" s="2" t="n">
        <v>8.68822376204245</v>
      </c>
      <c r="L158" s="2" t="n">
        <v>0.771</v>
      </c>
      <c r="M158" s="2" t="n">
        <v>0.091</v>
      </c>
      <c r="N158" s="2" t="n">
        <v>18.232</v>
      </c>
      <c r="O158" s="2" t="s">
        <v>41</v>
      </c>
      <c r="P158" s="2" t="n">
        <v>45.7</v>
      </c>
      <c r="Q158" s="2" t="n">
        <v>18.3</v>
      </c>
      <c r="R158" s="2" t="n">
        <v>2.31</v>
      </c>
      <c r="S158" s="2" t="n">
        <v>0.368911925334696</v>
      </c>
      <c r="T158" s="2" t="n">
        <v>0.28510547671267</v>
      </c>
      <c r="U158" s="2" t="n">
        <v>-0.200246102172457</v>
      </c>
      <c r="V158" s="2" t="n">
        <v>0.02059029409944</v>
      </c>
      <c r="W158" s="2" t="n">
        <v>0.02059029409944</v>
      </c>
      <c r="X158" s="2" t="n">
        <v>0.066279563814916</v>
      </c>
      <c r="Y158" s="2" t="n">
        <v>0.10878922308388</v>
      </c>
      <c r="Z158" s="2" t="n">
        <v>0.115582503655502</v>
      </c>
      <c r="AA158" s="2" t="n">
        <v>0.145493237176538</v>
      </c>
      <c r="AB158" s="2" t="n">
        <v>0.170625549706957</v>
      </c>
      <c r="AC158" s="2" t="n">
        <v>0.139961620339782</v>
      </c>
      <c r="AD158" s="2" t="n">
        <v>0.128581940420275</v>
      </c>
      <c r="AE158" s="2" t="n">
        <v>0.102698069870415</v>
      </c>
      <c r="AF158" s="2" t="n">
        <v>0.0219882919317351</v>
      </c>
      <c r="AG158" s="2" t="n">
        <v>1.72108543073739</v>
      </c>
      <c r="AH158" s="3" t="b">
        <f aca="false">TRUE()</f>
        <v>1</v>
      </c>
      <c r="AI158" s="3" t="n">
        <v>0.326130551926113</v>
      </c>
      <c r="AJ158" s="3" t="b">
        <f aca="false">TRUE()</f>
        <v>1</v>
      </c>
      <c r="AK158" s="3" t="n">
        <v>-0.832410824293104</v>
      </c>
      <c r="AL158" s="3" t="b">
        <f aca="false">TRUE()</f>
        <v>1</v>
      </c>
      <c r="AM158" s="3" t="n">
        <v>0.169231829719351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76</v>
      </c>
      <c r="E159" s="2" t="n">
        <v>3</v>
      </c>
      <c r="F159" s="2" t="n">
        <v>21.3706222693432</v>
      </c>
      <c r="G159" s="2" t="n">
        <v>0.906687402799378</v>
      </c>
      <c r="H159" s="2" t="n">
        <v>0.966499614493095</v>
      </c>
      <c r="I159" s="2" t="n">
        <v>0.28638065377338</v>
      </c>
      <c r="J159" s="2" t="n">
        <v>0.502790472377429</v>
      </c>
      <c r="K159" s="2" t="n">
        <v>3.33345300002362</v>
      </c>
      <c r="L159" s="2" t="n">
        <v>0.82</v>
      </c>
      <c r="M159" s="2" t="n">
        <v>0.164</v>
      </c>
      <c r="N159" s="2" t="n">
        <v>7.523</v>
      </c>
      <c r="O159" s="2" t="s">
        <v>41</v>
      </c>
      <c r="P159" s="2" t="n">
        <v>63.8</v>
      </c>
      <c r="Q159" s="2" t="n">
        <v>21.1</v>
      </c>
      <c r="R159" s="2" t="n">
        <v>3.222</v>
      </c>
      <c r="S159" s="2" t="n">
        <v>0.450417434553515</v>
      </c>
      <c r="T159" s="2" t="n">
        <v>-0.0632586644428149</v>
      </c>
      <c r="U159" s="2" t="n">
        <v>-0.439503857405723</v>
      </c>
      <c r="V159" s="2" t="n">
        <v>0.0577470763203152</v>
      </c>
      <c r="W159" s="2" t="n">
        <v>0.0135996255922424</v>
      </c>
      <c r="X159" s="2" t="n">
        <v>0.084809432464073</v>
      </c>
      <c r="Y159" s="2" t="n">
        <v>0.08801464694146</v>
      </c>
      <c r="Z159" s="2" t="n">
        <v>0.132138515187307</v>
      </c>
      <c r="AA159" s="2" t="n">
        <v>0.150147256976621</v>
      </c>
      <c r="AB159" s="2" t="n">
        <v>0.14963863205039</v>
      </c>
      <c r="AC159" s="2" t="n">
        <v>0.145952223644913</v>
      </c>
      <c r="AD159" s="2" t="n">
        <v>0.124650464863437</v>
      </c>
      <c r="AE159" s="2" t="n">
        <v>0.0961945356063581</v>
      </c>
      <c r="AF159" s="2" t="n">
        <v>0.0284542922654409</v>
      </c>
      <c r="AG159" s="2" t="n">
        <v>-1.07318908232554</v>
      </c>
      <c r="AH159" s="3" t="b">
        <f aca="false">TRUE()</f>
        <v>1</v>
      </c>
      <c r="AI159" s="3" t="n">
        <v>0.774757380858356</v>
      </c>
      <c r="AJ159" s="3" t="b">
        <f aca="false">TRUE()</f>
        <v>1</v>
      </c>
      <c r="AK159" s="3" t="n">
        <v>1.23436531973772</v>
      </c>
      <c r="AL159" s="3" t="b">
        <f aca="false">TRUE()</f>
        <v>1</v>
      </c>
      <c r="AM159" s="3" t="n">
        <v>2.4396417318199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76</v>
      </c>
      <c r="E160" s="2" t="n">
        <v>4</v>
      </c>
      <c r="F160" s="2" t="n">
        <v>24.2277453179541</v>
      </c>
      <c r="G160" s="2" t="n">
        <v>0.583256669733211</v>
      </c>
      <c r="H160" s="2" t="n">
        <v>0.990955320327836</v>
      </c>
      <c r="I160" s="2" t="n">
        <v>0.0589695281877488</v>
      </c>
      <c r="J160" s="2" t="n">
        <v>0.194440380034221</v>
      </c>
      <c r="K160" s="2" t="n">
        <v>8.50157056730099</v>
      </c>
      <c r="L160" s="2" t="n">
        <v>0.685</v>
      </c>
      <c r="M160" s="2" t="n">
        <v>0.126</v>
      </c>
      <c r="N160" s="2" t="n">
        <v>17.831</v>
      </c>
      <c r="O160" s="2" t="s">
        <v>41</v>
      </c>
      <c r="P160" s="2" t="n">
        <v>47.8</v>
      </c>
      <c r="Q160" s="2" t="n">
        <v>17.4</v>
      </c>
      <c r="R160" s="2" t="n">
        <v>2.412</v>
      </c>
      <c r="S160" s="2" t="n">
        <v>0.31246034410525</v>
      </c>
      <c r="T160" s="2" t="n">
        <v>0.139011207551495</v>
      </c>
      <c r="U160" s="2" t="n">
        <v>-0.078980137709094</v>
      </c>
      <c r="V160" s="2" t="n">
        <v>0.000102096749108771</v>
      </c>
      <c r="W160" s="2" t="n">
        <v>0.0281884307884827</v>
      </c>
      <c r="X160" s="2" t="n">
        <v>0.0346906228273105</v>
      </c>
      <c r="Y160" s="2" t="n">
        <v>0.11040288340586</v>
      </c>
      <c r="Z160" s="2" t="n">
        <v>0.125605413642331</v>
      </c>
      <c r="AA160" s="2" t="n">
        <v>0.134308240470599</v>
      </c>
      <c r="AB160" s="2" t="n">
        <v>0.11757077386054</v>
      </c>
      <c r="AC160" s="2" t="n">
        <v>0.124358601801723</v>
      </c>
      <c r="AD160" s="2" t="n">
        <v>0.105637982602682</v>
      </c>
      <c r="AE160" s="2" t="n">
        <v>0.126526399763704</v>
      </c>
      <c r="AF160" s="2" t="n">
        <v>0.120899081625251</v>
      </c>
      <c r="AG160" s="2" t="n">
        <v>1.62368438631785</v>
      </c>
      <c r="AH160" s="3" t="b">
        <f aca="false">TRUE()</f>
        <v>1</v>
      </c>
      <c r="AI160" s="3" t="n">
        <v>-0.461255311097823</v>
      </c>
      <c r="AJ160" s="3" t="b">
        <f aca="false">TRUE()</f>
        <v>1</v>
      </c>
      <c r="AK160" s="3" t="n">
        <v>0.158509244762769</v>
      </c>
      <c r="AL160" s="3" t="b">
        <f aca="false">TRUE()</f>
        <v>1</v>
      </c>
      <c r="AM160" s="3" t="n">
        <v>0.43264955316748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76</v>
      </c>
      <c r="E161" s="2" t="n">
        <v>5</v>
      </c>
      <c r="F161" s="2" t="n">
        <v>17.1027289690524</v>
      </c>
      <c r="G161" s="2" t="n">
        <v>0.777552400270453</v>
      </c>
      <c r="H161" s="2" t="n">
        <v>0.987052116271179</v>
      </c>
      <c r="I161" s="2" t="n">
        <v>0.120334112133912</v>
      </c>
      <c r="J161" s="2" t="n">
        <v>0.320858091606616</v>
      </c>
      <c r="K161" s="2" t="n">
        <v>6.16842674803079</v>
      </c>
      <c r="L161" s="2" t="n">
        <v>0.889</v>
      </c>
      <c r="M161" s="2" t="n">
        <v>0.131</v>
      </c>
      <c r="N161" s="2" t="n">
        <v>13.287</v>
      </c>
      <c r="O161" s="2" t="s">
        <v>41</v>
      </c>
      <c r="P161" s="2" t="n">
        <v>51.9</v>
      </c>
      <c r="Q161" s="2" t="n">
        <v>18.7</v>
      </c>
      <c r="R161" s="2" t="n">
        <v>2.622</v>
      </c>
      <c r="S161" s="2" t="n">
        <v>2.82386218700736E-005</v>
      </c>
      <c r="T161" s="2" t="n">
        <v>0.18266723972203</v>
      </c>
      <c r="U161" s="2" t="n">
        <v>-0.245546667242125</v>
      </c>
      <c r="V161" s="2" t="n">
        <v>0.127415715061682</v>
      </c>
      <c r="W161" s="2" t="n">
        <v>0.0747967560842745</v>
      </c>
      <c r="X161" s="2" t="n">
        <v>0.0863974733561124</v>
      </c>
      <c r="Y161" s="2" t="n">
        <v>0.124815953248073</v>
      </c>
      <c r="Z161" s="2" t="n">
        <v>0.146656179220084</v>
      </c>
      <c r="AA161" s="2" t="n">
        <v>0.136437557089057</v>
      </c>
      <c r="AB161" s="2" t="n">
        <v>0.143858847654286</v>
      </c>
      <c r="AC161" s="2" t="n">
        <v>0.0799472649874285</v>
      </c>
      <c r="AD161" s="2" t="n">
        <v>0.113239049125313</v>
      </c>
      <c r="AE161" s="2" t="n">
        <v>0.119715724447935</v>
      </c>
      <c r="AF161" s="2" t="n">
        <v>0.0489319508717113</v>
      </c>
      <c r="AG161" s="2" t="n">
        <v>0.406182349491331</v>
      </c>
      <c r="AH161" s="3" t="b">
        <f aca="false">TRUE()</f>
        <v>1</v>
      </c>
      <c r="AI161" s="3" t="n">
        <v>1.40649720119151</v>
      </c>
      <c r="AJ161" s="3" t="b">
        <f aca="false">TRUE()</f>
        <v>1</v>
      </c>
      <c r="AK161" s="3" t="n">
        <v>0.300069254627894</v>
      </c>
      <c r="AL161" s="3" t="b">
        <f aca="false">TRUE()</f>
        <v>1</v>
      </c>
      <c r="AM161" s="3" t="n">
        <v>0.94694129894718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77</v>
      </c>
      <c r="E162" s="2" t="n">
        <v>1</v>
      </c>
      <c r="F162" s="2" t="n">
        <v>9.46232220802563</v>
      </c>
      <c r="G162" s="2" t="n">
        <v>0.858851674641148</v>
      </c>
      <c r="H162" s="2" t="n">
        <v>0.989374844409455</v>
      </c>
      <c r="I162" s="2" t="n">
        <v>0.115641675634995</v>
      </c>
      <c r="J162" s="2" t="n">
        <v>0.33495060199256</v>
      </c>
      <c r="K162" s="2" t="n">
        <v>5.89454047275766</v>
      </c>
      <c r="L162" s="2" t="n">
        <v>0.821</v>
      </c>
      <c r="M162" s="2" t="n">
        <v>0.094</v>
      </c>
      <c r="N162" s="2" t="n">
        <v>12.751</v>
      </c>
      <c r="O162" s="2" t="s">
        <v>41</v>
      </c>
      <c r="P162" s="2" t="n">
        <v>47</v>
      </c>
      <c r="Q162" s="2" t="n">
        <v>18.3</v>
      </c>
      <c r="R162" s="2" t="n">
        <v>2.376</v>
      </c>
      <c r="S162" s="2" t="n">
        <v>-1</v>
      </c>
      <c r="T162" s="2" t="n">
        <v>0.193899951144602</v>
      </c>
      <c r="U162" s="2" t="n">
        <v>-0.184402528233131</v>
      </c>
      <c r="V162" s="2" t="n">
        <v>0.0738664639591986</v>
      </c>
      <c r="W162" s="2" t="n">
        <v>0.052835676199709</v>
      </c>
      <c r="X162" s="2" t="n">
        <v>0.0499811627393517</v>
      </c>
      <c r="Y162" s="2" t="n">
        <v>0.146837331248754</v>
      </c>
      <c r="Z162" s="2" t="n">
        <v>0.12580571491716</v>
      </c>
      <c r="AA162" s="2" t="n">
        <v>0.144747078900369</v>
      </c>
      <c r="AB162" s="2" t="n">
        <v>0.125954269723157</v>
      </c>
      <c r="AC162" s="2" t="n">
        <v>0.122473484063821</v>
      </c>
      <c r="AD162" s="2" t="n">
        <v>0.13211074022169</v>
      </c>
      <c r="AE162" s="2" t="n">
        <v>0.116787005431092</v>
      </c>
      <c r="AF162" s="2" t="n">
        <v>0.0353032127546055</v>
      </c>
      <c r="AG162" s="2" t="n">
        <v>0.263260556479802</v>
      </c>
      <c r="AH162" s="3" t="b">
        <f aca="false">TRUE()</f>
        <v>1</v>
      </c>
      <c r="AI162" s="3" t="n">
        <v>0.783913030428401</v>
      </c>
      <c r="AJ162" s="3" t="b">
        <f aca="false">TRUE()</f>
        <v>1</v>
      </c>
      <c r="AK162" s="3" t="n">
        <v>-0.747474818374029</v>
      </c>
      <c r="AL162" s="3" t="b">
        <f aca="false">TRUE()</f>
        <v>1</v>
      </c>
      <c r="AM162" s="3" t="n">
        <v>0.332299944234865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77</v>
      </c>
      <c r="E163" s="2" t="n">
        <v>2</v>
      </c>
      <c r="F163" s="2" t="n">
        <v>39.8055710922652</v>
      </c>
      <c r="G163" s="2" t="n">
        <v>0.507381082558775</v>
      </c>
      <c r="H163" s="2" t="n">
        <v>0.982069477478755</v>
      </c>
      <c r="I163" s="2" t="n">
        <v>0.0697995213559919</v>
      </c>
      <c r="J163" s="2" t="n">
        <v>0.212413036579536</v>
      </c>
      <c r="K163" s="2" t="n">
        <v>6.91637583316573</v>
      </c>
      <c r="L163" s="2" t="n">
        <v>0.609</v>
      </c>
      <c r="M163" s="2" t="n">
        <v>0.127</v>
      </c>
      <c r="N163" s="2" t="n">
        <v>14.52</v>
      </c>
      <c r="O163" s="2" t="s">
        <v>41</v>
      </c>
      <c r="P163" s="2" t="n">
        <v>44.6</v>
      </c>
      <c r="Q163" s="2" t="n">
        <v>18.4</v>
      </c>
      <c r="R163" s="2" t="n">
        <v>2.253</v>
      </c>
      <c r="S163" s="2" t="n">
        <v>-1</v>
      </c>
      <c r="T163" s="2" t="n">
        <v>0.154153038685205</v>
      </c>
      <c r="U163" s="2" t="n">
        <v>-0.414623514540089</v>
      </c>
      <c r="V163" s="2" t="n">
        <v>0.157809031216019</v>
      </c>
      <c r="W163" s="2" t="n">
        <v>0.087875844068754</v>
      </c>
      <c r="X163" s="2" t="n">
        <v>0.112345875682746</v>
      </c>
      <c r="Y163" s="2" t="n">
        <v>0.13025781184796</v>
      </c>
      <c r="Z163" s="2" t="n">
        <v>0.0987169720783802</v>
      </c>
      <c r="AA163" s="2" t="n">
        <v>0.137674198190512</v>
      </c>
      <c r="AB163" s="2" t="n">
        <v>0.152007730000642</v>
      </c>
      <c r="AC163" s="2" t="n">
        <v>0.0770411326000733</v>
      </c>
      <c r="AD163" s="2" t="n">
        <v>0.0903853040600245</v>
      </c>
      <c r="AE163" s="2" t="n">
        <v>0.0781286228776971</v>
      </c>
      <c r="AF163" s="2" t="n">
        <v>0.123442352661965</v>
      </c>
      <c r="AG163" s="2" t="n">
        <v>0.796483850441742</v>
      </c>
      <c r="AH163" s="3" t="b">
        <f aca="false">TRUE()</f>
        <v>1</v>
      </c>
      <c r="AI163" s="3" t="n">
        <v>-1.1570846784213</v>
      </c>
      <c r="AJ163" s="3" t="b">
        <f aca="false">TRUE()</f>
        <v>1</v>
      </c>
      <c r="AK163" s="3" t="n">
        <v>0.186821246735794</v>
      </c>
      <c r="AL163" s="3" t="b">
        <f aca="false">TRUE()</f>
        <v>1</v>
      </c>
      <c r="AM163" s="3" t="n">
        <v>0.031251117436991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77</v>
      </c>
      <c r="E164" s="2" t="n">
        <v>3</v>
      </c>
      <c r="F164" s="2" t="n">
        <v>18.434948822922</v>
      </c>
      <c r="G164" s="2" t="n">
        <v>0.673719376391982</v>
      </c>
      <c r="H164" s="2" t="n">
        <v>0.987871910068003</v>
      </c>
      <c r="I164" s="2" t="n">
        <v>0.109170907676413</v>
      </c>
      <c r="J164" s="2" t="n">
        <v>0.26005224800362</v>
      </c>
      <c r="K164" s="2" t="n">
        <v>7.2011073555429</v>
      </c>
      <c r="L164" s="2" t="n">
        <v>0.768</v>
      </c>
      <c r="M164" s="2" t="n">
        <v>0.111</v>
      </c>
      <c r="N164" s="2" t="n">
        <v>15.19</v>
      </c>
      <c r="O164" s="2" t="s">
        <v>41</v>
      </c>
      <c r="P164" s="2" t="n">
        <v>58.5</v>
      </c>
      <c r="Q164" s="2" t="n">
        <v>18.2</v>
      </c>
      <c r="R164" s="2" t="n">
        <v>2.953</v>
      </c>
      <c r="S164" s="2" t="n">
        <v>0.393838628987421</v>
      </c>
      <c r="T164" s="2" t="n">
        <v>0.0849713452586314</v>
      </c>
      <c r="U164" s="2" t="n">
        <v>0.136446013141532</v>
      </c>
      <c r="V164" s="2" t="n">
        <v>0.0201925600714055</v>
      </c>
      <c r="W164" s="2" t="n">
        <v>0.017923553167202</v>
      </c>
      <c r="X164" s="2" t="n">
        <v>0.0941768721686263</v>
      </c>
      <c r="Y164" s="2" t="n">
        <v>0.119015694862323</v>
      </c>
      <c r="Z164" s="2" t="n">
        <v>0.135571636463288</v>
      </c>
      <c r="AA164" s="2" t="n">
        <v>0.125443155713323</v>
      </c>
      <c r="AB164" s="2" t="n">
        <v>0.128773246377385</v>
      </c>
      <c r="AC164" s="2" t="n">
        <v>0.145115277963945</v>
      </c>
      <c r="AD164" s="2" t="n">
        <v>0.129077395008359</v>
      </c>
      <c r="AE164" s="2" t="n">
        <v>0.102679402700988</v>
      </c>
      <c r="AF164" s="2" t="n">
        <v>0.0201473187417625</v>
      </c>
      <c r="AG164" s="2" t="n">
        <v>0.945065007582476</v>
      </c>
      <c r="AH164" s="3" t="b">
        <f aca="false">TRUE()</f>
        <v>1</v>
      </c>
      <c r="AI164" s="3" t="n">
        <v>0.298663603215976</v>
      </c>
      <c r="AJ164" s="3" t="b">
        <f aca="false">TRUE()</f>
        <v>1</v>
      </c>
      <c r="AK164" s="3" t="n">
        <v>-0.266170784832605</v>
      </c>
      <c r="AL164" s="3" t="b">
        <f aca="false">TRUE()</f>
        <v>1</v>
      </c>
      <c r="AM164" s="3" t="n">
        <v>1.77482557264134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78</v>
      </c>
      <c r="E165" s="2" t="n">
        <v>1</v>
      </c>
      <c r="F165" s="2" t="n">
        <v>8.13010235415595</v>
      </c>
      <c r="G165" s="2" t="n">
        <v>0.915789473684211</v>
      </c>
      <c r="H165" s="2" t="n">
        <v>0.990086299813281</v>
      </c>
      <c r="I165" s="2" t="n">
        <v>0.127965789152652</v>
      </c>
      <c r="J165" s="2" t="n">
        <v>0.322061325963247</v>
      </c>
      <c r="K165" s="2" t="n">
        <v>5.55480259953033</v>
      </c>
      <c r="L165" s="2" t="n">
        <v>0.811</v>
      </c>
      <c r="M165" s="2" t="n">
        <v>0.118</v>
      </c>
      <c r="N165" s="2" t="n">
        <v>11.838</v>
      </c>
      <c r="O165" s="2" t="s">
        <v>41</v>
      </c>
      <c r="P165" s="2" t="n">
        <v>40.4</v>
      </c>
      <c r="Q165" s="2" t="n">
        <v>16.9</v>
      </c>
      <c r="R165" s="2" t="n">
        <v>2.042</v>
      </c>
      <c r="S165" s="2" t="n">
        <v>0.569427013603754</v>
      </c>
      <c r="T165" s="2" t="n">
        <v>0.282412054483525</v>
      </c>
      <c r="U165" s="2" t="n">
        <v>-0.161649747251912</v>
      </c>
      <c r="V165" s="2" t="n">
        <v>0.0767560957147859</v>
      </c>
      <c r="W165" s="2" t="n">
        <v>0.0165883812295468</v>
      </c>
      <c r="X165" s="2" t="n">
        <v>0.123197724824726</v>
      </c>
      <c r="Y165" s="2" t="n">
        <v>0.127690462756761</v>
      </c>
      <c r="Z165" s="2" t="n">
        <v>0.130685819113161</v>
      </c>
      <c r="AA165" s="2" t="n">
        <v>0.123591765136018</v>
      </c>
      <c r="AB165" s="2" t="n">
        <v>0.119002432434227</v>
      </c>
      <c r="AC165" s="2" t="n">
        <v>0.136662492637846</v>
      </c>
      <c r="AD165" s="2" t="n">
        <v>0.127972235194292</v>
      </c>
      <c r="AE165" s="2" t="n">
        <v>0.0847706873369425</v>
      </c>
      <c r="AF165" s="2" t="n">
        <v>0.0264263805660265</v>
      </c>
      <c r="AG165" s="2" t="n">
        <v>0.0859754919136723</v>
      </c>
      <c r="AH165" s="3" t="b">
        <f aca="false">TRUE()</f>
        <v>1</v>
      </c>
      <c r="AI165" s="3" t="n">
        <v>0.692356534727945</v>
      </c>
      <c r="AJ165" s="3" t="b">
        <f aca="false">TRUE()</f>
        <v>1</v>
      </c>
      <c r="AK165" s="3" t="n">
        <v>-0.0679867710214305</v>
      </c>
      <c r="AL165" s="3" t="b">
        <f aca="false">TRUE()</f>
        <v>1</v>
      </c>
      <c r="AM165" s="3" t="n">
        <v>-0.495584329459287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78</v>
      </c>
      <c r="E166" s="2" t="n">
        <v>2</v>
      </c>
      <c r="F166" s="2" t="n">
        <v>18.9246444160512</v>
      </c>
      <c r="G166" s="2" t="n">
        <v>0.808853118712274</v>
      </c>
      <c r="H166" s="2" t="n">
        <v>0.994463324002605</v>
      </c>
      <c r="I166" s="2" t="n">
        <v>0.0644800071785759</v>
      </c>
      <c r="J166" s="2" t="n">
        <v>0.229744827703821</v>
      </c>
      <c r="K166" s="2" t="n">
        <v>8.98408413617324</v>
      </c>
      <c r="L166" s="2" t="n">
        <v>0.822</v>
      </c>
      <c r="M166" s="2" t="n">
        <v>0.123</v>
      </c>
      <c r="N166" s="2" t="n">
        <v>18.76</v>
      </c>
      <c r="O166" s="2" t="s">
        <v>41</v>
      </c>
      <c r="P166" s="2" t="n">
        <v>44.4</v>
      </c>
      <c r="Q166" s="2" t="n">
        <v>16</v>
      </c>
      <c r="R166" s="2" t="n">
        <v>2.24</v>
      </c>
      <c r="S166" s="2" t="n">
        <v>0.336562887537001</v>
      </c>
      <c r="T166" s="2" t="n">
        <v>0.218243422779631</v>
      </c>
      <c r="U166" s="2" t="n">
        <v>-0.0980838734308827</v>
      </c>
      <c r="V166" s="2" t="n">
        <v>0.0126232760309949</v>
      </c>
      <c r="W166" s="2" t="n">
        <v>0.00533812508462794</v>
      </c>
      <c r="X166" s="2" t="n">
        <v>0.034632066380324</v>
      </c>
      <c r="Y166" s="2" t="n">
        <v>0.113052905819022</v>
      </c>
      <c r="Z166" s="2" t="n">
        <v>0.126267123355677</v>
      </c>
      <c r="AA166" s="2" t="n">
        <v>0.1420509202465</v>
      </c>
      <c r="AB166" s="2" t="n">
        <v>0.148648974488818</v>
      </c>
      <c r="AC166" s="2" t="n">
        <v>0.140420331977202</v>
      </c>
      <c r="AD166" s="2" t="n">
        <v>0.107347421920084</v>
      </c>
      <c r="AE166" s="2" t="n">
        <v>0.110029479055005</v>
      </c>
      <c r="AF166" s="2" t="n">
        <v>0.0775507767573686</v>
      </c>
      <c r="AG166" s="2" t="n">
        <v>1.8754739451296</v>
      </c>
      <c r="AH166" s="3" t="b">
        <f aca="false">TRUE()</f>
        <v>1</v>
      </c>
      <c r="AI166" s="3" t="n">
        <v>0.793068679998447</v>
      </c>
      <c r="AJ166" s="3" t="b">
        <f aca="false">TRUE()</f>
        <v>1</v>
      </c>
      <c r="AK166" s="3" t="n">
        <v>0.0735732388436943</v>
      </c>
      <c r="AL166" s="3" t="b">
        <f aca="false">TRUE()</f>
        <v>1</v>
      </c>
      <c r="AM166" s="3" t="n">
        <v>0.0061637152038353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78</v>
      </c>
      <c r="E167" s="2" t="n">
        <v>3</v>
      </c>
      <c r="F167" s="2" t="n">
        <v>21.3706222693432</v>
      </c>
      <c r="G167" s="2" t="n">
        <v>0.909765142150804</v>
      </c>
      <c r="H167" s="2" t="n">
        <v>0.977543816085387</v>
      </c>
      <c r="I167" s="2" t="n">
        <v>0.242020739908337</v>
      </c>
      <c r="J167" s="2" t="n">
        <v>0.451685347039952</v>
      </c>
      <c r="K167" s="2" t="n">
        <v>4.02316881627471</v>
      </c>
      <c r="L167" s="2" t="n">
        <v>0.821</v>
      </c>
      <c r="M167" s="2" t="n">
        <v>0.12</v>
      </c>
      <c r="N167" s="2" t="n">
        <v>8.945</v>
      </c>
      <c r="O167" s="2" t="s">
        <v>41</v>
      </c>
      <c r="P167" s="2" t="n">
        <v>47.8</v>
      </c>
      <c r="Q167" s="2" t="n">
        <v>16.5</v>
      </c>
      <c r="R167" s="2" t="n">
        <v>2.416</v>
      </c>
      <c r="S167" s="2" t="n">
        <v>0.453362930451199</v>
      </c>
      <c r="T167" s="2" t="n">
        <v>0.122262627167342</v>
      </c>
      <c r="U167" s="2" t="n">
        <v>-0.222740844569495</v>
      </c>
      <c r="V167" s="2" t="n">
        <v>0.0496549745105686</v>
      </c>
      <c r="W167" s="2" t="n">
        <v>0.0204819678830573</v>
      </c>
      <c r="X167" s="2" t="n">
        <v>0.0805532289029676</v>
      </c>
      <c r="Y167" s="2" t="n">
        <v>0.158175840153649</v>
      </c>
      <c r="Z167" s="2" t="n">
        <v>0.110928394961573</v>
      </c>
      <c r="AA167" s="2" t="n">
        <v>0.119784907157037</v>
      </c>
      <c r="AB167" s="2" t="n">
        <v>0.1023628973574</v>
      </c>
      <c r="AC167" s="2" t="n">
        <v>0.125265561088171</v>
      </c>
      <c r="AD167" s="2" t="n">
        <v>0.081315764813139</v>
      </c>
      <c r="AE167" s="2" t="n">
        <v>0.119777490042963</v>
      </c>
      <c r="AF167" s="2" t="n">
        <v>0.101835915523102</v>
      </c>
      <c r="AG167" s="2" t="n">
        <v>-0.713275388115365</v>
      </c>
      <c r="AH167" s="3" t="b">
        <f aca="false">TRUE()</f>
        <v>1</v>
      </c>
      <c r="AI167" s="3" t="n">
        <v>0.783913030428401</v>
      </c>
      <c r="AJ167" s="3" t="b">
        <f aca="false">TRUE()</f>
        <v>1</v>
      </c>
      <c r="AK167" s="3" t="n">
        <v>-0.0113627670753806</v>
      </c>
      <c r="AL167" s="3" t="b">
        <f aca="false">TRUE()</f>
        <v>1</v>
      </c>
      <c r="AM167" s="3" t="n">
        <v>0.432649553167489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79</v>
      </c>
      <c r="E168" s="2" t="n">
        <v>1</v>
      </c>
      <c r="F168" s="2" t="n">
        <v>26.565051177078</v>
      </c>
      <c r="G168" s="2" t="n">
        <v>0.825214899713467</v>
      </c>
      <c r="H168" s="2" t="n">
        <v>0.978717231634873</v>
      </c>
      <c r="I168" s="2" t="n">
        <v>0.146677195553491</v>
      </c>
      <c r="J168" s="2" t="n">
        <v>0.40406986736816</v>
      </c>
      <c r="K168" s="2" t="n">
        <v>3.82154949124572</v>
      </c>
      <c r="L168" s="2" t="n">
        <v>0.668</v>
      </c>
      <c r="M168" s="2" t="n">
        <v>0.159</v>
      </c>
      <c r="N168" s="2" t="n">
        <v>8.365</v>
      </c>
      <c r="O168" s="2" t="s">
        <v>41</v>
      </c>
      <c r="P168" s="2" t="n">
        <v>31</v>
      </c>
      <c r="Q168" s="2" t="n">
        <v>14.1</v>
      </c>
      <c r="R168" s="2" t="n">
        <v>1.568</v>
      </c>
      <c r="S168" s="2" t="n">
        <v>0.744713395709869</v>
      </c>
      <c r="T168" s="2" t="n">
        <v>0.297644034715195</v>
      </c>
      <c r="U168" s="2" t="n">
        <v>-0.260818132508342</v>
      </c>
      <c r="V168" s="2" t="n">
        <v>0.198485978386496</v>
      </c>
      <c r="W168" s="2" t="n">
        <v>0.0560351303793165</v>
      </c>
      <c r="X168" s="2" t="n">
        <v>0.198159143378596</v>
      </c>
      <c r="Y168" s="2" t="n">
        <v>0.148444991796288</v>
      </c>
      <c r="Z168" s="2" t="n">
        <v>0.149622597134856</v>
      </c>
      <c r="AA168" s="2" t="n">
        <v>0.0924083503608723</v>
      </c>
      <c r="AB168" s="2" t="n">
        <v>0.123627286436032</v>
      </c>
      <c r="AC168" s="2" t="n">
        <v>0.0637628261888036</v>
      </c>
      <c r="AD168" s="2" t="n">
        <v>0.0820984520466638</v>
      </c>
      <c r="AE168" s="2" t="n">
        <v>0.0598378584497688</v>
      </c>
      <c r="AF168" s="2" t="n">
        <v>0.0820384942081188</v>
      </c>
      <c r="AG168" s="2" t="n">
        <v>-0.818486192892571</v>
      </c>
      <c r="AH168" s="3" t="b">
        <f aca="false">TRUE()</f>
        <v>1</v>
      </c>
      <c r="AI168" s="3" t="n">
        <v>-0.616901353788602</v>
      </c>
      <c r="AJ168" s="3" t="b">
        <f aca="false">TRUE()</f>
        <v>1</v>
      </c>
      <c r="AK168" s="3" t="n">
        <v>1.09280530987259</v>
      </c>
      <c r="AL168" s="3" t="b">
        <f aca="false">TRUE()</f>
        <v>1</v>
      </c>
      <c r="AM168" s="3" t="n">
        <v>-1.6746922344176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79</v>
      </c>
      <c r="E169" s="2" t="n">
        <v>3</v>
      </c>
      <c r="F169" s="2" t="n">
        <v>45</v>
      </c>
      <c r="G169" s="2" t="n">
        <v>0.496760259179266</v>
      </c>
      <c r="H169" s="2" t="n">
        <v>0.979027702109178</v>
      </c>
      <c r="I169" s="2" t="n">
        <v>0.0664047835122647</v>
      </c>
      <c r="J169" s="2" t="n">
        <v>0.211823819860952</v>
      </c>
      <c r="K169" s="2" t="n">
        <v>7.78706471549071</v>
      </c>
      <c r="L169" s="2" t="n">
        <v>0.674</v>
      </c>
      <c r="M169" s="2" t="n">
        <v>0.084</v>
      </c>
      <c r="N169" s="2" t="n">
        <v>16.379</v>
      </c>
      <c r="O169" s="2" t="s">
        <v>41</v>
      </c>
      <c r="P169" s="2" t="n">
        <v>34.2</v>
      </c>
      <c r="Q169" s="2" t="n">
        <v>16.3</v>
      </c>
      <c r="R169" s="2" t="n">
        <v>1.727</v>
      </c>
      <c r="S169" s="2" t="n">
        <v>-1</v>
      </c>
      <c r="T169" s="2" t="n">
        <v>0.400769376253871</v>
      </c>
      <c r="U169" s="2" t="n">
        <v>-0.194282944845252</v>
      </c>
      <c r="V169" s="2" t="n">
        <v>0.121427311095652</v>
      </c>
      <c r="W169" s="2" t="n">
        <v>0.00195218295038935</v>
      </c>
      <c r="X169" s="2" t="n">
        <v>0.0639920992114761</v>
      </c>
      <c r="Y169" s="2" t="n">
        <v>0.120780536975574</v>
      </c>
      <c r="Z169" s="2" t="n">
        <v>0.157770118879009</v>
      </c>
      <c r="AA169" s="2" t="n">
        <v>0.124755677600133</v>
      </c>
      <c r="AB169" s="2" t="n">
        <v>0.166592411002433</v>
      </c>
      <c r="AC169" s="2" t="n">
        <v>0.144770858364496</v>
      </c>
      <c r="AD169" s="2" t="n">
        <v>0.0708378251867837</v>
      </c>
      <c r="AE169" s="2" t="n">
        <v>0.0775518824709241</v>
      </c>
      <c r="AF169" s="2" t="n">
        <v>0.0729485903091723</v>
      </c>
      <c r="AG169" s="2" t="n">
        <v>1.25083453337755</v>
      </c>
      <c r="AH169" s="3" t="b">
        <f aca="false">TRUE()</f>
        <v>1</v>
      </c>
      <c r="AI169" s="3" t="n">
        <v>-0.561967456368327</v>
      </c>
      <c r="AJ169" s="3" t="b">
        <f aca="false">TRUE()</f>
        <v>1</v>
      </c>
      <c r="AK169" s="3" t="n">
        <v>-1.03059483810428</v>
      </c>
      <c r="AL169" s="3" t="b">
        <f aca="false">TRUE()</f>
        <v>1</v>
      </c>
      <c r="AM169" s="3" t="n">
        <v>-1.27329379868713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80</v>
      </c>
      <c r="E170" s="2" t="n">
        <v>1</v>
      </c>
      <c r="F170" s="2" t="n">
        <v>18.434948822922</v>
      </c>
      <c r="G170" s="2" t="n">
        <v>0.732304900181488</v>
      </c>
      <c r="H170" s="2" t="n">
        <v>0.984430225871483</v>
      </c>
      <c r="I170" s="2" t="n">
        <v>0.129441208440574</v>
      </c>
      <c r="J170" s="2" t="n">
        <v>0.314107222428396</v>
      </c>
      <c r="K170" s="2" t="n">
        <v>5.20805420333674</v>
      </c>
      <c r="L170" s="2" t="n">
        <v>0.725</v>
      </c>
      <c r="M170" s="2" t="n">
        <v>0.161</v>
      </c>
      <c r="N170" s="2" t="n">
        <v>11.242</v>
      </c>
      <c r="O170" s="2" t="s">
        <v>41</v>
      </c>
      <c r="P170" s="2" t="n">
        <v>51.3</v>
      </c>
      <c r="Q170" s="2" t="n">
        <v>19.1</v>
      </c>
      <c r="R170" s="2" t="n">
        <v>2.589</v>
      </c>
      <c r="S170" s="2" t="n">
        <v>0.133973055716682</v>
      </c>
      <c r="T170" s="2" t="n">
        <v>0.180483446227223</v>
      </c>
      <c r="U170" s="2" t="n">
        <v>-0.151358367185254</v>
      </c>
      <c r="V170" s="2" t="n">
        <v>0.0465742365277246</v>
      </c>
      <c r="W170" s="2" t="n">
        <v>0.00528850591124752</v>
      </c>
      <c r="X170" s="2" t="n">
        <v>0.0760576026068524</v>
      </c>
      <c r="Y170" s="2" t="n">
        <v>0.134937354453408</v>
      </c>
      <c r="Z170" s="2" t="n">
        <v>0.165136150816708</v>
      </c>
      <c r="AA170" s="2" t="n">
        <v>0.105873460678413</v>
      </c>
      <c r="AB170" s="2" t="n">
        <v>0.137014490023216</v>
      </c>
      <c r="AC170" s="2" t="n">
        <v>0.133360882804928</v>
      </c>
      <c r="AD170" s="2" t="n">
        <v>0.150944190906537</v>
      </c>
      <c r="AE170" s="2" t="n">
        <v>0.0749764298279793</v>
      </c>
      <c r="AF170" s="2" t="n">
        <v>0.0216994378819583</v>
      </c>
      <c r="AG170" s="2" t="n">
        <v>-0.094967866633371</v>
      </c>
      <c r="AH170" s="3" t="b">
        <f aca="false">TRUE()</f>
        <v>1</v>
      </c>
      <c r="AI170" s="3" t="n">
        <v>-0.0950293282959929</v>
      </c>
      <c r="AJ170" s="3" t="b">
        <f aca="false">TRUE()</f>
        <v>1</v>
      </c>
      <c r="AK170" s="3" t="n">
        <v>1.14942931381864</v>
      </c>
      <c r="AL170" s="3" t="b">
        <f aca="false">TRUE()</f>
        <v>1</v>
      </c>
      <c r="AM170" s="3" t="n">
        <v>0.87167909224772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80</v>
      </c>
      <c r="E171" s="2" t="n">
        <v>2</v>
      </c>
      <c r="F171" s="2" t="n">
        <v>68.1985905136482</v>
      </c>
      <c r="G171" s="2" t="n">
        <v>0.734406438631791</v>
      </c>
      <c r="H171" s="2" t="n">
        <v>0.963710988007222</v>
      </c>
      <c r="I171" s="2" t="n">
        <v>0.193557864984729</v>
      </c>
      <c r="J171" s="2" t="n">
        <v>0.386472870587739</v>
      </c>
      <c r="K171" s="2" t="n">
        <v>4.41107717891647</v>
      </c>
      <c r="L171" s="2" t="n">
        <v>0.756</v>
      </c>
      <c r="M171" s="2" t="n">
        <v>0.095</v>
      </c>
      <c r="N171" s="2" t="n">
        <v>9.666</v>
      </c>
      <c r="O171" s="2" t="s">
        <v>41</v>
      </c>
      <c r="P171" s="2" t="n">
        <v>56.7</v>
      </c>
      <c r="Q171" s="2" t="n">
        <v>18.4</v>
      </c>
      <c r="R171" s="2" t="n">
        <v>2.864</v>
      </c>
      <c r="S171" s="2" t="n">
        <v>0.731537011663424</v>
      </c>
      <c r="T171" s="2" t="n">
        <v>0.0922059145116425</v>
      </c>
      <c r="U171" s="2" t="n">
        <v>-0.311143701014501</v>
      </c>
      <c r="V171" s="2" t="n">
        <v>0.0168055432183195</v>
      </c>
      <c r="W171" s="2" t="n">
        <v>0.0168055432183195</v>
      </c>
      <c r="X171" s="2" t="n">
        <v>0.0444841508470431</v>
      </c>
      <c r="Y171" s="2" t="n">
        <v>0.110695161765897</v>
      </c>
      <c r="Z171" s="2" t="n">
        <v>0.150053678790493</v>
      </c>
      <c r="AA171" s="2" t="n">
        <v>0.131797545209437</v>
      </c>
      <c r="AB171" s="2" t="n">
        <v>0.12627591130861</v>
      </c>
      <c r="AC171" s="2" t="n">
        <v>0.132313607769458</v>
      </c>
      <c r="AD171" s="2" t="n">
        <v>0.114536026334184</v>
      </c>
      <c r="AE171" s="2" t="n">
        <v>0.105513173732473</v>
      </c>
      <c r="AF171" s="2" t="n">
        <v>0.0843307442424048</v>
      </c>
      <c r="AG171" s="2" t="n">
        <v>-0.510853566658125</v>
      </c>
      <c r="AH171" s="3" t="b">
        <f aca="false">TRUE()</f>
        <v>1</v>
      </c>
      <c r="AI171" s="3" t="n">
        <v>0.188795808375426</v>
      </c>
      <c r="AJ171" s="3" t="b">
        <f aca="false">TRUE()</f>
        <v>1</v>
      </c>
      <c r="AK171" s="3" t="n">
        <v>-0.719162816401004</v>
      </c>
      <c r="AL171" s="3" t="b">
        <f aca="false">TRUE()</f>
        <v>1</v>
      </c>
      <c r="AM171" s="3" t="n">
        <v>1.5490389525429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80</v>
      </c>
      <c r="E172" s="2" t="n">
        <v>3</v>
      </c>
      <c r="F172" s="2" t="n">
        <v>23.6293777306568</v>
      </c>
      <c r="G172" s="2" t="n">
        <v>0.865796831314073</v>
      </c>
      <c r="H172" s="2" t="n">
        <v>0.98595663072677</v>
      </c>
      <c r="I172" s="2" t="n">
        <v>0.188590487413738</v>
      </c>
      <c r="J172" s="2" t="n">
        <v>0.364610998597199</v>
      </c>
      <c r="K172" s="2" t="n">
        <v>5.18973136106392</v>
      </c>
      <c r="L172" s="2" t="n">
        <v>0.808</v>
      </c>
      <c r="M172" s="2" t="n">
        <v>0.136</v>
      </c>
      <c r="N172" s="2" t="n">
        <v>11.258</v>
      </c>
      <c r="O172" s="2" t="s">
        <v>41</v>
      </c>
      <c r="P172" s="2" t="n">
        <v>54.6</v>
      </c>
      <c r="Q172" s="2" t="n">
        <v>18.5</v>
      </c>
      <c r="R172" s="2" t="n">
        <v>2.759</v>
      </c>
      <c r="S172" s="2" t="n">
        <v>0.39800159661748</v>
      </c>
      <c r="T172" s="2" t="n">
        <v>0.150408241913098</v>
      </c>
      <c r="U172" s="2" t="n">
        <v>0.0255357306825301</v>
      </c>
      <c r="V172" s="2" t="n">
        <v>0.0505278168664342</v>
      </c>
      <c r="W172" s="2" t="n">
        <v>0.00722470645029893</v>
      </c>
      <c r="X172" s="2" t="n">
        <v>0.0522332931883161</v>
      </c>
      <c r="Y172" s="2" t="n">
        <v>0.163206473762772</v>
      </c>
      <c r="Z172" s="2" t="n">
        <v>0.140663289832082</v>
      </c>
      <c r="AA172" s="2" t="n">
        <v>0.106527234798534</v>
      </c>
      <c r="AB172" s="2" t="n">
        <v>0.108373601091589</v>
      </c>
      <c r="AC172" s="2" t="n">
        <v>0.117719312817456</v>
      </c>
      <c r="AD172" s="2" t="n">
        <v>0.10828308495501</v>
      </c>
      <c r="AE172" s="2" t="n">
        <v>0.111442169905036</v>
      </c>
      <c r="AF172" s="2" t="n">
        <v>0.0915515396492063</v>
      </c>
      <c r="AG172" s="2" t="n">
        <v>-0.104529256549996</v>
      </c>
      <c r="AH172" s="3" t="b">
        <f aca="false">TRUE()</f>
        <v>1</v>
      </c>
      <c r="AI172" s="3" t="n">
        <v>0.664889586017807</v>
      </c>
      <c r="AJ172" s="3" t="b">
        <f aca="false">TRUE()</f>
        <v>1</v>
      </c>
      <c r="AK172" s="3" t="n">
        <v>0.441629264493019</v>
      </c>
      <c r="AL172" s="3" t="b">
        <f aca="false">TRUE()</f>
        <v>1</v>
      </c>
      <c r="AM172" s="3" t="n">
        <v>1.2856212290948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81</v>
      </c>
      <c r="E173" s="2" t="n">
        <v>0</v>
      </c>
      <c r="F173" s="2" t="n">
        <v>13.2405199151872</v>
      </c>
      <c r="G173" s="2" t="n">
        <v>0.91745799853908</v>
      </c>
      <c r="H173" s="2" t="n">
        <v>0.992441100768988</v>
      </c>
      <c r="I173" s="2" t="n">
        <v>0.12811960168141</v>
      </c>
      <c r="J173" s="2" t="n">
        <v>0.291642651091904</v>
      </c>
      <c r="K173" s="2" t="n">
        <v>6.83559153713479</v>
      </c>
      <c r="L173" s="2" t="n">
        <v>0.828</v>
      </c>
      <c r="M173" s="2" t="n">
        <v>0.101</v>
      </c>
      <c r="N173" s="2" t="n">
        <v>14.449</v>
      </c>
      <c r="O173" s="2" t="s">
        <v>41</v>
      </c>
      <c r="P173" s="2" t="n">
        <v>51.3</v>
      </c>
      <c r="Q173" s="2" t="n">
        <v>17.9</v>
      </c>
      <c r="R173" s="2" t="n">
        <v>2.591</v>
      </c>
      <c r="S173" s="2" t="n">
        <v>0.0263129073483203</v>
      </c>
      <c r="T173" s="2" t="n">
        <v>0.220578528151645</v>
      </c>
      <c r="U173" s="2" t="n">
        <v>-0.0250451747030871</v>
      </c>
      <c r="V173" s="2" t="n">
        <v>0.0362031936185313</v>
      </c>
      <c r="W173" s="2" t="n">
        <v>0.0201269254225092</v>
      </c>
      <c r="X173" s="2" t="n">
        <v>0.0378376964236241</v>
      </c>
      <c r="Y173" s="2" t="n">
        <v>0.13222551613802</v>
      </c>
      <c r="Z173" s="2" t="n">
        <v>0.130923147484932</v>
      </c>
      <c r="AA173" s="2" t="n">
        <v>0.145306994238821</v>
      </c>
      <c r="AB173" s="2" t="n">
        <v>0.130056114455722</v>
      </c>
      <c r="AC173" s="2" t="n">
        <v>0.126261390937147</v>
      </c>
      <c r="AD173" s="2" t="n">
        <v>0.123446668797314</v>
      </c>
      <c r="AE173" s="2" t="n">
        <v>0.092446338286366</v>
      </c>
      <c r="AF173" s="2" t="n">
        <v>0.0814961332380532</v>
      </c>
      <c r="AG173" s="2" t="n">
        <v>0.754328264425604</v>
      </c>
      <c r="AH173" s="3" t="b">
        <f aca="false">TRUE()</f>
        <v>1</v>
      </c>
      <c r="AI173" s="3" t="n">
        <v>0.848002577418722</v>
      </c>
      <c r="AJ173" s="3" t="b">
        <f aca="false">TRUE()</f>
        <v>1</v>
      </c>
      <c r="AK173" s="3" t="n">
        <v>-0.549290804562854</v>
      </c>
      <c r="AL173" s="3" t="b">
        <f aca="false">TRUE()</f>
        <v>1</v>
      </c>
      <c r="AM173" s="3" t="n">
        <v>0.871679092247721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84</v>
      </c>
      <c r="E174" s="2" t="n">
        <v>1</v>
      </c>
      <c r="F174" s="2" t="n">
        <v>36.0273733851036</v>
      </c>
      <c r="G174" s="2" t="n">
        <v>0.711180124223602</v>
      </c>
      <c r="H174" s="2" t="n">
        <v>0.960102730791201</v>
      </c>
      <c r="I174" s="2" t="n">
        <v>0.215659656615645</v>
      </c>
      <c r="J174" s="2" t="n">
        <v>0.44331694517786</v>
      </c>
      <c r="K174" s="2" t="n">
        <v>2.19885750135942</v>
      </c>
      <c r="L174" s="2" t="n">
        <v>0.493</v>
      </c>
      <c r="M174" s="2" t="n">
        <v>0.064</v>
      </c>
      <c r="N174" s="2" t="n">
        <v>5.004</v>
      </c>
      <c r="O174" s="2" t="s">
        <v>41</v>
      </c>
      <c r="P174" s="2" t="n">
        <v>45.6</v>
      </c>
      <c r="Q174" s="2" t="n">
        <v>16.2</v>
      </c>
      <c r="R174" s="2" t="n">
        <v>2.301</v>
      </c>
      <c r="S174" s="2" t="n">
        <v>0.500088586932904</v>
      </c>
      <c r="T174" s="2" t="n">
        <v>0.152519661787811</v>
      </c>
      <c r="U174" s="2" t="n">
        <v>0.419354984791282</v>
      </c>
      <c r="V174" s="2" t="n">
        <v>0.195233931919299</v>
      </c>
      <c r="W174" s="2" t="n">
        <v>0.0583672475373146</v>
      </c>
      <c r="X174" s="2" t="n">
        <v>0.164779923284472</v>
      </c>
      <c r="Y174" s="2" t="n">
        <v>0.131359077344094</v>
      </c>
      <c r="Z174" s="2" t="n">
        <v>0.145087383738718</v>
      </c>
      <c r="AA174" s="2" t="n">
        <v>0.114182675884766</v>
      </c>
      <c r="AB174" s="2" t="n">
        <v>0.101264492010417</v>
      </c>
      <c r="AC174" s="2" t="n">
        <v>0.124549698846882</v>
      </c>
      <c r="AD174" s="2" t="n">
        <v>0.110536237520713</v>
      </c>
      <c r="AE174" s="2" t="n">
        <v>0.0716346566600991</v>
      </c>
      <c r="AF174" s="2" t="n">
        <v>0.0366058547098386</v>
      </c>
      <c r="AG174" s="2" t="n">
        <v>-1.66525388312721</v>
      </c>
      <c r="AH174" s="3" t="b">
        <f aca="false">TRUE()</f>
        <v>1</v>
      </c>
      <c r="AI174" s="3" t="n">
        <v>-2.21914002854661</v>
      </c>
      <c r="AJ174" s="3" t="b">
        <f aca="false">TRUE()</f>
        <v>1</v>
      </c>
      <c r="AK174" s="3" t="n">
        <v>-1.59683487756478</v>
      </c>
      <c r="AL174" s="3" t="b">
        <f aca="false">TRUE()</f>
        <v>1</v>
      </c>
      <c r="AM174" s="3" t="n">
        <v>0.156688128602772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84</v>
      </c>
      <c r="E175" s="2" t="n">
        <v>2</v>
      </c>
      <c r="F175" s="2" t="n">
        <v>39.8055710922652</v>
      </c>
      <c r="G175" s="2" t="n">
        <v>0.742782152230971</v>
      </c>
      <c r="H175" s="2" t="n">
        <v>0.983793448735801</v>
      </c>
      <c r="I175" s="2" t="n">
        <v>0.155850688218015</v>
      </c>
      <c r="J175" s="2" t="n">
        <v>0.358929235925363</v>
      </c>
      <c r="K175" s="2" t="n">
        <v>2.92115575253371</v>
      </c>
      <c r="L175" s="2" t="n">
        <v>0.46</v>
      </c>
      <c r="M175" s="2" t="n">
        <v>0.066</v>
      </c>
      <c r="N175" s="2" t="n">
        <v>6.275</v>
      </c>
      <c r="O175" s="2" t="s">
        <v>41</v>
      </c>
      <c r="P175" s="2" t="n">
        <v>48.6</v>
      </c>
      <c r="Q175" s="2" t="n">
        <v>17.1</v>
      </c>
      <c r="R175" s="2" t="n">
        <v>2.454</v>
      </c>
      <c r="S175" s="2" t="n">
        <v>-1</v>
      </c>
      <c r="T175" s="2" t="n">
        <v>0.10952899148427</v>
      </c>
      <c r="U175" s="2" t="n">
        <v>-0.168561152109152</v>
      </c>
      <c r="V175" s="2" t="n">
        <v>0.0967492220503273</v>
      </c>
      <c r="W175" s="2" t="n">
        <v>0.0562674181944622</v>
      </c>
      <c r="X175" s="2" t="n">
        <v>0.17336642272221</v>
      </c>
      <c r="Y175" s="2" t="n">
        <v>0.109631035643268</v>
      </c>
      <c r="Z175" s="2" t="n">
        <v>0.101818375048479</v>
      </c>
      <c r="AA175" s="2" t="n">
        <v>0.158939595044847</v>
      </c>
      <c r="AB175" s="2" t="n">
        <v>0.090177816833844</v>
      </c>
      <c r="AC175" s="2" t="n">
        <v>0.0685948356299766</v>
      </c>
      <c r="AD175" s="2" t="n">
        <v>0.113629506550433</v>
      </c>
      <c r="AE175" s="2" t="n">
        <v>0.139495092278615</v>
      </c>
      <c r="AF175" s="2" t="n">
        <v>0.0443473202483266</v>
      </c>
      <c r="AG175" s="2" t="n">
        <v>-1.28833773045043</v>
      </c>
      <c r="AH175" s="3" t="b">
        <f aca="false">TRUE()</f>
        <v>1</v>
      </c>
      <c r="AI175" s="3" t="n">
        <v>-2.52127646435812</v>
      </c>
      <c r="AJ175" s="3" t="b">
        <f aca="false">TRUE()</f>
        <v>1</v>
      </c>
      <c r="AK175" s="3" t="n">
        <v>-1.54021087361873</v>
      </c>
      <c r="AL175" s="3" t="b">
        <f aca="false">TRUE()</f>
        <v>1</v>
      </c>
      <c r="AM175" s="3" t="n">
        <v>0.53299916210011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84</v>
      </c>
      <c r="E176" s="2" t="n">
        <v>3</v>
      </c>
      <c r="F176" s="2" t="n">
        <v>35.5376777919744</v>
      </c>
      <c r="G176" s="2" t="n">
        <v>0.813793103448276</v>
      </c>
      <c r="H176" s="2" t="n">
        <v>0.965597639113986</v>
      </c>
      <c r="I176" s="2" t="n">
        <v>0.238047954719612</v>
      </c>
      <c r="J176" s="2" t="n">
        <v>0.453203635360841</v>
      </c>
      <c r="K176" s="2" t="n">
        <v>4.36508317151434</v>
      </c>
      <c r="L176" s="2" t="n">
        <v>0.888</v>
      </c>
      <c r="M176" s="2" t="n">
        <v>0.161</v>
      </c>
      <c r="N176" s="2" t="n">
        <v>9.597</v>
      </c>
      <c r="O176" s="2" t="s">
        <v>41</v>
      </c>
      <c r="P176" s="2" t="n">
        <v>48.2</v>
      </c>
      <c r="Q176" s="2" t="n">
        <v>19.7</v>
      </c>
      <c r="R176" s="2" t="n">
        <v>2.435</v>
      </c>
      <c r="S176" s="2" t="n">
        <v>0.608344569796137</v>
      </c>
      <c r="T176" s="2" t="n">
        <v>0.140065957275083</v>
      </c>
      <c r="U176" s="2" t="n">
        <v>-0.298630805500923</v>
      </c>
      <c r="V176" s="2" t="n">
        <v>0.181078096743673</v>
      </c>
      <c r="W176" s="2" t="n">
        <v>0.0870958771051268</v>
      </c>
      <c r="X176" s="2" t="n">
        <v>0.0564382193381744</v>
      </c>
      <c r="Y176" s="2" t="n">
        <v>0.135110004415966</v>
      </c>
      <c r="Z176" s="2" t="n">
        <v>0.149775977913035</v>
      </c>
      <c r="AA176" s="2" t="n">
        <v>0.166608970435201</v>
      </c>
      <c r="AB176" s="2" t="n">
        <v>0.151994092998516</v>
      </c>
      <c r="AC176" s="2" t="n">
        <v>0.124368949444371</v>
      </c>
      <c r="AD176" s="2" t="n">
        <v>0.132785250682322</v>
      </c>
      <c r="AE176" s="2" t="n">
        <v>0.0594780838894518</v>
      </c>
      <c r="AF176" s="2" t="n">
        <v>0.0234404508829622</v>
      </c>
      <c r="AG176" s="2" t="n">
        <v>-0.534854572181832</v>
      </c>
      <c r="AH176" s="3" t="b">
        <f aca="false">TRUE()</f>
        <v>1</v>
      </c>
      <c r="AI176" s="3" t="n">
        <v>1.39734155162147</v>
      </c>
      <c r="AJ176" s="3" t="b">
        <f aca="false">TRUE()</f>
        <v>1</v>
      </c>
      <c r="AK176" s="3" t="n">
        <v>1.14942931381864</v>
      </c>
      <c r="AL176" s="3" t="b">
        <f aca="false">TRUE()</f>
        <v>1</v>
      </c>
      <c r="AM176" s="3" t="n">
        <v>0.482824357633802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85</v>
      </c>
      <c r="E177" s="2" t="n">
        <v>1</v>
      </c>
      <c r="F177" s="2" t="n">
        <v>16.504361381755</v>
      </c>
      <c r="G177" s="2" t="n">
        <v>0.758893280632411</v>
      </c>
      <c r="H177" s="2" t="n">
        <v>0.992011372294715</v>
      </c>
      <c r="I177" s="2" t="n">
        <v>0.11177960337867</v>
      </c>
      <c r="J177" s="2" t="n">
        <v>0.266151839449641</v>
      </c>
      <c r="K177" s="2" t="n">
        <v>6.93990521536636</v>
      </c>
      <c r="L177" s="2" t="n">
        <v>0.761</v>
      </c>
      <c r="M177" s="2" t="n">
        <v>0.099</v>
      </c>
      <c r="N177" s="2" t="n">
        <v>14.579</v>
      </c>
      <c r="O177" s="2" t="s">
        <v>41</v>
      </c>
      <c r="P177" s="2" t="n">
        <v>44.9</v>
      </c>
      <c r="Q177" s="2" t="n">
        <v>18.1</v>
      </c>
      <c r="R177" s="2" t="n">
        <v>2.269</v>
      </c>
      <c r="S177" s="2" t="n">
        <v>0.579426145329707</v>
      </c>
      <c r="T177" s="2" t="n">
        <v>0.227671447189755</v>
      </c>
      <c r="U177" s="2" t="n">
        <v>-0.338859288489289</v>
      </c>
      <c r="V177" s="2" t="n">
        <v>0.179459454853341</v>
      </c>
      <c r="W177" s="2" t="n">
        <v>0.0727301916052009</v>
      </c>
      <c r="X177" s="2" t="n">
        <v>0.151662165490679</v>
      </c>
      <c r="Y177" s="2" t="n">
        <v>0.14566166415155</v>
      </c>
      <c r="Z177" s="2" t="n">
        <v>0.155907720269554</v>
      </c>
      <c r="AA177" s="2" t="n">
        <v>0.132750616264642</v>
      </c>
      <c r="AB177" s="2" t="n">
        <v>0.110802951287337</v>
      </c>
      <c r="AC177" s="2" t="n">
        <v>0.0931931876569596</v>
      </c>
      <c r="AD177" s="2" t="n">
        <v>0.0942292071741029</v>
      </c>
      <c r="AE177" s="2" t="n">
        <v>0.0960561003372867</v>
      </c>
      <c r="AF177" s="2" t="n">
        <v>0.0197363873678884</v>
      </c>
      <c r="AG177" s="2" t="n">
        <v>0.808762163727845</v>
      </c>
      <c r="AH177" s="3" t="b">
        <f aca="false">TRUE()</f>
        <v>1</v>
      </c>
      <c r="AI177" s="3" t="n">
        <v>0.234574056225655</v>
      </c>
      <c r="AJ177" s="3" t="b">
        <f aca="false">TRUE()</f>
        <v>1</v>
      </c>
      <c r="AK177" s="3" t="n">
        <v>-0.605914808508904</v>
      </c>
      <c r="AL177" s="3" t="b">
        <f aca="false">TRUE()</f>
        <v>1</v>
      </c>
      <c r="AM177" s="3" t="n">
        <v>0.068882220786725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86</v>
      </c>
      <c r="E178" s="2" t="n">
        <v>1</v>
      </c>
      <c r="F178" s="2" t="n">
        <v>21.3706222693432</v>
      </c>
      <c r="G178" s="2" t="n">
        <v>0.846661775495231</v>
      </c>
      <c r="H178" s="2" t="n">
        <v>0.994284148424473</v>
      </c>
      <c r="I178" s="2" t="n">
        <v>0.101682936652206</v>
      </c>
      <c r="J178" s="2" t="n">
        <v>0.25452750893701</v>
      </c>
      <c r="K178" s="2" t="n">
        <v>6.93039147338451</v>
      </c>
      <c r="L178" s="2" t="n">
        <v>0.737</v>
      </c>
      <c r="M178" s="2" t="n">
        <v>0.084</v>
      </c>
      <c r="N178" s="2" t="n">
        <v>14.691</v>
      </c>
      <c r="O178" s="2" t="s">
        <v>41</v>
      </c>
      <c r="P178" s="2" t="n">
        <v>49</v>
      </c>
      <c r="Q178" s="2" t="n">
        <v>18.6</v>
      </c>
      <c r="R178" s="2" t="n">
        <v>2.474</v>
      </c>
      <c r="S178" s="2" t="n">
        <v>-1</v>
      </c>
      <c r="T178" s="2" t="n">
        <v>0.146790778335318</v>
      </c>
      <c r="U178" s="2" t="n">
        <v>-0.285492103473946</v>
      </c>
      <c r="V178" s="2" t="n">
        <v>0.0284587789514632</v>
      </c>
      <c r="W178" s="2" t="n">
        <v>0.0158749451462231</v>
      </c>
      <c r="X178" s="2" t="n">
        <v>0.0843534261913024</v>
      </c>
      <c r="Y178" s="2" t="n">
        <v>0.120477042444103</v>
      </c>
      <c r="Z178" s="2" t="n">
        <v>0.13754255564917</v>
      </c>
      <c r="AA178" s="2" t="n">
        <v>0.111058779221387</v>
      </c>
      <c r="AB178" s="2" t="n">
        <v>0.151414023011901</v>
      </c>
      <c r="AC178" s="2" t="n">
        <v>0.160261388844612</v>
      </c>
      <c r="AD178" s="2" t="n">
        <v>0.12258934830114</v>
      </c>
      <c r="AE178" s="2" t="n">
        <v>0.0927261473181581</v>
      </c>
      <c r="AF178" s="2" t="n">
        <v>0.0195772890182269</v>
      </c>
      <c r="AG178" s="2" t="n">
        <v>0.803797617545533</v>
      </c>
      <c r="AH178" s="3" t="b">
        <f aca="false">TRUE()</f>
        <v>1</v>
      </c>
      <c r="AI178" s="3" t="n">
        <v>0.0148384665445565</v>
      </c>
      <c r="AJ178" s="3" t="b">
        <f aca="false">TRUE()</f>
        <v>1</v>
      </c>
      <c r="AK178" s="3" t="n">
        <v>-1.03059483810428</v>
      </c>
      <c r="AL178" s="3" t="b">
        <f aca="false">TRUE()</f>
        <v>1</v>
      </c>
      <c r="AM178" s="3" t="n">
        <v>0.583173966566426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86</v>
      </c>
      <c r="E179" s="2" t="n">
        <v>2</v>
      </c>
      <c r="F179" s="2" t="n">
        <v>43.1523897340054</v>
      </c>
      <c r="G179" s="2" t="n">
        <v>0.665317919075145</v>
      </c>
      <c r="H179" s="2" t="n">
        <v>0.99422382915377</v>
      </c>
      <c r="I179" s="2" t="n">
        <v>0.0747627138042124</v>
      </c>
      <c r="J179" s="2" t="n">
        <v>0.208600183980762</v>
      </c>
      <c r="K179" s="2" t="n">
        <v>7.65625111710431</v>
      </c>
      <c r="L179" s="2" t="n">
        <v>0.637</v>
      </c>
      <c r="M179" s="2" t="n">
        <v>0.147</v>
      </c>
      <c r="N179" s="2" t="n">
        <v>16.244</v>
      </c>
      <c r="O179" s="2" t="s">
        <v>41</v>
      </c>
      <c r="P179" s="2" t="n">
        <v>43.9</v>
      </c>
      <c r="Q179" s="2" t="n">
        <v>17.8</v>
      </c>
      <c r="R179" s="2" t="n">
        <v>2.218</v>
      </c>
      <c r="S179" s="2" t="n">
        <v>0.550167574986123</v>
      </c>
      <c r="T179" s="2" t="n">
        <v>0.392066493504252</v>
      </c>
      <c r="U179" s="2" t="n">
        <v>0.180279617380485</v>
      </c>
      <c r="V179" s="2" t="n">
        <v>0.062374075346581</v>
      </c>
      <c r="W179" s="2" t="n">
        <v>0.062374075346581</v>
      </c>
      <c r="X179" s="2" t="n">
        <v>0.0416075847206512</v>
      </c>
      <c r="Y179" s="2" t="n">
        <v>0.136983496641362</v>
      </c>
      <c r="Z179" s="2" t="n">
        <v>0.127800420086129</v>
      </c>
      <c r="AA179" s="2" t="n">
        <v>0.115407583440914</v>
      </c>
      <c r="AB179" s="2" t="n">
        <v>0.0848593483185383</v>
      </c>
      <c r="AC179" s="2" t="n">
        <v>0.0737031107855995</v>
      </c>
      <c r="AD179" s="2" t="n">
        <v>0.101646333712919</v>
      </c>
      <c r="AE179" s="2" t="n">
        <v>0.135040153573278</v>
      </c>
      <c r="AF179" s="2" t="n">
        <v>0.182951968720609</v>
      </c>
      <c r="AG179" s="2" t="n">
        <v>1.18257220802725</v>
      </c>
      <c r="AH179" s="3" t="b">
        <f aca="false">TRUE()</f>
        <v>1</v>
      </c>
      <c r="AI179" s="3" t="n">
        <v>-0.900726490460021</v>
      </c>
      <c r="AJ179" s="3" t="b">
        <f aca="false">TRUE()</f>
        <v>1</v>
      </c>
      <c r="AK179" s="3" t="n">
        <v>0.753061286196293</v>
      </c>
      <c r="AL179" s="3" t="b">
        <f aca="false">TRUE()</f>
        <v>1</v>
      </c>
      <c r="AM179" s="3" t="n">
        <v>-0.0565547903790549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86</v>
      </c>
      <c r="E180" s="2" t="n">
        <v>3</v>
      </c>
      <c r="F180" s="2" t="n">
        <v>40.7321066997092</v>
      </c>
      <c r="G180" s="2" t="n">
        <v>0.663917525773196</v>
      </c>
      <c r="H180" s="2" t="n">
        <v>0.982969063420159</v>
      </c>
      <c r="I180" s="2" t="n">
        <v>0.130734417539771</v>
      </c>
      <c r="J180" s="2" t="n">
        <v>0.324247293325729</v>
      </c>
      <c r="K180" s="2" t="n">
        <v>4.47887646776808</v>
      </c>
      <c r="L180" s="2" t="n">
        <v>0.653</v>
      </c>
      <c r="M180" s="2" t="n">
        <v>0.138</v>
      </c>
      <c r="N180" s="2" t="n">
        <v>9.949</v>
      </c>
      <c r="O180" s="2" t="s">
        <v>41</v>
      </c>
      <c r="P180" s="2" t="n">
        <v>47.9</v>
      </c>
      <c r="Q180" s="2" t="n">
        <v>18.7</v>
      </c>
      <c r="R180" s="2" t="n">
        <v>2.42</v>
      </c>
      <c r="S180" s="2" t="n">
        <v>0.632021474781274</v>
      </c>
      <c r="T180" s="2" t="n">
        <v>0.442103629643322</v>
      </c>
      <c r="U180" s="2" t="n">
        <v>0.398063666217831</v>
      </c>
      <c r="V180" s="2" t="n">
        <v>0.120337062793013</v>
      </c>
      <c r="W180" s="2" t="n">
        <v>0.0456686745494658</v>
      </c>
      <c r="X180" s="2" t="n">
        <v>0.120204045307193</v>
      </c>
      <c r="Y180" s="2" t="n">
        <v>0.187622291314581</v>
      </c>
      <c r="Z180" s="2" t="n">
        <v>0.116175687354245</v>
      </c>
      <c r="AA180" s="2" t="n">
        <v>0.128436930025337</v>
      </c>
      <c r="AB180" s="2" t="n">
        <v>0.0783044057995358</v>
      </c>
      <c r="AC180" s="2" t="n">
        <v>0.105592581502127</v>
      </c>
      <c r="AD180" s="2" t="n">
        <v>0.125880615676094</v>
      </c>
      <c r="AE180" s="2" t="n">
        <v>0.108696423542306</v>
      </c>
      <c r="AF180" s="2" t="n">
        <v>0.029087019478582</v>
      </c>
      <c r="AG180" s="2" t="n">
        <v>-0.475473933568021</v>
      </c>
      <c r="AH180" s="3" t="b">
        <f aca="false">TRUE()</f>
        <v>1</v>
      </c>
      <c r="AI180" s="3" t="n">
        <v>-0.754236097339288</v>
      </c>
      <c r="AJ180" s="3" t="b">
        <f aca="false">TRUE()</f>
        <v>1</v>
      </c>
      <c r="AK180" s="3" t="n">
        <v>0.498253268439069</v>
      </c>
      <c r="AL180" s="3" t="b">
        <f aca="false">TRUE()</f>
        <v>1</v>
      </c>
      <c r="AM180" s="3" t="n">
        <v>0.445193254284067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86</v>
      </c>
      <c r="E181" s="2" t="n">
        <v>4</v>
      </c>
      <c r="F181" s="2" t="n">
        <v>26.565051177078</v>
      </c>
      <c r="G181" s="2" t="n">
        <v>0.814558058925477</v>
      </c>
      <c r="H181" s="2" t="n">
        <v>0.985681383426977</v>
      </c>
      <c r="I181" s="2" t="n">
        <v>0.129866012592345</v>
      </c>
      <c r="J181" s="2" t="n">
        <v>0.375856486930185</v>
      </c>
      <c r="K181" s="2" t="n">
        <v>3.57566503603624</v>
      </c>
      <c r="L181" s="2" t="n">
        <v>0.611</v>
      </c>
      <c r="M181" s="2" t="n">
        <v>0.086</v>
      </c>
      <c r="N181" s="2" t="n">
        <v>7.867</v>
      </c>
      <c r="O181" s="2" t="s">
        <v>41</v>
      </c>
      <c r="P181" s="2" t="n">
        <v>52</v>
      </c>
      <c r="Q181" s="2" t="n">
        <v>20.3</v>
      </c>
      <c r="R181" s="2" t="n">
        <v>2.628</v>
      </c>
      <c r="S181" s="2" t="n">
        <v>-1</v>
      </c>
      <c r="T181" s="2" t="n">
        <v>0.194319702338006</v>
      </c>
      <c r="U181" s="2" t="n">
        <v>-0.414164599659396</v>
      </c>
      <c r="V181" s="2" t="n">
        <v>0.111862706390817</v>
      </c>
      <c r="W181" s="2" t="n">
        <v>0.0625526616949833</v>
      </c>
      <c r="X181" s="2" t="n">
        <v>0.0709449490291177</v>
      </c>
      <c r="Y181" s="2" t="n">
        <v>0.0895735670647386</v>
      </c>
      <c r="Z181" s="2" t="n">
        <v>0.123385108060501</v>
      </c>
      <c r="AA181" s="2" t="n">
        <v>0.180987552609083</v>
      </c>
      <c r="AB181" s="2" t="n">
        <v>0.20739783543438</v>
      </c>
      <c r="AC181" s="2" t="n">
        <v>0.127868106662831</v>
      </c>
      <c r="AD181" s="2" t="n">
        <v>0.0818615303337928</v>
      </c>
      <c r="AE181" s="2" t="n">
        <v>0.0837260930628267</v>
      </c>
      <c r="AF181" s="2" t="n">
        <v>0.0342552577427287</v>
      </c>
      <c r="AG181" s="2" t="n">
        <v>-0.946795824973104</v>
      </c>
      <c r="AH181" s="3" t="b">
        <f aca="false">TRUE()</f>
        <v>1</v>
      </c>
      <c r="AI181" s="3" t="n">
        <v>-1.13877337928121</v>
      </c>
      <c r="AJ181" s="3" t="b">
        <f aca="false">TRUE()</f>
        <v>1</v>
      </c>
      <c r="AK181" s="3" t="n">
        <v>-0.973970834158228</v>
      </c>
      <c r="AL181" s="3" t="b">
        <f aca="false">TRUE()</f>
        <v>1</v>
      </c>
      <c r="AM181" s="3" t="n">
        <v>0.959485000063768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86</v>
      </c>
      <c r="E182" s="2" t="n">
        <v>5</v>
      </c>
      <c r="F182" s="2" t="n">
        <v>24.2277453179541</v>
      </c>
      <c r="G182" s="2" t="n">
        <v>0.912429378531073</v>
      </c>
      <c r="H182" s="2" t="n">
        <v>0.96061088843431</v>
      </c>
      <c r="I182" s="2" t="n">
        <v>0.244504383442008</v>
      </c>
      <c r="J182" s="2" t="n">
        <v>0.520278914892689</v>
      </c>
      <c r="K182" s="2" t="n">
        <v>2.43996446776674</v>
      </c>
      <c r="L182" s="2" t="n">
        <v>0.641</v>
      </c>
      <c r="M182" s="2" t="n">
        <v>0.132</v>
      </c>
      <c r="N182" s="2" t="n">
        <v>5.483</v>
      </c>
      <c r="O182" s="2" t="s">
        <v>41</v>
      </c>
      <c r="P182" s="2" t="n">
        <v>43.6</v>
      </c>
      <c r="Q182" s="2" t="n">
        <v>18.6</v>
      </c>
      <c r="R182" s="2" t="n">
        <v>2.203</v>
      </c>
      <c r="S182" s="2" t="n">
        <v>-1</v>
      </c>
      <c r="T182" s="2" t="n">
        <v>0.385577704987169</v>
      </c>
      <c r="U182" s="2" t="n">
        <v>0.463838653591276</v>
      </c>
      <c r="V182" s="2" t="n">
        <v>0.20754504028533</v>
      </c>
      <c r="W182" s="2" t="n">
        <v>0.027962844297822</v>
      </c>
      <c r="X182" s="2" t="n">
        <v>0.153029251164224</v>
      </c>
      <c r="Y182" s="2" t="n">
        <v>0.14162344958595</v>
      </c>
      <c r="Z182" s="2" t="n">
        <v>0.118934748905947</v>
      </c>
      <c r="AA182" s="2" t="n">
        <v>0.108438196937978</v>
      </c>
      <c r="AB182" s="2" t="n">
        <v>0.154418515097463</v>
      </c>
      <c r="AC182" s="2" t="n">
        <v>0.109956395127338</v>
      </c>
      <c r="AD182" s="2" t="n">
        <v>0.105850921172924</v>
      </c>
      <c r="AE182" s="2" t="n">
        <v>0.0865538373492017</v>
      </c>
      <c r="AF182" s="2" t="n">
        <v>0.0211946846589728</v>
      </c>
      <c r="AG182" s="2" t="n">
        <v>-1.53943728310904</v>
      </c>
      <c r="AH182" s="3" t="b">
        <f aca="false">TRUE()</f>
        <v>1</v>
      </c>
      <c r="AI182" s="3" t="n">
        <v>-0.864103892179838</v>
      </c>
      <c r="AJ182" s="3" t="b">
        <f aca="false">TRUE()</f>
        <v>1</v>
      </c>
      <c r="AK182" s="3" t="n">
        <v>0.328381256600919</v>
      </c>
      <c r="AL182" s="3" t="b">
        <f aca="false">TRUE()</f>
        <v>1</v>
      </c>
      <c r="AM182" s="3" t="n">
        <v>-0.0941858937287887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86</v>
      </c>
      <c r="E183" s="2" t="n">
        <v>6</v>
      </c>
      <c r="F183" s="2" t="n">
        <v>18.9246444160512</v>
      </c>
      <c r="G183" s="2" t="n">
        <v>0.784463894967177</v>
      </c>
      <c r="H183" s="2" t="n">
        <v>0.994247934730048</v>
      </c>
      <c r="I183" s="2" t="n">
        <v>0.0727768457888323</v>
      </c>
      <c r="J183" s="2" t="n">
        <v>0.245711694013381</v>
      </c>
      <c r="K183" s="2" t="n">
        <v>8.09943718941538</v>
      </c>
      <c r="L183" s="2" t="n">
        <v>0.808</v>
      </c>
      <c r="M183" s="2" t="n">
        <v>0.1</v>
      </c>
      <c r="N183" s="2" t="n">
        <v>17.03</v>
      </c>
      <c r="O183" s="2" t="s">
        <v>41</v>
      </c>
      <c r="P183" s="2" t="n">
        <v>43.3</v>
      </c>
      <c r="Q183" s="2" t="n">
        <v>17.6</v>
      </c>
      <c r="R183" s="2" t="n">
        <v>2.186</v>
      </c>
      <c r="S183" s="2" t="n">
        <v>0.224768153505548</v>
      </c>
      <c r="T183" s="2" t="n">
        <v>0.401967501108008</v>
      </c>
      <c r="U183" s="2" t="n">
        <v>0.0395488239265798</v>
      </c>
      <c r="V183" s="2" t="n">
        <v>0.159885825224116</v>
      </c>
      <c r="W183" s="2" t="n">
        <v>0.0641012643218165</v>
      </c>
      <c r="X183" s="2" t="n">
        <v>0.127304612393347</v>
      </c>
      <c r="Y183" s="2" t="n">
        <v>0.139650748394051</v>
      </c>
      <c r="Z183" s="2" t="n">
        <v>0.12425809098767</v>
      </c>
      <c r="AA183" s="2" t="n">
        <v>0.1504120896175</v>
      </c>
      <c r="AB183" s="2" t="n">
        <v>0.132355018804636</v>
      </c>
      <c r="AC183" s="2" t="n">
        <v>0.116425695139016</v>
      </c>
      <c r="AD183" s="2" t="n">
        <v>0.103966605980282</v>
      </c>
      <c r="AE183" s="2" t="n">
        <v>0.0825615108879097</v>
      </c>
      <c r="AF183" s="2" t="n">
        <v>0.0230656277955882</v>
      </c>
      <c r="AG183" s="2" t="n">
        <v>1.41383953980308</v>
      </c>
      <c r="AH183" s="3" t="b">
        <f aca="false">TRUE()</f>
        <v>1</v>
      </c>
      <c r="AI183" s="3" t="n">
        <v>0.664889586017807</v>
      </c>
      <c r="AJ183" s="3" t="b">
        <f aca="false">TRUE()</f>
        <v>1</v>
      </c>
      <c r="AK183" s="3" t="n">
        <v>-0.577602806535879</v>
      </c>
      <c r="AL183" s="3" t="b">
        <f aca="false">TRUE()</f>
        <v>1</v>
      </c>
      <c r="AM183" s="3" t="n">
        <v>-0.131816997078523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87</v>
      </c>
      <c r="E184" s="2" t="n">
        <v>0</v>
      </c>
      <c r="F184" s="2" t="n">
        <v>15.2551187030578</v>
      </c>
      <c r="G184" s="2" t="n">
        <v>0.848726114649682</v>
      </c>
      <c r="H184" s="2" t="n">
        <v>0.986788602119267</v>
      </c>
      <c r="I184" s="2" t="n">
        <v>0.165682782554649</v>
      </c>
      <c r="J184" s="2" t="n">
        <v>0.352519085295879</v>
      </c>
      <c r="K184" s="2" t="n">
        <v>5.65955371374811</v>
      </c>
      <c r="L184" s="2" t="n">
        <v>0.846</v>
      </c>
      <c r="M184" s="2" t="n">
        <v>0.106</v>
      </c>
      <c r="N184" s="2" t="n">
        <v>12.207</v>
      </c>
      <c r="O184" s="2" t="s">
        <v>41</v>
      </c>
      <c r="P184" s="2" t="n">
        <v>47.2</v>
      </c>
      <c r="Q184" s="2" t="n">
        <v>17.6</v>
      </c>
      <c r="R184" s="2" t="n">
        <v>2.381</v>
      </c>
      <c r="S184" s="2" t="n">
        <v>0.28872103527284</v>
      </c>
      <c r="T184" s="2" t="n">
        <v>0.202202338593963</v>
      </c>
      <c r="U184" s="2" t="n">
        <v>-0.27758754280259</v>
      </c>
      <c r="V184" s="2" t="n">
        <v>0.0121232290293113</v>
      </c>
      <c r="W184" s="2" t="n">
        <v>0.0130816311540167</v>
      </c>
      <c r="X184" s="2" t="n">
        <v>0.061632091526486</v>
      </c>
      <c r="Y184" s="2" t="n">
        <v>0.134375737752779</v>
      </c>
      <c r="Z184" s="2" t="n">
        <v>0.130182709524673</v>
      </c>
      <c r="AA184" s="2" t="n">
        <v>0.121230905343627</v>
      </c>
      <c r="AB184" s="2" t="n">
        <v>0.130957200059628</v>
      </c>
      <c r="AC184" s="2" t="n">
        <v>0.136042088130199</v>
      </c>
      <c r="AD184" s="2" t="n">
        <v>0.121554987185765</v>
      </c>
      <c r="AE184" s="2" t="n">
        <v>0.119388252142229</v>
      </c>
      <c r="AF184" s="2" t="n">
        <v>0.044636028334615</v>
      </c>
      <c r="AG184" s="2" t="n">
        <v>0.140637657986184</v>
      </c>
      <c r="AH184" s="3" t="b">
        <f aca="false">TRUE()</f>
        <v>1</v>
      </c>
      <c r="AI184" s="3" t="n">
        <v>1.01280426967955</v>
      </c>
      <c r="AJ184" s="3" t="b">
        <f aca="false">TRUE()</f>
        <v>1</v>
      </c>
      <c r="AK184" s="3" t="n">
        <v>-0.40773079469773</v>
      </c>
      <c r="AL184" s="3" t="b">
        <f aca="false">TRUE()</f>
        <v>1</v>
      </c>
      <c r="AM184" s="3" t="n">
        <v>0.357387346468021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88</v>
      </c>
      <c r="E185" s="2" t="n">
        <v>1</v>
      </c>
      <c r="F185" s="2" t="n">
        <v>21.3706222693432</v>
      </c>
      <c r="G185" s="2" t="n">
        <v>0.79535864978903</v>
      </c>
      <c r="H185" s="2" t="n">
        <v>0.991531529656708</v>
      </c>
      <c r="I185" s="2" t="n">
        <v>0.110195433508989</v>
      </c>
      <c r="J185" s="2" t="n">
        <v>0.276135959311257</v>
      </c>
      <c r="K185" s="2" t="n">
        <v>5.39588146971357</v>
      </c>
      <c r="L185" s="2" t="n">
        <v>0.642</v>
      </c>
      <c r="M185" s="2" t="n">
        <v>0.08</v>
      </c>
      <c r="N185" s="2" t="n">
        <v>11.421</v>
      </c>
      <c r="O185" s="2" t="s">
        <v>41</v>
      </c>
      <c r="P185" s="2" t="n">
        <v>48.9</v>
      </c>
      <c r="Q185" s="2" t="n">
        <v>19.3</v>
      </c>
      <c r="R185" s="2" t="n">
        <v>2.468</v>
      </c>
      <c r="S185" s="2" t="n">
        <v>0.671643687877463</v>
      </c>
      <c r="T185" s="2" t="n">
        <v>0.25903404177634</v>
      </c>
      <c r="U185" s="2" t="n">
        <v>-0.0194670177988812</v>
      </c>
      <c r="V185" s="2" t="n">
        <v>0.0941637424740132</v>
      </c>
      <c r="W185" s="2" t="n">
        <v>0.0413266171305828</v>
      </c>
      <c r="X185" s="2" t="n">
        <v>0.0399737064723112</v>
      </c>
      <c r="Y185" s="2" t="n">
        <v>0.114630389954536</v>
      </c>
      <c r="Z185" s="2" t="n">
        <v>0.160064207301876</v>
      </c>
      <c r="AA185" s="2" t="n">
        <v>0.142025364195467</v>
      </c>
      <c r="AB185" s="2" t="n">
        <v>0.154687081211019</v>
      </c>
      <c r="AC185" s="2" t="n">
        <v>0.148919931148379</v>
      </c>
      <c r="AD185" s="2" t="n">
        <v>0.110514426694203</v>
      </c>
      <c r="AE185" s="2" t="n">
        <v>0.105996645092365</v>
      </c>
      <c r="AF185" s="2" t="n">
        <v>0.0231882479298435</v>
      </c>
      <c r="AG185" s="2" t="n">
        <v>0.00304584237873959</v>
      </c>
      <c r="AH185" s="3" t="b">
        <f aca="false">TRUE()</f>
        <v>1</v>
      </c>
      <c r="AI185" s="3" t="n">
        <v>-0.854948242609792</v>
      </c>
      <c r="AJ185" s="3" t="b">
        <f aca="false">TRUE()</f>
        <v>1</v>
      </c>
      <c r="AK185" s="3" t="n">
        <v>-1.14384284599638</v>
      </c>
      <c r="AL185" s="3" t="b">
        <f aca="false">TRUE()</f>
        <v>1</v>
      </c>
      <c r="AM185" s="3" t="n">
        <v>0.57063026544984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88</v>
      </c>
      <c r="E186" s="2" t="n">
        <v>2</v>
      </c>
      <c r="F186" s="2" t="n">
        <v>31.7594800848128</v>
      </c>
      <c r="G186" s="2" t="n">
        <v>0.719611021069692</v>
      </c>
      <c r="H186" s="2" t="n">
        <v>0.989833128775616</v>
      </c>
      <c r="I186" s="2" t="n">
        <v>0.10323563876231</v>
      </c>
      <c r="J186" s="2" t="n">
        <v>0.273297882635078</v>
      </c>
      <c r="K186" s="2" t="n">
        <v>5.90147866095002</v>
      </c>
      <c r="L186" s="2" t="n">
        <v>0.656</v>
      </c>
      <c r="M186" s="2" t="n">
        <v>0.099</v>
      </c>
      <c r="N186" s="2" t="n">
        <v>12.485</v>
      </c>
      <c r="O186" s="2" t="s">
        <v>41</v>
      </c>
      <c r="P186" s="2" t="n">
        <v>49.8</v>
      </c>
      <c r="Q186" s="2" t="n">
        <v>19.2</v>
      </c>
      <c r="R186" s="2" t="n">
        <v>2.517</v>
      </c>
      <c r="S186" s="2" t="n">
        <v>0.602721966407153</v>
      </c>
      <c r="T186" s="2" t="n">
        <v>0.224226559258104</v>
      </c>
      <c r="U186" s="2" t="n">
        <v>-0.197806083902397</v>
      </c>
      <c r="V186" s="2" t="n">
        <v>0.192735593721295</v>
      </c>
      <c r="W186" s="2" t="n">
        <v>0.124042880956778</v>
      </c>
      <c r="X186" s="2" t="n">
        <v>0.0316395909700435</v>
      </c>
      <c r="Y186" s="2" t="n">
        <v>0.111849211133668</v>
      </c>
      <c r="Z186" s="2" t="n">
        <v>0.16636503056504</v>
      </c>
      <c r="AA186" s="2" t="n">
        <v>0.185986259424956</v>
      </c>
      <c r="AB186" s="2" t="n">
        <v>0.146482162279853</v>
      </c>
      <c r="AC186" s="2" t="n">
        <v>0.12668056740182</v>
      </c>
      <c r="AD186" s="2" t="n">
        <v>0.104936512079371</v>
      </c>
      <c r="AE186" s="2" t="n">
        <v>0.0819872356759364</v>
      </c>
      <c r="AF186" s="2" t="n">
        <v>0.0440734304693135</v>
      </c>
      <c r="AG186" s="2" t="n">
        <v>0.266881104080132</v>
      </c>
      <c r="AH186" s="3" t="b">
        <f aca="false">TRUE()</f>
        <v>1</v>
      </c>
      <c r="AI186" s="3" t="n">
        <v>-0.726769148629151</v>
      </c>
      <c r="AJ186" s="3" t="b">
        <f aca="false">TRUE()</f>
        <v>1</v>
      </c>
      <c r="AK186" s="3" t="n">
        <v>-0.605914808508904</v>
      </c>
      <c r="AL186" s="3" t="b">
        <f aca="false">TRUE()</f>
        <v>1</v>
      </c>
      <c r="AM186" s="3" t="n">
        <v>0.6835235754990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89</v>
      </c>
      <c r="E187" s="2" t="n">
        <v>0</v>
      </c>
      <c r="F187" s="2" t="n">
        <v>21.3706222693432</v>
      </c>
      <c r="G187" s="2" t="n">
        <v>0.858874458874459</v>
      </c>
      <c r="H187" s="2" t="n">
        <v>0.983501829761983</v>
      </c>
      <c r="I187" s="2" t="n">
        <v>0.159114843584944</v>
      </c>
      <c r="J187" s="2" t="n">
        <v>0.380704868477769</v>
      </c>
      <c r="K187" s="2" t="n">
        <v>5.1810248003772</v>
      </c>
      <c r="L187" s="2" t="n">
        <v>0.864</v>
      </c>
      <c r="M187" s="2" t="n">
        <v>0.133</v>
      </c>
      <c r="N187" s="2" t="n">
        <v>11.231</v>
      </c>
      <c r="O187" s="2" t="s">
        <v>41</v>
      </c>
      <c r="P187" s="2" t="n">
        <v>55.1</v>
      </c>
      <c r="Q187" s="2" t="n">
        <v>21.3</v>
      </c>
      <c r="R187" s="2" t="n">
        <v>2.784</v>
      </c>
      <c r="S187" s="2" t="n">
        <v>0.528572856148573</v>
      </c>
      <c r="T187" s="2" t="n">
        <v>0.122282609284502</v>
      </c>
      <c r="U187" s="2" t="n">
        <v>-0.269303712262913</v>
      </c>
      <c r="V187" s="2" t="n">
        <v>0.000191808887011424</v>
      </c>
      <c r="W187" s="2" t="n">
        <v>0.0268649619990607</v>
      </c>
      <c r="X187" s="2" t="n">
        <v>0.0605059146126518</v>
      </c>
      <c r="Y187" s="2" t="n">
        <v>0.121018721015495</v>
      </c>
      <c r="Z187" s="2" t="n">
        <v>0.131537137520775</v>
      </c>
      <c r="AA187" s="2" t="n">
        <v>0.130296734158748</v>
      </c>
      <c r="AB187" s="2" t="n">
        <v>0.139617215715836</v>
      </c>
      <c r="AC187" s="2" t="n">
        <v>0.137811018442852</v>
      </c>
      <c r="AD187" s="2" t="n">
        <v>0.157055208899629</v>
      </c>
      <c r="AE187" s="2" t="n">
        <v>0.0948332311562572</v>
      </c>
      <c r="AF187" s="2" t="n">
        <v>0.0273248184777556</v>
      </c>
      <c r="AG187" s="2" t="n">
        <v>-0.109072592148204</v>
      </c>
      <c r="AH187" s="3" t="b">
        <f aca="false">TRUE()</f>
        <v>1</v>
      </c>
      <c r="AI187" s="3" t="n">
        <v>1.17760596194037</v>
      </c>
      <c r="AJ187" s="3" t="b">
        <f aca="false">TRUE()</f>
        <v>1</v>
      </c>
      <c r="AK187" s="3" t="n">
        <v>0.356693258573944</v>
      </c>
      <c r="AL187" s="3" t="b">
        <f aca="false">TRUE()</f>
        <v>1</v>
      </c>
      <c r="AM187" s="3" t="n">
        <v>1.3483397346776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90</v>
      </c>
      <c r="E188" s="2" t="n">
        <v>0</v>
      </c>
      <c r="F188" s="2" t="n">
        <v>21.3706222693432</v>
      </c>
      <c r="G188" s="2" t="n">
        <v>0.782535684298909</v>
      </c>
      <c r="H188" s="2" t="n">
        <v>0.977151019114487</v>
      </c>
      <c r="I188" s="2" t="n">
        <v>0.154352140438758</v>
      </c>
      <c r="J188" s="2" t="n">
        <v>0.397549065308763</v>
      </c>
      <c r="K188" s="2" t="n">
        <v>4.95869025617923</v>
      </c>
      <c r="L188" s="2" t="n">
        <v>0.831</v>
      </c>
      <c r="M188" s="2" t="n">
        <v>0.129</v>
      </c>
      <c r="N188" s="2" t="n">
        <v>10.815</v>
      </c>
      <c r="O188" s="2" t="s">
        <v>41</v>
      </c>
      <c r="P188" s="2" t="n">
        <v>47.1</v>
      </c>
      <c r="Q188" s="2" t="n">
        <v>18.6</v>
      </c>
      <c r="R188" s="2" t="n">
        <v>2.379</v>
      </c>
      <c r="S188" s="2" t="n">
        <v>0.185903368188451</v>
      </c>
      <c r="T188" s="2" t="n">
        <v>0.155307902997948</v>
      </c>
      <c r="U188" s="2" t="n">
        <v>-0.313181676520359</v>
      </c>
      <c r="V188" s="2" t="n">
        <v>0.0390019958168335</v>
      </c>
      <c r="W188" s="2" t="n">
        <v>0.0152034796439581</v>
      </c>
      <c r="X188" s="2" t="n">
        <v>0.0612187536339414</v>
      </c>
      <c r="Y188" s="2" t="n">
        <v>0.126561995872075</v>
      </c>
      <c r="Z188" s="2" t="n">
        <v>0.124195134477816</v>
      </c>
      <c r="AA188" s="2" t="n">
        <v>0.148517122366801</v>
      </c>
      <c r="AB188" s="2" t="n">
        <v>0.127714194823719</v>
      </c>
      <c r="AC188" s="2" t="n">
        <v>0.140251207398505</v>
      </c>
      <c r="AD188" s="2" t="n">
        <v>0.131372341102593</v>
      </c>
      <c r="AE188" s="2" t="n">
        <v>0.0970852580914088</v>
      </c>
      <c r="AF188" s="2" t="n">
        <v>0.0430839922331405</v>
      </c>
      <c r="AG188" s="2" t="n">
        <v>-0.225093198414387</v>
      </c>
      <c r="AH188" s="3" t="b">
        <f aca="false">TRUE()</f>
        <v>1</v>
      </c>
      <c r="AI188" s="3" t="n">
        <v>0.875469526128859</v>
      </c>
      <c r="AJ188" s="3" t="b">
        <f aca="false">TRUE()</f>
        <v>1</v>
      </c>
      <c r="AK188" s="3" t="n">
        <v>0.243445250681844</v>
      </c>
      <c r="AL188" s="3" t="b">
        <f aca="false">TRUE()</f>
        <v>1</v>
      </c>
      <c r="AM188" s="3" t="n">
        <v>0.34484364535144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91</v>
      </c>
      <c r="E189" s="2" t="n">
        <v>1</v>
      </c>
      <c r="F189" s="2" t="n">
        <v>18.434948822922</v>
      </c>
      <c r="G189" s="2" t="n">
        <v>0.722844617632733</v>
      </c>
      <c r="H189" s="2" t="n">
        <v>0.996973898884901</v>
      </c>
      <c r="I189" s="2" t="n">
        <v>0.0559019965794965</v>
      </c>
      <c r="J189" s="2" t="n">
        <v>0.1845004631521</v>
      </c>
      <c r="K189" s="2" t="n">
        <v>9.49298012838044</v>
      </c>
      <c r="L189" s="2" t="n">
        <v>0.696</v>
      </c>
      <c r="M189" s="2" t="n">
        <v>0.105</v>
      </c>
      <c r="N189" s="2" t="n">
        <v>19.832</v>
      </c>
      <c r="O189" s="2" t="s">
        <v>41</v>
      </c>
      <c r="P189" s="2" t="n">
        <v>42.7</v>
      </c>
      <c r="Q189" s="2" t="n">
        <v>17</v>
      </c>
      <c r="R189" s="2" t="n">
        <v>2.157</v>
      </c>
      <c r="S189" s="2" t="n">
        <v>0.722314765257233</v>
      </c>
      <c r="T189" s="2" t="n">
        <v>0.330782927347915</v>
      </c>
      <c r="U189" s="2" t="n">
        <v>-0.19016787438827</v>
      </c>
      <c r="V189" s="2" t="n">
        <v>0.0655372045680378</v>
      </c>
      <c r="W189" s="2" t="n">
        <v>0.050179606924295</v>
      </c>
      <c r="X189" s="2" t="n">
        <v>0.0333994748341691</v>
      </c>
      <c r="Y189" s="2" t="n">
        <v>0.109503206410479</v>
      </c>
      <c r="Z189" s="2" t="n">
        <v>0.144829606550667</v>
      </c>
      <c r="AA189" s="2" t="n">
        <v>0.165518258405805</v>
      </c>
      <c r="AB189" s="2" t="n">
        <v>0.111579528983418</v>
      </c>
      <c r="AC189" s="2" t="n">
        <v>0.114638614476166</v>
      </c>
      <c r="AD189" s="2" t="n">
        <v>0.129241712337977</v>
      </c>
      <c r="AE189" s="2" t="n">
        <v>0.133628514649612</v>
      </c>
      <c r="AF189" s="2" t="n">
        <v>0.0576610833517079</v>
      </c>
      <c r="AG189" s="2" t="n">
        <v>2.14103061674486</v>
      </c>
      <c r="AH189" s="3" t="b">
        <f aca="false">TRUE()</f>
        <v>1</v>
      </c>
      <c r="AI189" s="3" t="n">
        <v>-0.360543165827321</v>
      </c>
      <c r="AJ189" s="3" t="b">
        <f aca="false">TRUE()</f>
        <v>1</v>
      </c>
      <c r="AK189" s="3" t="n">
        <v>-0.436042796670755</v>
      </c>
      <c r="AL189" s="3" t="b">
        <f aca="false">TRUE()</f>
        <v>1</v>
      </c>
      <c r="AM189" s="3" t="n">
        <v>-0.207079203777991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91</v>
      </c>
      <c r="E190" s="2" t="n">
        <v>2</v>
      </c>
      <c r="F190" s="2" t="n">
        <v>27.8972710309476</v>
      </c>
      <c r="G190" s="2" t="n">
        <v>0.88376753507014</v>
      </c>
      <c r="H190" s="2" t="n">
        <v>0.978164196135036</v>
      </c>
      <c r="I190" s="2" t="n">
        <v>0.172821988066546</v>
      </c>
      <c r="J190" s="2" t="n">
        <v>0.435683212825019</v>
      </c>
      <c r="K190" s="2" t="n">
        <v>4.4903571838889</v>
      </c>
      <c r="L190" s="2" t="n">
        <v>0.916</v>
      </c>
      <c r="M190" s="2" t="n">
        <v>0.138</v>
      </c>
      <c r="N190" s="2" t="n">
        <v>9.961</v>
      </c>
      <c r="O190" s="2" t="s">
        <v>41</v>
      </c>
      <c r="P190" s="2" t="n">
        <v>52.3</v>
      </c>
      <c r="Q190" s="2" t="n">
        <v>20.2</v>
      </c>
      <c r="R190" s="2" t="n">
        <v>2.643</v>
      </c>
      <c r="S190" s="2" t="n">
        <v>0.651055078763289</v>
      </c>
      <c r="T190" s="2" t="n">
        <v>0.124264275179748</v>
      </c>
      <c r="U190" s="2" t="n">
        <v>-0.337477383052471</v>
      </c>
      <c r="V190" s="2" t="n">
        <v>0.12415887281245</v>
      </c>
      <c r="W190" s="2" t="n">
        <v>0.0550741818703063</v>
      </c>
      <c r="X190" s="2" t="n">
        <v>0.0413419844186701</v>
      </c>
      <c r="Y190" s="2" t="n">
        <v>0.121345507573074</v>
      </c>
      <c r="Z190" s="2" t="n">
        <v>0.153553763558471</v>
      </c>
      <c r="AA190" s="2" t="n">
        <v>0.153544105551048</v>
      </c>
      <c r="AB190" s="2" t="n">
        <v>0.166819802005406</v>
      </c>
      <c r="AC190" s="2" t="n">
        <v>0.137316964249132</v>
      </c>
      <c r="AD190" s="2" t="n">
        <v>0.102951346143564</v>
      </c>
      <c r="AE190" s="2" t="n">
        <v>0.1074686246598</v>
      </c>
      <c r="AF190" s="2" t="n">
        <v>0.0156579018408356</v>
      </c>
      <c r="AG190" s="2" t="n">
        <v>-0.469482963296112</v>
      </c>
      <c r="AH190" s="3" t="b">
        <f aca="false">TRUE()</f>
        <v>1</v>
      </c>
      <c r="AI190" s="3" t="n">
        <v>1.65369973958275</v>
      </c>
      <c r="AJ190" s="3" t="b">
        <f aca="false">TRUE()</f>
        <v>1</v>
      </c>
      <c r="AK190" s="3" t="n">
        <v>0.498253268439069</v>
      </c>
      <c r="AL190" s="3" t="b">
        <f aca="false">TRUE()</f>
        <v>1</v>
      </c>
      <c r="AM190" s="3" t="n">
        <v>0.997116103413501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91</v>
      </c>
      <c r="E191" s="2" t="n">
        <v>3</v>
      </c>
      <c r="F191" s="2" t="n">
        <v>26.565051177078</v>
      </c>
      <c r="G191" s="2" t="n">
        <v>0.514598540145985</v>
      </c>
      <c r="H191" s="2" t="n">
        <v>0.964137268581469</v>
      </c>
      <c r="I191" s="2" t="n">
        <v>0.0890509800633224</v>
      </c>
      <c r="J191" s="2" t="n">
        <v>0.247044407873212</v>
      </c>
      <c r="K191" s="2" t="n">
        <v>6.6525863111426</v>
      </c>
      <c r="L191" s="2" t="n">
        <v>0.649</v>
      </c>
      <c r="M191" s="2" t="n">
        <v>0.097</v>
      </c>
      <c r="N191" s="2" t="n">
        <v>14.047</v>
      </c>
      <c r="O191" s="2" t="s">
        <v>41</v>
      </c>
      <c r="P191" s="2" t="n">
        <v>37.3</v>
      </c>
      <c r="Q191" s="2" t="n">
        <v>15.6</v>
      </c>
      <c r="R191" s="2" t="n">
        <v>1.886</v>
      </c>
      <c r="S191" s="2" t="n">
        <v>0.0903971774216527</v>
      </c>
      <c r="T191" s="2" t="n">
        <v>0.304286095855724</v>
      </c>
      <c r="U191" s="2" t="n">
        <v>-0.28995641838512</v>
      </c>
      <c r="V191" s="2" t="n">
        <v>0.127235065805544</v>
      </c>
      <c r="W191" s="2" t="n">
        <v>0.0789533975738974</v>
      </c>
      <c r="X191" s="2" t="n">
        <v>0.12631294223429</v>
      </c>
      <c r="Y191" s="2" t="n">
        <v>0.0891720939605872</v>
      </c>
      <c r="Z191" s="2" t="n">
        <v>0.149057358993805</v>
      </c>
      <c r="AA191" s="2" t="n">
        <v>0.154448212429389</v>
      </c>
      <c r="AB191" s="2" t="n">
        <v>0.0896286811219805</v>
      </c>
      <c r="AC191" s="2" t="n">
        <v>0.10090772247322</v>
      </c>
      <c r="AD191" s="2" t="n">
        <v>0.0964060570360543</v>
      </c>
      <c r="AE191" s="2" t="n">
        <v>0.105082854480501</v>
      </c>
      <c r="AF191" s="2" t="n">
        <v>0.0889840772701731</v>
      </c>
      <c r="AG191" s="2" t="n">
        <v>0.658830835782266</v>
      </c>
      <c r="AH191" s="3" t="b">
        <f aca="false">TRUE()</f>
        <v>1</v>
      </c>
      <c r="AI191" s="3" t="n">
        <v>-0.790858695619472</v>
      </c>
      <c r="AJ191" s="3" t="b">
        <f aca="false">TRUE()</f>
        <v>1</v>
      </c>
      <c r="AK191" s="3" t="n">
        <v>-0.662538812454954</v>
      </c>
      <c r="AL191" s="3" t="b">
        <f aca="false">TRUE()</f>
        <v>1</v>
      </c>
      <c r="AM191" s="3" t="n">
        <v>-0.884439064073207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91</v>
      </c>
      <c r="E192" s="2" t="n">
        <v>4</v>
      </c>
      <c r="F192" s="2" t="n">
        <v>26.565051177078</v>
      </c>
      <c r="G192" s="2" t="n">
        <v>0.535913658355043</v>
      </c>
      <c r="H192" s="2" t="n">
        <v>0.991808534792691</v>
      </c>
      <c r="I192" s="2" t="n">
        <v>0.0495638231082027</v>
      </c>
      <c r="J192" s="2" t="n">
        <v>0.170813867415935</v>
      </c>
      <c r="K192" s="2" t="n">
        <v>9.73508082713439</v>
      </c>
      <c r="L192" s="2" t="n">
        <v>0.65</v>
      </c>
      <c r="M192" s="2" t="n">
        <v>0.089</v>
      </c>
      <c r="N192" s="2" t="n">
        <v>20.226</v>
      </c>
      <c r="O192" s="2" t="s">
        <v>41</v>
      </c>
      <c r="P192" s="2" t="n">
        <v>47.4</v>
      </c>
      <c r="Q192" s="2" t="n">
        <v>17.5</v>
      </c>
      <c r="R192" s="2" t="n">
        <v>2.396</v>
      </c>
      <c r="S192" s="2" t="n">
        <v>0.469768207439622</v>
      </c>
      <c r="T192" s="2" t="n">
        <v>0.0860277888906121</v>
      </c>
      <c r="U192" s="2" t="n">
        <v>-0.196363017350455</v>
      </c>
      <c r="V192" s="2" t="n">
        <v>0.115618974684788</v>
      </c>
      <c r="W192" s="2" t="n">
        <v>0.0435403366928875</v>
      </c>
      <c r="X192" s="2" t="n">
        <v>0.0666984324300462</v>
      </c>
      <c r="Y192" s="2" t="n">
        <v>0.176107873112999</v>
      </c>
      <c r="Z192" s="2" t="n">
        <v>0.131644103397198</v>
      </c>
      <c r="AA192" s="2" t="n">
        <v>0.133858498738741</v>
      </c>
      <c r="AB192" s="2" t="n">
        <v>0.107915787811616</v>
      </c>
      <c r="AC192" s="2" t="n">
        <v>0.111236253084627</v>
      </c>
      <c r="AD192" s="2" t="n">
        <v>0.121487206684735</v>
      </c>
      <c r="AE192" s="2" t="n">
        <v>0.117959761054984</v>
      </c>
      <c r="AF192" s="2" t="n">
        <v>0.0330920836850521</v>
      </c>
      <c r="AG192" s="2" t="n">
        <v>2.26736577509025</v>
      </c>
      <c r="AH192" s="3" t="b">
        <f aca="false">TRUE()</f>
        <v>1</v>
      </c>
      <c r="AI192" s="3" t="n">
        <v>-0.781703046049426</v>
      </c>
      <c r="AJ192" s="3" t="b">
        <f aca="false">TRUE()</f>
        <v>1</v>
      </c>
      <c r="AK192" s="3" t="n">
        <v>-0.889034828239154</v>
      </c>
      <c r="AL192" s="3" t="b">
        <f aca="false">TRUE()</f>
        <v>1</v>
      </c>
      <c r="AM192" s="3" t="n">
        <v>0.382474748701177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91</v>
      </c>
      <c r="E193" s="2" t="n">
        <v>5</v>
      </c>
      <c r="F193" s="2" t="n">
        <v>27.8972710309476</v>
      </c>
      <c r="G193" s="2" t="n">
        <v>0.656384505021521</v>
      </c>
      <c r="H193" s="2" t="n">
        <v>0.985793572753665</v>
      </c>
      <c r="I193" s="2" t="n">
        <v>0.0957440979152428</v>
      </c>
      <c r="J193" s="2" t="n">
        <v>0.265087910386548</v>
      </c>
      <c r="K193" s="2" t="n">
        <v>6.02872673493715</v>
      </c>
      <c r="L193" s="2" t="n">
        <v>0.694</v>
      </c>
      <c r="M193" s="2" t="n">
        <v>0.1</v>
      </c>
      <c r="N193" s="2" t="n">
        <v>12.871</v>
      </c>
      <c r="O193" s="2" t="s">
        <v>41</v>
      </c>
      <c r="P193" s="2" t="n">
        <v>48.6</v>
      </c>
      <c r="Q193" s="2" t="n">
        <v>18.5</v>
      </c>
      <c r="R193" s="2" t="n">
        <v>2.455</v>
      </c>
      <c r="S193" s="2" t="n">
        <v>0.372394133895453</v>
      </c>
      <c r="T193" s="2" t="n">
        <v>0.24748774206937</v>
      </c>
      <c r="U193" s="2" t="n">
        <v>-0.22581414521595</v>
      </c>
      <c r="V193" s="2" t="n">
        <v>0.0399088234510556</v>
      </c>
      <c r="W193" s="2" t="n">
        <v>0.0399088234510556</v>
      </c>
      <c r="X193" s="2" t="n">
        <v>0.0381163305368235</v>
      </c>
      <c r="Y193" s="2" t="n">
        <v>0.104123596648386</v>
      </c>
      <c r="Z193" s="2" t="n">
        <v>0.11781091663003</v>
      </c>
      <c r="AA193" s="2" t="n">
        <v>0.136440352905179</v>
      </c>
      <c r="AB193" s="2" t="n">
        <v>0.179002649556858</v>
      </c>
      <c r="AC193" s="2" t="n">
        <v>0.0956768440942154</v>
      </c>
      <c r="AD193" s="2" t="n">
        <v>0.101902608362685</v>
      </c>
      <c r="AE193" s="2" t="n">
        <v>0.10685848041011</v>
      </c>
      <c r="AF193" s="2" t="n">
        <v>0.120068220855713</v>
      </c>
      <c r="AG193" s="2" t="n">
        <v>0.333282835504493</v>
      </c>
      <c r="AH193" s="3" t="b">
        <f aca="false">TRUE()</f>
        <v>1</v>
      </c>
      <c r="AI193" s="3" t="n">
        <v>-0.378854464967412</v>
      </c>
      <c r="AJ193" s="3" t="b">
        <f aca="false">TRUE()</f>
        <v>1</v>
      </c>
      <c r="AK193" s="3" t="n">
        <v>-0.577602806535879</v>
      </c>
      <c r="AL193" s="3" t="b">
        <f aca="false">TRUE()</f>
        <v>1</v>
      </c>
      <c r="AM193" s="3" t="n">
        <v>0.532999162100114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91</v>
      </c>
      <c r="E194" s="2" t="n">
        <v>6</v>
      </c>
      <c r="F194" s="2" t="n">
        <v>23.6293777306568</v>
      </c>
      <c r="G194" s="2" t="n">
        <v>0.808864265927978</v>
      </c>
      <c r="H194" s="2" t="n">
        <v>0.972414552006348</v>
      </c>
      <c r="I194" s="2" t="n">
        <v>0.232366216914167</v>
      </c>
      <c r="J194" s="2" t="n">
        <v>0.424792519874666</v>
      </c>
      <c r="K194" s="2" t="n">
        <v>3.63869624798074</v>
      </c>
      <c r="L194" s="2" t="n">
        <v>0.738</v>
      </c>
      <c r="M194" s="2" t="n">
        <v>0.154</v>
      </c>
      <c r="N194" s="2" t="n">
        <v>8.222</v>
      </c>
      <c r="O194" s="2" t="s">
        <v>41</v>
      </c>
      <c r="P194" s="2" t="n">
        <v>46.3</v>
      </c>
      <c r="Q194" s="2" t="n">
        <v>17.8</v>
      </c>
      <c r="R194" s="2" t="n">
        <v>2.341</v>
      </c>
      <c r="S194" s="2" t="n">
        <v>0.434961976221133</v>
      </c>
      <c r="T194" s="2" t="n">
        <v>0.161173270723169</v>
      </c>
      <c r="U194" s="2" t="n">
        <v>-0.307571893670228</v>
      </c>
      <c r="V194" s="2" t="n">
        <v>0.0882694950040542</v>
      </c>
      <c r="W194" s="2" t="n">
        <v>0.0111049487230871</v>
      </c>
      <c r="X194" s="2" t="n">
        <v>0.0823196018032213</v>
      </c>
      <c r="Y194" s="2" t="n">
        <v>0.1081141014736</v>
      </c>
      <c r="Z194" s="2" t="n">
        <v>0.179717268453752</v>
      </c>
      <c r="AA194" s="2" t="n">
        <v>0.137014517550697</v>
      </c>
      <c r="AB194" s="2" t="n">
        <v>0.126491359883806</v>
      </c>
      <c r="AC194" s="2" t="n">
        <v>0.115186006757313</v>
      </c>
      <c r="AD194" s="2" t="n">
        <v>0.130004296480199</v>
      </c>
      <c r="AE194" s="2" t="n">
        <v>0.091266390112509</v>
      </c>
      <c r="AF194" s="2" t="n">
        <v>0.0298864574849026</v>
      </c>
      <c r="AG194" s="2" t="n">
        <v>-0.913904312545862</v>
      </c>
      <c r="AH194" s="3" t="b">
        <f aca="false">TRUE()</f>
        <v>1</v>
      </c>
      <c r="AI194" s="3" t="n">
        <v>0.0239941161146023</v>
      </c>
      <c r="AJ194" s="3" t="b">
        <f aca="false">TRUE()</f>
        <v>1</v>
      </c>
      <c r="AK194" s="3" t="n">
        <v>0.951245300007467</v>
      </c>
      <c r="AL194" s="3" t="b">
        <f aca="false">TRUE()</f>
        <v>1</v>
      </c>
      <c r="AM194" s="3" t="n">
        <v>0.24449403641881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91</v>
      </c>
      <c r="E195" s="2" t="n">
        <v>9</v>
      </c>
      <c r="F195" s="2" t="n">
        <v>23.6293777306568</v>
      </c>
      <c r="G195" s="2" t="n">
        <v>0.907451923076923</v>
      </c>
      <c r="H195" s="2" t="n">
        <v>0.983817460456181</v>
      </c>
      <c r="I195" s="2" t="n">
        <v>0.217586205585117</v>
      </c>
      <c r="J195" s="2" t="n">
        <v>0.405857341257603</v>
      </c>
      <c r="K195" s="2" t="n">
        <v>4.43548647173626</v>
      </c>
      <c r="L195" s="2" t="n">
        <v>0.794</v>
      </c>
      <c r="M195" s="2" t="n">
        <v>0.112</v>
      </c>
      <c r="N195" s="2" t="n">
        <v>9.687</v>
      </c>
      <c r="O195" s="2" t="s">
        <v>41</v>
      </c>
      <c r="P195" s="2" t="n">
        <v>44.2</v>
      </c>
      <c r="Q195" s="2" t="n">
        <v>18.1</v>
      </c>
      <c r="R195" s="2" t="n">
        <v>2.23</v>
      </c>
      <c r="S195" s="2" t="n">
        <v>0.532261229695046</v>
      </c>
      <c r="T195" s="2" t="n">
        <v>0.34162631314678</v>
      </c>
      <c r="U195" s="2" t="n">
        <v>-0.226121466297638</v>
      </c>
      <c r="V195" s="2" t="n">
        <v>0.0175590193506784</v>
      </c>
      <c r="W195" s="2" t="n">
        <v>0.0175590193506784</v>
      </c>
      <c r="X195" s="2" t="n">
        <v>0.0612181053101479</v>
      </c>
      <c r="Y195" s="2" t="n">
        <v>0.127663951282891</v>
      </c>
      <c r="Z195" s="2" t="n">
        <v>0.14304699902348</v>
      </c>
      <c r="AA195" s="2" t="n">
        <v>0.120814217583173</v>
      </c>
      <c r="AB195" s="2" t="n">
        <v>0.121632182189197</v>
      </c>
      <c r="AC195" s="2" t="n">
        <v>0.103760593708206</v>
      </c>
      <c r="AD195" s="2" t="n">
        <v>0.169124613527021</v>
      </c>
      <c r="AE195" s="2" t="n">
        <v>0.101808337166404</v>
      </c>
      <c r="AF195" s="2" t="n">
        <v>0.0509310002094804</v>
      </c>
      <c r="AG195" s="2" t="n">
        <v>-0.498116090519649</v>
      </c>
      <c r="AH195" s="3" t="b">
        <f aca="false">TRUE()</f>
        <v>1</v>
      </c>
      <c r="AI195" s="3" t="n">
        <v>0.536710492037166</v>
      </c>
      <c r="AJ195" s="3" t="b">
        <f aca="false">TRUE()</f>
        <v>1</v>
      </c>
      <c r="AK195" s="3" t="n">
        <v>-0.23785878285958</v>
      </c>
      <c r="AL195" s="3" t="b">
        <f aca="false">TRUE()</f>
        <v>1</v>
      </c>
      <c r="AM195" s="3" t="n">
        <v>-0.018923687029320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91</v>
      </c>
      <c r="E196" s="2" t="n">
        <v>10</v>
      </c>
      <c r="F196" s="2" t="n">
        <v>30.3432488842396</v>
      </c>
      <c r="G196" s="2" t="n">
        <v>0.679446219382322</v>
      </c>
      <c r="H196" s="2" t="n">
        <v>0.962130203297325</v>
      </c>
      <c r="I196" s="2" t="n">
        <v>0.176286204327481</v>
      </c>
      <c r="J196" s="2" t="n">
        <v>0.390444753705393</v>
      </c>
      <c r="K196" s="2" t="n">
        <v>3.99165701154941</v>
      </c>
      <c r="L196" s="2" t="n">
        <v>0.696</v>
      </c>
      <c r="M196" s="2" t="n">
        <v>0.162</v>
      </c>
      <c r="N196" s="2" t="n">
        <v>8.823</v>
      </c>
      <c r="O196" s="2" t="s">
        <v>41</v>
      </c>
      <c r="P196" s="2" t="n">
        <v>46.9</v>
      </c>
      <c r="Q196" s="2" t="n">
        <v>19.7</v>
      </c>
      <c r="R196" s="2" t="n">
        <v>2.368</v>
      </c>
      <c r="S196" s="2" t="n">
        <v>-1</v>
      </c>
      <c r="T196" s="2" t="n">
        <v>1.40091114137539</v>
      </c>
      <c r="U196" s="2" t="n">
        <v>9.97665122537008</v>
      </c>
      <c r="V196" s="2" t="n">
        <v>0.0537230392836346</v>
      </c>
      <c r="W196" s="2" t="n">
        <v>0.0275841501981602</v>
      </c>
      <c r="X196" s="2" t="n">
        <v>0.0965718523563383</v>
      </c>
      <c r="Y196" s="2" t="n">
        <v>0.134401033230968</v>
      </c>
      <c r="Z196" s="2" t="n">
        <v>0.163937143730444</v>
      </c>
      <c r="AA196" s="2" t="n">
        <v>0.102467287524653</v>
      </c>
      <c r="AB196" s="2" t="n">
        <v>0.0859728215554046</v>
      </c>
      <c r="AC196" s="2" t="n">
        <v>0.109742090987705</v>
      </c>
      <c r="AD196" s="2" t="n">
        <v>0.167262772109069</v>
      </c>
      <c r="AE196" s="2" t="n">
        <v>0.0827326940239087</v>
      </c>
      <c r="AF196" s="2" t="n">
        <v>0.0569123044815088</v>
      </c>
      <c r="AG196" s="2" t="n">
        <v>-0.729719160728207</v>
      </c>
      <c r="AH196" s="3" t="b">
        <f aca="false">TRUE()</f>
        <v>1</v>
      </c>
      <c r="AI196" s="3" t="n">
        <v>-0.360543165827321</v>
      </c>
      <c r="AJ196" s="3" t="b">
        <f aca="false">TRUE()</f>
        <v>1</v>
      </c>
      <c r="AK196" s="3" t="n">
        <v>1.17774131579167</v>
      </c>
      <c r="AL196" s="3" t="b">
        <f aca="false">TRUE()</f>
        <v>1</v>
      </c>
      <c r="AM196" s="3" t="n">
        <v>0.31975624311828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93</v>
      </c>
      <c r="E197" s="2" t="n">
        <v>1</v>
      </c>
      <c r="F197" s="2" t="n">
        <v>29.7448812969422</v>
      </c>
      <c r="G197" s="2" t="n">
        <v>0.896800825593395</v>
      </c>
      <c r="H197" s="2" t="n">
        <v>0.983621970404741</v>
      </c>
      <c r="I197" s="2" t="n">
        <v>0.196946451472919</v>
      </c>
      <c r="J197" s="2" t="n">
        <v>0.396455036789091</v>
      </c>
      <c r="K197" s="2" t="n">
        <v>4.79718416196781</v>
      </c>
      <c r="L197" s="2" t="n">
        <v>0.83</v>
      </c>
      <c r="M197" s="2" t="n">
        <v>0.118</v>
      </c>
      <c r="N197" s="2" t="n">
        <v>10.384</v>
      </c>
      <c r="O197" s="2" t="s">
        <v>41</v>
      </c>
      <c r="P197" s="2" t="n">
        <v>53.7</v>
      </c>
      <c r="Q197" s="2" t="n">
        <v>19.8</v>
      </c>
      <c r="R197" s="2" t="n">
        <v>2.711</v>
      </c>
      <c r="S197" s="2" t="n">
        <v>0.46451789448003</v>
      </c>
      <c r="T197" s="2" t="n">
        <v>0.203018431175682</v>
      </c>
      <c r="U197" s="2" t="n">
        <v>-0.026633708338816</v>
      </c>
      <c r="V197" s="2" t="n">
        <v>0.0118873752686793</v>
      </c>
      <c r="W197" s="2" t="n">
        <v>0.0133364979007986</v>
      </c>
      <c r="X197" s="2" t="n">
        <v>0.0519622022581267</v>
      </c>
      <c r="Y197" s="2" t="n">
        <v>0.124418085375891</v>
      </c>
      <c r="Z197" s="2" t="n">
        <v>0.136219065743234</v>
      </c>
      <c r="AA197" s="2" t="n">
        <v>0.151171846063935</v>
      </c>
      <c r="AB197" s="2" t="n">
        <v>0.10544641823547</v>
      </c>
      <c r="AC197" s="2" t="n">
        <v>0.151195035997161</v>
      </c>
      <c r="AD197" s="2" t="n">
        <v>0.138826234605569</v>
      </c>
      <c r="AE197" s="2" t="n">
        <v>0.110430752195661</v>
      </c>
      <c r="AF197" s="2" t="n">
        <v>0.0303303595249525</v>
      </c>
      <c r="AG197" s="2" t="n">
        <v>-0.309371757257714</v>
      </c>
      <c r="AH197" s="3" t="b">
        <f aca="false">TRUE()</f>
        <v>1</v>
      </c>
      <c r="AI197" s="3" t="n">
        <v>0.866313876558814</v>
      </c>
      <c r="AJ197" s="3" t="b">
        <f aca="false">TRUE()</f>
        <v>1</v>
      </c>
      <c r="AK197" s="3" t="n">
        <v>-0.0679867710214305</v>
      </c>
      <c r="AL197" s="3" t="b">
        <f aca="false">TRUE()</f>
        <v>1</v>
      </c>
      <c r="AM197" s="3" t="n">
        <v>1.17272791904559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93</v>
      </c>
      <c r="E198" s="2" t="n">
        <v>2</v>
      </c>
      <c r="F198" s="2" t="n">
        <v>46.8476102659946</v>
      </c>
      <c r="G198" s="2" t="n">
        <v>0.585601935874168</v>
      </c>
      <c r="H198" s="2" t="n">
        <v>0.97726904778721</v>
      </c>
      <c r="I198" s="2" t="n">
        <v>0.103937922019197</v>
      </c>
      <c r="J198" s="2" t="n">
        <v>0.293212956547243</v>
      </c>
      <c r="K198" s="2" t="n">
        <v>5.98232790965033</v>
      </c>
      <c r="L198" s="2" t="n">
        <v>0.751</v>
      </c>
      <c r="M198" s="2" t="n">
        <v>0.095</v>
      </c>
      <c r="N198" s="2" t="n">
        <v>12.71</v>
      </c>
      <c r="O198" s="2" t="s">
        <v>41</v>
      </c>
      <c r="P198" s="2" t="n">
        <v>49.9</v>
      </c>
      <c r="Q198" s="2" t="n">
        <v>17.3</v>
      </c>
      <c r="R198" s="2" t="n">
        <v>2.521</v>
      </c>
      <c r="S198" s="2" t="n">
        <v>0.0122906505391841</v>
      </c>
      <c r="T198" s="2" t="n">
        <v>0.271484346495416</v>
      </c>
      <c r="U198" s="2" t="n">
        <v>-0.0871784043597805</v>
      </c>
      <c r="V198" s="2" t="n">
        <v>0.0297800051969392</v>
      </c>
      <c r="W198" s="2" t="n">
        <v>0.0121306009988692</v>
      </c>
      <c r="X198" s="2" t="n">
        <v>0.0871550006391866</v>
      </c>
      <c r="Y198" s="2" t="n">
        <v>0.132216369789867</v>
      </c>
      <c r="Z198" s="2" t="n">
        <v>0.116753338226036</v>
      </c>
      <c r="AA198" s="2" t="n">
        <v>0.143221544105075</v>
      </c>
      <c r="AB198" s="2" t="n">
        <v>0.13384554818041</v>
      </c>
      <c r="AC198" s="2" t="n">
        <v>0.131926344655262</v>
      </c>
      <c r="AD198" s="2" t="n">
        <v>0.139715928140091</v>
      </c>
      <c r="AE198" s="2" t="n">
        <v>0.0858541434200781</v>
      </c>
      <c r="AF198" s="2" t="n">
        <v>0.0293117828439955</v>
      </c>
      <c r="AG198" s="2" t="n">
        <v>0.309070584280848</v>
      </c>
      <c r="AH198" s="3" t="b">
        <f aca="false">TRUE()</f>
        <v>1</v>
      </c>
      <c r="AI198" s="3" t="n">
        <v>0.143017560525198</v>
      </c>
      <c r="AJ198" s="3" t="b">
        <f aca="false">TRUE()</f>
        <v>1</v>
      </c>
      <c r="AK198" s="3" t="n">
        <v>-0.719162816401004</v>
      </c>
      <c r="AL198" s="3" t="b">
        <f aca="false">TRUE()</f>
        <v>1</v>
      </c>
      <c r="AM198" s="3" t="n">
        <v>0.696067276615628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95</v>
      </c>
      <c r="E199" s="2" t="n">
        <v>0</v>
      </c>
      <c r="F199" s="2" t="n">
        <v>21.3706222693432</v>
      </c>
      <c r="G199" s="2" t="n">
        <v>0.848662752772342</v>
      </c>
      <c r="H199" s="2" t="n">
        <v>0.979421595530004</v>
      </c>
      <c r="I199" s="2" t="n">
        <v>0.196033686118396</v>
      </c>
      <c r="J199" s="2" t="n">
        <v>0.391504402895302</v>
      </c>
      <c r="K199" s="2" t="n">
        <v>5.85100196719867</v>
      </c>
      <c r="L199" s="2" t="n">
        <v>0.975</v>
      </c>
      <c r="M199" s="2" t="n">
        <v>0.163</v>
      </c>
      <c r="N199" s="2" t="n">
        <v>12.702</v>
      </c>
      <c r="O199" s="2" t="s">
        <v>41</v>
      </c>
      <c r="P199" s="2" t="n">
        <v>42.4</v>
      </c>
      <c r="Q199" s="2" t="n">
        <v>17</v>
      </c>
      <c r="R199" s="2" t="n">
        <v>2.144</v>
      </c>
      <c r="S199" s="2" t="n">
        <v>0.381804684579621</v>
      </c>
      <c r="T199" s="2" t="n">
        <v>0.167238299572754</v>
      </c>
      <c r="U199" s="2" t="n">
        <v>-0.367160246585529</v>
      </c>
      <c r="V199" s="2" t="n">
        <v>0.0119327055792023</v>
      </c>
      <c r="W199" s="2" t="n">
        <v>0.0119327055792023</v>
      </c>
      <c r="X199" s="2" t="n">
        <v>0.0532197561843093</v>
      </c>
      <c r="Y199" s="2" t="n">
        <v>0.0965933532460678</v>
      </c>
      <c r="Z199" s="2" t="n">
        <v>0.139213463129482</v>
      </c>
      <c r="AA199" s="2" t="n">
        <v>0.138034019518707</v>
      </c>
      <c r="AB199" s="2" t="n">
        <v>0.15020795211277</v>
      </c>
      <c r="AC199" s="2" t="n">
        <v>0.133124253473098</v>
      </c>
      <c r="AD199" s="2" t="n">
        <v>0.131373406541663</v>
      </c>
      <c r="AE199" s="2" t="n">
        <v>0.0989874001307096</v>
      </c>
      <c r="AF199" s="2" t="n">
        <v>0.0592463956631936</v>
      </c>
      <c r="AG199" s="2" t="n">
        <v>0.240540902954531</v>
      </c>
      <c r="AH199" s="3" t="b">
        <f aca="false">TRUE()</f>
        <v>1</v>
      </c>
      <c r="AI199" s="3" t="n">
        <v>2.19388306421545</v>
      </c>
      <c r="AJ199" s="3" t="b">
        <f aca="false">TRUE()</f>
        <v>1</v>
      </c>
      <c r="AK199" s="3" t="n">
        <v>1.20605331776469</v>
      </c>
      <c r="AL199" s="3" t="b">
        <f aca="false">TRUE()</f>
        <v>1</v>
      </c>
      <c r="AM199" s="3" t="n">
        <v>-0.24471030712772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96</v>
      </c>
      <c r="E200" s="2" t="n">
        <v>1</v>
      </c>
      <c r="F200" s="2" t="n">
        <v>53.130102354156</v>
      </c>
      <c r="G200" s="2" t="n">
        <v>0.67622571692877</v>
      </c>
      <c r="H200" s="2" t="n">
        <v>0.992233152990133</v>
      </c>
      <c r="I200" s="2" t="n">
        <v>0.1031288761442</v>
      </c>
      <c r="J200" s="2" t="n">
        <v>0.237981625832441</v>
      </c>
      <c r="K200" s="2" t="n">
        <v>8.20386331403751</v>
      </c>
      <c r="L200" s="2" t="n">
        <v>0.794</v>
      </c>
      <c r="M200" s="2" t="n">
        <v>0.088</v>
      </c>
      <c r="N200" s="2" t="n">
        <v>17.244</v>
      </c>
      <c r="O200" s="2" t="s">
        <v>41</v>
      </c>
      <c r="P200" s="2" t="n">
        <v>43.8</v>
      </c>
      <c r="Q200" s="2" t="n">
        <v>17.6</v>
      </c>
      <c r="R200" s="2" t="n">
        <v>2.212</v>
      </c>
      <c r="S200" s="2" t="n">
        <v>0.0373289593642538</v>
      </c>
      <c r="T200" s="2" t="n">
        <v>0.203577744152444</v>
      </c>
      <c r="U200" s="2" t="n">
        <v>-0.243478723773675</v>
      </c>
      <c r="V200" s="2" t="n">
        <v>0.0331969244568232</v>
      </c>
      <c r="W200" s="2" t="n">
        <v>0.0331969244568232</v>
      </c>
      <c r="X200" s="2" t="n">
        <v>0.042288893118707</v>
      </c>
      <c r="Y200" s="2" t="n">
        <v>0.112510899292584</v>
      </c>
      <c r="Z200" s="2" t="n">
        <v>0.156376454668592</v>
      </c>
      <c r="AA200" s="2" t="n">
        <v>0.139956690019941</v>
      </c>
      <c r="AB200" s="2" t="n">
        <v>0.120131175143646</v>
      </c>
      <c r="AC200" s="2" t="n">
        <v>0.139071259826727</v>
      </c>
      <c r="AD200" s="2" t="n">
        <v>0.152866213539217</v>
      </c>
      <c r="AE200" s="2" t="n">
        <v>0.113843800644139</v>
      </c>
      <c r="AF200" s="2" t="n">
        <v>0.0229546137464468</v>
      </c>
      <c r="AG200" s="2" t="n">
        <v>1.46833211688952</v>
      </c>
      <c r="AH200" s="3" t="b">
        <f aca="false">TRUE()</f>
        <v>1</v>
      </c>
      <c r="AI200" s="3" t="n">
        <v>0.536710492037166</v>
      </c>
      <c r="AJ200" s="3" t="b">
        <f aca="false">TRUE()</f>
        <v>1</v>
      </c>
      <c r="AK200" s="3" t="n">
        <v>-0.917346830212178</v>
      </c>
      <c r="AL200" s="3" t="b">
        <f aca="false">TRUE()</f>
        <v>1</v>
      </c>
      <c r="AM200" s="3" t="n">
        <v>-0.0690984914956331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97</v>
      </c>
      <c r="E201" s="2" t="n">
        <v>1</v>
      </c>
      <c r="F201" s="2" t="n">
        <v>18.9246444160512</v>
      </c>
      <c r="G201" s="2" t="n">
        <v>0.742337164750958</v>
      </c>
      <c r="H201" s="2" t="n">
        <v>0.980239361815923</v>
      </c>
      <c r="I201" s="2" t="n">
        <v>0.106699896969047</v>
      </c>
      <c r="J201" s="2" t="n">
        <v>0.349573149036484</v>
      </c>
      <c r="K201" s="2" t="n">
        <v>4.86581766928283</v>
      </c>
      <c r="L201" s="2" t="n">
        <v>0.748</v>
      </c>
      <c r="M201" s="2" t="n">
        <v>0.105</v>
      </c>
      <c r="N201" s="2" t="n">
        <v>10.458</v>
      </c>
      <c r="O201" s="2" t="s">
        <v>41</v>
      </c>
      <c r="P201" s="2" t="n">
        <v>50.5</v>
      </c>
      <c r="Q201" s="2" t="n">
        <v>17.9</v>
      </c>
      <c r="R201" s="2" t="n">
        <v>2.551</v>
      </c>
      <c r="S201" s="2" t="n">
        <v>0.437907469785524</v>
      </c>
      <c r="T201" s="2" t="n">
        <v>0.149422047589562</v>
      </c>
      <c r="U201" s="2" t="n">
        <v>-0.163612407157626</v>
      </c>
      <c r="V201" s="2" t="n">
        <v>0.0795274395760467</v>
      </c>
      <c r="W201" s="2" t="n">
        <v>0.0018619103693609</v>
      </c>
      <c r="X201" s="2" t="n">
        <v>0.109608523685659</v>
      </c>
      <c r="Y201" s="2" t="n">
        <v>0.12900093292696</v>
      </c>
      <c r="Z201" s="2" t="n">
        <v>0.133680849413051</v>
      </c>
      <c r="AA201" s="2" t="n">
        <v>0.122120685308414</v>
      </c>
      <c r="AB201" s="2" t="n">
        <v>0.123814155028471</v>
      </c>
      <c r="AC201" s="2" t="n">
        <v>0.117600659783808</v>
      </c>
      <c r="AD201" s="2" t="n">
        <v>0.151518406029883</v>
      </c>
      <c r="AE201" s="2" t="n">
        <v>0.0867215009611987</v>
      </c>
      <c r="AF201" s="2" t="n">
        <v>0.0259342868625558</v>
      </c>
      <c r="AG201" s="2" t="n">
        <v>-0.273556804805821</v>
      </c>
      <c r="AH201" s="3" t="b">
        <f aca="false">TRUE()</f>
        <v>1</v>
      </c>
      <c r="AI201" s="3" t="n">
        <v>0.11555061181506</v>
      </c>
      <c r="AJ201" s="3" t="b">
        <f aca="false">TRUE()</f>
        <v>1</v>
      </c>
      <c r="AK201" s="3" t="n">
        <v>-0.436042796670755</v>
      </c>
      <c r="AL201" s="3" t="b">
        <f aca="false">TRUE()</f>
        <v>1</v>
      </c>
      <c r="AM201" s="3" t="n">
        <v>0.77132948331509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97</v>
      </c>
      <c r="E202" s="2" t="n">
        <v>2</v>
      </c>
      <c r="F202" s="2" t="n">
        <v>26.565051177078</v>
      </c>
      <c r="G202" s="2" t="n">
        <v>0.829365079365079</v>
      </c>
      <c r="H202" s="2" t="n">
        <v>0.987446638395826</v>
      </c>
      <c r="I202" s="2" t="n">
        <v>0.147837258249805</v>
      </c>
      <c r="J202" s="2" t="n">
        <v>0.334429414954232</v>
      </c>
      <c r="K202" s="2" t="n">
        <v>5.09203374612366</v>
      </c>
      <c r="L202" s="2" t="n">
        <v>0.748</v>
      </c>
      <c r="M202" s="2" t="n">
        <v>0.136</v>
      </c>
      <c r="N202" s="2" t="n">
        <v>11.064</v>
      </c>
      <c r="O202" s="2" t="s">
        <v>41</v>
      </c>
      <c r="P202" s="2" t="n">
        <v>53.3</v>
      </c>
      <c r="Q202" s="2" t="n">
        <v>19.8</v>
      </c>
      <c r="R202" s="2" t="n">
        <v>2.691</v>
      </c>
      <c r="S202" s="2" t="n">
        <v>-1</v>
      </c>
      <c r="T202" s="2" t="n">
        <v>0.139730668370308</v>
      </c>
      <c r="U202" s="2" t="n">
        <v>-0.0755899016294128</v>
      </c>
      <c r="V202" s="2" t="n">
        <v>0.0328418819773674</v>
      </c>
      <c r="W202" s="2" t="n">
        <v>0.0249367835597503</v>
      </c>
      <c r="X202" s="2" t="n">
        <v>0.0607922562794679</v>
      </c>
      <c r="Y202" s="2" t="n">
        <v>0.115154396935446</v>
      </c>
      <c r="Z202" s="2" t="n">
        <v>0.153844329494493</v>
      </c>
      <c r="AA202" s="2" t="n">
        <v>0.126626407337361</v>
      </c>
      <c r="AB202" s="2" t="n">
        <v>0.132626381159944</v>
      </c>
      <c r="AC202" s="2" t="n">
        <v>0.136678675822668</v>
      </c>
      <c r="AD202" s="2" t="n">
        <v>0.129688881028924</v>
      </c>
      <c r="AE202" s="2" t="n">
        <v>0.101316492573626</v>
      </c>
      <c r="AF202" s="2" t="n">
        <v>0.0432721793680694</v>
      </c>
      <c r="AG202" s="2" t="n">
        <v>-0.15551070235734</v>
      </c>
      <c r="AH202" s="3" t="b">
        <f aca="false">TRUE()</f>
        <v>1</v>
      </c>
      <c r="AI202" s="3" t="n">
        <v>0.11555061181506</v>
      </c>
      <c r="AJ202" s="3" t="b">
        <f aca="false">TRUE()</f>
        <v>1</v>
      </c>
      <c r="AK202" s="3" t="n">
        <v>0.441629264493019</v>
      </c>
      <c r="AL202" s="3" t="b">
        <f aca="false">TRUE()</f>
        <v>1</v>
      </c>
      <c r="AM202" s="3" t="n">
        <v>1.1225531145792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97</v>
      </c>
      <c r="E203" s="2" t="n">
        <v>3</v>
      </c>
      <c r="F203" s="2" t="n">
        <v>13.2405199151872</v>
      </c>
      <c r="G203" s="2" t="n">
        <v>0.918110236220472</v>
      </c>
      <c r="H203" s="2" t="n">
        <v>0.975663744110723</v>
      </c>
      <c r="I203" s="2" t="n">
        <v>0.28638065377338</v>
      </c>
      <c r="J203" s="2" t="n">
        <v>0.465603269158322</v>
      </c>
      <c r="K203" s="2" t="n">
        <v>3.5231304048716</v>
      </c>
      <c r="L203" s="2" t="n">
        <v>0.731</v>
      </c>
      <c r="M203" s="2" t="n">
        <v>0.121</v>
      </c>
      <c r="N203" s="2" t="n">
        <v>7.808</v>
      </c>
      <c r="O203" s="2" t="s">
        <v>41</v>
      </c>
      <c r="P203" s="2" t="n">
        <v>48.7</v>
      </c>
      <c r="Q203" s="2" t="n">
        <v>18</v>
      </c>
      <c r="R203" s="2" t="n">
        <v>2.459</v>
      </c>
      <c r="S203" s="2" t="n">
        <v>-1</v>
      </c>
      <c r="T203" s="2" t="n">
        <v>0.0540143100295322</v>
      </c>
      <c r="U203" s="2" t="n">
        <v>-0.375235575122483</v>
      </c>
      <c r="V203" s="2" t="n">
        <v>0.11381760614665</v>
      </c>
      <c r="W203" s="2" t="n">
        <v>0.0364136450328643</v>
      </c>
      <c r="X203" s="2" t="n">
        <v>0.0420940225300284</v>
      </c>
      <c r="Y203" s="2" t="n">
        <v>0.141270742578232</v>
      </c>
      <c r="Z203" s="2" t="n">
        <v>0.154336826387439</v>
      </c>
      <c r="AA203" s="2" t="n">
        <v>0.158229656468816</v>
      </c>
      <c r="AB203" s="2" t="n">
        <v>0.145951400263889</v>
      </c>
      <c r="AC203" s="2" t="n">
        <v>0.12826654841625</v>
      </c>
      <c r="AD203" s="2" t="n">
        <v>0.110902815471512</v>
      </c>
      <c r="AE203" s="2" t="n">
        <v>0.0700703098470348</v>
      </c>
      <c r="AF203" s="2" t="n">
        <v>0.0488776780367995</v>
      </c>
      <c r="AG203" s="2" t="n">
        <v>-0.974209917460076</v>
      </c>
      <c r="AH203" s="3" t="b">
        <f aca="false">TRUE()</f>
        <v>1</v>
      </c>
      <c r="AI203" s="3" t="n">
        <v>-0.0400954308757182</v>
      </c>
      <c r="AJ203" s="3" t="b">
        <f aca="false">TRUE()</f>
        <v>1</v>
      </c>
      <c r="AK203" s="3" t="n">
        <v>0.0169492348976444</v>
      </c>
      <c r="AL203" s="3" t="b">
        <f aca="false">TRUE()</f>
        <v>1</v>
      </c>
      <c r="AM203" s="3" t="n">
        <v>0.545542863216692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98</v>
      </c>
      <c r="E204" s="2" t="n">
        <v>1</v>
      </c>
      <c r="F204" s="2" t="n">
        <v>30.3432488842396</v>
      </c>
      <c r="G204" s="2" t="n">
        <v>0.696037296037296</v>
      </c>
      <c r="H204" s="2" t="n">
        <v>0.996314559433472</v>
      </c>
      <c r="I204" s="2" t="n">
        <v>0.0799994377699519</v>
      </c>
      <c r="J204" s="2" t="n">
        <v>0.192571931263388</v>
      </c>
      <c r="K204" s="2" t="n">
        <v>9.25762995303218</v>
      </c>
      <c r="L204" s="2" t="n">
        <v>0.695</v>
      </c>
      <c r="M204" s="2" t="n">
        <v>0.107</v>
      </c>
      <c r="N204" s="2" t="n">
        <v>19.467</v>
      </c>
      <c r="O204" s="2" t="s">
        <v>41</v>
      </c>
      <c r="P204" s="2" t="n">
        <v>39.4</v>
      </c>
      <c r="Q204" s="2" t="n">
        <v>16</v>
      </c>
      <c r="R204" s="2" t="n">
        <v>1.99</v>
      </c>
      <c r="S204" s="2" t="n">
        <v>0.31193939733389</v>
      </c>
      <c r="T204" s="2" t="n">
        <v>0.257019558524095</v>
      </c>
      <c r="U204" s="2" t="n">
        <v>-0.250356113700113</v>
      </c>
      <c r="V204" s="2" t="n">
        <v>0.0632712375593211</v>
      </c>
      <c r="W204" s="2" t="n">
        <v>0.0247723596249121</v>
      </c>
      <c r="X204" s="2" t="n">
        <v>0.14561652166212</v>
      </c>
      <c r="Y204" s="2" t="n">
        <v>0.110723546536524</v>
      </c>
      <c r="Z204" s="2" t="n">
        <v>0.129945122743118</v>
      </c>
      <c r="AA204" s="2" t="n">
        <v>0.12378516037074</v>
      </c>
      <c r="AB204" s="2" t="n">
        <v>0.101759767580138</v>
      </c>
      <c r="AC204" s="2" t="n">
        <v>0.117426456374289</v>
      </c>
      <c r="AD204" s="2" t="n">
        <v>0.0971664617751209</v>
      </c>
      <c r="AE204" s="2" t="n">
        <v>0.132273231596304</v>
      </c>
      <c r="AF204" s="2" t="n">
        <v>0.0413037313616456</v>
      </c>
      <c r="AG204" s="2" t="n">
        <v>2.01821807707741</v>
      </c>
      <c r="AH204" s="3" t="b">
        <f aca="false">TRUE()</f>
        <v>1</v>
      </c>
      <c r="AI204" s="3" t="n">
        <v>-0.369698815397366</v>
      </c>
      <c r="AJ204" s="3" t="b">
        <f aca="false">TRUE()</f>
        <v>1</v>
      </c>
      <c r="AK204" s="3" t="n">
        <v>-0.379418792724705</v>
      </c>
      <c r="AL204" s="3" t="b">
        <f aca="false">TRUE()</f>
        <v>1</v>
      </c>
      <c r="AM204" s="3" t="n">
        <v>-0.621021340625067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00</v>
      </c>
      <c r="E205" s="2" t="n">
        <v>0</v>
      </c>
      <c r="F205" s="2" t="n">
        <v>17.1027289690524</v>
      </c>
      <c r="G205" s="2" t="n">
        <v>0.900749063670412</v>
      </c>
      <c r="H205" s="2" t="n">
        <v>0.989258091216975</v>
      </c>
      <c r="I205" s="2" t="n">
        <v>0.121489430870386</v>
      </c>
      <c r="J205" s="2" t="n">
        <v>0.333579363159076</v>
      </c>
      <c r="K205" s="2" t="n">
        <v>5.45014360159728</v>
      </c>
      <c r="L205" s="2" t="n">
        <v>0.793</v>
      </c>
      <c r="M205" s="2" t="n">
        <v>0.093</v>
      </c>
      <c r="N205" s="2" t="n">
        <v>11.742</v>
      </c>
      <c r="O205" s="2" t="s">
        <v>41</v>
      </c>
      <c r="P205" s="2" t="n">
        <v>52.4</v>
      </c>
      <c r="Q205" s="2" t="n">
        <v>19.6</v>
      </c>
      <c r="R205" s="2" t="n">
        <v>2.646</v>
      </c>
      <c r="S205" s="2" t="n">
        <v>0.603123615572012</v>
      </c>
      <c r="T205" s="2" t="n">
        <v>0.0771889724139205</v>
      </c>
      <c r="U205" s="2" t="n">
        <v>-0.286543954982006</v>
      </c>
      <c r="V205" s="2" t="n">
        <v>0.0380658302355817</v>
      </c>
      <c r="W205" s="2" t="n">
        <v>0.0380658302355817</v>
      </c>
      <c r="X205" s="2" t="n">
        <v>0.0712706776579822</v>
      </c>
      <c r="Y205" s="2" t="n">
        <v>0.0910528415099378</v>
      </c>
      <c r="Z205" s="2" t="n">
        <v>0.153359314217899</v>
      </c>
      <c r="AA205" s="2" t="n">
        <v>0.136818564235833</v>
      </c>
      <c r="AB205" s="2" t="n">
        <v>0.140588129335243</v>
      </c>
      <c r="AC205" s="2" t="n">
        <v>0.111591550174098</v>
      </c>
      <c r="AD205" s="2" t="n">
        <v>0.129164216337801</v>
      </c>
      <c r="AE205" s="2" t="n">
        <v>0.152351563973834</v>
      </c>
      <c r="AF205" s="2" t="n">
        <v>0.0138031425573712</v>
      </c>
      <c r="AG205" s="2" t="n">
        <v>0.0313613947871755</v>
      </c>
      <c r="AH205" s="3" t="b">
        <f aca="false">TRUE()</f>
        <v>1</v>
      </c>
      <c r="AI205" s="3" t="n">
        <v>0.527554842467121</v>
      </c>
      <c r="AJ205" s="3" t="b">
        <f aca="false">TRUE()</f>
        <v>1</v>
      </c>
      <c r="AK205" s="3" t="n">
        <v>-0.775786820347054</v>
      </c>
      <c r="AL205" s="3" t="b">
        <f aca="false">TRUE()</f>
        <v>1</v>
      </c>
      <c r="AM205" s="3" t="n">
        <v>1.0096598045300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01</v>
      </c>
      <c r="E206" s="2" t="n">
        <v>0</v>
      </c>
      <c r="F206" s="2" t="n">
        <v>18.434948822922</v>
      </c>
      <c r="G206" s="2" t="n">
        <v>0.836041358936485</v>
      </c>
      <c r="H206" s="2" t="n">
        <v>0.986552649092724</v>
      </c>
      <c r="I206" s="2" t="n">
        <v>0.142958457115672</v>
      </c>
      <c r="J206" s="2" t="n">
        <v>0.353822669753275</v>
      </c>
      <c r="K206" s="2" t="n">
        <v>5.66409863284298</v>
      </c>
      <c r="L206" s="2" t="n">
        <v>0.931</v>
      </c>
      <c r="M206" s="2" t="n">
        <v>0.122</v>
      </c>
      <c r="N206" s="2" t="n">
        <v>12.339</v>
      </c>
      <c r="O206" s="2" t="s">
        <v>41</v>
      </c>
      <c r="P206" s="2" t="n">
        <v>52.6</v>
      </c>
      <c r="Q206" s="2" t="n">
        <v>19.6</v>
      </c>
      <c r="R206" s="2" t="n">
        <v>2.659</v>
      </c>
      <c r="S206" s="2" t="n">
        <v>0.534306557924113</v>
      </c>
      <c r="T206" s="2" t="n">
        <v>-0.00739993694893776</v>
      </c>
      <c r="U206" s="2" t="n">
        <v>-0.484420064086786</v>
      </c>
      <c r="V206" s="2" t="n">
        <v>0.0570160511808033</v>
      </c>
      <c r="W206" s="2" t="n">
        <v>0.031022316000921</v>
      </c>
      <c r="X206" s="2" t="n">
        <v>0.0436225674654917</v>
      </c>
      <c r="Y206" s="2" t="n">
        <v>0.105185314042824</v>
      </c>
      <c r="Z206" s="2" t="n">
        <v>0.143888870458648</v>
      </c>
      <c r="AA206" s="2" t="n">
        <v>0.155616661481166</v>
      </c>
      <c r="AB206" s="2" t="n">
        <v>0.161289808442347</v>
      </c>
      <c r="AC206" s="2" t="n">
        <v>0.131813183156654</v>
      </c>
      <c r="AD206" s="2" t="n">
        <v>0.138487720483086</v>
      </c>
      <c r="AE206" s="2" t="n">
        <v>0.107475719779525</v>
      </c>
      <c r="AF206" s="2" t="n">
        <v>0.012620154690259</v>
      </c>
      <c r="AG206" s="2" t="n">
        <v>0.143009328437664</v>
      </c>
      <c r="AH206" s="3" t="b">
        <f aca="false">TRUE()</f>
        <v>1</v>
      </c>
      <c r="AI206" s="3" t="n">
        <v>1.79103448313344</v>
      </c>
      <c r="AJ206" s="3" t="b">
        <f aca="false">TRUE()</f>
        <v>1</v>
      </c>
      <c r="AK206" s="3" t="n">
        <v>0.0452612368706693</v>
      </c>
      <c r="AL206" s="3" t="b">
        <f aca="false">TRUE()</f>
        <v>1</v>
      </c>
      <c r="AM206" s="3" t="n">
        <v>1.0347472067632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02</v>
      </c>
      <c r="E207" s="2" t="n">
        <v>2</v>
      </c>
      <c r="F207" s="2" t="n">
        <v>20.2248594311681</v>
      </c>
      <c r="G207" s="2" t="n">
        <v>0.881962864721485</v>
      </c>
      <c r="H207" s="2" t="n">
        <v>0.965072911359948</v>
      </c>
      <c r="I207" s="2" t="n">
        <v>0.264595092890276</v>
      </c>
      <c r="J207" s="2" t="n">
        <v>0.496458498837965</v>
      </c>
      <c r="K207" s="2" t="n">
        <v>3.59782142959997</v>
      </c>
      <c r="L207" s="2" t="n">
        <v>0.846</v>
      </c>
      <c r="M207" s="2" t="n">
        <v>0.146</v>
      </c>
      <c r="N207" s="2" t="n">
        <v>8.044</v>
      </c>
      <c r="O207" s="2" t="s">
        <v>41</v>
      </c>
      <c r="P207" s="2" t="n">
        <v>49.7</v>
      </c>
      <c r="Q207" s="2" t="n">
        <v>18.4</v>
      </c>
      <c r="R207" s="2" t="n">
        <v>2.508</v>
      </c>
      <c r="S207" s="2" t="n">
        <v>0.210301662141242</v>
      </c>
      <c r="T207" s="2" t="n">
        <v>0.0673674585485765</v>
      </c>
      <c r="U207" s="2" t="n">
        <v>-0.277191503892684</v>
      </c>
      <c r="V207" s="2" t="n">
        <v>0.136724759896398</v>
      </c>
      <c r="W207" s="2" t="n">
        <v>0.0403995878657901</v>
      </c>
      <c r="X207" s="2" t="n">
        <v>0.0771654945691188</v>
      </c>
      <c r="Y207" s="2" t="n">
        <v>0.159878607061863</v>
      </c>
      <c r="Z207" s="2" t="n">
        <v>0.142964575925415</v>
      </c>
      <c r="AA207" s="2" t="n">
        <v>0.145233485524943</v>
      </c>
      <c r="AB207" s="2" t="n">
        <v>0.106654271164</v>
      </c>
      <c r="AC207" s="2" t="n">
        <v>0.130046253890433</v>
      </c>
      <c r="AD207" s="2" t="n">
        <v>0.110065428355478</v>
      </c>
      <c r="AE207" s="2" t="n">
        <v>0.0829658848463561</v>
      </c>
      <c r="AF207" s="2" t="n">
        <v>0.0450259986623936</v>
      </c>
      <c r="AG207" s="2" t="n">
        <v>-0.935233976933658</v>
      </c>
      <c r="AH207" s="3" t="b">
        <f aca="false">TRUE()</f>
        <v>1</v>
      </c>
      <c r="AI207" s="3" t="n">
        <v>1.01280426967955</v>
      </c>
      <c r="AJ207" s="3" t="b">
        <f aca="false">TRUE()</f>
        <v>1</v>
      </c>
      <c r="AK207" s="3" t="n">
        <v>0.724749284223268</v>
      </c>
      <c r="AL207" s="3" t="b">
        <f aca="false">TRUE()</f>
        <v>1</v>
      </c>
      <c r="AM207" s="3" t="n">
        <v>0.670979874382473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02</v>
      </c>
      <c r="E208" s="2" t="n">
        <v>5</v>
      </c>
      <c r="F208" s="2" t="n">
        <v>18.434948822922</v>
      </c>
      <c r="G208" s="2" t="n">
        <v>0.788594704684318</v>
      </c>
      <c r="H208" s="2" t="n">
        <v>0.99713420233399</v>
      </c>
      <c r="I208" s="2" t="n">
        <v>0.0562680733794575</v>
      </c>
      <c r="J208" s="2" t="n">
        <v>0.182676054831566</v>
      </c>
      <c r="K208" s="2" t="n">
        <v>10.7556142487954</v>
      </c>
      <c r="L208" s="2" t="n">
        <v>0.769</v>
      </c>
      <c r="M208" s="2" t="n">
        <v>0.093</v>
      </c>
      <c r="N208" s="2" t="n">
        <v>22.393</v>
      </c>
      <c r="O208" s="2" t="s">
        <v>41</v>
      </c>
      <c r="P208" s="2" t="n">
        <v>48.5</v>
      </c>
      <c r="Q208" s="2" t="n">
        <v>17.5</v>
      </c>
      <c r="R208" s="2" t="n">
        <v>2.447</v>
      </c>
      <c r="S208" s="2" t="n">
        <v>0.531052730010499</v>
      </c>
      <c r="T208" s="2" t="n">
        <v>0.172286685177639</v>
      </c>
      <c r="U208" s="2" t="n">
        <v>-0.210016018852244</v>
      </c>
      <c r="V208" s="2" t="n">
        <v>0.0110300915416808</v>
      </c>
      <c r="W208" s="2" t="n">
        <v>0.0230941664485673</v>
      </c>
      <c r="X208" s="2" t="n">
        <v>0.0474181508774329</v>
      </c>
      <c r="Y208" s="2" t="n">
        <v>0.112743170124642</v>
      </c>
      <c r="Z208" s="2" t="n">
        <v>0.119095054059606</v>
      </c>
      <c r="AA208" s="2" t="n">
        <v>0.139149169592857</v>
      </c>
      <c r="AB208" s="2" t="n">
        <v>0.129108547944788</v>
      </c>
      <c r="AC208" s="2" t="n">
        <v>0.10723279668475</v>
      </c>
      <c r="AD208" s="2" t="n">
        <v>0.123280927762447</v>
      </c>
      <c r="AE208" s="2" t="n">
        <v>0.118387482777067</v>
      </c>
      <c r="AF208" s="2" t="n">
        <v>0.103584700176411</v>
      </c>
      <c r="AG208" s="2" t="n">
        <v>2.7999096796964</v>
      </c>
      <c r="AH208" s="3" t="b">
        <f aca="false">FALSE()</f>
        <v>0</v>
      </c>
      <c r="AI208" s="3" t="n">
        <v>0.307819252786022</v>
      </c>
      <c r="AJ208" s="3" t="b">
        <f aca="false">TRUE()</f>
        <v>1</v>
      </c>
      <c r="AK208" s="3" t="n">
        <v>-0.775786820347054</v>
      </c>
      <c r="AL208" s="3" t="b">
        <f aca="false">TRUE()</f>
        <v>1</v>
      </c>
      <c r="AM208" s="3" t="n">
        <v>0.520455460983536</v>
      </c>
      <c r="AN208" s="3" t="b">
        <f aca="false">TRUE()</f>
        <v>1</v>
      </c>
      <c r="AO208" s="3" t="n">
        <v>0</v>
      </c>
      <c r="AP208" s="3" t="n">
        <v>1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02</v>
      </c>
      <c r="E209" s="2" t="n">
        <v>6</v>
      </c>
      <c r="F209" s="2" t="n">
        <v>22.6198649480404</v>
      </c>
      <c r="G209" s="2" t="n">
        <v>0.852731591448931</v>
      </c>
      <c r="H209" s="2" t="n">
        <v>0.990350641063333</v>
      </c>
      <c r="I209" s="2" t="n">
        <v>0.16228153724021</v>
      </c>
      <c r="J209" s="2" t="n">
        <v>0.326607221694166</v>
      </c>
      <c r="K209" s="2" t="n">
        <v>6.0006582959391</v>
      </c>
      <c r="L209" s="2" t="n">
        <v>0.811</v>
      </c>
      <c r="M209" s="2" t="n">
        <v>0.108</v>
      </c>
      <c r="N209" s="2" t="n">
        <v>12.87</v>
      </c>
      <c r="O209" s="2" t="s">
        <v>41</v>
      </c>
      <c r="P209" s="2" t="n">
        <v>50.2</v>
      </c>
      <c r="Q209" s="2" t="n">
        <v>19.4</v>
      </c>
      <c r="R209" s="2" t="n">
        <v>2.536</v>
      </c>
      <c r="S209" s="2" t="n">
        <v>0.000935447768472324</v>
      </c>
      <c r="T209" s="2" t="n">
        <v>0.00239342248841451</v>
      </c>
      <c r="U209" s="2" t="n">
        <v>-0.304168112299125</v>
      </c>
      <c r="V209" s="2" t="n">
        <v>0.044314554484548</v>
      </c>
      <c r="W209" s="2" t="n">
        <v>0.044314554484548</v>
      </c>
      <c r="X209" s="2" t="n">
        <v>0.0336453196927282</v>
      </c>
      <c r="Y209" s="2" t="n">
        <v>0.118266557046209</v>
      </c>
      <c r="Z209" s="2" t="n">
        <v>0.134719422754007</v>
      </c>
      <c r="AA209" s="2" t="n">
        <v>0.14466460895763</v>
      </c>
      <c r="AB209" s="2" t="n">
        <v>0.133099608384833</v>
      </c>
      <c r="AC209" s="2" t="n">
        <v>0.123690296053223</v>
      </c>
      <c r="AD209" s="2" t="n">
        <v>0.119935740973636</v>
      </c>
      <c r="AE209" s="2" t="n">
        <v>0.121533894684568</v>
      </c>
      <c r="AF209" s="2" t="n">
        <v>0.0704445514531648</v>
      </c>
      <c r="AG209" s="2" t="n">
        <v>0.318635910883549</v>
      </c>
      <c r="AH209" s="3" t="b">
        <f aca="false">TRUE()</f>
        <v>1</v>
      </c>
      <c r="AI209" s="3" t="n">
        <v>0.692356534727945</v>
      </c>
      <c r="AJ209" s="3" t="b">
        <f aca="false">TRUE()</f>
        <v>1</v>
      </c>
      <c r="AK209" s="3" t="n">
        <v>-0.35110679075168</v>
      </c>
      <c r="AL209" s="3" t="b">
        <f aca="false">TRUE()</f>
        <v>1</v>
      </c>
      <c r="AM209" s="3" t="n">
        <v>0.73369837996536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03</v>
      </c>
      <c r="E210" s="2" t="n">
        <v>1</v>
      </c>
      <c r="F210" s="2" t="n">
        <v>18.9246444160512</v>
      </c>
      <c r="G210" s="2" t="n">
        <v>0.860684769775679</v>
      </c>
      <c r="H210" s="2" t="n">
        <v>0.975227110397849</v>
      </c>
      <c r="I210" s="2" t="n">
        <v>0.193292717224476</v>
      </c>
      <c r="J210" s="2" t="n">
        <v>0.448540737723283</v>
      </c>
      <c r="K210" s="2" t="n">
        <v>3.97326058632203</v>
      </c>
      <c r="L210" s="2" t="n">
        <v>0.847</v>
      </c>
      <c r="M210" s="2" t="n">
        <v>0.146</v>
      </c>
      <c r="N210" s="2" t="n">
        <v>8.902</v>
      </c>
      <c r="O210" s="2" t="s">
        <v>41</v>
      </c>
      <c r="P210" s="2" t="n">
        <v>52.9</v>
      </c>
      <c r="Q210" s="2" t="n">
        <v>20.8</v>
      </c>
      <c r="R210" s="2" t="n">
        <v>2.671</v>
      </c>
      <c r="S210" s="2" t="n">
        <v>0.112087672930092</v>
      </c>
      <c r="T210" s="2" t="n">
        <v>0.314934143653992</v>
      </c>
      <c r="U210" s="2" t="n">
        <v>-0.139420944891072</v>
      </c>
      <c r="V210" s="2" t="n">
        <v>0.289620096541162</v>
      </c>
      <c r="W210" s="2" t="n">
        <v>0.119495530391919</v>
      </c>
      <c r="X210" s="2" t="n">
        <v>0.0919456741363467</v>
      </c>
      <c r="Y210" s="2" t="n">
        <v>0.14965092405</v>
      </c>
      <c r="Z210" s="2" t="n">
        <v>0.179193201174766</v>
      </c>
      <c r="AA210" s="2" t="n">
        <v>0.141963297291945</v>
      </c>
      <c r="AB210" s="2" t="n">
        <v>0.118057615147984</v>
      </c>
      <c r="AC210" s="2" t="n">
        <v>0.101848370020273</v>
      </c>
      <c r="AD210" s="2" t="n">
        <v>0.105873748935931</v>
      </c>
      <c r="AE210" s="2" t="n">
        <v>0.0844039522614875</v>
      </c>
      <c r="AF210" s="2" t="n">
        <v>0.0270632169812656</v>
      </c>
      <c r="AG210" s="2" t="n">
        <v>-0.739318948362246</v>
      </c>
      <c r="AH210" s="3" t="b">
        <f aca="false">TRUE()</f>
        <v>1</v>
      </c>
      <c r="AI210" s="3" t="n">
        <v>1.02195991924959</v>
      </c>
      <c r="AJ210" s="3" t="b">
        <f aca="false">TRUE()</f>
        <v>1</v>
      </c>
      <c r="AK210" s="3" t="n">
        <v>0.724749284223268</v>
      </c>
      <c r="AL210" s="3" t="b">
        <f aca="false">TRUE()</f>
        <v>1</v>
      </c>
      <c r="AM210" s="3" t="n">
        <v>1.07237831011297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03</v>
      </c>
      <c r="E211" s="2" t="n">
        <v>2</v>
      </c>
      <c r="F211" s="2" t="n">
        <v>26.565051177078</v>
      </c>
      <c r="G211" s="2" t="n">
        <v>0.868927589367553</v>
      </c>
      <c r="H211" s="2" t="n">
        <v>0.988763485848551</v>
      </c>
      <c r="I211" s="2" t="n">
        <v>0.152057330361418</v>
      </c>
      <c r="J211" s="2" t="n">
        <v>0.342680766347629</v>
      </c>
      <c r="K211" s="2" t="n">
        <v>5.3945778469475</v>
      </c>
      <c r="L211" s="2" t="n">
        <v>0.805</v>
      </c>
      <c r="M211" s="2" t="n">
        <v>0.105</v>
      </c>
      <c r="N211" s="2" t="n">
        <v>11.633</v>
      </c>
      <c r="O211" s="2" t="s">
        <v>41</v>
      </c>
      <c r="P211" s="2" t="n">
        <v>52.2</v>
      </c>
      <c r="Q211" s="2" t="n">
        <v>19.6</v>
      </c>
      <c r="R211" s="2" t="n">
        <v>2.634</v>
      </c>
      <c r="S211" s="2" t="n">
        <v>0.364095983043291</v>
      </c>
      <c r="T211" s="2" t="n">
        <v>0.107212388629854</v>
      </c>
      <c r="U211" s="2" t="n">
        <v>-0.456348758951374</v>
      </c>
      <c r="V211" s="2" t="n">
        <v>0.00324168613892706</v>
      </c>
      <c r="W211" s="2" t="n">
        <v>0.0210074379196884</v>
      </c>
      <c r="X211" s="2" t="n">
        <v>0.0351995062510974</v>
      </c>
      <c r="Y211" s="2" t="n">
        <v>0.122755649199692</v>
      </c>
      <c r="Z211" s="2" t="n">
        <v>0.161795781853695</v>
      </c>
      <c r="AA211" s="2" t="n">
        <v>0.127779486783347</v>
      </c>
      <c r="AB211" s="2" t="n">
        <v>0.124695492367739</v>
      </c>
      <c r="AC211" s="2" t="n">
        <v>0.140450693329999</v>
      </c>
      <c r="AD211" s="2" t="n">
        <v>0.134608389956254</v>
      </c>
      <c r="AE211" s="2" t="n">
        <v>0.10888593301408</v>
      </c>
      <c r="AF211" s="2" t="n">
        <v>0.0438290672440967</v>
      </c>
      <c r="AG211" s="2" t="n">
        <v>0.0023655742530287</v>
      </c>
      <c r="AH211" s="3" t="b">
        <f aca="false">TRUE()</f>
        <v>1</v>
      </c>
      <c r="AI211" s="3" t="n">
        <v>0.63742263730767</v>
      </c>
      <c r="AJ211" s="3" t="b">
        <f aca="false">TRUE()</f>
        <v>1</v>
      </c>
      <c r="AK211" s="3" t="n">
        <v>-0.436042796670755</v>
      </c>
      <c r="AL211" s="3" t="b">
        <f aca="false">TRUE()</f>
        <v>1</v>
      </c>
      <c r="AM211" s="3" t="n">
        <v>0.98457240229692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04</v>
      </c>
      <c r="E212" s="2" t="n">
        <v>1</v>
      </c>
      <c r="F212" s="2" t="n">
        <v>22.6198649480404</v>
      </c>
      <c r="G212" s="2" t="n">
        <v>0.849380362249762</v>
      </c>
      <c r="H212" s="2" t="n">
        <v>0.984367449898117</v>
      </c>
      <c r="I212" s="2" t="n">
        <v>0.187513460224633</v>
      </c>
      <c r="J212" s="2" t="n">
        <v>0.379064092978877</v>
      </c>
      <c r="K212" s="2" t="n">
        <v>5.07996002223598</v>
      </c>
      <c r="L212" s="2" t="n">
        <v>0.792</v>
      </c>
      <c r="M212" s="2" t="n">
        <v>0.112</v>
      </c>
      <c r="N212" s="2" t="n">
        <v>10.919</v>
      </c>
      <c r="O212" s="2" t="s">
        <v>41</v>
      </c>
      <c r="P212" s="2" t="n">
        <v>43.6</v>
      </c>
      <c r="Q212" s="2" t="n">
        <v>18.9</v>
      </c>
      <c r="R212" s="2" t="n">
        <v>2.203</v>
      </c>
      <c r="S212" s="2" t="n">
        <v>0.667454171286773</v>
      </c>
      <c r="T212" s="2" t="n">
        <v>0.333677831790139</v>
      </c>
      <c r="U212" s="2" t="n">
        <v>-0.366420474951724</v>
      </c>
      <c r="V212" s="2" t="n">
        <v>0.082830516852935</v>
      </c>
      <c r="W212" s="2" t="n">
        <v>0.038104031333238</v>
      </c>
      <c r="X212" s="2" t="n">
        <v>0.0841431363320314</v>
      </c>
      <c r="Y212" s="2" t="n">
        <v>0.124814309103273</v>
      </c>
      <c r="Z212" s="2" t="n">
        <v>0.149515017796533</v>
      </c>
      <c r="AA212" s="2" t="n">
        <v>0.128597277429441</v>
      </c>
      <c r="AB212" s="2" t="n">
        <v>0.117823491576763</v>
      </c>
      <c r="AC212" s="2" t="n">
        <v>0.12468950319327</v>
      </c>
      <c r="AD212" s="2" t="n">
        <v>0.140164019317888</v>
      </c>
      <c r="AE212" s="2" t="n">
        <v>0.0982038760318393</v>
      </c>
      <c r="AF212" s="2" t="n">
        <v>0.0320493692189609</v>
      </c>
      <c r="AG212" s="2" t="n">
        <v>-0.161811121261615</v>
      </c>
      <c r="AH212" s="3" t="b">
        <f aca="false">TRUE()</f>
        <v>1</v>
      </c>
      <c r="AI212" s="3" t="n">
        <v>0.518399192897075</v>
      </c>
      <c r="AJ212" s="3" t="b">
        <f aca="false">TRUE()</f>
        <v>1</v>
      </c>
      <c r="AK212" s="3" t="n">
        <v>-0.23785878285958</v>
      </c>
      <c r="AL212" s="3" t="b">
        <f aca="false">TRUE()</f>
        <v>1</v>
      </c>
      <c r="AM212" s="3" t="n">
        <v>-0.0941858937287887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04</v>
      </c>
      <c r="E213" s="2" t="n">
        <v>2</v>
      </c>
      <c r="F213" s="2" t="n">
        <v>26.565051177078</v>
      </c>
      <c r="G213" s="2" t="n">
        <v>0.834215167548501</v>
      </c>
      <c r="H213" s="2" t="n">
        <v>0.98528735614839</v>
      </c>
      <c r="I213" s="2" t="n">
        <v>0.148701803619687</v>
      </c>
      <c r="J213" s="2" t="n">
        <v>0.369620368316725</v>
      </c>
      <c r="K213" s="2" t="n">
        <v>3.64115524787004</v>
      </c>
      <c r="L213" s="2" t="n">
        <v>0.604</v>
      </c>
      <c r="M213" s="2" t="n">
        <v>0.098</v>
      </c>
      <c r="N213" s="2" t="n">
        <v>7.887</v>
      </c>
      <c r="O213" s="2" t="s">
        <v>41</v>
      </c>
      <c r="P213" s="2" t="n">
        <v>51.9</v>
      </c>
      <c r="Q213" s="2" t="n">
        <v>17.8</v>
      </c>
      <c r="R213" s="2" t="n">
        <v>2.62</v>
      </c>
      <c r="S213" s="2" t="n">
        <v>-1</v>
      </c>
      <c r="T213" s="2" t="n">
        <v>0.0384541496788722</v>
      </c>
      <c r="U213" s="2" t="n">
        <v>-0.319463603209538</v>
      </c>
      <c r="V213" s="2" t="n">
        <v>0.039659730322718</v>
      </c>
      <c r="W213" s="2" t="n">
        <v>0.00744404250848985</v>
      </c>
      <c r="X213" s="2" t="n">
        <v>0.0749303809646607</v>
      </c>
      <c r="Y213" s="2" t="n">
        <v>0.161696029269218</v>
      </c>
      <c r="Z213" s="2" t="n">
        <v>0.152559437199954</v>
      </c>
      <c r="AA213" s="2" t="n">
        <v>0.10181251755947</v>
      </c>
      <c r="AB213" s="2" t="n">
        <v>0.117861471544358</v>
      </c>
      <c r="AC213" s="2" t="n">
        <v>0.126825439314686</v>
      </c>
      <c r="AD213" s="2" t="n">
        <v>0.115100849417676</v>
      </c>
      <c r="AE213" s="2" t="n">
        <v>0.125352061609381</v>
      </c>
      <c r="AF213" s="2" t="n">
        <v>0.0238618131205963</v>
      </c>
      <c r="AG213" s="2" t="n">
        <v>-0.912621135165599</v>
      </c>
      <c r="AH213" s="3" t="b">
        <f aca="false">TRUE()</f>
        <v>1</v>
      </c>
      <c r="AI213" s="3" t="n">
        <v>-1.20286292627153</v>
      </c>
      <c r="AJ213" s="3" t="b">
        <f aca="false">TRUE()</f>
        <v>1</v>
      </c>
      <c r="AK213" s="3" t="n">
        <v>-0.634226810481929</v>
      </c>
      <c r="AL213" s="3" t="b">
        <f aca="false">TRUE()</f>
        <v>1</v>
      </c>
      <c r="AM213" s="3" t="n">
        <v>0.94694129894718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05</v>
      </c>
      <c r="E214" s="2" t="n">
        <v>1</v>
      </c>
      <c r="F214" s="2" t="n">
        <v>46.8476102659946</v>
      </c>
      <c r="G214" s="2" t="n">
        <v>0.701397712833545</v>
      </c>
      <c r="H214" s="2" t="n">
        <v>0.977953910449797</v>
      </c>
      <c r="I214" s="2" t="n">
        <v>0.139422382204684</v>
      </c>
      <c r="J214" s="2" t="n">
        <v>0.340932697284452</v>
      </c>
      <c r="K214" s="2" t="n">
        <v>5.88147692113371</v>
      </c>
      <c r="L214" s="2" t="n">
        <v>0.844</v>
      </c>
      <c r="M214" s="2" t="n">
        <v>0.119</v>
      </c>
      <c r="N214" s="2" t="n">
        <v>12.564</v>
      </c>
      <c r="O214" s="2" t="s">
        <v>41</v>
      </c>
      <c r="P214" s="2" t="n">
        <v>51.9</v>
      </c>
      <c r="Q214" s="2" t="n">
        <v>20.3</v>
      </c>
      <c r="R214" s="2" t="n">
        <v>2.62</v>
      </c>
      <c r="S214" s="2" t="n">
        <v>0.707981142610152</v>
      </c>
      <c r="T214" s="2" t="n">
        <v>0.234794686552393</v>
      </c>
      <c r="U214" s="2" t="n">
        <v>-0.129586510348902</v>
      </c>
      <c r="V214" s="2" t="n">
        <v>0.188417695917867</v>
      </c>
      <c r="W214" s="2" t="n">
        <v>0.0989329799701934</v>
      </c>
      <c r="X214" s="2" t="n">
        <v>0.0611730035726477</v>
      </c>
      <c r="Y214" s="2" t="n">
        <v>0.113483471791001</v>
      </c>
      <c r="Z214" s="2" t="n">
        <v>0.158628835788595</v>
      </c>
      <c r="AA214" s="2" t="n">
        <v>0.167877008754944</v>
      </c>
      <c r="AB214" s="2" t="n">
        <v>0.167380776078599</v>
      </c>
      <c r="AC214" s="2" t="n">
        <v>0.110793174598759</v>
      </c>
      <c r="AD214" s="2" t="n">
        <v>0.119028918200939</v>
      </c>
      <c r="AE214" s="2" t="n">
        <v>0.0839549125143144</v>
      </c>
      <c r="AF214" s="2" t="n">
        <v>0.0176798987002017</v>
      </c>
      <c r="AG214" s="2" t="n">
        <v>0.256443616787111</v>
      </c>
      <c r="AH214" s="3" t="b">
        <f aca="false">TRUE()</f>
        <v>1</v>
      </c>
      <c r="AI214" s="3" t="n">
        <v>0.994492970539455</v>
      </c>
      <c r="AJ214" s="3" t="b">
        <f aca="false">TRUE()</f>
        <v>1</v>
      </c>
      <c r="AK214" s="3" t="n">
        <v>-0.0396747690484055</v>
      </c>
      <c r="AL214" s="3" t="b">
        <f aca="false">TRUE()</f>
        <v>1</v>
      </c>
      <c r="AM214" s="3" t="n">
        <v>0.94694129894718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06</v>
      </c>
      <c r="E215" s="2" t="n">
        <v>1</v>
      </c>
      <c r="F215" s="2" t="n">
        <v>27.8972710309476</v>
      </c>
      <c r="G215" s="2" t="n">
        <v>0.784836065573771</v>
      </c>
      <c r="H215" s="2" t="n">
        <v>0.984385972727897</v>
      </c>
      <c r="I215" s="2" t="n">
        <v>0.140089269070258</v>
      </c>
      <c r="J215" s="2" t="n">
        <v>0.367962140479373</v>
      </c>
      <c r="K215" s="2" t="n">
        <v>4.64267080623075</v>
      </c>
      <c r="L215" s="2" t="n">
        <v>0.781</v>
      </c>
      <c r="M215" s="2" t="n">
        <v>0.092</v>
      </c>
      <c r="N215" s="2" t="n">
        <v>10.206</v>
      </c>
      <c r="O215" s="2" t="s">
        <v>41</v>
      </c>
      <c r="P215" s="2" t="n">
        <v>43.8</v>
      </c>
      <c r="Q215" s="2" t="n">
        <v>18.5</v>
      </c>
      <c r="R215" s="2" t="n">
        <v>2.213</v>
      </c>
      <c r="S215" s="2" t="n">
        <v>0.741017682508977</v>
      </c>
      <c r="T215" s="2" t="n">
        <v>0.340964110982636</v>
      </c>
      <c r="U215" s="2" t="n">
        <v>-0.153256949607937</v>
      </c>
      <c r="V215" s="2" t="n">
        <v>0.10154277400323</v>
      </c>
      <c r="W215" s="2" t="n">
        <v>0.0590208822126173</v>
      </c>
      <c r="X215" s="2" t="n">
        <v>0.0621487682279405</v>
      </c>
      <c r="Y215" s="2" t="n">
        <v>0.157276565835136</v>
      </c>
      <c r="Z215" s="2" t="n">
        <v>0.166688213961847</v>
      </c>
      <c r="AA215" s="2" t="n">
        <v>0.13046465269228</v>
      </c>
      <c r="AB215" s="2" t="n">
        <v>0.0593147624170029</v>
      </c>
      <c r="AC215" s="2" t="n">
        <v>0.116612437714957</v>
      </c>
      <c r="AD215" s="2" t="n">
        <v>0.068740280151171</v>
      </c>
      <c r="AE215" s="2" t="n">
        <v>0.130156968971797</v>
      </c>
      <c r="AF215" s="2" t="n">
        <v>0.108597350027869</v>
      </c>
      <c r="AG215" s="2" t="n">
        <v>-0.390001302583219</v>
      </c>
      <c r="AH215" s="3" t="b">
        <f aca="false">TRUE()</f>
        <v>1</v>
      </c>
      <c r="AI215" s="3" t="n">
        <v>0.417687047626571</v>
      </c>
      <c r="AJ215" s="3" t="b">
        <f aca="false">TRUE()</f>
        <v>1</v>
      </c>
      <c r="AK215" s="3" t="n">
        <v>-0.804098822320079</v>
      </c>
      <c r="AL215" s="3" t="b">
        <f aca="false">TRUE()</f>
        <v>1</v>
      </c>
      <c r="AM215" s="3" t="n">
        <v>-0.0690984914956331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06</v>
      </c>
      <c r="E216" s="2" t="n">
        <v>2</v>
      </c>
      <c r="F216" s="2" t="n">
        <v>18.434948822922</v>
      </c>
      <c r="G216" s="2" t="n">
        <v>0.916413373860182</v>
      </c>
      <c r="H216" s="2" t="n">
        <v>0.95871476555598</v>
      </c>
      <c r="I216" s="2" t="n">
        <v>0.252387720406083</v>
      </c>
      <c r="J216" s="2" t="n">
        <v>0.548870779830721</v>
      </c>
      <c r="K216" s="2" t="n">
        <v>3.22484197700493</v>
      </c>
      <c r="L216" s="2" t="n">
        <v>0.902</v>
      </c>
      <c r="M216" s="2" t="n">
        <v>0.156</v>
      </c>
      <c r="N216" s="2" t="n">
        <v>7.321</v>
      </c>
      <c r="O216" s="2" t="s">
        <v>41</v>
      </c>
      <c r="P216" s="2" t="n">
        <v>55.1</v>
      </c>
      <c r="Q216" s="2" t="n">
        <v>20.8</v>
      </c>
      <c r="R216" s="2" t="n">
        <v>2.785</v>
      </c>
      <c r="S216" s="2" t="n">
        <v>-1</v>
      </c>
      <c r="T216" s="2" t="n">
        <v>0.213580668589823</v>
      </c>
      <c r="U216" s="2" t="n">
        <v>-0.0285804356602197</v>
      </c>
      <c r="V216" s="2" t="n">
        <v>0.0846478905106481</v>
      </c>
      <c r="W216" s="2" t="n">
        <v>0.0370199927046292</v>
      </c>
      <c r="X216" s="2" t="n">
        <v>0.0520780570281718</v>
      </c>
      <c r="Y216" s="2" t="n">
        <v>0.11064659007785</v>
      </c>
      <c r="Z216" s="2" t="n">
        <v>0.118819065833118</v>
      </c>
      <c r="AA216" s="2" t="n">
        <v>0.164706351265285</v>
      </c>
      <c r="AB216" s="2" t="n">
        <v>0.166599596718198</v>
      </c>
      <c r="AC216" s="2" t="n">
        <v>0.1535283642972</v>
      </c>
      <c r="AD216" s="2" t="n">
        <v>0.112022245463499</v>
      </c>
      <c r="AE216" s="2" t="n">
        <v>0.0841274479218254</v>
      </c>
      <c r="AF216" s="2" t="n">
        <v>0.0374722813948514</v>
      </c>
      <c r="AG216" s="2" t="n">
        <v>-1.12986546063317</v>
      </c>
      <c r="AH216" s="3" t="b">
        <f aca="false">TRUE()</f>
        <v>1</v>
      </c>
      <c r="AI216" s="3" t="n">
        <v>1.52552064560211</v>
      </c>
      <c r="AJ216" s="3" t="b">
        <f aca="false">TRUE()</f>
        <v>1</v>
      </c>
      <c r="AK216" s="3" t="n">
        <v>1.00786930395352</v>
      </c>
      <c r="AL216" s="3" t="b">
        <f aca="false">TRUE()</f>
        <v>1</v>
      </c>
      <c r="AM216" s="3" t="n">
        <v>1.34833973467769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07</v>
      </c>
      <c r="E217" s="2" t="n">
        <v>1</v>
      </c>
      <c r="F217" s="2" t="n">
        <v>43.1523897340054</v>
      </c>
      <c r="G217" s="2" t="n">
        <v>0.712936732766761</v>
      </c>
      <c r="H217" s="2" t="n">
        <v>0.989779578357784</v>
      </c>
      <c r="I217" s="2" t="n">
        <v>0.11734568558045</v>
      </c>
      <c r="J217" s="2" t="n">
        <v>0.290072311466579</v>
      </c>
      <c r="K217" s="2" t="n">
        <v>5.13413015758401</v>
      </c>
      <c r="L217" s="2" t="n">
        <v>0.631</v>
      </c>
      <c r="M217" s="2" t="n">
        <v>0.078</v>
      </c>
      <c r="N217" s="2" t="n">
        <v>11.172</v>
      </c>
      <c r="O217" s="2" t="s">
        <v>41</v>
      </c>
      <c r="P217" s="2" t="n">
        <v>52.3</v>
      </c>
      <c r="Q217" s="2" t="n">
        <v>18.8</v>
      </c>
      <c r="R217" s="2" t="n">
        <v>2.642</v>
      </c>
      <c r="S217" s="2" t="n">
        <v>0.489410611570905</v>
      </c>
      <c r="T217" s="2" t="n">
        <v>0.0949624467156836</v>
      </c>
      <c r="U217" s="2" t="n">
        <v>-0.276998470066589</v>
      </c>
      <c r="V217" s="2" t="n">
        <v>0.0471254078715607</v>
      </c>
      <c r="W217" s="2" t="n">
        <v>0.0251615478783092</v>
      </c>
      <c r="X217" s="2" t="n">
        <v>0.0978313775166703</v>
      </c>
      <c r="Y217" s="2" t="n">
        <v>0.117715903159007</v>
      </c>
      <c r="Z217" s="2" t="n">
        <v>0.13741327724722</v>
      </c>
      <c r="AA217" s="2" t="n">
        <v>0.140332281487101</v>
      </c>
      <c r="AB217" s="2" t="n">
        <v>0.119336547069744</v>
      </c>
      <c r="AC217" s="2" t="n">
        <v>0.115384310288916</v>
      </c>
      <c r="AD217" s="2" t="n">
        <v>0.149944368230451</v>
      </c>
      <c r="AE217" s="2" t="n">
        <v>0.0904620666483608</v>
      </c>
      <c r="AF217" s="2" t="n">
        <v>0.03157986835253</v>
      </c>
      <c r="AG217" s="2" t="n">
        <v>-0.133543575310666</v>
      </c>
      <c r="AH217" s="3" t="b">
        <f aca="false">TRUE()</f>
        <v>1</v>
      </c>
      <c r="AI217" s="3" t="n">
        <v>-0.955660387880296</v>
      </c>
      <c r="AJ217" s="3" t="b">
        <f aca="false">TRUE()</f>
        <v>1</v>
      </c>
      <c r="AK217" s="3" t="n">
        <v>-1.20046684994243</v>
      </c>
      <c r="AL217" s="3" t="b">
        <f aca="false">TRUE()</f>
        <v>1</v>
      </c>
      <c r="AM217" s="3" t="n">
        <v>0.997116103413501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07</v>
      </c>
      <c r="E218" s="2" t="n">
        <v>2</v>
      </c>
      <c r="F218" s="2" t="n">
        <v>35.5376777919744</v>
      </c>
      <c r="G218" s="2" t="n">
        <v>0.612262521588947</v>
      </c>
      <c r="H218" s="2" t="n">
        <v>0.993236661607986</v>
      </c>
      <c r="I218" s="2" t="n">
        <v>0.0781446361857021</v>
      </c>
      <c r="J218" s="2" t="n">
        <v>0.215184832452351</v>
      </c>
      <c r="K218" s="2" t="n">
        <v>6.02782975091619</v>
      </c>
      <c r="L218" s="2" t="n">
        <v>0.543</v>
      </c>
      <c r="M218" s="2" t="n">
        <v>0.115</v>
      </c>
      <c r="N218" s="2" t="n">
        <v>12.751</v>
      </c>
      <c r="O218" s="2" t="s">
        <v>41</v>
      </c>
      <c r="P218" s="2" t="n">
        <v>54.8</v>
      </c>
      <c r="Q218" s="2" t="n">
        <v>19.4</v>
      </c>
      <c r="R218" s="2" t="n">
        <v>2.766</v>
      </c>
      <c r="S218" s="2" t="n">
        <v>-1</v>
      </c>
      <c r="T218" s="2" t="n">
        <v>0.314662614639207</v>
      </c>
      <c r="U218" s="2" t="n">
        <v>0.0665638684586782</v>
      </c>
      <c r="V218" s="2" t="n">
        <v>0.176938325173281</v>
      </c>
      <c r="W218" s="2" t="n">
        <v>0.0852552416246445</v>
      </c>
      <c r="X218" s="2" t="n">
        <v>0.0754542067197183</v>
      </c>
      <c r="Y218" s="2" t="n">
        <v>0.121980722721939</v>
      </c>
      <c r="Z218" s="2" t="n">
        <v>0.151907878492878</v>
      </c>
      <c r="AA218" s="2" t="n">
        <v>0.17575677702325</v>
      </c>
      <c r="AB218" s="2" t="n">
        <v>0.152742399625606</v>
      </c>
      <c r="AC218" s="2" t="n">
        <v>0.124170569271461</v>
      </c>
      <c r="AD218" s="2" t="n">
        <v>0.100425276119087</v>
      </c>
      <c r="AE218" s="2" t="n">
        <v>0.0833166626320124</v>
      </c>
      <c r="AF218" s="2" t="n">
        <v>0.0142455073940483</v>
      </c>
      <c r="AG218" s="2" t="n">
        <v>0.332814763256441</v>
      </c>
      <c r="AH218" s="3" t="b">
        <f aca="false">TRUE()</f>
        <v>1</v>
      </c>
      <c r="AI218" s="3" t="n">
        <v>-1.76135755004432</v>
      </c>
      <c r="AJ218" s="3" t="b">
        <f aca="false">TRUE()</f>
        <v>1</v>
      </c>
      <c r="AK218" s="3" t="n">
        <v>-0.152922776940505</v>
      </c>
      <c r="AL218" s="3" t="b">
        <f aca="false">TRUE()</f>
        <v>1</v>
      </c>
      <c r="AM218" s="3" t="n">
        <v>1.31070863132795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07</v>
      </c>
      <c r="E219" s="2" t="n">
        <v>3</v>
      </c>
      <c r="F219" s="2" t="n">
        <v>24.2277453179541</v>
      </c>
      <c r="G219" s="2" t="n">
        <v>0.86145648312611</v>
      </c>
      <c r="H219" s="2" t="n">
        <v>0.98192583542892</v>
      </c>
      <c r="I219" s="2" t="n">
        <v>0.175034347844828</v>
      </c>
      <c r="J219" s="2" t="n">
        <v>0.403154109286533</v>
      </c>
      <c r="K219" s="2" t="n">
        <v>3.45846890606962</v>
      </c>
      <c r="L219" s="2" t="n">
        <v>0.64</v>
      </c>
      <c r="M219" s="2" t="n">
        <v>0.088</v>
      </c>
      <c r="N219" s="2" t="n">
        <v>7.643</v>
      </c>
      <c r="O219" s="2" t="s">
        <v>41</v>
      </c>
      <c r="P219" s="2" t="n">
        <v>45.8</v>
      </c>
      <c r="Q219" s="2" t="n">
        <v>17.2</v>
      </c>
      <c r="R219" s="2" t="n">
        <v>2.315</v>
      </c>
      <c r="S219" s="2" t="n">
        <v>0.353973833919944</v>
      </c>
      <c r="T219" s="2" t="n">
        <v>0.303993100981751</v>
      </c>
      <c r="U219" s="2" t="n">
        <v>0.0384648839931452</v>
      </c>
      <c r="V219" s="2" t="n">
        <v>0.175344874310873</v>
      </c>
      <c r="W219" s="2" t="n">
        <v>0.0486252969994132</v>
      </c>
      <c r="X219" s="2" t="n">
        <v>0.156820604196518</v>
      </c>
      <c r="Y219" s="2" t="n">
        <v>0.159369815420554</v>
      </c>
      <c r="Z219" s="2" t="n">
        <v>0.125533925505211</v>
      </c>
      <c r="AA219" s="2" t="n">
        <v>0.127424139313891</v>
      </c>
      <c r="AB219" s="2" t="n">
        <v>0.0904186693718438</v>
      </c>
      <c r="AC219" s="2" t="n">
        <v>0.117692295805545</v>
      </c>
      <c r="AD219" s="2" t="n">
        <v>0.0899191096095308</v>
      </c>
      <c r="AE219" s="2" t="n">
        <v>0.0845014866628017</v>
      </c>
      <c r="AF219" s="2" t="n">
        <v>0.0483199541141041</v>
      </c>
      <c r="AG219" s="2" t="n">
        <v>-1.00795216079949</v>
      </c>
      <c r="AH219" s="3" t="b">
        <f aca="false">TRUE()</f>
        <v>1</v>
      </c>
      <c r="AI219" s="3" t="n">
        <v>-0.873259541749884</v>
      </c>
      <c r="AJ219" s="3" t="b">
        <f aca="false">TRUE()</f>
        <v>1</v>
      </c>
      <c r="AK219" s="3" t="n">
        <v>-0.917346830212178</v>
      </c>
      <c r="AL219" s="3" t="b">
        <f aca="false">TRUE()</f>
        <v>1</v>
      </c>
      <c r="AM219" s="3" t="n">
        <v>0.181775530835928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07</v>
      </c>
      <c r="E220" s="2" t="n">
        <v>4</v>
      </c>
      <c r="F220" s="2" t="n">
        <v>18.434948822922</v>
      </c>
      <c r="G220" s="2" t="n">
        <v>0.846153846153846</v>
      </c>
      <c r="H220" s="2" t="n">
        <v>0.965865419590099</v>
      </c>
      <c r="I220" s="2" t="n">
        <v>0.269619404114054</v>
      </c>
      <c r="J220" s="2" t="n">
        <v>0.483864275829069</v>
      </c>
      <c r="K220" s="2" t="n">
        <v>2.85286919721061</v>
      </c>
      <c r="L220" s="2" t="n">
        <v>0.68</v>
      </c>
      <c r="M220" s="2" t="n">
        <v>0.16</v>
      </c>
      <c r="N220" s="2" t="n">
        <v>6.422</v>
      </c>
      <c r="O220" s="2" t="s">
        <v>41</v>
      </c>
      <c r="P220" s="2" t="n">
        <v>47.4</v>
      </c>
      <c r="Q220" s="2" t="n">
        <v>16.4</v>
      </c>
      <c r="R220" s="2" t="n">
        <v>2.395</v>
      </c>
      <c r="S220" s="2" t="n">
        <v>-1</v>
      </c>
      <c r="T220" s="2" t="n">
        <v>0.180101861130743</v>
      </c>
      <c r="U220" s="2" t="n">
        <v>-0.191005780216533</v>
      </c>
      <c r="V220" s="2" t="n">
        <v>0.151639626452075</v>
      </c>
      <c r="W220" s="2" t="n">
        <v>0.0589937070236617</v>
      </c>
      <c r="X220" s="2" t="n">
        <v>0.157794458766685</v>
      </c>
      <c r="Y220" s="2" t="n">
        <v>0.127542957251357</v>
      </c>
      <c r="Z220" s="2" t="n">
        <v>0.113573828567383</v>
      </c>
      <c r="AA220" s="2" t="n">
        <v>0.132389148625383</v>
      </c>
      <c r="AB220" s="2" t="n">
        <v>0.125304228225185</v>
      </c>
      <c r="AC220" s="2" t="n">
        <v>0.083679313061729</v>
      </c>
      <c r="AD220" s="2" t="n">
        <v>0.116242452523599</v>
      </c>
      <c r="AE220" s="2" t="n">
        <v>0.0835462818394209</v>
      </c>
      <c r="AF220" s="2" t="n">
        <v>0.0599273311392577</v>
      </c>
      <c r="AG220" s="2" t="n">
        <v>-1.32397163330163</v>
      </c>
      <c r="AH220" s="3" t="b">
        <f aca="false">TRUE()</f>
        <v>1</v>
      </c>
      <c r="AI220" s="3" t="n">
        <v>-0.507033558948052</v>
      </c>
      <c r="AJ220" s="3" t="b">
        <f aca="false">TRUE()</f>
        <v>1</v>
      </c>
      <c r="AK220" s="3" t="n">
        <v>1.12111731184562</v>
      </c>
      <c r="AL220" s="3" t="b">
        <f aca="false">TRUE()</f>
        <v>1</v>
      </c>
      <c r="AM220" s="3" t="n">
        <v>0.38247474870117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07</v>
      </c>
      <c r="E221" s="2" t="n">
        <v>5</v>
      </c>
      <c r="F221" s="2" t="n">
        <v>18.9246444160512</v>
      </c>
      <c r="G221" s="2" t="n">
        <v>0.880621422730989</v>
      </c>
      <c r="H221" s="2" t="n">
        <v>0.990802240915233</v>
      </c>
      <c r="I221" s="2" t="n">
        <v>0.109860518320764</v>
      </c>
      <c r="J221" s="2" t="n">
        <v>0.324625885305798</v>
      </c>
      <c r="K221" s="2" t="n">
        <v>6.08795819340017</v>
      </c>
      <c r="L221" s="2" t="n">
        <v>0.804</v>
      </c>
      <c r="M221" s="2" t="n">
        <v>0.097</v>
      </c>
      <c r="N221" s="2" t="n">
        <v>13.049</v>
      </c>
      <c r="O221" s="2" t="s">
        <v>41</v>
      </c>
      <c r="P221" s="2" t="n">
        <v>50.7</v>
      </c>
      <c r="Q221" s="2" t="n">
        <v>18.4</v>
      </c>
      <c r="R221" s="2" t="n">
        <v>2.558</v>
      </c>
      <c r="S221" s="2" t="n">
        <v>0.544838581655082</v>
      </c>
      <c r="T221" s="2" t="n">
        <v>0.282222343113372</v>
      </c>
      <c r="U221" s="2" t="n">
        <v>-0.0178346039393738</v>
      </c>
      <c r="V221" s="2" t="n">
        <v>0.109146098314786</v>
      </c>
      <c r="W221" s="2" t="n">
        <v>0.026027250547525</v>
      </c>
      <c r="X221" s="2" t="n">
        <v>0.0646840384938684</v>
      </c>
      <c r="Y221" s="2" t="n">
        <v>0.163062436692074</v>
      </c>
      <c r="Z221" s="2" t="n">
        <v>0.140546530153669</v>
      </c>
      <c r="AA221" s="2" t="n">
        <v>0.147962714134827</v>
      </c>
      <c r="AB221" s="2" t="n">
        <v>0.11474199094977</v>
      </c>
      <c r="AC221" s="2" t="n">
        <v>0.121064811343439</v>
      </c>
      <c r="AD221" s="2" t="n">
        <v>0.103503866821729</v>
      </c>
      <c r="AE221" s="2" t="n">
        <v>0.107854669252959</v>
      </c>
      <c r="AF221" s="2" t="n">
        <v>0.0365789421576646</v>
      </c>
      <c r="AG221" s="2" t="n">
        <v>0.364191526485014</v>
      </c>
      <c r="AH221" s="3" t="b">
        <f aca="false">TRUE()</f>
        <v>1</v>
      </c>
      <c r="AI221" s="3" t="n">
        <v>0.628266987737624</v>
      </c>
      <c r="AJ221" s="3" t="b">
        <f aca="false">TRUE()</f>
        <v>1</v>
      </c>
      <c r="AK221" s="3" t="n">
        <v>-0.662538812454954</v>
      </c>
      <c r="AL221" s="3" t="b">
        <f aca="false">TRUE()</f>
        <v>1</v>
      </c>
      <c r="AM221" s="3" t="n">
        <v>0.796416885548253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08</v>
      </c>
      <c r="E222" s="2" t="n">
        <v>1</v>
      </c>
      <c r="F222" s="2" t="n">
        <v>17.1027289690524</v>
      </c>
      <c r="G222" s="2" t="n">
        <v>0.895927601809955</v>
      </c>
      <c r="H222" s="2" t="n">
        <v>0.97969434836532</v>
      </c>
      <c r="I222" s="2" t="n">
        <v>0.195326521067326</v>
      </c>
      <c r="J222" s="2" t="n">
        <v>0.425377098679455</v>
      </c>
      <c r="K222" s="2" t="n">
        <v>3.73488054736538</v>
      </c>
      <c r="L222" s="2" t="n">
        <v>0.74</v>
      </c>
      <c r="M222" s="2" t="n">
        <v>0.121</v>
      </c>
      <c r="N222" s="2" t="n">
        <v>8.221</v>
      </c>
      <c r="O222" s="2" t="s">
        <v>41</v>
      </c>
      <c r="P222" s="2" t="n">
        <v>45.5</v>
      </c>
      <c r="Q222" s="2" t="n">
        <v>19.9</v>
      </c>
      <c r="R222" s="2" t="n">
        <v>2.299</v>
      </c>
      <c r="S222" s="2" t="n">
        <v>0.33722035824495</v>
      </c>
      <c r="T222" s="2" t="n">
        <v>0.212227190605128</v>
      </c>
      <c r="U222" s="2" t="n">
        <v>-0.463519822153408</v>
      </c>
      <c r="V222" s="2" t="n">
        <v>0.0293434482703097</v>
      </c>
      <c r="W222" s="2" t="n">
        <v>0.0293434482703097</v>
      </c>
      <c r="X222" s="2" t="n">
        <v>0.051682053093492</v>
      </c>
      <c r="Y222" s="2" t="n">
        <v>0.129307195793969</v>
      </c>
      <c r="Z222" s="2" t="n">
        <v>0.113970213369023</v>
      </c>
      <c r="AA222" s="2" t="n">
        <v>0.149209670552558</v>
      </c>
      <c r="AB222" s="2" t="n">
        <v>0.145492475534406</v>
      </c>
      <c r="AC222" s="2" t="n">
        <v>0.137146181865437</v>
      </c>
      <c r="AD222" s="2" t="n">
        <v>0.147282721677611</v>
      </c>
      <c r="AE222" s="2" t="n">
        <v>0.0805758478854171</v>
      </c>
      <c r="AF222" s="2" t="n">
        <v>0.0453336402280862</v>
      </c>
      <c r="AG222" s="2" t="n">
        <v>-0.86371255863668</v>
      </c>
      <c r="AH222" s="3" t="b">
        <f aca="false">TRUE()</f>
        <v>1</v>
      </c>
      <c r="AI222" s="3" t="n">
        <v>0.0423054152546939</v>
      </c>
      <c r="AJ222" s="3" t="b">
        <f aca="false">TRUE()</f>
        <v>1</v>
      </c>
      <c r="AK222" s="3" t="n">
        <v>0.0169492348976444</v>
      </c>
      <c r="AL222" s="3" t="b">
        <f aca="false">TRUE()</f>
        <v>1</v>
      </c>
      <c r="AM222" s="3" t="n">
        <v>0.144144427486194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08</v>
      </c>
      <c r="E223" s="2" t="n">
        <v>2</v>
      </c>
      <c r="F223" s="2" t="n">
        <v>30.3432488842396</v>
      </c>
      <c r="G223" s="2" t="n">
        <v>0.6765899864682</v>
      </c>
      <c r="H223" s="2" t="n">
        <v>0.982557896253803</v>
      </c>
      <c r="I223" s="2" t="n">
        <v>0.157190067251255</v>
      </c>
      <c r="J223" s="2" t="n">
        <v>0.304957556347901</v>
      </c>
      <c r="K223" s="2" t="n">
        <v>3.97466954046769</v>
      </c>
      <c r="L223" s="2" t="n">
        <v>0.583</v>
      </c>
      <c r="M223" s="2" t="n">
        <v>0.154</v>
      </c>
      <c r="N223" s="2" t="n">
        <v>8.876</v>
      </c>
      <c r="O223" s="2" t="s">
        <v>41</v>
      </c>
      <c r="P223" s="2" t="n">
        <v>58.7</v>
      </c>
      <c r="Q223" s="2" t="n">
        <v>20.7</v>
      </c>
      <c r="R223" s="2" t="n">
        <v>2.965</v>
      </c>
      <c r="S223" s="2" t="n">
        <v>0.447350449613928</v>
      </c>
      <c r="T223" s="2" t="n">
        <v>0.0315584597834989</v>
      </c>
      <c r="U223" s="2" t="n">
        <v>-0.475524249026582</v>
      </c>
      <c r="V223" s="2" t="n">
        <v>0.188605494154744</v>
      </c>
      <c r="W223" s="2" t="n">
        <v>0.0950310336201709</v>
      </c>
      <c r="X223" s="2" t="n">
        <v>0.0396947401989283</v>
      </c>
      <c r="Y223" s="2" t="n">
        <v>0.114749120349175</v>
      </c>
      <c r="Z223" s="2" t="n">
        <v>0.154890015356534</v>
      </c>
      <c r="AA223" s="2" t="n">
        <v>0.193867635739725</v>
      </c>
      <c r="AB223" s="2" t="n">
        <v>0.155681752612878</v>
      </c>
      <c r="AC223" s="2" t="n">
        <v>0.112457559447298</v>
      </c>
      <c r="AD223" s="2" t="n">
        <v>0.0936188012221626</v>
      </c>
      <c r="AE223" s="2" t="n">
        <v>0.101729983099925</v>
      </c>
      <c r="AF223" s="2" t="n">
        <v>0.0333103919733741</v>
      </c>
      <c r="AG223" s="2" t="n">
        <v>-0.73858371527118</v>
      </c>
      <c r="AH223" s="3" t="b">
        <f aca="false">TRUE()</f>
        <v>1</v>
      </c>
      <c r="AI223" s="3" t="n">
        <v>-1.39513156724249</v>
      </c>
      <c r="AJ223" s="3" t="b">
        <f aca="false">TRUE()</f>
        <v>1</v>
      </c>
      <c r="AK223" s="3" t="n">
        <v>0.951245300007467</v>
      </c>
      <c r="AL223" s="3" t="b">
        <f aca="false">TRUE()</f>
        <v>1</v>
      </c>
      <c r="AM223" s="3" t="n">
        <v>1.7999129748745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08</v>
      </c>
      <c r="E224" s="2" t="n">
        <v>3</v>
      </c>
      <c r="F224" s="2" t="n">
        <v>30.3432488842396</v>
      </c>
      <c r="G224" s="2" t="n">
        <v>0.748511904761905</v>
      </c>
      <c r="H224" s="2" t="n">
        <v>0.995618157318532</v>
      </c>
      <c r="I224" s="2" t="n">
        <v>0.0980164510256791</v>
      </c>
      <c r="J224" s="2" t="n">
        <v>0.21517700832694</v>
      </c>
      <c r="K224" s="2" t="n">
        <v>8.86296175152235</v>
      </c>
      <c r="L224" s="2" t="n">
        <v>0.74</v>
      </c>
      <c r="M224" s="2" t="n">
        <v>0.146</v>
      </c>
      <c r="N224" s="2" t="n">
        <v>18.659</v>
      </c>
      <c r="O224" s="2" t="s">
        <v>41</v>
      </c>
      <c r="P224" s="2" t="n">
        <v>43.6</v>
      </c>
      <c r="Q224" s="2" t="n">
        <v>16.6</v>
      </c>
      <c r="R224" s="2" t="n">
        <v>2.202</v>
      </c>
      <c r="S224" s="2" t="n">
        <v>0.742237628209228</v>
      </c>
      <c r="T224" s="2" t="n">
        <v>0.0997516989236993</v>
      </c>
      <c r="U224" s="2" t="n">
        <v>-0.28385906110006</v>
      </c>
      <c r="V224" s="2" t="n">
        <v>0.11119761667776</v>
      </c>
      <c r="W224" s="2" t="n">
        <v>0.0878416390971523</v>
      </c>
      <c r="X224" s="2" t="n">
        <v>0.0644035162112851</v>
      </c>
      <c r="Y224" s="2" t="n">
        <v>0.135110588372182</v>
      </c>
      <c r="Z224" s="2" t="n">
        <v>0.111937215803942</v>
      </c>
      <c r="AA224" s="2" t="n">
        <v>0.132784309123031</v>
      </c>
      <c r="AB224" s="2" t="n">
        <v>0.116064940663166</v>
      </c>
      <c r="AC224" s="2" t="n">
        <v>0.0719121488896717</v>
      </c>
      <c r="AD224" s="2" t="n">
        <v>0.0820460033957378</v>
      </c>
      <c r="AE224" s="2" t="n">
        <v>0.106642570343764</v>
      </c>
      <c r="AF224" s="2" t="n">
        <v>0.17909870719722</v>
      </c>
      <c r="AG224" s="2" t="n">
        <v>1.81226877586409</v>
      </c>
      <c r="AH224" s="3" t="b">
        <f aca="false">TRUE()</f>
        <v>1</v>
      </c>
      <c r="AI224" s="3" t="n">
        <v>0.0423054152546939</v>
      </c>
      <c r="AJ224" s="3" t="b">
        <f aca="false">TRUE()</f>
        <v>1</v>
      </c>
      <c r="AK224" s="3" t="n">
        <v>0.724749284223268</v>
      </c>
      <c r="AL224" s="3" t="b">
        <f aca="false">TRUE()</f>
        <v>1</v>
      </c>
      <c r="AM224" s="3" t="n">
        <v>-0.0941858937287887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09</v>
      </c>
      <c r="E225" s="2" t="n">
        <v>0</v>
      </c>
      <c r="F225" s="2" t="n">
        <v>21.3706222693432</v>
      </c>
      <c r="G225" s="2" t="n">
        <v>0.871014492753623</v>
      </c>
      <c r="H225" s="2" t="n">
        <v>0.963602229448466</v>
      </c>
      <c r="I225" s="2" t="n">
        <v>0.295222595056263</v>
      </c>
      <c r="J225" s="2" t="n">
        <v>0.511272302962901</v>
      </c>
      <c r="K225" s="2" t="n">
        <v>3.38448511478523</v>
      </c>
      <c r="L225" s="2" t="n">
        <v>0.834</v>
      </c>
      <c r="M225" s="2" t="n">
        <v>0.122</v>
      </c>
      <c r="N225" s="2" t="n">
        <v>7.612</v>
      </c>
      <c r="O225" s="2" t="s">
        <v>41</v>
      </c>
      <c r="P225" s="2" t="n">
        <v>38.1</v>
      </c>
      <c r="Q225" s="2" t="n">
        <v>17.6</v>
      </c>
      <c r="R225" s="2" t="n">
        <v>1.925</v>
      </c>
      <c r="S225" s="2" t="n">
        <v>-1</v>
      </c>
      <c r="T225" s="2" t="n">
        <v>0.391418917491555</v>
      </c>
      <c r="U225" s="2" t="n">
        <v>-0.267827733696587</v>
      </c>
      <c r="V225" s="2" t="n">
        <v>0.0484836727523144</v>
      </c>
      <c r="W225" s="2" t="n">
        <v>9.73406212310124E-005</v>
      </c>
      <c r="X225" s="2" t="n">
        <v>0.0644425279303817</v>
      </c>
      <c r="Y225" s="2" t="n">
        <v>0.131685779238338</v>
      </c>
      <c r="Z225" s="2" t="n">
        <v>0.123528558838984</v>
      </c>
      <c r="AA225" s="2" t="n">
        <v>0.132769685714723</v>
      </c>
      <c r="AB225" s="2" t="n">
        <v>0.177900529702515</v>
      </c>
      <c r="AC225" s="2" t="n">
        <v>0.123487828325547</v>
      </c>
      <c r="AD225" s="2" t="n">
        <v>0.109593834204472</v>
      </c>
      <c r="AE225" s="2" t="n">
        <v>0.100457403809885</v>
      </c>
      <c r="AF225" s="2" t="n">
        <v>0.0361338522351542</v>
      </c>
      <c r="AG225" s="2" t="n">
        <v>-1.04655904642606</v>
      </c>
      <c r="AH225" s="3" t="b">
        <f aca="false">TRUE()</f>
        <v>1</v>
      </c>
      <c r="AI225" s="3" t="n">
        <v>0.902936474838997</v>
      </c>
      <c r="AJ225" s="3" t="b">
        <f aca="false">TRUE()</f>
        <v>1</v>
      </c>
      <c r="AK225" s="3" t="n">
        <v>0.0452612368706693</v>
      </c>
      <c r="AL225" s="3" t="b">
        <f aca="false">TRUE()</f>
        <v>1</v>
      </c>
      <c r="AM225" s="3" t="n">
        <v>-0.784089455140582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10</v>
      </c>
      <c r="E226" s="2" t="n">
        <v>1</v>
      </c>
      <c r="F226" s="2" t="n">
        <v>24.2277453179541</v>
      </c>
      <c r="G226" s="2" t="n">
        <v>0.800865800865801</v>
      </c>
      <c r="H226" s="2" t="n">
        <v>0.989932332031262</v>
      </c>
      <c r="I226" s="2" t="n">
        <v>0.123686891291748</v>
      </c>
      <c r="J226" s="2" t="n">
        <v>0.303748806797226</v>
      </c>
      <c r="K226" s="2" t="n">
        <v>5.66603549117277</v>
      </c>
      <c r="L226" s="2" t="n">
        <v>0.718</v>
      </c>
      <c r="M226" s="2" t="n">
        <v>0.126</v>
      </c>
      <c r="N226" s="2" t="n">
        <v>12.119</v>
      </c>
      <c r="O226" s="2" t="s">
        <v>41</v>
      </c>
      <c r="P226" s="2" t="n">
        <v>41</v>
      </c>
      <c r="Q226" s="2" t="n">
        <v>20.4</v>
      </c>
      <c r="R226" s="2" t="n">
        <v>2.071</v>
      </c>
      <c r="S226" s="2" t="n">
        <v>0.649026758340133</v>
      </c>
      <c r="T226" s="2" t="n">
        <v>0.876434183569881</v>
      </c>
      <c r="U226" s="2" t="n">
        <v>0.847377893824261</v>
      </c>
      <c r="V226" s="2" t="n">
        <v>0.40994964374468</v>
      </c>
      <c r="W226" s="2" t="n">
        <v>0.232029555858967</v>
      </c>
      <c r="X226" s="2" t="n">
        <v>0.102948304914273</v>
      </c>
      <c r="Y226" s="2" t="n">
        <v>0.149025998158024</v>
      </c>
      <c r="Z226" s="2" t="n">
        <v>0.167835648396028</v>
      </c>
      <c r="AA226" s="2" t="n">
        <v>0.227389779464707</v>
      </c>
      <c r="AB226" s="2" t="n">
        <v>0.100631291996431</v>
      </c>
      <c r="AC226" s="2" t="n">
        <v>0.100014609255505</v>
      </c>
      <c r="AD226" s="2" t="n">
        <v>0.0744705274988818</v>
      </c>
      <c r="AE226" s="2" t="n">
        <v>0.0563124733256475</v>
      </c>
      <c r="AF226" s="2" t="n">
        <v>0.0213713669905024</v>
      </c>
      <c r="AG226" s="2" t="n">
        <v>0.144020037225562</v>
      </c>
      <c r="AH226" s="3" t="b">
        <f aca="false">TRUE()</f>
        <v>1</v>
      </c>
      <c r="AI226" s="3" t="n">
        <v>-0.159118875286313</v>
      </c>
      <c r="AJ226" s="3" t="b">
        <f aca="false">TRUE()</f>
        <v>1</v>
      </c>
      <c r="AK226" s="3" t="n">
        <v>0.158509244762769</v>
      </c>
      <c r="AL226" s="3" t="b">
        <f aca="false">TRUE()</f>
        <v>1</v>
      </c>
      <c r="AM226" s="3" t="n">
        <v>-0.420322122759818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10</v>
      </c>
      <c r="E227" s="2" t="n">
        <v>2</v>
      </c>
      <c r="F227" s="2" t="n">
        <v>18.9246444160512</v>
      </c>
      <c r="G227" s="2" t="n">
        <v>0.693681917211329</v>
      </c>
      <c r="H227" s="2" t="n">
        <v>0.993131849783708</v>
      </c>
      <c r="I227" s="2" t="n">
        <v>0.0703818526117493</v>
      </c>
      <c r="J227" s="2" t="n">
        <v>0.223119413519105</v>
      </c>
      <c r="K227" s="2" t="n">
        <v>8.90675259355495</v>
      </c>
      <c r="L227" s="2" t="n">
        <v>0.818</v>
      </c>
      <c r="M227" s="2" t="n">
        <v>0.092</v>
      </c>
      <c r="N227" s="2" t="n">
        <v>18.679</v>
      </c>
      <c r="O227" s="2" t="s">
        <v>41</v>
      </c>
      <c r="P227" s="2" t="n">
        <v>47.1</v>
      </c>
      <c r="Q227" s="2" t="n">
        <v>18.6</v>
      </c>
      <c r="R227" s="2" t="n">
        <v>2.381</v>
      </c>
      <c r="S227" s="2" t="n">
        <v>0.532383116911402</v>
      </c>
      <c r="T227" s="2" t="n">
        <v>0.196392607239194</v>
      </c>
      <c r="U227" s="2" t="n">
        <v>-0.251301879062258</v>
      </c>
      <c r="V227" s="2" t="n">
        <v>0.113438095192785</v>
      </c>
      <c r="W227" s="2" t="n">
        <v>0.0702430508762211</v>
      </c>
      <c r="X227" s="2" t="n">
        <v>0.0277910187968781</v>
      </c>
      <c r="Y227" s="2" t="n">
        <v>0.143009687177911</v>
      </c>
      <c r="Z227" s="2" t="n">
        <v>0.137753370703311</v>
      </c>
      <c r="AA227" s="2" t="n">
        <v>0.148026004480449</v>
      </c>
      <c r="AB227" s="2" t="n">
        <v>0.147710986840881</v>
      </c>
      <c r="AC227" s="2" t="n">
        <v>0.0907304072182614</v>
      </c>
      <c r="AD227" s="2" t="n">
        <v>0.114729856695002</v>
      </c>
      <c r="AE227" s="2" t="n">
        <v>0.124442267534073</v>
      </c>
      <c r="AF227" s="2" t="n">
        <v>0.065806400553233</v>
      </c>
      <c r="AG227" s="2" t="n">
        <v>1.83512010587156</v>
      </c>
      <c r="AH227" s="3" t="b">
        <f aca="false">TRUE()</f>
        <v>1</v>
      </c>
      <c r="AI227" s="3" t="n">
        <v>0.756446081718264</v>
      </c>
      <c r="AJ227" s="3" t="b">
        <f aca="false">TRUE()</f>
        <v>1</v>
      </c>
      <c r="AK227" s="3" t="n">
        <v>-0.804098822320079</v>
      </c>
      <c r="AL227" s="3" t="b">
        <f aca="false">TRUE()</f>
        <v>1</v>
      </c>
      <c r="AM227" s="3" t="n">
        <v>0.344843645351443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10</v>
      </c>
      <c r="E228" s="2" t="n">
        <v>3</v>
      </c>
      <c r="F228" s="2" t="n">
        <v>40.7321066997092</v>
      </c>
      <c r="G228" s="2" t="n">
        <v>0.663008392511298</v>
      </c>
      <c r="H228" s="2" t="n">
        <v>0.986623951694731</v>
      </c>
      <c r="I228" s="2" t="n">
        <v>0.110272981315822</v>
      </c>
      <c r="J228" s="2" t="n">
        <v>0.26924376333619</v>
      </c>
      <c r="K228" s="2" t="n">
        <v>6.27834553232191</v>
      </c>
      <c r="L228" s="2" t="n">
        <v>0.745</v>
      </c>
      <c r="M228" s="2" t="n">
        <v>0.086</v>
      </c>
      <c r="N228" s="2" t="n">
        <v>13.5</v>
      </c>
      <c r="O228" s="2" t="s">
        <v>41</v>
      </c>
      <c r="P228" s="2" t="n">
        <v>38.2</v>
      </c>
      <c r="Q228" s="2" t="n">
        <v>16.8</v>
      </c>
      <c r="R228" s="2" t="n">
        <v>1.929</v>
      </c>
      <c r="S228" s="2" t="n">
        <v>0.571674641989298</v>
      </c>
      <c r="T228" s="2" t="n">
        <v>0.473059263380232</v>
      </c>
      <c r="U228" s="2" t="n">
        <v>0.240382887460995</v>
      </c>
      <c r="V228" s="2" t="n">
        <v>0.0427524643029511</v>
      </c>
      <c r="W228" s="2" t="n">
        <v>0.0138719105036269</v>
      </c>
      <c r="X228" s="2" t="n">
        <v>0.119954414990291</v>
      </c>
      <c r="Y228" s="2" t="n">
        <v>0.11387321271674</v>
      </c>
      <c r="Z228" s="2" t="n">
        <v>0.112323763469901</v>
      </c>
      <c r="AA228" s="2" t="n">
        <v>0.152045976737691</v>
      </c>
      <c r="AB228" s="2" t="n">
        <v>0.134274061074632</v>
      </c>
      <c r="AC228" s="2" t="n">
        <v>0.173961534743653</v>
      </c>
      <c r="AD228" s="2" t="n">
        <v>0.0935402777952529</v>
      </c>
      <c r="AE228" s="2" t="n">
        <v>0.0832964196272114</v>
      </c>
      <c r="AF228" s="2" t="n">
        <v>0.0167303388446281</v>
      </c>
      <c r="AG228" s="2" t="n">
        <v>0.463541155517187</v>
      </c>
      <c r="AH228" s="3" t="b">
        <f aca="false">TRUE()</f>
        <v>1</v>
      </c>
      <c r="AI228" s="3" t="n">
        <v>0.0880836631049228</v>
      </c>
      <c r="AJ228" s="3" t="b">
        <f aca="false">TRUE()</f>
        <v>1</v>
      </c>
      <c r="AK228" s="3" t="n">
        <v>-0.973970834158228</v>
      </c>
      <c r="AL228" s="3" t="b">
        <f aca="false">TRUE()</f>
        <v>1</v>
      </c>
      <c r="AM228" s="3" t="n">
        <v>-0.771545754024003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10</v>
      </c>
      <c r="E229" s="2" t="n">
        <v>4</v>
      </c>
      <c r="F229" s="2" t="n">
        <v>23.6293777306568</v>
      </c>
      <c r="G229" s="2" t="n">
        <v>0.818307905686546</v>
      </c>
      <c r="H229" s="2" t="n">
        <v>0.984533812309279</v>
      </c>
      <c r="I229" s="2" t="n">
        <v>0.150242266278749</v>
      </c>
      <c r="J229" s="2" t="n">
        <v>0.367566591519287</v>
      </c>
      <c r="K229" s="2" t="n">
        <v>3.99311472696742</v>
      </c>
      <c r="L229" s="2" t="n">
        <v>0.667</v>
      </c>
      <c r="M229" s="2" t="n">
        <v>0.078</v>
      </c>
      <c r="N229" s="2" t="n">
        <v>8.741</v>
      </c>
      <c r="O229" s="2" t="s">
        <v>41</v>
      </c>
      <c r="P229" s="2" t="n">
        <v>58.1</v>
      </c>
      <c r="Q229" s="2" t="n">
        <v>18</v>
      </c>
      <c r="R229" s="2" t="n">
        <v>2.935</v>
      </c>
      <c r="S229" s="2" t="n">
        <v>0.31635485140985</v>
      </c>
      <c r="T229" s="2" t="n">
        <v>-0.0551075999541604</v>
      </c>
      <c r="U229" s="2" t="n">
        <v>-0.287346446864748</v>
      </c>
      <c r="V229" s="2" t="n">
        <v>0.00340942889860929</v>
      </c>
      <c r="W229" s="2" t="n">
        <v>0.0332412058118532</v>
      </c>
      <c r="X229" s="2" t="n">
        <v>0.0658702235597199</v>
      </c>
      <c r="Y229" s="2" t="n">
        <v>0.100290994172537</v>
      </c>
      <c r="Z229" s="2" t="n">
        <v>0.0990735566509532</v>
      </c>
      <c r="AA229" s="2" t="n">
        <v>0.156236683089485</v>
      </c>
      <c r="AB229" s="2" t="n">
        <v>0.0955144084112341</v>
      </c>
      <c r="AC229" s="2" t="n">
        <v>0.109285810944396</v>
      </c>
      <c r="AD229" s="2" t="n">
        <v>0.0952142160170124</v>
      </c>
      <c r="AE229" s="2" t="n">
        <v>0.129747521071519</v>
      </c>
      <c r="AF229" s="2" t="n">
        <v>0.148766586083143</v>
      </c>
      <c r="AG229" s="2" t="n">
        <v>-0.7289584825926</v>
      </c>
      <c r="AH229" s="3" t="b">
        <f aca="false">TRUE()</f>
        <v>1</v>
      </c>
      <c r="AI229" s="3" t="n">
        <v>-0.626057003358647</v>
      </c>
      <c r="AJ229" s="3" t="b">
        <f aca="false">TRUE()</f>
        <v>1</v>
      </c>
      <c r="AK229" s="3" t="n">
        <v>-1.20046684994243</v>
      </c>
      <c r="AL229" s="3" t="b">
        <f aca="false">TRUE()</f>
        <v>1</v>
      </c>
      <c r="AM229" s="3" t="n">
        <v>1.7246507681750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10</v>
      </c>
      <c r="E230" s="2" t="n">
        <v>5</v>
      </c>
      <c r="F230" s="2" t="n">
        <v>26.565051177078</v>
      </c>
      <c r="G230" s="2" t="n">
        <v>0.828609986504723</v>
      </c>
      <c r="H230" s="2" t="n">
        <v>0.978423012711258</v>
      </c>
      <c r="I230" s="2" t="n">
        <v>0.201903171608314</v>
      </c>
      <c r="J230" s="2" t="n">
        <v>0.43202396062449</v>
      </c>
      <c r="K230" s="2" t="n">
        <v>3.76336667101097</v>
      </c>
      <c r="L230" s="2" t="n">
        <v>0.749</v>
      </c>
      <c r="M230" s="2" t="n">
        <v>0.127</v>
      </c>
      <c r="N230" s="2" t="n">
        <v>8.343</v>
      </c>
      <c r="O230" s="2" t="s">
        <v>41</v>
      </c>
      <c r="P230" s="2" t="n">
        <v>62.1</v>
      </c>
      <c r="Q230" s="2" t="n">
        <v>21.5</v>
      </c>
      <c r="R230" s="2" t="n">
        <v>3.135</v>
      </c>
      <c r="S230" s="2" t="n">
        <v>0.416979429864543</v>
      </c>
      <c r="T230" s="2" t="n">
        <v>0.0562944608190813</v>
      </c>
      <c r="U230" s="2" t="n">
        <v>-0.464962882690769</v>
      </c>
      <c r="V230" s="2" t="n">
        <v>0.0626484039602184</v>
      </c>
      <c r="W230" s="2" t="n">
        <v>0.0154547338085469</v>
      </c>
      <c r="X230" s="2" t="n">
        <v>0.0770726247667028</v>
      </c>
      <c r="Y230" s="2" t="n">
        <v>0.121064808349521</v>
      </c>
      <c r="Z230" s="2" t="n">
        <v>0.134994316120665</v>
      </c>
      <c r="AA230" s="2" t="n">
        <v>0.140589594457172</v>
      </c>
      <c r="AB230" s="2" t="n">
        <v>0.147289145121857</v>
      </c>
      <c r="AC230" s="2" t="n">
        <v>0.152195979722076</v>
      </c>
      <c r="AD230" s="2" t="n">
        <v>0.132373459967602</v>
      </c>
      <c r="AE230" s="2" t="n">
        <v>0.0794500170373131</v>
      </c>
      <c r="AF230" s="2" t="n">
        <v>0.0149700544570915</v>
      </c>
      <c r="AG230" s="2" t="n">
        <v>-0.848847674066193</v>
      </c>
      <c r="AH230" s="3" t="b">
        <f aca="false">TRUE()</f>
        <v>1</v>
      </c>
      <c r="AI230" s="3" t="n">
        <v>0.124706261385106</v>
      </c>
      <c r="AJ230" s="3" t="b">
        <f aca="false">TRUE()</f>
        <v>1</v>
      </c>
      <c r="AK230" s="3" t="n">
        <v>0.186821246735794</v>
      </c>
      <c r="AL230" s="3" t="b">
        <f aca="false">TRUE()</f>
        <v>1</v>
      </c>
      <c r="AM230" s="3" t="n">
        <v>2.22639881283815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12</v>
      </c>
      <c r="E231" s="2" t="n">
        <v>1</v>
      </c>
      <c r="F231" s="2" t="n">
        <v>15.2551187030578</v>
      </c>
      <c r="G231" s="2" t="n">
        <v>0.910112359550562</v>
      </c>
      <c r="H231" s="2" t="n">
        <v>0.986339539686229</v>
      </c>
      <c r="I231" s="2" t="n">
        <v>0.164433040694433</v>
      </c>
      <c r="J231" s="2" t="n">
        <v>0.367126702213919</v>
      </c>
      <c r="K231" s="2" t="n">
        <v>4.75697951240288</v>
      </c>
      <c r="L231" s="2" t="n">
        <v>0.793</v>
      </c>
      <c r="M231" s="2" t="n">
        <v>0.122</v>
      </c>
      <c r="N231" s="2" t="n">
        <v>10.246</v>
      </c>
      <c r="O231" s="2" t="s">
        <v>41</v>
      </c>
      <c r="P231" s="2" t="n">
        <v>39.6</v>
      </c>
      <c r="Q231" s="2" t="n">
        <v>16.9</v>
      </c>
      <c r="R231" s="2" t="n">
        <v>1.999</v>
      </c>
      <c r="S231" s="2" t="n">
        <v>0.669843100297576</v>
      </c>
      <c r="T231" s="2" t="n">
        <v>0.403875892794251</v>
      </c>
      <c r="U231" s="2" t="n">
        <v>-0.0524191720594396</v>
      </c>
      <c r="V231" s="2" t="n">
        <v>0.0159952040330339</v>
      </c>
      <c r="W231" s="2" t="n">
        <v>0.0411536084368546</v>
      </c>
      <c r="X231" s="2" t="n">
        <v>0.0319656794084255</v>
      </c>
      <c r="Y231" s="2" t="n">
        <v>0.112078009310437</v>
      </c>
      <c r="Z231" s="2" t="n">
        <v>0.146371347613265</v>
      </c>
      <c r="AA231" s="2" t="n">
        <v>0.129102359265659</v>
      </c>
      <c r="AB231" s="2" t="n">
        <v>0.106337795916957</v>
      </c>
      <c r="AC231" s="2" t="n">
        <v>0.121308380861924</v>
      </c>
      <c r="AD231" s="2" t="n">
        <v>0.0950961354829837</v>
      </c>
      <c r="AE231" s="2" t="n">
        <v>0.125350151733829</v>
      </c>
      <c r="AF231" s="2" t="n">
        <v>0.13239014040652</v>
      </c>
      <c r="AG231" s="2" t="n">
        <v>-0.330351708142399</v>
      </c>
      <c r="AH231" s="3" t="b">
        <f aca="false">TRUE()</f>
        <v>1</v>
      </c>
      <c r="AI231" s="3" t="n">
        <v>0.527554842467121</v>
      </c>
      <c r="AJ231" s="3" t="b">
        <f aca="false">TRUE()</f>
        <v>1</v>
      </c>
      <c r="AK231" s="3" t="n">
        <v>0.0452612368706693</v>
      </c>
      <c r="AL231" s="3" t="b">
        <f aca="false">TRUE()</f>
        <v>1</v>
      </c>
      <c r="AM231" s="3" t="n">
        <v>-0.595933938391911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12</v>
      </c>
      <c r="E232" s="2" t="n">
        <v>2</v>
      </c>
      <c r="F232" s="2" t="n">
        <v>17.1027289690524</v>
      </c>
      <c r="G232" s="2" t="n">
        <v>0.866004962779156</v>
      </c>
      <c r="H232" s="2" t="n">
        <v>0.982784742321585</v>
      </c>
      <c r="I232" s="2" t="n">
        <v>0.192864844232887</v>
      </c>
      <c r="J232" s="2" t="n">
        <v>0.40162773905843</v>
      </c>
      <c r="K232" s="2" t="n">
        <v>4.19706739277645</v>
      </c>
      <c r="L232" s="2" t="n">
        <v>0.754</v>
      </c>
      <c r="M232" s="2" t="n">
        <v>0.106</v>
      </c>
      <c r="N232" s="2" t="n">
        <v>9.172</v>
      </c>
      <c r="O232" s="2" t="s">
        <v>41</v>
      </c>
      <c r="P232" s="2" t="n">
        <v>38.1</v>
      </c>
      <c r="Q232" s="2" t="n">
        <v>15.6</v>
      </c>
      <c r="R232" s="2" t="n">
        <v>1.927</v>
      </c>
      <c r="S232" s="2" t="n">
        <v>0.566657893863911</v>
      </c>
      <c r="T232" s="2" t="n">
        <v>0.229940400274861</v>
      </c>
      <c r="U232" s="2" t="n">
        <v>-0.324381729787853</v>
      </c>
      <c r="V232" s="2" t="n">
        <v>0.036973022219095</v>
      </c>
      <c r="W232" s="2" t="n">
        <v>0.036973022219095</v>
      </c>
      <c r="X232" s="2" t="n">
        <v>0.0275344253463792</v>
      </c>
      <c r="Y232" s="2" t="n">
        <v>0.0937446324700422</v>
      </c>
      <c r="Z232" s="2" t="n">
        <v>0.146863562099798</v>
      </c>
      <c r="AA232" s="2" t="n">
        <v>0.154563415715832</v>
      </c>
      <c r="AB232" s="2" t="n">
        <v>0.131953568333343</v>
      </c>
      <c r="AC232" s="2" t="n">
        <v>0.141951154568443</v>
      </c>
      <c r="AD232" s="2" t="n">
        <v>0.119522084995296</v>
      </c>
      <c r="AE232" s="2" t="n">
        <v>0.106934736664816</v>
      </c>
      <c r="AF232" s="2" t="n">
        <v>0.0769324198060504</v>
      </c>
      <c r="AG232" s="2" t="n">
        <v>-0.622530072998735</v>
      </c>
      <c r="AH232" s="3" t="b">
        <f aca="false">TRUE()</f>
        <v>1</v>
      </c>
      <c r="AI232" s="3" t="n">
        <v>0.170484509235335</v>
      </c>
      <c r="AJ232" s="3" t="b">
        <f aca="false">TRUE()</f>
        <v>1</v>
      </c>
      <c r="AK232" s="3" t="n">
        <v>-0.40773079469773</v>
      </c>
      <c r="AL232" s="3" t="b">
        <f aca="false">TRUE()</f>
        <v>1</v>
      </c>
      <c r="AM232" s="3" t="n">
        <v>-0.784089455140582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13</v>
      </c>
      <c r="E233" s="2" t="n">
        <v>0</v>
      </c>
      <c r="F233" s="2" t="n">
        <v>17.1027289690524</v>
      </c>
      <c r="G233" s="2" t="n">
        <v>0.771362586605081</v>
      </c>
      <c r="H233" s="2" t="n">
        <v>0.975680369825942</v>
      </c>
      <c r="I233" s="2" t="n">
        <v>0.196335183721858</v>
      </c>
      <c r="J233" s="2" t="n">
        <v>0.395588150683725</v>
      </c>
      <c r="K233" s="2" t="n">
        <v>5.14347597122054</v>
      </c>
      <c r="L233" s="2" t="n">
        <v>0.886</v>
      </c>
      <c r="M233" s="2" t="n">
        <v>0.123</v>
      </c>
      <c r="N233" s="2" t="n">
        <v>11.204</v>
      </c>
      <c r="O233" s="2" t="s">
        <v>41</v>
      </c>
      <c r="P233" s="2" t="n">
        <v>49.4</v>
      </c>
      <c r="Q233" s="2" t="n">
        <v>20.1</v>
      </c>
      <c r="R233" s="2" t="n">
        <v>2.497</v>
      </c>
      <c r="S233" s="2" t="n">
        <v>0.36721196051906</v>
      </c>
      <c r="T233" s="2" t="n">
        <v>0.0647087436228244</v>
      </c>
      <c r="U233" s="2" t="n">
        <v>-0.519215255115883</v>
      </c>
      <c r="V233" s="2" t="n">
        <v>0.0755717582724504</v>
      </c>
      <c r="W233" s="2" t="n">
        <v>0.0221208240047733</v>
      </c>
      <c r="X233" s="2" t="n">
        <v>0.0649594152005551</v>
      </c>
      <c r="Y233" s="2" t="n">
        <v>0.144243924213544</v>
      </c>
      <c r="Z233" s="2" t="n">
        <v>0.160102620894178</v>
      </c>
      <c r="AA233" s="2" t="n">
        <v>0.115447000534736</v>
      </c>
      <c r="AB233" s="2" t="n">
        <v>0.133080944076612</v>
      </c>
      <c r="AC233" s="2" t="n">
        <v>0.14254080911454</v>
      </c>
      <c r="AD233" s="2" t="n">
        <v>0.12486561412867</v>
      </c>
      <c r="AE233" s="2" t="n">
        <v>0.0964761140071473</v>
      </c>
      <c r="AF233" s="2" t="n">
        <v>0.0182835578300178</v>
      </c>
      <c r="AG233" s="2" t="n">
        <v>-0.128666659003881</v>
      </c>
      <c r="AH233" s="3" t="b">
        <f aca="false">TRUE()</f>
        <v>1</v>
      </c>
      <c r="AI233" s="3" t="n">
        <v>1.37903025248138</v>
      </c>
      <c r="AJ233" s="3" t="b">
        <f aca="false">TRUE()</f>
        <v>1</v>
      </c>
      <c r="AK233" s="3" t="n">
        <v>0.0735732388436943</v>
      </c>
      <c r="AL233" s="3" t="b">
        <f aca="false">TRUE()</f>
        <v>1</v>
      </c>
      <c r="AM233" s="3" t="n">
        <v>0.63334877103273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16</v>
      </c>
      <c r="E234" s="2" t="n">
        <v>0</v>
      </c>
      <c r="F234" s="2" t="n">
        <v>17.1027289690524</v>
      </c>
      <c r="G234" s="2" t="n">
        <v>0.868794326241135</v>
      </c>
      <c r="H234" s="2" t="n">
        <v>0.977190010899592</v>
      </c>
      <c r="I234" s="2" t="n">
        <v>0.253064106376513</v>
      </c>
      <c r="J234" s="2" t="n">
        <v>0.437258515023534</v>
      </c>
      <c r="K234" s="2" t="n">
        <v>4.1856676504633</v>
      </c>
      <c r="L234" s="2" t="n">
        <v>0.822</v>
      </c>
      <c r="M234" s="2" t="n">
        <v>0.121</v>
      </c>
      <c r="N234" s="2" t="n">
        <v>9.152</v>
      </c>
      <c r="O234" s="2" t="s">
        <v>41</v>
      </c>
      <c r="P234" s="2" t="n">
        <v>47</v>
      </c>
      <c r="Q234" s="2" t="n">
        <v>19</v>
      </c>
      <c r="R234" s="2" t="n">
        <v>2.375</v>
      </c>
      <c r="S234" s="2" t="n">
        <v>0.638848113554444</v>
      </c>
      <c r="T234" s="2" t="n">
        <v>0.169784056744462</v>
      </c>
      <c r="U234" s="2" t="n">
        <v>-0.182531163751796</v>
      </c>
      <c r="V234" s="2" t="n">
        <v>0.0266400041390434</v>
      </c>
      <c r="W234" s="2" t="n">
        <v>0.0091180087161169</v>
      </c>
      <c r="X234" s="2" t="n">
        <v>0.0477535368463095</v>
      </c>
      <c r="Y234" s="2" t="n">
        <v>0.146255260307888</v>
      </c>
      <c r="Z234" s="2" t="n">
        <v>0.12608296042645</v>
      </c>
      <c r="AA234" s="2" t="n">
        <v>0.128167989593579</v>
      </c>
      <c r="AB234" s="2" t="n">
        <v>0.154096014036361</v>
      </c>
      <c r="AC234" s="2" t="n">
        <v>0.156390581726343</v>
      </c>
      <c r="AD234" s="2" t="n">
        <v>0.119022675942302</v>
      </c>
      <c r="AE234" s="2" t="n">
        <v>0.0870944102895901</v>
      </c>
      <c r="AF234" s="2" t="n">
        <v>0.0351365708311765</v>
      </c>
      <c r="AG234" s="2" t="n">
        <v>-0.628478788791961</v>
      </c>
      <c r="AH234" s="3" t="b">
        <f aca="false">TRUE()</f>
        <v>1</v>
      </c>
      <c r="AI234" s="3" t="n">
        <v>0.793068679998447</v>
      </c>
      <c r="AJ234" s="3" t="b">
        <f aca="false">TRUE()</f>
        <v>1</v>
      </c>
      <c r="AK234" s="3" t="n">
        <v>0.0169492348976444</v>
      </c>
      <c r="AL234" s="3" t="b">
        <f aca="false">TRUE()</f>
        <v>1</v>
      </c>
      <c r="AM234" s="3" t="n">
        <v>0.332299944234865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</v>
      </c>
      <c r="E235" s="2" t="n">
        <v>1</v>
      </c>
      <c r="F235" s="2" t="n">
        <v>26.565051177078</v>
      </c>
      <c r="G235" s="2" t="n">
        <v>0.827505827505828</v>
      </c>
      <c r="H235" s="2" t="n">
        <v>0.988235854534534</v>
      </c>
      <c r="I235" s="2" t="n">
        <v>0.144132665300058</v>
      </c>
      <c r="J235" s="2" t="n">
        <v>0.335003549589408</v>
      </c>
      <c r="K235" s="2" t="n">
        <v>4.60851929342221</v>
      </c>
      <c r="L235" s="2" t="n">
        <v>0.697</v>
      </c>
      <c r="M235" s="2" t="n">
        <v>0.106</v>
      </c>
      <c r="N235" s="2" t="n">
        <v>10.062</v>
      </c>
      <c r="O235" s="2" t="s">
        <v>41</v>
      </c>
      <c r="P235" s="2" t="n">
        <v>33.5</v>
      </c>
      <c r="Q235" s="2" t="n">
        <v>15.3</v>
      </c>
      <c r="R235" s="2" t="n">
        <v>1.702</v>
      </c>
      <c r="S235" s="2" t="n">
        <v>0.617401587459203</v>
      </c>
      <c r="T235" s="2" t="n">
        <v>0.243280654955343</v>
      </c>
      <c r="U235" s="2" t="n">
        <v>-0.41323061828421</v>
      </c>
      <c r="V235" s="2" t="n">
        <v>0.096610525475302</v>
      </c>
      <c r="W235" s="2" t="n">
        <v>0.0453484520984202</v>
      </c>
      <c r="X235" s="2" t="n">
        <v>0.0638503478724951</v>
      </c>
      <c r="Y235" s="2" t="n">
        <v>0.138448456729047</v>
      </c>
      <c r="Z235" s="2" t="n">
        <v>0.160947093332123</v>
      </c>
      <c r="AA235" s="2" t="n">
        <v>0.129533287749963</v>
      </c>
      <c r="AB235" s="2" t="n">
        <v>0.153375309534639</v>
      </c>
      <c r="AC235" s="2" t="n">
        <v>0.110925483863115</v>
      </c>
      <c r="AD235" s="2" t="n">
        <v>0.108287799767315</v>
      </c>
      <c r="AE235" s="2" t="n">
        <v>0.0966064574409375</v>
      </c>
      <c r="AF235" s="2" t="n">
        <v>0.0380257637103655</v>
      </c>
      <c r="AG235" s="2" t="n">
        <v>-0.407822551347089</v>
      </c>
      <c r="AH235" s="3" t="b">
        <f aca="false">TRUE()</f>
        <v>1</v>
      </c>
      <c r="AI235" s="3" t="n">
        <v>-0.351387516257275</v>
      </c>
      <c r="AJ235" s="3" t="b">
        <f aca="false">TRUE()</f>
        <v>1</v>
      </c>
      <c r="AK235" s="3" t="n">
        <v>-0.40773079469773</v>
      </c>
      <c r="AL235" s="3" t="b">
        <f aca="false">TRUE()</f>
        <v>1</v>
      </c>
      <c r="AM235" s="3" t="n">
        <v>-1.36109970650317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</v>
      </c>
      <c r="E236" s="2" t="n">
        <v>2</v>
      </c>
      <c r="F236" s="2" t="n">
        <v>24.2277453179541</v>
      </c>
      <c r="G236" s="2" t="n">
        <v>0.67004048582996</v>
      </c>
      <c r="H236" s="2" t="n">
        <v>0.991069408204776</v>
      </c>
      <c r="I236" s="2" t="n">
        <v>0.0953920980777136</v>
      </c>
      <c r="J236" s="2" t="n">
        <v>0.268053258965024</v>
      </c>
      <c r="K236" s="2" t="n">
        <v>3.58981384968059</v>
      </c>
      <c r="L236" s="2" t="n">
        <v>0.469</v>
      </c>
      <c r="M236" s="2" t="n">
        <v>0.072</v>
      </c>
      <c r="N236" s="2" t="n">
        <v>7.68</v>
      </c>
      <c r="O236" s="2" t="s">
        <v>41</v>
      </c>
      <c r="P236" s="2" t="n">
        <v>28.5</v>
      </c>
      <c r="Q236" s="2" t="n">
        <v>13.7</v>
      </c>
      <c r="R236" s="2" t="n">
        <v>1.448</v>
      </c>
      <c r="S236" s="2" t="n">
        <v>0.602310098660946</v>
      </c>
      <c r="T236" s="2" t="n">
        <v>0.352335035765644</v>
      </c>
      <c r="U236" s="2" t="n">
        <v>-0.55100558594848</v>
      </c>
      <c r="V236" s="2" t="n">
        <v>0.029357809607062</v>
      </c>
      <c r="W236" s="2" t="n">
        <v>0.029357809607062</v>
      </c>
      <c r="X236" s="2" t="n">
        <v>0.115801682775913</v>
      </c>
      <c r="Y236" s="2" t="n">
        <v>0.14434334736361</v>
      </c>
      <c r="Z236" s="2" t="n">
        <v>0.066919700400398</v>
      </c>
      <c r="AA236" s="2" t="n">
        <v>0.109843973077835</v>
      </c>
      <c r="AB236" s="2" t="n">
        <v>0.102484713706237</v>
      </c>
      <c r="AC236" s="2" t="n">
        <v>0.0889015651701454</v>
      </c>
      <c r="AD236" s="2" t="n">
        <v>0.0886656905790079</v>
      </c>
      <c r="AE236" s="2" t="n">
        <v>0.107378112003733</v>
      </c>
      <c r="AF236" s="2" t="n">
        <v>0.175661214923121</v>
      </c>
      <c r="AG236" s="2" t="n">
        <v>-0.939412564117773</v>
      </c>
      <c r="AH236" s="3" t="b">
        <f aca="false">TRUE()</f>
        <v>1</v>
      </c>
      <c r="AI236" s="3" t="n">
        <v>-2.43887561822771</v>
      </c>
      <c r="AJ236" s="3" t="b">
        <f aca="false">TRUE()</f>
        <v>1</v>
      </c>
      <c r="AK236" s="3" t="n">
        <v>-1.37033886178058</v>
      </c>
      <c r="AL236" s="3" t="b">
        <f aca="false">TRUE()</f>
        <v>1</v>
      </c>
      <c r="AM236" s="3" t="n">
        <v>-1.98828476233207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</v>
      </c>
      <c r="E237" s="2" t="n">
        <v>1</v>
      </c>
      <c r="F237" s="2" t="n">
        <v>27.8972710309476</v>
      </c>
      <c r="G237" s="2" t="n">
        <v>0.846376811594203</v>
      </c>
      <c r="H237" s="2" t="n">
        <v>0.985414197926141</v>
      </c>
      <c r="I237" s="2" t="n">
        <v>0.148714378825067</v>
      </c>
      <c r="J237" s="2" t="n">
        <v>0.390361839171827</v>
      </c>
      <c r="K237" s="2" t="n">
        <v>3.94121250504002</v>
      </c>
      <c r="L237" s="2" t="n">
        <v>0.688</v>
      </c>
      <c r="M237" s="2" t="n">
        <v>0.072</v>
      </c>
      <c r="N237" s="2" t="n">
        <v>8.717</v>
      </c>
      <c r="O237" s="2" t="s">
        <v>41</v>
      </c>
      <c r="P237" s="2" t="n">
        <v>36.7</v>
      </c>
      <c r="Q237" s="2" t="n">
        <v>15.5</v>
      </c>
      <c r="R237" s="2" t="n">
        <v>1.862</v>
      </c>
      <c r="S237" s="2" t="n">
        <v>0.507589763831253</v>
      </c>
      <c r="T237" s="2" t="n">
        <v>0.338934416026611</v>
      </c>
      <c r="U237" s="2" t="n">
        <v>-0.0867684189920457</v>
      </c>
      <c r="V237" s="2" t="n">
        <v>0.0788067862279362</v>
      </c>
      <c r="W237" s="2" t="n">
        <v>0.0541674848392935</v>
      </c>
      <c r="X237" s="2" t="n">
        <v>0.127110203321791</v>
      </c>
      <c r="Y237" s="2" t="n">
        <v>0.120038360442086</v>
      </c>
      <c r="Z237" s="2" t="n">
        <v>0.111845120497227</v>
      </c>
      <c r="AA237" s="2" t="n">
        <v>0.129284256660756</v>
      </c>
      <c r="AB237" s="2" t="n">
        <v>0.0870431194437959</v>
      </c>
      <c r="AC237" s="2" t="n">
        <v>0.0858461305999671</v>
      </c>
      <c r="AD237" s="2" t="n">
        <v>0.101745894211831</v>
      </c>
      <c r="AE237" s="2" t="n">
        <v>0.127688105877046</v>
      </c>
      <c r="AF237" s="2" t="n">
        <v>0.1093988089455</v>
      </c>
      <c r="AG237" s="2" t="n">
        <v>-0.756042565618483</v>
      </c>
      <c r="AH237" s="3" t="b">
        <f aca="false">TRUE()</f>
        <v>1</v>
      </c>
      <c r="AI237" s="3" t="n">
        <v>-0.433788362387687</v>
      </c>
      <c r="AJ237" s="3" t="b">
        <f aca="false">TRUE()</f>
        <v>1</v>
      </c>
      <c r="AK237" s="3" t="n">
        <v>-1.37033886178058</v>
      </c>
      <c r="AL237" s="3" t="b">
        <f aca="false">TRUE()</f>
        <v>1</v>
      </c>
      <c r="AM237" s="3" t="n">
        <v>-0.95970127077267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</v>
      </c>
      <c r="E238" s="2" t="n">
        <v>2</v>
      </c>
      <c r="F238" s="2" t="n">
        <v>27.8972710309476</v>
      </c>
      <c r="G238" s="2" t="n">
        <v>0.69728984841525</v>
      </c>
      <c r="H238" s="2" t="n">
        <v>0.995538407430482</v>
      </c>
      <c r="I238" s="2" t="n">
        <v>0.0580727609190547</v>
      </c>
      <c r="J238" s="2" t="n">
        <v>0.205585664907902</v>
      </c>
      <c r="K238" s="2" t="n">
        <v>9.1088068917944</v>
      </c>
      <c r="L238" s="2" t="n">
        <v>0.741</v>
      </c>
      <c r="M238" s="2" t="n">
        <v>0.124</v>
      </c>
      <c r="N238" s="2" t="n">
        <v>19.05</v>
      </c>
      <c r="O238" s="2" t="s">
        <v>41</v>
      </c>
      <c r="P238" s="2" t="n">
        <v>47.7</v>
      </c>
      <c r="Q238" s="2" t="n">
        <v>19.1</v>
      </c>
      <c r="R238" s="2" t="n">
        <v>2.421</v>
      </c>
      <c r="S238" s="2" t="n">
        <v>-1</v>
      </c>
      <c r="T238" s="2" t="n">
        <v>0.197543783387111</v>
      </c>
      <c r="U238" s="2" t="n">
        <v>-0.260013086015604</v>
      </c>
      <c r="V238" s="2" t="n">
        <v>0.248191995019608</v>
      </c>
      <c r="W238" s="2" t="n">
        <v>0.0880072222703032</v>
      </c>
      <c r="X238" s="2" t="n">
        <v>0.0535647757260214</v>
      </c>
      <c r="Y238" s="2" t="n">
        <v>0.149619913623672</v>
      </c>
      <c r="Z238" s="2" t="n">
        <v>0.176078240758239</v>
      </c>
      <c r="AA238" s="2" t="n">
        <v>0.157694384190637</v>
      </c>
      <c r="AB238" s="2" t="n">
        <v>0.148841785654856</v>
      </c>
      <c r="AC238" s="2" t="n">
        <v>0.11751674688774</v>
      </c>
      <c r="AD238" s="2" t="n">
        <v>0.0902435511546449</v>
      </c>
      <c r="AE238" s="2" t="n">
        <v>0.0826605446519424</v>
      </c>
      <c r="AF238" s="2" t="n">
        <v>0.0237800573522478</v>
      </c>
      <c r="AG238" s="2" t="n">
        <v>1.94055789227131</v>
      </c>
      <c r="AH238" s="3" t="b">
        <f aca="false">TRUE()</f>
        <v>1</v>
      </c>
      <c r="AI238" s="3" t="n">
        <v>0.0514610648247397</v>
      </c>
      <c r="AJ238" s="3" t="b">
        <f aca="false">TRUE()</f>
        <v>1</v>
      </c>
      <c r="AK238" s="3" t="n">
        <v>0.101885240816719</v>
      </c>
      <c r="AL238" s="3" t="b">
        <f aca="false">TRUE()</f>
        <v>1</v>
      </c>
      <c r="AM238" s="3" t="n">
        <v>0.420105852050912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</v>
      </c>
      <c r="E239" s="2" t="n">
        <v>3</v>
      </c>
      <c r="F239" s="2" t="n">
        <v>26.565051177078</v>
      </c>
      <c r="G239" s="2" t="n">
        <v>0.636986301369863</v>
      </c>
      <c r="H239" s="2" t="n">
        <v>0.995896018451848</v>
      </c>
      <c r="I239" s="2" t="n">
        <v>0.0513905972857952</v>
      </c>
      <c r="J239" s="2" t="n">
        <v>0.171632852675173</v>
      </c>
      <c r="K239" s="2" t="n">
        <v>9.214375544759</v>
      </c>
      <c r="L239" s="2" t="n">
        <v>0.586</v>
      </c>
      <c r="M239" s="2" t="n">
        <v>0.13</v>
      </c>
      <c r="N239" s="2" t="n">
        <v>19.203</v>
      </c>
      <c r="O239" s="2" t="s">
        <v>41</v>
      </c>
      <c r="P239" s="2" t="n">
        <v>45</v>
      </c>
      <c r="Q239" s="2" t="n">
        <v>17.1</v>
      </c>
      <c r="R239" s="2" t="n">
        <v>2.282</v>
      </c>
      <c r="S239" s="2" t="n">
        <v>0.564182419204654</v>
      </c>
      <c r="T239" s="2" t="n">
        <v>0.278067010575182</v>
      </c>
      <c r="U239" s="2" t="n">
        <v>-0.17862008946829</v>
      </c>
      <c r="V239" s="2" t="n">
        <v>0.12336136038453</v>
      </c>
      <c r="W239" s="2" t="n">
        <v>0.088584135813807</v>
      </c>
      <c r="X239" s="2" t="n">
        <v>0.0375939176485852</v>
      </c>
      <c r="Y239" s="2" t="n">
        <v>0.136382643615889</v>
      </c>
      <c r="Z239" s="2" t="n">
        <v>0.149438919770007</v>
      </c>
      <c r="AA239" s="2" t="n">
        <v>0.137634312911532</v>
      </c>
      <c r="AB239" s="2" t="n">
        <v>0.0986767433219283</v>
      </c>
      <c r="AC239" s="2" t="n">
        <v>0.0915829071760505</v>
      </c>
      <c r="AD239" s="2" t="n">
        <v>0.0794261129555843</v>
      </c>
      <c r="AE239" s="2" t="n">
        <v>0.134529573396531</v>
      </c>
      <c r="AF239" s="2" t="n">
        <v>0.134734869203893</v>
      </c>
      <c r="AG239" s="2" t="n">
        <v>1.99564667374627</v>
      </c>
      <c r="AH239" s="3" t="b">
        <f aca="false">TRUE()</f>
        <v>1</v>
      </c>
      <c r="AI239" s="3" t="n">
        <v>-1.36766461853236</v>
      </c>
      <c r="AJ239" s="3" t="b">
        <f aca="false">TRUE()</f>
        <v>1</v>
      </c>
      <c r="AK239" s="3" t="n">
        <v>0.271757252654869</v>
      </c>
      <c r="AL239" s="3" t="b">
        <f aca="false">TRUE()</f>
        <v>1</v>
      </c>
      <c r="AM239" s="3" t="n">
        <v>0.0814259219033039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</v>
      </c>
      <c r="E240" s="2" t="n">
        <v>4</v>
      </c>
      <c r="F240" s="2" t="n">
        <v>26.565051177078</v>
      </c>
      <c r="G240" s="2" t="n">
        <v>0.556142668428005</v>
      </c>
      <c r="H240" s="2" t="n">
        <v>0.99348001130239</v>
      </c>
      <c r="I240" s="2" t="n">
        <v>0.0524264118864985</v>
      </c>
      <c r="J240" s="2" t="n">
        <v>0.180493345698322</v>
      </c>
      <c r="K240" s="2" t="n">
        <v>10.2613112759984</v>
      </c>
      <c r="L240" s="2" t="n">
        <v>0.766</v>
      </c>
      <c r="M240" s="2" t="n">
        <v>0.111</v>
      </c>
      <c r="N240" s="2" t="n">
        <v>21.432</v>
      </c>
      <c r="O240" s="2" t="s">
        <v>41</v>
      </c>
      <c r="P240" s="2" t="n">
        <v>44</v>
      </c>
      <c r="Q240" s="2" t="n">
        <v>18</v>
      </c>
      <c r="R240" s="2" t="n">
        <v>2.236</v>
      </c>
      <c r="S240" s="2" t="n">
        <v>0.795692110052044</v>
      </c>
      <c r="T240" s="2" t="n">
        <v>0.272405902086981</v>
      </c>
      <c r="U240" s="2" t="n">
        <v>-0.285619296407135</v>
      </c>
      <c r="V240" s="2" t="n">
        <v>0.00254255870963915</v>
      </c>
      <c r="W240" s="2" t="n">
        <v>0.0314723162551658</v>
      </c>
      <c r="X240" s="2" t="n">
        <v>0.0731577206179946</v>
      </c>
      <c r="Y240" s="2" t="n">
        <v>0.130611609177205</v>
      </c>
      <c r="Z240" s="2" t="n">
        <v>0.097383876094465</v>
      </c>
      <c r="AA240" s="2" t="n">
        <v>0.144136557021224</v>
      </c>
      <c r="AB240" s="2" t="n">
        <v>0.0980890402521672</v>
      </c>
      <c r="AC240" s="2" t="n">
        <v>0.101369114020559</v>
      </c>
      <c r="AD240" s="2" t="n">
        <v>0.136317489590941</v>
      </c>
      <c r="AE240" s="2" t="n">
        <v>0.136153929895683</v>
      </c>
      <c r="AF240" s="2" t="n">
        <v>0.0827806633297608</v>
      </c>
      <c r="AG240" s="2" t="n">
        <v>2.54196806837385</v>
      </c>
      <c r="AH240" s="3" t="b">
        <f aca="false">TRUE()</f>
        <v>1</v>
      </c>
      <c r="AI240" s="3" t="n">
        <v>0.280352304075884</v>
      </c>
      <c r="AJ240" s="3" t="b">
        <f aca="false">TRUE()</f>
        <v>1</v>
      </c>
      <c r="AK240" s="3" t="n">
        <v>-0.266170784832605</v>
      </c>
      <c r="AL240" s="3" t="b">
        <f aca="false">TRUE()</f>
        <v>1</v>
      </c>
      <c r="AM240" s="3" t="n">
        <v>-0.0440110892624767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</v>
      </c>
      <c r="E241" s="2" t="n">
        <v>5</v>
      </c>
      <c r="F241" s="2" t="n">
        <v>35.5376777919744</v>
      </c>
      <c r="G241" s="2" t="n">
        <v>0.723880597014925</v>
      </c>
      <c r="H241" s="2" t="n">
        <v>0.974847190645874</v>
      </c>
      <c r="I241" s="2" t="n">
        <v>0.162398732201592</v>
      </c>
      <c r="J241" s="2" t="n">
        <v>0.356718576088629</v>
      </c>
      <c r="K241" s="2" t="n">
        <v>3.31572029202607</v>
      </c>
      <c r="L241" s="2" t="n">
        <v>0.541</v>
      </c>
      <c r="M241" s="2" t="n">
        <v>0.073</v>
      </c>
      <c r="N241" s="2" t="n">
        <v>7.298</v>
      </c>
      <c r="O241" s="2" t="s">
        <v>41</v>
      </c>
      <c r="P241" s="2" t="n">
        <v>34.5</v>
      </c>
      <c r="Q241" s="2" t="n">
        <v>14.6</v>
      </c>
      <c r="R241" s="2" t="n">
        <v>1.752</v>
      </c>
      <c r="S241" s="2" t="n">
        <v>0.509951656509383</v>
      </c>
      <c r="T241" s="2" t="n">
        <v>0.251985878970675</v>
      </c>
      <c r="U241" s="2" t="n">
        <v>-0.659821191312108</v>
      </c>
      <c r="V241" s="2" t="n">
        <v>0.056815885956367</v>
      </c>
      <c r="W241" s="2" t="n">
        <v>0.056815885956367</v>
      </c>
      <c r="X241" s="2" t="n">
        <v>0.134544292643154</v>
      </c>
      <c r="Y241" s="2" t="n">
        <v>0.0835784693248116</v>
      </c>
      <c r="Z241" s="2" t="n">
        <v>0.140128046073434</v>
      </c>
      <c r="AA241" s="2" t="n">
        <v>0.0885959274227466</v>
      </c>
      <c r="AB241" s="2" t="n">
        <v>0.11126779775351</v>
      </c>
      <c r="AC241" s="2" t="n">
        <v>0.0749824415861859</v>
      </c>
      <c r="AD241" s="2" t="n">
        <v>0.102096320846534</v>
      </c>
      <c r="AE241" s="2" t="n">
        <v>0.133007835606476</v>
      </c>
      <c r="AF241" s="2" t="n">
        <v>0.131798868743148</v>
      </c>
      <c r="AG241" s="2" t="n">
        <v>-1.08244252308095</v>
      </c>
      <c r="AH241" s="3" t="b">
        <f aca="false">TRUE()</f>
        <v>1</v>
      </c>
      <c r="AI241" s="3" t="n">
        <v>-1.77966884918442</v>
      </c>
      <c r="AJ241" s="3" t="b">
        <f aca="false">TRUE()</f>
        <v>1</v>
      </c>
      <c r="AK241" s="3" t="n">
        <v>-1.34202685980755</v>
      </c>
      <c r="AL241" s="3" t="b">
        <f aca="false">TRUE()</f>
        <v>1</v>
      </c>
      <c r="AM241" s="3" t="n">
        <v>-1.23566269533739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</v>
      </c>
      <c r="E242" s="2" t="n">
        <v>6</v>
      </c>
      <c r="F242" s="2" t="n">
        <v>30.3432488842396</v>
      </c>
      <c r="G242" s="2" t="n">
        <v>0.818532818532819</v>
      </c>
      <c r="H242" s="2" t="n">
        <v>0.973375587611807</v>
      </c>
      <c r="I242" s="2" t="n">
        <v>0.208276839107912</v>
      </c>
      <c r="J242" s="2" t="n">
        <v>0.451194710158035</v>
      </c>
      <c r="K242" s="2" t="n">
        <v>3.08122493545833</v>
      </c>
      <c r="L242" s="2" t="n">
        <v>0.647</v>
      </c>
      <c r="M242" s="2" t="n">
        <v>0.081</v>
      </c>
      <c r="N242" s="2" t="n">
        <v>6.865</v>
      </c>
      <c r="O242" s="2" t="s">
        <v>41</v>
      </c>
      <c r="P242" s="2" t="n">
        <v>27.4</v>
      </c>
      <c r="Q242" s="2" t="n">
        <v>14.9</v>
      </c>
      <c r="R242" s="2" t="n">
        <v>1.388</v>
      </c>
      <c r="S242" s="2" t="n">
        <v>0.61457573142157</v>
      </c>
      <c r="T242" s="2" t="n">
        <v>0.56304871610339</v>
      </c>
      <c r="U242" s="2" t="n">
        <v>-0.0183324252167441</v>
      </c>
      <c r="V242" s="2" t="n">
        <v>0.144207153450176</v>
      </c>
      <c r="W242" s="2" t="n">
        <v>0.0695994339446882</v>
      </c>
      <c r="X242" s="2" t="n">
        <v>0.0943310507161994</v>
      </c>
      <c r="Y242" s="2" t="n">
        <v>0.151379085863259</v>
      </c>
      <c r="Z242" s="2" t="n">
        <v>0.15426293827902</v>
      </c>
      <c r="AA242" s="2" t="n">
        <v>0.109666685435588</v>
      </c>
      <c r="AB242" s="2" t="n">
        <v>0.0803855360201852</v>
      </c>
      <c r="AC242" s="2" t="n">
        <v>0.112107841005413</v>
      </c>
      <c r="AD242" s="2" t="n">
        <v>0.134900187280022</v>
      </c>
      <c r="AE242" s="2" t="n">
        <v>0.107958710327986</v>
      </c>
      <c r="AF242" s="2" t="n">
        <v>0.0550079650723271</v>
      </c>
      <c r="AG242" s="2" t="n">
        <v>-1.20480899354435</v>
      </c>
      <c r="AH242" s="3" t="b">
        <f aca="false">TRUE()</f>
        <v>1</v>
      </c>
      <c r="AI242" s="3" t="n">
        <v>-0.809169994759563</v>
      </c>
      <c r="AJ242" s="3" t="b">
        <f aca="false">TRUE()</f>
        <v>1</v>
      </c>
      <c r="AK242" s="3" t="n">
        <v>-1.11553084402335</v>
      </c>
      <c r="AL242" s="3" t="b">
        <f aca="false">TRUE()</f>
        <v>1</v>
      </c>
      <c r="AM242" s="3" t="n">
        <v>-2.12626547461443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</v>
      </c>
      <c r="E243" s="2" t="n">
        <v>1</v>
      </c>
      <c r="F243" s="2" t="n">
        <v>40.7321066997092</v>
      </c>
      <c r="G243" s="2" t="n">
        <v>0.791958041958042</v>
      </c>
      <c r="H243" s="2" t="n">
        <v>0.987559373123773</v>
      </c>
      <c r="I243" s="2" t="n">
        <v>0.148961134753365</v>
      </c>
      <c r="J243" s="2" t="n">
        <v>0.316242140632593</v>
      </c>
      <c r="K243" s="2" t="n">
        <v>3.89934277891938</v>
      </c>
      <c r="L243" s="2" t="n">
        <v>0.541</v>
      </c>
      <c r="M243" s="2" t="n">
        <v>0.106</v>
      </c>
      <c r="N243" s="2" t="n">
        <v>8.32</v>
      </c>
      <c r="O243" s="2" t="s">
        <v>41</v>
      </c>
      <c r="P243" s="2" t="n">
        <v>39.1</v>
      </c>
      <c r="Q243" s="2" t="n">
        <v>19.1</v>
      </c>
      <c r="R243" s="2" t="n">
        <v>1.983</v>
      </c>
      <c r="S243" s="2" t="n">
        <v>0.576276560018396</v>
      </c>
      <c r="T243" s="2" t="n">
        <v>0.543817050794796</v>
      </c>
      <c r="U243" s="2" t="n">
        <v>0.0273173435012648</v>
      </c>
      <c r="V243" s="2" t="n">
        <v>0.320666632477098</v>
      </c>
      <c r="W243" s="2" t="n">
        <v>0.180133375524803</v>
      </c>
      <c r="X243" s="2" t="n">
        <v>0.104076862348454</v>
      </c>
      <c r="Y243" s="2" t="n">
        <v>0.0905483011603881</v>
      </c>
      <c r="Z243" s="2" t="n">
        <v>0.233712340545284</v>
      </c>
      <c r="AA243" s="2" t="n">
        <v>0.201096067894467</v>
      </c>
      <c r="AB243" s="2" t="n">
        <v>0.119037395464589</v>
      </c>
      <c r="AC243" s="2" t="n">
        <v>0.106122229706396</v>
      </c>
      <c r="AD243" s="2" t="n">
        <v>0.0801675100234209</v>
      </c>
      <c r="AE243" s="2" t="n">
        <v>0.0364848261557671</v>
      </c>
      <c r="AF243" s="2" t="n">
        <v>0.0287544667012339</v>
      </c>
      <c r="AG243" s="2" t="n">
        <v>-0.777891401687745</v>
      </c>
      <c r="AH243" s="3" t="b">
        <f aca="false">TRUE()</f>
        <v>1</v>
      </c>
      <c r="AI243" s="3" t="n">
        <v>-1.77966884918442</v>
      </c>
      <c r="AJ243" s="3" t="b">
        <f aca="false">TRUE()</f>
        <v>1</v>
      </c>
      <c r="AK243" s="3" t="n">
        <v>-0.40773079469773</v>
      </c>
      <c r="AL243" s="3" t="b">
        <f aca="false">TRUE()</f>
        <v>1</v>
      </c>
      <c r="AM243" s="3" t="n">
        <v>-0.658652443974801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4</v>
      </c>
      <c r="E244" s="2" t="n">
        <v>3</v>
      </c>
      <c r="F244" s="2" t="n">
        <v>21.3706222693432</v>
      </c>
      <c r="G244" s="2" t="n">
        <v>0.681127982646421</v>
      </c>
      <c r="H244" s="2" t="n">
        <v>0.991128275693627</v>
      </c>
      <c r="I244" s="2" t="n">
        <v>0.0960897012610578</v>
      </c>
      <c r="J244" s="2" t="n">
        <v>0.251397824759219</v>
      </c>
      <c r="K244" s="2" t="n">
        <v>6.31565218245302</v>
      </c>
      <c r="L244" s="2" t="n">
        <v>0.682</v>
      </c>
      <c r="M244" s="2" t="n">
        <v>0.079</v>
      </c>
      <c r="N244" s="2" t="n">
        <v>13.415</v>
      </c>
      <c r="O244" s="2" t="s">
        <v>41</v>
      </c>
      <c r="P244" s="2" t="n">
        <v>34.4</v>
      </c>
      <c r="Q244" s="2" t="n">
        <v>16.1</v>
      </c>
      <c r="R244" s="2" t="n">
        <v>1.745</v>
      </c>
      <c r="S244" s="2" t="n">
        <v>0.558733400658589</v>
      </c>
      <c r="T244" s="2" t="n">
        <v>0.427083624916886</v>
      </c>
      <c r="U244" s="2" t="n">
        <v>-0.150469797261175</v>
      </c>
      <c r="V244" s="2" t="n">
        <v>0.0819582682360533</v>
      </c>
      <c r="W244" s="2" t="n">
        <v>0.064069640914037</v>
      </c>
      <c r="X244" s="2" t="n">
        <v>0.0371235391872927</v>
      </c>
      <c r="Y244" s="2" t="n">
        <v>0.113297626877642</v>
      </c>
      <c r="Z244" s="2" t="n">
        <v>0.168784589728009</v>
      </c>
      <c r="AA244" s="2" t="n">
        <v>0.15960949013684</v>
      </c>
      <c r="AB244" s="2" t="n">
        <v>0.0849874461635697</v>
      </c>
      <c r="AC244" s="2" t="n">
        <v>0.0975706635917741</v>
      </c>
      <c r="AD244" s="2" t="n">
        <v>0.0878074397554446</v>
      </c>
      <c r="AE244" s="2" t="n">
        <v>0.174784149648086</v>
      </c>
      <c r="AF244" s="2" t="n">
        <v>0.076035054911342</v>
      </c>
      <c r="AG244" s="2" t="n">
        <v>0.483008846341321</v>
      </c>
      <c r="AH244" s="3" t="b">
        <f aca="false">TRUE()</f>
        <v>1</v>
      </c>
      <c r="AI244" s="3" t="n">
        <v>-0.488722259807961</v>
      </c>
      <c r="AJ244" s="3" t="b">
        <f aca="false">TRUE()</f>
        <v>1</v>
      </c>
      <c r="AK244" s="3" t="n">
        <v>-1.1721548479694</v>
      </c>
      <c r="AL244" s="3" t="b">
        <f aca="false">TRUE()</f>
        <v>1</v>
      </c>
      <c r="AM244" s="3" t="n">
        <v>-1.24820639645397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</v>
      </c>
      <c r="E245" s="2" t="n">
        <v>5</v>
      </c>
      <c r="F245" s="2" t="n">
        <v>18.9246444160512</v>
      </c>
      <c r="G245" s="2" t="n">
        <v>0.699594046008119</v>
      </c>
      <c r="H245" s="2" t="n">
        <v>0.986431510862419</v>
      </c>
      <c r="I245" s="2" t="n">
        <v>0.108804106550096</v>
      </c>
      <c r="J245" s="2" t="n">
        <v>0.296673109951758</v>
      </c>
      <c r="K245" s="2" t="n">
        <v>4.21651949078413</v>
      </c>
      <c r="L245" s="2" t="n">
        <v>0.56</v>
      </c>
      <c r="M245" s="2" t="n">
        <v>0.088</v>
      </c>
      <c r="N245" s="2" t="n">
        <v>9.132</v>
      </c>
      <c r="O245" s="2" t="s">
        <v>41</v>
      </c>
      <c r="P245" s="2" t="n">
        <v>34.3</v>
      </c>
      <c r="Q245" s="2" t="n">
        <v>14.9</v>
      </c>
      <c r="R245" s="2" t="n">
        <v>1.739</v>
      </c>
      <c r="S245" s="2" t="n">
        <v>0.580677103997675</v>
      </c>
      <c r="T245" s="2" t="n">
        <v>0.270942240304008</v>
      </c>
      <c r="U245" s="2" t="n">
        <v>-0.221292538230158</v>
      </c>
      <c r="V245" s="2" t="n">
        <v>0.0459218161200552</v>
      </c>
      <c r="W245" s="2" t="n">
        <v>0.0697988241928903</v>
      </c>
      <c r="X245" s="2" t="n">
        <v>0.0321639539418232</v>
      </c>
      <c r="Y245" s="2" t="n">
        <v>0.0861707134960837</v>
      </c>
      <c r="Z245" s="2" t="n">
        <v>0.122239889697605</v>
      </c>
      <c r="AA245" s="2" t="n">
        <v>0.187476291119054</v>
      </c>
      <c r="AB245" s="2" t="n">
        <v>0.134932823923224</v>
      </c>
      <c r="AC245" s="2" t="n">
        <v>0.101508457040269</v>
      </c>
      <c r="AD245" s="2" t="n">
        <v>0.0846930845378957</v>
      </c>
      <c r="AE245" s="2" t="n">
        <v>0.142270479687427</v>
      </c>
      <c r="AF245" s="2" t="n">
        <v>0.108544306556618</v>
      </c>
      <c r="AG245" s="2" t="n">
        <v>-0.612379404724752</v>
      </c>
      <c r="AH245" s="3" t="b">
        <f aca="false">TRUE()</f>
        <v>1</v>
      </c>
      <c r="AI245" s="3" t="n">
        <v>-1.60571150735355</v>
      </c>
      <c r="AJ245" s="3" t="b">
        <f aca="false">TRUE()</f>
        <v>1</v>
      </c>
      <c r="AK245" s="3" t="n">
        <v>-0.917346830212178</v>
      </c>
      <c r="AL245" s="3" t="b">
        <f aca="false">TRUE()</f>
        <v>1</v>
      </c>
      <c r="AM245" s="3" t="n">
        <v>-1.26075009757055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</v>
      </c>
      <c r="E246" s="2" t="n">
        <v>6</v>
      </c>
      <c r="F246" s="2" t="n">
        <v>26.565051177078</v>
      </c>
      <c r="G246" s="2" t="n">
        <v>0.802620802620803</v>
      </c>
      <c r="H246" s="2" t="n">
        <v>0.985287418591753</v>
      </c>
      <c r="I246" s="2" t="n">
        <v>0.123762621884592</v>
      </c>
      <c r="J246" s="2" t="n">
        <v>0.335676571720331</v>
      </c>
      <c r="K246" s="2" t="n">
        <v>5.45585901411529</v>
      </c>
      <c r="L246" s="2" t="n">
        <v>0.807</v>
      </c>
      <c r="M246" s="2" t="n">
        <v>0.126</v>
      </c>
      <c r="N246" s="2" t="n">
        <v>11.825</v>
      </c>
      <c r="O246" s="2" t="s">
        <v>41</v>
      </c>
      <c r="P246" s="2" t="n">
        <v>37.8</v>
      </c>
      <c r="Q246" s="2" t="n">
        <v>17.1</v>
      </c>
      <c r="R246" s="2" t="n">
        <v>1.918</v>
      </c>
      <c r="S246" s="2" t="n">
        <v>0.430640009457326</v>
      </c>
      <c r="T246" s="2" t="n">
        <v>0.307730429291225</v>
      </c>
      <c r="U246" s="2" t="n">
        <v>-0.421058405492682</v>
      </c>
      <c r="V246" s="2" t="n">
        <v>0.0334206993576782</v>
      </c>
      <c r="W246" s="2" t="n">
        <v>0.0295852869833729</v>
      </c>
      <c r="X246" s="2" t="n">
        <v>0.0664824654001829</v>
      </c>
      <c r="Y246" s="2" t="n">
        <v>0.115964913006547</v>
      </c>
      <c r="Z246" s="2" t="n">
        <v>0.117199315465442</v>
      </c>
      <c r="AA246" s="2" t="n">
        <v>0.140816214406613</v>
      </c>
      <c r="AB246" s="2" t="n">
        <v>0.193802421138823</v>
      </c>
      <c r="AC246" s="2" t="n">
        <v>0.155297111435412</v>
      </c>
      <c r="AD246" s="2" t="n">
        <v>0.0787241797803691</v>
      </c>
      <c r="AE246" s="2" t="n">
        <v>0.119107497722695</v>
      </c>
      <c r="AF246" s="2" t="n">
        <v>0.0126058816439167</v>
      </c>
      <c r="AG246" s="2" t="n">
        <v>0.0343438626164246</v>
      </c>
      <c r="AH246" s="3" t="b">
        <f aca="false">TRUE()</f>
        <v>1</v>
      </c>
      <c r="AI246" s="3" t="n">
        <v>0.655733936447762</v>
      </c>
      <c r="AJ246" s="3" t="b">
        <f aca="false">TRUE()</f>
        <v>1</v>
      </c>
      <c r="AK246" s="3" t="n">
        <v>0.158509244762769</v>
      </c>
      <c r="AL246" s="3" t="b">
        <f aca="false">TRUE()</f>
        <v>1</v>
      </c>
      <c r="AM246" s="3" t="n">
        <v>-0.821720558490316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7</v>
      </c>
      <c r="E247" s="2" t="n">
        <v>1</v>
      </c>
      <c r="F247" s="2" t="n">
        <v>45</v>
      </c>
      <c r="G247" s="2" t="n">
        <v>0.638429752066116</v>
      </c>
      <c r="H247" s="2" t="n">
        <v>0.995036997316381</v>
      </c>
      <c r="I247" s="2" t="n">
        <v>0.0771357747913274</v>
      </c>
      <c r="J247" s="2" t="n">
        <v>0.190871268727264</v>
      </c>
      <c r="K247" s="2" t="n">
        <v>8.45558735279141</v>
      </c>
      <c r="L247" s="2" t="n">
        <v>0.676</v>
      </c>
      <c r="M247" s="2" t="n">
        <v>0.106</v>
      </c>
      <c r="N247" s="2" t="n">
        <v>17.829</v>
      </c>
      <c r="O247" s="2" t="s">
        <v>41</v>
      </c>
      <c r="P247" s="2" t="n">
        <v>38.5</v>
      </c>
      <c r="Q247" s="2" t="n">
        <v>16.6</v>
      </c>
      <c r="R247" s="2" t="n">
        <v>1.953</v>
      </c>
      <c r="S247" s="2" t="n">
        <v>0.0593650379604067</v>
      </c>
      <c r="T247" s="2" t="n">
        <v>0.233610450821633</v>
      </c>
      <c r="U247" s="2" t="n">
        <v>-0.370878336191996</v>
      </c>
      <c r="V247" s="2" t="n">
        <v>0.0770116814685741</v>
      </c>
      <c r="W247" s="2" t="n">
        <v>0.00322710307012386</v>
      </c>
      <c r="X247" s="2" t="n">
        <v>0.134415088191096</v>
      </c>
      <c r="Y247" s="2" t="n">
        <v>0.186073116978934</v>
      </c>
      <c r="Z247" s="2" t="n">
        <v>0.097467274362405</v>
      </c>
      <c r="AA247" s="2" t="n">
        <v>0.0974768263038777</v>
      </c>
      <c r="AB247" s="2" t="n">
        <v>0.0883764559904894</v>
      </c>
      <c r="AC247" s="2" t="n">
        <v>0.106720079147173</v>
      </c>
      <c r="AD247" s="2" t="n">
        <v>0.0989507543603518</v>
      </c>
      <c r="AE247" s="2" t="n">
        <v>0.0877603144026066</v>
      </c>
      <c r="AF247" s="2" t="n">
        <v>0.102760090263068</v>
      </c>
      <c r="AG247" s="2" t="n">
        <v>1.59968901283815</v>
      </c>
      <c r="AH247" s="3" t="b">
        <f aca="false">TRUE()</f>
        <v>1</v>
      </c>
      <c r="AI247" s="3" t="n">
        <v>-0.543656157228235</v>
      </c>
      <c r="AJ247" s="3" t="b">
        <f aca="false">TRUE()</f>
        <v>1</v>
      </c>
      <c r="AK247" s="3" t="n">
        <v>-0.40773079469773</v>
      </c>
      <c r="AL247" s="3" t="b">
        <f aca="false">TRUE()</f>
        <v>1</v>
      </c>
      <c r="AM247" s="3" t="n">
        <v>-0.73391465067427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7</v>
      </c>
      <c r="E248" s="2" t="n">
        <v>2</v>
      </c>
      <c r="F248" s="2" t="n">
        <v>18.434948822922</v>
      </c>
      <c r="G248" s="2" t="n">
        <v>0.527080062794349</v>
      </c>
      <c r="H248" s="2" t="n">
        <v>0.992743185307472</v>
      </c>
      <c r="I248" s="2" t="n">
        <v>0.0565126812274216</v>
      </c>
      <c r="J248" s="2" t="n">
        <v>0.168635656307578</v>
      </c>
      <c r="K248" s="2" t="n">
        <v>9.43083956431502</v>
      </c>
      <c r="L248" s="2" t="n">
        <v>0.643</v>
      </c>
      <c r="M248" s="2" t="n">
        <v>0.09</v>
      </c>
      <c r="N248" s="2" t="n">
        <v>19.721</v>
      </c>
      <c r="O248" s="2" t="s">
        <v>41</v>
      </c>
      <c r="P248" s="2" t="n">
        <v>39.3</v>
      </c>
      <c r="Q248" s="2" t="n">
        <v>15.6</v>
      </c>
      <c r="R248" s="2" t="n">
        <v>1.993</v>
      </c>
      <c r="S248" s="2" t="n">
        <v>0.656724437355229</v>
      </c>
      <c r="T248" s="2" t="n">
        <v>0.278439962521669</v>
      </c>
      <c r="U248" s="2" t="n">
        <v>-0.130284496105278</v>
      </c>
      <c r="V248" s="2" t="n">
        <v>0.0749934845612105</v>
      </c>
      <c r="W248" s="2" t="n">
        <v>0.0327997932852191</v>
      </c>
      <c r="X248" s="2" t="n">
        <v>0.0788813074532294</v>
      </c>
      <c r="Y248" s="2" t="n">
        <v>0.128699517340556</v>
      </c>
      <c r="Z248" s="2" t="n">
        <v>0.124987551131977</v>
      </c>
      <c r="AA248" s="2" t="n">
        <v>0.150670233315011</v>
      </c>
      <c r="AB248" s="2" t="n">
        <v>0.131314949184897</v>
      </c>
      <c r="AC248" s="2" t="n">
        <v>0.119298662742002</v>
      </c>
      <c r="AD248" s="2" t="n">
        <v>0.130403433211376</v>
      </c>
      <c r="AE248" s="2" t="n">
        <v>0.0975204478479878</v>
      </c>
      <c r="AF248" s="2" t="n">
        <v>0.0382238977729647</v>
      </c>
      <c r="AG248" s="2" t="n">
        <v>2.10860387018328</v>
      </c>
      <c r="AH248" s="3" t="b">
        <f aca="false">TRUE()</f>
        <v>1</v>
      </c>
      <c r="AI248" s="3" t="n">
        <v>-0.845792593039746</v>
      </c>
      <c r="AJ248" s="3" t="b">
        <f aca="false">TRUE()</f>
        <v>1</v>
      </c>
      <c r="AK248" s="3" t="n">
        <v>-0.860722826266129</v>
      </c>
      <c r="AL248" s="3" t="b">
        <f aca="false">TRUE()</f>
        <v>1</v>
      </c>
      <c r="AM248" s="3" t="n">
        <v>-0.63356504174164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7</v>
      </c>
      <c r="E249" s="2" t="n">
        <v>3</v>
      </c>
      <c r="F249" s="2" t="n">
        <v>26.565051177078</v>
      </c>
      <c r="G249" s="2" t="n">
        <v>0.826815642458101</v>
      </c>
      <c r="H249" s="2" t="n">
        <v>0.989324456911757</v>
      </c>
      <c r="I249" s="2" t="n">
        <v>0.115014314343752</v>
      </c>
      <c r="J249" s="2" t="n">
        <v>0.336716493134963</v>
      </c>
      <c r="K249" s="2" t="n">
        <v>4.82892720039755</v>
      </c>
      <c r="L249" s="2" t="n">
        <v>0.699</v>
      </c>
      <c r="M249" s="2" t="n">
        <v>0.069</v>
      </c>
      <c r="N249" s="2" t="n">
        <v>10.533</v>
      </c>
      <c r="O249" s="2" t="s">
        <v>41</v>
      </c>
      <c r="P249" s="2" t="n">
        <v>38.1</v>
      </c>
      <c r="Q249" s="2" t="n">
        <v>17.2</v>
      </c>
      <c r="R249" s="2" t="n">
        <v>1.934</v>
      </c>
      <c r="S249" s="2" t="n">
        <v>0.317331557912385</v>
      </c>
      <c r="T249" s="2" t="n">
        <v>0.205732172901162</v>
      </c>
      <c r="U249" s="2" t="n">
        <v>-0.511471052238833</v>
      </c>
      <c r="V249" s="2" t="n">
        <v>0.010362996890133</v>
      </c>
      <c r="W249" s="2" t="n">
        <v>0.010362996890133</v>
      </c>
      <c r="X249" s="2" t="n">
        <v>0.068632213453235</v>
      </c>
      <c r="Y249" s="2" t="n">
        <v>0.124932013700328</v>
      </c>
      <c r="Z249" s="2" t="n">
        <v>0.138543380053975</v>
      </c>
      <c r="AA249" s="2" t="n">
        <v>0.112342069532402</v>
      </c>
      <c r="AB249" s="2" t="n">
        <v>0.141876605275377</v>
      </c>
      <c r="AC249" s="2" t="n">
        <v>0.108659161697953</v>
      </c>
      <c r="AD249" s="2" t="n">
        <v>0.119769871659225</v>
      </c>
      <c r="AE249" s="2" t="n">
        <v>0.132034812457373</v>
      </c>
      <c r="AF249" s="2" t="n">
        <v>0.0532098721701319</v>
      </c>
      <c r="AG249" s="2" t="n">
        <v>-0.292807320198981</v>
      </c>
      <c r="AH249" s="3" t="b">
        <f aca="false">TRUE()</f>
        <v>1</v>
      </c>
      <c r="AI249" s="3" t="n">
        <v>-0.333076217117183</v>
      </c>
      <c r="AJ249" s="3" t="b">
        <f aca="false">TRUE()</f>
        <v>1</v>
      </c>
      <c r="AK249" s="3" t="n">
        <v>-1.45527486769965</v>
      </c>
      <c r="AL249" s="3" t="b">
        <f aca="false">TRUE()</f>
        <v>1</v>
      </c>
      <c r="AM249" s="3" t="n">
        <v>-0.784089455140582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8</v>
      </c>
      <c r="E250" s="2" t="n">
        <v>1</v>
      </c>
      <c r="F250" s="2" t="n">
        <v>21.3706222693432</v>
      </c>
      <c r="G250" s="2" t="n">
        <v>0.88562091503268</v>
      </c>
      <c r="H250" s="2" t="n">
        <v>0.974518332001806</v>
      </c>
      <c r="I250" s="2" t="n">
        <v>0.281671768672024</v>
      </c>
      <c r="J250" s="2" t="n">
        <v>0.481344511078456</v>
      </c>
      <c r="K250" s="2" t="n">
        <v>3.36484515194093</v>
      </c>
      <c r="L250" s="2" t="n">
        <v>0.732</v>
      </c>
      <c r="M250" s="2" t="n">
        <v>0.128</v>
      </c>
      <c r="N250" s="2" t="n">
        <v>7.528</v>
      </c>
      <c r="O250" s="2" t="s">
        <v>41</v>
      </c>
      <c r="P250" s="2" t="n">
        <v>40.9</v>
      </c>
      <c r="Q250" s="2" t="n">
        <v>18.1</v>
      </c>
      <c r="R250" s="2" t="n">
        <v>2.075</v>
      </c>
      <c r="S250" s="2" t="n">
        <v>-1</v>
      </c>
      <c r="T250" s="2" t="n">
        <v>0.332733646930699</v>
      </c>
      <c r="U250" s="2" t="n">
        <v>-0.0748238280195239</v>
      </c>
      <c r="V250" s="2" t="n">
        <v>0.000409698485066223</v>
      </c>
      <c r="W250" s="2" t="n">
        <v>0.0336206984170863</v>
      </c>
      <c r="X250" s="2" t="n">
        <v>0.118485256584501</v>
      </c>
      <c r="Y250" s="2" t="n">
        <v>0.11874429719748</v>
      </c>
      <c r="Z250" s="2" t="n">
        <v>0.114222414546069</v>
      </c>
      <c r="AA250" s="2" t="n">
        <v>0.121897294780889</v>
      </c>
      <c r="AB250" s="2" t="n">
        <v>0.124930377156989</v>
      </c>
      <c r="AC250" s="2" t="n">
        <v>0.143773279498117</v>
      </c>
      <c r="AD250" s="2" t="n">
        <v>0.151304434772039</v>
      </c>
      <c r="AE250" s="2" t="n">
        <v>0.0725796159680853</v>
      </c>
      <c r="AF250" s="2" t="n">
        <v>0.0340630294958296</v>
      </c>
      <c r="AG250" s="2" t="n">
        <v>-1.05680774801429</v>
      </c>
      <c r="AH250" s="3" t="b">
        <f aca="false">TRUE()</f>
        <v>1</v>
      </c>
      <c r="AI250" s="3" t="n">
        <v>-0.0309397813056724</v>
      </c>
      <c r="AJ250" s="3" t="b">
        <f aca="false">TRUE()</f>
        <v>1</v>
      </c>
      <c r="AK250" s="3" t="n">
        <v>0.215133248708819</v>
      </c>
      <c r="AL250" s="3" t="b">
        <f aca="false">TRUE()</f>
        <v>1</v>
      </c>
      <c r="AM250" s="3" t="n">
        <v>-0.432865823876396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9</v>
      </c>
      <c r="E251" s="2" t="n">
        <v>1</v>
      </c>
      <c r="F251" s="2" t="n">
        <v>9.46232220802563</v>
      </c>
      <c r="G251" s="2" t="n">
        <v>0.815566835871404</v>
      </c>
      <c r="H251" s="2" t="n">
        <v>0.984932738047991</v>
      </c>
      <c r="I251" s="2" t="n">
        <v>0.12274029211247</v>
      </c>
      <c r="J251" s="2" t="n">
        <v>0.346657546532509</v>
      </c>
      <c r="K251" s="2" t="n">
        <v>3.76883585817576</v>
      </c>
      <c r="L251" s="2" t="n">
        <v>0.51</v>
      </c>
      <c r="M251" s="2" t="n">
        <v>0.168</v>
      </c>
      <c r="N251" s="2" t="n">
        <v>8.288</v>
      </c>
      <c r="O251" s="2" t="s">
        <v>41</v>
      </c>
      <c r="P251" s="2" t="n">
        <v>37.1</v>
      </c>
      <c r="Q251" s="2" t="n">
        <v>15.8</v>
      </c>
      <c r="R251" s="2" t="n">
        <v>1.884</v>
      </c>
      <c r="S251" s="2" t="n">
        <v>0.751911243280882</v>
      </c>
      <c r="T251" s="2" t="n">
        <v>0.370713236678011</v>
      </c>
      <c r="U251" s="2" t="n">
        <v>-0.495518753046189</v>
      </c>
      <c r="V251" s="2" t="n">
        <v>0.0938283379572475</v>
      </c>
      <c r="W251" s="2" t="n">
        <v>0.0416154068764448</v>
      </c>
      <c r="X251" s="2" t="n">
        <v>0.152183756371427</v>
      </c>
      <c r="Y251" s="2" t="n">
        <v>0.146079110627874</v>
      </c>
      <c r="Z251" s="2" t="n">
        <v>0.138109310201115</v>
      </c>
      <c r="AA251" s="2" t="n">
        <v>0.11275958987878</v>
      </c>
      <c r="AB251" s="2" t="n">
        <v>0.0852599641093543</v>
      </c>
      <c r="AC251" s="2" t="n">
        <v>0.0930681423650854</v>
      </c>
      <c r="AD251" s="2" t="n">
        <v>0.121925761930688</v>
      </c>
      <c r="AE251" s="2" t="n">
        <v>0.12601730931324</v>
      </c>
      <c r="AF251" s="2" t="n">
        <v>0.0245970552024362</v>
      </c>
      <c r="AG251" s="2" t="n">
        <v>-0.845993693759483</v>
      </c>
      <c r="AH251" s="3" t="b">
        <f aca="false">TRUE()</f>
        <v>1</v>
      </c>
      <c r="AI251" s="3" t="n">
        <v>-2.06349398585583</v>
      </c>
      <c r="AJ251" s="3" t="b">
        <f aca="false">TRUE()</f>
        <v>1</v>
      </c>
      <c r="AK251" s="3" t="n">
        <v>1.34761332762982</v>
      </c>
      <c r="AL251" s="3" t="b">
        <f aca="false">TRUE()</f>
        <v>1</v>
      </c>
      <c r="AM251" s="3" t="n">
        <v>-0.909526466306362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9</v>
      </c>
      <c r="E252" s="2" t="n">
        <v>2</v>
      </c>
      <c r="F252" s="2" t="n">
        <v>18.9246444160512</v>
      </c>
      <c r="G252" s="2" t="n">
        <v>0.941509433962264</v>
      </c>
      <c r="H252" s="2" t="n">
        <v>0.972869145055229</v>
      </c>
      <c r="I252" s="2" t="n">
        <v>0.164087430997636</v>
      </c>
      <c r="J252" s="2" t="n">
        <v>0.490103364506628</v>
      </c>
      <c r="K252" s="2" t="n">
        <v>3.19588621665751</v>
      </c>
      <c r="L252" s="2" t="n">
        <v>0.768</v>
      </c>
      <c r="M252" s="2" t="n">
        <v>0.139</v>
      </c>
      <c r="N252" s="2" t="n">
        <v>7.107</v>
      </c>
      <c r="O252" s="2" t="s">
        <v>41</v>
      </c>
      <c r="P252" s="2" t="n">
        <v>40.9</v>
      </c>
      <c r="Q252" s="2" t="n">
        <v>16.8</v>
      </c>
      <c r="R252" s="2" t="n">
        <v>2.076</v>
      </c>
      <c r="S252" s="2" t="n">
        <v>0.679490891076028</v>
      </c>
      <c r="T252" s="2" t="n">
        <v>0.26753112454393</v>
      </c>
      <c r="U252" s="2" t="n">
        <v>-0.427291271898147</v>
      </c>
      <c r="V252" s="2" t="n">
        <v>0.0088532335156728</v>
      </c>
      <c r="W252" s="2" t="n">
        <v>0.035001174831747</v>
      </c>
      <c r="X252" s="2" t="n">
        <v>0.123027837653065</v>
      </c>
      <c r="Y252" s="2" t="n">
        <v>0.103356435450823</v>
      </c>
      <c r="Z252" s="2" t="n">
        <v>0.145775711017593</v>
      </c>
      <c r="AA252" s="2" t="n">
        <v>0.0933743937337725</v>
      </c>
      <c r="AB252" s="2" t="n">
        <v>0.125295005993839</v>
      </c>
      <c r="AC252" s="2" t="n">
        <v>0.15735761254554</v>
      </c>
      <c r="AD252" s="2" t="n">
        <v>0.110795270036242</v>
      </c>
      <c r="AE252" s="2" t="n">
        <v>0.121315632131004</v>
      </c>
      <c r="AF252" s="2" t="n">
        <v>0.0197021014381205</v>
      </c>
      <c r="AG252" s="2" t="n">
        <v>-1.1449754152402</v>
      </c>
      <c r="AH252" s="3" t="b">
        <f aca="false">TRUE()</f>
        <v>1</v>
      </c>
      <c r="AI252" s="3" t="n">
        <v>0.298663603215976</v>
      </c>
      <c r="AJ252" s="3" t="b">
        <f aca="false">TRUE()</f>
        <v>1</v>
      </c>
      <c r="AK252" s="3" t="n">
        <v>0.526565270412094</v>
      </c>
      <c r="AL252" s="3" t="b">
        <f aca="false">TRUE()</f>
        <v>1</v>
      </c>
      <c r="AM252" s="3" t="n">
        <v>-0.43286582387639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0</v>
      </c>
      <c r="E253" s="2" t="n">
        <v>0</v>
      </c>
      <c r="F253" s="2" t="n">
        <v>15.2551187030578</v>
      </c>
      <c r="G253" s="2" t="n">
        <v>0.918454935622318</v>
      </c>
      <c r="H253" s="2" t="n">
        <v>0.983451500253516</v>
      </c>
      <c r="I253" s="2" t="n">
        <v>0.21797861005866</v>
      </c>
      <c r="J253" s="2" t="n">
        <v>0.401993762063709</v>
      </c>
      <c r="K253" s="2" t="n">
        <v>4.62145455154481</v>
      </c>
      <c r="L253" s="2" t="n">
        <v>0.861</v>
      </c>
      <c r="M253" s="2" t="n">
        <v>0.105</v>
      </c>
      <c r="N253" s="2" t="n">
        <v>10.149</v>
      </c>
      <c r="O253" s="2" t="s">
        <v>41</v>
      </c>
      <c r="P253" s="2" t="n">
        <v>36.5</v>
      </c>
      <c r="Q253" s="2" t="n">
        <v>15.6</v>
      </c>
      <c r="R253" s="2" t="n">
        <v>1.852</v>
      </c>
      <c r="S253" s="2" t="n">
        <v>0.568872250643067</v>
      </c>
      <c r="T253" s="2" t="n">
        <v>0.406119827670996</v>
      </c>
      <c r="U253" s="2" t="n">
        <v>0.00668269592165016</v>
      </c>
      <c r="V253" s="2" t="n">
        <v>0.0687201230936445</v>
      </c>
      <c r="W253" s="2" t="n">
        <v>0.0687201230936445</v>
      </c>
      <c r="X253" s="2" t="n">
        <v>0.0225891659424971</v>
      </c>
      <c r="Y253" s="2" t="n">
        <v>0.108504050272471</v>
      </c>
      <c r="Z253" s="2" t="n">
        <v>0.154078917700132</v>
      </c>
      <c r="AA253" s="2" t="n">
        <v>0.16239300913828</v>
      </c>
      <c r="AB253" s="2" t="n">
        <v>0.154852876454928</v>
      </c>
      <c r="AC253" s="2" t="n">
        <v>0.117818809365035</v>
      </c>
      <c r="AD253" s="2" t="n">
        <v>0.0822684012561563</v>
      </c>
      <c r="AE253" s="2" t="n">
        <v>0.127229741482656</v>
      </c>
      <c r="AF253" s="2" t="n">
        <v>0.0702650283878444</v>
      </c>
      <c r="AG253" s="2" t="n">
        <v>-0.401072558920106</v>
      </c>
      <c r="AH253" s="3" t="b">
        <f aca="false">TRUE()</f>
        <v>1</v>
      </c>
      <c r="AI253" s="3" t="n">
        <v>1.15013901323023</v>
      </c>
      <c r="AJ253" s="3" t="b">
        <f aca="false">TRUE()</f>
        <v>1</v>
      </c>
      <c r="AK253" s="3" t="n">
        <v>-0.436042796670755</v>
      </c>
      <c r="AL253" s="3" t="b">
        <f aca="false">TRUE()</f>
        <v>1</v>
      </c>
      <c r="AM253" s="3" t="n">
        <v>-0.98478867300583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1</v>
      </c>
      <c r="E254" s="2" t="n">
        <v>1</v>
      </c>
      <c r="F254" s="2" t="n">
        <v>18.434948822922</v>
      </c>
      <c r="G254" s="2" t="n">
        <v>0.748470428280082</v>
      </c>
      <c r="H254" s="2" t="n">
        <v>0.988355514809092</v>
      </c>
      <c r="I254" s="2" t="n">
        <v>0.121350133202338</v>
      </c>
      <c r="J254" s="2" t="n">
        <v>0.284691073651919</v>
      </c>
      <c r="K254" s="2" t="n">
        <v>6.36798152546921</v>
      </c>
      <c r="L254" s="2" t="n">
        <v>0.788</v>
      </c>
      <c r="M254" s="2" t="n">
        <v>0.107</v>
      </c>
      <c r="N254" s="2" t="n">
        <v>13.577</v>
      </c>
      <c r="O254" s="2" t="s">
        <v>41</v>
      </c>
      <c r="P254" s="2" t="n">
        <v>42.1</v>
      </c>
      <c r="Q254" s="2" t="n">
        <v>15.9</v>
      </c>
      <c r="R254" s="2" t="n">
        <v>2.138</v>
      </c>
      <c r="S254" s="2" t="n">
        <v>0.534299846404334</v>
      </c>
      <c r="T254" s="2" t="n">
        <v>0.216307207186705</v>
      </c>
      <c r="U254" s="2" t="n">
        <v>-0.155279752275906</v>
      </c>
      <c r="V254" s="2" t="n">
        <v>0.0219930820792694</v>
      </c>
      <c r="W254" s="2" t="n">
        <v>0.0435683847541245</v>
      </c>
      <c r="X254" s="2" t="n">
        <v>0.0408477595634954</v>
      </c>
      <c r="Y254" s="2" t="n">
        <v>0.119050547939123</v>
      </c>
      <c r="Z254" s="2" t="n">
        <v>0.126291070542641</v>
      </c>
      <c r="AA254" s="2" t="n">
        <v>0.129067512007048</v>
      </c>
      <c r="AB254" s="2" t="n">
        <v>0.152161803829968</v>
      </c>
      <c r="AC254" s="2" t="n">
        <v>0.0899165023034428</v>
      </c>
      <c r="AD254" s="2" t="n">
        <v>0.124325944109824</v>
      </c>
      <c r="AE254" s="2" t="n">
        <v>0.12399047646072</v>
      </c>
      <c r="AF254" s="2" t="n">
        <v>0.0943483832437384</v>
      </c>
      <c r="AG254" s="2" t="n">
        <v>0.510315813525171</v>
      </c>
      <c r="AH254" s="3" t="b">
        <f aca="false">TRUE()</f>
        <v>1</v>
      </c>
      <c r="AI254" s="3" t="n">
        <v>0.481776594616892</v>
      </c>
      <c r="AJ254" s="3" t="b">
        <f aca="false">TRUE()</f>
        <v>1</v>
      </c>
      <c r="AK254" s="3" t="n">
        <v>-0.379418792724705</v>
      </c>
      <c r="AL254" s="3" t="b">
        <f aca="false">TRUE()</f>
        <v>1</v>
      </c>
      <c r="AM254" s="3" t="n">
        <v>-0.2823414104774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1</v>
      </c>
      <c r="E255" s="2" t="n">
        <v>2</v>
      </c>
      <c r="F255" s="2" t="n">
        <v>18.9246444160512</v>
      </c>
      <c r="G255" s="2" t="n">
        <v>0.728293413173653</v>
      </c>
      <c r="H255" s="2" t="n">
        <v>0.991894360716939</v>
      </c>
      <c r="I255" s="2" t="n">
        <v>0.0877878455943391</v>
      </c>
      <c r="J255" s="2" t="n">
        <v>0.269981379247395</v>
      </c>
      <c r="K255" s="2" t="n">
        <v>6.27454830204127</v>
      </c>
      <c r="L255" s="2" t="n">
        <v>0.735</v>
      </c>
      <c r="M255" s="2" t="n">
        <v>0.111</v>
      </c>
      <c r="N255" s="2" t="n">
        <v>13.316</v>
      </c>
      <c r="O255" s="2" t="s">
        <v>41</v>
      </c>
      <c r="P255" s="2" t="n">
        <v>48.4</v>
      </c>
      <c r="Q255" s="2" t="n">
        <v>18.6</v>
      </c>
      <c r="R255" s="2" t="n">
        <v>2.457</v>
      </c>
      <c r="S255" s="2" t="n">
        <v>0.549019024279749</v>
      </c>
      <c r="T255" s="2" t="n">
        <v>0.103631066143862</v>
      </c>
      <c r="U255" s="2" t="n">
        <v>-0.398373408271966</v>
      </c>
      <c r="V255" s="2" t="n">
        <v>0.265670665474907</v>
      </c>
      <c r="W255" s="2" t="n">
        <v>0.11627460295016</v>
      </c>
      <c r="X255" s="2" t="n">
        <v>0.134286013041286</v>
      </c>
      <c r="Y255" s="2" t="n">
        <v>0.153502547210883</v>
      </c>
      <c r="Z255" s="2" t="n">
        <v>0.179510730770254</v>
      </c>
      <c r="AA255" s="2" t="n">
        <v>0.163499379979213</v>
      </c>
      <c r="AB255" s="2" t="n">
        <v>0.0995340540619584</v>
      </c>
      <c r="AC255" s="2" t="n">
        <v>0.116780785843794</v>
      </c>
      <c r="AD255" s="2" t="n">
        <v>0.0888348244801862</v>
      </c>
      <c r="AE255" s="2" t="n">
        <v>0.0574718147936392</v>
      </c>
      <c r="AF255" s="2" t="n">
        <v>0.0065798498187855</v>
      </c>
      <c r="AG255" s="2" t="n">
        <v>0.461559650749756</v>
      </c>
      <c r="AH255" s="3" t="b">
        <f aca="false">TRUE()</f>
        <v>1</v>
      </c>
      <c r="AI255" s="3" t="n">
        <v>-0.00347283259553503</v>
      </c>
      <c r="AJ255" s="3" t="b">
        <f aca="false">TRUE()</f>
        <v>1</v>
      </c>
      <c r="AK255" s="3" t="n">
        <v>-0.266170784832605</v>
      </c>
      <c r="AL255" s="3" t="b">
        <f aca="false">TRUE()</f>
        <v>1</v>
      </c>
      <c r="AM255" s="3" t="n">
        <v>0.507911759866958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1</v>
      </c>
      <c r="E256" s="2" t="n">
        <v>3</v>
      </c>
      <c r="F256" s="2" t="n">
        <v>45</v>
      </c>
      <c r="G256" s="2" t="n">
        <v>0.69487648673376</v>
      </c>
      <c r="H256" s="2" t="n">
        <v>0.986763163072121</v>
      </c>
      <c r="I256" s="2" t="n">
        <v>0.0967025434226356</v>
      </c>
      <c r="J256" s="2" t="n">
        <v>0.251193004349979</v>
      </c>
      <c r="K256" s="2" t="n">
        <v>7.90613899553439</v>
      </c>
      <c r="L256" s="2" t="n">
        <v>0.812</v>
      </c>
      <c r="M256" s="2" t="n">
        <v>0.214</v>
      </c>
      <c r="N256" s="2" t="n">
        <v>16.976</v>
      </c>
      <c r="O256" s="2" t="s">
        <v>41</v>
      </c>
      <c r="P256" s="2" t="n">
        <v>39.6</v>
      </c>
      <c r="Q256" s="2" t="n">
        <v>16.9</v>
      </c>
      <c r="R256" s="2" t="n">
        <v>2.01</v>
      </c>
      <c r="S256" s="2" t="n">
        <v>-1</v>
      </c>
      <c r="T256" s="2" t="n">
        <v>0.22265146166364</v>
      </c>
      <c r="U256" s="2" t="n">
        <v>-0.274643383354275</v>
      </c>
      <c r="V256" s="2" t="n">
        <v>0.063745052103011</v>
      </c>
      <c r="W256" s="2" t="n">
        <v>0.0225152489249828</v>
      </c>
      <c r="X256" s="2" t="n">
        <v>0.0581701615929591</v>
      </c>
      <c r="Y256" s="2" t="n">
        <v>0.147652116476193</v>
      </c>
      <c r="Z256" s="2" t="n">
        <v>0.13072174835729</v>
      </c>
      <c r="AA256" s="2" t="n">
        <v>0.123611860507365</v>
      </c>
      <c r="AB256" s="2" t="n">
        <v>0.142463388525555</v>
      </c>
      <c r="AC256" s="2" t="n">
        <v>0.109582036129887</v>
      </c>
      <c r="AD256" s="2" t="n">
        <v>0.122871654152003</v>
      </c>
      <c r="AE256" s="2" t="n">
        <v>0.113051145977035</v>
      </c>
      <c r="AF256" s="2" t="n">
        <v>0.0518758882817144</v>
      </c>
      <c r="AG256" s="2" t="n">
        <v>1.31297094232476</v>
      </c>
      <c r="AH256" s="3" t="b">
        <f aca="false">TRUE()</f>
        <v>1</v>
      </c>
      <c r="AI256" s="3" t="n">
        <v>0.70151218429799</v>
      </c>
      <c r="AJ256" s="3" t="b">
        <f aca="false">TRUE()</f>
        <v>1</v>
      </c>
      <c r="AK256" s="3" t="n">
        <v>2.64996541838896</v>
      </c>
      <c r="AL256" s="3" t="b">
        <f aca="false">FALSE()</f>
        <v>0</v>
      </c>
      <c r="AM256" s="3" t="n">
        <v>-0.595933938391911</v>
      </c>
      <c r="AN256" s="3" t="b">
        <f aca="false">TRUE()</f>
        <v>1</v>
      </c>
      <c r="AO256" s="3" t="n">
        <v>0</v>
      </c>
      <c r="AP256" s="3" t="n">
        <v>1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1</v>
      </c>
      <c r="E257" s="2" t="n">
        <v>4</v>
      </c>
      <c r="F257" s="2" t="n">
        <v>27.8972710309476</v>
      </c>
      <c r="G257" s="2" t="n">
        <v>0.846715328467153</v>
      </c>
      <c r="H257" s="2" t="n">
        <v>0.98941697390733</v>
      </c>
      <c r="I257" s="2" t="n">
        <v>0.109762029718549</v>
      </c>
      <c r="J257" s="2" t="n">
        <v>0.340598391455905</v>
      </c>
      <c r="K257" s="2" t="n">
        <v>4.26084763030806</v>
      </c>
      <c r="L257" s="2" t="n">
        <v>0.62</v>
      </c>
      <c r="M257" s="2" t="n">
        <v>0.083</v>
      </c>
      <c r="N257" s="2" t="n">
        <v>9.248</v>
      </c>
      <c r="O257" s="2" t="s">
        <v>41</v>
      </c>
      <c r="P257" s="2" t="n">
        <v>44.1</v>
      </c>
      <c r="Q257" s="2" t="n">
        <v>17.4</v>
      </c>
      <c r="R257" s="2" t="n">
        <v>2.238</v>
      </c>
      <c r="S257" s="2" t="n">
        <v>0.98188343808476</v>
      </c>
      <c r="T257" s="2" t="n">
        <v>0.251053675190669</v>
      </c>
      <c r="U257" s="2" t="n">
        <v>0.0687408417769149</v>
      </c>
      <c r="V257" s="2" t="n">
        <v>0.0120382195236514</v>
      </c>
      <c r="W257" s="2" t="n">
        <v>0.0120382195236514</v>
      </c>
      <c r="X257" s="2" t="n">
        <v>0.107633040478553</v>
      </c>
      <c r="Y257" s="2" t="n">
        <v>0.134037126343974</v>
      </c>
      <c r="Z257" s="2" t="n">
        <v>0.106125034592279</v>
      </c>
      <c r="AA257" s="2" t="n">
        <v>0.100303140617025</v>
      </c>
      <c r="AB257" s="2" t="n">
        <v>0.117517161348935</v>
      </c>
      <c r="AC257" s="2" t="n">
        <v>0.0946320219794748</v>
      </c>
      <c r="AD257" s="2" t="n">
        <v>0.0818926828713454</v>
      </c>
      <c r="AE257" s="2" t="n">
        <v>0.15032714363522</v>
      </c>
      <c r="AF257" s="2" t="n">
        <v>0.107532648133193</v>
      </c>
      <c r="AG257" s="2" t="n">
        <v>-0.589247697320623</v>
      </c>
      <c r="AH257" s="3" t="b">
        <f aca="false">TRUE()</f>
        <v>1</v>
      </c>
      <c r="AI257" s="3" t="n">
        <v>-1.0563725331508</v>
      </c>
      <c r="AJ257" s="3" t="b">
        <f aca="false">TRUE()</f>
        <v>1</v>
      </c>
      <c r="AK257" s="3" t="n">
        <v>-1.0589068400773</v>
      </c>
      <c r="AL257" s="3" t="b">
        <f aca="false">TRUE()</f>
        <v>1</v>
      </c>
      <c r="AM257" s="3" t="n">
        <v>-0.0314673881458984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2</v>
      </c>
      <c r="E258" s="2" t="n">
        <v>1</v>
      </c>
      <c r="F258" s="2" t="n">
        <v>23.6293777306568</v>
      </c>
      <c r="G258" s="2" t="n">
        <v>0.555516514406184</v>
      </c>
      <c r="H258" s="2" t="n">
        <v>0.996945270085211</v>
      </c>
      <c r="I258" s="2" t="n">
        <v>0.0418936882461247</v>
      </c>
      <c r="J258" s="2" t="n">
        <v>0.144015086962319</v>
      </c>
      <c r="K258" s="2" t="n">
        <v>11.1155276712069</v>
      </c>
      <c r="L258" s="2" t="n">
        <v>0.638</v>
      </c>
      <c r="M258" s="2" t="n">
        <v>0.084</v>
      </c>
      <c r="N258" s="2" t="n">
        <v>22.971</v>
      </c>
      <c r="O258" s="2" t="s">
        <v>41</v>
      </c>
      <c r="P258" s="2" t="n">
        <v>35.4</v>
      </c>
      <c r="Q258" s="2" t="n">
        <v>15.9</v>
      </c>
      <c r="R258" s="2" t="n">
        <v>1.799</v>
      </c>
      <c r="S258" s="2" t="n">
        <v>-1</v>
      </c>
      <c r="T258" s="2" t="n">
        <v>0.396191811638452</v>
      </c>
      <c r="U258" s="2" t="n">
        <v>-0.0772701642415781</v>
      </c>
      <c r="V258" s="2" t="n">
        <v>0.0109701077512777</v>
      </c>
      <c r="W258" s="2" t="n">
        <v>0.0239000894686668</v>
      </c>
      <c r="X258" s="2" t="n">
        <v>0.053607820642045</v>
      </c>
      <c r="Y258" s="2" t="n">
        <v>0.0992958098792177</v>
      </c>
      <c r="Z258" s="2" t="n">
        <v>0.120548483044776</v>
      </c>
      <c r="AA258" s="2" t="n">
        <v>0.126816174809847</v>
      </c>
      <c r="AB258" s="2" t="n">
        <v>0.123008075616929</v>
      </c>
      <c r="AC258" s="2" t="n">
        <v>0.11754207426045</v>
      </c>
      <c r="AD258" s="2" t="n">
        <v>0.0874070074255907</v>
      </c>
      <c r="AE258" s="2" t="n">
        <v>0.141640769767156</v>
      </c>
      <c r="AF258" s="2" t="n">
        <v>0.130133784553988</v>
      </c>
      <c r="AG258" s="2" t="n">
        <v>2.987722930319</v>
      </c>
      <c r="AH258" s="3" t="b">
        <f aca="false">FALSE()</f>
        <v>0</v>
      </c>
      <c r="AI258" s="3" t="n">
        <v>-0.891570840889975</v>
      </c>
      <c r="AJ258" s="3" t="b">
        <f aca="false">TRUE()</f>
        <v>1</v>
      </c>
      <c r="AK258" s="3" t="n">
        <v>-1.03059483810428</v>
      </c>
      <c r="AL258" s="3" t="b">
        <f aca="false">TRUE()</f>
        <v>1</v>
      </c>
      <c r="AM258" s="3" t="n">
        <v>-1.12276938528819</v>
      </c>
      <c r="AN258" s="3" t="b">
        <f aca="false">TRUE()</f>
        <v>1</v>
      </c>
      <c r="AO258" s="3" t="n">
        <v>0</v>
      </c>
      <c r="AP258" s="3" t="n">
        <v>1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2</v>
      </c>
      <c r="E259" s="2" t="n">
        <v>2</v>
      </c>
      <c r="F259" s="2" t="n">
        <v>33.6900675259798</v>
      </c>
      <c r="G259" s="2" t="n">
        <v>0.625784369652025</v>
      </c>
      <c r="H259" s="2" t="n">
        <v>0.994567393203557</v>
      </c>
      <c r="I259" s="2" t="n">
        <v>0.0621548496161656</v>
      </c>
      <c r="J259" s="2" t="n">
        <v>0.197180284573849</v>
      </c>
      <c r="K259" s="2" t="n">
        <v>7.83722825268698</v>
      </c>
      <c r="L259" s="2" t="n">
        <v>0.6</v>
      </c>
      <c r="M259" s="2" t="n">
        <v>0.087</v>
      </c>
      <c r="N259" s="2" t="n">
        <v>16.49</v>
      </c>
      <c r="O259" s="2" t="s">
        <v>41</v>
      </c>
      <c r="P259" s="2" t="n">
        <v>33.1</v>
      </c>
      <c r="Q259" s="2" t="n">
        <v>15.5</v>
      </c>
      <c r="R259" s="2" t="n">
        <v>1.681</v>
      </c>
      <c r="S259" s="2" t="n">
        <v>0.165295584583916</v>
      </c>
      <c r="T259" s="2" t="n">
        <v>0.386050458065054</v>
      </c>
      <c r="U259" s="2" t="n">
        <v>-0.516912232214114</v>
      </c>
      <c r="V259" s="2" t="n">
        <v>0.0958168332985964</v>
      </c>
      <c r="W259" s="2" t="n">
        <v>0.0602278610341078</v>
      </c>
      <c r="X259" s="2" t="n">
        <v>0.0804752671325772</v>
      </c>
      <c r="Y259" s="2" t="n">
        <v>0.116942291482006</v>
      </c>
      <c r="Z259" s="2" t="n">
        <v>0.12028441461426</v>
      </c>
      <c r="AA259" s="2" t="n">
        <v>0.129241534900417</v>
      </c>
      <c r="AB259" s="2" t="n">
        <v>0.193256412738098</v>
      </c>
      <c r="AC259" s="2" t="n">
        <v>0.0825407970243565</v>
      </c>
      <c r="AD259" s="2" t="n">
        <v>0.110715618490101</v>
      </c>
      <c r="AE259" s="2" t="n">
        <v>0.104914313000447</v>
      </c>
      <c r="AF259" s="2" t="n">
        <v>0.0616293506177369</v>
      </c>
      <c r="AG259" s="2" t="n">
        <v>1.27701132034046</v>
      </c>
      <c r="AH259" s="3" t="b">
        <f aca="false">TRUE()</f>
        <v>1</v>
      </c>
      <c r="AI259" s="3" t="n">
        <v>-1.23948552455172</v>
      </c>
      <c r="AJ259" s="3" t="b">
        <f aca="false">TRUE()</f>
        <v>1</v>
      </c>
      <c r="AK259" s="3" t="n">
        <v>-0.945658832185203</v>
      </c>
      <c r="AL259" s="3" t="b">
        <f aca="false">TRUE()</f>
        <v>1</v>
      </c>
      <c r="AM259" s="3" t="n">
        <v>-1.41127451096948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2</v>
      </c>
      <c r="E260" s="2" t="n">
        <v>5</v>
      </c>
      <c r="F260" s="2" t="n">
        <v>46.8476102659946</v>
      </c>
      <c r="G260" s="2" t="n">
        <v>0.738967136150235</v>
      </c>
      <c r="H260" s="2" t="n">
        <v>0.975910748462616</v>
      </c>
      <c r="I260" s="2" t="n">
        <v>0.11501831057238</v>
      </c>
      <c r="J260" s="2" t="n">
        <v>0.299147349680991</v>
      </c>
      <c r="K260" s="2" t="n">
        <v>5.25078215725108</v>
      </c>
      <c r="L260" s="2" t="n">
        <v>0.666</v>
      </c>
      <c r="M260" s="2" t="n">
        <v>0.159</v>
      </c>
      <c r="N260" s="2" t="n">
        <v>11.272</v>
      </c>
      <c r="O260" s="2" t="s">
        <v>41</v>
      </c>
      <c r="P260" s="2" t="n">
        <v>39.5</v>
      </c>
      <c r="Q260" s="2" t="n">
        <v>15.8</v>
      </c>
      <c r="R260" s="2" t="n">
        <v>2.007</v>
      </c>
      <c r="S260" s="2" t="n">
        <v>0.0167874780397553</v>
      </c>
      <c r="T260" s="2" t="n">
        <v>0.12871784010302</v>
      </c>
      <c r="U260" s="2" t="n">
        <v>-0.444661235349002</v>
      </c>
      <c r="V260" s="2" t="n">
        <v>0.0550438575610519</v>
      </c>
      <c r="W260" s="2" t="n">
        <v>0.0159171533134249</v>
      </c>
      <c r="X260" s="2" t="n">
        <v>0.120749883693903</v>
      </c>
      <c r="Y260" s="2" t="n">
        <v>0.083314730952173</v>
      </c>
      <c r="Z260" s="2" t="n">
        <v>0.150575513135654</v>
      </c>
      <c r="AA260" s="2" t="n">
        <v>0.138818911232889</v>
      </c>
      <c r="AB260" s="2" t="n">
        <v>0.138746992604168</v>
      </c>
      <c r="AC260" s="2" t="n">
        <v>0.149356263654006</v>
      </c>
      <c r="AD260" s="2" t="n">
        <v>0.118703475452847</v>
      </c>
      <c r="AE260" s="2" t="n">
        <v>0.0867737104552565</v>
      </c>
      <c r="AF260" s="2" t="n">
        <v>0.0129605188191036</v>
      </c>
      <c r="AG260" s="2" t="n">
        <v>-0.0726711824382163</v>
      </c>
      <c r="AH260" s="3" t="b">
        <f aca="false">TRUE()</f>
        <v>1</v>
      </c>
      <c r="AI260" s="3" t="n">
        <v>-0.635212652928693</v>
      </c>
      <c r="AJ260" s="3" t="b">
        <f aca="false">TRUE()</f>
        <v>1</v>
      </c>
      <c r="AK260" s="3" t="n">
        <v>1.09280530987259</v>
      </c>
      <c r="AL260" s="3" t="b">
        <f aca="false">TRUE()</f>
        <v>1</v>
      </c>
      <c r="AM260" s="3" t="n">
        <v>-0.608477639508489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4</v>
      </c>
      <c r="E261" s="2" t="n">
        <v>0</v>
      </c>
      <c r="F261" s="2" t="n">
        <v>18.434948822922</v>
      </c>
      <c r="G261" s="2" t="n">
        <v>0.71422893481717</v>
      </c>
      <c r="H261" s="2" t="n">
        <v>0.995809436536663</v>
      </c>
      <c r="I261" s="2" t="n">
        <v>0.0637116134408857</v>
      </c>
      <c r="J261" s="2" t="n">
        <v>0.199080813163295</v>
      </c>
      <c r="K261" s="2" t="n">
        <v>9.9629075918728</v>
      </c>
      <c r="L261" s="2" t="n">
        <v>0.754</v>
      </c>
      <c r="M261" s="2" t="n">
        <v>0.165</v>
      </c>
      <c r="N261" s="2" t="n">
        <v>20.879</v>
      </c>
      <c r="O261" s="2" t="s">
        <v>41</v>
      </c>
      <c r="P261" s="2" t="n">
        <v>32</v>
      </c>
      <c r="Q261" s="2" t="n">
        <v>14.5</v>
      </c>
      <c r="R261" s="2" t="n">
        <v>1.623</v>
      </c>
      <c r="S261" s="2" t="n">
        <v>-1</v>
      </c>
      <c r="T261" s="2" t="n">
        <v>0.312364468230222</v>
      </c>
      <c r="U261" s="2" t="n">
        <v>-0.473788000381023</v>
      </c>
      <c r="V261" s="2" t="n">
        <v>0.0589945872085627</v>
      </c>
      <c r="W261" s="2" t="n">
        <v>0.0146380690911366</v>
      </c>
      <c r="X261" s="2" t="n">
        <v>0.0870203460287704</v>
      </c>
      <c r="Y261" s="2" t="n">
        <v>0.136656800569888</v>
      </c>
      <c r="Z261" s="2" t="n">
        <v>0.12034961503952</v>
      </c>
      <c r="AA261" s="2" t="n">
        <v>0.122742706088956</v>
      </c>
      <c r="AB261" s="2" t="n">
        <v>0.127813211031781</v>
      </c>
      <c r="AC261" s="2" t="n">
        <v>0.110894687578995</v>
      </c>
      <c r="AD261" s="2" t="n">
        <v>0.120851212551066</v>
      </c>
      <c r="AE261" s="2" t="n">
        <v>0.107906454930273</v>
      </c>
      <c r="AF261" s="2" t="n">
        <v>0.0657649661807493</v>
      </c>
      <c r="AG261" s="2" t="n">
        <v>2.38625238114584</v>
      </c>
      <c r="AH261" s="3" t="b">
        <f aca="false">TRUE()</f>
        <v>1</v>
      </c>
      <c r="AI261" s="3" t="n">
        <v>0.170484509235335</v>
      </c>
      <c r="AJ261" s="3" t="b">
        <f aca="false">TRUE()</f>
        <v>1</v>
      </c>
      <c r="AK261" s="3" t="n">
        <v>1.26267732171074</v>
      </c>
      <c r="AL261" s="3" t="b">
        <f aca="false">TRUE()</f>
        <v>1</v>
      </c>
      <c r="AM261" s="3" t="n">
        <v>-1.54925522325184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5</v>
      </c>
      <c r="E262" s="2" t="n">
        <v>1</v>
      </c>
      <c r="F262" s="2" t="n">
        <v>63.434948822922</v>
      </c>
      <c r="G262" s="2" t="n">
        <v>0.750442477876106</v>
      </c>
      <c r="H262" s="2" t="n">
        <v>0.993721707799088</v>
      </c>
      <c r="I262" s="2" t="n">
        <v>0.0645551937541106</v>
      </c>
      <c r="J262" s="2" t="n">
        <v>0.208268093311676</v>
      </c>
      <c r="K262" s="2" t="n">
        <v>8.12779046097013</v>
      </c>
      <c r="L262" s="2" t="n">
        <v>0.742</v>
      </c>
      <c r="M262" s="2" t="n">
        <v>0.149</v>
      </c>
      <c r="N262" s="2" t="n">
        <v>16.939</v>
      </c>
      <c r="O262" s="2" t="s">
        <v>41</v>
      </c>
      <c r="P262" s="2" t="n">
        <v>45.4</v>
      </c>
      <c r="Q262" s="2" t="n">
        <v>18</v>
      </c>
      <c r="R262" s="2" t="n">
        <v>2.305</v>
      </c>
      <c r="S262" s="2" t="n">
        <v>0.379519212989556</v>
      </c>
      <c r="T262" s="2" t="n">
        <v>0.224749195796952</v>
      </c>
      <c r="U262" s="2" t="n">
        <v>-0.206679242697491</v>
      </c>
      <c r="V262" s="2" t="n">
        <v>0.0613372424352302</v>
      </c>
      <c r="W262" s="2" t="n">
        <v>0.0179159739442442</v>
      </c>
      <c r="X262" s="2" t="n">
        <v>0.0929224352344893</v>
      </c>
      <c r="Y262" s="2" t="n">
        <v>0.171574928092366</v>
      </c>
      <c r="Z262" s="2" t="n">
        <v>0.134425518820394</v>
      </c>
      <c r="AA262" s="2" t="n">
        <v>0.105680938825642</v>
      </c>
      <c r="AB262" s="2" t="n">
        <v>0.138618075595752</v>
      </c>
      <c r="AC262" s="2" t="n">
        <v>0.15757255492017</v>
      </c>
      <c r="AD262" s="2" t="n">
        <v>0.0880370676109167</v>
      </c>
      <c r="AE262" s="2" t="n">
        <v>0.0866953689239276</v>
      </c>
      <c r="AF262" s="2" t="n">
        <v>0.0244731119763428</v>
      </c>
      <c r="AG262" s="2" t="n">
        <v>1.42863509830379</v>
      </c>
      <c r="AH262" s="3" t="b">
        <f aca="false">TRUE()</f>
        <v>1</v>
      </c>
      <c r="AI262" s="3" t="n">
        <v>0.0606167143947855</v>
      </c>
      <c r="AJ262" s="3" t="b">
        <f aca="false">TRUE()</f>
        <v>1</v>
      </c>
      <c r="AK262" s="3" t="n">
        <v>0.809685290142343</v>
      </c>
      <c r="AL262" s="3" t="b">
        <f aca="false">TRUE()</f>
        <v>1</v>
      </c>
      <c r="AM262" s="3" t="n">
        <v>0.13160072636961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6</v>
      </c>
      <c r="E263" s="2" t="n">
        <v>1</v>
      </c>
      <c r="F263" s="2" t="n">
        <v>35.5376777919744</v>
      </c>
      <c r="G263" s="2" t="n">
        <v>0.776218611521418</v>
      </c>
      <c r="H263" s="2" t="n">
        <v>0.985026882979776</v>
      </c>
      <c r="I263" s="2" t="n">
        <v>0.179813862068887</v>
      </c>
      <c r="J263" s="2" t="n">
        <v>0.365437746071411</v>
      </c>
      <c r="K263" s="2" t="n">
        <v>5.55940892697612</v>
      </c>
      <c r="L263" s="2" t="n">
        <v>0.82</v>
      </c>
      <c r="M263" s="2" t="n">
        <v>0.142</v>
      </c>
      <c r="N263" s="2" t="n">
        <v>11.998</v>
      </c>
      <c r="O263" s="2" t="s">
        <v>41</v>
      </c>
      <c r="P263" s="2" t="n">
        <v>26.9</v>
      </c>
      <c r="Q263" s="2" t="n">
        <v>13.8</v>
      </c>
      <c r="R263" s="2" t="n">
        <v>1.368</v>
      </c>
      <c r="S263" s="2" t="n">
        <v>0.19013166921473</v>
      </c>
      <c r="T263" s="2" t="n">
        <v>0.481194804268308</v>
      </c>
      <c r="U263" s="2" t="n">
        <v>-0.319333706646703</v>
      </c>
      <c r="V263" s="2" t="n">
        <v>0.0356131052203774</v>
      </c>
      <c r="W263" s="2" t="n">
        <v>0.00972323446107226</v>
      </c>
      <c r="X263" s="2" t="n">
        <v>0.146564890292359</v>
      </c>
      <c r="Y263" s="2" t="n">
        <v>0.108959289076363</v>
      </c>
      <c r="Z263" s="2" t="n">
        <v>0.126421310785476</v>
      </c>
      <c r="AA263" s="2" t="n">
        <v>0.106355956091362</v>
      </c>
      <c r="AB263" s="2" t="n">
        <v>0.111525526396002</v>
      </c>
      <c r="AC263" s="2" t="n">
        <v>0.0994503156347348</v>
      </c>
      <c r="AD263" s="2" t="n">
        <v>0.134991299170247</v>
      </c>
      <c r="AE263" s="2" t="n">
        <v>0.135439251259838</v>
      </c>
      <c r="AF263" s="2" t="n">
        <v>0.0302921612936179</v>
      </c>
      <c r="AG263" s="2" t="n">
        <v>0.0883792070216859</v>
      </c>
      <c r="AH263" s="3" t="b">
        <f aca="false">TRUE()</f>
        <v>1</v>
      </c>
      <c r="AI263" s="3" t="n">
        <v>0.774757380858356</v>
      </c>
      <c r="AJ263" s="3" t="b">
        <f aca="false">TRUE()</f>
        <v>1</v>
      </c>
      <c r="AK263" s="3" t="n">
        <v>0.611501276331168</v>
      </c>
      <c r="AL263" s="3" t="b">
        <f aca="false">TRUE()</f>
        <v>1</v>
      </c>
      <c r="AM263" s="3" t="n">
        <v>-2.18898398019732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7</v>
      </c>
      <c r="E264" s="2" t="n">
        <v>1</v>
      </c>
      <c r="F264" s="2" t="n">
        <v>30.3432488842396</v>
      </c>
      <c r="G264" s="2" t="n">
        <v>0.852187028657617</v>
      </c>
      <c r="H264" s="2" t="n">
        <v>0.983541646991211</v>
      </c>
      <c r="I264" s="2" t="n">
        <v>0.177624775993918</v>
      </c>
      <c r="J264" s="2" t="n">
        <v>0.376423105220417</v>
      </c>
      <c r="K264" s="2" t="n">
        <v>3.96407538813722</v>
      </c>
      <c r="L264" s="2" t="n">
        <v>0.649</v>
      </c>
      <c r="M264" s="2" t="n">
        <v>0.1</v>
      </c>
      <c r="N264" s="2" t="n">
        <v>8.591</v>
      </c>
      <c r="O264" s="2" t="s">
        <v>41</v>
      </c>
      <c r="P264" s="2" t="n">
        <v>40.3</v>
      </c>
      <c r="Q264" s="2" t="n">
        <v>16.2</v>
      </c>
      <c r="R264" s="2" t="n">
        <v>2.047</v>
      </c>
      <c r="S264" s="2" t="n">
        <v>0.0941326610726102</v>
      </c>
      <c r="T264" s="2" t="n">
        <v>0.330367882040194</v>
      </c>
      <c r="U264" s="2" t="n">
        <v>-0.306029076455755</v>
      </c>
      <c r="V264" s="2" t="n">
        <v>0.142931310412464</v>
      </c>
      <c r="W264" s="2" t="n">
        <v>0.0881775053499738</v>
      </c>
      <c r="X264" s="2" t="n">
        <v>0.0623757739181424</v>
      </c>
      <c r="Y264" s="2" t="n">
        <v>0.169084935395372</v>
      </c>
      <c r="Z264" s="2" t="n">
        <v>0.173613344666939</v>
      </c>
      <c r="AA264" s="2" t="n">
        <v>0.143724657787677</v>
      </c>
      <c r="AB264" s="2" t="n">
        <v>0.0770577300524523</v>
      </c>
      <c r="AC264" s="2" t="n">
        <v>0.130224847671576</v>
      </c>
      <c r="AD264" s="2" t="n">
        <v>0.0957655243188311</v>
      </c>
      <c r="AE264" s="2" t="n">
        <v>0.0926330414269015</v>
      </c>
      <c r="AF264" s="2" t="n">
        <v>0.055520144762108</v>
      </c>
      <c r="AG264" s="2" t="n">
        <v>-0.744112050873245</v>
      </c>
      <c r="AH264" s="3" t="b">
        <f aca="false">TRUE()</f>
        <v>1</v>
      </c>
      <c r="AI264" s="3" t="n">
        <v>-0.790858695619472</v>
      </c>
      <c r="AJ264" s="3" t="b">
        <f aca="false">TRUE()</f>
        <v>1</v>
      </c>
      <c r="AK264" s="3" t="n">
        <v>-0.577602806535879</v>
      </c>
      <c r="AL264" s="3" t="b">
        <f aca="false">TRUE()</f>
        <v>1</v>
      </c>
      <c r="AM264" s="3" t="n">
        <v>-0.50812803057586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7</v>
      </c>
      <c r="E265" s="2" t="n">
        <v>2</v>
      </c>
      <c r="F265" s="2" t="n">
        <v>21.3706222693432</v>
      </c>
      <c r="G265" s="2" t="n">
        <v>0.761789600967352</v>
      </c>
      <c r="H265" s="2" t="n">
        <v>0.994819480415541</v>
      </c>
      <c r="I265" s="2" t="n">
        <v>0.101267632014033</v>
      </c>
      <c r="J265" s="2" t="n">
        <v>0.234062452535397</v>
      </c>
      <c r="K265" s="2" t="n">
        <v>7.71564089690424</v>
      </c>
      <c r="L265" s="2" t="n">
        <v>0.728</v>
      </c>
      <c r="M265" s="2" t="n">
        <v>0.096</v>
      </c>
      <c r="N265" s="2" t="n">
        <v>16.245</v>
      </c>
      <c r="O265" s="2" t="s">
        <v>41</v>
      </c>
      <c r="P265" s="2" t="n">
        <v>38.1</v>
      </c>
      <c r="Q265" s="2" t="n">
        <v>15.4</v>
      </c>
      <c r="R265" s="2" t="n">
        <v>1.933</v>
      </c>
      <c r="S265" s="2" t="n">
        <v>0.36802021741745</v>
      </c>
      <c r="T265" s="2" t="n">
        <v>0.300458098451795</v>
      </c>
      <c r="U265" s="2" t="n">
        <v>-0.103013986819315</v>
      </c>
      <c r="V265" s="2" t="n">
        <v>0.101316048012231</v>
      </c>
      <c r="W265" s="2" t="n">
        <v>0.0304367830114605</v>
      </c>
      <c r="X265" s="2" t="n">
        <v>0.0776474524975325</v>
      </c>
      <c r="Y265" s="2" t="n">
        <v>0.159304022701431</v>
      </c>
      <c r="Z265" s="2" t="n">
        <v>0.131795223369773</v>
      </c>
      <c r="AA265" s="2" t="n">
        <v>0.128732449570085</v>
      </c>
      <c r="AB265" s="2" t="n">
        <v>0.151725733246819</v>
      </c>
      <c r="AC265" s="2" t="n">
        <v>0.104967902141752</v>
      </c>
      <c r="AD265" s="2" t="n">
        <v>0.108648616996421</v>
      </c>
      <c r="AE265" s="2" t="n">
        <v>0.105451860203426</v>
      </c>
      <c r="AF265" s="2" t="n">
        <v>0.0317267392727608</v>
      </c>
      <c r="AG265" s="2" t="n">
        <v>1.21356351566799</v>
      </c>
      <c r="AH265" s="3" t="b">
        <f aca="false">TRUE()</f>
        <v>1</v>
      </c>
      <c r="AI265" s="3" t="n">
        <v>-0.0675623795858555</v>
      </c>
      <c r="AJ265" s="3" t="b">
        <f aca="false">TRUE()</f>
        <v>1</v>
      </c>
      <c r="AK265" s="3" t="n">
        <v>-0.690850814427979</v>
      </c>
      <c r="AL265" s="3" t="b">
        <f aca="false">TRUE()</f>
        <v>1</v>
      </c>
      <c r="AM265" s="3" t="n">
        <v>-0.784089455140582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8</v>
      </c>
      <c r="E266" s="2" t="n">
        <v>1</v>
      </c>
      <c r="F266" s="2" t="n">
        <v>29.7448812969422</v>
      </c>
      <c r="G266" s="2" t="n">
        <v>0.556247836621668</v>
      </c>
      <c r="H266" s="2" t="n">
        <v>0.977601625935547</v>
      </c>
      <c r="I266" s="2" t="n">
        <v>0.069875553185896</v>
      </c>
      <c r="J266" s="2" t="n">
        <v>0.220111698802508</v>
      </c>
      <c r="K266" s="2" t="n">
        <v>9.02533803147125</v>
      </c>
      <c r="L266" s="2" t="n">
        <v>0.728</v>
      </c>
      <c r="M266" s="2" t="n">
        <v>0.154</v>
      </c>
      <c r="N266" s="2" t="n">
        <v>18.89</v>
      </c>
      <c r="O266" s="2" t="s">
        <v>41</v>
      </c>
      <c r="P266" s="2" t="n">
        <v>43.7</v>
      </c>
      <c r="Q266" s="2" t="n">
        <v>16.8</v>
      </c>
      <c r="R266" s="2" t="n">
        <v>2.22</v>
      </c>
      <c r="S266" s="2" t="n">
        <v>0.681398383811948</v>
      </c>
      <c r="T266" s="2" t="n">
        <v>0.297913881356771</v>
      </c>
      <c r="U266" s="2" t="n">
        <v>-0.145025312101226</v>
      </c>
      <c r="V266" s="2" t="n">
        <v>0.026159969877303</v>
      </c>
      <c r="W266" s="2" t="n">
        <v>0.0376372664402277</v>
      </c>
      <c r="X266" s="2" t="n">
        <v>0.021381198089081</v>
      </c>
      <c r="Y266" s="2" t="n">
        <v>0.131140868884234</v>
      </c>
      <c r="Z266" s="2" t="n">
        <v>0.13324768428123</v>
      </c>
      <c r="AA266" s="2" t="n">
        <v>0.154833014557526</v>
      </c>
      <c r="AB266" s="2" t="n">
        <v>0.0929758431195713</v>
      </c>
      <c r="AC266" s="2" t="n">
        <v>0.117723592033742</v>
      </c>
      <c r="AD266" s="2" t="n">
        <v>0.142977238652868</v>
      </c>
      <c r="AE266" s="2" t="n">
        <v>0.133319805819557</v>
      </c>
      <c r="AF266" s="2" t="n">
        <v>0.0724007545621893</v>
      </c>
      <c r="AG266" s="2" t="n">
        <v>1.8970014228348</v>
      </c>
      <c r="AH266" s="3" t="b">
        <f aca="false">TRUE()</f>
        <v>1</v>
      </c>
      <c r="AI266" s="3" t="n">
        <v>-0.0675623795858555</v>
      </c>
      <c r="AJ266" s="3" t="b">
        <f aca="false">TRUE()</f>
        <v>1</v>
      </c>
      <c r="AK266" s="3" t="n">
        <v>0.951245300007467</v>
      </c>
      <c r="AL266" s="3" t="b">
        <f aca="false">TRUE()</f>
        <v>1</v>
      </c>
      <c r="AM266" s="3" t="n">
        <v>-0.0816421926122105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8</v>
      </c>
      <c r="E267" s="2" t="n">
        <v>2</v>
      </c>
      <c r="F267" s="2" t="n">
        <v>18.434948822922</v>
      </c>
      <c r="G267" s="2" t="n">
        <v>0.766369827134625</v>
      </c>
      <c r="H267" s="2" t="n">
        <v>0.99599247431852</v>
      </c>
      <c r="I267" s="2" t="n">
        <v>0.0636141470510055</v>
      </c>
      <c r="J267" s="2" t="n">
        <v>0.21717386443155</v>
      </c>
      <c r="K267" s="2" t="n">
        <v>8.64701886066425</v>
      </c>
      <c r="L267" s="2" t="n">
        <v>0.732</v>
      </c>
      <c r="M267" s="2" t="n">
        <v>0.125</v>
      </c>
      <c r="N267" s="2" t="n">
        <v>18.174</v>
      </c>
      <c r="O267" s="2" t="s">
        <v>41</v>
      </c>
      <c r="P267" s="2" t="n">
        <v>53</v>
      </c>
      <c r="Q267" s="2" t="n">
        <v>18.9</v>
      </c>
      <c r="R267" s="2" t="n">
        <v>2.69</v>
      </c>
      <c r="S267" s="2" t="n">
        <v>-1</v>
      </c>
      <c r="T267" s="2" t="n">
        <v>0.214298414425712</v>
      </c>
      <c r="U267" s="2" t="n">
        <v>-0.0853091562378836</v>
      </c>
      <c r="V267" s="2" t="n">
        <v>0.0217053582468211</v>
      </c>
      <c r="W267" s="2" t="n">
        <v>0.00320094748236188</v>
      </c>
      <c r="X267" s="2" t="n">
        <v>0.06730886499787</v>
      </c>
      <c r="Y267" s="2" t="n">
        <v>0.143083519670547</v>
      </c>
      <c r="Z267" s="2" t="n">
        <v>0.130022733923714</v>
      </c>
      <c r="AA267" s="2" t="n">
        <v>0.122438936865659</v>
      </c>
      <c r="AB267" s="2" t="n">
        <v>0.117430476450474</v>
      </c>
      <c r="AC267" s="2" t="n">
        <v>0.130928570643948</v>
      </c>
      <c r="AD267" s="2" t="n">
        <v>0.122824137059953</v>
      </c>
      <c r="AE267" s="2" t="n">
        <v>0.124636023005125</v>
      </c>
      <c r="AF267" s="2" t="n">
        <v>0.0413267373827105</v>
      </c>
      <c r="AG267" s="2" t="n">
        <v>1.69958351947892</v>
      </c>
      <c r="AH267" s="3" t="b">
        <f aca="false">TRUE()</f>
        <v>1</v>
      </c>
      <c r="AI267" s="3" t="n">
        <v>-0.0309397813056724</v>
      </c>
      <c r="AJ267" s="3" t="b">
        <f aca="false">TRUE()</f>
        <v>1</v>
      </c>
      <c r="AK267" s="3" t="n">
        <v>0.130197242789744</v>
      </c>
      <c r="AL267" s="3" t="b">
        <f aca="false">TRUE()</f>
        <v>1</v>
      </c>
      <c r="AM267" s="3" t="n">
        <v>1.08492201122955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0</v>
      </c>
      <c r="E268" s="2" t="n">
        <v>1</v>
      </c>
      <c r="F268" s="2" t="n">
        <v>27.8972710309476</v>
      </c>
      <c r="G268" s="2" t="n">
        <v>0.746300211416491</v>
      </c>
      <c r="H268" s="2" t="n">
        <v>0.978628133138962</v>
      </c>
      <c r="I268" s="2" t="n">
        <v>0.110812021521576</v>
      </c>
      <c r="J268" s="2" t="n">
        <v>0.327497336215186</v>
      </c>
      <c r="K268" s="2" t="n">
        <v>5.88974640000977</v>
      </c>
      <c r="L268" s="2" t="n">
        <v>0.868</v>
      </c>
      <c r="M268" s="2" t="n">
        <v>0.169</v>
      </c>
      <c r="N268" s="2" t="n">
        <v>12.493</v>
      </c>
      <c r="O268" s="2" t="s">
        <v>41</v>
      </c>
      <c r="P268" s="2" t="n">
        <v>51.9</v>
      </c>
      <c r="Q268" s="2" t="n">
        <v>18.8</v>
      </c>
      <c r="R268" s="2" t="n">
        <v>2.636</v>
      </c>
      <c r="S268" s="2" t="n">
        <v>0.529055433115957</v>
      </c>
      <c r="T268" s="2" t="n">
        <v>0.00701688357835582</v>
      </c>
      <c r="U268" s="2" t="n">
        <v>-0.401995112168845</v>
      </c>
      <c r="V268" s="2" t="n">
        <v>0.0557837709724676</v>
      </c>
      <c r="W268" s="2" t="n">
        <v>0.0349250778285531</v>
      </c>
      <c r="X268" s="2" t="n">
        <v>0.0557320708641973</v>
      </c>
      <c r="Y268" s="2" t="n">
        <v>0.119233710772945</v>
      </c>
      <c r="Z268" s="2" t="n">
        <v>0.133019522482495</v>
      </c>
      <c r="AA268" s="2" t="n">
        <v>0.142002936445015</v>
      </c>
      <c r="AB268" s="2" t="n">
        <v>0.148293256570932</v>
      </c>
      <c r="AC268" s="2" t="n">
        <v>0.117063174438964</v>
      </c>
      <c r="AD268" s="2" t="n">
        <v>0.12567633124435</v>
      </c>
      <c r="AE268" s="2" t="n">
        <v>0.113828357351165</v>
      </c>
      <c r="AF268" s="2" t="n">
        <v>0.0451506398299353</v>
      </c>
      <c r="AG268" s="2" t="n">
        <v>0.260758870434116</v>
      </c>
      <c r="AH268" s="3" t="b">
        <f aca="false">TRUE()</f>
        <v>1</v>
      </c>
      <c r="AI268" s="3" t="n">
        <v>1.21422856022055</v>
      </c>
      <c r="AJ268" s="3" t="b">
        <f aca="false">TRUE()</f>
        <v>1</v>
      </c>
      <c r="AK268" s="3" t="n">
        <v>1.37592532960284</v>
      </c>
      <c r="AL268" s="3" t="b">
        <f aca="false">TRUE()</f>
        <v>1</v>
      </c>
      <c r="AM268" s="3" t="n">
        <v>0.946941298947189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1</v>
      </c>
      <c r="E269" s="2" t="n">
        <v>1</v>
      </c>
      <c r="F269" s="2" t="n">
        <v>9.46232220802563</v>
      </c>
      <c r="G269" s="2" t="n">
        <v>0.919293820933165</v>
      </c>
      <c r="H269" s="2" t="n">
        <v>0.978509614656179</v>
      </c>
      <c r="I269" s="2" t="n">
        <v>0.193292717224476</v>
      </c>
      <c r="J269" s="2" t="n">
        <v>0.463893606250678</v>
      </c>
      <c r="K269" s="2" t="n">
        <v>3.99981000412294</v>
      </c>
      <c r="L269" s="2" t="n">
        <v>0.84</v>
      </c>
      <c r="M269" s="2" t="n">
        <v>0.123</v>
      </c>
      <c r="N269" s="2" t="n">
        <v>8.88</v>
      </c>
      <c r="O269" s="2" t="s">
        <v>41</v>
      </c>
      <c r="P269" s="2" t="n">
        <v>34.2</v>
      </c>
      <c r="Q269" s="2" t="n">
        <v>14.8</v>
      </c>
      <c r="R269" s="2" t="n">
        <v>1.738</v>
      </c>
      <c r="S269" s="2" t="n">
        <v>0.0858638073514446</v>
      </c>
      <c r="T269" s="2" t="n">
        <v>0.423220066049645</v>
      </c>
      <c r="U269" s="2" t="n">
        <v>-0.116867480446242</v>
      </c>
      <c r="V269" s="2" t="n">
        <v>0.107880113802229</v>
      </c>
      <c r="W269" s="2" t="n">
        <v>0.0211016027863913</v>
      </c>
      <c r="X269" s="2" t="n">
        <v>0.0989453656536074</v>
      </c>
      <c r="Y269" s="2" t="n">
        <v>0.12601458028488</v>
      </c>
      <c r="Z269" s="2" t="n">
        <v>0.150193480659252</v>
      </c>
      <c r="AA269" s="2" t="n">
        <v>0.140296956707436</v>
      </c>
      <c r="AB269" s="2" t="n">
        <v>0.128985812290171</v>
      </c>
      <c r="AC269" s="2" t="n">
        <v>0.124473797258249</v>
      </c>
      <c r="AD269" s="2" t="n">
        <v>0.110052244189452</v>
      </c>
      <c r="AE269" s="2" t="n">
        <v>0.0896075397827019</v>
      </c>
      <c r="AF269" s="2" t="n">
        <v>0.0314302231742504</v>
      </c>
      <c r="AG269" s="2" t="n">
        <v>-0.725464693008507</v>
      </c>
      <c r="AH269" s="3" t="b">
        <f aca="false">TRUE()</f>
        <v>1</v>
      </c>
      <c r="AI269" s="3" t="n">
        <v>0.957870372259271</v>
      </c>
      <c r="AJ269" s="3" t="b">
        <f aca="false">TRUE()</f>
        <v>1</v>
      </c>
      <c r="AK269" s="3" t="n">
        <v>0.0735732388436943</v>
      </c>
      <c r="AL269" s="3" t="b">
        <f aca="false">TRUE()</f>
        <v>1</v>
      </c>
      <c r="AM269" s="3" t="n">
        <v>-1.27329379868713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1</v>
      </c>
      <c r="E270" s="2" t="n">
        <v>2</v>
      </c>
      <c r="F270" s="2" t="n">
        <v>8.9726266148964</v>
      </c>
      <c r="G270" s="2" t="n">
        <v>0.868202764976959</v>
      </c>
      <c r="H270" s="2" t="n">
        <v>0.983359567093201</v>
      </c>
      <c r="I270" s="2" t="n">
        <v>0.161165231273921</v>
      </c>
      <c r="J270" s="2" t="n">
        <v>0.392611631475965</v>
      </c>
      <c r="K270" s="2" t="n">
        <v>4.98750792748875</v>
      </c>
      <c r="L270" s="2" t="n">
        <v>0.861</v>
      </c>
      <c r="M270" s="2" t="n">
        <v>0.134</v>
      </c>
      <c r="N270" s="2" t="n">
        <v>10.849</v>
      </c>
      <c r="O270" s="2" t="s">
        <v>41</v>
      </c>
      <c r="P270" s="2" t="n">
        <v>34.8</v>
      </c>
      <c r="Q270" s="2" t="n">
        <v>14.6</v>
      </c>
      <c r="R270" s="2" t="n">
        <v>1.769</v>
      </c>
      <c r="S270" s="2" t="n">
        <v>0.560392177887998</v>
      </c>
      <c r="T270" s="2" t="n">
        <v>0.390212138779425</v>
      </c>
      <c r="U270" s="2" t="n">
        <v>-0.100604829334755</v>
      </c>
      <c r="V270" s="2" t="n">
        <v>0.00759610015372692</v>
      </c>
      <c r="W270" s="2" t="n">
        <v>0.0330018640636081</v>
      </c>
      <c r="X270" s="2" t="n">
        <v>0.0362729145644278</v>
      </c>
      <c r="Y270" s="2" t="n">
        <v>0.12417271303423</v>
      </c>
      <c r="Z270" s="2" t="n">
        <v>0.10361732600308</v>
      </c>
      <c r="AA270" s="2" t="n">
        <v>0.14618018536542</v>
      </c>
      <c r="AB270" s="2" t="n">
        <v>0.126321464771528</v>
      </c>
      <c r="AC270" s="2" t="n">
        <v>0.125178090203964</v>
      </c>
      <c r="AD270" s="2" t="n">
        <v>0.0952216204264207</v>
      </c>
      <c r="AE270" s="2" t="n">
        <v>0.139413817603139</v>
      </c>
      <c r="AF270" s="2" t="n">
        <v>0.103621868027791</v>
      </c>
      <c r="AG270" s="2" t="n">
        <v>-0.210055302667816</v>
      </c>
      <c r="AH270" s="3" t="b">
        <f aca="false">TRUE()</f>
        <v>1</v>
      </c>
      <c r="AI270" s="3" t="n">
        <v>1.15013901323023</v>
      </c>
      <c r="AJ270" s="3" t="b">
        <f aca="false">TRUE()</f>
        <v>1</v>
      </c>
      <c r="AK270" s="3" t="n">
        <v>0.385005260546969</v>
      </c>
      <c r="AL270" s="3" t="b">
        <f aca="false">TRUE()</f>
        <v>1</v>
      </c>
      <c r="AM270" s="3" t="n">
        <v>-1.19803159198766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2</v>
      </c>
      <c r="E271" s="2" t="n">
        <v>0</v>
      </c>
      <c r="F271" s="2" t="n">
        <v>18.434948822922</v>
      </c>
      <c r="G271" s="2" t="n">
        <v>0.913805185704275</v>
      </c>
      <c r="H271" s="2" t="n">
        <v>0.989212684651535</v>
      </c>
      <c r="I271" s="2" t="n">
        <v>0.114899956147727</v>
      </c>
      <c r="J271" s="2" t="n">
        <v>0.339676988457015</v>
      </c>
      <c r="K271" s="2" t="n">
        <v>6.38786913032633</v>
      </c>
      <c r="L271" s="2" t="n">
        <v>0.923</v>
      </c>
      <c r="M271" s="2" t="n">
        <v>0.129</v>
      </c>
      <c r="N271" s="2" t="n">
        <v>13.671</v>
      </c>
      <c r="O271" s="2" t="s">
        <v>41</v>
      </c>
      <c r="P271" s="2" t="n">
        <v>48.1</v>
      </c>
      <c r="Q271" s="2" t="n">
        <v>18</v>
      </c>
      <c r="R271" s="2" t="n">
        <v>2.439</v>
      </c>
      <c r="S271" s="2" t="n">
        <v>0.729003511205333</v>
      </c>
      <c r="T271" s="2" t="n">
        <v>0.26582900479115</v>
      </c>
      <c r="U271" s="2" t="n">
        <v>0.0138381890176413</v>
      </c>
      <c r="V271" s="2" t="n">
        <v>0.0967788039230647</v>
      </c>
      <c r="W271" s="2" t="n">
        <v>0.0582504905495432</v>
      </c>
      <c r="X271" s="2" t="n">
        <v>0.0200907159706222</v>
      </c>
      <c r="Y271" s="2" t="n">
        <v>0.0980602108549588</v>
      </c>
      <c r="Z271" s="2" t="n">
        <v>0.149603190243128</v>
      </c>
      <c r="AA271" s="2" t="n">
        <v>0.18252349002606</v>
      </c>
      <c r="AB271" s="2" t="n">
        <v>0.173855014573388</v>
      </c>
      <c r="AC271" s="2" t="n">
        <v>0.143479798247306</v>
      </c>
      <c r="AD271" s="2" t="n">
        <v>0.134291671796224</v>
      </c>
      <c r="AE271" s="2" t="n">
        <v>0.0756916716899125</v>
      </c>
      <c r="AF271" s="2" t="n">
        <v>0.0224042365984006</v>
      </c>
      <c r="AG271" s="2" t="n">
        <v>0.520693741889964</v>
      </c>
      <c r="AH271" s="3" t="b">
        <f aca="false">TRUE()</f>
        <v>1</v>
      </c>
      <c r="AI271" s="3" t="n">
        <v>1.71778928657307</v>
      </c>
      <c r="AJ271" s="3" t="b">
        <f aca="false">TRUE()</f>
        <v>1</v>
      </c>
      <c r="AK271" s="3" t="n">
        <v>0.243445250681844</v>
      </c>
      <c r="AL271" s="3" t="b">
        <f aca="false">TRUE()</f>
        <v>1</v>
      </c>
      <c r="AM271" s="3" t="n">
        <v>0.470280656517224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4</v>
      </c>
      <c r="E272" s="2" t="n">
        <v>0</v>
      </c>
      <c r="F272" s="2" t="n">
        <v>18.434948822922</v>
      </c>
      <c r="G272" s="2" t="n">
        <v>0.868336025848142</v>
      </c>
      <c r="H272" s="2" t="n">
        <v>0.990301200629604</v>
      </c>
      <c r="I272" s="2" t="n">
        <v>0.121665112052471</v>
      </c>
      <c r="J272" s="2" t="n">
        <v>0.330794016172727</v>
      </c>
      <c r="K272" s="2" t="n">
        <v>5.9201058929998</v>
      </c>
      <c r="L272" s="2" t="n">
        <v>0.803</v>
      </c>
      <c r="M272" s="2" t="n">
        <v>0.088</v>
      </c>
      <c r="N272" s="2" t="n">
        <v>12.731</v>
      </c>
      <c r="O272" s="2" t="s">
        <v>41</v>
      </c>
      <c r="P272" s="2" t="n">
        <v>42</v>
      </c>
      <c r="Q272" s="2" t="n">
        <v>17.8</v>
      </c>
      <c r="R272" s="2" t="n">
        <v>2.131</v>
      </c>
      <c r="S272" s="2" t="n">
        <v>0.485749801970661</v>
      </c>
      <c r="T272" s="2" t="n">
        <v>0.166584508975593</v>
      </c>
      <c r="U272" s="2" t="n">
        <v>-0.340781298229626</v>
      </c>
      <c r="V272" s="2" t="n">
        <v>0.08001103156921</v>
      </c>
      <c r="W272" s="2" t="n">
        <v>0.08001103156921</v>
      </c>
      <c r="X272" s="2" t="n">
        <v>0.0386679717155931</v>
      </c>
      <c r="Y272" s="2" t="n">
        <v>0.079765972859663</v>
      </c>
      <c r="Z272" s="2" t="n">
        <v>0.162263023752936</v>
      </c>
      <c r="AA272" s="2" t="n">
        <v>0.161004732631922</v>
      </c>
      <c r="AB272" s="2" t="n">
        <v>0.136828182900571</v>
      </c>
      <c r="AC272" s="2" t="n">
        <v>0.133616938436991</v>
      </c>
      <c r="AD272" s="2" t="n">
        <v>0.126553939439632</v>
      </c>
      <c r="AE272" s="2" t="n">
        <v>0.118341750365393</v>
      </c>
      <c r="AF272" s="2" t="n">
        <v>0.0429574878972994</v>
      </c>
      <c r="AG272" s="2" t="n">
        <v>0.276601333400647</v>
      </c>
      <c r="AH272" s="3" t="b">
        <f aca="false">TRUE()</f>
        <v>1</v>
      </c>
      <c r="AI272" s="3" t="n">
        <v>0.619111338167578</v>
      </c>
      <c r="AJ272" s="3" t="b">
        <f aca="false">TRUE()</f>
        <v>1</v>
      </c>
      <c r="AK272" s="3" t="n">
        <v>-0.917346830212178</v>
      </c>
      <c r="AL272" s="3" t="b">
        <f aca="false">TRUE()</f>
        <v>1</v>
      </c>
      <c r="AM272" s="3" t="n">
        <v>-0.294885111594038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5</v>
      </c>
      <c r="E273" s="2" t="n">
        <v>1</v>
      </c>
      <c r="F273" s="2" t="n">
        <v>63.434948822922</v>
      </c>
      <c r="G273" s="2" t="n">
        <v>0.629346314325452</v>
      </c>
      <c r="H273" s="2" t="n">
        <v>0.982595785194686</v>
      </c>
      <c r="I273" s="2" t="n">
        <v>0.0878129696681392</v>
      </c>
      <c r="J273" s="2" t="n">
        <v>0.264289127389233</v>
      </c>
      <c r="K273" s="2" t="n">
        <v>5.98308408751009</v>
      </c>
      <c r="L273" s="2" t="n">
        <v>0.758</v>
      </c>
      <c r="M273" s="2" t="n">
        <v>0.189</v>
      </c>
      <c r="N273" s="2" t="n">
        <v>12.776</v>
      </c>
      <c r="O273" s="2" t="s">
        <v>41</v>
      </c>
      <c r="P273" s="2" t="n">
        <v>48.5</v>
      </c>
      <c r="Q273" s="2" t="n">
        <v>19.2</v>
      </c>
      <c r="R273" s="2" t="n">
        <v>2.462</v>
      </c>
      <c r="S273" s="2" t="n">
        <v>-1</v>
      </c>
      <c r="T273" s="2" t="n">
        <v>0.194034921982785</v>
      </c>
      <c r="U273" s="2" t="n">
        <v>-0.185354247127913</v>
      </c>
      <c r="V273" s="2" t="n">
        <v>0.079468603505961</v>
      </c>
      <c r="W273" s="2" t="n">
        <v>0.0275844753789816</v>
      </c>
      <c r="X273" s="2" t="n">
        <v>0.0402300045618818</v>
      </c>
      <c r="Y273" s="2" t="n">
        <v>0.125419297804932</v>
      </c>
      <c r="Z273" s="2" t="n">
        <v>0.129364044987814</v>
      </c>
      <c r="AA273" s="2" t="n">
        <v>0.165719916789521</v>
      </c>
      <c r="AB273" s="2" t="n">
        <v>0.171409658031975</v>
      </c>
      <c r="AC273" s="2" t="n">
        <v>0.129345189758674</v>
      </c>
      <c r="AD273" s="2" t="n">
        <v>0.126803834702514</v>
      </c>
      <c r="AE273" s="2" t="n">
        <v>0.073441135772287</v>
      </c>
      <c r="AF273" s="2" t="n">
        <v>0.0382669175904012</v>
      </c>
      <c r="AG273" s="2" t="n">
        <v>0.309465179794792</v>
      </c>
      <c r="AH273" s="3" t="b">
        <f aca="false">TRUE()</f>
        <v>1</v>
      </c>
      <c r="AI273" s="3" t="n">
        <v>0.207107107515518</v>
      </c>
      <c r="AJ273" s="3" t="b">
        <f aca="false">TRUE()</f>
        <v>1</v>
      </c>
      <c r="AK273" s="3" t="n">
        <v>1.94216536906334</v>
      </c>
      <c r="AL273" s="3" t="b">
        <f aca="false">TRUE()</f>
        <v>1</v>
      </c>
      <c r="AM273" s="3" t="n">
        <v>0.520455460983536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6</v>
      </c>
      <c r="E274" s="2" t="n">
        <v>0</v>
      </c>
      <c r="F274" s="2" t="n">
        <v>17.1027289690524</v>
      </c>
      <c r="G274" s="2" t="n">
        <v>0.895061728395062</v>
      </c>
      <c r="H274" s="2" t="n">
        <v>0.982663021208629</v>
      </c>
      <c r="I274" s="2" t="n">
        <v>0.170470668501014</v>
      </c>
      <c r="J274" s="2" t="n">
        <v>0.402981961313317</v>
      </c>
      <c r="K274" s="2" t="n">
        <v>4.6408604093487</v>
      </c>
      <c r="L274" s="2" t="n">
        <v>0.819</v>
      </c>
      <c r="M274" s="2" t="n">
        <v>0.127</v>
      </c>
      <c r="N274" s="2" t="n">
        <v>10.206</v>
      </c>
      <c r="O274" s="2" t="s">
        <v>41</v>
      </c>
      <c r="P274" s="2" t="n">
        <v>45.5</v>
      </c>
      <c r="Q274" s="2" t="n">
        <v>17.6</v>
      </c>
      <c r="R274" s="2" t="n">
        <v>2.309</v>
      </c>
      <c r="S274" s="2" t="n">
        <v>-1</v>
      </c>
      <c r="T274" s="2" t="n">
        <v>0.179173635466966</v>
      </c>
      <c r="U274" s="2" t="n">
        <v>-0.18543158046503</v>
      </c>
      <c r="V274" s="2" t="n">
        <v>0.12956207788811</v>
      </c>
      <c r="W274" s="2" t="n">
        <v>0.0305999604609741</v>
      </c>
      <c r="X274" s="2" t="n">
        <v>0.079928000757275</v>
      </c>
      <c r="Y274" s="2" t="n">
        <v>0.124983938853412</v>
      </c>
      <c r="Z274" s="2" t="n">
        <v>0.133075464519388</v>
      </c>
      <c r="AA274" s="2" t="n">
        <v>0.149743927665399</v>
      </c>
      <c r="AB274" s="2" t="n">
        <v>0.145633609271605</v>
      </c>
      <c r="AC274" s="2" t="n">
        <v>0.127124238097328</v>
      </c>
      <c r="AD274" s="2" t="n">
        <v>0.119384880632249</v>
      </c>
      <c r="AE274" s="2" t="n">
        <v>0.0852475180170093</v>
      </c>
      <c r="AF274" s="2" t="n">
        <v>0.0348784221863341</v>
      </c>
      <c r="AG274" s="2" t="n">
        <v>-0.390946020124055</v>
      </c>
      <c r="AH274" s="3" t="b">
        <f aca="false">TRUE()</f>
        <v>1</v>
      </c>
      <c r="AI274" s="3" t="n">
        <v>0.76560173128831</v>
      </c>
      <c r="AJ274" s="3" t="b">
        <f aca="false">TRUE()</f>
        <v>1</v>
      </c>
      <c r="AK274" s="3" t="n">
        <v>0.186821246735794</v>
      </c>
      <c r="AL274" s="3" t="b">
        <f aca="false">TRUE()</f>
        <v>1</v>
      </c>
      <c r="AM274" s="3" t="n">
        <v>0.144144427486194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7</v>
      </c>
      <c r="E275" s="2" t="n">
        <v>1</v>
      </c>
      <c r="F275" s="2" t="n">
        <v>24.2277453179541</v>
      </c>
      <c r="G275" s="2" t="n">
        <v>0.768595041322314</v>
      </c>
      <c r="H275" s="2" t="n">
        <v>0.993080231032623</v>
      </c>
      <c r="I275" s="2" t="n">
        <v>0.10342499577288</v>
      </c>
      <c r="J275" s="2" t="n">
        <v>0.244316522572549</v>
      </c>
      <c r="K275" s="2" t="n">
        <v>9.26026264579409</v>
      </c>
      <c r="L275" s="2" t="n">
        <v>0.905</v>
      </c>
      <c r="M275" s="2" t="n">
        <v>0.132</v>
      </c>
      <c r="N275" s="2" t="n">
        <v>19.354</v>
      </c>
      <c r="O275" s="2" t="s">
        <v>41</v>
      </c>
      <c r="P275" s="2" t="n">
        <v>37.7</v>
      </c>
      <c r="Q275" s="2" t="n">
        <v>16.9</v>
      </c>
      <c r="R275" s="2" t="n">
        <v>1.915</v>
      </c>
      <c r="S275" s="2" t="n">
        <v>-1</v>
      </c>
      <c r="T275" s="2" t="n">
        <v>0.542201203732806</v>
      </c>
      <c r="U275" s="2" t="n">
        <v>0.221765704740048</v>
      </c>
      <c r="V275" s="2" t="n">
        <v>0.127569381653602</v>
      </c>
      <c r="W275" s="2" t="n">
        <v>0.0924698580749783</v>
      </c>
      <c r="X275" s="2" t="n">
        <v>0.067289599635741</v>
      </c>
      <c r="Y275" s="2" t="n">
        <v>0.103553547819353</v>
      </c>
      <c r="Z275" s="2" t="n">
        <v>0.136578740201891</v>
      </c>
      <c r="AA275" s="2" t="n">
        <v>0.167006055639397</v>
      </c>
      <c r="AB275" s="2" t="n">
        <v>0.156659603445734</v>
      </c>
      <c r="AC275" s="2" t="n">
        <v>0.0849390322958254</v>
      </c>
      <c r="AD275" s="2" t="n">
        <v>0.112127560101299</v>
      </c>
      <c r="AE275" s="2" t="n">
        <v>0.118263990466549</v>
      </c>
      <c r="AF275" s="2" t="n">
        <v>0.0535818703942116</v>
      </c>
      <c r="AG275" s="2" t="n">
        <v>2.01959189243054</v>
      </c>
      <c r="AH275" s="3" t="b">
        <f aca="false">TRUE()</f>
        <v>1</v>
      </c>
      <c r="AI275" s="3" t="n">
        <v>1.55298759431225</v>
      </c>
      <c r="AJ275" s="3" t="b">
        <f aca="false">TRUE()</f>
        <v>1</v>
      </c>
      <c r="AK275" s="3" t="n">
        <v>0.328381256600919</v>
      </c>
      <c r="AL275" s="3" t="b">
        <f aca="false">TRUE()</f>
        <v>1</v>
      </c>
      <c r="AM275" s="3" t="n">
        <v>-0.834264259606894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7</v>
      </c>
      <c r="E276" s="2" t="n">
        <v>2</v>
      </c>
      <c r="F276" s="2" t="n">
        <v>27.8972710309476</v>
      </c>
      <c r="G276" s="2" t="n">
        <v>0.78974358974359</v>
      </c>
      <c r="H276" s="2" t="n">
        <v>0.98805698758737</v>
      </c>
      <c r="I276" s="2" t="n">
        <v>0.112800150330745</v>
      </c>
      <c r="J276" s="2" t="n">
        <v>0.307817448343832</v>
      </c>
      <c r="K276" s="2" t="n">
        <v>6.09423224788087</v>
      </c>
      <c r="L276" s="2" t="n">
        <v>0.792</v>
      </c>
      <c r="M276" s="2" t="n">
        <v>0.117</v>
      </c>
      <c r="N276" s="2" t="n">
        <v>12.987</v>
      </c>
      <c r="O276" s="2" t="s">
        <v>41</v>
      </c>
      <c r="P276" s="2" t="n">
        <v>38.8</v>
      </c>
      <c r="Q276" s="2" t="n">
        <v>16.2</v>
      </c>
      <c r="R276" s="2" t="n">
        <v>1.971</v>
      </c>
      <c r="S276" s="2" t="n">
        <v>0.628668815870918</v>
      </c>
      <c r="T276" s="2" t="n">
        <v>0.358023351945728</v>
      </c>
      <c r="U276" s="2" t="n">
        <v>-0.17453987235255</v>
      </c>
      <c r="V276" s="2" t="n">
        <v>0.00733387829212662</v>
      </c>
      <c r="W276" s="2" t="n">
        <v>0.0559773122240228</v>
      </c>
      <c r="X276" s="2" t="n">
        <v>0.0295950190077162</v>
      </c>
      <c r="Y276" s="2" t="n">
        <v>0.110845657451767</v>
      </c>
      <c r="Z276" s="2" t="n">
        <v>0.0981865135119848</v>
      </c>
      <c r="AA276" s="2" t="n">
        <v>0.161859256527152</v>
      </c>
      <c r="AB276" s="2" t="n">
        <v>0.162451247255355</v>
      </c>
      <c r="AC276" s="2" t="n">
        <v>0.119399743852685</v>
      </c>
      <c r="AD276" s="2" t="n">
        <v>0.127288409081564</v>
      </c>
      <c r="AE276" s="2" t="n">
        <v>0.136897392117006</v>
      </c>
      <c r="AF276" s="2" t="n">
        <v>0.05347676119477</v>
      </c>
      <c r="AG276" s="2" t="n">
        <v>0.367465509874428</v>
      </c>
      <c r="AH276" s="3" t="b">
        <f aca="false">TRUE()</f>
        <v>1</v>
      </c>
      <c r="AI276" s="3" t="n">
        <v>0.518399192897075</v>
      </c>
      <c r="AJ276" s="3" t="b">
        <f aca="false">TRUE()</f>
        <v>1</v>
      </c>
      <c r="AK276" s="3" t="n">
        <v>-0.0962987729944551</v>
      </c>
      <c r="AL276" s="3" t="b">
        <f aca="false">TRUE()</f>
        <v>1</v>
      </c>
      <c r="AM276" s="3" t="n">
        <v>-0.696283547324536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8</v>
      </c>
      <c r="E277" s="2" t="n">
        <v>1</v>
      </c>
      <c r="F277" s="2" t="n">
        <v>29.7448812969422</v>
      </c>
      <c r="G277" s="2" t="n">
        <v>0.594860166288738</v>
      </c>
      <c r="H277" s="2" t="n">
        <v>0.982422329089605</v>
      </c>
      <c r="I277" s="2" t="n">
        <v>0.0823503880429465</v>
      </c>
      <c r="J277" s="2" t="n">
        <v>0.256737854238115</v>
      </c>
      <c r="K277" s="2" t="n">
        <v>5.73071017361802</v>
      </c>
      <c r="L277" s="2" t="n">
        <v>0.572</v>
      </c>
      <c r="M277" s="2" t="n">
        <v>0.139</v>
      </c>
      <c r="N277" s="2" t="n">
        <v>12.205</v>
      </c>
      <c r="O277" s="2" t="s">
        <v>41</v>
      </c>
      <c r="P277" s="2" t="n">
        <v>52.2</v>
      </c>
      <c r="Q277" s="2" t="n">
        <v>19.8</v>
      </c>
      <c r="R277" s="2" t="n">
        <v>2.65</v>
      </c>
      <c r="S277" s="2" t="n">
        <v>-1</v>
      </c>
      <c r="T277" s="2" t="n">
        <v>0.22429740543021</v>
      </c>
      <c r="U277" s="2" t="n">
        <v>-0.349701239436076</v>
      </c>
      <c r="V277" s="2" t="n">
        <v>0.114923064858557</v>
      </c>
      <c r="W277" s="2" t="n">
        <v>0.0653460670957189</v>
      </c>
      <c r="X277" s="2" t="n">
        <v>0.028009561877025</v>
      </c>
      <c r="Y277" s="2" t="n">
        <v>0.148415595230445</v>
      </c>
      <c r="Z277" s="2" t="n">
        <v>0.187205952248848</v>
      </c>
      <c r="AA277" s="2" t="n">
        <v>0.138313644123575</v>
      </c>
      <c r="AB277" s="2" t="n">
        <v>0.0933383423241246</v>
      </c>
      <c r="AC277" s="2" t="n">
        <v>0.132974939863586</v>
      </c>
      <c r="AD277" s="2" t="n">
        <v>0.110835689791873</v>
      </c>
      <c r="AE277" s="2" t="n">
        <v>0.111108703723551</v>
      </c>
      <c r="AF277" s="2" t="n">
        <v>0.0497975708169718</v>
      </c>
      <c r="AG277" s="2" t="n">
        <v>0.177769160171965</v>
      </c>
      <c r="AH277" s="3" t="b">
        <f aca="false">TRUE()</f>
        <v>1</v>
      </c>
      <c r="AI277" s="3" t="n">
        <v>-1.495843712513</v>
      </c>
      <c r="AJ277" s="3" t="b">
        <f aca="false">TRUE()</f>
        <v>1</v>
      </c>
      <c r="AK277" s="3" t="n">
        <v>0.526565270412094</v>
      </c>
      <c r="AL277" s="3" t="b">
        <f aca="false">TRUE()</f>
        <v>1</v>
      </c>
      <c r="AM277" s="3" t="n">
        <v>0.984572402296924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9</v>
      </c>
      <c r="E278" s="2" t="n">
        <v>0</v>
      </c>
      <c r="F278" s="2" t="n">
        <v>17.1027289690524</v>
      </c>
      <c r="G278" s="2" t="n">
        <v>0.759124087591241</v>
      </c>
      <c r="H278" s="2" t="n">
        <v>0.993138672252245</v>
      </c>
      <c r="I278" s="2" t="n">
        <v>0.0766048255014214</v>
      </c>
      <c r="J278" s="2" t="n">
        <v>0.253396953466474</v>
      </c>
      <c r="K278" s="2" t="n">
        <v>7.92668605106381</v>
      </c>
      <c r="L278" s="2" t="n">
        <v>0.843</v>
      </c>
      <c r="M278" s="2" t="n">
        <v>0.121</v>
      </c>
      <c r="N278" s="2" t="n">
        <v>16.792</v>
      </c>
      <c r="O278" s="2" t="s">
        <v>41</v>
      </c>
      <c r="P278" s="2" t="n">
        <v>47.8</v>
      </c>
      <c r="Q278" s="2" t="n">
        <v>19.4</v>
      </c>
      <c r="R278" s="2" t="n">
        <v>2.425</v>
      </c>
      <c r="S278" s="2" t="n">
        <v>0.00986518249412261</v>
      </c>
      <c r="T278" s="2" t="n">
        <v>0.380967868690176</v>
      </c>
      <c r="U278" s="2" t="n">
        <v>-0.00257490246433356</v>
      </c>
      <c r="V278" s="2" t="n">
        <v>0.131271474484959</v>
      </c>
      <c r="W278" s="2" t="n">
        <v>0.0604212363919611</v>
      </c>
      <c r="X278" s="2" t="n">
        <v>0.0475280114216051</v>
      </c>
      <c r="Y278" s="2" t="n">
        <v>0.112735524986669</v>
      </c>
      <c r="Z278" s="2" t="n">
        <v>0.176712907511956</v>
      </c>
      <c r="AA278" s="2" t="n">
        <v>0.131910193782877</v>
      </c>
      <c r="AB278" s="2" t="n">
        <v>0.145194654490348</v>
      </c>
      <c r="AC278" s="2" t="n">
        <v>0.118998937778447</v>
      </c>
      <c r="AD278" s="2" t="n">
        <v>0.125420787797363</v>
      </c>
      <c r="AE278" s="2" t="n">
        <v>0.0996928541417405</v>
      </c>
      <c r="AF278" s="2" t="n">
        <v>0.0418061280889946</v>
      </c>
      <c r="AG278" s="2" t="n">
        <v>1.32369299115485</v>
      </c>
      <c r="AH278" s="3" t="b">
        <f aca="false">TRUE()</f>
        <v>1</v>
      </c>
      <c r="AI278" s="3" t="n">
        <v>0.985337320969409</v>
      </c>
      <c r="AJ278" s="3" t="b">
        <f aca="false">TRUE()</f>
        <v>1</v>
      </c>
      <c r="AK278" s="3" t="n">
        <v>0.0169492348976444</v>
      </c>
      <c r="AL278" s="3" t="b">
        <f aca="false">TRUE()</f>
        <v>1</v>
      </c>
      <c r="AM278" s="3" t="n">
        <v>0.432649553167489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1</v>
      </c>
      <c r="E279" s="2" t="n">
        <v>1</v>
      </c>
      <c r="F279" s="2" t="n">
        <v>16.504361381755</v>
      </c>
      <c r="G279" s="2" t="n">
        <v>0.695679796696315</v>
      </c>
      <c r="H279" s="2" t="n">
        <v>0.989764232884107</v>
      </c>
      <c r="I279" s="2" t="n">
        <v>0.123928649020889</v>
      </c>
      <c r="J279" s="2" t="n">
        <v>0.265716672220626</v>
      </c>
      <c r="K279" s="2" t="n">
        <v>6.63888126928648</v>
      </c>
      <c r="L279" s="2" t="n">
        <v>0.723</v>
      </c>
      <c r="M279" s="2" t="n">
        <v>0.078</v>
      </c>
      <c r="N279" s="2" t="n">
        <v>14.217</v>
      </c>
      <c r="O279" s="2" t="s">
        <v>41</v>
      </c>
      <c r="P279" s="2" t="n">
        <v>51</v>
      </c>
      <c r="Q279" s="2" t="n">
        <v>20.1</v>
      </c>
      <c r="R279" s="2" t="n">
        <v>2.59</v>
      </c>
      <c r="S279" s="2" t="n">
        <v>0.122007714732611</v>
      </c>
      <c r="T279" s="2" t="n">
        <v>0.1109078910264</v>
      </c>
      <c r="U279" s="2" t="n">
        <v>-0.242751870706281</v>
      </c>
      <c r="V279" s="2" t="n">
        <v>0.0811643806232961</v>
      </c>
      <c r="W279" s="2" t="n">
        <v>0.0397632658564208</v>
      </c>
      <c r="X279" s="2" t="n">
        <v>0.0354921696630904</v>
      </c>
      <c r="Y279" s="2" t="n">
        <v>0.130210448058776</v>
      </c>
      <c r="Z279" s="2" t="n">
        <v>0.180008616221395</v>
      </c>
      <c r="AA279" s="2" t="n">
        <v>0.123607128244523</v>
      </c>
      <c r="AB279" s="2" t="n">
        <v>0.122478297605904</v>
      </c>
      <c r="AC279" s="2" t="n">
        <v>0.123078629199697</v>
      </c>
      <c r="AD279" s="2" t="n">
        <v>0.126035296241296</v>
      </c>
      <c r="AE279" s="2" t="n">
        <v>0.126371409523864</v>
      </c>
      <c r="AF279" s="2" t="n">
        <v>0.0327180052414554</v>
      </c>
      <c r="AG279" s="2" t="n">
        <v>0.651679147902247</v>
      </c>
      <c r="AH279" s="3" t="b">
        <f aca="false">TRUE()</f>
        <v>1</v>
      </c>
      <c r="AI279" s="3" t="n">
        <v>-0.113340627436084</v>
      </c>
      <c r="AJ279" s="3" t="b">
        <f aca="false">TRUE()</f>
        <v>1</v>
      </c>
      <c r="AK279" s="3" t="n">
        <v>-1.20046684994243</v>
      </c>
      <c r="AL279" s="3" t="b">
        <f aca="false">TRUE()</f>
        <v>1</v>
      </c>
      <c r="AM279" s="3" t="n">
        <v>0.834047988897987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1</v>
      </c>
      <c r="E280" s="2" t="n">
        <v>2</v>
      </c>
      <c r="F280" s="2" t="n">
        <v>24.2277453179541</v>
      </c>
      <c r="G280" s="2" t="n">
        <v>0.687720848056537</v>
      </c>
      <c r="H280" s="2" t="n">
        <v>0.996545700114285</v>
      </c>
      <c r="I280" s="2" t="n">
        <v>0.0595647488478051</v>
      </c>
      <c r="J280" s="2" t="n">
        <v>0.169748953766641</v>
      </c>
      <c r="K280" s="2" t="n">
        <v>9.9604488321126</v>
      </c>
      <c r="L280" s="2" t="n">
        <v>0.652</v>
      </c>
      <c r="M280" s="2" t="n">
        <v>0.22</v>
      </c>
      <c r="N280" s="2" t="n">
        <v>20.878</v>
      </c>
      <c r="O280" s="2" t="s">
        <v>41</v>
      </c>
      <c r="P280" s="2" t="n">
        <v>40.2</v>
      </c>
      <c r="Q280" s="2" t="n">
        <v>17.2</v>
      </c>
      <c r="R280" s="2" t="n">
        <v>2.043</v>
      </c>
      <c r="S280" s="2" t="n">
        <v>0.662951391785677</v>
      </c>
      <c r="T280" s="2" t="n">
        <v>0.435433625344417</v>
      </c>
      <c r="U280" s="2" t="n">
        <v>-0.0277338358154684</v>
      </c>
      <c r="V280" s="2" t="n">
        <v>0.155076011170968</v>
      </c>
      <c r="W280" s="2" t="n">
        <v>0.0754643835456188</v>
      </c>
      <c r="X280" s="2" t="n">
        <v>0.062928230605158</v>
      </c>
      <c r="Y280" s="2" t="n">
        <v>0.122910293658894</v>
      </c>
      <c r="Z280" s="2" t="n">
        <v>0.170216527835312</v>
      </c>
      <c r="AA280" s="2" t="n">
        <v>0.118958151326817</v>
      </c>
      <c r="AB280" s="2" t="n">
        <v>0.10459694126198</v>
      </c>
      <c r="AC280" s="2" t="n">
        <v>0.0913858241870798</v>
      </c>
      <c r="AD280" s="2" t="n">
        <v>0.0925372605081964</v>
      </c>
      <c r="AE280" s="2" t="n">
        <v>0.0990735355775292</v>
      </c>
      <c r="AF280" s="2" t="n">
        <v>0.137393235039033</v>
      </c>
      <c r="AG280" s="2" t="n">
        <v>2.3849693290719</v>
      </c>
      <c r="AH280" s="3" t="b">
        <f aca="false">TRUE()</f>
        <v>1</v>
      </c>
      <c r="AI280" s="3" t="n">
        <v>-0.763391746909334</v>
      </c>
      <c r="AJ280" s="3" t="b">
        <f aca="false">TRUE()</f>
        <v>1</v>
      </c>
      <c r="AK280" s="3" t="n">
        <v>2.81983743022711</v>
      </c>
      <c r="AL280" s="3" t="b">
        <f aca="false">FALSE()</f>
        <v>0</v>
      </c>
      <c r="AM280" s="3" t="n">
        <v>-0.520671731692442</v>
      </c>
      <c r="AN280" s="3" t="b">
        <f aca="false">TRUE()</f>
        <v>1</v>
      </c>
      <c r="AO280" s="3" t="n">
        <v>0</v>
      </c>
      <c r="AP280" s="3" t="n">
        <v>1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1</v>
      </c>
      <c r="E281" s="2" t="n">
        <v>3</v>
      </c>
      <c r="F281" s="2" t="n">
        <v>26.565051177078</v>
      </c>
      <c r="G281" s="2" t="n">
        <v>0.786008230452675</v>
      </c>
      <c r="H281" s="2" t="n">
        <v>0.970530349114403</v>
      </c>
      <c r="I281" s="2" t="n">
        <v>0.237489016644938</v>
      </c>
      <c r="J281" s="2" t="n">
        <v>0.45112647049577</v>
      </c>
      <c r="K281" s="2" t="n">
        <v>2.84588265185825</v>
      </c>
      <c r="L281" s="2" t="n">
        <v>0.61</v>
      </c>
      <c r="M281" s="2" t="n">
        <v>0.082</v>
      </c>
      <c r="N281" s="2" t="n">
        <v>6.451</v>
      </c>
      <c r="O281" s="2" t="s">
        <v>41</v>
      </c>
      <c r="P281" s="2" t="n">
        <v>47</v>
      </c>
      <c r="Q281" s="2" t="n">
        <v>17.2</v>
      </c>
      <c r="R281" s="2" t="n">
        <v>2.387</v>
      </c>
      <c r="S281" s="2" t="n">
        <v>0.620828373249174</v>
      </c>
      <c r="T281" s="2" t="n">
        <v>0.308268917564218</v>
      </c>
      <c r="U281" s="2" t="n">
        <v>-0.275306952954199</v>
      </c>
      <c r="V281" s="2" t="n">
        <v>0.236513902304665</v>
      </c>
      <c r="W281" s="2" t="n">
        <v>0.0661019416744619</v>
      </c>
      <c r="X281" s="2" t="n">
        <v>0.141392021532588</v>
      </c>
      <c r="Y281" s="2" t="n">
        <v>0.15642993958343</v>
      </c>
      <c r="Z281" s="2" t="n">
        <v>0.151967880329763</v>
      </c>
      <c r="AA281" s="2" t="n">
        <v>0.146728385637297</v>
      </c>
      <c r="AB281" s="2" t="n">
        <v>0.116555047273438</v>
      </c>
      <c r="AC281" s="2" t="n">
        <v>0.120096877668964</v>
      </c>
      <c r="AD281" s="2" t="n">
        <v>0.0642886812598732</v>
      </c>
      <c r="AE281" s="2" t="n">
        <v>0.0766111092616944</v>
      </c>
      <c r="AF281" s="2" t="n">
        <v>0.025930057452953</v>
      </c>
      <c r="AG281" s="2" t="n">
        <v>-1.32761741506897</v>
      </c>
      <c r="AH281" s="3" t="b">
        <f aca="false">TRUE()</f>
        <v>1</v>
      </c>
      <c r="AI281" s="3" t="n">
        <v>-1.14792902885126</v>
      </c>
      <c r="AJ281" s="3" t="b">
        <f aca="false">TRUE()</f>
        <v>1</v>
      </c>
      <c r="AK281" s="3" t="n">
        <v>-1.08721884205033</v>
      </c>
      <c r="AL281" s="3" t="b">
        <f aca="false">TRUE()</f>
        <v>1</v>
      </c>
      <c r="AM281" s="3" t="n">
        <v>0.33229994423486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1</v>
      </c>
      <c r="E282" s="2" t="n">
        <v>4</v>
      </c>
      <c r="F282" s="2" t="n">
        <v>27.8972710309476</v>
      </c>
      <c r="G282" s="2" t="n">
        <v>0.754824063564132</v>
      </c>
      <c r="H282" s="2" t="n">
        <v>0.975541643555626</v>
      </c>
      <c r="I282" s="2" t="n">
        <v>0.139951123512212</v>
      </c>
      <c r="J282" s="2" t="n">
        <v>0.393435271046008</v>
      </c>
      <c r="K282" s="2" t="n">
        <v>4.1046014612914</v>
      </c>
      <c r="L282" s="2" t="n">
        <v>0.702</v>
      </c>
      <c r="M282" s="2" t="n">
        <v>0.096</v>
      </c>
      <c r="N282" s="2" t="n">
        <v>9.108</v>
      </c>
      <c r="O282" s="2" t="s">
        <v>41</v>
      </c>
      <c r="P282" s="2" t="n">
        <v>44.1</v>
      </c>
      <c r="Q282" s="2" t="n">
        <v>18.2</v>
      </c>
      <c r="R282" s="2" t="n">
        <v>2.238</v>
      </c>
      <c r="S282" s="2" t="n">
        <v>0.41765591396178</v>
      </c>
      <c r="T282" s="2" t="n">
        <v>0.292000447246731</v>
      </c>
      <c r="U282" s="2" t="n">
        <v>-0.411670045691802</v>
      </c>
      <c r="V282" s="2" t="n">
        <v>0.0205761063562027</v>
      </c>
      <c r="W282" s="2" t="n">
        <v>0.0592851944076641</v>
      </c>
      <c r="X282" s="2" t="n">
        <v>0.0551475617468472</v>
      </c>
      <c r="Y282" s="2" t="n">
        <v>0.102879550171605</v>
      </c>
      <c r="Z282" s="2" t="n">
        <v>0.145802463355731</v>
      </c>
      <c r="AA282" s="2" t="n">
        <v>0.109671981197991</v>
      </c>
      <c r="AB282" s="2" t="n">
        <v>0.154121631155619</v>
      </c>
      <c r="AC282" s="2" t="n">
        <v>0.110848711739716</v>
      </c>
      <c r="AD282" s="2" t="n">
        <v>0.13736154944163</v>
      </c>
      <c r="AE282" s="2" t="n">
        <v>0.101810109042089</v>
      </c>
      <c r="AF282" s="2" t="n">
        <v>0.0823564421487716</v>
      </c>
      <c r="AG282" s="2" t="n">
        <v>-0.670781474815587</v>
      </c>
      <c r="AH282" s="3" t="b">
        <f aca="false">TRUE()</f>
        <v>1</v>
      </c>
      <c r="AI282" s="3" t="n">
        <v>-0.305609268407046</v>
      </c>
      <c r="AJ282" s="3" t="b">
        <f aca="false">TRUE()</f>
        <v>1</v>
      </c>
      <c r="AK282" s="3" t="n">
        <v>-0.690850814427979</v>
      </c>
      <c r="AL282" s="3" t="b">
        <f aca="false">TRUE()</f>
        <v>1</v>
      </c>
      <c r="AM282" s="3" t="n">
        <v>-0.0314673881458984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1</v>
      </c>
      <c r="E283" s="2" t="n">
        <v>5</v>
      </c>
      <c r="F283" s="2" t="n">
        <v>18.9246444160512</v>
      </c>
      <c r="G283" s="2" t="n">
        <v>0.649775497113534</v>
      </c>
      <c r="H283" s="2" t="n">
        <v>0.97678983179429</v>
      </c>
      <c r="I283" s="2" t="n">
        <v>0.117767682507005</v>
      </c>
      <c r="J283" s="2" t="n">
        <v>0.313714014105448</v>
      </c>
      <c r="K283" s="2" t="n">
        <v>5.87517053680117</v>
      </c>
      <c r="L283" s="2" t="n">
        <v>0.786</v>
      </c>
      <c r="M283" s="2" t="n">
        <v>0.095</v>
      </c>
      <c r="N283" s="2" t="n">
        <v>12.498</v>
      </c>
      <c r="O283" s="2" t="s">
        <v>41</v>
      </c>
      <c r="P283" s="2" t="n">
        <v>45.7</v>
      </c>
      <c r="Q283" s="2" t="n">
        <v>18.1</v>
      </c>
      <c r="R283" s="2" t="n">
        <v>2.32</v>
      </c>
      <c r="S283" s="2" t="n">
        <v>0.377956920826393</v>
      </c>
      <c r="T283" s="2" t="n">
        <v>0.336835625741094</v>
      </c>
      <c r="U283" s="2" t="n">
        <v>-0.0512558211165364</v>
      </c>
      <c r="V283" s="2" t="n">
        <v>0.0513189349092769</v>
      </c>
      <c r="W283" s="2" t="n">
        <v>0.0274635804268952</v>
      </c>
      <c r="X283" s="2" t="n">
        <v>0.0393464694074378</v>
      </c>
      <c r="Y283" s="2" t="n">
        <v>0.124107694950566</v>
      </c>
      <c r="Z283" s="2" t="n">
        <v>0.138363348014282</v>
      </c>
      <c r="AA283" s="2" t="n">
        <v>0.116256301217397</v>
      </c>
      <c r="AB283" s="2" t="n">
        <v>0.143276852849879</v>
      </c>
      <c r="AC283" s="2" t="n">
        <v>0.134747852310246</v>
      </c>
      <c r="AD283" s="2" t="n">
        <v>0.0717813778850865</v>
      </c>
      <c r="AE283" s="2" t="n">
        <v>0.117976143140437</v>
      </c>
      <c r="AF283" s="2" t="n">
        <v>0.114143960224669</v>
      </c>
      <c r="AG283" s="2" t="n">
        <v>0.253152762744395</v>
      </c>
      <c r="AH283" s="3" t="b">
        <f aca="false">TRUE()</f>
        <v>1</v>
      </c>
      <c r="AI283" s="3" t="n">
        <v>0.4634652954768</v>
      </c>
      <c r="AJ283" s="3" t="b">
        <f aca="false">TRUE()</f>
        <v>1</v>
      </c>
      <c r="AK283" s="3" t="n">
        <v>-0.719162816401004</v>
      </c>
      <c r="AL283" s="3" t="b">
        <f aca="false">TRUE()</f>
        <v>1</v>
      </c>
      <c r="AM283" s="3" t="n">
        <v>0.169231829719351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2</v>
      </c>
      <c r="E284" s="2" t="n">
        <v>0</v>
      </c>
      <c r="F284" s="2" t="n">
        <v>50.1944289077348</v>
      </c>
      <c r="G284" s="2" t="n">
        <v>0.515603799185889</v>
      </c>
      <c r="H284" s="2" t="n">
        <v>0.986288814181448</v>
      </c>
      <c r="I284" s="2" t="n">
        <v>0.0599869850971238</v>
      </c>
      <c r="J284" s="2" t="n">
        <v>0.184179289775241</v>
      </c>
      <c r="K284" s="2" t="n">
        <v>10.9393965759041</v>
      </c>
      <c r="L284" s="2" t="n">
        <v>0.785</v>
      </c>
      <c r="M284" s="2" t="n">
        <v>0.08</v>
      </c>
      <c r="N284" s="2" t="n">
        <v>22.697</v>
      </c>
      <c r="O284" s="2" t="s">
        <v>41</v>
      </c>
      <c r="P284" s="2" t="n">
        <v>63</v>
      </c>
      <c r="Q284" s="2" t="n">
        <v>27.4</v>
      </c>
      <c r="R284" s="2" t="n">
        <v>3.197</v>
      </c>
      <c r="S284" s="2" t="n">
        <v>-1</v>
      </c>
      <c r="T284" s="2" t="n">
        <v>0.389696114949625</v>
      </c>
      <c r="U284" s="2" t="n">
        <v>-0.517857236193058</v>
      </c>
      <c r="V284" s="2" t="n">
        <v>0.415291973411479</v>
      </c>
      <c r="W284" s="2" t="n">
        <v>0.187220479080847</v>
      </c>
      <c r="X284" s="2" t="n">
        <v>0.03212022985528</v>
      </c>
      <c r="Y284" s="2" t="n">
        <v>0.160968830894585</v>
      </c>
      <c r="Z284" s="2" t="n">
        <v>0.178419673181372</v>
      </c>
      <c r="AA284" s="2" t="n">
        <v>0.217431694324868</v>
      </c>
      <c r="AB284" s="2" t="n">
        <v>0.155270520863069</v>
      </c>
      <c r="AC284" s="2" t="n">
        <v>0.0851643963276425</v>
      </c>
      <c r="AD284" s="2" t="n">
        <v>0.075836156130667</v>
      </c>
      <c r="AE284" s="2" t="n">
        <v>0.0717374422963386</v>
      </c>
      <c r="AF284" s="2" t="n">
        <v>0.0230510561261788</v>
      </c>
      <c r="AG284" s="2" t="n">
        <v>2.89581262221517</v>
      </c>
      <c r="AH284" s="3" t="b">
        <f aca="false">FALSE()</f>
        <v>0</v>
      </c>
      <c r="AI284" s="3" t="n">
        <v>0.454309645906754</v>
      </c>
      <c r="AJ284" s="3" t="b">
        <f aca="false">TRUE()</f>
        <v>1</v>
      </c>
      <c r="AK284" s="3" t="n">
        <v>-1.14384284599638</v>
      </c>
      <c r="AL284" s="3" t="b">
        <f aca="false">TRUE()</f>
        <v>1</v>
      </c>
      <c r="AM284" s="3" t="n">
        <v>2.33929212288735</v>
      </c>
      <c r="AN284" s="3" t="b">
        <f aca="false">TRUE()</f>
        <v>1</v>
      </c>
      <c r="AO284" s="3" t="n">
        <v>0</v>
      </c>
      <c r="AP284" s="3" t="n">
        <v>1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3</v>
      </c>
      <c r="E285" s="2" t="n">
        <v>1</v>
      </c>
      <c r="F285" s="2" t="n">
        <v>17.1027289690524</v>
      </c>
      <c r="G285" s="2" t="n">
        <v>0.759144893111639</v>
      </c>
      <c r="H285" s="2" t="n">
        <v>0.995306795937603</v>
      </c>
      <c r="I285" s="2" t="n">
        <v>0.0718394461015038</v>
      </c>
      <c r="J285" s="2" t="n">
        <v>0.20481674658693</v>
      </c>
      <c r="K285" s="2" t="n">
        <v>9.22885014243247</v>
      </c>
      <c r="L285" s="2" t="n">
        <v>0.785</v>
      </c>
      <c r="M285" s="2" t="n">
        <v>0.086</v>
      </c>
      <c r="N285" s="2" t="n">
        <v>19.205</v>
      </c>
      <c r="O285" s="2" t="s">
        <v>41</v>
      </c>
      <c r="P285" s="2" t="n">
        <v>46.9</v>
      </c>
      <c r="Q285" s="2" t="n">
        <v>17.7</v>
      </c>
      <c r="R285" s="2" t="n">
        <v>2.381</v>
      </c>
      <c r="S285" s="2" t="n">
        <v>0.623563433792291</v>
      </c>
      <c r="T285" s="2" t="n">
        <v>0.17796057903343</v>
      </c>
      <c r="U285" s="2" t="n">
        <v>-0.242318643482939</v>
      </c>
      <c r="V285" s="2" t="n">
        <v>0.062562274854771</v>
      </c>
      <c r="W285" s="2" t="n">
        <v>0.00281528551863697</v>
      </c>
      <c r="X285" s="2" t="n">
        <v>0.144245740974177</v>
      </c>
      <c r="Y285" s="2" t="n">
        <v>0.105816827837508</v>
      </c>
      <c r="Z285" s="2" t="n">
        <v>0.133001185282997</v>
      </c>
      <c r="AA285" s="2" t="n">
        <v>0.134797298930196</v>
      </c>
      <c r="AB285" s="2" t="n">
        <v>0.117329582719762</v>
      </c>
      <c r="AC285" s="2" t="n">
        <v>0.134263210772472</v>
      </c>
      <c r="AD285" s="2" t="n">
        <v>0.129524389456928</v>
      </c>
      <c r="AE285" s="2" t="n">
        <v>0.0788941772473525</v>
      </c>
      <c r="AF285" s="2" t="n">
        <v>0.0221275867786071</v>
      </c>
      <c r="AG285" s="2" t="n">
        <v>2.00319993814606</v>
      </c>
      <c r="AH285" s="3" t="b">
        <f aca="false">TRUE()</f>
        <v>1</v>
      </c>
      <c r="AI285" s="3" t="n">
        <v>0.454309645906754</v>
      </c>
      <c r="AJ285" s="3" t="b">
        <f aca="false">TRUE()</f>
        <v>1</v>
      </c>
      <c r="AK285" s="3" t="n">
        <v>-0.973970834158228</v>
      </c>
      <c r="AL285" s="3" t="b">
        <f aca="false">TRUE()</f>
        <v>1</v>
      </c>
      <c r="AM285" s="3" t="n">
        <v>0.319756243118287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4</v>
      </c>
      <c r="E286" s="2" t="n">
        <v>0</v>
      </c>
      <c r="F286" s="2" t="n">
        <v>26.565051177078</v>
      </c>
      <c r="G286" s="2" t="n">
        <v>0.843617021276596</v>
      </c>
      <c r="H286" s="2" t="n">
        <v>0.99522030860651</v>
      </c>
      <c r="I286" s="2" t="n">
        <v>0.0970471894439623</v>
      </c>
      <c r="J286" s="2" t="n">
        <v>0.230148824031766</v>
      </c>
      <c r="K286" s="2" t="n">
        <v>8.83240684577262</v>
      </c>
      <c r="L286" s="2" t="n">
        <v>0.842</v>
      </c>
      <c r="M286" s="2" t="n">
        <v>0.105</v>
      </c>
      <c r="N286" s="2" t="n">
        <v>18.446</v>
      </c>
      <c r="O286" s="2" t="s">
        <v>41</v>
      </c>
      <c r="P286" s="2" t="n">
        <v>46.9</v>
      </c>
      <c r="Q286" s="2" t="n">
        <v>17.3</v>
      </c>
      <c r="R286" s="2" t="n">
        <v>2.381</v>
      </c>
      <c r="S286" s="2" t="n">
        <v>0.443770592558073</v>
      </c>
      <c r="T286" s="2" t="n">
        <v>0.212337291637803</v>
      </c>
      <c r="U286" s="2" t="n">
        <v>0.0461106527368331</v>
      </c>
      <c r="V286" s="2" t="n">
        <v>0.0982732744593122</v>
      </c>
      <c r="W286" s="2" t="n">
        <v>0.0850446872857201</v>
      </c>
      <c r="X286" s="2" t="n">
        <v>0.0475102268223822</v>
      </c>
      <c r="Y286" s="2" t="n">
        <v>0.0991553099608553</v>
      </c>
      <c r="Z286" s="2" t="n">
        <v>0.137452220560207</v>
      </c>
      <c r="AA286" s="2" t="n">
        <v>0.173117141504013</v>
      </c>
      <c r="AB286" s="2" t="n">
        <v>0.159509687105152</v>
      </c>
      <c r="AC286" s="2" t="n">
        <v>0.125428265733813</v>
      </c>
      <c r="AD286" s="2" t="n">
        <v>0.128879062861683</v>
      </c>
      <c r="AE286" s="2" t="n">
        <v>0.101365442415832</v>
      </c>
      <c r="AF286" s="2" t="n">
        <v>0.0275826430360637</v>
      </c>
      <c r="AG286" s="2" t="n">
        <v>1.79632434085838</v>
      </c>
      <c r="AH286" s="3" t="b">
        <f aca="false">TRUE()</f>
        <v>1</v>
      </c>
      <c r="AI286" s="3" t="n">
        <v>0.976181671399363</v>
      </c>
      <c r="AJ286" s="3" t="b">
        <f aca="false">TRUE()</f>
        <v>1</v>
      </c>
      <c r="AK286" s="3" t="n">
        <v>-0.436042796670755</v>
      </c>
      <c r="AL286" s="3" t="b">
        <f aca="false">TRUE()</f>
        <v>1</v>
      </c>
      <c r="AM286" s="3" t="n">
        <v>0.319756243118287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5</v>
      </c>
      <c r="E287" s="2" t="n">
        <v>4</v>
      </c>
      <c r="F287" s="2" t="n">
        <v>63.434948822922</v>
      </c>
      <c r="G287" s="2" t="n">
        <v>0.638489208633094</v>
      </c>
      <c r="H287" s="2" t="n">
        <v>0.990497484080304</v>
      </c>
      <c r="I287" s="2" t="n">
        <v>0.0938408384181971</v>
      </c>
      <c r="J287" s="2" t="n">
        <v>0.239493769403086</v>
      </c>
      <c r="K287" s="2" t="n">
        <v>6.91337597693509</v>
      </c>
      <c r="L287" s="2" t="n">
        <v>0.709</v>
      </c>
      <c r="M287" s="2" t="n">
        <v>0.13</v>
      </c>
      <c r="N287" s="2" t="n">
        <v>14.683</v>
      </c>
      <c r="O287" s="2" t="s">
        <v>41</v>
      </c>
      <c r="P287" s="2" t="n">
        <v>40.9</v>
      </c>
      <c r="Q287" s="2" t="n">
        <v>16.7</v>
      </c>
      <c r="R287" s="2" t="n">
        <v>2.074</v>
      </c>
      <c r="S287" s="2" t="n">
        <v>0.383461182061087</v>
      </c>
      <c r="T287" s="2" t="n">
        <v>0.208076627690961</v>
      </c>
      <c r="U287" s="2" t="n">
        <v>-0.340344549942898</v>
      </c>
      <c r="V287" s="2" t="n">
        <v>0.0638436406248787</v>
      </c>
      <c r="W287" s="2" t="n">
        <v>0.0477435128672575</v>
      </c>
      <c r="X287" s="2" t="n">
        <v>0.0896497909685211</v>
      </c>
      <c r="Y287" s="2" t="n">
        <v>0.127544090140858</v>
      </c>
      <c r="Z287" s="2" t="n">
        <v>0.118467575888031</v>
      </c>
      <c r="AA287" s="2" t="n">
        <v>0.11670628869697</v>
      </c>
      <c r="AB287" s="2" t="n">
        <v>0.0733277995995713</v>
      </c>
      <c r="AC287" s="2" t="n">
        <v>0.113537838932337</v>
      </c>
      <c r="AD287" s="2" t="n">
        <v>0.0769921528297578</v>
      </c>
      <c r="AE287" s="2" t="n">
        <v>0.107997432042188</v>
      </c>
      <c r="AF287" s="2" t="n">
        <v>0.175777030901766</v>
      </c>
      <c r="AG287" s="2" t="n">
        <v>0.794918438553787</v>
      </c>
      <c r="AH287" s="3" t="b">
        <f aca="false">TRUE()</f>
        <v>1</v>
      </c>
      <c r="AI287" s="3" t="n">
        <v>-0.241519721416725</v>
      </c>
      <c r="AJ287" s="3" t="b">
        <f aca="false">TRUE()</f>
        <v>1</v>
      </c>
      <c r="AK287" s="3" t="n">
        <v>0.271757252654869</v>
      </c>
      <c r="AL287" s="3" t="b">
        <f aca="false">TRUE()</f>
        <v>1</v>
      </c>
      <c r="AM287" s="3" t="n">
        <v>-0.432865823876396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6</v>
      </c>
      <c r="E288" s="2" t="n">
        <v>1</v>
      </c>
      <c r="F288" s="2" t="n">
        <v>52.1250163489018</v>
      </c>
      <c r="G288" s="2" t="n">
        <v>0.720188902007084</v>
      </c>
      <c r="H288" s="2" t="n">
        <v>0.981369826860735</v>
      </c>
      <c r="I288" s="2" t="n">
        <v>0.115439376083301</v>
      </c>
      <c r="J288" s="2" t="n">
        <v>0.328268659934105</v>
      </c>
      <c r="K288" s="2" t="n">
        <v>4.44054643770175</v>
      </c>
      <c r="L288" s="2" t="n">
        <v>0.62</v>
      </c>
      <c r="M288" s="2" t="n">
        <v>0.115</v>
      </c>
      <c r="N288" s="2" t="n">
        <v>9.464</v>
      </c>
      <c r="O288" s="2" t="s">
        <v>41</v>
      </c>
      <c r="P288" s="2" t="n">
        <v>49.2</v>
      </c>
      <c r="Q288" s="2" t="n">
        <v>18.1</v>
      </c>
      <c r="R288" s="2" t="n">
        <v>2.497</v>
      </c>
      <c r="S288" s="2" t="n">
        <v>-1</v>
      </c>
      <c r="T288" s="2" t="n">
        <v>-0.0173517769185356</v>
      </c>
      <c r="U288" s="2" t="n">
        <v>-0.328830183993175</v>
      </c>
      <c r="V288" s="2" t="n">
        <v>0.0928296809288632</v>
      </c>
      <c r="W288" s="2" t="n">
        <v>0.00793538217095269</v>
      </c>
      <c r="X288" s="2" t="n">
        <v>0.123419257542441</v>
      </c>
      <c r="Y288" s="2" t="n">
        <v>0.123151838226782</v>
      </c>
      <c r="Z288" s="2" t="n">
        <v>0.131265978213748</v>
      </c>
      <c r="AA288" s="2" t="n">
        <v>0.128476528365095</v>
      </c>
      <c r="AB288" s="2" t="n">
        <v>0.144894690765435</v>
      </c>
      <c r="AC288" s="2" t="n">
        <v>0.124710808632703</v>
      </c>
      <c r="AD288" s="2" t="n">
        <v>0.10713682382672</v>
      </c>
      <c r="AE288" s="2" t="n">
        <v>0.0762517240784003</v>
      </c>
      <c r="AF288" s="2" t="n">
        <v>0.0406923503486746</v>
      </c>
      <c r="AG288" s="2" t="n">
        <v>-0.495475653690001</v>
      </c>
      <c r="AH288" s="3" t="b">
        <f aca="false">TRUE()</f>
        <v>1</v>
      </c>
      <c r="AI288" s="3" t="n">
        <v>-1.0563725331508</v>
      </c>
      <c r="AJ288" s="3" t="b">
        <f aca="false">TRUE()</f>
        <v>1</v>
      </c>
      <c r="AK288" s="3" t="n">
        <v>-0.152922776940505</v>
      </c>
      <c r="AL288" s="3" t="b">
        <f aca="false">TRUE()</f>
        <v>1</v>
      </c>
      <c r="AM288" s="3" t="n">
        <v>0.608261368799583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7</v>
      </c>
      <c r="E289" s="2" t="n">
        <v>1</v>
      </c>
      <c r="F289" s="2" t="n">
        <v>41.8778695378843</v>
      </c>
      <c r="G289" s="2" t="n">
        <v>0.833333333333333</v>
      </c>
      <c r="H289" s="2" t="n">
        <v>0.967657215425364</v>
      </c>
      <c r="I289" s="2" t="n">
        <v>0.20721003671244</v>
      </c>
      <c r="J289" s="2" t="n">
        <v>0.472181085955938</v>
      </c>
      <c r="K289" s="2" t="n">
        <v>3.1399138363883</v>
      </c>
      <c r="L289" s="2" t="n">
        <v>0.716</v>
      </c>
      <c r="M289" s="2" t="n">
        <v>0.106</v>
      </c>
      <c r="N289" s="2" t="n">
        <v>6.993</v>
      </c>
      <c r="O289" s="2" t="s">
        <v>41</v>
      </c>
      <c r="P289" s="2" t="n">
        <v>56.6</v>
      </c>
      <c r="Q289" s="2" t="n">
        <v>19.1</v>
      </c>
      <c r="R289" s="2" t="n">
        <v>2.873</v>
      </c>
      <c r="S289" s="2" t="n">
        <v>0.173564313027397</v>
      </c>
      <c r="T289" s="2" t="n">
        <v>0.0249111671543598</v>
      </c>
      <c r="U289" s="2" t="n">
        <v>-0.146679837808477</v>
      </c>
      <c r="V289" s="2" t="n">
        <v>0.112997975549005</v>
      </c>
      <c r="W289" s="2" t="n">
        <v>0.0237816049500377</v>
      </c>
      <c r="X289" s="2" t="n">
        <v>0.0770774392853159</v>
      </c>
      <c r="Y289" s="2" t="n">
        <v>0.124815216675734</v>
      </c>
      <c r="Z289" s="2" t="n">
        <v>0.135718565077606</v>
      </c>
      <c r="AA289" s="2" t="n">
        <v>0.150631383286669</v>
      </c>
      <c r="AB289" s="2" t="n">
        <v>0.144277225488524</v>
      </c>
      <c r="AC289" s="2" t="n">
        <v>0.147874927791342</v>
      </c>
      <c r="AD289" s="2" t="n">
        <v>0.0988578974645962</v>
      </c>
      <c r="AE289" s="2" t="n">
        <v>0.0879674683854403</v>
      </c>
      <c r="AF289" s="2" t="n">
        <v>0.032779876544772</v>
      </c>
      <c r="AG289" s="2" t="n">
        <v>-1.17418342480264</v>
      </c>
      <c r="AH289" s="3" t="b">
        <f aca="false">TRUE()</f>
        <v>1</v>
      </c>
      <c r="AI289" s="3" t="n">
        <v>-0.177430174426405</v>
      </c>
      <c r="AJ289" s="3" t="b">
        <f aca="false">TRUE()</f>
        <v>1</v>
      </c>
      <c r="AK289" s="3" t="n">
        <v>-0.40773079469773</v>
      </c>
      <c r="AL289" s="3" t="b">
        <f aca="false">TRUE()</f>
        <v>1</v>
      </c>
      <c r="AM289" s="3" t="n">
        <v>1.53649525142636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8</v>
      </c>
      <c r="E290" s="2" t="n">
        <v>2</v>
      </c>
      <c r="F290" s="2" t="n">
        <v>26.565051177078</v>
      </c>
      <c r="G290" s="2" t="n">
        <v>0.741863905325444</v>
      </c>
      <c r="H290" s="2" t="n">
        <v>0.980873595237562</v>
      </c>
      <c r="I290" s="2" t="n">
        <v>0.138090318270909</v>
      </c>
      <c r="J290" s="2" t="n">
        <v>0.336346199249869</v>
      </c>
      <c r="K290" s="2" t="n">
        <v>5.62167843362001</v>
      </c>
      <c r="L290" s="2" t="n">
        <v>0.875</v>
      </c>
      <c r="M290" s="2" t="n">
        <v>0.167</v>
      </c>
      <c r="N290" s="2" t="n">
        <v>12.043</v>
      </c>
      <c r="O290" s="2" t="s">
        <v>41</v>
      </c>
      <c r="P290" s="2" t="n">
        <v>57.6</v>
      </c>
      <c r="Q290" s="2" t="n">
        <v>18.8</v>
      </c>
      <c r="R290" s="2" t="n">
        <v>2.922</v>
      </c>
      <c r="S290" s="2" t="n">
        <v>0.507990969634258</v>
      </c>
      <c r="T290" s="2" t="n">
        <v>0.0341649699020501</v>
      </c>
      <c r="U290" s="2" t="n">
        <v>-0.363801889310607</v>
      </c>
      <c r="V290" s="2" t="n">
        <v>0.0260205970876971</v>
      </c>
      <c r="W290" s="2" t="n">
        <v>0.0260205970876971</v>
      </c>
      <c r="X290" s="2" t="n">
        <v>0.0369893068100529</v>
      </c>
      <c r="Y290" s="2" t="n">
        <v>0.101406858928333</v>
      </c>
      <c r="Z290" s="2" t="n">
        <v>0.149802439471644</v>
      </c>
      <c r="AA290" s="2" t="n">
        <v>0.1396960795895</v>
      </c>
      <c r="AB290" s="2" t="n">
        <v>0.138415915493236</v>
      </c>
      <c r="AC290" s="2" t="n">
        <v>0.119092587328087</v>
      </c>
      <c r="AD290" s="2" t="n">
        <v>0.120818952045151</v>
      </c>
      <c r="AE290" s="2" t="n">
        <v>0.113707114908029</v>
      </c>
      <c r="AF290" s="2" t="n">
        <v>0.080070745425968</v>
      </c>
      <c r="AG290" s="2" t="n">
        <v>0.120873239556222</v>
      </c>
      <c r="AH290" s="3" t="b">
        <f aca="false">TRUE()</f>
        <v>1</v>
      </c>
      <c r="AI290" s="3" t="n">
        <v>1.27831810721087</v>
      </c>
      <c r="AJ290" s="3" t="b">
        <f aca="false">TRUE()</f>
        <v>1</v>
      </c>
      <c r="AK290" s="3" t="n">
        <v>1.31930132565679</v>
      </c>
      <c r="AL290" s="3" t="b">
        <f aca="false">TRUE()</f>
        <v>1</v>
      </c>
      <c r="AM290" s="3" t="n">
        <v>1.66193226259214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40</v>
      </c>
      <c r="E291" s="2" t="n">
        <v>0</v>
      </c>
      <c r="F291" s="2" t="n">
        <v>27.8972710309476</v>
      </c>
      <c r="G291" s="2" t="n">
        <v>0.67907949790795</v>
      </c>
      <c r="H291" s="2" t="n">
        <v>0.987558344833646</v>
      </c>
      <c r="I291" s="2" t="n">
        <v>0.0795039928095248</v>
      </c>
      <c r="J291" s="2" t="n">
        <v>0.253435324543753</v>
      </c>
      <c r="K291" s="2" t="n">
        <v>8.41666249378402</v>
      </c>
      <c r="L291" s="2" t="n">
        <v>0.829</v>
      </c>
      <c r="M291" s="2" t="n">
        <v>0.136</v>
      </c>
      <c r="N291" s="2" t="n">
        <v>17.67</v>
      </c>
      <c r="O291" s="2" t="s">
        <v>41</v>
      </c>
      <c r="P291" s="2" t="n">
        <v>47.2</v>
      </c>
      <c r="Q291" s="2" t="n">
        <v>17.4</v>
      </c>
      <c r="R291" s="2" t="n">
        <v>2.398</v>
      </c>
      <c r="S291" s="2" t="n">
        <v>0.0603370015970348</v>
      </c>
      <c r="T291" s="2" t="n">
        <v>0.248759800330273</v>
      </c>
      <c r="U291" s="2" t="n">
        <v>-0.108242001220993</v>
      </c>
      <c r="V291" s="2" t="n">
        <v>0.14019925369407</v>
      </c>
      <c r="W291" s="2" t="n">
        <v>0.0731188470334147</v>
      </c>
      <c r="X291" s="2" t="n">
        <v>0.0460561968668002</v>
      </c>
      <c r="Y291" s="2" t="n">
        <v>0.143707514734568</v>
      </c>
      <c r="Z291" s="2" t="n">
        <v>0.159918105044639</v>
      </c>
      <c r="AA291" s="2" t="n">
        <v>0.144846606630227</v>
      </c>
      <c r="AB291" s="2" t="n">
        <v>0.140578625765402</v>
      </c>
      <c r="AC291" s="2" t="n">
        <v>0.118351555103523</v>
      </c>
      <c r="AD291" s="2" t="n">
        <v>0.116847443891477</v>
      </c>
      <c r="AE291" s="2" t="n">
        <v>0.0999893491540772</v>
      </c>
      <c r="AF291" s="2" t="n">
        <v>0.0297046028092863</v>
      </c>
      <c r="AG291" s="2" t="n">
        <v>1.57937689374233</v>
      </c>
      <c r="AH291" s="3" t="b">
        <f aca="false">TRUE()</f>
        <v>1</v>
      </c>
      <c r="AI291" s="3" t="n">
        <v>0.857158226988768</v>
      </c>
      <c r="AJ291" s="3" t="b">
        <f aca="false">TRUE()</f>
        <v>1</v>
      </c>
      <c r="AK291" s="3" t="n">
        <v>0.441629264493019</v>
      </c>
      <c r="AL291" s="3" t="b">
        <f aca="false">TRUE()</f>
        <v>1</v>
      </c>
      <c r="AM291" s="3" t="n">
        <v>0.357387346468021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1</v>
      </c>
      <c r="E292" s="2" t="n">
        <v>0</v>
      </c>
      <c r="F292" s="2" t="n">
        <v>18.434948822922</v>
      </c>
      <c r="G292" s="2" t="n">
        <v>0.842032967032967</v>
      </c>
      <c r="H292" s="2" t="n">
        <v>0.993393978225292</v>
      </c>
      <c r="I292" s="2" t="n">
        <v>0.0846892188501145</v>
      </c>
      <c r="J292" s="2" t="n">
        <v>0.277797175276668</v>
      </c>
      <c r="K292" s="2" t="n">
        <v>7.04027036642675</v>
      </c>
      <c r="L292" s="2" t="n">
        <v>0.79</v>
      </c>
      <c r="M292" s="2" t="n">
        <v>0.092</v>
      </c>
      <c r="N292" s="2" t="n">
        <v>14.855</v>
      </c>
      <c r="O292" s="2" t="s">
        <v>41</v>
      </c>
      <c r="P292" s="2" t="n">
        <v>52.4</v>
      </c>
      <c r="Q292" s="2" t="n">
        <v>17.9</v>
      </c>
      <c r="R292" s="2" t="n">
        <v>2.659</v>
      </c>
      <c r="S292" s="2" t="n">
        <v>0.465636349723576</v>
      </c>
      <c r="T292" s="2" t="n">
        <v>0.0312511480345223</v>
      </c>
      <c r="U292" s="2" t="n">
        <v>-0.408187456031721</v>
      </c>
      <c r="V292" s="2" t="n">
        <v>0.0371985136087921</v>
      </c>
      <c r="W292" s="2" t="n">
        <v>0.0371985136087921</v>
      </c>
      <c r="X292" s="2" t="n">
        <v>0.0276134325274356</v>
      </c>
      <c r="Y292" s="2" t="n">
        <v>0.141175181484784</v>
      </c>
      <c r="Z292" s="2" t="n">
        <v>0.123650120645915</v>
      </c>
      <c r="AA292" s="2" t="n">
        <v>0.148219120338766</v>
      </c>
      <c r="AB292" s="2" t="n">
        <v>0.135051761028438</v>
      </c>
      <c r="AC292" s="2" t="n">
        <v>0.117384719055605</v>
      </c>
      <c r="AD292" s="2" t="n">
        <v>0.136133040478473</v>
      </c>
      <c r="AE292" s="2" t="n">
        <v>0.112635801195336</v>
      </c>
      <c r="AF292" s="2" t="n">
        <v>0.0581368232452487</v>
      </c>
      <c r="AG292" s="2" t="n">
        <v>0.861135607162055</v>
      </c>
      <c r="AH292" s="3" t="b">
        <f aca="false">TRUE()</f>
        <v>1</v>
      </c>
      <c r="AI292" s="3" t="n">
        <v>0.500087893756983</v>
      </c>
      <c r="AJ292" s="3" t="b">
        <f aca="false">TRUE()</f>
        <v>1</v>
      </c>
      <c r="AK292" s="3" t="n">
        <v>-0.804098822320079</v>
      </c>
      <c r="AL292" s="3" t="b">
        <f aca="false">TRUE()</f>
        <v>1</v>
      </c>
      <c r="AM292" s="3" t="n">
        <v>1.00965980453008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2</v>
      </c>
      <c r="E293" s="2" t="n">
        <v>0</v>
      </c>
      <c r="F293" s="2" t="n">
        <v>35.5376777919744</v>
      </c>
      <c r="G293" s="2" t="n">
        <v>0.678075396825397</v>
      </c>
      <c r="H293" s="2" t="n">
        <v>0.981067108995701</v>
      </c>
      <c r="I293" s="2" t="n">
        <v>0.117666201842413</v>
      </c>
      <c r="J293" s="2" t="n">
        <v>0.282173763993188</v>
      </c>
      <c r="K293" s="2" t="n">
        <v>7.23941423035126</v>
      </c>
      <c r="L293" s="2" t="n">
        <v>0.859</v>
      </c>
      <c r="M293" s="2" t="n">
        <v>0.11</v>
      </c>
      <c r="N293" s="2" t="n">
        <v>15.272</v>
      </c>
      <c r="O293" s="2" t="s">
        <v>41</v>
      </c>
      <c r="P293" s="2" t="n">
        <v>32.9</v>
      </c>
      <c r="Q293" s="2" t="n">
        <v>15.3</v>
      </c>
      <c r="R293" s="2" t="n">
        <v>1.67</v>
      </c>
      <c r="S293" s="2" t="n">
        <v>-1</v>
      </c>
      <c r="T293" s="2" t="n">
        <v>0.450244372890536</v>
      </c>
      <c r="U293" s="2" t="n">
        <v>-0.164874437209424</v>
      </c>
      <c r="V293" s="2" t="n">
        <v>0.0357120774523655</v>
      </c>
      <c r="W293" s="2" t="n">
        <v>0.0304175069430839</v>
      </c>
      <c r="X293" s="2" t="n">
        <v>0.0915619879100289</v>
      </c>
      <c r="Y293" s="2" t="n">
        <v>0.117634265946642</v>
      </c>
      <c r="Z293" s="2" t="n">
        <v>0.130455395949908</v>
      </c>
      <c r="AA293" s="2" t="n">
        <v>0.122861119630841</v>
      </c>
      <c r="AB293" s="2" t="n">
        <v>0.172595505636538</v>
      </c>
      <c r="AC293" s="2" t="n">
        <v>0.112461253986294</v>
      </c>
      <c r="AD293" s="2" t="n">
        <v>0.115735644561284</v>
      </c>
      <c r="AE293" s="2" t="n">
        <v>0.101208548429767</v>
      </c>
      <c r="AF293" s="2" t="n">
        <v>0.0354862779486958</v>
      </c>
      <c r="AG293" s="2" t="n">
        <v>0.965054644620032</v>
      </c>
      <c r="AH293" s="3" t="b">
        <f aca="false">TRUE()</f>
        <v>1</v>
      </c>
      <c r="AI293" s="3" t="n">
        <v>1.13182771409014</v>
      </c>
      <c r="AJ293" s="3" t="b">
        <f aca="false">TRUE()</f>
        <v>1</v>
      </c>
      <c r="AK293" s="3" t="n">
        <v>-0.29448278680563</v>
      </c>
      <c r="AL293" s="3" t="b">
        <f aca="false">TRUE()</f>
        <v>1</v>
      </c>
      <c r="AM293" s="3" t="n">
        <v>-1.43636191320264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4</v>
      </c>
      <c r="E294" s="2" t="n">
        <v>1</v>
      </c>
      <c r="F294" s="2" t="n">
        <v>18.434948822922</v>
      </c>
      <c r="G294" s="2" t="n">
        <v>0.889005235602094</v>
      </c>
      <c r="H294" s="2" t="n">
        <v>0.979594203501531</v>
      </c>
      <c r="I294" s="2" t="n">
        <v>0.155268654622257</v>
      </c>
      <c r="J294" s="2" t="n">
        <v>0.401287450267906</v>
      </c>
      <c r="K294" s="2" t="n">
        <v>4.67832869581173</v>
      </c>
      <c r="L294" s="2" t="n">
        <v>0.895</v>
      </c>
      <c r="M294" s="2" t="n">
        <v>0.184</v>
      </c>
      <c r="N294" s="2" t="n">
        <v>10.16</v>
      </c>
      <c r="O294" s="2" t="s">
        <v>41</v>
      </c>
      <c r="P294" s="2" t="n">
        <v>48.7</v>
      </c>
      <c r="Q294" s="2" t="n">
        <v>17.7</v>
      </c>
      <c r="R294" s="2" t="n">
        <v>2.47</v>
      </c>
      <c r="S294" s="2" t="n">
        <v>0.65741223554402</v>
      </c>
      <c r="T294" s="2" t="n">
        <v>0.0673473300853815</v>
      </c>
      <c r="U294" s="2" t="n">
        <v>-0.300463886391823</v>
      </c>
      <c r="V294" s="2" t="n">
        <v>0.114598129921951</v>
      </c>
      <c r="W294" s="2" t="n">
        <v>0.0209975191922789</v>
      </c>
      <c r="X294" s="2" t="n">
        <v>0.0831519685084294</v>
      </c>
      <c r="Y294" s="2" t="n">
        <v>0.119976074905766</v>
      </c>
      <c r="Z294" s="2" t="n">
        <v>0.127767852875488</v>
      </c>
      <c r="AA294" s="2" t="n">
        <v>0.161189591390972</v>
      </c>
      <c r="AB294" s="2" t="n">
        <v>0.139508014821577</v>
      </c>
      <c r="AC294" s="2" t="n">
        <v>0.129471311373455</v>
      </c>
      <c r="AD294" s="2" t="n">
        <v>0.117287869952302</v>
      </c>
      <c r="AE294" s="2" t="n">
        <v>0.104498831338565</v>
      </c>
      <c r="AF294" s="2" t="n">
        <v>0.0171484848334453</v>
      </c>
      <c r="AG294" s="2" t="n">
        <v>-0.371393982779266</v>
      </c>
      <c r="AH294" s="3" t="b">
        <f aca="false">TRUE()</f>
        <v>1</v>
      </c>
      <c r="AI294" s="3" t="n">
        <v>1.46143109861179</v>
      </c>
      <c r="AJ294" s="3" t="b">
        <f aca="false">TRUE()</f>
        <v>1</v>
      </c>
      <c r="AK294" s="3" t="n">
        <v>1.80060535919822</v>
      </c>
      <c r="AL294" s="3" t="b">
        <f aca="false">TRUE()</f>
        <v>1</v>
      </c>
      <c r="AM294" s="3" t="n">
        <v>0.545542863216692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4</v>
      </c>
      <c r="E295" s="2" t="n">
        <v>2</v>
      </c>
      <c r="F295" s="2" t="n">
        <v>26.565051177078</v>
      </c>
      <c r="G295" s="2" t="n">
        <v>0.904186795491143</v>
      </c>
      <c r="H295" s="2" t="n">
        <v>0.988936045141411</v>
      </c>
      <c r="I295" s="2" t="n">
        <v>0.134157253587689</v>
      </c>
      <c r="J295" s="2" t="n">
        <v>0.325088351544813</v>
      </c>
      <c r="K295" s="2" t="n">
        <v>6.01648557102127</v>
      </c>
      <c r="L295" s="2" t="n">
        <v>0.876</v>
      </c>
      <c r="M295" s="2" t="n">
        <v>0.141</v>
      </c>
      <c r="N295" s="2" t="n">
        <v>12.811</v>
      </c>
      <c r="O295" s="2" t="s">
        <v>41</v>
      </c>
      <c r="P295" s="2" t="n">
        <v>52.4</v>
      </c>
      <c r="Q295" s="2" t="n">
        <v>18.7</v>
      </c>
      <c r="R295" s="2" t="n">
        <v>2.659</v>
      </c>
      <c r="S295" s="2" t="n">
        <v>0.485258834096945</v>
      </c>
      <c r="T295" s="2" t="n">
        <v>0.105234204848914</v>
      </c>
      <c r="U295" s="2" t="n">
        <v>-0.205720012670476</v>
      </c>
      <c r="V295" s="2" t="n">
        <v>0.0519514246583256</v>
      </c>
      <c r="W295" s="2" t="n">
        <v>0.00566169479290946</v>
      </c>
      <c r="X295" s="2" t="n">
        <v>0.117345608415108</v>
      </c>
      <c r="Y295" s="2" t="n">
        <v>0.111872865122755</v>
      </c>
      <c r="Z295" s="2" t="n">
        <v>0.127208122404436</v>
      </c>
      <c r="AA295" s="2" t="n">
        <v>0.148655015820611</v>
      </c>
      <c r="AB295" s="2" t="n">
        <v>0.122551194763805</v>
      </c>
      <c r="AC295" s="2" t="n">
        <v>0.151732948736011</v>
      </c>
      <c r="AD295" s="2" t="n">
        <v>0.135769125112413</v>
      </c>
      <c r="AE295" s="2" t="n">
        <v>0.0748077518188773</v>
      </c>
      <c r="AF295" s="2" t="n">
        <v>0.0100573678059843</v>
      </c>
      <c r="AG295" s="2" t="n">
        <v>0.326895041542707</v>
      </c>
      <c r="AH295" s="3" t="b">
        <f aca="false">TRUE()</f>
        <v>1</v>
      </c>
      <c r="AI295" s="3" t="n">
        <v>1.28747375678092</v>
      </c>
      <c r="AJ295" s="3" t="b">
        <f aca="false">TRUE()</f>
        <v>1</v>
      </c>
      <c r="AK295" s="3" t="n">
        <v>0.583189274358143</v>
      </c>
      <c r="AL295" s="3" t="b">
        <f aca="false">TRUE()</f>
        <v>1</v>
      </c>
      <c r="AM295" s="3" t="n">
        <v>1.00965980453008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44</v>
      </c>
      <c r="E296" s="2" t="n">
        <v>3</v>
      </c>
      <c r="F296" s="2" t="n">
        <v>18.9246444160512</v>
      </c>
      <c r="G296" s="2" t="n">
        <v>0.782535684298909</v>
      </c>
      <c r="H296" s="2" t="n">
        <v>0.983057968661414</v>
      </c>
      <c r="I296" s="2" t="n">
        <v>0.105480822728282</v>
      </c>
      <c r="J296" s="2" t="n">
        <v>0.334728425666448</v>
      </c>
      <c r="K296" s="2" t="n">
        <v>5.42613359784389</v>
      </c>
      <c r="L296" s="2" t="n">
        <v>0.743</v>
      </c>
      <c r="M296" s="2" t="n">
        <v>0.162</v>
      </c>
      <c r="N296" s="2" t="n">
        <v>11.609</v>
      </c>
      <c r="O296" s="2" t="s">
        <v>41</v>
      </c>
      <c r="P296" s="2" t="n">
        <v>48.5</v>
      </c>
      <c r="Q296" s="2" t="n">
        <v>18.6</v>
      </c>
      <c r="R296" s="2" t="n">
        <v>2.46</v>
      </c>
      <c r="S296" s="2" t="n">
        <v>0.567543962019012</v>
      </c>
      <c r="T296" s="2" t="n">
        <v>0.156059652058129</v>
      </c>
      <c r="U296" s="2" t="n">
        <v>-0.350234462583917</v>
      </c>
      <c r="V296" s="2" t="n">
        <v>0.0571610757657458</v>
      </c>
      <c r="W296" s="2" t="n">
        <v>0.0571610757657458</v>
      </c>
      <c r="X296" s="2" t="n">
        <v>0.0597284949027685</v>
      </c>
      <c r="Y296" s="2" t="n">
        <v>0.0917271774736025</v>
      </c>
      <c r="Z296" s="2" t="n">
        <v>0.108705511631285</v>
      </c>
      <c r="AA296" s="2" t="n">
        <v>0.159511325059875</v>
      </c>
      <c r="AB296" s="2" t="n">
        <v>0.184462012564213</v>
      </c>
      <c r="AC296" s="2" t="n">
        <v>0.13244894481074</v>
      </c>
      <c r="AD296" s="2" t="n">
        <v>0.096500052937302</v>
      </c>
      <c r="AE296" s="2" t="n">
        <v>0.105070263378305</v>
      </c>
      <c r="AF296" s="2" t="n">
        <v>0.0618462172419096</v>
      </c>
      <c r="AG296" s="2" t="n">
        <v>0.0188322792510785</v>
      </c>
      <c r="AH296" s="3" t="b">
        <f aca="false">TRUE()</f>
        <v>1</v>
      </c>
      <c r="AI296" s="3" t="n">
        <v>0.0697723639648313</v>
      </c>
      <c r="AJ296" s="3" t="b">
        <f aca="false">TRUE()</f>
        <v>1</v>
      </c>
      <c r="AK296" s="3" t="n">
        <v>1.17774131579167</v>
      </c>
      <c r="AL296" s="3" t="b">
        <f aca="false">TRUE()</f>
        <v>1</v>
      </c>
      <c r="AM296" s="3" t="n">
        <v>0.520455460983536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44</v>
      </c>
      <c r="E297" s="2" t="n">
        <v>5</v>
      </c>
      <c r="F297" s="2" t="n">
        <v>71.565051177078</v>
      </c>
      <c r="G297" s="2" t="n">
        <v>0.773712737127371</v>
      </c>
      <c r="H297" s="2" t="n">
        <v>0.988050725325639</v>
      </c>
      <c r="I297" s="2" t="n">
        <v>0.144221341012453</v>
      </c>
      <c r="J297" s="2" t="n">
        <v>0.318126604622454</v>
      </c>
      <c r="K297" s="2" t="n">
        <v>6.27332509818296</v>
      </c>
      <c r="L297" s="2" t="n">
        <v>0.857</v>
      </c>
      <c r="M297" s="2" t="n">
        <v>0.441</v>
      </c>
      <c r="N297" s="2" t="n">
        <v>13.334</v>
      </c>
      <c r="O297" s="2" t="s">
        <v>41</v>
      </c>
      <c r="P297" s="2" t="n">
        <v>39.4</v>
      </c>
      <c r="Q297" s="2" t="n">
        <v>17</v>
      </c>
      <c r="R297" s="2" t="n">
        <v>2</v>
      </c>
      <c r="S297" s="2" t="n">
        <v>-1</v>
      </c>
      <c r="T297" s="2" t="n">
        <v>0.546471559568219</v>
      </c>
      <c r="U297" s="2" t="n">
        <v>0.523659484090982</v>
      </c>
      <c r="V297" s="2" t="n">
        <v>0.123751914422587</v>
      </c>
      <c r="W297" s="2" t="n">
        <v>0.0196252451124684</v>
      </c>
      <c r="X297" s="2" t="n">
        <v>0.2056856804444</v>
      </c>
      <c r="Y297" s="2" t="n">
        <v>0.151284681887374</v>
      </c>
      <c r="Z297" s="2" t="n">
        <v>0.114427464464175</v>
      </c>
      <c r="AA297" s="2" t="n">
        <v>0.109372260397087</v>
      </c>
      <c r="AB297" s="2" t="n">
        <v>0.126705229483524</v>
      </c>
      <c r="AC297" s="2" t="n">
        <v>0.137672816544866</v>
      </c>
      <c r="AD297" s="2" t="n">
        <v>0.0758092785367869</v>
      </c>
      <c r="AE297" s="2" t="n">
        <v>0.0561448445961362</v>
      </c>
      <c r="AF297" s="2" t="n">
        <v>0.022897743645651</v>
      </c>
      <c r="AG297" s="2" t="n">
        <v>0.460921347539881</v>
      </c>
      <c r="AH297" s="3" t="b">
        <f aca="false">TRUE()</f>
        <v>1</v>
      </c>
      <c r="AI297" s="3" t="n">
        <v>1.11351641495005</v>
      </c>
      <c r="AJ297" s="3" t="b">
        <f aca="false">TRUE()</f>
        <v>1</v>
      </c>
      <c r="AK297" s="3" t="n">
        <v>9.07678986626562</v>
      </c>
      <c r="AL297" s="3" t="b">
        <f aca="false">FALSE()</f>
        <v>0</v>
      </c>
      <c r="AM297" s="3" t="n">
        <v>-0.621021340625067</v>
      </c>
      <c r="AN297" s="3" t="b">
        <f aca="false">TRUE()</f>
        <v>1</v>
      </c>
      <c r="AO297" s="3" t="n">
        <v>1</v>
      </c>
      <c r="AP297" s="3" t="n">
        <v>1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46</v>
      </c>
      <c r="E298" s="2" t="n">
        <v>1</v>
      </c>
      <c r="F298" s="2" t="n">
        <v>13.2405199151872</v>
      </c>
      <c r="G298" s="2" t="n">
        <v>0.856816885339418</v>
      </c>
      <c r="H298" s="2" t="n">
        <v>0.994815046499524</v>
      </c>
      <c r="I298" s="2" t="n">
        <v>0.0937361923435063</v>
      </c>
      <c r="J298" s="2" t="n">
        <v>0.243041293172244</v>
      </c>
      <c r="K298" s="2" t="n">
        <v>8.24267689573737</v>
      </c>
      <c r="L298" s="2" t="n">
        <v>0.806</v>
      </c>
      <c r="M298" s="2" t="n">
        <v>0.103</v>
      </c>
      <c r="N298" s="2" t="n">
        <v>17.265</v>
      </c>
      <c r="O298" s="2" t="s">
        <v>41</v>
      </c>
      <c r="P298" s="2" t="n">
        <v>51.1</v>
      </c>
      <c r="Q298" s="2" t="n">
        <v>18.5</v>
      </c>
      <c r="R298" s="2" t="n">
        <v>2.595</v>
      </c>
      <c r="S298" s="2" t="n">
        <v>0.49374999963565</v>
      </c>
      <c r="T298" s="2" t="n">
        <v>0.161397629442893</v>
      </c>
      <c r="U298" s="2" t="n">
        <v>-0.0939539010362078</v>
      </c>
      <c r="V298" s="2" t="n">
        <v>0.0600925103549141</v>
      </c>
      <c r="W298" s="2" t="n">
        <v>0.0485607468794294</v>
      </c>
      <c r="X298" s="2" t="n">
        <v>0.09294409412027</v>
      </c>
      <c r="Y298" s="2" t="n">
        <v>0.1151705991772</v>
      </c>
      <c r="Z298" s="2" t="n">
        <v>0.132984465184547</v>
      </c>
      <c r="AA298" s="2" t="n">
        <v>0.139794396880904</v>
      </c>
      <c r="AB298" s="2" t="n">
        <v>0.115799703764794</v>
      </c>
      <c r="AC298" s="2" t="n">
        <v>0.119553605518385</v>
      </c>
      <c r="AD298" s="2" t="n">
        <v>0.13749714467113</v>
      </c>
      <c r="AE298" s="2" t="n">
        <v>0.121359172495336</v>
      </c>
      <c r="AF298" s="2" t="n">
        <v>0.0248968181874336</v>
      </c>
      <c r="AG298" s="2" t="n">
        <v>1.48858616826253</v>
      </c>
      <c r="AH298" s="3" t="b">
        <f aca="false">TRUE()</f>
        <v>1</v>
      </c>
      <c r="AI298" s="3" t="n">
        <v>0.646578286877716</v>
      </c>
      <c r="AJ298" s="3" t="b">
        <f aca="false">TRUE()</f>
        <v>1</v>
      </c>
      <c r="AK298" s="3" t="n">
        <v>-0.492666800616804</v>
      </c>
      <c r="AL298" s="3" t="b">
        <f aca="false">TRUE()</f>
        <v>1</v>
      </c>
      <c r="AM298" s="3" t="n">
        <v>0.846591690014565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50</v>
      </c>
      <c r="E299" s="2" t="n">
        <v>0</v>
      </c>
      <c r="F299" s="2" t="n">
        <v>26.565051177078</v>
      </c>
      <c r="G299" s="2" t="n">
        <v>0.778033794162827</v>
      </c>
      <c r="H299" s="2" t="n">
        <v>0.974348010030847</v>
      </c>
      <c r="I299" s="2" t="n">
        <v>0.148047711067117</v>
      </c>
      <c r="J299" s="2" t="n">
        <v>0.392348362215455</v>
      </c>
      <c r="K299" s="2" t="n">
        <v>5.30942150107375</v>
      </c>
      <c r="L299" s="2" t="n">
        <v>0.822</v>
      </c>
      <c r="M299" s="2" t="n">
        <v>0.154</v>
      </c>
      <c r="N299" s="2" t="n">
        <v>11.46</v>
      </c>
      <c r="O299" s="2" t="s">
        <v>41</v>
      </c>
      <c r="P299" s="2" t="n">
        <v>50.6</v>
      </c>
      <c r="Q299" s="2" t="n">
        <v>18.3</v>
      </c>
      <c r="R299" s="2" t="n">
        <v>2.566</v>
      </c>
      <c r="S299" s="2" t="n">
        <v>0.511316850111367</v>
      </c>
      <c r="T299" s="2" t="n">
        <v>-0.0223609730700183</v>
      </c>
      <c r="U299" s="2" t="n">
        <v>-0.342838832954592</v>
      </c>
      <c r="V299" s="2" t="n">
        <v>0.00385644882260561</v>
      </c>
      <c r="W299" s="2" t="n">
        <v>0.00385644882260561</v>
      </c>
      <c r="X299" s="2" t="n">
        <v>0.0293183153290487</v>
      </c>
      <c r="Y299" s="2" t="n">
        <v>0.0990871644141131</v>
      </c>
      <c r="Z299" s="2" t="n">
        <v>0.152110392770963</v>
      </c>
      <c r="AA299" s="2" t="n">
        <v>0.141747056283337</v>
      </c>
      <c r="AB299" s="2" t="n">
        <v>0.149525645740132</v>
      </c>
      <c r="AC299" s="2" t="n">
        <v>0.132305625431442</v>
      </c>
      <c r="AD299" s="2" t="n">
        <v>0.153268110222636</v>
      </c>
      <c r="AE299" s="2" t="n">
        <v>0.11722641684304</v>
      </c>
      <c r="AF299" s="2" t="n">
        <v>0.0254112729652885</v>
      </c>
      <c r="AG299" s="2" t="n">
        <v>-0.0420714740307847</v>
      </c>
      <c r="AH299" s="3" t="b">
        <f aca="false">TRUE()</f>
        <v>1</v>
      </c>
      <c r="AI299" s="3" t="n">
        <v>0.793068679998447</v>
      </c>
      <c r="AJ299" s="3" t="b">
        <f aca="false">TRUE()</f>
        <v>1</v>
      </c>
      <c r="AK299" s="3" t="n">
        <v>0.951245300007467</v>
      </c>
      <c r="AL299" s="3" t="b">
        <f aca="false">TRUE()</f>
        <v>1</v>
      </c>
      <c r="AM299" s="3" t="n">
        <v>0.783873184431675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51</v>
      </c>
      <c r="E300" s="2" t="n">
        <v>1</v>
      </c>
      <c r="F300" s="2" t="n">
        <v>29.7448812969422</v>
      </c>
      <c r="G300" s="2" t="n">
        <v>0.721770551038844</v>
      </c>
      <c r="H300" s="2" t="n">
        <v>0.995559920943374</v>
      </c>
      <c r="I300" s="2" t="n">
        <v>0.073062223229201</v>
      </c>
      <c r="J300" s="2" t="n">
        <v>0.196414244648455</v>
      </c>
      <c r="K300" s="2" t="n">
        <v>9.43837715972199</v>
      </c>
      <c r="L300" s="2" t="n">
        <v>0.781</v>
      </c>
      <c r="M300" s="2" t="n">
        <v>0.137</v>
      </c>
      <c r="N300" s="2" t="n">
        <v>19.674</v>
      </c>
      <c r="O300" s="2" t="s">
        <v>41</v>
      </c>
      <c r="P300" s="2" t="n">
        <v>37.2</v>
      </c>
      <c r="Q300" s="2" t="n">
        <v>16.4</v>
      </c>
      <c r="R300" s="2" t="n">
        <v>1.887</v>
      </c>
      <c r="S300" s="2" t="n">
        <v>0.367631380644847</v>
      </c>
      <c r="T300" s="2" t="n">
        <v>0.308326707586922</v>
      </c>
      <c r="U300" s="2" t="n">
        <v>-0.257274579650781</v>
      </c>
      <c r="V300" s="2" t="n">
        <v>0.168784166197822</v>
      </c>
      <c r="W300" s="2" t="n">
        <v>0.0819155410236615</v>
      </c>
      <c r="X300" s="2" t="n">
        <v>0.047790028292338</v>
      </c>
      <c r="Y300" s="2" t="n">
        <v>0.159126274211507</v>
      </c>
      <c r="Z300" s="2" t="n">
        <v>0.16718740672377</v>
      </c>
      <c r="AA300" s="2" t="n">
        <v>0.137362841816609</v>
      </c>
      <c r="AB300" s="2" t="n">
        <v>0.115622210469663</v>
      </c>
      <c r="AC300" s="2" t="n">
        <v>0.111046586568236</v>
      </c>
      <c r="AD300" s="2" t="n">
        <v>0.107431251592247</v>
      </c>
      <c r="AE300" s="2" t="n">
        <v>0.10967159269516</v>
      </c>
      <c r="AF300" s="2" t="n">
        <v>0.0447618076304703</v>
      </c>
      <c r="AG300" s="2" t="n">
        <v>2.11253720583321</v>
      </c>
      <c r="AH300" s="3" t="b">
        <f aca="false">TRUE()</f>
        <v>1</v>
      </c>
      <c r="AI300" s="3" t="n">
        <v>0.417687047626571</v>
      </c>
      <c r="AJ300" s="3" t="b">
        <f aca="false">TRUE()</f>
        <v>1</v>
      </c>
      <c r="AK300" s="3" t="n">
        <v>0.469941266466044</v>
      </c>
      <c r="AL300" s="3" t="b">
        <f aca="false">TRUE()</f>
        <v>1</v>
      </c>
      <c r="AM300" s="3" t="n">
        <v>-0.896982765189784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51</v>
      </c>
      <c r="E301" s="2" t="n">
        <v>3</v>
      </c>
      <c r="F301" s="2" t="n">
        <v>56.3099324740202</v>
      </c>
      <c r="G301" s="2" t="n">
        <v>0.871198568872988</v>
      </c>
      <c r="H301" s="2" t="n">
        <v>0.956851785398685</v>
      </c>
      <c r="I301" s="2" t="n">
        <v>0.253088840116745</v>
      </c>
      <c r="J301" s="2" t="n">
        <v>0.50149377713922</v>
      </c>
      <c r="K301" s="2" t="n">
        <v>3.116815767476</v>
      </c>
      <c r="L301" s="2" t="n">
        <v>0.717</v>
      </c>
      <c r="M301" s="2" t="n">
        <v>0.146</v>
      </c>
      <c r="N301" s="2" t="n">
        <v>6.897</v>
      </c>
      <c r="O301" s="2" t="s">
        <v>41</v>
      </c>
      <c r="P301" s="2" t="n">
        <v>42.9</v>
      </c>
      <c r="Q301" s="2" t="n">
        <v>16.9</v>
      </c>
      <c r="R301" s="2" t="n">
        <v>2.178</v>
      </c>
      <c r="S301" s="2" t="n">
        <v>0.714865558347208</v>
      </c>
      <c r="T301" s="2" t="n">
        <v>0.22037031284225</v>
      </c>
      <c r="U301" s="2" t="n">
        <v>-0.262048684763561</v>
      </c>
      <c r="V301" s="2" t="n">
        <v>0.0959882198873301</v>
      </c>
      <c r="W301" s="2" t="n">
        <v>0.0105246306680901</v>
      </c>
      <c r="X301" s="2" t="n">
        <v>0.0790886453526952</v>
      </c>
      <c r="Y301" s="2" t="n">
        <v>0.13409181096862</v>
      </c>
      <c r="Z301" s="2" t="n">
        <v>0.149980781063234</v>
      </c>
      <c r="AA301" s="2" t="n">
        <v>0.130782878466091</v>
      </c>
      <c r="AB301" s="2" t="n">
        <v>0.114507645928854</v>
      </c>
      <c r="AC301" s="2" t="n">
        <v>0.142777807000437</v>
      </c>
      <c r="AD301" s="2" t="n">
        <v>0.12106860244223</v>
      </c>
      <c r="AE301" s="2" t="n">
        <v>0.0598698580092119</v>
      </c>
      <c r="AF301" s="2" t="n">
        <v>0.0678319707686256</v>
      </c>
      <c r="AG301" s="2" t="n">
        <v>-1.18623666631961</v>
      </c>
      <c r="AH301" s="3" t="b">
        <f aca="false">TRUE()</f>
        <v>1</v>
      </c>
      <c r="AI301" s="3" t="n">
        <v>-0.168274524856359</v>
      </c>
      <c r="AJ301" s="3" t="b">
        <f aca="false">TRUE()</f>
        <v>1</v>
      </c>
      <c r="AK301" s="3" t="n">
        <v>0.724749284223268</v>
      </c>
      <c r="AL301" s="3" t="b">
        <f aca="false">TRUE()</f>
        <v>1</v>
      </c>
      <c r="AM301" s="3" t="n">
        <v>-0.181991801544835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51</v>
      </c>
      <c r="E302" s="2" t="n">
        <v>4</v>
      </c>
      <c r="F302" s="2" t="n">
        <v>45</v>
      </c>
      <c r="G302" s="2" t="n">
        <v>0.65666372462489</v>
      </c>
      <c r="H302" s="2" t="n">
        <v>0.989551344056318</v>
      </c>
      <c r="I302" s="2" t="n">
        <v>0.108733955610992</v>
      </c>
      <c r="J302" s="2" t="n">
        <v>0.241659055422111</v>
      </c>
      <c r="K302" s="2" t="n">
        <v>5.60962332992038</v>
      </c>
      <c r="L302" s="2" t="n">
        <v>0.624</v>
      </c>
      <c r="M302" s="2" t="n">
        <v>0.149</v>
      </c>
      <c r="N302" s="2" t="n">
        <v>12.121</v>
      </c>
      <c r="O302" s="2" t="s">
        <v>41</v>
      </c>
      <c r="P302" s="2" t="n">
        <v>48.6</v>
      </c>
      <c r="Q302" s="2" t="n">
        <v>21.6</v>
      </c>
      <c r="R302" s="2" t="n">
        <v>2.469</v>
      </c>
      <c r="S302" s="2" t="n">
        <v>-1</v>
      </c>
      <c r="T302" s="2" t="n">
        <v>0.335305941213353</v>
      </c>
      <c r="U302" s="2" t="n">
        <v>-0.299030094519587</v>
      </c>
      <c r="V302" s="2" t="n">
        <v>0.370465867733142</v>
      </c>
      <c r="W302" s="2" t="n">
        <v>0.182097434261601</v>
      </c>
      <c r="X302" s="2" t="n">
        <v>0.0707618661833905</v>
      </c>
      <c r="Y302" s="2" t="n">
        <v>0.152250918097143</v>
      </c>
      <c r="Z302" s="2" t="n">
        <v>0.160413783288309</v>
      </c>
      <c r="AA302" s="2" t="n">
        <v>0.219179072074407</v>
      </c>
      <c r="AB302" s="2" t="n">
        <v>0.138243099410464</v>
      </c>
      <c r="AC302" s="2" t="n">
        <v>0.104922912903262</v>
      </c>
      <c r="AD302" s="2" t="n">
        <v>0.0620369950965988</v>
      </c>
      <c r="AE302" s="2" t="n">
        <v>0.0567726904762377</v>
      </c>
      <c r="AF302" s="2" t="n">
        <v>0.0354186624701882</v>
      </c>
      <c r="AG302" s="2" t="n">
        <v>0.114582537205497</v>
      </c>
      <c r="AH302" s="3" t="b">
        <f aca="false">TRUE()</f>
        <v>1</v>
      </c>
      <c r="AI302" s="3" t="n">
        <v>-1.01974993487062</v>
      </c>
      <c r="AJ302" s="3" t="b">
        <f aca="false">TRUE()</f>
        <v>1</v>
      </c>
      <c r="AK302" s="3" t="n">
        <v>0.809685290142343</v>
      </c>
      <c r="AL302" s="3" t="b">
        <f aca="false">TRUE()</f>
        <v>1</v>
      </c>
      <c r="AM302" s="3" t="n">
        <v>0.53299916210011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51</v>
      </c>
      <c r="E303" s="2" t="n">
        <v>5</v>
      </c>
      <c r="F303" s="2" t="n">
        <v>36.0273733851036</v>
      </c>
      <c r="G303" s="2" t="n">
        <v>0.701298701298701</v>
      </c>
      <c r="H303" s="2" t="n">
        <v>0.957502157060958</v>
      </c>
      <c r="I303" s="2" t="n">
        <v>0.166649774207026</v>
      </c>
      <c r="J303" s="2" t="n">
        <v>0.38684276583487</v>
      </c>
      <c r="K303" s="2" t="n">
        <v>3.09170798628661</v>
      </c>
      <c r="L303" s="2" t="n">
        <v>0.572</v>
      </c>
      <c r="M303" s="2" t="n">
        <v>0.103</v>
      </c>
      <c r="N303" s="2" t="n">
        <v>6.837</v>
      </c>
      <c r="O303" s="2" t="s">
        <v>41</v>
      </c>
      <c r="P303" s="2" t="n">
        <v>36.6</v>
      </c>
      <c r="Q303" s="2" t="n">
        <v>17.2</v>
      </c>
      <c r="R303" s="2" t="n">
        <v>1.857</v>
      </c>
      <c r="S303" s="2" t="n">
        <v>0.979072314630417</v>
      </c>
      <c r="T303" s="2" t="n">
        <v>0.35434811948248</v>
      </c>
      <c r="U303" s="2" t="n">
        <v>-0.29887383523748</v>
      </c>
      <c r="V303" s="2" t="n">
        <v>0.224653772504617</v>
      </c>
      <c r="W303" s="2" t="n">
        <v>0.0917335633640825</v>
      </c>
      <c r="X303" s="2" t="n">
        <v>0.129476451987869</v>
      </c>
      <c r="Y303" s="2" t="n">
        <v>0.147160263351329</v>
      </c>
      <c r="Z303" s="2" t="n">
        <v>0.172781752949448</v>
      </c>
      <c r="AA303" s="2" t="n">
        <v>0.147580617890728</v>
      </c>
      <c r="AB303" s="2" t="n">
        <v>0.120708980541359</v>
      </c>
      <c r="AC303" s="2" t="n">
        <v>0.0991382227146732</v>
      </c>
      <c r="AD303" s="2" t="n">
        <v>0.0603481530862606</v>
      </c>
      <c r="AE303" s="2" t="n">
        <v>0.0477806950332103</v>
      </c>
      <c r="AF303" s="2" t="n">
        <v>0.0750248624451239</v>
      </c>
      <c r="AG303" s="2" t="n">
        <v>-1.19933863392477</v>
      </c>
      <c r="AH303" s="3" t="b">
        <f aca="false">TRUE()</f>
        <v>1</v>
      </c>
      <c r="AI303" s="3" t="n">
        <v>-1.495843712513</v>
      </c>
      <c r="AJ303" s="3" t="b">
        <f aca="false">TRUE()</f>
        <v>1</v>
      </c>
      <c r="AK303" s="3" t="n">
        <v>-0.492666800616804</v>
      </c>
      <c r="AL303" s="3" t="b">
        <f aca="false">TRUE()</f>
        <v>1</v>
      </c>
      <c r="AM303" s="3" t="n">
        <v>-0.972244971889252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51</v>
      </c>
      <c r="E304" s="2" t="n">
        <v>7</v>
      </c>
      <c r="F304" s="2" t="n">
        <v>24.2277453179541</v>
      </c>
      <c r="G304" s="2" t="n">
        <v>0.857682619647355</v>
      </c>
      <c r="H304" s="2" t="n">
        <v>0.987436378102261</v>
      </c>
      <c r="I304" s="2" t="n">
        <v>0.128875762479882</v>
      </c>
      <c r="J304" s="2" t="n">
        <v>0.348465507319506</v>
      </c>
      <c r="K304" s="2" t="n">
        <v>4.49326910236322</v>
      </c>
      <c r="L304" s="2" t="n">
        <v>0.7</v>
      </c>
      <c r="M304" s="2" t="n">
        <v>0.098</v>
      </c>
      <c r="N304" s="2" t="n">
        <v>9.677</v>
      </c>
      <c r="O304" s="2" t="s">
        <v>41</v>
      </c>
      <c r="P304" s="2" t="n">
        <v>36.5</v>
      </c>
      <c r="Q304" s="2" t="n">
        <v>15.3</v>
      </c>
      <c r="R304" s="2" t="n">
        <v>1.853</v>
      </c>
      <c r="S304" s="2" t="n">
        <v>0.704917072695893</v>
      </c>
      <c r="T304" s="2" t="n">
        <v>0.306926843421983</v>
      </c>
      <c r="U304" s="2" t="n">
        <v>-0.41518985157628</v>
      </c>
      <c r="V304" s="2" t="n">
        <v>0.0895349555335967</v>
      </c>
      <c r="W304" s="2" t="n">
        <v>0.0383776793159607</v>
      </c>
      <c r="X304" s="2" t="n">
        <v>0.103010860158785</v>
      </c>
      <c r="Y304" s="2" t="n">
        <v>0.153404277660679</v>
      </c>
      <c r="Z304" s="2" t="n">
        <v>0.126305876235139</v>
      </c>
      <c r="AA304" s="2" t="n">
        <v>0.133398200293378</v>
      </c>
      <c r="AB304" s="2" t="n">
        <v>0.0966462715666604</v>
      </c>
      <c r="AC304" s="2" t="n">
        <v>0.0770278317814049</v>
      </c>
      <c r="AD304" s="2" t="n">
        <v>0.135429233888067</v>
      </c>
      <c r="AE304" s="2" t="n">
        <v>0.0819684449908126</v>
      </c>
      <c r="AF304" s="2" t="n">
        <v>0.0928090034250741</v>
      </c>
      <c r="AG304" s="2" t="n">
        <v>-0.467963439876993</v>
      </c>
      <c r="AH304" s="3" t="b">
        <f aca="false">TRUE()</f>
        <v>1</v>
      </c>
      <c r="AI304" s="3" t="n">
        <v>-0.323920567547138</v>
      </c>
      <c r="AJ304" s="3" t="b">
        <f aca="false">TRUE()</f>
        <v>1</v>
      </c>
      <c r="AK304" s="3" t="n">
        <v>-0.634226810481929</v>
      </c>
      <c r="AL304" s="3" t="b">
        <f aca="false">TRUE()</f>
        <v>1</v>
      </c>
      <c r="AM304" s="3" t="n">
        <v>-0.984788673005831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51</v>
      </c>
      <c r="E305" s="2" t="n">
        <v>8</v>
      </c>
      <c r="F305" s="2" t="n">
        <v>30.3432488842396</v>
      </c>
      <c r="G305" s="2" t="n">
        <v>0.671668137687555</v>
      </c>
      <c r="H305" s="2" t="n">
        <v>0.976942520589775</v>
      </c>
      <c r="I305" s="2" t="n">
        <v>0.101757539754617</v>
      </c>
      <c r="J305" s="2" t="n">
        <v>0.292052827531837</v>
      </c>
      <c r="K305" s="2" t="n">
        <v>5.21446879959031</v>
      </c>
      <c r="L305" s="2" t="n">
        <v>0.683</v>
      </c>
      <c r="M305" s="2" t="n">
        <v>0.161</v>
      </c>
      <c r="N305" s="2" t="n">
        <v>11.25</v>
      </c>
      <c r="O305" s="2" t="s">
        <v>41</v>
      </c>
      <c r="P305" s="2" t="n">
        <v>31.8</v>
      </c>
      <c r="Q305" s="2" t="n">
        <v>15.6</v>
      </c>
      <c r="R305" s="2" t="n">
        <v>1.613</v>
      </c>
      <c r="S305" s="2" t="n">
        <v>-1</v>
      </c>
      <c r="T305" s="2" t="n">
        <v>0.527086650472328</v>
      </c>
      <c r="U305" s="2" t="n">
        <v>-0.0744509124748709</v>
      </c>
      <c r="V305" s="2" t="n">
        <v>0.0214229367479597</v>
      </c>
      <c r="W305" s="2" t="n">
        <v>0.0769167743932414</v>
      </c>
      <c r="X305" s="2" t="n">
        <v>0.0318278199977349</v>
      </c>
      <c r="Y305" s="2" t="n">
        <v>0.0877152599628085</v>
      </c>
      <c r="Z305" s="2" t="n">
        <v>0.112951531537799</v>
      </c>
      <c r="AA305" s="2" t="n">
        <v>0.174031884368327</v>
      </c>
      <c r="AB305" s="2" t="n">
        <v>0.152735373658774</v>
      </c>
      <c r="AC305" s="2" t="n">
        <v>0.112153093028387</v>
      </c>
      <c r="AD305" s="2" t="n">
        <v>0.134512654662656</v>
      </c>
      <c r="AE305" s="2" t="n">
        <v>0.0964499918418935</v>
      </c>
      <c r="AF305" s="2" t="n">
        <v>0.0976223909416202</v>
      </c>
      <c r="AG305" s="2" t="n">
        <v>-0.0916205444753272</v>
      </c>
      <c r="AH305" s="3" t="b">
        <f aca="false">TRUE()</f>
        <v>1</v>
      </c>
      <c r="AI305" s="3" t="n">
        <v>-0.479566610237915</v>
      </c>
      <c r="AJ305" s="3" t="b">
        <f aca="false">TRUE()</f>
        <v>1</v>
      </c>
      <c r="AK305" s="3" t="n">
        <v>1.14942931381864</v>
      </c>
      <c r="AL305" s="3" t="b">
        <f aca="false">TRUE()</f>
        <v>1</v>
      </c>
      <c r="AM305" s="3" t="n">
        <v>-1.574342625485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51</v>
      </c>
      <c r="E306" s="2" t="n">
        <v>9</v>
      </c>
      <c r="F306" s="2" t="n">
        <v>30.3432488842396</v>
      </c>
      <c r="G306" s="2" t="n">
        <v>0.807770961145194</v>
      </c>
      <c r="H306" s="2" t="n">
        <v>0.979993002257256</v>
      </c>
      <c r="I306" s="2" t="n">
        <v>0.18368503293294</v>
      </c>
      <c r="J306" s="2" t="n">
        <v>0.38273208739428</v>
      </c>
      <c r="K306" s="2" t="n">
        <v>3.13828646290051</v>
      </c>
      <c r="L306" s="2" t="n">
        <v>0.574</v>
      </c>
      <c r="M306" s="2" t="n">
        <v>0.104</v>
      </c>
      <c r="N306" s="2" t="n">
        <v>6.965</v>
      </c>
      <c r="O306" s="2" t="s">
        <v>41</v>
      </c>
      <c r="P306" s="2" t="n">
        <v>33.5</v>
      </c>
      <c r="Q306" s="2" t="n">
        <v>14.8</v>
      </c>
      <c r="R306" s="2" t="n">
        <v>1.699</v>
      </c>
      <c r="S306" s="2" t="n">
        <v>0.587102274230778</v>
      </c>
      <c r="T306" s="2" t="n">
        <v>0.448344740712233</v>
      </c>
      <c r="U306" s="2" t="n">
        <v>0.163461250572445</v>
      </c>
      <c r="V306" s="2" t="n">
        <v>0.189478928026867</v>
      </c>
      <c r="W306" s="2" t="n">
        <v>0.0723859278811432</v>
      </c>
      <c r="X306" s="2" t="n">
        <v>0.0905747898621374</v>
      </c>
      <c r="Y306" s="2" t="n">
        <v>0.165249822269454</v>
      </c>
      <c r="Z306" s="2" t="n">
        <v>0.163614581378187</v>
      </c>
      <c r="AA306" s="2" t="n">
        <v>0.140685283220958</v>
      </c>
      <c r="AB306" s="2" t="n">
        <v>0.109849748669148</v>
      </c>
      <c r="AC306" s="2" t="n">
        <v>0.103298772457949</v>
      </c>
      <c r="AD306" s="2" t="n">
        <v>0.0870041647622712</v>
      </c>
      <c r="AE306" s="2" t="n">
        <v>0.087886806019215</v>
      </c>
      <c r="AF306" s="2" t="n">
        <v>0.0518360313606804</v>
      </c>
      <c r="AG306" s="2" t="n">
        <v>-1.1750326354341</v>
      </c>
      <c r="AH306" s="3" t="b">
        <f aca="false">TRUE()</f>
        <v>1</v>
      </c>
      <c r="AI306" s="3" t="n">
        <v>-1.47753241337291</v>
      </c>
      <c r="AJ306" s="3" t="b">
        <f aca="false">TRUE()</f>
        <v>1</v>
      </c>
      <c r="AK306" s="3" t="n">
        <v>-0.46435479864378</v>
      </c>
      <c r="AL306" s="3" t="b">
        <f aca="false">TRUE()</f>
        <v>1</v>
      </c>
      <c r="AM306" s="3" t="n">
        <v>-1.36109970650317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51</v>
      </c>
      <c r="E307" s="2" t="n">
        <v>11</v>
      </c>
      <c r="F307" s="2" t="n">
        <v>24.2277453179541</v>
      </c>
      <c r="G307" s="2" t="n">
        <v>0.815848214285714</v>
      </c>
      <c r="H307" s="2" t="n">
        <v>0.987842730082032</v>
      </c>
      <c r="I307" s="2" t="n">
        <v>0.121063749635979</v>
      </c>
      <c r="J307" s="2" t="n">
        <v>0.328211440012399</v>
      </c>
      <c r="K307" s="2" t="n">
        <v>4.83076213518364</v>
      </c>
      <c r="L307" s="2" t="n">
        <v>0.687</v>
      </c>
      <c r="M307" s="2" t="n">
        <v>0.11</v>
      </c>
      <c r="N307" s="2" t="n">
        <v>10.391</v>
      </c>
      <c r="O307" s="2" t="s">
        <v>41</v>
      </c>
      <c r="P307" s="2" t="n">
        <v>32.5</v>
      </c>
      <c r="Q307" s="2" t="n">
        <v>15.3</v>
      </c>
      <c r="R307" s="2" t="n">
        <v>1.647</v>
      </c>
      <c r="S307" s="2" t="n">
        <v>0.99102061766468</v>
      </c>
      <c r="T307" s="2" t="n">
        <v>0.375195869684901</v>
      </c>
      <c r="U307" s="2" t="n">
        <v>-0.398382368867727</v>
      </c>
      <c r="V307" s="2" t="n">
        <v>0.102250662566419</v>
      </c>
      <c r="W307" s="2" t="n">
        <v>0.0376456785505741</v>
      </c>
      <c r="X307" s="2" t="n">
        <v>0.05968969785172</v>
      </c>
      <c r="Y307" s="2" t="n">
        <v>0.128623386777271</v>
      </c>
      <c r="Z307" s="2" t="n">
        <v>0.127503536718422</v>
      </c>
      <c r="AA307" s="2" t="n">
        <v>0.121575408907694</v>
      </c>
      <c r="AB307" s="2" t="n">
        <v>0.173648427211144</v>
      </c>
      <c r="AC307" s="2" t="n">
        <v>0.106215661287877</v>
      </c>
      <c r="AD307" s="2" t="n">
        <v>0.0796716803664695</v>
      </c>
      <c r="AE307" s="2" t="n">
        <v>0.0909691939344289</v>
      </c>
      <c r="AF307" s="2" t="n">
        <v>0.112103006944974</v>
      </c>
      <c r="AG307" s="2" t="n">
        <v>-0.291849798068943</v>
      </c>
      <c r="AH307" s="3" t="b">
        <f aca="false">TRUE()</f>
        <v>1</v>
      </c>
      <c r="AI307" s="3" t="n">
        <v>-0.442944011957732</v>
      </c>
      <c r="AJ307" s="3" t="b">
        <f aca="false">TRUE()</f>
        <v>1</v>
      </c>
      <c r="AK307" s="3" t="n">
        <v>-0.29448278680563</v>
      </c>
      <c r="AL307" s="3" t="b">
        <f aca="false">TRUE()</f>
        <v>1</v>
      </c>
      <c r="AM307" s="3" t="n">
        <v>-1.48653671766895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51</v>
      </c>
      <c r="E308" s="2" t="n">
        <v>12</v>
      </c>
      <c r="F308" s="2" t="n">
        <v>24.2277453179541</v>
      </c>
      <c r="G308" s="2" t="n">
        <v>0.908823529411765</v>
      </c>
      <c r="H308" s="2" t="n">
        <v>0.971146053976848</v>
      </c>
      <c r="I308" s="2" t="n">
        <v>0.178103675565036</v>
      </c>
      <c r="J308" s="2" t="n">
        <v>0.466290518501439</v>
      </c>
      <c r="K308" s="2" t="n">
        <v>3.61391477659</v>
      </c>
      <c r="L308" s="2" t="n">
        <v>0.825</v>
      </c>
      <c r="M308" s="2" t="n">
        <v>0.167</v>
      </c>
      <c r="N308" s="2" t="n">
        <v>7.914</v>
      </c>
      <c r="O308" s="2" t="s">
        <v>41</v>
      </c>
      <c r="P308" s="2" t="n">
        <v>31.6</v>
      </c>
      <c r="Q308" s="2" t="n">
        <v>14.6</v>
      </c>
      <c r="R308" s="2" t="n">
        <v>1.603</v>
      </c>
      <c r="S308" s="2" t="n">
        <v>0.67315238583483</v>
      </c>
      <c r="T308" s="2" t="n">
        <v>0.431735292286147</v>
      </c>
      <c r="U308" s="2" t="n">
        <v>-0.187415231537622</v>
      </c>
      <c r="V308" s="2" t="n">
        <v>0.185695650338119</v>
      </c>
      <c r="W308" s="2" t="n">
        <v>0.11459486572657</v>
      </c>
      <c r="X308" s="2" t="n">
        <v>0.0946165144971389</v>
      </c>
      <c r="Y308" s="2" t="n">
        <v>0.151513458827966</v>
      </c>
      <c r="Z308" s="2" t="n">
        <v>0.113660752634426</v>
      </c>
      <c r="AA308" s="2" t="n">
        <v>0.156582563399596</v>
      </c>
      <c r="AB308" s="2" t="n">
        <v>0.132247697874278</v>
      </c>
      <c r="AC308" s="2" t="n">
        <v>0.0747391006339662</v>
      </c>
      <c r="AD308" s="2" t="n">
        <v>0.111580404756661</v>
      </c>
      <c r="AE308" s="2" t="n">
        <v>0.10808956884998</v>
      </c>
      <c r="AF308" s="2" t="n">
        <v>0.0569699385259873</v>
      </c>
      <c r="AG308" s="2" t="n">
        <v>-0.926836002244791</v>
      </c>
      <c r="AH308" s="3" t="b">
        <f aca="false">TRUE()</f>
        <v>1</v>
      </c>
      <c r="AI308" s="3" t="n">
        <v>0.820535628708585</v>
      </c>
      <c r="AJ308" s="3" t="b">
        <f aca="false">TRUE()</f>
        <v>1</v>
      </c>
      <c r="AK308" s="3" t="n">
        <v>1.31930132565679</v>
      </c>
      <c r="AL308" s="3" t="b">
        <f aca="false">TRUE()</f>
        <v>1</v>
      </c>
      <c r="AM308" s="3" t="n">
        <v>-1.5994300277181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51</v>
      </c>
      <c r="E309" s="2" t="n">
        <v>13</v>
      </c>
      <c r="F309" s="2" t="n">
        <v>18.9246444160512</v>
      </c>
      <c r="G309" s="2" t="n">
        <v>0.890086206896552</v>
      </c>
      <c r="H309" s="2" t="n">
        <v>0.973436348358483</v>
      </c>
      <c r="I309" s="2" t="n">
        <v>0.192055490129884</v>
      </c>
      <c r="J309" s="2" t="n">
        <v>0.482630867133493</v>
      </c>
      <c r="K309" s="2" t="n">
        <v>2.93615742276674</v>
      </c>
      <c r="L309" s="2" t="n">
        <v>0.64</v>
      </c>
      <c r="M309" s="2" t="n">
        <v>0.083</v>
      </c>
      <c r="N309" s="2" t="n">
        <v>6.631</v>
      </c>
      <c r="O309" s="2" t="s">
        <v>41</v>
      </c>
      <c r="P309" s="2" t="n">
        <v>34.2</v>
      </c>
      <c r="Q309" s="2" t="n">
        <v>15.6</v>
      </c>
      <c r="R309" s="2" t="n">
        <v>1.737</v>
      </c>
      <c r="S309" s="2" t="n">
        <v>-1</v>
      </c>
      <c r="T309" s="2" t="n">
        <v>0.353482112624369</v>
      </c>
      <c r="U309" s="2" t="n">
        <v>-0.201605558497893</v>
      </c>
      <c r="V309" s="2" t="n">
        <v>0.00824343607552303</v>
      </c>
      <c r="W309" s="2" t="n">
        <v>0.00824343607552303</v>
      </c>
      <c r="X309" s="2" t="n">
        <v>0.135949817394175</v>
      </c>
      <c r="Y309" s="2" t="n">
        <v>0.138959618775053</v>
      </c>
      <c r="Z309" s="2" t="n">
        <v>0.128561610274354</v>
      </c>
      <c r="AA309" s="2" t="n">
        <v>0.0792499841826054</v>
      </c>
      <c r="AB309" s="2" t="n">
        <v>0.0504975411442139</v>
      </c>
      <c r="AC309" s="2" t="n">
        <v>0.0866492841900458</v>
      </c>
      <c r="AD309" s="2" t="n">
        <v>0.129092521035286</v>
      </c>
      <c r="AE309" s="2" t="n">
        <v>0.135477845122964</v>
      </c>
      <c r="AF309" s="2" t="n">
        <v>0.115561777881303</v>
      </c>
      <c r="AG309" s="2" t="n">
        <v>-1.2805094243196</v>
      </c>
      <c r="AH309" s="3" t="b">
        <f aca="false">TRUE()</f>
        <v>1</v>
      </c>
      <c r="AI309" s="3" t="n">
        <v>-0.873259541749884</v>
      </c>
      <c r="AJ309" s="3" t="b">
        <f aca="false">TRUE()</f>
        <v>1</v>
      </c>
      <c r="AK309" s="3" t="n">
        <v>-1.0589068400773</v>
      </c>
      <c r="AL309" s="3" t="b">
        <f aca="false">TRUE()</f>
        <v>1</v>
      </c>
      <c r="AM309" s="3" t="n">
        <v>-1.27329379868713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51</v>
      </c>
      <c r="E310" s="2" t="n">
        <v>16</v>
      </c>
      <c r="F310" s="2" t="n">
        <v>26.565051177078</v>
      </c>
      <c r="G310" s="2" t="n">
        <v>0.781906300484653</v>
      </c>
      <c r="H310" s="2" t="n">
        <v>0.989857987359025</v>
      </c>
      <c r="I310" s="2" t="n">
        <v>0.0982538169087721</v>
      </c>
      <c r="J310" s="2" t="n">
        <v>0.283510730465612</v>
      </c>
      <c r="K310" s="2" t="n">
        <v>4.21858013889799</v>
      </c>
      <c r="L310" s="2" t="n">
        <v>0.537</v>
      </c>
      <c r="M310" s="2" t="n">
        <v>0.103</v>
      </c>
      <c r="N310" s="2" t="n">
        <v>9.081</v>
      </c>
      <c r="O310" s="2" t="s">
        <v>41</v>
      </c>
      <c r="P310" s="2" t="n">
        <v>30.4</v>
      </c>
      <c r="Q310" s="2" t="n">
        <v>14.4</v>
      </c>
      <c r="R310" s="2" t="n">
        <v>1.542</v>
      </c>
      <c r="S310" s="2" t="n">
        <v>-1</v>
      </c>
      <c r="T310" s="2" t="n">
        <v>0.399636107215072</v>
      </c>
      <c r="U310" s="2" t="n">
        <v>-0.319680816597874</v>
      </c>
      <c r="V310" s="2" t="n">
        <v>0.140058856936341</v>
      </c>
      <c r="W310" s="2" t="n">
        <v>0.0549847319623668</v>
      </c>
      <c r="X310" s="2" t="n">
        <v>0.0778259155290755</v>
      </c>
      <c r="Y310" s="2" t="n">
        <v>0.144792445854566</v>
      </c>
      <c r="Z310" s="2" t="n">
        <v>0.131969709732555</v>
      </c>
      <c r="AA310" s="2" t="n">
        <v>0.148704132629325</v>
      </c>
      <c r="AB310" s="2" t="n">
        <v>0.153369963992255</v>
      </c>
      <c r="AC310" s="2" t="n">
        <v>0.13528807023958</v>
      </c>
      <c r="AD310" s="2" t="n">
        <v>0.0764520631705696</v>
      </c>
      <c r="AE310" s="2" t="n">
        <v>0.0973535054498153</v>
      </c>
      <c r="AF310" s="2" t="n">
        <v>0.0342441934022591</v>
      </c>
      <c r="AG310" s="2" t="n">
        <v>-0.611304098841297</v>
      </c>
      <c r="AH310" s="3" t="b">
        <f aca="false">TRUE()</f>
        <v>1</v>
      </c>
      <c r="AI310" s="3" t="n">
        <v>-1.8162914474646</v>
      </c>
      <c r="AJ310" s="3" t="b">
        <f aca="false">TRUE()</f>
        <v>1</v>
      </c>
      <c r="AK310" s="3" t="n">
        <v>-0.492666800616804</v>
      </c>
      <c r="AL310" s="3" t="b">
        <f aca="false">TRUE()</f>
        <v>1</v>
      </c>
      <c r="AM310" s="3" t="n">
        <v>-1.74995444111709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51</v>
      </c>
      <c r="E311" s="2" t="n">
        <v>17</v>
      </c>
      <c r="F311" s="2" t="n">
        <v>18.434948822922</v>
      </c>
      <c r="G311" s="2" t="n">
        <v>0.813253012048193</v>
      </c>
      <c r="H311" s="2" t="n">
        <v>0.989755087425659</v>
      </c>
      <c r="I311" s="2" t="n">
        <v>0.118379709737773</v>
      </c>
      <c r="J311" s="2" t="n">
        <v>0.310025819929545</v>
      </c>
      <c r="K311" s="2" t="n">
        <v>5.1769355614309</v>
      </c>
      <c r="L311" s="2" t="n">
        <v>0.724</v>
      </c>
      <c r="M311" s="2" t="n">
        <v>0.103</v>
      </c>
      <c r="N311" s="2" t="n">
        <v>11.223</v>
      </c>
      <c r="O311" s="2" t="s">
        <v>41</v>
      </c>
      <c r="P311" s="2" t="n">
        <v>35.4</v>
      </c>
      <c r="Q311" s="2" t="n">
        <v>15.6</v>
      </c>
      <c r="R311" s="2" t="n">
        <v>1.798</v>
      </c>
      <c r="S311" s="2" t="n">
        <v>0.607049192049341</v>
      </c>
      <c r="T311" s="2" t="n">
        <v>0.430752272861327</v>
      </c>
      <c r="U311" s="2" t="n">
        <v>-0.0776603854551725</v>
      </c>
      <c r="V311" s="2" t="n">
        <v>0.101159410687164</v>
      </c>
      <c r="W311" s="2" t="n">
        <v>0.00488256751452632</v>
      </c>
      <c r="X311" s="2" t="n">
        <v>0.130066878943122</v>
      </c>
      <c r="Y311" s="2" t="n">
        <v>0.118674760286586</v>
      </c>
      <c r="Z311" s="2" t="n">
        <v>0.134475167169045</v>
      </c>
      <c r="AA311" s="2" t="n">
        <v>0.13384699363023</v>
      </c>
      <c r="AB311" s="2" t="n">
        <v>0.136815503672348</v>
      </c>
      <c r="AC311" s="2" t="n">
        <v>0.145266787275673</v>
      </c>
      <c r="AD311" s="2" t="n">
        <v>0.1166151064491</v>
      </c>
      <c r="AE311" s="2" t="n">
        <v>0.0543435051609861</v>
      </c>
      <c r="AF311" s="2" t="n">
        <v>0.02989529741291</v>
      </c>
      <c r="AG311" s="2" t="n">
        <v>-0.111206475496961</v>
      </c>
      <c r="AH311" s="3" t="b">
        <f aca="false">TRUE()</f>
        <v>1</v>
      </c>
      <c r="AI311" s="3" t="n">
        <v>-0.104184977866039</v>
      </c>
      <c r="AJ311" s="3" t="b">
        <f aca="false">TRUE()</f>
        <v>1</v>
      </c>
      <c r="AK311" s="3" t="n">
        <v>-0.492666800616804</v>
      </c>
      <c r="AL311" s="3" t="b">
        <f aca="false">TRUE()</f>
        <v>1</v>
      </c>
      <c r="AM311" s="3" t="n">
        <v>-1.1227693852881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51</v>
      </c>
      <c r="E312" s="2" t="n">
        <v>18</v>
      </c>
      <c r="F312" s="2" t="n">
        <v>63.434948822922</v>
      </c>
      <c r="G312" s="2" t="n">
        <v>0.736074270557029</v>
      </c>
      <c r="H312" s="2" t="n">
        <v>0.97124019602095</v>
      </c>
      <c r="I312" s="2" t="n">
        <v>0.153352419125003</v>
      </c>
      <c r="J312" s="2" t="n">
        <v>0.377726436746186</v>
      </c>
      <c r="K312" s="2" t="n">
        <v>3.86923202693014</v>
      </c>
      <c r="L312" s="2" t="n">
        <v>0.68</v>
      </c>
      <c r="M312" s="2" t="n">
        <v>0.116</v>
      </c>
      <c r="N312" s="2" t="n">
        <v>8.507</v>
      </c>
      <c r="O312" s="2" t="s">
        <v>41</v>
      </c>
      <c r="P312" s="2" t="n">
        <v>28.8</v>
      </c>
      <c r="Q312" s="2" t="n">
        <v>19</v>
      </c>
      <c r="R312" s="2" t="n">
        <v>1.463</v>
      </c>
      <c r="S312" s="2" t="n">
        <v>0.735046575253471</v>
      </c>
      <c r="T312" s="2" t="n">
        <v>1.21958659978629</v>
      </c>
      <c r="U312" s="2" t="n">
        <v>1.60314723858668</v>
      </c>
      <c r="V312" s="2" t="n">
        <v>0.353405243274991</v>
      </c>
      <c r="W312" s="2" t="n">
        <v>0.120085989624717</v>
      </c>
      <c r="X312" s="2" t="n">
        <v>0.303313598922397</v>
      </c>
      <c r="Y312" s="2" t="n">
        <v>0.260384678263903</v>
      </c>
      <c r="Z312" s="2" t="n">
        <v>0.0794877929777277</v>
      </c>
      <c r="AA312" s="2" t="n">
        <v>0.0626587495694615</v>
      </c>
      <c r="AB312" s="2" t="n">
        <v>0.051852310218777</v>
      </c>
      <c r="AC312" s="2" t="n">
        <v>0.0719468071040191</v>
      </c>
      <c r="AD312" s="2" t="n">
        <v>0.0780488894378311</v>
      </c>
      <c r="AE312" s="2" t="n">
        <v>0.0665153383065437</v>
      </c>
      <c r="AF312" s="2" t="n">
        <v>0.0257918351993395</v>
      </c>
      <c r="AG312" s="2" t="n">
        <v>-0.793604064393959</v>
      </c>
      <c r="AH312" s="3" t="b">
        <f aca="false">TRUE()</f>
        <v>1</v>
      </c>
      <c r="AI312" s="3" t="n">
        <v>-0.507033558948052</v>
      </c>
      <c r="AJ312" s="3" t="b">
        <f aca="false">TRUE()</f>
        <v>1</v>
      </c>
      <c r="AK312" s="3" t="n">
        <v>-0.12461077496748</v>
      </c>
      <c r="AL312" s="3" t="b">
        <f aca="false">TRUE()</f>
        <v>1</v>
      </c>
      <c r="AM312" s="3" t="n">
        <v>-1.9506536589823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51</v>
      </c>
      <c r="E313" s="2" t="n">
        <v>19</v>
      </c>
      <c r="F313" s="2" t="n">
        <v>26.565051177078</v>
      </c>
      <c r="G313" s="2" t="n">
        <v>0.754253308128544</v>
      </c>
      <c r="H313" s="2" t="n">
        <v>0.980268368983278</v>
      </c>
      <c r="I313" s="2" t="n">
        <v>0.13737765774725</v>
      </c>
      <c r="J313" s="2" t="n">
        <v>0.37904867988831</v>
      </c>
      <c r="K313" s="2" t="n">
        <v>3.270536359723</v>
      </c>
      <c r="L313" s="2" t="n">
        <v>0.545</v>
      </c>
      <c r="M313" s="2" t="n">
        <v>0.094</v>
      </c>
      <c r="N313" s="2" t="n">
        <v>7.215</v>
      </c>
      <c r="O313" s="2" t="s">
        <v>41</v>
      </c>
      <c r="P313" s="2" t="n">
        <v>30.1</v>
      </c>
      <c r="Q313" s="2" t="n">
        <v>14.3</v>
      </c>
      <c r="R313" s="2" t="n">
        <v>1.528</v>
      </c>
      <c r="S313" s="2" t="n">
        <v>-1</v>
      </c>
      <c r="T313" s="2" t="n">
        <v>0.31128604691419</v>
      </c>
      <c r="U313" s="2" t="n">
        <v>-0.689304756543573</v>
      </c>
      <c r="V313" s="2" t="n">
        <v>0.201054717215363</v>
      </c>
      <c r="W313" s="2" t="n">
        <v>0.0675097007669553</v>
      </c>
      <c r="X313" s="2" t="n">
        <v>0.235914763923983</v>
      </c>
      <c r="Y313" s="2" t="n">
        <v>0.167108568510292</v>
      </c>
      <c r="Z313" s="2" t="n">
        <v>0.12482688462498</v>
      </c>
      <c r="AA313" s="2" t="n">
        <v>0.102343377733008</v>
      </c>
      <c r="AB313" s="2" t="n">
        <v>0.0876137716287352</v>
      </c>
      <c r="AC313" s="2" t="n">
        <v>0.0850568138919956</v>
      </c>
      <c r="AD313" s="2" t="n">
        <v>0.093001305444398</v>
      </c>
      <c r="AE313" s="2" t="n">
        <v>0.0778070504440091</v>
      </c>
      <c r="AF313" s="2" t="n">
        <v>0.0263274637985989</v>
      </c>
      <c r="AG313" s="2" t="n">
        <v>-1.10602080794983</v>
      </c>
      <c r="AH313" s="3" t="b">
        <f aca="false">TRUE()</f>
        <v>1</v>
      </c>
      <c r="AI313" s="3" t="n">
        <v>-1.74304625090423</v>
      </c>
      <c r="AJ313" s="3" t="b">
        <f aca="false">TRUE()</f>
        <v>1</v>
      </c>
      <c r="AK313" s="3" t="n">
        <v>-0.747474818374029</v>
      </c>
      <c r="AL313" s="3" t="b">
        <f aca="false">TRUE()</f>
        <v>1</v>
      </c>
      <c r="AM313" s="3" t="n">
        <v>-1.78758554446683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51</v>
      </c>
      <c r="E314" s="2" t="n">
        <v>20</v>
      </c>
      <c r="F314" s="2" t="n">
        <v>35.5376777919744</v>
      </c>
      <c r="G314" s="2" t="n">
        <v>0.766531713900135</v>
      </c>
      <c r="H314" s="2" t="n">
        <v>0.990212438915832</v>
      </c>
      <c r="I314" s="2" t="n">
        <v>0.139023464323255</v>
      </c>
      <c r="J314" s="2" t="n">
        <v>0.311646083395832</v>
      </c>
      <c r="K314" s="2" t="n">
        <v>4.31013041812748</v>
      </c>
      <c r="L314" s="2" t="n">
        <v>0.615</v>
      </c>
      <c r="M314" s="2" t="n">
        <v>0.075</v>
      </c>
      <c r="N314" s="2" t="n">
        <v>9.356</v>
      </c>
      <c r="O314" s="2" t="s">
        <v>41</v>
      </c>
      <c r="P314" s="2" t="n">
        <v>25.8</v>
      </c>
      <c r="Q314" s="2" t="n">
        <v>14</v>
      </c>
      <c r="R314" s="2" t="n">
        <v>1.309</v>
      </c>
      <c r="S314" s="2" t="n">
        <v>0.799158820809729</v>
      </c>
      <c r="T314" s="2" t="n">
        <v>0.656165795408489</v>
      </c>
      <c r="U314" s="2" t="n">
        <v>-0.108677862721286</v>
      </c>
      <c r="V314" s="2" t="n">
        <v>0.130248137599394</v>
      </c>
      <c r="W314" s="2" t="n">
        <v>0.0569743885100712</v>
      </c>
      <c r="X314" s="2" t="n">
        <v>0.191988083562165</v>
      </c>
      <c r="Y314" s="2" t="n">
        <v>0.141609760125103</v>
      </c>
      <c r="Z314" s="2" t="n">
        <v>0.0916398033419377</v>
      </c>
      <c r="AA314" s="2" t="n">
        <v>0.123432950476584</v>
      </c>
      <c r="AB314" s="2" t="n">
        <v>0.0520164416843487</v>
      </c>
      <c r="AC314" s="2" t="n">
        <v>0.0874048729794898</v>
      </c>
      <c r="AD314" s="2" t="n">
        <v>0.116484910812863</v>
      </c>
      <c r="AE314" s="2" t="n">
        <v>0.0883560539578559</v>
      </c>
      <c r="AF314" s="2" t="n">
        <v>0.107067123059653</v>
      </c>
      <c r="AG314" s="2" t="n">
        <v>-0.563530510898141</v>
      </c>
      <c r="AH314" s="3" t="b">
        <f aca="false">TRUE()</f>
        <v>1</v>
      </c>
      <c r="AI314" s="3" t="n">
        <v>-1.10215078100103</v>
      </c>
      <c r="AJ314" s="3" t="b">
        <f aca="false">TRUE()</f>
        <v>1</v>
      </c>
      <c r="AK314" s="3" t="n">
        <v>-1.2854028558615</v>
      </c>
      <c r="AL314" s="3" t="b">
        <f aca="false">TRUE()</f>
        <v>1</v>
      </c>
      <c r="AM314" s="3" t="n">
        <v>-2.32696469247968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51</v>
      </c>
      <c r="E315" s="2" t="n">
        <v>21</v>
      </c>
      <c r="F315" s="2" t="n">
        <v>21.3706222693432</v>
      </c>
      <c r="G315" s="2" t="n">
        <v>0.910878112712975</v>
      </c>
      <c r="H315" s="2" t="n">
        <v>0.981997350503798</v>
      </c>
      <c r="I315" s="2" t="n">
        <v>0.176980296718188</v>
      </c>
      <c r="J315" s="2" t="n">
        <v>0.397288055530895</v>
      </c>
      <c r="K315" s="2" t="n">
        <v>4.20257398183057</v>
      </c>
      <c r="L315" s="2" t="n">
        <v>0.796</v>
      </c>
      <c r="M315" s="2" t="n">
        <v>0.136</v>
      </c>
      <c r="N315" s="2" t="n">
        <v>9.105</v>
      </c>
      <c r="O315" s="2" t="s">
        <v>41</v>
      </c>
      <c r="P315" s="2" t="n">
        <v>34.2</v>
      </c>
      <c r="Q315" s="2" t="n">
        <v>15.4</v>
      </c>
      <c r="R315" s="2" t="n">
        <v>1.734</v>
      </c>
      <c r="S315" s="2" t="n">
        <v>0.596040873065767</v>
      </c>
      <c r="T315" s="2" t="n">
        <v>0.356133725902569</v>
      </c>
      <c r="U315" s="2" t="n">
        <v>-0.158976805941021</v>
      </c>
      <c r="V315" s="2" t="n">
        <v>0.198927571532608</v>
      </c>
      <c r="W315" s="2" t="n">
        <v>0.0793718542967771</v>
      </c>
      <c r="X315" s="2" t="n">
        <v>0.085153177647669</v>
      </c>
      <c r="Y315" s="2" t="n">
        <v>0.137412880568099</v>
      </c>
      <c r="Z315" s="2" t="n">
        <v>0.153745886029623</v>
      </c>
      <c r="AA315" s="2" t="n">
        <v>0.15769391185267</v>
      </c>
      <c r="AB315" s="2" t="n">
        <v>0.154343649762803</v>
      </c>
      <c r="AC315" s="2" t="n">
        <v>0.0985443877038536</v>
      </c>
      <c r="AD315" s="2" t="n">
        <v>0.116100312974437</v>
      </c>
      <c r="AE315" s="2" t="n">
        <v>0.0584892840285475</v>
      </c>
      <c r="AF315" s="2" t="n">
        <v>0.0385165094322983</v>
      </c>
      <c r="AG315" s="2" t="n">
        <v>-0.619656575302626</v>
      </c>
      <c r="AH315" s="3" t="b">
        <f aca="false">TRUE()</f>
        <v>1</v>
      </c>
      <c r="AI315" s="3" t="n">
        <v>0.555021791177258</v>
      </c>
      <c r="AJ315" s="3" t="b">
        <f aca="false">TRUE()</f>
        <v>1</v>
      </c>
      <c r="AK315" s="3" t="n">
        <v>0.441629264493019</v>
      </c>
      <c r="AL315" s="3" t="b">
        <f aca="false">TRUE()</f>
        <v>1</v>
      </c>
      <c r="AM315" s="3" t="n">
        <v>-1.27329379868713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51</v>
      </c>
      <c r="E316" s="2" t="n">
        <v>22</v>
      </c>
      <c r="F316" s="2" t="n">
        <v>26.565051177078</v>
      </c>
      <c r="G316" s="2" t="n">
        <v>0.862488306828812</v>
      </c>
      <c r="H316" s="2" t="n">
        <v>0.988047509425073</v>
      </c>
      <c r="I316" s="2" t="n">
        <v>0.0940495802151755</v>
      </c>
      <c r="J316" s="2" t="n">
        <v>0.341537257480647</v>
      </c>
      <c r="K316" s="2" t="n">
        <v>5.50095646602169</v>
      </c>
      <c r="L316" s="2" t="n">
        <v>0.766</v>
      </c>
      <c r="M316" s="2" t="n">
        <v>0.114</v>
      </c>
      <c r="N316" s="2" t="n">
        <v>11.653</v>
      </c>
      <c r="O316" s="2" t="s">
        <v>41</v>
      </c>
      <c r="P316" s="2" t="n">
        <v>33.6</v>
      </c>
      <c r="Q316" s="2" t="n">
        <v>15.1</v>
      </c>
      <c r="R316" s="2" t="n">
        <v>1.703</v>
      </c>
      <c r="S316" s="2" t="n">
        <v>-1</v>
      </c>
      <c r="T316" s="2" t="n">
        <v>0.433471159785308</v>
      </c>
      <c r="U316" s="2" t="n">
        <v>-0.0412531911370979</v>
      </c>
      <c r="V316" s="2" t="n">
        <v>0.111541627575409</v>
      </c>
      <c r="W316" s="2" t="n">
        <v>0.0649019728567283</v>
      </c>
      <c r="X316" s="2" t="n">
        <v>0.0428334543728162</v>
      </c>
      <c r="Y316" s="2" t="n">
        <v>0.103361173914799</v>
      </c>
      <c r="Z316" s="2" t="n">
        <v>0.148216084043334</v>
      </c>
      <c r="AA316" s="2" t="n">
        <v>0.152261737600544</v>
      </c>
      <c r="AB316" s="2" t="n">
        <v>0.143131267076869</v>
      </c>
      <c r="AC316" s="2" t="n">
        <v>0.0880457132259884</v>
      </c>
      <c r="AD316" s="2" t="n">
        <v>0.118605806393355</v>
      </c>
      <c r="AE316" s="2" t="n">
        <v>0.0780554726462201</v>
      </c>
      <c r="AF316" s="2" t="n">
        <v>0.125489290726075</v>
      </c>
      <c r="AG316" s="2" t="n">
        <v>0.057877019508955</v>
      </c>
      <c r="AH316" s="3" t="b">
        <f aca="false">TRUE()</f>
        <v>1</v>
      </c>
      <c r="AI316" s="3" t="n">
        <v>0.280352304075884</v>
      </c>
      <c r="AJ316" s="3" t="b">
        <f aca="false">TRUE()</f>
        <v>1</v>
      </c>
      <c r="AK316" s="3" t="n">
        <v>-0.18123477891353</v>
      </c>
      <c r="AL316" s="3" t="b">
        <f aca="false">TRUE()</f>
        <v>1</v>
      </c>
      <c r="AM316" s="3" t="n">
        <v>-1.34855600538659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51</v>
      </c>
      <c r="E317" s="2" t="n">
        <v>23</v>
      </c>
      <c r="F317" s="2" t="n">
        <v>18.9246444160512</v>
      </c>
      <c r="G317" s="2" t="n">
        <v>0.764345830145371</v>
      </c>
      <c r="H317" s="2" t="n">
        <v>0.987868383306971</v>
      </c>
      <c r="I317" s="2" t="n">
        <v>0.0821259236305803</v>
      </c>
      <c r="J317" s="2" t="n">
        <v>0.297568728043925</v>
      </c>
      <c r="K317" s="2" t="n">
        <v>6.04290478732474</v>
      </c>
      <c r="L317" s="2" t="n">
        <v>0.755</v>
      </c>
      <c r="M317" s="2" t="n">
        <v>0.134</v>
      </c>
      <c r="N317" s="2" t="n">
        <v>12.871</v>
      </c>
      <c r="O317" s="2" t="s">
        <v>41</v>
      </c>
      <c r="P317" s="2" t="n">
        <v>28.4</v>
      </c>
      <c r="Q317" s="2" t="n">
        <v>14.5</v>
      </c>
      <c r="R317" s="2" t="n">
        <v>1.442</v>
      </c>
      <c r="S317" s="2" t="n">
        <v>0.345424597032028</v>
      </c>
      <c r="T317" s="2" t="n">
        <v>0.464739663122097</v>
      </c>
      <c r="U317" s="2" t="n">
        <v>-0.299967590783678</v>
      </c>
      <c r="V317" s="2" t="n">
        <v>0.252551773728945</v>
      </c>
      <c r="W317" s="2" t="n">
        <v>0.073214177708039</v>
      </c>
      <c r="X317" s="2" t="n">
        <v>0.169159272179315</v>
      </c>
      <c r="Y317" s="2" t="n">
        <v>0.160008247539957</v>
      </c>
      <c r="Z317" s="2" t="n">
        <v>0.12951963259589</v>
      </c>
      <c r="AA317" s="2" t="n">
        <v>0.125550502616628</v>
      </c>
      <c r="AB317" s="2" t="n">
        <v>0.116529463002</v>
      </c>
      <c r="AC317" s="2" t="n">
        <v>0.0817679564127306</v>
      </c>
      <c r="AD317" s="2" t="n">
        <v>0.103469741481721</v>
      </c>
      <c r="AE317" s="2" t="n">
        <v>0.0798516551822642</v>
      </c>
      <c r="AF317" s="2" t="n">
        <v>0.0341435289894947</v>
      </c>
      <c r="AG317" s="2" t="n">
        <v>0.3406813539831</v>
      </c>
      <c r="AH317" s="3" t="b">
        <f aca="false">TRUE()</f>
        <v>1</v>
      </c>
      <c r="AI317" s="3" t="n">
        <v>0.179640158805381</v>
      </c>
      <c r="AJ317" s="3" t="b">
        <f aca="false">TRUE()</f>
        <v>1</v>
      </c>
      <c r="AK317" s="3" t="n">
        <v>0.385005260546969</v>
      </c>
      <c r="AL317" s="3" t="b">
        <f aca="false">TRUE()</f>
        <v>1</v>
      </c>
      <c r="AM317" s="3" t="n">
        <v>-2.00082846344865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51</v>
      </c>
      <c r="E318" s="2" t="n">
        <v>25</v>
      </c>
      <c r="F318" s="2" t="n">
        <v>17.1027289690524</v>
      </c>
      <c r="G318" s="2" t="n">
        <v>0.872881355932203</v>
      </c>
      <c r="H318" s="2" t="n">
        <v>0.981921940061582</v>
      </c>
      <c r="I318" s="2" t="n">
        <v>0.172444014605814</v>
      </c>
      <c r="J318" s="2" t="n">
        <v>0.420112606259647</v>
      </c>
      <c r="K318" s="2" t="n">
        <v>3.10360943936879</v>
      </c>
      <c r="L318" s="2" t="n">
        <v>0.634</v>
      </c>
      <c r="M318" s="2" t="n">
        <v>0.09</v>
      </c>
      <c r="N318" s="2" t="n">
        <v>6.92</v>
      </c>
      <c r="O318" s="2" t="s">
        <v>41</v>
      </c>
      <c r="P318" s="2" t="n">
        <v>32.9</v>
      </c>
      <c r="Q318" s="2" t="n">
        <v>14.7</v>
      </c>
      <c r="R318" s="2" t="n">
        <v>1.67</v>
      </c>
      <c r="S318" s="2" t="n">
        <v>0.688435204139268</v>
      </c>
      <c r="T318" s="2" t="n">
        <v>0.403556593496413</v>
      </c>
      <c r="U318" s="2" t="n">
        <v>-0.341046890546028</v>
      </c>
      <c r="V318" s="2" t="n">
        <v>0.0831093181363178</v>
      </c>
      <c r="W318" s="2" t="n">
        <v>0.0831093181363178</v>
      </c>
      <c r="X318" s="2" t="n">
        <v>0.119015902193168</v>
      </c>
      <c r="Y318" s="2" t="n">
        <v>0.0965418050718422</v>
      </c>
      <c r="Z318" s="2" t="n">
        <v>0.119853501121675</v>
      </c>
      <c r="AA318" s="2" t="n">
        <v>0.16285894346732</v>
      </c>
      <c r="AB318" s="2" t="n">
        <v>0.0626158408340931</v>
      </c>
      <c r="AC318" s="2" t="n">
        <v>0.106795789963247</v>
      </c>
      <c r="AD318" s="2" t="n">
        <v>0.0723504974756523</v>
      </c>
      <c r="AE318" s="2" t="n">
        <v>0.105883996119848</v>
      </c>
      <c r="AF318" s="2" t="n">
        <v>0.154083723753155</v>
      </c>
      <c r="AG318" s="2" t="n">
        <v>-1.19312811091755</v>
      </c>
      <c r="AH318" s="3" t="b">
        <f aca="false">TRUE()</f>
        <v>1</v>
      </c>
      <c r="AI318" s="3" t="n">
        <v>-0.928193439170158</v>
      </c>
      <c r="AJ318" s="3" t="b">
        <f aca="false">TRUE()</f>
        <v>1</v>
      </c>
      <c r="AK318" s="3" t="n">
        <v>-0.860722826266129</v>
      </c>
      <c r="AL318" s="3" t="b">
        <f aca="false">TRUE()</f>
        <v>1</v>
      </c>
      <c r="AM318" s="3" t="n">
        <v>-1.43636191320264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51</v>
      </c>
      <c r="E319" s="2" t="n">
        <v>27</v>
      </c>
      <c r="F319" s="2" t="n">
        <v>35.5376777919744</v>
      </c>
      <c r="G319" s="2" t="n">
        <v>0.827392120075047</v>
      </c>
      <c r="H319" s="2" t="n">
        <v>0.979862016971482</v>
      </c>
      <c r="I319" s="2" t="n">
        <v>0.166913983123724</v>
      </c>
      <c r="J319" s="2" t="n">
        <v>0.384955728024207</v>
      </c>
      <c r="K319" s="2" t="n">
        <v>4.7937359086811</v>
      </c>
      <c r="L319" s="2" t="n">
        <v>0.814</v>
      </c>
      <c r="M319" s="2" t="n">
        <v>0.121</v>
      </c>
      <c r="N319" s="2" t="n">
        <v>10.516</v>
      </c>
      <c r="O319" s="2" t="s">
        <v>41</v>
      </c>
      <c r="P319" s="2" t="n">
        <v>32.4</v>
      </c>
      <c r="Q319" s="2" t="n">
        <v>14.6</v>
      </c>
      <c r="R319" s="2" t="n">
        <v>1.642</v>
      </c>
      <c r="S319" s="2" t="n">
        <v>-1</v>
      </c>
      <c r="T319" s="2" t="n">
        <v>0.551977829089688</v>
      </c>
      <c r="U319" s="2" t="n">
        <v>0.0115923488451508</v>
      </c>
      <c r="V319" s="2" t="n">
        <v>0.158424815087944</v>
      </c>
      <c r="W319" s="2" t="n">
        <v>0.0880863632072491</v>
      </c>
      <c r="X319" s="2" t="n">
        <v>0.0744884060679834</v>
      </c>
      <c r="Y319" s="2" t="n">
        <v>0.136753902993001</v>
      </c>
      <c r="Z319" s="2" t="n">
        <v>0.140275242076815</v>
      </c>
      <c r="AA319" s="2" t="n">
        <v>0.147682944673696</v>
      </c>
      <c r="AB319" s="2" t="n">
        <v>0.103792609096799</v>
      </c>
      <c r="AC319" s="2" t="n">
        <v>0.126905146460503</v>
      </c>
      <c r="AD319" s="2" t="n">
        <v>0.0928966635420171</v>
      </c>
      <c r="AE319" s="2" t="n">
        <v>0.0683595497049077</v>
      </c>
      <c r="AF319" s="2" t="n">
        <v>0.108845535384278</v>
      </c>
      <c r="AG319" s="2" t="n">
        <v>-0.31117115571973</v>
      </c>
      <c r="AH319" s="3" t="b">
        <f aca="false">TRUE()</f>
        <v>1</v>
      </c>
      <c r="AI319" s="3" t="n">
        <v>0.719823483438081</v>
      </c>
      <c r="AJ319" s="3" t="b">
        <f aca="false">TRUE()</f>
        <v>1</v>
      </c>
      <c r="AK319" s="3" t="n">
        <v>0.0169492348976444</v>
      </c>
      <c r="AL319" s="3" t="b">
        <f aca="false">TRUE()</f>
        <v>1</v>
      </c>
      <c r="AM319" s="3" t="n">
        <v>-1.49908041878553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52</v>
      </c>
      <c r="E320" s="2" t="n">
        <v>2</v>
      </c>
      <c r="F320" s="2" t="n">
        <v>18.434948822922</v>
      </c>
      <c r="G320" s="2" t="n">
        <v>0.846975088967972</v>
      </c>
      <c r="H320" s="2" t="n">
        <v>0.975369232216073</v>
      </c>
      <c r="I320" s="2" t="n">
        <v>0.242424809317575</v>
      </c>
      <c r="J320" s="2" t="n">
        <v>0.454112481924389</v>
      </c>
      <c r="K320" s="2" t="n">
        <v>2.27862422680008</v>
      </c>
      <c r="L320" s="2" t="n">
        <v>0.508</v>
      </c>
      <c r="M320" s="2" t="n">
        <v>0.095</v>
      </c>
      <c r="N320" s="2" t="n">
        <v>5.122</v>
      </c>
      <c r="O320" s="2" t="s">
        <v>41</v>
      </c>
      <c r="P320" s="2" t="n">
        <v>43.6</v>
      </c>
      <c r="Q320" s="2" t="n">
        <v>17.1</v>
      </c>
      <c r="R320" s="2" t="n">
        <v>2.211</v>
      </c>
      <c r="S320" s="2" t="n">
        <v>0.296866532284648</v>
      </c>
      <c r="T320" s="2" t="n">
        <v>0.365280295108243</v>
      </c>
      <c r="U320" s="2" t="n">
        <v>0.184054663787703</v>
      </c>
      <c r="V320" s="2" t="n">
        <v>0.0421198600355542</v>
      </c>
      <c r="W320" s="2" t="n">
        <v>0.0421198600355542</v>
      </c>
      <c r="X320" s="2" t="n">
        <v>0.108149708291543</v>
      </c>
      <c r="Y320" s="2" t="n">
        <v>0.18793158420752</v>
      </c>
      <c r="Z320" s="2" t="n">
        <v>0.104754491854301</v>
      </c>
      <c r="AA320" s="2" t="n">
        <v>0.113534005997149</v>
      </c>
      <c r="AB320" s="2" t="n">
        <v>0.0637403611997334</v>
      </c>
      <c r="AC320" s="2" t="n">
        <v>0.0631657009480108</v>
      </c>
      <c r="AD320" s="2" t="n">
        <v>0.123552859387095</v>
      </c>
      <c r="AE320" s="2" t="n">
        <v>0.109604474358088</v>
      </c>
      <c r="AF320" s="2" t="n">
        <v>0.125566813756559</v>
      </c>
      <c r="AG320" s="2" t="n">
        <v>-1.62362929492443</v>
      </c>
      <c r="AH320" s="3" t="b">
        <f aca="false">TRUE()</f>
        <v>1</v>
      </c>
      <c r="AI320" s="3" t="n">
        <v>-2.08180528499593</v>
      </c>
      <c r="AJ320" s="3" t="b">
        <f aca="false">TRUE()</f>
        <v>1</v>
      </c>
      <c r="AK320" s="3" t="n">
        <v>-0.719162816401004</v>
      </c>
      <c r="AL320" s="3" t="b">
        <f aca="false">TRUE()</f>
        <v>1</v>
      </c>
      <c r="AM320" s="3" t="n">
        <v>-0.0941858937287887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55</v>
      </c>
      <c r="E321" s="2" t="n">
        <v>0</v>
      </c>
      <c r="F321" s="2" t="n">
        <v>26.565051177078</v>
      </c>
      <c r="G321" s="2" t="n">
        <v>0.662650602409639</v>
      </c>
      <c r="H321" s="2" t="n">
        <v>0.98888925785628</v>
      </c>
      <c r="I321" s="2" t="n">
        <v>0.0814732229456572</v>
      </c>
      <c r="J321" s="2" t="n">
        <v>0.256182192935727</v>
      </c>
      <c r="K321" s="2" t="n">
        <v>7.04363510113676</v>
      </c>
      <c r="L321" s="2" t="n">
        <v>0.748</v>
      </c>
      <c r="M321" s="2" t="n">
        <v>0.17</v>
      </c>
      <c r="N321" s="2" t="n">
        <v>14.954</v>
      </c>
      <c r="O321" s="2" t="s">
        <v>41</v>
      </c>
      <c r="P321" s="2" t="n">
        <v>52.8</v>
      </c>
      <c r="Q321" s="2" t="n">
        <v>22.6</v>
      </c>
      <c r="R321" s="2" t="n">
        <v>2.682</v>
      </c>
      <c r="S321" s="2" t="n">
        <v>0.331359966786536</v>
      </c>
      <c r="T321" s="2" t="n">
        <v>0.211527449209979</v>
      </c>
      <c r="U321" s="2" t="n">
        <v>-0.397481124354678</v>
      </c>
      <c r="V321" s="2" t="n">
        <v>0.216750995012276</v>
      </c>
      <c r="W321" s="2" t="n">
        <v>0.110675999735073</v>
      </c>
      <c r="X321" s="2" t="n">
        <v>0.0618986350931001</v>
      </c>
      <c r="Y321" s="2" t="n">
        <v>0.113733317605986</v>
      </c>
      <c r="Z321" s="2" t="n">
        <v>0.180845853485913</v>
      </c>
      <c r="AA321" s="2" t="n">
        <v>0.165787361850959</v>
      </c>
      <c r="AB321" s="2" t="n">
        <v>0.12200419737549</v>
      </c>
      <c r="AC321" s="2" t="n">
        <v>0.111085984251459</v>
      </c>
      <c r="AD321" s="2" t="n">
        <v>0.109479240556915</v>
      </c>
      <c r="AE321" s="2" t="n">
        <v>0.10888329856871</v>
      </c>
      <c r="AF321" s="2" t="n">
        <v>0.0262821112114682</v>
      </c>
      <c r="AG321" s="2" t="n">
        <v>0.862891423211188</v>
      </c>
      <c r="AH321" s="3" t="b">
        <f aca="false">TRUE()</f>
        <v>1</v>
      </c>
      <c r="AI321" s="3" t="n">
        <v>0.11555061181506</v>
      </c>
      <c r="AJ321" s="3" t="b">
        <f aca="false">TRUE()</f>
        <v>1</v>
      </c>
      <c r="AK321" s="3" t="n">
        <v>1.40423733157587</v>
      </c>
      <c r="AL321" s="3" t="b">
        <f aca="false">TRUE()</f>
        <v>1</v>
      </c>
      <c r="AM321" s="3" t="n">
        <v>1.05983460899639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56</v>
      </c>
      <c r="E322" s="2" t="n">
        <v>3</v>
      </c>
      <c r="F322" s="2" t="n">
        <v>39.8055710922652</v>
      </c>
      <c r="G322" s="2" t="n">
        <v>0.588393336915637</v>
      </c>
      <c r="H322" s="2" t="n">
        <v>0.985933611461878</v>
      </c>
      <c r="I322" s="2" t="n">
        <v>0.0920991743615407</v>
      </c>
      <c r="J322" s="2" t="n">
        <v>0.238395456317734</v>
      </c>
      <c r="K322" s="2" t="n">
        <v>7.1428983319133</v>
      </c>
      <c r="L322" s="2" t="n">
        <v>0.672</v>
      </c>
      <c r="M322" s="2" t="n">
        <v>0.101</v>
      </c>
      <c r="N322" s="2" t="n">
        <v>15.056</v>
      </c>
      <c r="O322" s="2" t="s">
        <v>41</v>
      </c>
      <c r="P322" s="2" t="n">
        <v>36.8</v>
      </c>
      <c r="Q322" s="2" t="n">
        <v>15.4</v>
      </c>
      <c r="R322" s="2" t="n">
        <v>1.866</v>
      </c>
      <c r="S322" s="2" t="n">
        <v>0.20223119439353</v>
      </c>
      <c r="T322" s="2" t="n">
        <v>0.384236455123258</v>
      </c>
      <c r="U322" s="2" t="n">
        <v>0.0217376606188249</v>
      </c>
      <c r="V322" s="2" t="n">
        <v>0.0641319228350025</v>
      </c>
      <c r="W322" s="2" t="n">
        <v>0.0259484070621173</v>
      </c>
      <c r="X322" s="2" t="n">
        <v>0.0646901721701855</v>
      </c>
      <c r="Y322" s="2" t="n">
        <v>0.0995803986252385</v>
      </c>
      <c r="Z322" s="2" t="n">
        <v>0.165758215368469</v>
      </c>
      <c r="AA322" s="2" t="n">
        <v>0.13280182153807</v>
      </c>
      <c r="AB322" s="2" t="n">
        <v>0.134593855014254</v>
      </c>
      <c r="AC322" s="2" t="n">
        <v>0.144834122980411</v>
      </c>
      <c r="AD322" s="2" t="n">
        <v>0.110713324543217</v>
      </c>
      <c r="AE322" s="2" t="n">
        <v>0.0987949688109522</v>
      </c>
      <c r="AF322" s="2" t="n">
        <v>0.0482331209492044</v>
      </c>
      <c r="AG322" s="2" t="n">
        <v>0.914689852718303</v>
      </c>
      <c r="AH322" s="3" t="b">
        <f aca="false">TRUE()</f>
        <v>1</v>
      </c>
      <c r="AI322" s="3" t="n">
        <v>-0.580278755508419</v>
      </c>
      <c r="AJ322" s="3" t="b">
        <f aca="false">TRUE()</f>
        <v>1</v>
      </c>
      <c r="AK322" s="3" t="n">
        <v>-0.549290804562854</v>
      </c>
      <c r="AL322" s="3" t="b">
        <f aca="false">TRUE()</f>
        <v>1</v>
      </c>
      <c r="AM322" s="3" t="n">
        <v>-0.947157569656097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57</v>
      </c>
      <c r="E323" s="2" t="n">
        <v>0</v>
      </c>
      <c r="F323" s="2" t="n">
        <v>31.7594800848128</v>
      </c>
      <c r="G323" s="2" t="n">
        <v>0.730434782608696</v>
      </c>
      <c r="H323" s="2" t="n">
        <v>0.987425952129679</v>
      </c>
      <c r="I323" s="2" t="n">
        <v>0.110487729088589</v>
      </c>
      <c r="J323" s="2" t="n">
        <v>0.305910698414413</v>
      </c>
      <c r="K323" s="2" t="n">
        <v>5.18707059577176</v>
      </c>
      <c r="L323" s="2" t="n">
        <v>0.622</v>
      </c>
      <c r="M323" s="2" t="n">
        <v>0.104</v>
      </c>
      <c r="N323" s="2" t="n">
        <v>11.064</v>
      </c>
      <c r="O323" s="2" t="s">
        <v>41</v>
      </c>
      <c r="P323" s="2" t="n">
        <v>59.9</v>
      </c>
      <c r="Q323" s="2" t="n">
        <v>21</v>
      </c>
      <c r="R323" s="2" t="n">
        <v>3.039</v>
      </c>
      <c r="S323" s="2" t="n">
        <v>0.56170576949088</v>
      </c>
      <c r="T323" s="2" t="n">
        <v>0.00537223872068745</v>
      </c>
      <c r="U323" s="2" t="n">
        <v>-0.349505561682721</v>
      </c>
      <c r="V323" s="2" t="n">
        <v>0.115116580384677</v>
      </c>
      <c r="W323" s="2" t="n">
        <v>0.0680898907022122</v>
      </c>
      <c r="X323" s="2" t="n">
        <v>0.0553882664467975</v>
      </c>
      <c r="Y323" s="2" t="n">
        <v>0.0986199920738544</v>
      </c>
      <c r="Z323" s="2" t="n">
        <v>0.144807330144136</v>
      </c>
      <c r="AA323" s="2" t="n">
        <v>0.175291266934034</v>
      </c>
      <c r="AB323" s="2" t="n">
        <v>0.147967004577626</v>
      </c>
      <c r="AC323" s="2" t="n">
        <v>0.140540163099402</v>
      </c>
      <c r="AD323" s="2" t="n">
        <v>0.113379583254755</v>
      </c>
      <c r="AE323" s="2" t="n">
        <v>0.0947465327737786</v>
      </c>
      <c r="AF323" s="2" t="n">
        <v>0.0292598606956163</v>
      </c>
      <c r="AG323" s="2" t="n">
        <v>-0.105917720962676</v>
      </c>
      <c r="AH323" s="3" t="b">
        <f aca="false">TRUE()</f>
        <v>1</v>
      </c>
      <c r="AI323" s="3" t="n">
        <v>-1.03806123401071</v>
      </c>
      <c r="AJ323" s="3" t="b">
        <f aca="false">TRUE()</f>
        <v>1</v>
      </c>
      <c r="AK323" s="3" t="n">
        <v>-0.46435479864378</v>
      </c>
      <c r="AL323" s="3" t="b">
        <f aca="false">TRUE()</f>
        <v>1</v>
      </c>
      <c r="AM323" s="3" t="n">
        <v>1.95043738827343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58</v>
      </c>
      <c r="E324" s="2" t="n">
        <v>1</v>
      </c>
      <c r="F324" s="2" t="n">
        <v>53.9726266148964</v>
      </c>
      <c r="G324" s="2" t="n">
        <v>0.90014684287812</v>
      </c>
      <c r="H324" s="2" t="n">
        <v>0.97344835190253</v>
      </c>
      <c r="I324" s="2" t="n">
        <v>0.192715022450038</v>
      </c>
      <c r="J324" s="2" t="n">
        <v>0.458347539982924</v>
      </c>
      <c r="K324" s="2" t="n">
        <v>3.6161081718678</v>
      </c>
      <c r="L324" s="2" t="n">
        <v>0.8</v>
      </c>
      <c r="M324" s="2" t="n">
        <v>0.122</v>
      </c>
      <c r="N324" s="2" t="n">
        <v>8.037</v>
      </c>
      <c r="O324" s="2" t="s">
        <v>41</v>
      </c>
      <c r="P324" s="2" t="n">
        <v>41</v>
      </c>
      <c r="Q324" s="2" t="n">
        <v>18.4</v>
      </c>
      <c r="R324" s="2" t="n">
        <v>2.082</v>
      </c>
      <c r="S324" s="2" t="n">
        <v>0.58035306825951</v>
      </c>
      <c r="T324" s="2" t="n">
        <v>0.288271346608345</v>
      </c>
      <c r="U324" s="2" t="n">
        <v>-0.319420871011756</v>
      </c>
      <c r="V324" s="2" t="n">
        <v>0.0826744365684573</v>
      </c>
      <c r="W324" s="2" t="n">
        <v>0.0214309617541746</v>
      </c>
      <c r="X324" s="2" t="n">
        <v>0.184516722868073</v>
      </c>
      <c r="Y324" s="2" t="n">
        <v>0.138787222037202</v>
      </c>
      <c r="Z324" s="2" t="n">
        <v>0.0804581317610427</v>
      </c>
      <c r="AA324" s="2" t="n">
        <v>0.119140378828492</v>
      </c>
      <c r="AB324" s="2" t="n">
        <v>0.103501999948959</v>
      </c>
      <c r="AC324" s="2" t="n">
        <v>0.122519478025608</v>
      </c>
      <c r="AD324" s="2" t="n">
        <v>0.1478833197352</v>
      </c>
      <c r="AE324" s="2" t="n">
        <v>0.0965617269500654</v>
      </c>
      <c r="AF324" s="2" t="n">
        <v>0.00663101984535888</v>
      </c>
      <c r="AG324" s="2" t="n">
        <v>-0.925691425045463</v>
      </c>
      <c r="AH324" s="3" t="b">
        <f aca="false">TRUE()</f>
        <v>1</v>
      </c>
      <c r="AI324" s="3" t="n">
        <v>0.591644389457441</v>
      </c>
      <c r="AJ324" s="3" t="b">
        <f aca="false">TRUE()</f>
        <v>1</v>
      </c>
      <c r="AK324" s="3" t="n">
        <v>0.0452612368706693</v>
      </c>
      <c r="AL324" s="3" t="b">
        <f aca="false">TRUE()</f>
        <v>1</v>
      </c>
      <c r="AM324" s="3" t="n">
        <v>-0.420322122759818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58</v>
      </c>
      <c r="E325" s="2" t="n">
        <v>2</v>
      </c>
      <c r="F325" s="2" t="n">
        <v>36.869897645844</v>
      </c>
      <c r="G325" s="2" t="n">
        <v>0.872427983539095</v>
      </c>
      <c r="H325" s="2" t="n">
        <v>0.956656247179302</v>
      </c>
      <c r="I325" s="2" t="n">
        <v>0.233500677754199</v>
      </c>
      <c r="J325" s="2" t="n">
        <v>0.535594351438636</v>
      </c>
      <c r="K325" s="2" t="n">
        <v>2.74605550255262</v>
      </c>
      <c r="L325" s="2" t="n">
        <v>0.746</v>
      </c>
      <c r="M325" s="2" t="n">
        <v>0.144</v>
      </c>
      <c r="N325" s="2" t="n">
        <v>6.158</v>
      </c>
      <c r="O325" s="2" t="s">
        <v>41</v>
      </c>
      <c r="P325" s="2" t="n">
        <v>46.4</v>
      </c>
      <c r="Q325" s="2" t="n">
        <v>19.7</v>
      </c>
      <c r="R325" s="2" t="n">
        <v>2.356</v>
      </c>
      <c r="S325" s="2" t="n">
        <v>0.148381320559376</v>
      </c>
      <c r="T325" s="2" t="n">
        <v>0.131473258240729</v>
      </c>
      <c r="U325" s="2" t="n">
        <v>-0.423133818455405</v>
      </c>
      <c r="V325" s="2" t="n">
        <v>0.238024175845618</v>
      </c>
      <c r="W325" s="2" t="n">
        <v>0.0263488963337019</v>
      </c>
      <c r="X325" s="2" t="n">
        <v>0.170185463508184</v>
      </c>
      <c r="Y325" s="2" t="n">
        <v>0.159758303912293</v>
      </c>
      <c r="Z325" s="2" t="n">
        <v>0.114805094488059</v>
      </c>
      <c r="AA325" s="2" t="n">
        <v>0.145505947292623</v>
      </c>
      <c r="AB325" s="2" t="n">
        <v>0.149303514808459</v>
      </c>
      <c r="AC325" s="2" t="n">
        <v>0.118866225839475</v>
      </c>
      <c r="AD325" s="2" t="n">
        <v>0.0739937701532662</v>
      </c>
      <c r="AE325" s="2" t="n">
        <v>0.0420593088478534</v>
      </c>
      <c r="AF325" s="2" t="n">
        <v>0.0255223711497877</v>
      </c>
      <c r="AG325" s="2" t="n">
        <v>-1.37971011360146</v>
      </c>
      <c r="AH325" s="3" t="b">
        <f aca="false">TRUE()</f>
        <v>1</v>
      </c>
      <c r="AI325" s="3" t="n">
        <v>0.0972393126749686</v>
      </c>
      <c r="AJ325" s="3" t="b">
        <f aca="false">TRUE()</f>
        <v>1</v>
      </c>
      <c r="AK325" s="3" t="n">
        <v>0.668125280277218</v>
      </c>
      <c r="AL325" s="3" t="b">
        <f aca="false">TRUE()</f>
        <v>1</v>
      </c>
      <c r="AM325" s="3" t="n">
        <v>0.25703773753539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58</v>
      </c>
      <c r="E326" s="2" t="n">
        <v>3</v>
      </c>
      <c r="F326" s="2" t="n">
        <v>16.504361381755</v>
      </c>
      <c r="G326" s="2" t="n">
        <v>0.918848167539267</v>
      </c>
      <c r="H326" s="2" t="n">
        <v>0.971968489123981</v>
      </c>
      <c r="I326" s="2" t="n">
        <v>0.293824510323499</v>
      </c>
      <c r="J326" s="2" t="n">
        <v>0.48407419900965</v>
      </c>
      <c r="K326" s="2" t="n">
        <v>3.83766865066158</v>
      </c>
      <c r="L326" s="2" t="n">
        <v>0.863</v>
      </c>
      <c r="M326" s="2" t="n">
        <v>0.136</v>
      </c>
      <c r="N326" s="2" t="n">
        <v>8.5</v>
      </c>
      <c r="O326" s="2" t="s">
        <v>41</v>
      </c>
      <c r="P326" s="2" t="n">
        <v>47.5</v>
      </c>
      <c r="Q326" s="2" t="n">
        <v>19.1</v>
      </c>
      <c r="R326" s="2" t="n">
        <v>2.413</v>
      </c>
      <c r="S326" s="2" t="n">
        <v>0.518187834971776</v>
      </c>
      <c r="T326" s="2" t="n">
        <v>0.225343976398341</v>
      </c>
      <c r="U326" s="2" t="n">
        <v>-0.191198529201928</v>
      </c>
      <c r="V326" s="2" t="n">
        <v>0.173538461202778</v>
      </c>
      <c r="W326" s="2" t="n">
        <v>0.012420572062201</v>
      </c>
      <c r="X326" s="2" t="n">
        <v>0.123641020436502</v>
      </c>
      <c r="Y326" s="2" t="n">
        <v>0.103238995389416</v>
      </c>
      <c r="Z326" s="2" t="n">
        <v>0.15426762642811</v>
      </c>
      <c r="AA326" s="2" t="n">
        <v>0.127452933994116</v>
      </c>
      <c r="AB326" s="2" t="n">
        <v>0.152690552954877</v>
      </c>
      <c r="AC326" s="2" t="n">
        <v>0.1155000593133</v>
      </c>
      <c r="AD326" s="2" t="n">
        <v>0.119834591893225</v>
      </c>
      <c r="AE326" s="2" t="n">
        <v>0.0903431267593573</v>
      </c>
      <c r="AF326" s="2" t="n">
        <v>0.0130310928310961</v>
      </c>
      <c r="AG326" s="2" t="n">
        <v>-0.810074748532116</v>
      </c>
      <c r="AH326" s="3" t="b">
        <f aca="false">TRUE()</f>
        <v>1</v>
      </c>
      <c r="AI326" s="3" t="n">
        <v>1.16845031237032</v>
      </c>
      <c r="AJ326" s="3" t="b">
        <f aca="false">TRUE()</f>
        <v>1</v>
      </c>
      <c r="AK326" s="3" t="n">
        <v>0.441629264493019</v>
      </c>
      <c r="AL326" s="3" t="b">
        <f aca="false">TRUE()</f>
        <v>1</v>
      </c>
      <c r="AM326" s="3" t="n">
        <v>0.395018449817755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58</v>
      </c>
      <c r="E327" s="2" t="n">
        <v>4</v>
      </c>
      <c r="F327" s="2" t="n">
        <v>27.8972710309476</v>
      </c>
      <c r="G327" s="2" t="n">
        <v>0.852494577006508</v>
      </c>
      <c r="H327" s="2" t="n">
        <v>0.954136120820059</v>
      </c>
      <c r="I327" s="2" t="n">
        <v>0.22974432556516</v>
      </c>
      <c r="J327" s="2" t="n">
        <v>0.549875985683934</v>
      </c>
      <c r="K327" s="2" t="n">
        <v>2.59054174681614</v>
      </c>
      <c r="L327" s="2" t="n">
        <v>0.724</v>
      </c>
      <c r="M327" s="2" t="n">
        <v>0.112</v>
      </c>
      <c r="N327" s="2" t="n">
        <v>5.978</v>
      </c>
      <c r="O327" s="2" t="s">
        <v>41</v>
      </c>
      <c r="P327" s="2" t="n">
        <v>37.5</v>
      </c>
      <c r="Q327" s="2" t="n">
        <v>14.6</v>
      </c>
      <c r="R327" s="2" t="n">
        <v>1.904</v>
      </c>
      <c r="S327" s="2" t="n">
        <v>0.619614093705926</v>
      </c>
      <c r="T327" s="2" t="n">
        <v>0.175963834595029</v>
      </c>
      <c r="U327" s="2" t="n">
        <v>-0.363451666530711</v>
      </c>
      <c r="V327" s="2" t="n">
        <v>0.0276950698617244</v>
      </c>
      <c r="W327" s="2" t="n">
        <v>0.0276950698617244</v>
      </c>
      <c r="X327" s="2" t="n">
        <v>0.100166788597139</v>
      </c>
      <c r="Y327" s="2" t="n">
        <v>0.0871759678621945</v>
      </c>
      <c r="Z327" s="2" t="n">
        <v>0.11125837848555</v>
      </c>
      <c r="AA327" s="2" t="n">
        <v>0.148635350523439</v>
      </c>
      <c r="AB327" s="2" t="n">
        <v>0.16487590562374</v>
      </c>
      <c r="AC327" s="2" t="n">
        <v>0.129281108461888</v>
      </c>
      <c r="AD327" s="2" t="n">
        <v>0.0813375420769493</v>
      </c>
      <c r="AE327" s="2" t="n">
        <v>0.0779518525430138</v>
      </c>
      <c r="AF327" s="2" t="n">
        <v>0.0993171058260861</v>
      </c>
      <c r="AG327" s="2" t="n">
        <v>-1.46086169662858</v>
      </c>
      <c r="AH327" s="3" t="b">
        <f aca="false">TRUE()</f>
        <v>1</v>
      </c>
      <c r="AI327" s="3" t="n">
        <v>-0.104184977866039</v>
      </c>
      <c r="AJ327" s="3" t="b">
        <f aca="false">TRUE()</f>
        <v>1</v>
      </c>
      <c r="AK327" s="3" t="n">
        <v>-0.23785878285958</v>
      </c>
      <c r="AL327" s="3" t="b">
        <f aca="false">TRUE()</f>
        <v>1</v>
      </c>
      <c r="AM327" s="3" t="n">
        <v>-0.85935166184005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58</v>
      </c>
      <c r="E328" s="2" t="n">
        <v>5</v>
      </c>
      <c r="F328" s="2" t="n">
        <v>18.434948822922</v>
      </c>
      <c r="G328" s="2" t="n">
        <v>0.811467444120505</v>
      </c>
      <c r="H328" s="2" t="n">
        <v>0.993252430586619</v>
      </c>
      <c r="I328" s="2" t="n">
        <v>0.0830589859260829</v>
      </c>
      <c r="J328" s="2" t="n">
        <v>0.274545314250613</v>
      </c>
      <c r="K328" s="2" t="n">
        <v>5.76172798775597</v>
      </c>
      <c r="L328" s="2" t="n">
        <v>0.683</v>
      </c>
      <c r="M328" s="2" t="n">
        <v>0.089</v>
      </c>
      <c r="N328" s="2" t="n">
        <v>12.241</v>
      </c>
      <c r="O328" s="2" t="s">
        <v>41</v>
      </c>
      <c r="P328" s="2" t="n">
        <v>43</v>
      </c>
      <c r="Q328" s="2" t="n">
        <v>16.7</v>
      </c>
      <c r="R328" s="2" t="n">
        <v>2.181</v>
      </c>
      <c r="S328" s="2" t="n">
        <v>0.614073580007354</v>
      </c>
      <c r="T328" s="2" t="n">
        <v>0.278970075008244</v>
      </c>
      <c r="U328" s="2" t="n">
        <v>-0.31509467574894</v>
      </c>
      <c r="V328" s="2" t="n">
        <v>0.000175187056205006</v>
      </c>
      <c r="W328" s="2" t="n">
        <v>0.0197578774767485</v>
      </c>
      <c r="X328" s="2" t="n">
        <v>0.149369669848114</v>
      </c>
      <c r="Y328" s="2" t="n">
        <v>0.129963875141742</v>
      </c>
      <c r="Z328" s="2" t="n">
        <v>0.115302218236152</v>
      </c>
      <c r="AA328" s="2" t="n">
        <v>0.0940067976166194</v>
      </c>
      <c r="AB328" s="2" t="n">
        <v>0.102627157862222</v>
      </c>
      <c r="AC328" s="2" t="n">
        <v>0.130826033637646</v>
      </c>
      <c r="AD328" s="2" t="n">
        <v>0.134526346232472</v>
      </c>
      <c r="AE328" s="2" t="n">
        <v>0.0928256648919729</v>
      </c>
      <c r="AF328" s="2" t="n">
        <v>0.0505522365330603</v>
      </c>
      <c r="AG328" s="2" t="n">
        <v>0.193955154185261</v>
      </c>
      <c r="AH328" s="3" t="b">
        <f aca="false">TRUE()</f>
        <v>1</v>
      </c>
      <c r="AI328" s="3" t="n">
        <v>-0.479566610237915</v>
      </c>
      <c r="AJ328" s="3" t="b">
        <f aca="false">TRUE()</f>
        <v>1</v>
      </c>
      <c r="AK328" s="3" t="n">
        <v>-0.889034828239154</v>
      </c>
      <c r="AL328" s="3" t="b">
        <f aca="false">TRUE()</f>
        <v>1</v>
      </c>
      <c r="AM328" s="3" t="n">
        <v>-0.169448100428257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58</v>
      </c>
      <c r="E329" s="2" t="n">
        <v>6</v>
      </c>
      <c r="F329" s="2" t="n">
        <v>36.0273733851036</v>
      </c>
      <c r="G329" s="2" t="n">
        <v>0.761603375527426</v>
      </c>
      <c r="H329" s="2" t="n">
        <v>0.981537450473632</v>
      </c>
      <c r="I329" s="2" t="n">
        <v>0.127677632124832</v>
      </c>
      <c r="J329" s="2" t="n">
        <v>0.345609991701163</v>
      </c>
      <c r="K329" s="2" t="n">
        <v>4.71268407842501</v>
      </c>
      <c r="L329" s="2" t="n">
        <v>0.751</v>
      </c>
      <c r="M329" s="2" t="n">
        <v>0.122</v>
      </c>
      <c r="N329" s="2" t="n">
        <v>10.05</v>
      </c>
      <c r="O329" s="2" t="s">
        <v>41</v>
      </c>
      <c r="P329" s="2" t="n">
        <v>42.7</v>
      </c>
      <c r="Q329" s="2" t="n">
        <v>17.4</v>
      </c>
      <c r="R329" s="2" t="n">
        <v>2.169</v>
      </c>
      <c r="S329" s="2" t="n">
        <v>0.491127739752538</v>
      </c>
      <c r="T329" s="2" t="n">
        <v>0.347701380348826</v>
      </c>
      <c r="U329" s="2" t="n">
        <v>-0.0516701026258883</v>
      </c>
      <c r="V329" s="2" t="n">
        <v>0.0532311948137521</v>
      </c>
      <c r="W329" s="2" t="n">
        <v>0.0532311948137521</v>
      </c>
      <c r="X329" s="2" t="n">
        <v>0.0464402329628887</v>
      </c>
      <c r="Y329" s="2" t="n">
        <v>0.11160614247489</v>
      </c>
      <c r="Z329" s="2" t="n">
        <v>0.130428512670165</v>
      </c>
      <c r="AA329" s="2" t="n">
        <v>0.119406617172486</v>
      </c>
      <c r="AB329" s="2" t="n">
        <v>0.159432953627783</v>
      </c>
      <c r="AC329" s="2" t="n">
        <v>0.0989119032881338</v>
      </c>
      <c r="AD329" s="2" t="n">
        <v>0.084253902545362</v>
      </c>
      <c r="AE329" s="2" t="n">
        <v>0.119783293806381</v>
      </c>
      <c r="AF329" s="2" t="n">
        <v>0.129736441451912</v>
      </c>
      <c r="AG329" s="2" t="n">
        <v>-0.353466348845104</v>
      </c>
      <c r="AH329" s="3" t="b">
        <f aca="false">TRUE()</f>
        <v>1</v>
      </c>
      <c r="AI329" s="3" t="n">
        <v>0.143017560525198</v>
      </c>
      <c r="AJ329" s="3" t="b">
        <f aca="false">TRUE()</f>
        <v>1</v>
      </c>
      <c r="AK329" s="3" t="n">
        <v>0.0452612368706693</v>
      </c>
      <c r="AL329" s="3" t="b">
        <f aca="false">TRUE()</f>
        <v>1</v>
      </c>
      <c r="AM329" s="3" t="n">
        <v>-0.207079203777991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60</v>
      </c>
      <c r="E330" s="2" t="n">
        <v>0</v>
      </c>
      <c r="F330" s="2" t="n">
        <v>30.3432488842396</v>
      </c>
      <c r="G330" s="2" t="n">
        <v>0.571119133574007</v>
      </c>
      <c r="H330" s="2" t="n">
        <v>0.981461978637643</v>
      </c>
      <c r="I330" s="2" t="n">
        <v>0.0786822249910558</v>
      </c>
      <c r="J330" s="2" t="n">
        <v>0.238793326663608</v>
      </c>
      <c r="K330" s="2" t="n">
        <v>5.95011804341313</v>
      </c>
      <c r="L330" s="2" t="n">
        <v>0.609</v>
      </c>
      <c r="M330" s="2" t="n">
        <v>0.114</v>
      </c>
      <c r="N330" s="2" t="n">
        <v>12.547</v>
      </c>
      <c r="O330" s="2" t="s">
        <v>41</v>
      </c>
      <c r="P330" s="2" t="n">
        <v>31.8</v>
      </c>
      <c r="Q330" s="2" t="n">
        <v>14.2</v>
      </c>
      <c r="R330" s="2" t="n">
        <v>1.613</v>
      </c>
      <c r="S330" s="2" t="n">
        <v>-1</v>
      </c>
      <c r="T330" s="2" t="n">
        <v>0.301362947962716</v>
      </c>
      <c r="U330" s="2" t="n">
        <v>-0.298791576175429</v>
      </c>
      <c r="V330" s="2" t="n">
        <v>0.137393905296944</v>
      </c>
      <c r="W330" s="2" t="n">
        <v>0.0409090715584145</v>
      </c>
      <c r="X330" s="2" t="n">
        <v>0.0924016162079689</v>
      </c>
      <c r="Y330" s="2" t="n">
        <v>0.150981379369238</v>
      </c>
      <c r="Z330" s="2" t="n">
        <v>0.135684459943944</v>
      </c>
      <c r="AA330" s="2" t="n">
        <v>0.117958954904198</v>
      </c>
      <c r="AB330" s="2" t="n">
        <v>0.141902984869974</v>
      </c>
      <c r="AC330" s="2" t="n">
        <v>0.079935442251767</v>
      </c>
      <c r="AD330" s="2" t="n">
        <v>0.125390715026309</v>
      </c>
      <c r="AE330" s="2" t="n">
        <v>0.0898880203684848</v>
      </c>
      <c r="AF330" s="2" t="n">
        <v>0.0658564270581162</v>
      </c>
      <c r="AG330" s="2" t="n">
        <v>0.292262542948032</v>
      </c>
      <c r="AH330" s="3" t="b">
        <f aca="false">TRUE()</f>
        <v>1</v>
      </c>
      <c r="AI330" s="3" t="n">
        <v>-1.1570846784213</v>
      </c>
      <c r="AJ330" s="3" t="b">
        <f aca="false">TRUE()</f>
        <v>1</v>
      </c>
      <c r="AK330" s="3" t="n">
        <v>-0.18123477891353</v>
      </c>
      <c r="AL330" s="3" t="b">
        <f aca="false">TRUE()</f>
        <v>1</v>
      </c>
      <c r="AM330" s="3" t="n">
        <v>-1.574342625485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62</v>
      </c>
      <c r="E331" s="2" t="n">
        <v>0</v>
      </c>
      <c r="F331" s="2" t="n">
        <v>18.434948822922</v>
      </c>
      <c r="G331" s="2" t="n">
        <v>0.57951582867784</v>
      </c>
      <c r="H331" s="2" t="n">
        <v>0.988675941005247</v>
      </c>
      <c r="I331" s="2" t="n">
        <v>0.0723632380600451</v>
      </c>
      <c r="J331" s="2" t="n">
        <v>0.20994762932181</v>
      </c>
      <c r="K331" s="2" t="n">
        <v>9.14193064252019</v>
      </c>
      <c r="L331" s="2" t="n">
        <v>0.758</v>
      </c>
      <c r="M331" s="2" t="n">
        <v>0.072</v>
      </c>
      <c r="N331" s="2" t="n">
        <v>19.144</v>
      </c>
      <c r="O331" s="2" t="s">
        <v>41</v>
      </c>
      <c r="P331" s="2" t="n">
        <v>42.1</v>
      </c>
      <c r="Q331" s="2" t="n">
        <v>17.4</v>
      </c>
      <c r="R331" s="2" t="n">
        <v>2.138</v>
      </c>
      <c r="S331" s="2" t="n">
        <v>0.615502893666222</v>
      </c>
      <c r="T331" s="2" t="n">
        <v>0.271902231977524</v>
      </c>
      <c r="U331" s="2" t="n">
        <v>-0.22051925231156</v>
      </c>
      <c r="V331" s="2" t="n">
        <v>0.0605658891456922</v>
      </c>
      <c r="W331" s="2" t="n">
        <v>0.00789024088789547</v>
      </c>
      <c r="X331" s="2" t="n">
        <v>0.0504907357767452</v>
      </c>
      <c r="Y331" s="2" t="n">
        <v>0.122817748066885</v>
      </c>
      <c r="Z331" s="2" t="n">
        <v>0.136193919199764</v>
      </c>
      <c r="AA331" s="2" t="n">
        <v>0.144580106464411</v>
      </c>
      <c r="AB331" s="2" t="n">
        <v>0.153578041219258</v>
      </c>
      <c r="AC331" s="2" t="n">
        <v>0.140913144717495</v>
      </c>
      <c r="AD331" s="2" t="n">
        <v>0.113529296325173</v>
      </c>
      <c r="AE331" s="2" t="n">
        <v>0.0956656522666644</v>
      </c>
      <c r="AF331" s="2" t="n">
        <v>0.0422313559636056</v>
      </c>
      <c r="AG331" s="2" t="n">
        <v>1.9578428250058</v>
      </c>
      <c r="AH331" s="3" t="b">
        <f aca="false">TRUE()</f>
        <v>1</v>
      </c>
      <c r="AI331" s="3" t="n">
        <v>0.207107107515518</v>
      </c>
      <c r="AJ331" s="3" t="b">
        <f aca="false">TRUE()</f>
        <v>1</v>
      </c>
      <c r="AK331" s="3" t="n">
        <v>-1.37033886178058</v>
      </c>
      <c r="AL331" s="3" t="b">
        <f aca="false">TRUE()</f>
        <v>1</v>
      </c>
      <c r="AM331" s="3" t="n">
        <v>-0.28234141047746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65</v>
      </c>
      <c r="E332" s="2" t="n">
        <v>0</v>
      </c>
      <c r="F332" s="2" t="n">
        <v>18.434948822922</v>
      </c>
      <c r="G332" s="2" t="n">
        <v>0.83419689119171</v>
      </c>
      <c r="H332" s="2" t="n">
        <v>0.972323965829746</v>
      </c>
      <c r="I332" s="2" t="n">
        <v>0.213310683353133</v>
      </c>
      <c r="J332" s="2" t="n">
        <v>0.493753655439334</v>
      </c>
      <c r="K332" s="2" t="n">
        <v>2.48780159063873</v>
      </c>
      <c r="L332" s="2" t="n">
        <v>0.606</v>
      </c>
      <c r="M332" s="2" t="n">
        <v>0.096</v>
      </c>
      <c r="N332" s="2" t="n">
        <v>5.735</v>
      </c>
      <c r="O332" s="2" t="s">
        <v>41</v>
      </c>
      <c r="P332" s="2" t="n">
        <v>48.5</v>
      </c>
      <c r="Q332" s="2" t="n">
        <v>15.2</v>
      </c>
      <c r="R332" s="2" t="n">
        <v>2.46</v>
      </c>
      <c r="S332" s="2" t="n">
        <v>0.621066234964118</v>
      </c>
      <c r="T332" s="2" t="n">
        <v>0.210861489252003</v>
      </c>
      <c r="U332" s="2" t="n">
        <v>-0.155061083830641</v>
      </c>
      <c r="V332" s="2" t="n">
        <v>0.0800110774514153</v>
      </c>
      <c r="W332" s="2" t="n">
        <v>0.0293428255264196</v>
      </c>
      <c r="X332" s="2" t="n">
        <v>0.149745898264145</v>
      </c>
      <c r="Y332" s="2" t="n">
        <v>0.128625410344424</v>
      </c>
      <c r="Z332" s="2" t="n">
        <v>0.148099331794121</v>
      </c>
      <c r="AA332" s="2" t="n">
        <v>0.0954013236400937</v>
      </c>
      <c r="AB332" s="2" t="n">
        <v>0.100727762086698</v>
      </c>
      <c r="AC332" s="2" t="n">
        <v>0.115804092905748</v>
      </c>
      <c r="AD332" s="2" t="n">
        <v>0.135492155926323</v>
      </c>
      <c r="AE332" s="2" t="n">
        <v>0.0773005559072749</v>
      </c>
      <c r="AF332" s="2" t="n">
        <v>0.0488034691311712</v>
      </c>
      <c r="AG332" s="2" t="n">
        <v>-1.51447448653751</v>
      </c>
      <c r="AH332" s="3" t="b">
        <f aca="false">TRUE()</f>
        <v>1</v>
      </c>
      <c r="AI332" s="3" t="n">
        <v>-1.18455162713144</v>
      </c>
      <c r="AJ332" s="3" t="b">
        <f aca="false">TRUE()</f>
        <v>1</v>
      </c>
      <c r="AK332" s="3" t="n">
        <v>-0.690850814427979</v>
      </c>
      <c r="AL332" s="3" t="b">
        <f aca="false">TRUE()</f>
        <v>1</v>
      </c>
      <c r="AM332" s="3" t="n">
        <v>0.52045546098353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</v>
      </c>
      <c r="E333" s="2" t="n">
        <v>1</v>
      </c>
      <c r="F333" s="2" t="n">
        <v>31.7594800848128</v>
      </c>
      <c r="G333" s="2" t="n">
        <v>0.785714285714286</v>
      </c>
      <c r="H333" s="2" t="n">
        <v>0.955186948409726</v>
      </c>
      <c r="I333" s="2" t="n">
        <v>0.165613528527766</v>
      </c>
      <c r="J333" s="2" t="n">
        <v>0.447828642422768</v>
      </c>
      <c r="K333" s="2" t="n">
        <v>4.67839339231606</v>
      </c>
      <c r="L333" s="2" t="n">
        <v>0.932</v>
      </c>
      <c r="M333" s="2" t="n">
        <v>0.217</v>
      </c>
      <c r="N333" s="2" t="n">
        <v>10.255</v>
      </c>
      <c r="O333" s="2" t="s">
        <v>41</v>
      </c>
      <c r="P333" s="2" t="n">
        <v>36.5</v>
      </c>
      <c r="Q333" s="2" t="n">
        <v>15.5</v>
      </c>
      <c r="R333" s="2" t="n">
        <v>1.854</v>
      </c>
      <c r="S333" s="2" t="n">
        <v>0.634667750314113</v>
      </c>
      <c r="T333" s="2" t="n">
        <v>0.279686992759947</v>
      </c>
      <c r="U333" s="2" t="n">
        <v>-0.34271461798435</v>
      </c>
      <c r="V333" s="2" t="n">
        <v>0.0420363800121025</v>
      </c>
      <c r="W333" s="2" t="n">
        <v>0.0420363800121025</v>
      </c>
      <c r="X333" s="2" t="n">
        <v>0.0220154921417178</v>
      </c>
      <c r="Y333" s="2" t="n">
        <v>0.102090423406373</v>
      </c>
      <c r="Z333" s="2" t="n">
        <v>0.127905820123424</v>
      </c>
      <c r="AA333" s="2" t="n">
        <v>0.175089637719858</v>
      </c>
      <c r="AB333" s="2" t="n">
        <v>0.140421706314744</v>
      </c>
      <c r="AC333" s="2" t="n">
        <v>0.138989071637955</v>
      </c>
      <c r="AD333" s="2" t="n">
        <v>0.106447217527671</v>
      </c>
      <c r="AE333" s="2" t="n">
        <v>0.109385511696235</v>
      </c>
      <c r="AF333" s="2" t="n">
        <v>0.0776551194320233</v>
      </c>
      <c r="AG333" s="2" t="n">
        <v>-0.371360222269026</v>
      </c>
      <c r="AH333" s="3" t="b">
        <f aca="false">TRUE()</f>
        <v>1</v>
      </c>
      <c r="AI333" s="3" t="n">
        <v>1.80019013270348</v>
      </c>
      <c r="AJ333" s="3" t="b">
        <f aca="false">TRUE()</f>
        <v>1</v>
      </c>
      <c r="AK333" s="3" t="n">
        <v>2.73490142430804</v>
      </c>
      <c r="AL333" s="3" t="b">
        <f aca="false">FALSE()</f>
        <v>0</v>
      </c>
      <c r="AM333" s="3" t="n">
        <v>-0.984788673005831</v>
      </c>
      <c r="AN333" s="3" t="b">
        <f aca="false">TRUE()</f>
        <v>1</v>
      </c>
      <c r="AO333" s="3" t="n">
        <v>0</v>
      </c>
      <c r="AP333" s="3" t="n">
        <v>1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5</v>
      </c>
      <c r="E334" s="2" t="n">
        <v>0</v>
      </c>
      <c r="F334" s="2" t="n">
        <v>18.434948822922</v>
      </c>
      <c r="G334" s="2" t="n">
        <v>0.853890947591318</v>
      </c>
      <c r="H334" s="2" t="n">
        <v>0.996140463488957</v>
      </c>
      <c r="I334" s="2" t="n">
        <v>0.071310256446452</v>
      </c>
      <c r="J334" s="2" t="n">
        <v>0.216035780681336</v>
      </c>
      <c r="K334" s="2" t="n">
        <v>8.99089506875109</v>
      </c>
      <c r="L334" s="2" t="n">
        <v>0.807</v>
      </c>
      <c r="M334" s="2" t="n">
        <v>0.083</v>
      </c>
      <c r="N334" s="2" t="n">
        <v>18.87</v>
      </c>
      <c r="O334" s="2" t="s">
        <v>41</v>
      </c>
      <c r="P334" s="2" t="n">
        <v>35.1</v>
      </c>
      <c r="Q334" s="2" t="n">
        <v>15.6</v>
      </c>
      <c r="R334" s="2" t="n">
        <v>1.781</v>
      </c>
      <c r="S334" s="2" t="n">
        <v>0.4840071852468</v>
      </c>
      <c r="T334" s="2" t="n">
        <v>0.365777304256941</v>
      </c>
      <c r="U334" s="2" t="n">
        <v>-0.221232996681922</v>
      </c>
      <c r="V334" s="2" t="n">
        <v>0.0450956292854963</v>
      </c>
      <c r="W334" s="2" t="n">
        <v>0.00370802831494821</v>
      </c>
      <c r="X334" s="2" t="n">
        <v>0.0896816533736538</v>
      </c>
      <c r="Y334" s="2" t="n">
        <v>0.143275246007398</v>
      </c>
      <c r="Z334" s="2" t="n">
        <v>0.144583678563938</v>
      </c>
      <c r="AA334" s="2" t="n">
        <v>0.111428461185426</v>
      </c>
      <c r="AB334" s="2" t="n">
        <v>0.101735707086994</v>
      </c>
      <c r="AC334" s="2" t="n">
        <v>0.126523430851503</v>
      </c>
      <c r="AD334" s="2" t="n">
        <v>0.131567777154898</v>
      </c>
      <c r="AE334" s="2" t="n">
        <v>0.101411146085342</v>
      </c>
      <c r="AF334" s="2" t="n">
        <v>0.0497928996908482</v>
      </c>
      <c r="AG334" s="2" t="n">
        <v>1.87902808706364</v>
      </c>
      <c r="AH334" s="3" t="b">
        <f aca="false">TRUE()</f>
        <v>1</v>
      </c>
      <c r="AI334" s="3" t="n">
        <v>0.655733936447762</v>
      </c>
      <c r="AJ334" s="3" t="b">
        <f aca="false">TRUE()</f>
        <v>1</v>
      </c>
      <c r="AK334" s="3" t="n">
        <v>-1.0589068400773</v>
      </c>
      <c r="AL334" s="3" t="b">
        <f aca="false">TRUE()</f>
        <v>1</v>
      </c>
      <c r="AM334" s="3" t="n">
        <v>-1.1604004886379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6</v>
      </c>
      <c r="E335" s="2" t="n">
        <v>1</v>
      </c>
      <c r="F335" s="2" t="n">
        <v>45</v>
      </c>
      <c r="G335" s="2" t="n">
        <v>0.722463139635733</v>
      </c>
      <c r="H335" s="2" t="n">
        <v>0.977332190901963</v>
      </c>
      <c r="I335" s="2" t="n">
        <v>0.169102127035139</v>
      </c>
      <c r="J335" s="2" t="n">
        <v>0.343169526582078</v>
      </c>
      <c r="K335" s="2" t="n">
        <v>4.98906467846329</v>
      </c>
      <c r="L335" s="2" t="n">
        <v>0.79</v>
      </c>
      <c r="M335" s="2" t="n">
        <v>0.14</v>
      </c>
      <c r="N335" s="2" t="n">
        <v>10.922</v>
      </c>
      <c r="O335" s="2" t="s">
        <v>41</v>
      </c>
      <c r="P335" s="2" t="n">
        <v>48.3</v>
      </c>
      <c r="Q335" s="2" t="n">
        <v>17.2</v>
      </c>
      <c r="R335" s="2" t="n">
        <v>2.454</v>
      </c>
      <c r="S335" s="2" t="n">
        <v>-1</v>
      </c>
      <c r="T335" s="2" t="n">
        <v>0.00553156987610492</v>
      </c>
      <c r="U335" s="2" t="n">
        <v>-0.274356977366228</v>
      </c>
      <c r="V335" s="2" t="n">
        <v>0.0376337056604925</v>
      </c>
      <c r="W335" s="2" t="n">
        <v>0.01150614388724</v>
      </c>
      <c r="X335" s="2" t="n">
        <v>0.0461997954502752</v>
      </c>
      <c r="Y335" s="2" t="n">
        <v>0.121274957956048</v>
      </c>
      <c r="Z335" s="2" t="n">
        <v>0.146386763778411</v>
      </c>
      <c r="AA335" s="2" t="n">
        <v>0.129966352829279</v>
      </c>
      <c r="AB335" s="2" t="n">
        <v>0.120470492707506</v>
      </c>
      <c r="AC335" s="2" t="n">
        <v>0.13749816567092</v>
      </c>
      <c r="AD335" s="2" t="n">
        <v>0.142744582126482</v>
      </c>
      <c r="AE335" s="2" t="n">
        <v>0.068566990771773</v>
      </c>
      <c r="AF335" s="2" t="n">
        <v>0.086891898709305</v>
      </c>
      <c r="AG335" s="2" t="n">
        <v>-0.209242944909725</v>
      </c>
      <c r="AH335" s="3" t="b">
        <f aca="false">TRUE()</f>
        <v>1</v>
      </c>
      <c r="AI335" s="3" t="n">
        <v>0.500087893756983</v>
      </c>
      <c r="AJ335" s="3" t="b">
        <f aca="false">TRUE()</f>
        <v>1</v>
      </c>
      <c r="AK335" s="3" t="n">
        <v>0.554877272385119</v>
      </c>
      <c r="AL335" s="3" t="b">
        <f aca="false">TRUE()</f>
        <v>1</v>
      </c>
      <c r="AM335" s="3" t="n">
        <v>0.495368058750379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6</v>
      </c>
      <c r="E336" s="2" t="n">
        <v>2</v>
      </c>
      <c r="F336" s="2" t="n">
        <v>22.6198649480404</v>
      </c>
      <c r="G336" s="2" t="n">
        <v>0.905454545454545</v>
      </c>
      <c r="H336" s="2" t="n">
        <v>0.976762057018801</v>
      </c>
      <c r="I336" s="2" t="n">
        <v>0.269588985237292</v>
      </c>
      <c r="J336" s="2" t="n">
        <v>0.452279981786703</v>
      </c>
      <c r="K336" s="2" t="n">
        <v>4.11695140020332</v>
      </c>
      <c r="L336" s="2" t="n">
        <v>0.856</v>
      </c>
      <c r="M336" s="2" t="n">
        <v>0.157</v>
      </c>
      <c r="N336" s="2" t="n">
        <v>9.055</v>
      </c>
      <c r="O336" s="2" t="s">
        <v>41</v>
      </c>
      <c r="P336" s="2" t="n">
        <v>44.5</v>
      </c>
      <c r="Q336" s="2" t="n">
        <v>17.4</v>
      </c>
      <c r="R336" s="2" t="n">
        <v>2.258</v>
      </c>
      <c r="S336" s="2" t="n">
        <v>0.218385018956183</v>
      </c>
      <c r="T336" s="2" t="n">
        <v>0.1661841723417</v>
      </c>
      <c r="U336" s="2" t="n">
        <v>-0.30976630181604</v>
      </c>
      <c r="V336" s="2" t="n">
        <v>0.149397138372986</v>
      </c>
      <c r="W336" s="2" t="n">
        <v>0.0923807292904944</v>
      </c>
      <c r="X336" s="2" t="n">
        <v>0.0549301085476522</v>
      </c>
      <c r="Y336" s="2" t="n">
        <v>0.136944568355711</v>
      </c>
      <c r="Z336" s="2" t="n">
        <v>0.145964498483618</v>
      </c>
      <c r="AA336" s="2" t="n">
        <v>0.155694066417534</v>
      </c>
      <c r="AB336" s="2" t="n">
        <v>0.129961495989448</v>
      </c>
      <c r="AC336" s="2" t="n">
        <v>0.102791747580116</v>
      </c>
      <c r="AD336" s="2" t="n">
        <v>0.123268438872715</v>
      </c>
      <c r="AE336" s="2" t="n">
        <v>0.110040416705318</v>
      </c>
      <c r="AF336" s="2" t="n">
        <v>0.040404659047889</v>
      </c>
      <c r="AG336" s="2" t="n">
        <v>-0.664336918909619</v>
      </c>
      <c r="AH336" s="3" t="b">
        <f aca="false">TRUE()</f>
        <v>1</v>
      </c>
      <c r="AI336" s="3" t="n">
        <v>1.10436076538</v>
      </c>
      <c r="AJ336" s="3" t="b">
        <f aca="false">TRUE()</f>
        <v>1</v>
      </c>
      <c r="AK336" s="3" t="n">
        <v>1.03618130592654</v>
      </c>
      <c r="AL336" s="3" t="b">
        <f aca="false">TRUE()</f>
        <v>1</v>
      </c>
      <c r="AM336" s="3" t="n">
        <v>0.0187074163204136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7</v>
      </c>
      <c r="E337" s="2" t="n">
        <v>0</v>
      </c>
      <c r="F337" s="2" t="n">
        <v>24.2277453179541</v>
      </c>
      <c r="G337" s="2" t="n">
        <v>0.830203442879499</v>
      </c>
      <c r="H337" s="2" t="n">
        <v>0.98438279662441</v>
      </c>
      <c r="I337" s="2" t="n">
        <v>0.146075600882786</v>
      </c>
      <c r="J337" s="2" t="n">
        <v>0.362882498936629</v>
      </c>
      <c r="K337" s="2" t="n">
        <v>5.54972895604679</v>
      </c>
      <c r="L337" s="2" t="n">
        <v>0.886</v>
      </c>
      <c r="M337" s="2" t="n">
        <v>0.142</v>
      </c>
      <c r="N337" s="2" t="n">
        <v>11.875</v>
      </c>
      <c r="O337" s="2" t="s">
        <v>41</v>
      </c>
      <c r="P337" s="2" t="n">
        <v>45.6</v>
      </c>
      <c r="Q337" s="2" t="n">
        <v>18.6</v>
      </c>
      <c r="R337" s="2" t="n">
        <v>2.314</v>
      </c>
      <c r="S337" s="2" t="n">
        <v>0.445631680810244</v>
      </c>
      <c r="T337" s="2" t="n">
        <v>0.0959631560482438</v>
      </c>
      <c r="U337" s="2" t="n">
        <v>-0.543613857966196</v>
      </c>
      <c r="V337" s="2" t="n">
        <v>0.00994260061422392</v>
      </c>
      <c r="W337" s="2" t="n">
        <v>0.0213948177238963</v>
      </c>
      <c r="X337" s="2" t="n">
        <v>0.0593595467203785</v>
      </c>
      <c r="Y337" s="2" t="n">
        <v>0.0967632336427117</v>
      </c>
      <c r="Z337" s="2" t="n">
        <v>0.135764382674759</v>
      </c>
      <c r="AA337" s="2" t="n">
        <v>0.1409896816508</v>
      </c>
      <c r="AB337" s="2" t="n">
        <v>0.173802025804001</v>
      </c>
      <c r="AC337" s="2" t="n">
        <v>0.133738788346952</v>
      </c>
      <c r="AD337" s="2" t="n">
        <v>0.136243183732845</v>
      </c>
      <c r="AE337" s="2" t="n">
        <v>0.084298249202707</v>
      </c>
      <c r="AF337" s="2" t="n">
        <v>0.0390409082248444</v>
      </c>
      <c r="AG337" s="2" t="n">
        <v>0.0833279177588671</v>
      </c>
      <c r="AH337" s="3" t="b">
        <f aca="false">TRUE()</f>
        <v>1</v>
      </c>
      <c r="AI337" s="3" t="n">
        <v>1.37903025248138</v>
      </c>
      <c r="AJ337" s="3" t="b">
        <f aca="false">TRUE()</f>
        <v>1</v>
      </c>
      <c r="AK337" s="3" t="n">
        <v>0.611501276331168</v>
      </c>
      <c r="AL337" s="3" t="b">
        <f aca="false">TRUE()</f>
        <v>1</v>
      </c>
      <c r="AM337" s="3" t="n">
        <v>0.156688128602772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8</v>
      </c>
      <c r="E338" s="2" t="n">
        <v>0</v>
      </c>
      <c r="F338" s="2" t="n">
        <v>18.434948822922</v>
      </c>
      <c r="G338" s="2" t="n">
        <v>0.865265760197775</v>
      </c>
      <c r="H338" s="2" t="n">
        <v>0.994792728077044</v>
      </c>
      <c r="I338" s="2" t="n">
        <v>0.117752369046719</v>
      </c>
      <c r="J338" s="2" t="n">
        <v>0.25244296991499</v>
      </c>
      <c r="K338" s="2" t="n">
        <v>7.84388448846365</v>
      </c>
      <c r="L338" s="2" t="n">
        <v>0.788</v>
      </c>
      <c r="M338" s="2" t="n">
        <v>0.082</v>
      </c>
      <c r="N338" s="2" t="n">
        <v>16.503</v>
      </c>
      <c r="O338" s="2" t="s">
        <v>41</v>
      </c>
      <c r="P338" s="2" t="n">
        <v>39.5</v>
      </c>
      <c r="Q338" s="2" t="n">
        <v>16.2</v>
      </c>
      <c r="R338" s="2" t="n">
        <v>2.004</v>
      </c>
      <c r="S338" s="2" t="n">
        <v>0.534282987475631</v>
      </c>
      <c r="T338" s="2" t="n">
        <v>0.282964369382957</v>
      </c>
      <c r="U338" s="2" t="n">
        <v>-0.212496151677505</v>
      </c>
      <c r="V338" s="2" t="n">
        <v>0.0997095259767573</v>
      </c>
      <c r="W338" s="2" t="n">
        <v>0.049313771743378</v>
      </c>
      <c r="X338" s="2" t="n">
        <v>0.0635693357853811</v>
      </c>
      <c r="Y338" s="2" t="n">
        <v>0.147151326057575</v>
      </c>
      <c r="Z338" s="2" t="n">
        <v>0.14054445880932</v>
      </c>
      <c r="AA338" s="2" t="n">
        <v>0.138490427187408</v>
      </c>
      <c r="AB338" s="2" t="n">
        <v>0.115399020014858</v>
      </c>
      <c r="AC338" s="2" t="n">
        <v>0.110659614734331</v>
      </c>
      <c r="AD338" s="2" t="n">
        <v>0.102301227410343</v>
      </c>
      <c r="AE338" s="2" t="n">
        <v>0.125936902199043</v>
      </c>
      <c r="AF338" s="2" t="n">
        <v>0.0559476878017398</v>
      </c>
      <c r="AG338" s="2" t="n">
        <v>1.28048473700203</v>
      </c>
      <c r="AH338" s="3" t="b">
        <f aca="false">TRUE()</f>
        <v>1</v>
      </c>
      <c r="AI338" s="3" t="n">
        <v>0.481776594616892</v>
      </c>
      <c r="AJ338" s="3" t="b">
        <f aca="false">TRUE()</f>
        <v>1</v>
      </c>
      <c r="AK338" s="3" t="n">
        <v>-1.08721884205033</v>
      </c>
      <c r="AL338" s="3" t="b">
        <f aca="false">TRUE()</f>
        <v>1</v>
      </c>
      <c r="AM338" s="3" t="n">
        <v>-0.608477639508489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9</v>
      </c>
      <c r="E339" s="2" t="n">
        <v>2</v>
      </c>
      <c r="F339" s="2" t="n">
        <v>46.8476102659946</v>
      </c>
      <c r="G339" s="2" t="n">
        <v>0.699221090473337</v>
      </c>
      <c r="H339" s="2" t="n">
        <v>0.987698434451392</v>
      </c>
      <c r="I339" s="2" t="n">
        <v>0.0840804973237854</v>
      </c>
      <c r="J339" s="2" t="n">
        <v>0.278578599930051</v>
      </c>
      <c r="K339" s="2" t="n">
        <v>6.73020531983732</v>
      </c>
      <c r="L339" s="2" t="n">
        <v>0.766</v>
      </c>
      <c r="M339" s="2" t="n">
        <v>0.155</v>
      </c>
      <c r="N339" s="2" t="n">
        <v>14.191</v>
      </c>
      <c r="O339" s="2" t="s">
        <v>41</v>
      </c>
      <c r="P339" s="2" t="n">
        <v>41.3</v>
      </c>
      <c r="Q339" s="2" t="n">
        <v>17.1</v>
      </c>
      <c r="R339" s="2" t="n">
        <v>2.098</v>
      </c>
      <c r="S339" s="2" t="n">
        <v>0.398700545609131</v>
      </c>
      <c r="T339" s="2" t="n">
        <v>0.428177896250255</v>
      </c>
      <c r="U339" s="2" t="n">
        <v>0.0119279620338202</v>
      </c>
      <c r="V339" s="2" t="n">
        <v>0.0991516741226571</v>
      </c>
      <c r="W339" s="2" t="n">
        <v>0.0198746018614068</v>
      </c>
      <c r="X339" s="2" t="n">
        <v>0.164419675322273</v>
      </c>
      <c r="Y339" s="2" t="n">
        <v>0.120515450090452</v>
      </c>
      <c r="Z339" s="2" t="n">
        <v>0.100221171204168</v>
      </c>
      <c r="AA339" s="2" t="n">
        <v>0.127591857677834</v>
      </c>
      <c r="AB339" s="2" t="n">
        <v>0.140023182157141</v>
      </c>
      <c r="AC339" s="2" t="n">
        <v>0.112685067574466</v>
      </c>
      <c r="AD339" s="2" t="n">
        <v>0.104565982502453</v>
      </c>
      <c r="AE339" s="2" t="n">
        <v>0.0955574580022954</v>
      </c>
      <c r="AF339" s="2" t="n">
        <v>0.0344201554689171</v>
      </c>
      <c r="AG339" s="2" t="n">
        <v>0.699334683166971</v>
      </c>
      <c r="AH339" s="3" t="b">
        <f aca="false">TRUE()</f>
        <v>1</v>
      </c>
      <c r="AI339" s="3" t="n">
        <v>0.280352304075884</v>
      </c>
      <c r="AJ339" s="3" t="b">
        <f aca="false">TRUE()</f>
        <v>1</v>
      </c>
      <c r="AK339" s="3" t="n">
        <v>0.979557301980492</v>
      </c>
      <c r="AL339" s="3" t="b">
        <f aca="false">TRUE()</f>
        <v>1</v>
      </c>
      <c r="AM339" s="3" t="n">
        <v>-0.382691019410084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1</v>
      </c>
      <c r="E340" s="2" t="n">
        <v>0</v>
      </c>
      <c r="F340" s="2" t="n">
        <v>30.3432488842396</v>
      </c>
      <c r="G340" s="2" t="n">
        <v>0.813695871097684</v>
      </c>
      <c r="H340" s="2" t="n">
        <v>0.969806830296185</v>
      </c>
      <c r="I340" s="2" t="n">
        <v>0.223259017392798</v>
      </c>
      <c r="J340" s="2" t="n">
        <v>0.461257539048647</v>
      </c>
      <c r="K340" s="2" t="n">
        <v>4.18869189615442</v>
      </c>
      <c r="L340" s="2" t="n">
        <v>0.854</v>
      </c>
      <c r="M340" s="2" t="n">
        <v>0.129</v>
      </c>
      <c r="N340" s="2" t="n">
        <v>9.324</v>
      </c>
      <c r="O340" s="2" t="s">
        <v>41</v>
      </c>
      <c r="P340" s="2" t="n">
        <v>50.6</v>
      </c>
      <c r="Q340" s="2" t="n">
        <v>18.5</v>
      </c>
      <c r="R340" s="2" t="n">
        <v>2.57</v>
      </c>
      <c r="S340" s="2" t="n">
        <v>0.123041925981421</v>
      </c>
      <c r="T340" s="2" t="n">
        <v>0.162991347409944</v>
      </c>
      <c r="U340" s="2" t="n">
        <v>-0.429582397969554</v>
      </c>
      <c r="V340" s="2" t="n">
        <v>0.036840451061281</v>
      </c>
      <c r="W340" s="2" t="n">
        <v>0.00483292814667669</v>
      </c>
      <c r="X340" s="2" t="n">
        <v>0.0636645734873828</v>
      </c>
      <c r="Y340" s="2" t="n">
        <v>0.121997599915804</v>
      </c>
      <c r="Z340" s="2" t="n">
        <v>0.133901079088445</v>
      </c>
      <c r="AA340" s="2" t="n">
        <v>0.148460145843494</v>
      </c>
      <c r="AB340" s="2" t="n">
        <v>0.133931486521554</v>
      </c>
      <c r="AC340" s="2" t="n">
        <v>0.148792306196436</v>
      </c>
      <c r="AD340" s="2" t="n">
        <v>0.108122219323786</v>
      </c>
      <c r="AE340" s="2" t="n">
        <v>0.111634025852673</v>
      </c>
      <c r="AF340" s="2" t="n">
        <v>0.0294965637704247</v>
      </c>
      <c r="AG340" s="2" t="n">
        <v>-0.626900649776957</v>
      </c>
      <c r="AH340" s="3" t="b">
        <f aca="false">TRUE()</f>
        <v>1</v>
      </c>
      <c r="AI340" s="3" t="n">
        <v>1.08604946623991</v>
      </c>
      <c r="AJ340" s="3" t="b">
        <f aca="false">TRUE()</f>
        <v>1</v>
      </c>
      <c r="AK340" s="3" t="n">
        <v>0.243445250681844</v>
      </c>
      <c r="AL340" s="3" t="b">
        <f aca="false">TRUE()</f>
        <v>1</v>
      </c>
      <c r="AM340" s="3" t="n">
        <v>0.783873184431675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4</v>
      </c>
      <c r="E341" s="2" t="n">
        <v>0</v>
      </c>
      <c r="F341" s="2" t="n">
        <v>13.2405199151872</v>
      </c>
      <c r="G341" s="2" t="n">
        <v>0.84789644012945</v>
      </c>
      <c r="H341" s="2" t="n">
        <v>0.984934563972285</v>
      </c>
      <c r="I341" s="2" t="n">
        <v>0.179300597001136</v>
      </c>
      <c r="J341" s="2" t="n">
        <v>0.369090423535504</v>
      </c>
      <c r="K341" s="2" t="n">
        <v>5.4118680764455</v>
      </c>
      <c r="L341" s="2" t="n">
        <v>0.825</v>
      </c>
      <c r="M341" s="2" t="n">
        <v>0.165</v>
      </c>
      <c r="N341" s="2" t="n">
        <v>11.768</v>
      </c>
      <c r="O341" s="2" t="s">
        <v>41</v>
      </c>
      <c r="P341" s="2" t="n">
        <v>44.3</v>
      </c>
      <c r="Q341" s="2" t="n">
        <v>19.3</v>
      </c>
      <c r="R341" s="2" t="n">
        <v>2.246</v>
      </c>
      <c r="S341" s="2" t="n">
        <v>0.437543914084677</v>
      </c>
      <c r="T341" s="2" t="n">
        <v>0.272699726596009</v>
      </c>
      <c r="U341" s="2" t="n">
        <v>-0.257613412739312</v>
      </c>
      <c r="V341" s="2" t="n">
        <v>0.186011137129488</v>
      </c>
      <c r="W341" s="2" t="n">
        <v>0.109930849272956</v>
      </c>
      <c r="X341" s="2" t="n">
        <v>0.0572289688409327</v>
      </c>
      <c r="Y341" s="2" t="n">
        <v>0.116705103657229</v>
      </c>
      <c r="Z341" s="2" t="n">
        <v>0.160028821775837</v>
      </c>
      <c r="AA341" s="2" t="n">
        <v>0.180176085945632</v>
      </c>
      <c r="AB341" s="2" t="n">
        <v>0.12388376827613</v>
      </c>
      <c r="AC341" s="2" t="n">
        <v>0.12333074228574</v>
      </c>
      <c r="AD341" s="2" t="n">
        <v>0.0994041382275141</v>
      </c>
      <c r="AE341" s="2" t="n">
        <v>0.0868936634343521</v>
      </c>
      <c r="AF341" s="2" t="n">
        <v>0.0523487075566337</v>
      </c>
      <c r="AG341" s="2" t="n">
        <v>0.0113881169086321</v>
      </c>
      <c r="AH341" s="3" t="b">
        <f aca="false">TRUE()</f>
        <v>1</v>
      </c>
      <c r="AI341" s="3" t="n">
        <v>0.820535628708585</v>
      </c>
      <c r="AJ341" s="3" t="b">
        <f aca="false">TRUE()</f>
        <v>1</v>
      </c>
      <c r="AK341" s="3" t="n">
        <v>1.26267732171074</v>
      </c>
      <c r="AL341" s="3" t="b">
        <f aca="false">TRUE()</f>
        <v>1</v>
      </c>
      <c r="AM341" s="3" t="n">
        <v>-0.00637998591274285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6</v>
      </c>
      <c r="E342" s="2" t="n">
        <v>1</v>
      </c>
      <c r="F342" s="2" t="n">
        <v>40.6012946450045</v>
      </c>
      <c r="G342" s="2" t="n">
        <v>0.807379612257661</v>
      </c>
      <c r="H342" s="2" t="n">
        <v>0.991725844799849</v>
      </c>
      <c r="I342" s="2" t="n">
        <v>0.106130698105184</v>
      </c>
      <c r="J342" s="2" t="n">
        <v>0.280362997731037</v>
      </c>
      <c r="K342" s="2" t="n">
        <v>6.95344223625773</v>
      </c>
      <c r="L342" s="2" t="n">
        <v>0.886</v>
      </c>
      <c r="M342" s="2" t="n">
        <v>0.122</v>
      </c>
      <c r="N342" s="2" t="n">
        <v>14.794</v>
      </c>
      <c r="O342" s="2" t="s">
        <v>41</v>
      </c>
      <c r="P342" s="2" t="n">
        <v>47.9</v>
      </c>
      <c r="Q342" s="2" t="n">
        <v>17.8</v>
      </c>
      <c r="R342" s="2" t="n">
        <v>2.432</v>
      </c>
      <c r="S342" s="2" t="n">
        <v>0.582597945964353</v>
      </c>
      <c r="T342" s="2" t="n">
        <v>0.187614319337027</v>
      </c>
      <c r="U342" s="2" t="n">
        <v>-0.127723010752089</v>
      </c>
      <c r="V342" s="2" t="n">
        <v>0.111613519923887</v>
      </c>
      <c r="W342" s="2" t="n">
        <v>0.0265744395811968</v>
      </c>
      <c r="X342" s="2" t="n">
        <v>0.168375850025198</v>
      </c>
      <c r="Y342" s="2" t="n">
        <v>0.123139554625231</v>
      </c>
      <c r="Z342" s="2" t="n">
        <v>0.141827673478852</v>
      </c>
      <c r="AA342" s="2" t="n">
        <v>0.113551009457233</v>
      </c>
      <c r="AB342" s="2" t="n">
        <v>0.0944758417104221</v>
      </c>
      <c r="AC342" s="2" t="n">
        <v>0.100159606741859</v>
      </c>
      <c r="AD342" s="2" t="n">
        <v>0.130231412645622</v>
      </c>
      <c r="AE342" s="2" t="n">
        <v>0.092928161651694</v>
      </c>
      <c r="AF342" s="2" t="n">
        <v>0.0353108896638891</v>
      </c>
      <c r="AG342" s="2" t="n">
        <v>0.815826173400836</v>
      </c>
      <c r="AH342" s="3" t="b">
        <f aca="false">TRUE()</f>
        <v>1</v>
      </c>
      <c r="AI342" s="3" t="n">
        <v>1.37903025248138</v>
      </c>
      <c r="AJ342" s="3" t="b">
        <f aca="false">TRUE()</f>
        <v>1</v>
      </c>
      <c r="AK342" s="3" t="n">
        <v>0.0452612368706693</v>
      </c>
      <c r="AL342" s="3" t="b">
        <f aca="false">TRUE()</f>
        <v>1</v>
      </c>
      <c r="AM342" s="3" t="n">
        <v>0.445193254284067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6</v>
      </c>
      <c r="E343" s="2" t="n">
        <v>2</v>
      </c>
      <c r="F343" s="2" t="n">
        <v>65.7722546820458</v>
      </c>
      <c r="G343" s="2" t="n">
        <v>0.848868778280543</v>
      </c>
      <c r="H343" s="2" t="n">
        <v>0.984047407847213</v>
      </c>
      <c r="I343" s="2" t="n">
        <v>0.106159883818807</v>
      </c>
      <c r="J343" s="2" t="n">
        <v>0.348604572564971</v>
      </c>
      <c r="K343" s="2" t="n">
        <v>5.324952945785</v>
      </c>
      <c r="L343" s="2" t="n">
        <v>0.873</v>
      </c>
      <c r="M343" s="2" t="n">
        <v>0.186</v>
      </c>
      <c r="N343" s="2" t="n">
        <v>11.374</v>
      </c>
      <c r="O343" s="2" t="s">
        <v>41</v>
      </c>
      <c r="P343" s="2" t="n">
        <v>46.8</v>
      </c>
      <c r="Q343" s="2" t="n">
        <v>17.9</v>
      </c>
      <c r="R343" s="2" t="n">
        <v>2.374</v>
      </c>
      <c r="S343" s="2" t="n">
        <v>0.084737063566452</v>
      </c>
      <c r="T343" s="2" t="n">
        <v>0.24016020964056</v>
      </c>
      <c r="U343" s="2" t="n">
        <v>-0.15984461818892</v>
      </c>
      <c r="V343" s="2" t="n">
        <v>0.00042446612625302</v>
      </c>
      <c r="W343" s="2" t="n">
        <v>0.00042446612625302</v>
      </c>
      <c r="X343" s="2" t="n">
        <v>0.0872039459710957</v>
      </c>
      <c r="Y343" s="2" t="n">
        <v>0.104860272187589</v>
      </c>
      <c r="Z343" s="2" t="n">
        <v>0.141627417444607</v>
      </c>
      <c r="AA343" s="2" t="n">
        <v>0.115161558970162</v>
      </c>
      <c r="AB343" s="2" t="n">
        <v>0.142822348688451</v>
      </c>
      <c r="AC343" s="2" t="n">
        <v>0.119397737700408</v>
      </c>
      <c r="AD343" s="2" t="n">
        <v>0.133986950182809</v>
      </c>
      <c r="AE343" s="2" t="n">
        <v>0.102450946157365</v>
      </c>
      <c r="AF343" s="2" t="n">
        <v>0.0524888226975139</v>
      </c>
      <c r="AG343" s="2" t="n">
        <v>-0.0339667162294763</v>
      </c>
      <c r="AH343" s="3" t="b">
        <f aca="false">TRUE()</f>
        <v>1</v>
      </c>
      <c r="AI343" s="3" t="n">
        <v>1.26000680807078</v>
      </c>
      <c r="AJ343" s="3" t="b">
        <f aca="false">TRUE()</f>
        <v>1</v>
      </c>
      <c r="AK343" s="3" t="n">
        <v>1.85722936314427</v>
      </c>
      <c r="AL343" s="3" t="b">
        <f aca="false">TRUE()</f>
        <v>1</v>
      </c>
      <c r="AM343" s="3" t="n">
        <v>0.307212542001709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7</v>
      </c>
      <c r="E344" s="2" t="n">
        <v>1</v>
      </c>
      <c r="F344" s="2" t="n">
        <v>13.2405199151872</v>
      </c>
      <c r="G344" s="2" t="n">
        <v>0.924802110817942</v>
      </c>
      <c r="H344" s="2" t="n">
        <v>0.976971996979121</v>
      </c>
      <c r="I344" s="2" t="n">
        <v>0.278919037768547</v>
      </c>
      <c r="J344" s="2" t="n">
        <v>0.475102363548634</v>
      </c>
      <c r="K344" s="2" t="n">
        <v>3.87101043084123</v>
      </c>
      <c r="L344" s="2" t="n">
        <v>0.829</v>
      </c>
      <c r="M344" s="2" t="n">
        <v>0.118</v>
      </c>
      <c r="N344" s="2" t="n">
        <v>8.596</v>
      </c>
      <c r="O344" s="2" t="s">
        <v>41</v>
      </c>
      <c r="P344" s="2" t="n">
        <v>46.8</v>
      </c>
      <c r="Q344" s="2" t="n">
        <v>18.5</v>
      </c>
      <c r="R344" s="2" t="n">
        <v>2.378</v>
      </c>
      <c r="S344" s="2" t="n">
        <v>0.461543841784955</v>
      </c>
      <c r="T344" s="2" t="n">
        <v>0.133341787169844</v>
      </c>
      <c r="U344" s="2" t="n">
        <v>-0.509736235602938</v>
      </c>
      <c r="V344" s="2" t="n">
        <v>0.0999463672946439</v>
      </c>
      <c r="W344" s="2" t="n">
        <v>0.0633489850563445</v>
      </c>
      <c r="X344" s="2" t="n">
        <v>0.0494601716438296</v>
      </c>
      <c r="Y344" s="2" t="n">
        <v>0.136097279638784</v>
      </c>
      <c r="Z344" s="2" t="n">
        <v>0.123326742891418</v>
      </c>
      <c r="AA344" s="2" t="n">
        <v>0.158385152100939</v>
      </c>
      <c r="AB344" s="2" t="n">
        <v>0.176650040639768</v>
      </c>
      <c r="AC344" s="2" t="n">
        <v>0.111081710362719</v>
      </c>
      <c r="AD344" s="2" t="n">
        <v>0.119251364040847</v>
      </c>
      <c r="AE344" s="2" t="n">
        <v>0.0898511844339354</v>
      </c>
      <c r="AF344" s="2" t="n">
        <v>0.0358963542477604</v>
      </c>
      <c r="AG344" s="2" t="n">
        <v>-0.792676041712213</v>
      </c>
      <c r="AH344" s="3" t="b">
        <f aca="false">TRUE()</f>
        <v>1</v>
      </c>
      <c r="AI344" s="3" t="n">
        <v>0.857158226988768</v>
      </c>
      <c r="AJ344" s="3" t="b">
        <f aca="false">TRUE()</f>
        <v>1</v>
      </c>
      <c r="AK344" s="3" t="n">
        <v>-0.0679867710214305</v>
      </c>
      <c r="AL344" s="3" t="b">
        <f aca="false">TRUE()</f>
        <v>1</v>
      </c>
      <c r="AM344" s="3" t="n">
        <v>0.307212542001709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7</v>
      </c>
      <c r="E345" s="2" t="n">
        <v>3</v>
      </c>
      <c r="F345" s="2" t="n">
        <v>18.434948822922</v>
      </c>
      <c r="G345" s="2" t="n">
        <v>0.828947368421053</v>
      </c>
      <c r="H345" s="2" t="n">
        <v>0.971434177499013</v>
      </c>
      <c r="I345" s="2" t="n">
        <v>0.227364204416993</v>
      </c>
      <c r="J345" s="2" t="n">
        <v>0.454481309286851</v>
      </c>
      <c r="K345" s="2" t="n">
        <v>3.7046514872625</v>
      </c>
      <c r="L345" s="2" t="n">
        <v>0.79</v>
      </c>
      <c r="M345" s="2" t="n">
        <v>0.122</v>
      </c>
      <c r="N345" s="2" t="n">
        <v>8.247</v>
      </c>
      <c r="O345" s="2" t="s">
        <v>41</v>
      </c>
      <c r="P345" s="2" t="n">
        <v>59.1</v>
      </c>
      <c r="Q345" s="2" t="n">
        <v>18.4</v>
      </c>
      <c r="R345" s="2" t="n">
        <v>3</v>
      </c>
      <c r="S345" s="2" t="n">
        <v>0.379405021409208</v>
      </c>
      <c r="T345" s="2" t="n">
        <v>0.14671724790488</v>
      </c>
      <c r="U345" s="2" t="n">
        <v>-0.16522848523615</v>
      </c>
      <c r="V345" s="2" t="n">
        <v>0.0582397403176893</v>
      </c>
      <c r="W345" s="2" t="n">
        <v>0.0307252325489746</v>
      </c>
      <c r="X345" s="2" t="n">
        <v>0.0723862227322543</v>
      </c>
      <c r="Y345" s="2" t="n">
        <v>0.119385940960941</v>
      </c>
      <c r="Z345" s="2" t="n">
        <v>0.129490324861027</v>
      </c>
      <c r="AA345" s="2" t="n">
        <v>0.169162630175444</v>
      </c>
      <c r="AB345" s="2" t="n">
        <v>0.107565592540125</v>
      </c>
      <c r="AC345" s="2" t="n">
        <v>0.131467977140483</v>
      </c>
      <c r="AD345" s="2" t="n">
        <v>0.116127015244721</v>
      </c>
      <c r="AE345" s="2" t="n">
        <v>0.093223410219246</v>
      </c>
      <c r="AF345" s="2" t="n">
        <v>0.0611908861257575</v>
      </c>
      <c r="AG345" s="2" t="n">
        <v>-0.879486957944017</v>
      </c>
      <c r="AH345" s="3" t="b">
        <f aca="false">TRUE()</f>
        <v>1</v>
      </c>
      <c r="AI345" s="3" t="n">
        <v>0.500087893756983</v>
      </c>
      <c r="AJ345" s="3" t="b">
        <f aca="false">TRUE()</f>
        <v>1</v>
      </c>
      <c r="AK345" s="3" t="n">
        <v>0.0452612368706693</v>
      </c>
      <c r="AL345" s="3" t="b">
        <f aca="false">TRUE()</f>
        <v>1</v>
      </c>
      <c r="AM345" s="3" t="n">
        <v>1.85008777934081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7</v>
      </c>
      <c r="E346" s="2" t="n">
        <v>5</v>
      </c>
      <c r="F346" s="2" t="n">
        <v>21.3706222693432</v>
      </c>
      <c r="G346" s="2" t="n">
        <v>0.876923076923077</v>
      </c>
      <c r="H346" s="2" t="n">
        <v>0.974241744245636</v>
      </c>
      <c r="I346" s="2" t="n">
        <v>0.251123370414894</v>
      </c>
      <c r="J346" s="2" t="n">
        <v>0.463443391167829</v>
      </c>
      <c r="K346" s="2" t="n">
        <v>3.15083187462504</v>
      </c>
      <c r="L346" s="2" t="n">
        <v>0.684</v>
      </c>
      <c r="M346" s="2" t="n">
        <v>0.113</v>
      </c>
      <c r="N346" s="2" t="n">
        <v>7.014</v>
      </c>
      <c r="O346" s="2" t="s">
        <v>41</v>
      </c>
      <c r="P346" s="2" t="n">
        <v>49.5</v>
      </c>
      <c r="Q346" s="2" t="n">
        <v>19.5</v>
      </c>
      <c r="R346" s="2" t="n">
        <v>2.511</v>
      </c>
      <c r="S346" s="2" t="n">
        <v>-1</v>
      </c>
      <c r="T346" s="2" t="n">
        <v>0.17046291769456</v>
      </c>
      <c r="U346" s="2" t="n">
        <v>-0.324193773915416</v>
      </c>
      <c r="V346" s="2" t="n">
        <v>0.262631560204475</v>
      </c>
      <c r="W346" s="2" t="n">
        <v>0.0886504829714327</v>
      </c>
      <c r="X346" s="2" t="n">
        <v>0.146443763476112</v>
      </c>
      <c r="Y346" s="2" t="n">
        <v>0.156408424379887</v>
      </c>
      <c r="Z346" s="2" t="n">
        <v>0.109557138910726</v>
      </c>
      <c r="AA346" s="2" t="n">
        <v>0.180964078492034</v>
      </c>
      <c r="AB346" s="2" t="n">
        <v>0.139714424777723</v>
      </c>
      <c r="AC346" s="2" t="n">
        <v>0.100143361366239</v>
      </c>
      <c r="AD346" s="2" t="n">
        <v>0.109141246824284</v>
      </c>
      <c r="AE346" s="2" t="n">
        <v>0.0487790744306231</v>
      </c>
      <c r="AF346" s="2" t="n">
        <v>0.00884848734237241</v>
      </c>
      <c r="AG346" s="2" t="n">
        <v>-1.16848607615161</v>
      </c>
      <c r="AH346" s="3" t="b">
        <f aca="false">TRUE()</f>
        <v>1</v>
      </c>
      <c r="AI346" s="3" t="n">
        <v>-0.470410960667869</v>
      </c>
      <c r="AJ346" s="3" t="b">
        <f aca="false">TRUE()</f>
        <v>1</v>
      </c>
      <c r="AK346" s="3" t="n">
        <v>-0.209546780886555</v>
      </c>
      <c r="AL346" s="3" t="b">
        <f aca="false">TRUE()</f>
        <v>1</v>
      </c>
      <c r="AM346" s="3" t="n">
        <v>0.645892472149316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8</v>
      </c>
      <c r="E347" s="2" t="n">
        <v>1</v>
      </c>
      <c r="F347" s="2" t="n">
        <v>56.3099324740202</v>
      </c>
      <c r="G347" s="2" t="n">
        <v>0.708426547352722</v>
      </c>
      <c r="H347" s="2" t="n">
        <v>0.988674791592998</v>
      </c>
      <c r="I347" s="2" t="n">
        <v>0.113490107665454</v>
      </c>
      <c r="J347" s="2" t="n">
        <v>0.275493715297195</v>
      </c>
      <c r="K347" s="2" t="n">
        <v>5.8685655599064</v>
      </c>
      <c r="L347" s="2" t="n">
        <v>0.762</v>
      </c>
      <c r="M347" s="2" t="n">
        <v>0.214</v>
      </c>
      <c r="N347" s="2" t="n">
        <v>12.85</v>
      </c>
      <c r="O347" s="2" t="s">
        <v>41</v>
      </c>
      <c r="P347" s="2" t="n">
        <v>49.1</v>
      </c>
      <c r="Q347" s="2" t="n">
        <v>19.7</v>
      </c>
      <c r="R347" s="2" t="n">
        <v>2.493</v>
      </c>
      <c r="S347" s="2" t="n">
        <v>-1</v>
      </c>
      <c r="T347" s="2" t="n">
        <v>0.265705223086241</v>
      </c>
      <c r="U347" s="2" t="n">
        <v>-0.258013766196508</v>
      </c>
      <c r="V347" s="2" t="n">
        <v>0.103700585972443</v>
      </c>
      <c r="W347" s="2" t="n">
        <v>0.0230954441652347</v>
      </c>
      <c r="X347" s="2" t="n">
        <v>0.0976972908226453</v>
      </c>
      <c r="Y347" s="2" t="n">
        <v>0.146310405820438</v>
      </c>
      <c r="Z347" s="2" t="n">
        <v>0.158522007827555</v>
      </c>
      <c r="AA347" s="2" t="n">
        <v>0.1162855000521</v>
      </c>
      <c r="AB347" s="2" t="n">
        <v>0.146119156280536</v>
      </c>
      <c r="AC347" s="2" t="n">
        <v>0.149151654229158</v>
      </c>
      <c r="AD347" s="2" t="n">
        <v>0.116351328890532</v>
      </c>
      <c r="AE347" s="2" t="n">
        <v>0.0573142957384353</v>
      </c>
      <c r="AF347" s="2" t="n">
        <v>0.0122483603386</v>
      </c>
      <c r="AG347" s="2" t="n">
        <v>0.249706094452388</v>
      </c>
      <c r="AH347" s="3" t="b">
        <f aca="false">TRUE()</f>
        <v>1</v>
      </c>
      <c r="AI347" s="3" t="n">
        <v>0.243729705795701</v>
      </c>
      <c r="AJ347" s="3" t="b">
        <f aca="false">TRUE()</f>
        <v>1</v>
      </c>
      <c r="AK347" s="3" t="n">
        <v>2.64996541838896</v>
      </c>
      <c r="AL347" s="3" t="b">
        <f aca="false">FALSE()</f>
        <v>0</v>
      </c>
      <c r="AM347" s="3" t="n">
        <v>0.595717667683004</v>
      </c>
      <c r="AN347" s="3" t="b">
        <f aca="false">TRUE()</f>
        <v>1</v>
      </c>
      <c r="AO347" s="3" t="n">
        <v>0</v>
      </c>
      <c r="AP347" s="3" t="n">
        <v>1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8</v>
      </c>
      <c r="E348" s="2" t="n">
        <v>2</v>
      </c>
      <c r="F348" s="2" t="n">
        <v>26.565051177078</v>
      </c>
      <c r="G348" s="2" t="n">
        <v>0.893007582139848</v>
      </c>
      <c r="H348" s="2" t="n">
        <v>0.985407628050839</v>
      </c>
      <c r="I348" s="2" t="n">
        <v>0.126631067500401</v>
      </c>
      <c r="J348" s="2" t="n">
        <v>0.376946490367779</v>
      </c>
      <c r="K348" s="2" t="n">
        <v>5.45595938140573</v>
      </c>
      <c r="L348" s="2" t="n">
        <v>0.892</v>
      </c>
      <c r="M348" s="2" t="n">
        <v>0.149</v>
      </c>
      <c r="N348" s="2" t="n">
        <v>11.719</v>
      </c>
      <c r="O348" s="2" t="s">
        <v>41</v>
      </c>
      <c r="P348" s="2" t="n">
        <v>49.3</v>
      </c>
      <c r="Q348" s="2" t="n">
        <v>18.6</v>
      </c>
      <c r="R348" s="2" t="n">
        <v>2.503</v>
      </c>
      <c r="S348" s="2" t="n">
        <v>0.448530386424536</v>
      </c>
      <c r="T348" s="2" t="n">
        <v>0.120634208007154</v>
      </c>
      <c r="U348" s="2" t="n">
        <v>-0.413663009581776</v>
      </c>
      <c r="V348" s="2" t="n">
        <v>0.00534252828492821</v>
      </c>
      <c r="W348" s="2" t="n">
        <v>0.00534252828492821</v>
      </c>
      <c r="X348" s="2" t="n">
        <v>0.0315153417937796</v>
      </c>
      <c r="Y348" s="2" t="n">
        <v>0.114938051227574</v>
      </c>
      <c r="Z348" s="2" t="n">
        <v>0.143877953403536</v>
      </c>
      <c r="AA348" s="2" t="n">
        <v>0.144593414462629</v>
      </c>
      <c r="AB348" s="2" t="n">
        <v>0.107947881472904</v>
      </c>
      <c r="AC348" s="2" t="n">
        <v>0.138342256654143</v>
      </c>
      <c r="AD348" s="2" t="n">
        <v>0.13910714714581</v>
      </c>
      <c r="AE348" s="2" t="n">
        <v>0.0922706789962366</v>
      </c>
      <c r="AF348" s="2" t="n">
        <v>0.0874072748433869</v>
      </c>
      <c r="AG348" s="2" t="n">
        <v>0.0343962371762502</v>
      </c>
      <c r="AH348" s="3" t="b">
        <f aca="false">TRUE()</f>
        <v>1</v>
      </c>
      <c r="AI348" s="3" t="n">
        <v>1.43396414990165</v>
      </c>
      <c r="AJ348" s="3" t="b">
        <f aca="false">TRUE()</f>
        <v>1</v>
      </c>
      <c r="AK348" s="3" t="n">
        <v>0.809685290142343</v>
      </c>
      <c r="AL348" s="3" t="b">
        <f aca="false">TRUE()</f>
        <v>1</v>
      </c>
      <c r="AM348" s="3" t="n">
        <v>0.62080506991616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0</v>
      </c>
      <c r="E349" s="2" t="n">
        <v>0</v>
      </c>
      <c r="F349" s="2" t="n">
        <v>39.8055710922652</v>
      </c>
      <c r="G349" s="2" t="n">
        <v>0.653354632587859</v>
      </c>
      <c r="H349" s="2" t="n">
        <v>0.953393209438803</v>
      </c>
      <c r="I349" s="2" t="n">
        <v>0.12713744477458</v>
      </c>
      <c r="J349" s="2" t="n">
        <v>0.331219887965845</v>
      </c>
      <c r="K349" s="2" t="n">
        <v>5.18839073039166</v>
      </c>
      <c r="L349" s="2" t="n">
        <v>0.718</v>
      </c>
      <c r="M349" s="2" t="n">
        <v>0.104</v>
      </c>
      <c r="N349" s="2" t="n">
        <v>11.076</v>
      </c>
      <c r="O349" s="2" t="s">
        <v>41</v>
      </c>
      <c r="P349" s="2" t="n">
        <v>42.1</v>
      </c>
      <c r="Q349" s="2" t="n">
        <v>18.7</v>
      </c>
      <c r="R349" s="2" t="n">
        <v>2.135</v>
      </c>
      <c r="S349" s="2" t="n">
        <v>0.00806731824181392</v>
      </c>
      <c r="T349" s="2" t="n">
        <v>0.237493047521237</v>
      </c>
      <c r="U349" s="2" t="n">
        <v>-0.409098801230155</v>
      </c>
      <c r="V349" s="2" t="n">
        <v>0.0534184711663981</v>
      </c>
      <c r="W349" s="2" t="n">
        <v>0.00125462012876865</v>
      </c>
      <c r="X349" s="2" t="n">
        <v>0.0659253899361744</v>
      </c>
      <c r="Y349" s="2" t="n">
        <v>0.0857782862237226</v>
      </c>
      <c r="Z349" s="2" t="n">
        <v>0.181803140461432</v>
      </c>
      <c r="AA349" s="2" t="n">
        <v>0.135010858487582</v>
      </c>
      <c r="AB349" s="2" t="n">
        <v>0.133641475510137</v>
      </c>
      <c r="AC349" s="2" t="n">
        <v>0.161488613328674</v>
      </c>
      <c r="AD349" s="2" t="n">
        <v>0.119958740968118</v>
      </c>
      <c r="AE349" s="2" t="n">
        <v>0.0985854104127193</v>
      </c>
      <c r="AF349" s="2" t="n">
        <v>0.0178080846714409</v>
      </c>
      <c r="AG349" s="2" t="n">
        <v>-0.105228836473286</v>
      </c>
      <c r="AH349" s="3" t="b">
        <f aca="false">TRUE()</f>
        <v>1</v>
      </c>
      <c r="AI349" s="3" t="n">
        <v>-0.159118875286313</v>
      </c>
      <c r="AJ349" s="3" t="b">
        <f aca="false">TRUE()</f>
        <v>1</v>
      </c>
      <c r="AK349" s="3" t="n">
        <v>-0.46435479864378</v>
      </c>
      <c r="AL349" s="3" t="b">
        <f aca="false">TRUE()</f>
        <v>1</v>
      </c>
      <c r="AM349" s="3" t="n">
        <v>-0.28234141047746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3</v>
      </c>
      <c r="E350" s="2" t="n">
        <v>0</v>
      </c>
      <c r="F350" s="2" t="n">
        <v>30.3432488842396</v>
      </c>
      <c r="G350" s="2" t="n">
        <v>0.573618744576222</v>
      </c>
      <c r="H350" s="2" t="n">
        <v>0.986255665370489</v>
      </c>
      <c r="I350" s="2" t="n">
        <v>0.0703061377035483</v>
      </c>
      <c r="J350" s="2" t="n">
        <v>0.196633372645587</v>
      </c>
      <c r="K350" s="2" t="n">
        <v>10.6135106271173</v>
      </c>
      <c r="L350" s="2" t="n">
        <v>0.837</v>
      </c>
      <c r="M350" s="2" t="n">
        <v>0.15</v>
      </c>
      <c r="N350" s="2" t="n">
        <v>22.291</v>
      </c>
      <c r="O350" s="2" t="s">
        <v>41</v>
      </c>
      <c r="P350" s="2" t="n">
        <v>49.8</v>
      </c>
      <c r="Q350" s="2" t="n">
        <v>19.2</v>
      </c>
      <c r="R350" s="2" t="n">
        <v>2.528</v>
      </c>
      <c r="S350" s="2" t="n">
        <v>0.578084858338258</v>
      </c>
      <c r="T350" s="2" t="n">
        <v>0.130007315893108</v>
      </c>
      <c r="U350" s="2" t="n">
        <v>-0.38786786489627</v>
      </c>
      <c r="V350" s="2" t="n">
        <v>0.148954875446246</v>
      </c>
      <c r="W350" s="2" t="n">
        <v>0.0886672357575016</v>
      </c>
      <c r="X350" s="2" t="n">
        <v>0.0216589530629221</v>
      </c>
      <c r="Y350" s="2" t="n">
        <v>0.133038753569306</v>
      </c>
      <c r="Z350" s="2" t="n">
        <v>0.161660293778574</v>
      </c>
      <c r="AA350" s="2" t="n">
        <v>0.159235098976403</v>
      </c>
      <c r="AB350" s="2" t="n">
        <v>0.130108653255519</v>
      </c>
      <c r="AC350" s="2" t="n">
        <v>0.108907455728648</v>
      </c>
      <c r="AD350" s="2" t="n">
        <v>0.136140248083998</v>
      </c>
      <c r="AE350" s="2" t="n">
        <v>0.106306846424207</v>
      </c>
      <c r="AF350" s="2" t="n">
        <v>0.0429436971204236</v>
      </c>
      <c r="AG350" s="2" t="n">
        <v>2.72575589311684</v>
      </c>
      <c r="AH350" s="3" t="b">
        <f aca="false">FALSE()</f>
        <v>0</v>
      </c>
      <c r="AI350" s="3" t="n">
        <v>0.930403423549134</v>
      </c>
      <c r="AJ350" s="3" t="b">
        <f aca="false">TRUE()</f>
        <v>1</v>
      </c>
      <c r="AK350" s="3" t="n">
        <v>0.837997292115367</v>
      </c>
      <c r="AL350" s="3" t="b">
        <f aca="false">TRUE()</f>
        <v>1</v>
      </c>
      <c r="AM350" s="3" t="n">
        <v>0.68352357549905</v>
      </c>
      <c r="AN350" s="3" t="b">
        <f aca="false">TRUE()</f>
        <v>1</v>
      </c>
      <c r="AO350" s="3" t="n">
        <v>0</v>
      </c>
      <c r="AP350" s="3" t="n">
        <v>1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4</v>
      </c>
      <c r="E351" s="2" t="n">
        <v>1</v>
      </c>
      <c r="F351" s="2" t="n">
        <v>18.9246444160512</v>
      </c>
      <c r="G351" s="2" t="n">
        <v>0.887951807228916</v>
      </c>
      <c r="H351" s="2" t="n">
        <v>0.970791767154451</v>
      </c>
      <c r="I351" s="2" t="n">
        <v>0.221733824307612</v>
      </c>
      <c r="J351" s="2" t="n">
        <v>0.485024081113899</v>
      </c>
      <c r="K351" s="2" t="n">
        <v>3.90549407115007</v>
      </c>
      <c r="L351" s="2" t="n">
        <v>0.888</v>
      </c>
      <c r="M351" s="2" t="n">
        <v>0.145</v>
      </c>
      <c r="N351" s="2" t="n">
        <v>8.733</v>
      </c>
      <c r="O351" s="2" t="s">
        <v>41</v>
      </c>
      <c r="P351" s="2" t="n">
        <v>49</v>
      </c>
      <c r="Q351" s="2" t="n">
        <v>18.4</v>
      </c>
      <c r="R351" s="2" t="n">
        <v>2.486</v>
      </c>
      <c r="S351" s="2" t="n">
        <v>0.560114053506124</v>
      </c>
      <c r="T351" s="2" t="n">
        <v>0.204094874420818</v>
      </c>
      <c r="U351" s="2" t="n">
        <v>-0.151300765815339</v>
      </c>
      <c r="V351" s="2" t="n">
        <v>0.0403558533543733</v>
      </c>
      <c r="W351" s="2" t="n">
        <v>0.0050137350255548</v>
      </c>
      <c r="X351" s="2" t="n">
        <v>0.0546986194895829</v>
      </c>
      <c r="Y351" s="2" t="n">
        <v>0.116952449052315</v>
      </c>
      <c r="Z351" s="2" t="n">
        <v>0.131237331594495</v>
      </c>
      <c r="AA351" s="2" t="n">
        <v>0.148433383438777</v>
      </c>
      <c r="AB351" s="2" t="n">
        <v>0.134891329299459</v>
      </c>
      <c r="AC351" s="2" t="n">
        <v>0.138739547744297</v>
      </c>
      <c r="AD351" s="2" t="n">
        <v>0.133961629194299</v>
      </c>
      <c r="AE351" s="2" t="n">
        <v>0.0975946021728623</v>
      </c>
      <c r="AF351" s="2" t="n">
        <v>0.0434911080139135</v>
      </c>
      <c r="AG351" s="2" t="n">
        <v>-0.774681479196845</v>
      </c>
      <c r="AH351" s="3" t="b">
        <f aca="false">TRUE()</f>
        <v>1</v>
      </c>
      <c r="AI351" s="3" t="n">
        <v>1.39734155162147</v>
      </c>
      <c r="AJ351" s="3" t="b">
        <f aca="false">TRUE()</f>
        <v>1</v>
      </c>
      <c r="AK351" s="3" t="n">
        <v>0.696437282250243</v>
      </c>
      <c r="AL351" s="3" t="b">
        <f aca="false">TRUE()</f>
        <v>1</v>
      </c>
      <c r="AM351" s="3" t="n">
        <v>0.583173966566426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4</v>
      </c>
      <c r="E352" s="2" t="n">
        <v>2</v>
      </c>
      <c r="F352" s="2" t="n">
        <v>17.1027289690524</v>
      </c>
      <c r="G352" s="2" t="n">
        <v>0.860952380952381</v>
      </c>
      <c r="H352" s="2" t="n">
        <v>0.981491411352953</v>
      </c>
      <c r="I352" s="2" t="n">
        <v>0.165327283602497</v>
      </c>
      <c r="J352" s="2" t="n">
        <v>0.394090806800013</v>
      </c>
      <c r="K352" s="2" t="n">
        <v>4.89858039930697</v>
      </c>
      <c r="L352" s="2" t="n">
        <v>0.857</v>
      </c>
      <c r="M352" s="2" t="n">
        <v>0.143</v>
      </c>
      <c r="N352" s="2" t="n">
        <v>10.553</v>
      </c>
      <c r="O352" s="2" t="s">
        <v>41</v>
      </c>
      <c r="P352" s="2" t="n">
        <v>46.9</v>
      </c>
      <c r="Q352" s="2" t="n">
        <v>16.4</v>
      </c>
      <c r="R352" s="2" t="n">
        <v>2.379</v>
      </c>
      <c r="S352" s="2" t="n">
        <v>0.10348582664862</v>
      </c>
      <c r="T352" s="2" t="n">
        <v>0.194600373165505</v>
      </c>
      <c r="U352" s="2" t="n">
        <v>-0.114231206150063</v>
      </c>
      <c r="V352" s="2" t="n">
        <v>0.116932108740003</v>
      </c>
      <c r="W352" s="2" t="n">
        <v>0.055131361190336</v>
      </c>
      <c r="X352" s="2" t="n">
        <v>0.103538182495329</v>
      </c>
      <c r="Y352" s="2" t="n">
        <v>0.144704598431937</v>
      </c>
      <c r="Z352" s="2" t="n">
        <v>0.147590892432054</v>
      </c>
      <c r="AA352" s="2" t="n">
        <v>0.156584308050586</v>
      </c>
      <c r="AB352" s="2" t="n">
        <v>0.100394048654543</v>
      </c>
      <c r="AC352" s="2" t="n">
        <v>0.114102042394433</v>
      </c>
      <c r="AD352" s="2" t="n">
        <v>0.116218107121416</v>
      </c>
      <c r="AE352" s="2" t="n">
        <v>0.0943652662503626</v>
      </c>
      <c r="AF352" s="2" t="n">
        <v>0.0225025541693393</v>
      </c>
      <c r="AG352" s="2" t="n">
        <v>-0.256460263132336</v>
      </c>
      <c r="AH352" s="3" t="b">
        <f aca="false">TRUE()</f>
        <v>1</v>
      </c>
      <c r="AI352" s="3" t="n">
        <v>1.11351641495005</v>
      </c>
      <c r="AJ352" s="3" t="b">
        <f aca="false">TRUE()</f>
        <v>1</v>
      </c>
      <c r="AK352" s="3" t="n">
        <v>0.639813278304193</v>
      </c>
      <c r="AL352" s="3" t="b">
        <f aca="false">TRUE()</f>
        <v>1</v>
      </c>
      <c r="AM352" s="3" t="n">
        <v>0.319756243118287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6</v>
      </c>
      <c r="E353" s="2" t="n">
        <v>1</v>
      </c>
      <c r="F353" s="2" t="n">
        <v>24.2277453179541</v>
      </c>
      <c r="G353" s="2" t="n">
        <v>0.688800792864222</v>
      </c>
      <c r="H353" s="2" t="n">
        <v>0.987171158152925</v>
      </c>
      <c r="I353" s="2" t="n">
        <v>0.108020200633659</v>
      </c>
      <c r="J353" s="2" t="n">
        <v>0.311299297958223</v>
      </c>
      <c r="K353" s="2" t="n">
        <v>4.92982650659237</v>
      </c>
      <c r="L353" s="2" t="n">
        <v>0.645</v>
      </c>
      <c r="M353" s="2" t="n">
        <v>0.077</v>
      </c>
      <c r="N353" s="2" t="n">
        <v>10.563</v>
      </c>
      <c r="O353" s="2" t="s">
        <v>41</v>
      </c>
      <c r="P353" s="2" t="n">
        <v>60.1</v>
      </c>
      <c r="Q353" s="2" t="n">
        <v>19.1</v>
      </c>
      <c r="R353" s="2" t="n">
        <v>3.05</v>
      </c>
      <c r="S353" s="2" t="n">
        <v>0.449243186184922</v>
      </c>
      <c r="T353" s="2" t="n">
        <v>0.0364223729682082</v>
      </c>
      <c r="U353" s="2" t="n">
        <v>-0.241747432985129</v>
      </c>
      <c r="V353" s="2" t="n">
        <v>0.0739285206645044</v>
      </c>
      <c r="W353" s="2" t="n">
        <v>0.0475562821506166</v>
      </c>
      <c r="X353" s="2" t="n">
        <v>0.0212502122915968</v>
      </c>
      <c r="Y353" s="2" t="n">
        <v>0.120452274102847</v>
      </c>
      <c r="Z353" s="2" t="n">
        <v>0.161774193844338</v>
      </c>
      <c r="AA353" s="2" t="n">
        <v>0.159956552640806</v>
      </c>
      <c r="AB353" s="2" t="n">
        <v>0.14025596115807</v>
      </c>
      <c r="AC353" s="2" t="n">
        <v>0.145250211387904</v>
      </c>
      <c r="AD353" s="2" t="n">
        <v>0.107427082190992</v>
      </c>
      <c r="AE353" s="2" t="n">
        <v>0.103940048732288</v>
      </c>
      <c r="AF353" s="2" t="n">
        <v>0.0396934636511588</v>
      </c>
      <c r="AG353" s="2" t="n">
        <v>-0.240155139140977</v>
      </c>
      <c r="AH353" s="3" t="b">
        <f aca="false">TRUE()</f>
        <v>1</v>
      </c>
      <c r="AI353" s="3" t="n">
        <v>-0.827481293899655</v>
      </c>
      <c r="AJ353" s="3" t="b">
        <f aca="false">TRUE()</f>
        <v>1</v>
      </c>
      <c r="AK353" s="3" t="n">
        <v>-1.22877885191545</v>
      </c>
      <c r="AL353" s="3" t="b">
        <f aca="false">TRUE()</f>
        <v>1</v>
      </c>
      <c r="AM353" s="3" t="n">
        <v>1.97552479050659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6</v>
      </c>
      <c r="E354" s="2" t="n">
        <v>2</v>
      </c>
      <c r="F354" s="2" t="n">
        <v>26.565051177078</v>
      </c>
      <c r="G354" s="2" t="n">
        <v>0.736012207527976</v>
      </c>
      <c r="H354" s="2" t="n">
        <v>0.996569235438648</v>
      </c>
      <c r="I354" s="2" t="n">
        <v>0.0545082136459107</v>
      </c>
      <c r="J354" s="2" t="n">
        <v>0.191223430127708</v>
      </c>
      <c r="K354" s="2" t="n">
        <v>9.19118641193449</v>
      </c>
      <c r="L354" s="2" t="n">
        <v>0.71</v>
      </c>
      <c r="M354" s="2" t="n">
        <v>0.101</v>
      </c>
      <c r="N354" s="2" t="n">
        <v>19.214</v>
      </c>
      <c r="O354" s="2" t="s">
        <v>41</v>
      </c>
      <c r="P354" s="2" t="n">
        <v>47.9</v>
      </c>
      <c r="Q354" s="2" t="n">
        <v>17.5</v>
      </c>
      <c r="R354" s="2" t="n">
        <v>2.429</v>
      </c>
      <c r="S354" s="2" t="n">
        <v>0.60882072753187</v>
      </c>
      <c r="T354" s="2" t="n">
        <v>0.213237364871509</v>
      </c>
      <c r="U354" s="2" t="n">
        <v>-0.127537632882242</v>
      </c>
      <c r="V354" s="2" t="n">
        <v>0.0846451879311063</v>
      </c>
      <c r="W354" s="2" t="n">
        <v>0.0405331399070183</v>
      </c>
      <c r="X354" s="2" t="n">
        <v>0.0771471321410896</v>
      </c>
      <c r="Y354" s="2" t="n">
        <v>0.116130371434903</v>
      </c>
      <c r="Z354" s="2" t="n">
        <v>0.152232680009065</v>
      </c>
      <c r="AA354" s="2" t="n">
        <v>0.140814857305963</v>
      </c>
      <c r="AB354" s="2" t="n">
        <v>0.108912052285288</v>
      </c>
      <c r="AC354" s="2" t="n">
        <v>0.144798905409272</v>
      </c>
      <c r="AD354" s="2" t="n">
        <v>0.105253728751476</v>
      </c>
      <c r="AE354" s="2" t="n">
        <v>0.104797678869026</v>
      </c>
      <c r="AF354" s="2" t="n">
        <v>0.0499125937939176</v>
      </c>
      <c r="AG354" s="2" t="n">
        <v>1.98354591244176</v>
      </c>
      <c r="AH354" s="3" t="b">
        <f aca="false">TRUE()</f>
        <v>1</v>
      </c>
      <c r="AI354" s="3" t="n">
        <v>-0.23236407184668</v>
      </c>
      <c r="AJ354" s="3" t="b">
        <f aca="false">TRUE()</f>
        <v>1</v>
      </c>
      <c r="AK354" s="3" t="n">
        <v>-0.549290804562854</v>
      </c>
      <c r="AL354" s="3" t="b">
        <f aca="false">TRUE()</f>
        <v>1</v>
      </c>
      <c r="AM354" s="3" t="n">
        <v>0.445193254284067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7</v>
      </c>
      <c r="E355" s="2" t="n">
        <v>0</v>
      </c>
      <c r="F355" s="2" t="n">
        <v>18.9246444160512</v>
      </c>
      <c r="G355" s="2" t="n">
        <v>0.883301707779886</v>
      </c>
      <c r="H355" s="2" t="n">
        <v>0.983697312106577</v>
      </c>
      <c r="I355" s="2" t="n">
        <v>0.14470044142437</v>
      </c>
      <c r="J355" s="2" t="n">
        <v>0.412419486879249</v>
      </c>
      <c r="K355" s="2" t="n">
        <v>4.8543152927337</v>
      </c>
      <c r="L355" s="2" t="n">
        <v>0.862</v>
      </c>
      <c r="M355" s="2" t="n">
        <v>0.132</v>
      </c>
      <c r="N355" s="2" t="n">
        <v>10.619</v>
      </c>
      <c r="O355" s="2" t="s">
        <v>41</v>
      </c>
      <c r="P355" s="2" t="n">
        <v>55.9</v>
      </c>
      <c r="Q355" s="2" t="n">
        <v>20.2</v>
      </c>
      <c r="R355" s="2" t="n">
        <v>2.84</v>
      </c>
      <c r="S355" s="2" t="n">
        <v>0.339440985561495</v>
      </c>
      <c r="T355" s="2" t="n">
        <v>0.110577243644056</v>
      </c>
      <c r="U355" s="2" t="n">
        <v>-0.169996614504081</v>
      </c>
      <c r="V355" s="2" t="n">
        <v>0.0248887208462985</v>
      </c>
      <c r="W355" s="2" t="n">
        <v>0.00445153203298865</v>
      </c>
      <c r="X355" s="2" t="n">
        <v>0.0584655553650612</v>
      </c>
      <c r="Y355" s="2" t="n">
        <v>0.129885597736847</v>
      </c>
      <c r="Z355" s="2" t="n">
        <v>0.149946956163877</v>
      </c>
      <c r="AA355" s="2" t="n">
        <v>0.122838330469134</v>
      </c>
      <c r="AB355" s="2" t="n">
        <v>0.124910926058033</v>
      </c>
      <c r="AC355" s="2" t="n">
        <v>0.137966136772205</v>
      </c>
      <c r="AD355" s="2" t="n">
        <v>0.120088269213994</v>
      </c>
      <c r="AE355" s="2" t="n">
        <v>0.120013010712939</v>
      </c>
      <c r="AF355" s="2" t="n">
        <v>0.0358852175079089</v>
      </c>
      <c r="AG355" s="2" t="n">
        <v>-0.279559078116725</v>
      </c>
      <c r="AH355" s="3" t="b">
        <f aca="false">TRUE()</f>
        <v>1</v>
      </c>
      <c r="AI355" s="3" t="n">
        <v>1.15929466280028</v>
      </c>
      <c r="AJ355" s="3" t="b">
        <f aca="false">TRUE()</f>
        <v>1</v>
      </c>
      <c r="AK355" s="3" t="n">
        <v>0.328381256600919</v>
      </c>
      <c r="AL355" s="3" t="b">
        <f aca="false">TRUE()</f>
        <v>1</v>
      </c>
      <c r="AM355" s="3" t="n">
        <v>1.44868934361031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0</v>
      </c>
      <c r="E356" s="2" t="n">
        <v>0</v>
      </c>
      <c r="F356" s="2" t="n">
        <v>17.1027289690524</v>
      </c>
      <c r="G356" s="2" t="n">
        <v>0.819313091090095</v>
      </c>
      <c r="H356" s="2" t="n">
        <v>0.991727077434723</v>
      </c>
      <c r="I356" s="2" t="n">
        <v>0.0968820400625961</v>
      </c>
      <c r="J356" s="2" t="n">
        <v>0.267159132844491</v>
      </c>
      <c r="K356" s="2" t="n">
        <v>8.13490731842776</v>
      </c>
      <c r="L356" s="2" t="n">
        <v>0.912</v>
      </c>
      <c r="M356" s="2" t="n">
        <v>0.148</v>
      </c>
      <c r="N356" s="2" t="n">
        <v>17.115</v>
      </c>
      <c r="O356" s="2" t="s">
        <v>41</v>
      </c>
      <c r="P356" s="2" t="n">
        <v>52.7</v>
      </c>
      <c r="Q356" s="2" t="n">
        <v>19.6</v>
      </c>
      <c r="R356" s="2" t="n">
        <v>2.678</v>
      </c>
      <c r="S356" s="2" t="n">
        <v>0.445498881892872</v>
      </c>
      <c r="T356" s="2" t="n">
        <v>0.131646840259638</v>
      </c>
      <c r="U356" s="2" t="n">
        <v>-0.255016925445349</v>
      </c>
      <c r="V356" s="2" t="n">
        <v>0.140627522375759</v>
      </c>
      <c r="W356" s="2" t="n">
        <v>0.0639095907679107</v>
      </c>
      <c r="X356" s="2" t="n">
        <v>0.0483208781353513</v>
      </c>
      <c r="Y356" s="2" t="n">
        <v>0.137578571056699</v>
      </c>
      <c r="Z356" s="2" t="n">
        <v>0.137726044913482</v>
      </c>
      <c r="AA356" s="2" t="n">
        <v>0.146651386197612</v>
      </c>
      <c r="AB356" s="2" t="n">
        <v>0.147457527382211</v>
      </c>
      <c r="AC356" s="2" t="n">
        <v>0.114677042057326</v>
      </c>
      <c r="AD356" s="2" t="n">
        <v>0.0944204462448967</v>
      </c>
      <c r="AE356" s="2" t="n">
        <v>0.0967041668648746</v>
      </c>
      <c r="AF356" s="2" t="n">
        <v>0.076463937147547</v>
      </c>
      <c r="AG356" s="2" t="n">
        <v>1.43234888070285</v>
      </c>
      <c r="AH356" s="3" t="b">
        <f aca="false">TRUE()</f>
        <v>1</v>
      </c>
      <c r="AI356" s="3" t="n">
        <v>1.61707714130257</v>
      </c>
      <c r="AJ356" s="3" t="b">
        <f aca="false">TRUE()</f>
        <v>1</v>
      </c>
      <c r="AK356" s="3" t="n">
        <v>0.781373288169318</v>
      </c>
      <c r="AL356" s="3" t="b">
        <f aca="false">TRUE()</f>
        <v>1</v>
      </c>
      <c r="AM356" s="3" t="n">
        <v>1.04729090787981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2</v>
      </c>
      <c r="E357" s="2" t="n">
        <v>0</v>
      </c>
      <c r="F357" s="2" t="n">
        <v>21.3706222693432</v>
      </c>
      <c r="G357" s="2" t="n">
        <v>0.702717101758125</v>
      </c>
      <c r="H357" s="2" t="n">
        <v>0.988123982620888</v>
      </c>
      <c r="I357" s="2" t="n">
        <v>0.113534542962796</v>
      </c>
      <c r="J357" s="2" t="n">
        <v>0.280287376852575</v>
      </c>
      <c r="K357" s="2" t="n">
        <v>7.09380085559065</v>
      </c>
      <c r="L357" s="2" t="n">
        <v>0.852</v>
      </c>
      <c r="M357" s="2" t="n">
        <v>0.097</v>
      </c>
      <c r="N357" s="2" t="n">
        <v>15.081</v>
      </c>
      <c r="O357" s="2" t="s">
        <v>41</v>
      </c>
      <c r="P357" s="2" t="n">
        <v>48.5</v>
      </c>
      <c r="Q357" s="2" t="n">
        <v>18.4</v>
      </c>
      <c r="R357" s="2" t="n">
        <v>2.464</v>
      </c>
      <c r="S357" s="2" t="n">
        <v>0.529471913986468</v>
      </c>
      <c r="T357" s="2" t="n">
        <v>0.289362599799604</v>
      </c>
      <c r="U357" s="2" t="n">
        <v>0.0779420264281696</v>
      </c>
      <c r="V357" s="2" t="n">
        <v>0.106882135946982</v>
      </c>
      <c r="W357" s="2" t="n">
        <v>0.0416800341299568</v>
      </c>
      <c r="X357" s="2" t="n">
        <v>0.0422316720966848</v>
      </c>
      <c r="Y357" s="2" t="n">
        <v>0.130414204301136</v>
      </c>
      <c r="Z357" s="2" t="n">
        <v>0.14627700432337</v>
      </c>
      <c r="AA357" s="2" t="n">
        <v>0.144799192458704</v>
      </c>
      <c r="AB357" s="2" t="n">
        <v>0.163975968560244</v>
      </c>
      <c r="AC357" s="2" t="n">
        <v>0.124441768914105</v>
      </c>
      <c r="AD357" s="2" t="n">
        <v>0.109968070847687</v>
      </c>
      <c r="AE357" s="2" t="n">
        <v>0.0923552117663773</v>
      </c>
      <c r="AF357" s="2" t="n">
        <v>0.0455369067316912</v>
      </c>
      <c r="AG357" s="2" t="n">
        <v>0.889069367203367</v>
      </c>
      <c r="AH357" s="3" t="b">
        <f aca="false">TRUE()</f>
        <v>1</v>
      </c>
      <c r="AI357" s="3" t="n">
        <v>1.06773816709982</v>
      </c>
      <c r="AJ357" s="3" t="b">
        <f aca="false">TRUE()</f>
        <v>1</v>
      </c>
      <c r="AK357" s="3" t="n">
        <v>-0.662538812454954</v>
      </c>
      <c r="AL357" s="3" t="b">
        <f aca="false">TRUE()</f>
        <v>1</v>
      </c>
      <c r="AM357" s="3" t="n">
        <v>0.52045546098353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5</v>
      </c>
      <c r="E358" s="2" t="n">
        <v>0</v>
      </c>
      <c r="F358" s="2" t="n">
        <v>26.565051177078</v>
      </c>
      <c r="G358" s="2" t="n">
        <v>0.824780976220275</v>
      </c>
      <c r="H358" s="2" t="n">
        <v>0.994152734415722</v>
      </c>
      <c r="I358" s="2" t="n">
        <v>0.101324098536466</v>
      </c>
      <c r="J358" s="2" t="n">
        <v>0.254553194321247</v>
      </c>
      <c r="K358" s="2" t="n">
        <v>7.37762437196526</v>
      </c>
      <c r="L358" s="2" t="n">
        <v>0.795</v>
      </c>
      <c r="M358" s="2" t="n">
        <v>0.099</v>
      </c>
      <c r="N358" s="2" t="n">
        <v>15.66</v>
      </c>
      <c r="O358" s="2" t="s">
        <v>41</v>
      </c>
      <c r="P358" s="2" t="n">
        <v>53.9</v>
      </c>
      <c r="Q358" s="2" t="n">
        <v>19.3</v>
      </c>
      <c r="R358" s="2" t="n">
        <v>2.738</v>
      </c>
      <c r="S358" s="2" t="n">
        <v>-1</v>
      </c>
      <c r="T358" s="2" t="n">
        <v>0.0113047010306753</v>
      </c>
      <c r="U358" s="2" t="n">
        <v>-0.193219859897434</v>
      </c>
      <c r="V358" s="2" t="n">
        <v>0.0678439030913766</v>
      </c>
      <c r="W358" s="2" t="n">
        <v>0.0192855030778744</v>
      </c>
      <c r="X358" s="2" t="n">
        <v>0.0368532143539762</v>
      </c>
      <c r="Y358" s="2" t="n">
        <v>0.126426776633077</v>
      </c>
      <c r="Z358" s="2" t="n">
        <v>0.138232855742205</v>
      </c>
      <c r="AA358" s="2" t="n">
        <v>0.139692803077797</v>
      </c>
      <c r="AB358" s="2" t="n">
        <v>0.161941124578433</v>
      </c>
      <c r="AC358" s="2" t="n">
        <v>0.132830405514323</v>
      </c>
      <c r="AD358" s="2" t="n">
        <v>0.120636443898581</v>
      </c>
      <c r="AE358" s="2" t="n">
        <v>0.104980214293143</v>
      </c>
      <c r="AF358" s="2" t="n">
        <v>0.0384061619084651</v>
      </c>
      <c r="AG358" s="2" t="n">
        <v>1.03717670050674</v>
      </c>
      <c r="AH358" s="3" t="b">
        <f aca="false">TRUE()</f>
        <v>1</v>
      </c>
      <c r="AI358" s="3" t="n">
        <v>0.545866141607212</v>
      </c>
      <c r="AJ358" s="3" t="b">
        <f aca="false">TRUE()</f>
        <v>1</v>
      </c>
      <c r="AK358" s="3" t="n">
        <v>-0.605914808508904</v>
      </c>
      <c r="AL358" s="3" t="b">
        <f aca="false">TRUE()</f>
        <v>1</v>
      </c>
      <c r="AM358" s="3" t="n">
        <v>1.19781532127875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6</v>
      </c>
      <c r="E359" s="2" t="n">
        <v>0</v>
      </c>
      <c r="F359" s="2" t="n">
        <v>18.9246444160512</v>
      </c>
      <c r="G359" s="2" t="n">
        <v>0.827037773359841</v>
      </c>
      <c r="H359" s="2" t="n">
        <v>0.985935506771241</v>
      </c>
      <c r="I359" s="2" t="n">
        <v>0.112599415520797</v>
      </c>
      <c r="J359" s="2" t="n">
        <v>0.343606123680214</v>
      </c>
      <c r="K359" s="2" t="n">
        <v>6.30309573880104</v>
      </c>
      <c r="L359" s="2" t="n">
        <v>0.951</v>
      </c>
      <c r="M359" s="2" t="n">
        <v>0.167</v>
      </c>
      <c r="N359" s="2" t="n">
        <v>13.421</v>
      </c>
      <c r="O359" s="2" t="s">
        <v>41</v>
      </c>
      <c r="P359" s="2" t="n">
        <v>57.2</v>
      </c>
      <c r="Q359" s="2" t="n">
        <v>20.4</v>
      </c>
      <c r="R359" s="2" t="n">
        <v>2.903</v>
      </c>
      <c r="S359" s="2" t="n">
        <v>0.326144648481832</v>
      </c>
      <c r="T359" s="2" t="n">
        <v>0.180776331293536</v>
      </c>
      <c r="U359" s="2" t="n">
        <v>-0.163243035438962</v>
      </c>
      <c r="V359" s="2" t="n">
        <v>0.021900151329081</v>
      </c>
      <c r="W359" s="2" t="n">
        <v>0.021900151329081</v>
      </c>
      <c r="X359" s="2" t="n">
        <v>0.0222838806349467</v>
      </c>
      <c r="Y359" s="2" t="n">
        <v>0.113112181334613</v>
      </c>
      <c r="Z359" s="2" t="n">
        <v>0.125379581084236</v>
      </c>
      <c r="AA359" s="2" t="n">
        <v>0.153938128080301</v>
      </c>
      <c r="AB359" s="2" t="n">
        <v>0.160060270786648</v>
      </c>
      <c r="AC359" s="2" t="n">
        <v>0.149326753720324</v>
      </c>
      <c r="AD359" s="2" t="n">
        <v>0.128047829411671</v>
      </c>
      <c r="AE359" s="2" t="n">
        <v>0.105729094241666</v>
      </c>
      <c r="AF359" s="2" t="n">
        <v>0.0421222807055941</v>
      </c>
      <c r="AG359" s="2" t="n">
        <v>0.476456530279486</v>
      </c>
      <c r="AH359" s="3" t="b">
        <f aca="false">TRUE()</f>
        <v>1</v>
      </c>
      <c r="AI359" s="3" t="n">
        <v>1.97414747453435</v>
      </c>
      <c r="AJ359" s="3" t="b">
        <f aca="false">TRUE()</f>
        <v>1</v>
      </c>
      <c r="AK359" s="3" t="n">
        <v>1.31930132565679</v>
      </c>
      <c r="AL359" s="3" t="b">
        <f aca="false">TRUE()</f>
        <v>1</v>
      </c>
      <c r="AM359" s="3" t="n">
        <v>1.61175745812583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7</v>
      </c>
      <c r="E360" s="2" t="n">
        <v>1</v>
      </c>
      <c r="F360" s="2" t="n">
        <v>36.0273733851036</v>
      </c>
      <c r="G360" s="2" t="n">
        <v>0.637160751565762</v>
      </c>
      <c r="H360" s="2" t="n">
        <v>0.993155631011154</v>
      </c>
      <c r="I360" s="2" t="n">
        <v>0.0686026250005599</v>
      </c>
      <c r="J360" s="2" t="n">
        <v>0.214708728160345</v>
      </c>
      <c r="K360" s="2" t="n">
        <v>8.82073898964697</v>
      </c>
      <c r="L360" s="2" t="n">
        <v>0.754</v>
      </c>
      <c r="M360" s="2" t="n">
        <v>0.163</v>
      </c>
      <c r="N360" s="2" t="n">
        <v>18.717</v>
      </c>
      <c r="O360" s="2" t="s">
        <v>41</v>
      </c>
      <c r="P360" s="2" t="n">
        <v>44.6</v>
      </c>
      <c r="Q360" s="2" t="n">
        <v>16.8</v>
      </c>
      <c r="R360" s="2" t="n">
        <v>2.262</v>
      </c>
      <c r="S360" s="2" t="n">
        <v>0.510948626622929</v>
      </c>
      <c r="T360" s="2" t="n">
        <v>0.127954281556546</v>
      </c>
      <c r="U360" s="2" t="n">
        <v>-0.40783388615146</v>
      </c>
      <c r="V360" s="2" t="n">
        <v>0.0793390156679903</v>
      </c>
      <c r="W360" s="2" t="n">
        <v>0.04849871943118</v>
      </c>
      <c r="X360" s="2" t="n">
        <v>0.0548138711319882</v>
      </c>
      <c r="Y360" s="2" t="n">
        <v>0.102459200414937</v>
      </c>
      <c r="Z360" s="2" t="n">
        <v>0.158547422199927</v>
      </c>
      <c r="AA360" s="2" t="n">
        <v>0.139925063678722</v>
      </c>
      <c r="AB360" s="2" t="n">
        <v>0.140353700427914</v>
      </c>
      <c r="AC360" s="2" t="n">
        <v>0.128248459751416</v>
      </c>
      <c r="AD360" s="2" t="n">
        <v>0.122156038879133</v>
      </c>
      <c r="AE360" s="2" t="n">
        <v>0.114041272979612</v>
      </c>
      <c r="AF360" s="2" t="n">
        <v>0.0394549705363501</v>
      </c>
      <c r="AG360" s="2" t="n">
        <v>1.79023571551045</v>
      </c>
      <c r="AH360" s="3" t="b">
        <f aca="false">TRUE()</f>
        <v>1</v>
      </c>
      <c r="AI360" s="3" t="n">
        <v>0.170484509235335</v>
      </c>
      <c r="AJ360" s="3" t="b">
        <f aca="false">TRUE()</f>
        <v>1</v>
      </c>
      <c r="AK360" s="3" t="n">
        <v>1.20605331776469</v>
      </c>
      <c r="AL360" s="3" t="b">
        <f aca="false">TRUE()</f>
        <v>1</v>
      </c>
      <c r="AM360" s="3" t="n">
        <v>0.0312511174369919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7</v>
      </c>
      <c r="E361" s="2" t="n">
        <v>2</v>
      </c>
      <c r="F361" s="2" t="n">
        <v>33.6900675259798</v>
      </c>
      <c r="G361" s="2" t="n">
        <v>0.714459295261239</v>
      </c>
      <c r="H361" s="2" t="n">
        <v>0.987233589080281</v>
      </c>
      <c r="I361" s="2" t="n">
        <v>0.100599953279263</v>
      </c>
      <c r="J361" s="2" t="n">
        <v>0.297879077839429</v>
      </c>
      <c r="K361" s="2" t="n">
        <v>4.5726014280591</v>
      </c>
      <c r="L361" s="2" t="n">
        <v>0.614</v>
      </c>
      <c r="M361" s="2" t="n">
        <v>0.087</v>
      </c>
      <c r="N361" s="2" t="n">
        <v>9.898</v>
      </c>
      <c r="O361" s="2" t="s">
        <v>41</v>
      </c>
      <c r="P361" s="2" t="n">
        <v>49.2</v>
      </c>
      <c r="Q361" s="2" t="n">
        <v>17.6</v>
      </c>
      <c r="R361" s="2" t="n">
        <v>2.498</v>
      </c>
      <c r="S361" s="2" t="n">
        <v>-1</v>
      </c>
      <c r="T361" s="2" t="n">
        <v>0.283889112796982</v>
      </c>
      <c r="U361" s="2" t="n">
        <v>-0.0912147525691318</v>
      </c>
      <c r="V361" s="2" t="n">
        <v>0.106878075371764</v>
      </c>
      <c r="W361" s="2" t="n">
        <v>0.0479663875851822</v>
      </c>
      <c r="X361" s="2" t="n">
        <v>0.129644407895808</v>
      </c>
      <c r="Y361" s="2" t="n">
        <v>0.0991171533751402</v>
      </c>
      <c r="Z361" s="2" t="n">
        <v>0.136211442277305</v>
      </c>
      <c r="AA361" s="2" t="n">
        <v>0.147445452841235</v>
      </c>
      <c r="AB361" s="2" t="n">
        <v>0.137165393631603</v>
      </c>
      <c r="AC361" s="2" t="n">
        <v>0.109934847245446</v>
      </c>
      <c r="AD361" s="2" t="n">
        <v>0.118923029511396</v>
      </c>
      <c r="AE361" s="2" t="n">
        <v>0.0728144391684742</v>
      </c>
      <c r="AF361" s="2" t="n">
        <v>0.0487438340535928</v>
      </c>
      <c r="AG361" s="2" t="n">
        <v>-0.42656553404574</v>
      </c>
      <c r="AH361" s="3" t="b">
        <f aca="false">TRUE()</f>
        <v>1</v>
      </c>
      <c r="AI361" s="3" t="n">
        <v>-1.11130643057107</v>
      </c>
      <c r="AJ361" s="3" t="b">
        <f aca="false">TRUE()</f>
        <v>1</v>
      </c>
      <c r="AK361" s="3" t="n">
        <v>-0.945658832185203</v>
      </c>
      <c r="AL361" s="3" t="b">
        <f aca="false">TRUE()</f>
        <v>1</v>
      </c>
      <c r="AM361" s="3" t="n">
        <v>0.608261368799583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8</v>
      </c>
      <c r="E362" s="2" t="n">
        <v>1</v>
      </c>
      <c r="F362" s="2" t="n">
        <v>18.434948822922</v>
      </c>
      <c r="G362" s="2" t="n">
        <v>0.800215982721382</v>
      </c>
      <c r="H362" s="2" t="n">
        <v>0.993146093758203</v>
      </c>
      <c r="I362" s="2" t="n">
        <v>0.0855755557958055</v>
      </c>
      <c r="J362" s="2" t="n">
        <v>0.249003924722534</v>
      </c>
      <c r="K362" s="2" t="n">
        <v>7.99235505152684</v>
      </c>
      <c r="L362" s="2" t="n">
        <v>0.847</v>
      </c>
      <c r="M362" s="2" t="n">
        <v>0.094</v>
      </c>
      <c r="N362" s="2" t="n">
        <v>16.834</v>
      </c>
      <c r="O362" s="2" t="s">
        <v>41</v>
      </c>
      <c r="P362" s="2" t="n">
        <v>53</v>
      </c>
      <c r="Q362" s="2" t="n">
        <v>19.2</v>
      </c>
      <c r="R362" s="2" t="n">
        <v>2.689</v>
      </c>
      <c r="S362" s="2" t="n">
        <v>0.57361558086355</v>
      </c>
      <c r="T362" s="2" t="n">
        <v>0.238595534419008</v>
      </c>
      <c r="U362" s="2" t="n">
        <v>-0.0542412902802201</v>
      </c>
      <c r="V362" s="2" t="n">
        <v>0.0628048636261305</v>
      </c>
      <c r="W362" s="2" t="n">
        <v>0.0100495098179303</v>
      </c>
      <c r="X362" s="2" t="n">
        <v>0.0461154054007687</v>
      </c>
      <c r="Y362" s="2" t="n">
        <v>0.133609536622333</v>
      </c>
      <c r="Z362" s="2" t="n">
        <v>0.155477695207555</v>
      </c>
      <c r="AA362" s="2" t="n">
        <v>0.137125043349001</v>
      </c>
      <c r="AB362" s="2" t="n">
        <v>0.125267712532831</v>
      </c>
      <c r="AC362" s="2" t="n">
        <v>0.148432975933781</v>
      </c>
      <c r="AD362" s="2" t="n">
        <v>0.118729123873109</v>
      </c>
      <c r="AE362" s="2" t="n">
        <v>0.0995487343768215</v>
      </c>
      <c r="AF362" s="2" t="n">
        <v>0.0356937727038002</v>
      </c>
      <c r="AG362" s="2" t="n">
        <v>1.35796097804865</v>
      </c>
      <c r="AH362" s="3" t="b">
        <f aca="false">TRUE()</f>
        <v>1</v>
      </c>
      <c r="AI362" s="3" t="n">
        <v>1.02195991924959</v>
      </c>
      <c r="AJ362" s="3" t="b">
        <f aca="false">TRUE()</f>
        <v>1</v>
      </c>
      <c r="AK362" s="3" t="n">
        <v>-0.747474818374029</v>
      </c>
      <c r="AL362" s="3" t="b">
        <f aca="false">TRUE()</f>
        <v>1</v>
      </c>
      <c r="AM362" s="3" t="n">
        <v>1.08492201122955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8</v>
      </c>
      <c r="E363" s="2" t="n">
        <v>2</v>
      </c>
      <c r="F363" s="2" t="n">
        <v>27.8972710309476</v>
      </c>
      <c r="G363" s="2" t="n">
        <v>0.593819687798662</v>
      </c>
      <c r="H363" s="2" t="n">
        <v>0.983015324638967</v>
      </c>
      <c r="I363" s="2" t="n">
        <v>0.075946192364363</v>
      </c>
      <c r="J363" s="2" t="n">
        <v>0.222790353635312</v>
      </c>
      <c r="K363" s="2" t="n">
        <v>9.5078290993268</v>
      </c>
      <c r="L363" s="2" t="n">
        <v>0.851</v>
      </c>
      <c r="M363" s="2" t="n">
        <v>0.135</v>
      </c>
      <c r="N363" s="2" t="n">
        <v>19.971</v>
      </c>
      <c r="O363" s="2" t="s">
        <v>41</v>
      </c>
      <c r="P363" s="2" t="n">
        <v>51</v>
      </c>
      <c r="Q363" s="2" t="n">
        <v>18</v>
      </c>
      <c r="R363" s="2" t="n">
        <v>2.588</v>
      </c>
      <c r="S363" s="2" t="n">
        <v>0.734290154568584</v>
      </c>
      <c r="T363" s="2" t="n">
        <v>0.122818532448309</v>
      </c>
      <c r="U363" s="2" t="n">
        <v>-0.298671050037952</v>
      </c>
      <c r="V363" s="2" t="n">
        <v>0.140372333197445</v>
      </c>
      <c r="W363" s="2" t="n">
        <v>0.0265537118252929</v>
      </c>
      <c r="X363" s="2" t="n">
        <v>0.167713881756949</v>
      </c>
      <c r="Y363" s="2" t="n">
        <v>0.139615207893415</v>
      </c>
      <c r="Z363" s="2" t="n">
        <v>0.149841972185878</v>
      </c>
      <c r="AA363" s="2" t="n">
        <v>0.102446008018346</v>
      </c>
      <c r="AB363" s="2" t="n">
        <v>0.114554406515568</v>
      </c>
      <c r="AC363" s="2" t="n">
        <v>0.0960508286358815</v>
      </c>
      <c r="AD363" s="2" t="n">
        <v>0.110065991037178</v>
      </c>
      <c r="AE363" s="2" t="n">
        <v>0.0887282072910454</v>
      </c>
      <c r="AF363" s="2" t="n">
        <v>0.0309834966657382</v>
      </c>
      <c r="AG363" s="2" t="n">
        <v>2.14877923996417</v>
      </c>
      <c r="AH363" s="3" t="b">
        <f aca="false">TRUE()</f>
        <v>1</v>
      </c>
      <c r="AI363" s="3" t="n">
        <v>1.05858251752978</v>
      </c>
      <c r="AJ363" s="3" t="b">
        <f aca="false">TRUE()</f>
        <v>1</v>
      </c>
      <c r="AK363" s="3" t="n">
        <v>0.413317262519994</v>
      </c>
      <c r="AL363" s="3" t="b">
        <f aca="false">TRUE()</f>
        <v>1</v>
      </c>
      <c r="AM363" s="3" t="n">
        <v>0.834047988897987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9</v>
      </c>
      <c r="E364" s="2" t="n">
        <v>0</v>
      </c>
      <c r="F364" s="2" t="n">
        <v>31.7594800848128</v>
      </c>
      <c r="G364" s="2" t="n">
        <v>0.767708998085514</v>
      </c>
      <c r="H364" s="2" t="n">
        <v>0.990516422155253</v>
      </c>
      <c r="I364" s="2" t="n">
        <v>0.125879945127909</v>
      </c>
      <c r="J364" s="2" t="n">
        <v>0.292031182841193</v>
      </c>
      <c r="K364" s="2" t="n">
        <v>6.6361913531035</v>
      </c>
      <c r="L364" s="2" t="n">
        <v>0.821</v>
      </c>
      <c r="M364" s="2" t="n">
        <v>0.132</v>
      </c>
      <c r="N364" s="2" t="n">
        <v>14.115</v>
      </c>
      <c r="O364" s="2" t="s">
        <v>41</v>
      </c>
      <c r="P364" s="2" t="n">
        <v>50.6</v>
      </c>
      <c r="Q364" s="2" t="n">
        <v>18.5</v>
      </c>
      <c r="R364" s="2" t="n">
        <v>2.567</v>
      </c>
      <c r="S364" s="2" t="n">
        <v>0.744016437563794</v>
      </c>
      <c r="T364" s="2" t="n">
        <v>0.119766035488642</v>
      </c>
      <c r="U364" s="2" t="n">
        <v>-0.241956122991549</v>
      </c>
      <c r="V364" s="2" t="n">
        <v>0.0332991738842785</v>
      </c>
      <c r="W364" s="2" t="n">
        <v>0.00316439833969262</v>
      </c>
      <c r="X364" s="2" t="n">
        <v>0.0638925592870953</v>
      </c>
      <c r="Y364" s="2" t="n">
        <v>0.125390980848845</v>
      </c>
      <c r="Z364" s="2" t="n">
        <v>0.145575615530847</v>
      </c>
      <c r="AA364" s="2" t="n">
        <v>0.13929373629715</v>
      </c>
      <c r="AB364" s="2" t="n">
        <v>0.117813991036682</v>
      </c>
      <c r="AC364" s="2" t="n">
        <v>0.13569505129666</v>
      </c>
      <c r="AD364" s="2" t="n">
        <v>0.112075321459827</v>
      </c>
      <c r="AE364" s="2" t="n">
        <v>0.140632502424891</v>
      </c>
      <c r="AF364" s="2" t="n">
        <v>0.0196302418180038</v>
      </c>
      <c r="AG364" s="2" t="n">
        <v>0.650275471710226</v>
      </c>
      <c r="AH364" s="3" t="b">
        <f aca="false">TRUE()</f>
        <v>1</v>
      </c>
      <c r="AI364" s="3" t="n">
        <v>0.783913030428401</v>
      </c>
      <c r="AJ364" s="3" t="b">
        <f aca="false">TRUE()</f>
        <v>1</v>
      </c>
      <c r="AK364" s="3" t="n">
        <v>0.328381256600919</v>
      </c>
      <c r="AL364" s="3" t="b">
        <f aca="false">TRUE()</f>
        <v>1</v>
      </c>
      <c r="AM364" s="3" t="n">
        <v>0.783873184431675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41</v>
      </c>
      <c r="E365" s="2" t="n">
        <v>0</v>
      </c>
      <c r="F365" s="2" t="n">
        <v>18.434948822922</v>
      </c>
      <c r="G365" s="2" t="n">
        <v>0.878116343490305</v>
      </c>
      <c r="H365" s="2" t="n">
        <v>0.986612936272454</v>
      </c>
      <c r="I365" s="2" t="n">
        <v>0.223899927337859</v>
      </c>
      <c r="J365" s="2" t="n">
        <v>0.379216037062723</v>
      </c>
      <c r="K365" s="2" t="n">
        <v>5.16458970007613</v>
      </c>
      <c r="L365" s="2" t="n">
        <v>0.788</v>
      </c>
      <c r="M365" s="2" t="n">
        <v>0.121</v>
      </c>
      <c r="N365" s="2" t="n">
        <v>11.212</v>
      </c>
      <c r="O365" s="2" t="s">
        <v>41</v>
      </c>
      <c r="P365" s="2" t="n">
        <v>45.9</v>
      </c>
      <c r="Q365" s="2" t="n">
        <v>18.9</v>
      </c>
      <c r="R365" s="2" t="n">
        <v>2.331</v>
      </c>
      <c r="S365" s="2" t="n">
        <v>-1</v>
      </c>
      <c r="T365" s="2" t="n">
        <v>0.288726896709817</v>
      </c>
      <c r="U365" s="2" t="n">
        <v>-0.309202008075151</v>
      </c>
      <c r="V365" s="2" t="n">
        <v>0.106134264809651</v>
      </c>
      <c r="W365" s="2" t="n">
        <v>0.0555409506861455</v>
      </c>
      <c r="X365" s="2" t="n">
        <v>0.0597366556160251</v>
      </c>
      <c r="Y365" s="2" t="n">
        <v>0.108433051751034</v>
      </c>
      <c r="Z365" s="2" t="n">
        <v>0.169529927908621</v>
      </c>
      <c r="AA365" s="2" t="n">
        <v>0.15291769451319</v>
      </c>
      <c r="AB365" s="2" t="n">
        <v>0.117158271700061</v>
      </c>
      <c r="AC365" s="2" t="n">
        <v>0.131301082065406</v>
      </c>
      <c r="AD365" s="2" t="n">
        <v>0.124816812959988</v>
      </c>
      <c r="AE365" s="2" t="n">
        <v>0.0969303295849369</v>
      </c>
      <c r="AF365" s="2" t="n">
        <v>0.0391761739007386</v>
      </c>
      <c r="AG365" s="2" t="n">
        <v>-0.117648903615479</v>
      </c>
      <c r="AH365" s="3" t="b">
        <f aca="false">TRUE()</f>
        <v>1</v>
      </c>
      <c r="AI365" s="3" t="n">
        <v>0.481776594616892</v>
      </c>
      <c r="AJ365" s="3" t="b">
        <f aca="false">TRUE()</f>
        <v>1</v>
      </c>
      <c r="AK365" s="3" t="n">
        <v>0.0169492348976444</v>
      </c>
      <c r="AL365" s="3" t="b">
        <f aca="false">TRUE()</f>
        <v>1</v>
      </c>
      <c r="AM365" s="3" t="n">
        <v>0.194319231952506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43</v>
      </c>
      <c r="E366" s="2" t="n">
        <v>0</v>
      </c>
      <c r="F366" s="2" t="n">
        <v>18.9246444160512</v>
      </c>
      <c r="G366" s="2" t="n">
        <v>0.803289057558507</v>
      </c>
      <c r="H366" s="2" t="n">
        <v>0.992717046112929</v>
      </c>
      <c r="I366" s="2" t="n">
        <v>0.0859291222135007</v>
      </c>
      <c r="J366" s="2" t="n">
        <v>0.279601045215994</v>
      </c>
      <c r="K366" s="2" t="n">
        <v>7.14943030396319</v>
      </c>
      <c r="L366" s="2" t="n">
        <v>0.814</v>
      </c>
      <c r="M366" s="2" t="n">
        <v>0.086</v>
      </c>
      <c r="N366" s="2" t="n">
        <v>15.134</v>
      </c>
      <c r="O366" s="2" t="s">
        <v>41</v>
      </c>
      <c r="P366" s="2" t="n">
        <v>44.6</v>
      </c>
      <c r="Q366" s="2" t="n">
        <v>17.1</v>
      </c>
      <c r="R366" s="2" t="n">
        <v>2.262</v>
      </c>
      <c r="S366" s="2" t="n">
        <v>0.626480724179967</v>
      </c>
      <c r="T366" s="2" t="n">
        <v>0.110563169523537</v>
      </c>
      <c r="U366" s="2" t="n">
        <v>-0.290451926755235</v>
      </c>
      <c r="V366" s="2" t="n">
        <v>0.0332491021837318</v>
      </c>
      <c r="W366" s="2" t="n">
        <v>0.0121670663146209</v>
      </c>
      <c r="X366" s="2" t="n">
        <v>0.0491475067954049</v>
      </c>
      <c r="Y366" s="2" t="n">
        <v>0.130376646336394</v>
      </c>
      <c r="Z366" s="2" t="n">
        <v>0.123710795385883</v>
      </c>
      <c r="AA366" s="2" t="n">
        <v>0.134726539050111</v>
      </c>
      <c r="AB366" s="2" t="n">
        <v>0.148083858712934</v>
      </c>
      <c r="AC366" s="2" t="n">
        <v>0.13346633189761</v>
      </c>
      <c r="AD366" s="2" t="n">
        <v>0.127279329902477</v>
      </c>
      <c r="AE366" s="2" t="n">
        <v>0.102981277664737</v>
      </c>
      <c r="AF366" s="2" t="n">
        <v>0.0502277142544487</v>
      </c>
      <c r="AG366" s="2" t="n">
        <v>0.918098424967278</v>
      </c>
      <c r="AH366" s="3" t="b">
        <f aca="false">TRUE()</f>
        <v>1</v>
      </c>
      <c r="AI366" s="3" t="n">
        <v>0.719823483438081</v>
      </c>
      <c r="AJ366" s="3" t="b">
        <f aca="false">TRUE()</f>
        <v>1</v>
      </c>
      <c r="AK366" s="3" t="n">
        <v>-0.973970834158228</v>
      </c>
      <c r="AL366" s="3" t="b">
        <f aca="false">TRUE()</f>
        <v>1</v>
      </c>
      <c r="AM366" s="3" t="n">
        <v>0.0312511174369919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44</v>
      </c>
      <c r="E367" s="2" t="n">
        <v>1</v>
      </c>
      <c r="F367" s="2" t="n">
        <v>35.5376777919744</v>
      </c>
      <c r="G367" s="2" t="n">
        <v>0.716343989194057</v>
      </c>
      <c r="H367" s="2" t="n">
        <v>0.995915134760011</v>
      </c>
      <c r="I367" s="2" t="n">
        <v>0.0627975731810293</v>
      </c>
      <c r="J367" s="2" t="n">
        <v>0.184847044105329</v>
      </c>
      <c r="K367" s="2" t="n">
        <v>9.59951432609439</v>
      </c>
      <c r="L367" s="2" t="n">
        <v>0.746</v>
      </c>
      <c r="M367" s="2" t="n">
        <v>0.116</v>
      </c>
      <c r="N367" s="2" t="n">
        <v>20.111</v>
      </c>
      <c r="O367" s="2" t="s">
        <v>41</v>
      </c>
      <c r="P367" s="2" t="n">
        <v>51.4</v>
      </c>
      <c r="Q367" s="2" t="n">
        <v>18.4</v>
      </c>
      <c r="R367" s="2" t="n">
        <v>2.607</v>
      </c>
      <c r="S367" s="2" t="n">
        <v>0.0950159577488003</v>
      </c>
      <c r="T367" s="2" t="n">
        <v>0.0758293096296803</v>
      </c>
      <c r="U367" s="2" t="n">
        <v>-0.416015238065242</v>
      </c>
      <c r="V367" s="2" t="n">
        <v>0.00166127828789253</v>
      </c>
      <c r="W367" s="2" t="n">
        <v>0.0272022503671984</v>
      </c>
      <c r="X367" s="2" t="n">
        <v>0.0297295326829802</v>
      </c>
      <c r="Y367" s="2" t="n">
        <v>0.111940933124526</v>
      </c>
      <c r="Z367" s="2" t="n">
        <v>0.138228161206165</v>
      </c>
      <c r="AA367" s="2" t="n">
        <v>0.14089800751189</v>
      </c>
      <c r="AB367" s="2" t="n">
        <v>0.139988589774465</v>
      </c>
      <c r="AC367" s="2" t="n">
        <v>0.121837664225005</v>
      </c>
      <c r="AD367" s="2" t="n">
        <v>0.143277302945909</v>
      </c>
      <c r="AE367" s="2" t="n">
        <v>0.126158967985878</v>
      </c>
      <c r="AF367" s="2" t="n">
        <v>0.0479408405431826</v>
      </c>
      <c r="AG367" s="2" t="n">
        <v>2.19662324744218</v>
      </c>
      <c r="AH367" s="3" t="b">
        <f aca="false">TRUE()</f>
        <v>1</v>
      </c>
      <c r="AI367" s="3" t="n">
        <v>0.0972393126749686</v>
      </c>
      <c r="AJ367" s="3" t="b">
        <f aca="false">TRUE()</f>
        <v>1</v>
      </c>
      <c r="AK367" s="3" t="n">
        <v>-0.12461077496748</v>
      </c>
      <c r="AL367" s="3" t="b">
        <f aca="false">TRUE()</f>
        <v>1</v>
      </c>
      <c r="AM367" s="3" t="n">
        <v>0.884222793364299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45</v>
      </c>
      <c r="E368" s="2" t="n">
        <v>0</v>
      </c>
      <c r="F368" s="2" t="n">
        <v>37.8749836510982</v>
      </c>
      <c r="G368" s="2" t="n">
        <v>0.707154088050314</v>
      </c>
      <c r="H368" s="2" t="n">
        <v>0.995100995445406</v>
      </c>
      <c r="I368" s="2" t="n">
        <v>0.0782240946990833</v>
      </c>
      <c r="J368" s="2" t="n">
        <v>0.204936585549613</v>
      </c>
      <c r="K368" s="2" t="n">
        <v>9.86738507819633</v>
      </c>
      <c r="L368" s="2" t="n">
        <v>0.786</v>
      </c>
      <c r="M368" s="2" t="n">
        <v>0.13</v>
      </c>
      <c r="N368" s="2" t="n">
        <v>20.6</v>
      </c>
      <c r="O368" s="2" t="s">
        <v>41</v>
      </c>
      <c r="P368" s="2" t="n">
        <v>40</v>
      </c>
      <c r="Q368" s="2" t="n">
        <v>16.3</v>
      </c>
      <c r="R368" s="2" t="n">
        <v>2.033</v>
      </c>
      <c r="S368" s="2" t="n">
        <v>0.360184078251191</v>
      </c>
      <c r="T368" s="2" t="n">
        <v>0.283533864548813</v>
      </c>
      <c r="U368" s="2" t="n">
        <v>-0.0338602856958459</v>
      </c>
      <c r="V368" s="2" t="n">
        <v>0.0364846012802571</v>
      </c>
      <c r="W368" s="2" t="n">
        <v>0.0252039206727076</v>
      </c>
      <c r="X368" s="2" t="n">
        <v>0.0655998523055597</v>
      </c>
      <c r="Y368" s="2" t="n">
        <v>0.112618560110265</v>
      </c>
      <c r="Z368" s="2" t="n">
        <v>0.152009166714318</v>
      </c>
      <c r="AA368" s="2" t="n">
        <v>0.126855401102893</v>
      </c>
      <c r="AB368" s="2" t="n">
        <v>0.11976035145354</v>
      </c>
      <c r="AC368" s="2" t="n">
        <v>0.135697630089505</v>
      </c>
      <c r="AD368" s="2" t="n">
        <v>0.130992050123167</v>
      </c>
      <c r="AE368" s="2" t="n">
        <v>0.122881322095334</v>
      </c>
      <c r="AF368" s="2" t="n">
        <v>0.0335856660054197</v>
      </c>
      <c r="AG368" s="2" t="n">
        <v>2.33640596619133</v>
      </c>
      <c r="AH368" s="3" t="b">
        <f aca="false">TRUE()</f>
        <v>1</v>
      </c>
      <c r="AI368" s="3" t="n">
        <v>0.4634652954768</v>
      </c>
      <c r="AJ368" s="3" t="b">
        <f aca="false">TRUE()</f>
        <v>1</v>
      </c>
      <c r="AK368" s="3" t="n">
        <v>0.271757252654869</v>
      </c>
      <c r="AL368" s="3" t="b">
        <f aca="false">TRUE()</f>
        <v>1</v>
      </c>
      <c r="AM368" s="3" t="n">
        <v>-0.545759133925599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46</v>
      </c>
      <c r="E369" s="2" t="n">
        <v>1</v>
      </c>
      <c r="F369" s="2" t="n">
        <v>18.434948822922</v>
      </c>
      <c r="G369" s="2" t="n">
        <v>0.79390243902439</v>
      </c>
      <c r="H369" s="2" t="n">
        <v>0.991185982569119</v>
      </c>
      <c r="I369" s="2" t="n">
        <v>0.0958352345499585</v>
      </c>
      <c r="J369" s="2" t="n">
        <v>0.30223421239082</v>
      </c>
      <c r="K369" s="2" t="n">
        <v>6.88257147396861</v>
      </c>
      <c r="L369" s="2" t="n">
        <v>0.826</v>
      </c>
      <c r="M369" s="2" t="n">
        <v>0.11</v>
      </c>
      <c r="N369" s="2" t="n">
        <v>14.759</v>
      </c>
      <c r="O369" s="2" t="s">
        <v>41</v>
      </c>
      <c r="P369" s="2" t="n">
        <v>51.1</v>
      </c>
      <c r="Q369" s="2" t="n">
        <v>19.2</v>
      </c>
      <c r="R369" s="2" t="n">
        <v>2.591</v>
      </c>
      <c r="S369" s="2" t="n">
        <v>-1</v>
      </c>
      <c r="T369" s="2" t="n">
        <v>0.0514753425195987</v>
      </c>
      <c r="U369" s="2" t="n">
        <v>-0.450717670322169</v>
      </c>
      <c r="V369" s="2" t="n">
        <v>0.0775838796424666</v>
      </c>
      <c r="W369" s="2" t="n">
        <v>0.0414996162905724</v>
      </c>
      <c r="X369" s="2" t="n">
        <v>0.0645741624020473</v>
      </c>
      <c r="Y369" s="2" t="n">
        <v>0.108932710109398</v>
      </c>
      <c r="Z369" s="2" t="n">
        <v>0.141666135531733</v>
      </c>
      <c r="AA369" s="2" t="n">
        <v>0.150941397312808</v>
      </c>
      <c r="AB369" s="2" t="n">
        <v>0.137441934147334</v>
      </c>
      <c r="AC369" s="2" t="n">
        <v>0.124808737690636</v>
      </c>
      <c r="AD369" s="2" t="n">
        <v>0.113481899063785</v>
      </c>
      <c r="AE369" s="2" t="n">
        <v>0.123648531328444</v>
      </c>
      <c r="AF369" s="2" t="n">
        <v>0.0345044924138137</v>
      </c>
      <c r="AG369" s="2" t="n">
        <v>0.778843756489461</v>
      </c>
      <c r="AH369" s="3" t="b">
        <f aca="false">TRUE()</f>
        <v>1</v>
      </c>
      <c r="AI369" s="3" t="n">
        <v>0.82969127827863</v>
      </c>
      <c r="AJ369" s="3" t="b">
        <f aca="false">TRUE()</f>
        <v>1</v>
      </c>
      <c r="AK369" s="3" t="n">
        <v>-0.29448278680563</v>
      </c>
      <c r="AL369" s="3" t="b">
        <f aca="false">TRUE()</f>
        <v>1</v>
      </c>
      <c r="AM369" s="3" t="n">
        <v>0.846591690014565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48</v>
      </c>
      <c r="E370" s="2" t="n">
        <v>2</v>
      </c>
      <c r="F370" s="2" t="n">
        <v>27.8972710309476</v>
      </c>
      <c r="G370" s="2" t="n">
        <v>0.867977528089888</v>
      </c>
      <c r="H370" s="2" t="n">
        <v>0.985500990436741</v>
      </c>
      <c r="I370" s="2" t="n">
        <v>0.127626844503622</v>
      </c>
      <c r="J370" s="2" t="n">
        <v>0.350103375012681</v>
      </c>
      <c r="K370" s="2" t="n">
        <v>5.23479904242661</v>
      </c>
      <c r="L370" s="2" t="n">
        <v>0.83</v>
      </c>
      <c r="M370" s="2" t="n">
        <v>0.139</v>
      </c>
      <c r="N370" s="2" t="n">
        <v>11.17</v>
      </c>
      <c r="O370" s="2" t="s">
        <v>41</v>
      </c>
      <c r="P370" s="2" t="n">
        <v>40.2</v>
      </c>
      <c r="Q370" s="2" t="n">
        <v>16.6</v>
      </c>
      <c r="R370" s="2" t="n">
        <v>2.039</v>
      </c>
      <c r="S370" s="2" t="n">
        <v>0.625359792507513</v>
      </c>
      <c r="T370" s="2" t="n">
        <v>0.208409856622817</v>
      </c>
      <c r="U370" s="2" t="n">
        <v>-0.183262879767644</v>
      </c>
      <c r="V370" s="2" t="n">
        <v>0.0262230814309868</v>
      </c>
      <c r="W370" s="2" t="n">
        <v>0.0262230814309868</v>
      </c>
      <c r="X370" s="2" t="n">
        <v>0.064895271424295</v>
      </c>
      <c r="Y370" s="2" t="n">
        <v>0.109161260323693</v>
      </c>
      <c r="Z370" s="2" t="n">
        <v>0.136962014239935</v>
      </c>
      <c r="AA370" s="2" t="n">
        <v>0.149114184585859</v>
      </c>
      <c r="AB370" s="2" t="n">
        <v>0.0821332244682891</v>
      </c>
      <c r="AC370" s="2" t="n">
        <v>0.104947714276897</v>
      </c>
      <c r="AD370" s="2" t="n">
        <v>0.16164276520288</v>
      </c>
      <c r="AE370" s="2" t="n">
        <v>0.123120423881355</v>
      </c>
      <c r="AF370" s="2" t="n">
        <v>0.0680231415967979</v>
      </c>
      <c r="AG370" s="2" t="n">
        <v>-0.0810116347896349</v>
      </c>
      <c r="AH370" s="3" t="b">
        <f aca="false">TRUE()</f>
        <v>1</v>
      </c>
      <c r="AI370" s="3" t="n">
        <v>0.866313876558814</v>
      </c>
      <c r="AJ370" s="3" t="b">
        <f aca="false">TRUE()</f>
        <v>1</v>
      </c>
      <c r="AK370" s="3" t="n">
        <v>0.526565270412094</v>
      </c>
      <c r="AL370" s="3" t="b">
        <f aca="false">TRUE()</f>
        <v>1</v>
      </c>
      <c r="AM370" s="3" t="n">
        <v>-0.520671731692442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6</v>
      </c>
      <c r="E371" s="2" t="n">
        <v>2</v>
      </c>
      <c r="F371" s="2" t="n">
        <v>24.2277453179541</v>
      </c>
      <c r="G371" s="2" t="n">
        <v>0.851340996168582</v>
      </c>
      <c r="H371" s="2" t="n">
        <v>0.991983175721317</v>
      </c>
      <c r="I371" s="2" t="n">
        <v>0.125739478595624</v>
      </c>
      <c r="J371" s="2" t="n">
        <v>0.29348244939216</v>
      </c>
      <c r="K371" s="2" t="n">
        <v>6.32335007114407</v>
      </c>
      <c r="L371" s="2" t="n">
        <v>0.824</v>
      </c>
      <c r="M371" s="2" t="n">
        <v>0.107</v>
      </c>
      <c r="N371" s="2" t="n">
        <v>13.524</v>
      </c>
      <c r="O371" s="2" t="s">
        <v>41</v>
      </c>
      <c r="P371" s="2" t="n">
        <v>38.8</v>
      </c>
      <c r="Q371" s="2" t="n">
        <v>16.4</v>
      </c>
      <c r="R371" s="2" t="n">
        <v>1.989</v>
      </c>
      <c r="S371" s="2" t="n">
        <v>0.166200779328226</v>
      </c>
      <c r="T371" s="2" t="n">
        <v>0.29304097498932</v>
      </c>
      <c r="U371" s="2" t="n">
        <v>-0.299012135389459</v>
      </c>
      <c r="V371" s="2" t="n">
        <v>0.0649258733502983</v>
      </c>
      <c r="W371" s="2" t="n">
        <v>0.0446130403756753</v>
      </c>
      <c r="X371" s="2" t="n">
        <v>0.0423514520431105</v>
      </c>
      <c r="Y371" s="2" t="n">
        <v>0.116385943519948</v>
      </c>
      <c r="Z371" s="2" t="n">
        <v>0.139889154511343</v>
      </c>
      <c r="AA371" s="2" t="n">
        <v>0.142193090015876</v>
      </c>
      <c r="AB371" s="2" t="n">
        <v>0.116582780709922</v>
      </c>
      <c r="AC371" s="2" t="n">
        <v>0.118914365047999</v>
      </c>
      <c r="AD371" s="2" t="n">
        <v>0.108696071210795</v>
      </c>
      <c r="AE371" s="2" t="n">
        <v>0.127051676516032</v>
      </c>
      <c r="AF371" s="2" t="n">
        <v>0.0879354664249751</v>
      </c>
      <c r="AG371" s="2" t="n">
        <v>0.487025827670636</v>
      </c>
      <c r="AH371" s="3" t="b">
        <f aca="false">TRUE()</f>
        <v>1</v>
      </c>
      <c r="AI371" s="3" t="n">
        <v>0.811379979138539</v>
      </c>
      <c r="AJ371" s="3" t="b">
        <f aca="false">TRUE()</f>
        <v>1</v>
      </c>
      <c r="AK371" s="3" t="n">
        <v>-0.379418792724705</v>
      </c>
      <c r="AL371" s="3" t="b">
        <f aca="false">TRUE()</f>
        <v>1</v>
      </c>
      <c r="AM371" s="3" t="n">
        <v>-0.696283547324536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7</v>
      </c>
      <c r="E372" s="2" t="n">
        <v>0</v>
      </c>
      <c r="F372" s="2" t="n">
        <v>18.9246444160512</v>
      </c>
      <c r="G372" s="2" t="n">
        <v>0.869218500797448</v>
      </c>
      <c r="H372" s="2" t="n">
        <v>0.981451592844581</v>
      </c>
      <c r="I372" s="2" t="n">
        <v>0.179213727241907</v>
      </c>
      <c r="J372" s="2" t="n">
        <v>0.429445287634645</v>
      </c>
      <c r="K372" s="2" t="n">
        <v>3.53891986204594</v>
      </c>
      <c r="L372" s="2" t="n">
        <v>0.68</v>
      </c>
      <c r="M372" s="2" t="n">
        <v>0.088</v>
      </c>
      <c r="N372" s="2" t="n">
        <v>7.95</v>
      </c>
      <c r="O372" s="2" t="s">
        <v>41</v>
      </c>
      <c r="P372" s="2" t="n">
        <v>19.8</v>
      </c>
      <c r="Q372" s="2" t="n">
        <v>12.1</v>
      </c>
      <c r="R372" s="2" t="n">
        <v>1.017</v>
      </c>
      <c r="S372" s="2" t="n">
        <v>0.877291760730226</v>
      </c>
      <c r="T372" s="2" t="n">
        <v>0.816761048395824</v>
      </c>
      <c r="U372" s="2" t="n">
        <v>0.238042618962037</v>
      </c>
      <c r="V372" s="2" t="n">
        <v>0.0594490099797211</v>
      </c>
      <c r="W372" s="2" t="n">
        <v>0.0594490099797211</v>
      </c>
      <c r="X372" s="2" t="n">
        <v>0.114654990522501</v>
      </c>
      <c r="Y372" s="2" t="n">
        <v>0.135730823475113</v>
      </c>
      <c r="Z372" s="2" t="n">
        <v>0.0988802033351849</v>
      </c>
      <c r="AA372" s="2" t="n">
        <v>0.118457875337423</v>
      </c>
      <c r="AB372" s="2" t="n">
        <v>0.134873681166109</v>
      </c>
      <c r="AC372" s="2" t="n">
        <v>0.0969691653152965</v>
      </c>
      <c r="AD372" s="2" t="n">
        <v>0.12636766350678</v>
      </c>
      <c r="AE372" s="2" t="n">
        <v>0.0842340231910742</v>
      </c>
      <c r="AF372" s="2" t="n">
        <v>0.0898315741505188</v>
      </c>
      <c r="AG372" s="2" t="n">
        <v>-0.96597052128082</v>
      </c>
      <c r="AH372" s="3" t="b">
        <f aca="false">TRUE()</f>
        <v>1</v>
      </c>
      <c r="AI372" s="3" t="n">
        <v>-0.507033558948052</v>
      </c>
      <c r="AJ372" s="3" t="b">
        <f aca="false">TRUE()</f>
        <v>1</v>
      </c>
      <c r="AK372" s="3" t="n">
        <v>-0.917346830212178</v>
      </c>
      <c r="AL372" s="3" t="b">
        <f aca="false">TRUE()</f>
        <v>1</v>
      </c>
      <c r="AM372" s="3" t="n">
        <v>-3.07958675947437</v>
      </c>
      <c r="AN372" s="3" t="b">
        <f aca="false">FALSE()</f>
        <v>0</v>
      </c>
      <c r="AO372" s="3" t="n">
        <v>1</v>
      </c>
      <c r="AP372" s="3" t="n">
        <v>1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8</v>
      </c>
      <c r="E373" s="2" t="n">
        <v>0</v>
      </c>
      <c r="F373" s="2" t="n">
        <v>18.434948822922</v>
      </c>
      <c r="G373" s="2" t="n">
        <v>0.865096359743041</v>
      </c>
      <c r="H373" s="2" t="n">
        <v>0.975201518980627</v>
      </c>
      <c r="I373" s="2" t="n">
        <v>0.198452459904709</v>
      </c>
      <c r="J373" s="2" t="n">
        <v>0.472113487462303</v>
      </c>
      <c r="K373" s="2" t="n">
        <v>2.88033129656679</v>
      </c>
      <c r="L373" s="2" t="n">
        <v>0.655</v>
      </c>
      <c r="M373" s="2" t="n">
        <v>0.103</v>
      </c>
      <c r="N373" s="2" t="n">
        <v>6.505</v>
      </c>
      <c r="O373" s="2" t="s">
        <v>41</v>
      </c>
      <c r="P373" s="2" t="n">
        <v>22.6</v>
      </c>
      <c r="Q373" s="2" t="n">
        <v>13.1</v>
      </c>
      <c r="R373" s="2" t="n">
        <v>1.157</v>
      </c>
      <c r="S373" s="2" t="n">
        <v>-1</v>
      </c>
      <c r="T373" s="2" t="n">
        <v>0.736526141060363</v>
      </c>
      <c r="U373" s="2" t="n">
        <v>0.0700469992709274</v>
      </c>
      <c r="V373" s="2" t="n">
        <v>0.0764941426088528</v>
      </c>
      <c r="W373" s="2" t="n">
        <v>0.031045028276105</v>
      </c>
      <c r="X373" s="2" t="n">
        <v>0.0752520283717513</v>
      </c>
      <c r="Y373" s="2" t="n">
        <v>0.0566429099223059</v>
      </c>
      <c r="Z373" s="2" t="n">
        <v>0.180630951101435</v>
      </c>
      <c r="AA373" s="2" t="n">
        <v>0.158547575811823</v>
      </c>
      <c r="AB373" s="2" t="n">
        <v>0.125535486165206</v>
      </c>
      <c r="AC373" s="2" t="n">
        <v>0.121962315220559</v>
      </c>
      <c r="AD373" s="2" t="n">
        <v>0.104817390826012</v>
      </c>
      <c r="AE373" s="2" t="n">
        <v>0.0768948296595985</v>
      </c>
      <c r="AF373" s="2" t="n">
        <v>0.0997165129213094</v>
      </c>
      <c r="AG373" s="2" t="n">
        <v>-1.30964111427167</v>
      </c>
      <c r="AH373" s="3" t="b">
        <f aca="false">TRUE()</f>
        <v>1</v>
      </c>
      <c r="AI373" s="3" t="n">
        <v>-0.735924798199197</v>
      </c>
      <c r="AJ373" s="3" t="b">
        <f aca="false">TRUE()</f>
        <v>1</v>
      </c>
      <c r="AK373" s="3" t="n">
        <v>-0.492666800616804</v>
      </c>
      <c r="AL373" s="3" t="b">
        <f aca="false">TRUE()</f>
        <v>1</v>
      </c>
      <c r="AM373" s="3" t="n">
        <v>-2.72836312821018</v>
      </c>
      <c r="AN373" s="3" t="b">
        <f aca="false">FALSE()</f>
        <v>0</v>
      </c>
      <c r="AO373" s="3" t="n">
        <v>0</v>
      </c>
      <c r="AP373" s="3" t="n">
        <v>1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9</v>
      </c>
      <c r="E374" s="2" t="n">
        <v>1</v>
      </c>
      <c r="F374" s="2" t="n">
        <v>33.6900675259798</v>
      </c>
      <c r="G374" s="2" t="n">
        <v>0.85752688172043</v>
      </c>
      <c r="H374" s="2" t="n">
        <v>0.956628666462046</v>
      </c>
      <c r="I374" s="2" t="n">
        <v>0.241476465380807</v>
      </c>
      <c r="J374" s="2" t="n">
        <v>0.540957473101852</v>
      </c>
      <c r="K374" s="2" t="n">
        <v>2.30255493823076</v>
      </c>
      <c r="L374" s="2" t="n">
        <v>0.688</v>
      </c>
      <c r="M374" s="2" t="n">
        <v>0.12</v>
      </c>
      <c r="N374" s="2" t="n">
        <v>5.398</v>
      </c>
      <c r="O374" s="2" t="s">
        <v>41</v>
      </c>
      <c r="P374" s="2" t="n">
        <v>22.8</v>
      </c>
      <c r="Q374" s="2" t="n">
        <v>13.2</v>
      </c>
      <c r="R374" s="2" t="n">
        <v>1.17</v>
      </c>
      <c r="S374" s="2" t="n">
        <v>-1</v>
      </c>
      <c r="T374" s="2" t="n">
        <v>0.748541799157695</v>
      </c>
      <c r="U374" s="2" t="n">
        <v>0.511358155218447</v>
      </c>
      <c r="V374" s="2" t="n">
        <v>0.0567463991215794</v>
      </c>
      <c r="W374" s="2" t="n">
        <v>0.0567463991215794</v>
      </c>
      <c r="X374" s="2" t="n">
        <v>0.134421719926027</v>
      </c>
      <c r="Y374" s="2" t="n">
        <v>0.0758139257381865</v>
      </c>
      <c r="Z374" s="2" t="n">
        <v>0.0848029764215879</v>
      </c>
      <c r="AA374" s="2" t="n">
        <v>0.137047402022027</v>
      </c>
      <c r="AB374" s="2" t="n">
        <v>0.148060699538101</v>
      </c>
      <c r="AC374" s="2" t="n">
        <v>0.093446226308224</v>
      </c>
      <c r="AD374" s="2" t="n">
        <v>0.104634156716248</v>
      </c>
      <c r="AE374" s="2" t="n">
        <v>0.121162989352876</v>
      </c>
      <c r="AF374" s="2" t="n">
        <v>0.100609903976723</v>
      </c>
      <c r="AG374" s="2" t="n">
        <v>-1.61114155641945</v>
      </c>
      <c r="AH374" s="3" t="b">
        <f aca="false">TRUE()</f>
        <v>1</v>
      </c>
      <c r="AI374" s="3" t="n">
        <v>-0.433788362387687</v>
      </c>
      <c r="AJ374" s="3" t="b">
        <f aca="false">TRUE()</f>
        <v>1</v>
      </c>
      <c r="AK374" s="3" t="n">
        <v>-0.0113627670753806</v>
      </c>
      <c r="AL374" s="3" t="b">
        <f aca="false">TRUE()</f>
        <v>1</v>
      </c>
      <c r="AM374" s="3" t="n">
        <v>-2.70327572597702</v>
      </c>
      <c r="AN374" s="3" t="b">
        <f aca="false">FALSE()</f>
        <v>0</v>
      </c>
      <c r="AO374" s="3" t="n">
        <v>0</v>
      </c>
      <c r="AP374" s="3" t="n">
        <v>1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0</v>
      </c>
      <c r="E375" s="2" t="n">
        <v>0</v>
      </c>
      <c r="F375" s="2" t="n">
        <v>24.2277453179541</v>
      </c>
      <c r="G375" s="2" t="n">
        <v>0.823293172690763</v>
      </c>
      <c r="H375" s="2" t="n">
        <v>0.9956964246906</v>
      </c>
      <c r="I375" s="2" t="n">
        <v>0.0783221342033161</v>
      </c>
      <c r="J375" s="2" t="n">
        <v>0.219023875315976</v>
      </c>
      <c r="K375" s="2" t="n">
        <v>8.32839118896262</v>
      </c>
      <c r="L375" s="2" t="n">
        <v>0.768</v>
      </c>
      <c r="M375" s="2" t="n">
        <v>0.079</v>
      </c>
      <c r="N375" s="2" t="n">
        <v>17.619</v>
      </c>
      <c r="O375" s="2" t="s">
        <v>41</v>
      </c>
      <c r="P375" s="2" t="n">
        <v>39.3</v>
      </c>
      <c r="Q375" s="2" t="n">
        <v>16</v>
      </c>
      <c r="R375" s="2" t="n">
        <v>2.015</v>
      </c>
      <c r="S375" s="2" t="n">
        <v>0.658071351371417</v>
      </c>
      <c r="T375" s="2" t="n">
        <v>0.276943347216957</v>
      </c>
      <c r="U375" s="2" t="n">
        <v>-0.192557966348319</v>
      </c>
      <c r="V375" s="2" t="n">
        <v>0.0239003802062314</v>
      </c>
      <c r="W375" s="2" t="n">
        <v>0.0239003802062314</v>
      </c>
      <c r="X375" s="2" t="n">
        <v>0.0664853572069984</v>
      </c>
      <c r="Y375" s="2" t="n">
        <v>0.11139141498588</v>
      </c>
      <c r="Z375" s="2" t="n">
        <v>0.132648370562977</v>
      </c>
      <c r="AA375" s="2" t="n">
        <v>0.120061256340673</v>
      </c>
      <c r="AB375" s="2" t="n">
        <v>0.13338498807937</v>
      </c>
      <c r="AC375" s="2" t="n">
        <v>0.120152514641061</v>
      </c>
      <c r="AD375" s="2" t="n">
        <v>0.111116153524165</v>
      </c>
      <c r="AE375" s="2" t="n">
        <v>0.129932458850504</v>
      </c>
      <c r="AF375" s="2" t="n">
        <v>0.074827485808373</v>
      </c>
      <c r="AG375" s="2" t="n">
        <v>1.53331436963827</v>
      </c>
      <c r="AH375" s="3" t="b">
        <f aca="false">TRUE()</f>
        <v>1</v>
      </c>
      <c r="AI375" s="3" t="n">
        <v>0.298663603215976</v>
      </c>
      <c r="AJ375" s="3" t="b">
        <f aca="false">TRUE()</f>
        <v>1</v>
      </c>
      <c r="AK375" s="3" t="n">
        <v>-1.1721548479694</v>
      </c>
      <c r="AL375" s="3" t="b">
        <f aca="false">TRUE()</f>
        <v>1</v>
      </c>
      <c r="AM375" s="3" t="n">
        <v>-0.633565041741646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1</v>
      </c>
      <c r="E376" s="2" t="n">
        <v>1</v>
      </c>
      <c r="F376" s="2" t="n">
        <v>35.5376777919744</v>
      </c>
      <c r="G376" s="2" t="n">
        <v>0.795652173913043</v>
      </c>
      <c r="H376" s="2" t="n">
        <v>0.985787891524053</v>
      </c>
      <c r="I376" s="2" t="n">
        <v>0.138527251299961</v>
      </c>
      <c r="J376" s="2" t="n">
        <v>0.333952919366645</v>
      </c>
      <c r="K376" s="2" t="n">
        <v>4.82636106642878</v>
      </c>
      <c r="L376" s="2" t="n">
        <v>0.698</v>
      </c>
      <c r="M376" s="2" t="n">
        <v>0.118</v>
      </c>
      <c r="N376" s="2" t="n">
        <v>10.349</v>
      </c>
      <c r="O376" s="2" t="s">
        <v>41</v>
      </c>
      <c r="P376" s="2" t="n">
        <v>37.2</v>
      </c>
      <c r="Q376" s="2" t="n">
        <v>17</v>
      </c>
      <c r="R376" s="2" t="n">
        <v>1.908</v>
      </c>
      <c r="S376" s="2" t="n">
        <v>0.562331744297227</v>
      </c>
      <c r="T376" s="2" t="n">
        <v>0.354180335768783</v>
      </c>
      <c r="U376" s="2" t="n">
        <v>-0.183066566563566</v>
      </c>
      <c r="V376" s="2" t="n">
        <v>0.268508204290122</v>
      </c>
      <c r="W376" s="2" t="n">
        <v>0.0967759753850402</v>
      </c>
      <c r="X376" s="2" t="n">
        <v>0.143662313075535</v>
      </c>
      <c r="Y376" s="2" t="n">
        <v>0.152358116697745</v>
      </c>
      <c r="Z376" s="2" t="n">
        <v>0.180148383111802</v>
      </c>
      <c r="AA376" s="2" t="n">
        <v>0.112515419050638</v>
      </c>
      <c r="AB376" s="2" t="n">
        <v>0.0989139146518015</v>
      </c>
      <c r="AC376" s="2" t="n">
        <v>0.103663790767842</v>
      </c>
      <c r="AD376" s="2" t="n">
        <v>0.090328404793189</v>
      </c>
      <c r="AE376" s="2" t="n">
        <v>0.0830029229549087</v>
      </c>
      <c r="AF376" s="2" t="n">
        <v>0.0354067348965386</v>
      </c>
      <c r="AG376" s="2" t="n">
        <v>-0.294146403245616</v>
      </c>
      <c r="AH376" s="3" t="b">
        <f aca="false">TRUE()</f>
        <v>1</v>
      </c>
      <c r="AI376" s="3" t="n">
        <v>-0.342231866687229</v>
      </c>
      <c r="AJ376" s="3" t="b">
        <f aca="false">TRUE()</f>
        <v>1</v>
      </c>
      <c r="AK376" s="3" t="n">
        <v>-0.0679867710214305</v>
      </c>
      <c r="AL376" s="3" t="b">
        <f aca="false">TRUE()</f>
        <v>1</v>
      </c>
      <c r="AM376" s="3" t="n">
        <v>-0.896982765189784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1</v>
      </c>
      <c r="E377" s="2" t="n">
        <v>2</v>
      </c>
      <c r="F377" s="2" t="n">
        <v>36.869897645844</v>
      </c>
      <c r="G377" s="2" t="n">
        <v>0.659715639810427</v>
      </c>
      <c r="H377" s="2" t="n">
        <v>0.986663037960948</v>
      </c>
      <c r="I377" s="2" t="n">
        <v>0.0904167659560936</v>
      </c>
      <c r="J377" s="2" t="n">
        <v>0.242909760882864</v>
      </c>
      <c r="K377" s="2" t="n">
        <v>7.75643831091347</v>
      </c>
      <c r="L377" s="2" t="n">
        <v>0.809</v>
      </c>
      <c r="M377" s="2" t="n">
        <v>0.146</v>
      </c>
      <c r="N377" s="2" t="n">
        <v>16.55</v>
      </c>
      <c r="O377" s="2" t="s">
        <v>41</v>
      </c>
      <c r="P377" s="2" t="n">
        <v>38.8</v>
      </c>
      <c r="Q377" s="2" t="n">
        <v>17.2</v>
      </c>
      <c r="R377" s="2" t="n">
        <v>1.99</v>
      </c>
      <c r="S377" s="2" t="n">
        <v>0.542452560270651</v>
      </c>
      <c r="T377" s="2" t="n">
        <v>0.366264952362855</v>
      </c>
      <c r="U377" s="2" t="n">
        <v>-0.313293134833954</v>
      </c>
      <c r="V377" s="2" t="n">
        <v>0.0639242541384248</v>
      </c>
      <c r="W377" s="2" t="n">
        <v>0.0228669394052076</v>
      </c>
      <c r="X377" s="2" t="n">
        <v>0.0780706514072381</v>
      </c>
      <c r="Y377" s="2" t="n">
        <v>0.104065723180348</v>
      </c>
      <c r="Z377" s="2" t="n">
        <v>0.16494786626577</v>
      </c>
      <c r="AA377" s="2" t="n">
        <v>0.138853825001157</v>
      </c>
      <c r="AB377" s="2" t="n">
        <v>0.134727416694972</v>
      </c>
      <c r="AC377" s="2" t="n">
        <v>0.129803557990345</v>
      </c>
      <c r="AD377" s="2" t="n">
        <v>0.141258672024951</v>
      </c>
      <c r="AE377" s="2" t="n">
        <v>0.0837293936999802</v>
      </c>
      <c r="AF377" s="2" t="n">
        <v>0.024542893735238</v>
      </c>
      <c r="AG377" s="2" t="n">
        <v>1.23485278821229</v>
      </c>
      <c r="AH377" s="3" t="b">
        <f aca="false">TRUE()</f>
        <v>1</v>
      </c>
      <c r="AI377" s="3" t="n">
        <v>0.674045235587853</v>
      </c>
      <c r="AJ377" s="3" t="b">
        <f aca="false">TRUE()</f>
        <v>1</v>
      </c>
      <c r="AK377" s="3" t="n">
        <v>0.724749284223268</v>
      </c>
      <c r="AL377" s="3" t="b">
        <f aca="false">TRUE()</f>
        <v>1</v>
      </c>
      <c r="AM377" s="3" t="n">
        <v>-0.696283547324536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2</v>
      </c>
      <c r="E378" s="2" t="n">
        <v>1</v>
      </c>
      <c r="F378" s="2" t="n">
        <v>31.7594800848128</v>
      </c>
      <c r="G378" s="2" t="n">
        <v>0.64920424403183</v>
      </c>
      <c r="H378" s="2" t="n">
        <v>0.984090121899624</v>
      </c>
      <c r="I378" s="2" t="n">
        <v>0.0998639251959401</v>
      </c>
      <c r="J378" s="2" t="n">
        <v>0.274185688784392</v>
      </c>
      <c r="K378" s="2" t="n">
        <v>6.20466580143442</v>
      </c>
      <c r="L378" s="2" t="n">
        <v>0.738</v>
      </c>
      <c r="M378" s="2" t="n">
        <v>0.117</v>
      </c>
      <c r="N378" s="2" t="n">
        <v>13.3</v>
      </c>
      <c r="O378" s="2" t="s">
        <v>41</v>
      </c>
      <c r="P378" s="2" t="n">
        <v>34.1</v>
      </c>
      <c r="Q378" s="2" t="n">
        <v>15.5</v>
      </c>
      <c r="R378" s="2" t="n">
        <v>1.749</v>
      </c>
      <c r="S378" s="2" t="n">
        <v>0.536031558940372</v>
      </c>
      <c r="T378" s="2" t="n">
        <v>0.251900201031475</v>
      </c>
      <c r="U378" s="2" t="n">
        <v>-0.593763326629621</v>
      </c>
      <c r="V378" s="2" t="n">
        <v>0.032056655854717</v>
      </c>
      <c r="W378" s="2" t="n">
        <v>0.00877196282072001</v>
      </c>
      <c r="X378" s="2" t="n">
        <v>0.030894228098559</v>
      </c>
      <c r="Y378" s="2" t="n">
        <v>0.104673040471577</v>
      </c>
      <c r="Z378" s="2" t="n">
        <v>0.169843078212225</v>
      </c>
      <c r="AA378" s="2" t="n">
        <v>0.159660413106418</v>
      </c>
      <c r="AB378" s="2" t="n">
        <v>0.108462182872052</v>
      </c>
      <c r="AC378" s="2" t="n">
        <v>0.170739216048839</v>
      </c>
      <c r="AD378" s="2" t="n">
        <v>0.133102974644804</v>
      </c>
      <c r="AE378" s="2" t="n">
        <v>0.0892190157911395</v>
      </c>
      <c r="AF378" s="2" t="n">
        <v>0.0334058507543875</v>
      </c>
      <c r="AG378" s="2" t="n">
        <v>0.425092937414447</v>
      </c>
      <c r="AH378" s="3" t="b">
        <f aca="false">TRUE()</f>
        <v>1</v>
      </c>
      <c r="AI378" s="3" t="n">
        <v>0.0239941161146023</v>
      </c>
      <c r="AJ378" s="3" t="b">
        <f aca="false">TRUE()</f>
        <v>1</v>
      </c>
      <c r="AK378" s="3" t="n">
        <v>-0.0962987729944551</v>
      </c>
      <c r="AL378" s="3" t="b">
        <f aca="false">TRUE()</f>
        <v>1</v>
      </c>
      <c r="AM378" s="3" t="n">
        <v>-1.2858374998037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3</v>
      </c>
      <c r="E379" s="2" t="n">
        <v>1</v>
      </c>
      <c r="F379" s="2" t="n">
        <v>15.2551187030578</v>
      </c>
      <c r="G379" s="2" t="n">
        <v>0.841931942919868</v>
      </c>
      <c r="H379" s="2" t="n">
        <v>0.981918503112672</v>
      </c>
      <c r="I379" s="2" t="n">
        <v>0.211930280124104</v>
      </c>
      <c r="J379" s="2" t="n">
        <v>0.401945365749771</v>
      </c>
      <c r="K379" s="2" t="n">
        <v>4.36915307089677</v>
      </c>
      <c r="L379" s="2" t="n">
        <v>0.81</v>
      </c>
      <c r="M379" s="2" t="n">
        <v>0.137</v>
      </c>
      <c r="N379" s="2" t="n">
        <v>9.642</v>
      </c>
      <c r="O379" s="2" t="s">
        <v>41</v>
      </c>
      <c r="P379" s="2" t="n">
        <v>47.1</v>
      </c>
      <c r="Q379" s="2" t="n">
        <v>17.8</v>
      </c>
      <c r="R379" s="2" t="n">
        <v>2.417</v>
      </c>
      <c r="S379" s="2" t="n">
        <v>-1</v>
      </c>
      <c r="T379" s="2" t="n">
        <v>0.271039606979882</v>
      </c>
      <c r="U379" s="2" t="n">
        <v>-0.220480057787797</v>
      </c>
      <c r="V379" s="2" t="n">
        <v>0.0868538233120243</v>
      </c>
      <c r="W379" s="2" t="n">
        <v>0.0362802543972759</v>
      </c>
      <c r="X379" s="2" t="n">
        <v>0.0620209253606395</v>
      </c>
      <c r="Y379" s="2" t="n">
        <v>0.107066275560981</v>
      </c>
      <c r="Z379" s="2" t="n">
        <v>0.170287963419885</v>
      </c>
      <c r="AA379" s="2" t="n">
        <v>0.140510691226795</v>
      </c>
      <c r="AB379" s="2" t="n">
        <v>0.113116026374741</v>
      </c>
      <c r="AC379" s="2" t="n">
        <v>0.132231667339971</v>
      </c>
      <c r="AD379" s="2" t="n">
        <v>0.136405414292899</v>
      </c>
      <c r="AE379" s="2" t="n">
        <v>0.0925769805068293</v>
      </c>
      <c r="AF379" s="2" t="n">
        <v>0.0457840559172577</v>
      </c>
      <c r="AG379" s="2" t="n">
        <v>-0.532730780777777</v>
      </c>
      <c r="AH379" s="3" t="b">
        <f aca="false">TRUE()</f>
        <v>1</v>
      </c>
      <c r="AI379" s="3" t="n">
        <v>0.683200885157899</v>
      </c>
      <c r="AJ379" s="3" t="b">
        <f aca="false">TRUE()</f>
        <v>1</v>
      </c>
      <c r="AK379" s="3" t="n">
        <v>0.469941266466044</v>
      </c>
      <c r="AL379" s="3" t="b">
        <f aca="false">TRUE()</f>
        <v>1</v>
      </c>
      <c r="AM379" s="3" t="n">
        <v>0.344843645351443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3</v>
      </c>
      <c r="E380" s="2" t="n">
        <v>3</v>
      </c>
      <c r="F380" s="2" t="n">
        <v>26.565051177078</v>
      </c>
      <c r="G380" s="2" t="n">
        <v>0.864832535885168</v>
      </c>
      <c r="H380" s="2" t="n">
        <v>0.973608914866351</v>
      </c>
      <c r="I380" s="2" t="n">
        <v>0.191701830662958</v>
      </c>
      <c r="J380" s="2" t="n">
        <v>0.46460243009728</v>
      </c>
      <c r="K380" s="2" t="n">
        <v>3.9359673235417</v>
      </c>
      <c r="L380" s="2" t="n">
        <v>0.851</v>
      </c>
      <c r="M380" s="2" t="n">
        <v>0.117</v>
      </c>
      <c r="N380" s="2" t="n">
        <v>8.774</v>
      </c>
      <c r="O380" s="2" t="s">
        <v>41</v>
      </c>
      <c r="P380" s="2" t="n">
        <v>44.3</v>
      </c>
      <c r="Q380" s="2" t="n">
        <v>16.9</v>
      </c>
      <c r="R380" s="2" t="n">
        <v>2.27</v>
      </c>
      <c r="S380" s="2" t="n">
        <v>0.425775643659561</v>
      </c>
      <c r="T380" s="2" t="n">
        <v>0.193538779092563</v>
      </c>
      <c r="U380" s="2" t="n">
        <v>-0.21075359771967</v>
      </c>
      <c r="V380" s="2" t="n">
        <v>0.0654146497834212</v>
      </c>
      <c r="W380" s="2" t="n">
        <v>0.0329086505474987</v>
      </c>
      <c r="X380" s="2" t="n">
        <v>0.0322427943047252</v>
      </c>
      <c r="Y380" s="2" t="n">
        <v>0.124325903743529</v>
      </c>
      <c r="Z380" s="2" t="n">
        <v>0.163567398289981</v>
      </c>
      <c r="AA380" s="2" t="n">
        <v>0.134828007391835</v>
      </c>
      <c r="AB380" s="2" t="n">
        <v>0.1336812100536</v>
      </c>
      <c r="AC380" s="2" t="n">
        <v>0.120590678208175</v>
      </c>
      <c r="AD380" s="2" t="n">
        <v>0.140036066327676</v>
      </c>
      <c r="AE380" s="2" t="n">
        <v>0.108410501528495</v>
      </c>
      <c r="AF380" s="2" t="n">
        <v>0.0423174401519836</v>
      </c>
      <c r="AG380" s="2" t="n">
        <v>-0.758779653278908</v>
      </c>
      <c r="AH380" s="3" t="b">
        <f aca="false">TRUE()</f>
        <v>1</v>
      </c>
      <c r="AI380" s="3" t="n">
        <v>1.05858251752978</v>
      </c>
      <c r="AJ380" s="3" t="b">
        <f aca="false">TRUE()</f>
        <v>1</v>
      </c>
      <c r="AK380" s="3" t="n">
        <v>-0.0962987729944551</v>
      </c>
      <c r="AL380" s="3" t="b">
        <f aca="false">TRUE()</f>
        <v>1</v>
      </c>
      <c r="AM380" s="3" t="n">
        <v>-0.00637998591274285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4</v>
      </c>
      <c r="E381" s="2" t="n">
        <v>0</v>
      </c>
      <c r="F381" s="2" t="n">
        <v>26.565051177078</v>
      </c>
      <c r="G381" s="2" t="n">
        <v>0.785046728971963</v>
      </c>
      <c r="H381" s="2" t="n">
        <v>0.984558862592862</v>
      </c>
      <c r="I381" s="2" t="n">
        <v>0.186828484661489</v>
      </c>
      <c r="J381" s="2" t="n">
        <v>0.356298611892073</v>
      </c>
      <c r="K381" s="2" t="n">
        <v>5.79389526272808</v>
      </c>
      <c r="L381" s="2" t="n">
        <v>0.864</v>
      </c>
      <c r="M381" s="2" t="n">
        <v>0.111</v>
      </c>
      <c r="N381" s="2" t="n">
        <v>12.467</v>
      </c>
      <c r="O381" s="2" t="s">
        <v>41</v>
      </c>
      <c r="P381" s="2" t="n">
        <v>38.3</v>
      </c>
      <c r="Q381" s="2" t="n">
        <v>16.6</v>
      </c>
      <c r="R381" s="2" t="n">
        <v>1.963</v>
      </c>
      <c r="S381" s="2" t="n">
        <v>0.50346312204902</v>
      </c>
      <c r="T381" s="2" t="n">
        <v>0.314361720107885</v>
      </c>
      <c r="U381" s="2" t="n">
        <v>-0.364644660550682</v>
      </c>
      <c r="V381" s="2" t="n">
        <v>0.0357660216361065</v>
      </c>
      <c r="W381" s="2" t="n">
        <v>0.0207324346367253</v>
      </c>
      <c r="X381" s="2" t="n">
        <v>0.033744220263322</v>
      </c>
      <c r="Y381" s="2" t="n">
        <v>0.129630328178036</v>
      </c>
      <c r="Z381" s="2" t="n">
        <v>0.147976574969323</v>
      </c>
      <c r="AA381" s="2" t="n">
        <v>0.131722190317425</v>
      </c>
      <c r="AB381" s="2" t="n">
        <v>0.151654091114746</v>
      </c>
      <c r="AC381" s="2" t="n">
        <v>0.194949269834852</v>
      </c>
      <c r="AD381" s="2" t="n">
        <v>0.102987284223812</v>
      </c>
      <c r="AE381" s="2" t="n">
        <v>0.0611979985068492</v>
      </c>
      <c r="AF381" s="2" t="n">
        <v>0.0461380425916362</v>
      </c>
      <c r="AG381" s="2" t="n">
        <v>0.210740970162071</v>
      </c>
      <c r="AH381" s="3" t="b">
        <f aca="false">TRUE()</f>
        <v>1</v>
      </c>
      <c r="AI381" s="3" t="n">
        <v>1.17760596194037</v>
      </c>
      <c r="AJ381" s="3" t="b">
        <f aca="false">TRUE()</f>
        <v>1</v>
      </c>
      <c r="AK381" s="3" t="n">
        <v>-0.266170784832605</v>
      </c>
      <c r="AL381" s="3" t="b">
        <f aca="false">TRUE()</f>
        <v>1</v>
      </c>
      <c r="AM381" s="3" t="n">
        <v>-0.759002052907426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5</v>
      </c>
      <c r="E382" s="2" t="n">
        <v>0</v>
      </c>
      <c r="F382" s="2" t="n">
        <v>13.2405199151872</v>
      </c>
      <c r="G382" s="2" t="n">
        <v>0.896399706098457</v>
      </c>
      <c r="H382" s="2" t="n">
        <v>0.991894487531227</v>
      </c>
      <c r="I382" s="2" t="n">
        <v>0.141832746948219</v>
      </c>
      <c r="J382" s="2" t="n">
        <v>0.307014223563266</v>
      </c>
      <c r="K382" s="2" t="n">
        <v>6.55370212093487</v>
      </c>
      <c r="L382" s="2" t="n">
        <v>0.817</v>
      </c>
      <c r="M382" s="2" t="n">
        <v>0.106</v>
      </c>
      <c r="N382" s="2" t="n">
        <v>13.975</v>
      </c>
      <c r="O382" s="2" t="s">
        <v>41</v>
      </c>
      <c r="P382" s="2" t="n">
        <v>37.9</v>
      </c>
      <c r="Q382" s="2" t="n">
        <v>16.2</v>
      </c>
      <c r="R382" s="2" t="n">
        <v>1.942</v>
      </c>
      <c r="S382" s="2" t="n">
        <v>0.361684076115314</v>
      </c>
      <c r="T382" s="2" t="n">
        <v>0.308052472669015</v>
      </c>
      <c r="U382" s="2" t="n">
        <v>-0.302013785881993</v>
      </c>
      <c r="V382" s="2" t="n">
        <v>0.0478698779806236</v>
      </c>
      <c r="W382" s="2" t="n">
        <v>0.0107306346497883</v>
      </c>
      <c r="X382" s="2" t="n">
        <v>0.0792338487497991</v>
      </c>
      <c r="Y382" s="2" t="n">
        <v>0.155591200138099</v>
      </c>
      <c r="Z382" s="2" t="n">
        <v>0.125532290856545</v>
      </c>
      <c r="AA382" s="2" t="n">
        <v>0.127761735661514</v>
      </c>
      <c r="AB382" s="2" t="n">
        <v>0.152176994707003</v>
      </c>
      <c r="AC382" s="2" t="n">
        <v>0.131141364300858</v>
      </c>
      <c r="AD382" s="2" t="n">
        <v>0.127182536486534</v>
      </c>
      <c r="AE382" s="2" t="n">
        <v>0.0771591642148432</v>
      </c>
      <c r="AF382" s="2" t="n">
        <v>0.0242208648848058</v>
      </c>
      <c r="AG382" s="2" t="n">
        <v>0.607230200624892</v>
      </c>
      <c r="AH382" s="3" t="b">
        <f aca="false">TRUE()</f>
        <v>1</v>
      </c>
      <c r="AI382" s="3" t="n">
        <v>0.747290432148218</v>
      </c>
      <c r="AJ382" s="3" t="b">
        <f aca="false">TRUE()</f>
        <v>1</v>
      </c>
      <c r="AK382" s="3" t="n">
        <v>-0.40773079469773</v>
      </c>
      <c r="AL382" s="3" t="b">
        <f aca="false">TRUE()</f>
        <v>1</v>
      </c>
      <c r="AM382" s="3" t="n">
        <v>-0.809176857373738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7</v>
      </c>
      <c r="E383" s="2" t="n">
        <v>0</v>
      </c>
      <c r="F383" s="2" t="n">
        <v>30.3432488842396</v>
      </c>
      <c r="G383" s="2" t="n">
        <v>0.807829181494662</v>
      </c>
      <c r="H383" s="2" t="n">
        <v>0.996168717790069</v>
      </c>
      <c r="I383" s="2" t="n">
        <v>0.0608167192691865</v>
      </c>
      <c r="J383" s="2" t="n">
        <v>0.211343289602972</v>
      </c>
      <c r="K383" s="2" t="n">
        <v>7.73424942371826</v>
      </c>
      <c r="L383" s="2" t="n">
        <v>0.673</v>
      </c>
      <c r="M383" s="2" t="n">
        <v>0.073</v>
      </c>
      <c r="N383" s="2" t="n">
        <v>16.144</v>
      </c>
      <c r="O383" s="2" t="s">
        <v>41</v>
      </c>
      <c r="P383" s="2" t="n">
        <v>43.3</v>
      </c>
      <c r="Q383" s="2" t="n">
        <v>17</v>
      </c>
      <c r="R383" s="2" t="n">
        <v>2.221</v>
      </c>
      <c r="S383" s="2" t="n">
        <v>0.671664201756192</v>
      </c>
      <c r="T383" s="2" t="n">
        <v>0.158342093994745</v>
      </c>
      <c r="U383" s="2" t="n">
        <v>-0.332371255331838</v>
      </c>
      <c r="V383" s="2" t="n">
        <v>0.124546266935896</v>
      </c>
      <c r="W383" s="2" t="n">
        <v>0.0652491018930216</v>
      </c>
      <c r="X383" s="2" t="n">
        <v>0.0358929114037666</v>
      </c>
      <c r="Y383" s="2" t="n">
        <v>0.150418626371955</v>
      </c>
      <c r="Z383" s="2" t="n">
        <v>0.167189781860322</v>
      </c>
      <c r="AA383" s="2" t="n">
        <v>0.150306278491009</v>
      </c>
      <c r="AB383" s="2" t="n">
        <v>0.105976803089201</v>
      </c>
      <c r="AC383" s="2" t="n">
        <v>0.118205734369918</v>
      </c>
      <c r="AD383" s="2" t="n">
        <v>0.136620635300997</v>
      </c>
      <c r="AE383" s="2" t="n">
        <v>0.0971202190793335</v>
      </c>
      <c r="AF383" s="2" t="n">
        <v>0.0382690100334996</v>
      </c>
      <c r="AG383" s="2" t="n">
        <v>1.22327398405459</v>
      </c>
      <c r="AH383" s="3" t="b">
        <f aca="false">TRUE()</f>
        <v>1</v>
      </c>
      <c r="AI383" s="3" t="n">
        <v>-0.571123105938373</v>
      </c>
      <c r="AJ383" s="3" t="b">
        <f aca="false">TRUE()</f>
        <v>1</v>
      </c>
      <c r="AK383" s="3" t="n">
        <v>-1.34202685980755</v>
      </c>
      <c r="AL383" s="3" t="b">
        <f aca="false">TRUE()</f>
        <v>1</v>
      </c>
      <c r="AM383" s="3" t="n">
        <v>-0.131816997078523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8</v>
      </c>
      <c r="E384" s="2" t="n">
        <v>0</v>
      </c>
      <c r="F384" s="2" t="n">
        <v>17.1027289690524</v>
      </c>
      <c r="G384" s="2" t="n">
        <v>0.72336359292881</v>
      </c>
      <c r="H384" s="2" t="n">
        <v>0.991187502172885</v>
      </c>
      <c r="I384" s="2" t="n">
        <v>0.104583586736601</v>
      </c>
      <c r="J384" s="2" t="n">
        <v>0.25441260999103</v>
      </c>
      <c r="K384" s="2" t="n">
        <v>8.04927814608048</v>
      </c>
      <c r="L384" s="2" t="n">
        <v>0.839</v>
      </c>
      <c r="M384" s="2" t="n">
        <v>0.097</v>
      </c>
      <c r="N384" s="2" t="n">
        <v>17.012</v>
      </c>
      <c r="O384" s="2" t="s">
        <v>41</v>
      </c>
      <c r="P384" s="2" t="n">
        <v>40.4</v>
      </c>
      <c r="Q384" s="2" t="n">
        <v>16</v>
      </c>
      <c r="R384" s="2" t="n">
        <v>2.07</v>
      </c>
      <c r="S384" s="2" t="n">
        <v>0.617070578349917</v>
      </c>
      <c r="T384" s="2" t="n">
        <v>0.179579757486033</v>
      </c>
      <c r="U384" s="2" t="n">
        <v>-0.213906246139091</v>
      </c>
      <c r="V384" s="2" t="n">
        <v>0.043733081631523</v>
      </c>
      <c r="W384" s="2" t="n">
        <v>0.043733081631523</v>
      </c>
      <c r="X384" s="2" t="n">
        <v>0.0583638635991026</v>
      </c>
      <c r="Y384" s="2" t="n">
        <v>0.107117808927795</v>
      </c>
      <c r="Z384" s="2" t="n">
        <v>0.13153827272983</v>
      </c>
      <c r="AA384" s="2" t="n">
        <v>0.153896982884011</v>
      </c>
      <c r="AB384" s="2" t="n">
        <v>0.134394413908091</v>
      </c>
      <c r="AC384" s="2" t="n">
        <v>0.0982544430493666</v>
      </c>
      <c r="AD384" s="2" t="n">
        <v>0.118474703524356</v>
      </c>
      <c r="AE384" s="2" t="n">
        <v>0.142864128425878</v>
      </c>
      <c r="AF384" s="2" t="n">
        <v>0.0550953829515702</v>
      </c>
      <c r="AG384" s="2" t="n">
        <v>1.38766509786721</v>
      </c>
      <c r="AH384" s="3" t="b">
        <f aca="false">TRUE()</f>
        <v>1</v>
      </c>
      <c r="AI384" s="3" t="n">
        <v>0.948714722689226</v>
      </c>
      <c r="AJ384" s="3" t="b">
        <f aca="false">TRUE()</f>
        <v>1</v>
      </c>
      <c r="AK384" s="3" t="n">
        <v>-0.662538812454954</v>
      </c>
      <c r="AL384" s="3" t="b">
        <f aca="false">TRUE()</f>
        <v>1</v>
      </c>
      <c r="AM384" s="3" t="n">
        <v>-0.495584329459287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9</v>
      </c>
      <c r="E385" s="2" t="n">
        <v>0</v>
      </c>
      <c r="F385" s="2" t="n">
        <v>17.1027289690524</v>
      </c>
      <c r="G385" s="2" t="n">
        <v>0.737745098039216</v>
      </c>
      <c r="H385" s="2" t="n">
        <v>0.984812867976055</v>
      </c>
      <c r="I385" s="2" t="n">
        <v>0.152051221172499</v>
      </c>
      <c r="J385" s="2" t="n">
        <v>0.322637442402871</v>
      </c>
      <c r="K385" s="2" t="n">
        <v>6.21157473808237</v>
      </c>
      <c r="L385" s="2" t="n">
        <v>0.87</v>
      </c>
      <c r="M385" s="2" t="n">
        <v>0.125</v>
      </c>
      <c r="N385" s="2" t="n">
        <v>13.435</v>
      </c>
      <c r="O385" s="2" t="s">
        <v>41</v>
      </c>
      <c r="P385" s="2" t="n">
        <v>50.2</v>
      </c>
      <c r="Q385" s="2" t="n">
        <v>19</v>
      </c>
      <c r="R385" s="2" t="n">
        <v>2.573</v>
      </c>
      <c r="S385" s="2" t="n">
        <v>-1</v>
      </c>
      <c r="T385" s="2" t="n">
        <v>0.0427053215345617</v>
      </c>
      <c r="U385" s="2" t="n">
        <v>-0.528525894959322</v>
      </c>
      <c r="V385" s="2" t="n">
        <v>0.0470257719036522</v>
      </c>
      <c r="W385" s="2" t="n">
        <v>0.0267449394608854</v>
      </c>
      <c r="X385" s="2" t="n">
        <v>0.0556963349261562</v>
      </c>
      <c r="Y385" s="2" t="n">
        <v>0.140191845179922</v>
      </c>
      <c r="Z385" s="2" t="n">
        <v>0.123693343369867</v>
      </c>
      <c r="AA385" s="2" t="n">
        <v>0.128709916527561</v>
      </c>
      <c r="AB385" s="2" t="n">
        <v>0.161345409385246</v>
      </c>
      <c r="AC385" s="2" t="n">
        <v>0.156891738708488</v>
      </c>
      <c r="AD385" s="2" t="n">
        <v>0.119373872716982</v>
      </c>
      <c r="AE385" s="2" t="n">
        <v>0.0744609990139095</v>
      </c>
      <c r="AF385" s="2" t="n">
        <v>0.0396365401718675</v>
      </c>
      <c r="AG385" s="2" t="n">
        <v>0.428698220711483</v>
      </c>
      <c r="AH385" s="3" t="b">
        <f aca="false">TRUE()</f>
        <v>1</v>
      </c>
      <c r="AI385" s="3" t="n">
        <v>1.23253985936065</v>
      </c>
      <c r="AJ385" s="3" t="b">
        <f aca="false">TRUE()</f>
        <v>1</v>
      </c>
      <c r="AK385" s="3" t="n">
        <v>0.130197242789744</v>
      </c>
      <c r="AL385" s="3" t="b">
        <f aca="false">TRUE()</f>
        <v>1</v>
      </c>
      <c r="AM385" s="3" t="n">
        <v>0.733698379965363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0</v>
      </c>
      <c r="E386" s="2" t="n">
        <v>0</v>
      </c>
      <c r="F386" s="2" t="n">
        <v>18.434948822922</v>
      </c>
      <c r="G386" s="2" t="n">
        <v>0.822712933753943</v>
      </c>
      <c r="H386" s="2" t="n">
        <v>0.992531761748475</v>
      </c>
      <c r="I386" s="2" t="n">
        <v>0.0959824468918171</v>
      </c>
      <c r="J386" s="2" t="n">
        <v>0.275636529515862</v>
      </c>
      <c r="K386" s="2" t="n">
        <v>7.08853134505012</v>
      </c>
      <c r="L386" s="2" t="n">
        <v>0.83</v>
      </c>
      <c r="M386" s="2" t="n">
        <v>0.126</v>
      </c>
      <c r="N386" s="2" t="n">
        <v>14.948</v>
      </c>
      <c r="O386" s="2" t="s">
        <v>41</v>
      </c>
      <c r="P386" s="2" t="n">
        <v>51.2</v>
      </c>
      <c r="Q386" s="2" t="n">
        <v>18.6</v>
      </c>
      <c r="R386" s="2" t="n">
        <v>2.624</v>
      </c>
      <c r="S386" s="2" t="n">
        <v>0.299509236760697</v>
      </c>
      <c r="T386" s="2" t="n">
        <v>0.310428437568072</v>
      </c>
      <c r="U386" s="2" t="n">
        <v>-0.00511638826396821</v>
      </c>
      <c r="V386" s="2" t="n">
        <v>0.0349746430530936</v>
      </c>
      <c r="W386" s="2" t="n">
        <v>0.00169784053165878</v>
      </c>
      <c r="X386" s="2" t="n">
        <v>0.0368546079302863</v>
      </c>
      <c r="Y386" s="2" t="n">
        <v>0.14491942653627</v>
      </c>
      <c r="Z386" s="2" t="n">
        <v>0.161037478822167</v>
      </c>
      <c r="AA386" s="2" t="n">
        <v>0.12291265968405</v>
      </c>
      <c r="AB386" s="2" t="n">
        <v>0.128673772824291</v>
      </c>
      <c r="AC386" s="2" t="n">
        <v>0.136317133193296</v>
      </c>
      <c r="AD386" s="2" t="n">
        <v>0.157950722895238</v>
      </c>
      <c r="AE386" s="2" t="n">
        <v>0.0865443081668068</v>
      </c>
      <c r="AF386" s="2" t="n">
        <v>0.0247898899475939</v>
      </c>
      <c r="AG386" s="2" t="n">
        <v>0.886319583943894</v>
      </c>
      <c r="AH386" s="3" t="b">
        <f aca="false">TRUE()</f>
        <v>1</v>
      </c>
      <c r="AI386" s="3" t="n">
        <v>0.866313876558814</v>
      </c>
      <c r="AJ386" s="3" t="b">
        <f aca="false">TRUE()</f>
        <v>1</v>
      </c>
      <c r="AK386" s="3" t="n">
        <v>0.158509244762769</v>
      </c>
      <c r="AL386" s="3" t="b">
        <f aca="false">TRUE()</f>
        <v>1</v>
      </c>
      <c r="AM386" s="3" t="n">
        <v>0.859135391131144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2</v>
      </c>
      <c r="E387" s="2" t="n">
        <v>0</v>
      </c>
      <c r="F387" s="2" t="n">
        <v>26.565051177078</v>
      </c>
      <c r="G387" s="2" t="n">
        <v>0.811909650924025</v>
      </c>
      <c r="H387" s="2" t="n">
        <v>0.996580601609238</v>
      </c>
      <c r="I387" s="2" t="n">
        <v>0.0590447218038426</v>
      </c>
      <c r="J387" s="2" t="n">
        <v>0.20737235879019</v>
      </c>
      <c r="K387" s="2" t="n">
        <v>10.4716875125338</v>
      </c>
      <c r="L387" s="2" t="n">
        <v>0.865</v>
      </c>
      <c r="M387" s="2" t="n">
        <v>0.09</v>
      </c>
      <c r="N387" s="2" t="n">
        <v>21.798</v>
      </c>
      <c r="O387" s="2" t="s">
        <v>41</v>
      </c>
      <c r="P387" s="2" t="n">
        <v>56.2</v>
      </c>
      <c r="Q387" s="2" t="n">
        <v>19</v>
      </c>
      <c r="R387" s="2" t="n">
        <v>2.88</v>
      </c>
      <c r="S387" s="2" t="n">
        <v>-1</v>
      </c>
      <c r="T387" s="2" t="n">
        <v>0.149607298198782</v>
      </c>
      <c r="U387" s="2" t="n">
        <v>-0.137834946627204</v>
      </c>
      <c r="V387" s="2" t="n">
        <v>0.104001260743271</v>
      </c>
      <c r="W387" s="2" t="n">
        <v>0.054998270006517</v>
      </c>
      <c r="X387" s="2" t="n">
        <v>0.0437555356325853</v>
      </c>
      <c r="Y387" s="2" t="n">
        <v>0.162106117378991</v>
      </c>
      <c r="Z387" s="2" t="n">
        <v>0.151132546585727</v>
      </c>
      <c r="AA387" s="2" t="n">
        <v>0.124832350912335</v>
      </c>
      <c r="AB387" s="2" t="n">
        <v>0.111443096741265</v>
      </c>
      <c r="AC387" s="2" t="n">
        <v>0.111163919952662</v>
      </c>
      <c r="AD387" s="2" t="n">
        <v>0.121239899450009</v>
      </c>
      <c r="AE387" s="2" t="n">
        <v>0.116057176840528</v>
      </c>
      <c r="AF387" s="2" t="n">
        <v>0.058269356505899</v>
      </c>
      <c r="AG387" s="2" t="n">
        <v>2.65174848326566</v>
      </c>
      <c r="AH387" s="3" t="b">
        <f aca="false">FALSE()</f>
        <v>0</v>
      </c>
      <c r="AI387" s="3" t="n">
        <v>1.18676161151042</v>
      </c>
      <c r="AJ387" s="3" t="b">
        <f aca="false">TRUE()</f>
        <v>1</v>
      </c>
      <c r="AK387" s="3" t="n">
        <v>-0.860722826266129</v>
      </c>
      <c r="AL387" s="3" t="b">
        <f aca="false">TRUE()</f>
        <v>1</v>
      </c>
      <c r="AM387" s="3" t="n">
        <v>1.48632044696005</v>
      </c>
      <c r="AN387" s="3" t="b">
        <f aca="false">TRUE()</f>
        <v>1</v>
      </c>
      <c r="AO387" s="3" t="n">
        <v>0</v>
      </c>
      <c r="AP387" s="3" t="n">
        <v>1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3</v>
      </c>
      <c r="E388" s="2" t="n">
        <v>1</v>
      </c>
      <c r="F388" s="2" t="n">
        <v>26.565051177078</v>
      </c>
      <c r="G388" s="2" t="n">
        <v>0.777502067824649</v>
      </c>
      <c r="H388" s="2" t="n">
        <v>0.984428960347556</v>
      </c>
      <c r="I388" s="2" t="n">
        <v>0.141638481899533</v>
      </c>
      <c r="J388" s="2" t="n">
        <v>0.33448278394988</v>
      </c>
      <c r="K388" s="2" t="n">
        <v>5.31926286094148</v>
      </c>
      <c r="L388" s="2" t="n">
        <v>0.868</v>
      </c>
      <c r="M388" s="2" t="n">
        <v>0.155</v>
      </c>
      <c r="N388" s="2" t="n">
        <v>11.574</v>
      </c>
      <c r="O388" s="2" t="s">
        <v>41</v>
      </c>
      <c r="P388" s="2" t="n">
        <v>54.6</v>
      </c>
      <c r="Q388" s="2" t="n">
        <v>19.1</v>
      </c>
      <c r="R388" s="2" t="n">
        <v>2.799</v>
      </c>
      <c r="S388" s="2" t="n">
        <v>-1</v>
      </c>
      <c r="T388" s="2" t="n">
        <v>0.0323166313112531</v>
      </c>
      <c r="U388" s="2" t="n">
        <v>-0.138316998195169</v>
      </c>
      <c r="V388" s="2" t="n">
        <v>0.0976182692344103</v>
      </c>
      <c r="W388" s="2" t="n">
        <v>0.0455256004967891</v>
      </c>
      <c r="X388" s="2" t="n">
        <v>0.0602640991469272</v>
      </c>
      <c r="Y388" s="2" t="n">
        <v>0.12177594704153</v>
      </c>
      <c r="Z388" s="2" t="n">
        <v>0.136236417481143</v>
      </c>
      <c r="AA388" s="2" t="n">
        <v>0.155247725909714</v>
      </c>
      <c r="AB388" s="2" t="n">
        <v>0.150966726567492</v>
      </c>
      <c r="AC388" s="2" t="n">
        <v>0.130576885156672</v>
      </c>
      <c r="AD388" s="2" t="n">
        <v>0.132290848713039</v>
      </c>
      <c r="AE388" s="2" t="n">
        <v>0.0897565546339309</v>
      </c>
      <c r="AF388" s="2" t="n">
        <v>0.0228847953495518</v>
      </c>
      <c r="AG388" s="2" t="n">
        <v>-0.0369359673444259</v>
      </c>
      <c r="AH388" s="3" t="b">
        <f aca="false">TRUE()</f>
        <v>1</v>
      </c>
      <c r="AI388" s="3" t="n">
        <v>1.21422856022055</v>
      </c>
      <c r="AJ388" s="3" t="b">
        <f aca="false">TRUE()</f>
        <v>1</v>
      </c>
      <c r="AK388" s="3" t="n">
        <v>0.979557301980492</v>
      </c>
      <c r="AL388" s="3" t="b">
        <f aca="false">TRUE()</f>
        <v>1</v>
      </c>
      <c r="AM388" s="3" t="n">
        <v>1.2856212290948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4</v>
      </c>
      <c r="E389" s="2" t="n">
        <v>0</v>
      </c>
      <c r="F389" s="2" t="n">
        <v>15.2551187030578</v>
      </c>
      <c r="G389" s="2" t="n">
        <v>0.887769784172662</v>
      </c>
      <c r="H389" s="2" t="n">
        <v>0.993935906828775</v>
      </c>
      <c r="I389" s="2" t="n">
        <v>0.111336281051813</v>
      </c>
      <c r="J389" s="2" t="n">
        <v>0.261918617476678</v>
      </c>
      <c r="K389" s="2" t="n">
        <v>7.08314464981912</v>
      </c>
      <c r="L389" s="2" t="n">
        <v>0.78</v>
      </c>
      <c r="M389" s="2" t="n">
        <v>0.085</v>
      </c>
      <c r="N389" s="2" t="n">
        <v>14.963</v>
      </c>
      <c r="O389" s="2" t="s">
        <v>41</v>
      </c>
      <c r="P389" s="2" t="n">
        <v>44.6</v>
      </c>
      <c r="Q389" s="2" t="n">
        <v>17.8</v>
      </c>
      <c r="R389" s="2" t="n">
        <v>2.285</v>
      </c>
      <c r="S389" s="2" t="n">
        <v>0.26019845296707</v>
      </c>
      <c r="T389" s="2" t="n">
        <v>0.270576986476169</v>
      </c>
      <c r="U389" s="2" t="n">
        <v>-0.103870355004749</v>
      </c>
      <c r="V389" s="2" t="n">
        <v>0.0288865638685578</v>
      </c>
      <c r="W389" s="2" t="n">
        <v>0.00914120589889145</v>
      </c>
      <c r="X389" s="2" t="n">
        <v>0.0511337532606039</v>
      </c>
      <c r="Y389" s="2" t="n">
        <v>0.108118813066452</v>
      </c>
      <c r="Z389" s="2" t="n">
        <v>0.142348603007943</v>
      </c>
      <c r="AA389" s="2" t="n">
        <v>0.130216581515335</v>
      </c>
      <c r="AB389" s="2" t="n">
        <v>0.151176228687602</v>
      </c>
      <c r="AC389" s="2" t="n">
        <v>0.129595732858916</v>
      </c>
      <c r="AD389" s="2" t="n">
        <v>0.117429962094602</v>
      </c>
      <c r="AE389" s="2" t="n">
        <v>0.112711238545309</v>
      </c>
      <c r="AF389" s="2" t="n">
        <v>0.0572690869632375</v>
      </c>
      <c r="AG389" s="2" t="n">
        <v>0.883508650318056</v>
      </c>
      <c r="AH389" s="3" t="b">
        <f aca="false">TRUE()</f>
        <v>1</v>
      </c>
      <c r="AI389" s="3" t="n">
        <v>0.408531398056525</v>
      </c>
      <c r="AJ389" s="3" t="b">
        <f aca="false">TRUE()</f>
        <v>1</v>
      </c>
      <c r="AK389" s="3" t="n">
        <v>-1.00228283613125</v>
      </c>
      <c r="AL389" s="3" t="b">
        <f aca="false">TRUE()</f>
        <v>1</v>
      </c>
      <c r="AM389" s="3" t="n">
        <v>0.0312511174369919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5</v>
      </c>
      <c r="E390" s="2" t="n">
        <v>0</v>
      </c>
      <c r="F390" s="2" t="n">
        <v>26.565051177078</v>
      </c>
      <c r="G390" s="2" t="n">
        <v>0.773006134969325</v>
      </c>
      <c r="H390" s="2" t="n">
        <v>0.982571456375728</v>
      </c>
      <c r="I390" s="2" t="n">
        <v>0.150899929918895</v>
      </c>
      <c r="J390" s="2" t="n">
        <v>0.37684520213983</v>
      </c>
      <c r="K390" s="2" t="n">
        <v>4.97481632295527</v>
      </c>
      <c r="L390" s="2" t="n">
        <v>0.8</v>
      </c>
      <c r="M390" s="2" t="n">
        <v>0.098</v>
      </c>
      <c r="N390" s="2" t="n">
        <v>10.844</v>
      </c>
      <c r="O390" s="2" t="s">
        <v>41</v>
      </c>
      <c r="P390" s="2" t="n">
        <v>48.9</v>
      </c>
      <c r="Q390" s="2" t="n">
        <v>18.9</v>
      </c>
      <c r="R390" s="2" t="n">
        <v>2.507</v>
      </c>
      <c r="S390" s="2" t="n">
        <v>0.0154969249095088</v>
      </c>
      <c r="T390" s="2" t="n">
        <v>0.262923806630124</v>
      </c>
      <c r="U390" s="2" t="n">
        <v>-0.23478510864485</v>
      </c>
      <c r="V390" s="2" t="n">
        <v>0.00897892118612931</v>
      </c>
      <c r="W390" s="2" t="n">
        <v>0.032827382419385</v>
      </c>
      <c r="X390" s="2" t="n">
        <v>0.0237941473567826</v>
      </c>
      <c r="Y390" s="2" t="n">
        <v>0.109923285439415</v>
      </c>
      <c r="Z390" s="2" t="n">
        <v>0.151536426632242</v>
      </c>
      <c r="AA390" s="2" t="n">
        <v>0.150502204752845</v>
      </c>
      <c r="AB390" s="2" t="n">
        <v>0.129636532157884</v>
      </c>
      <c r="AC390" s="2" t="n">
        <v>0.111507633075923</v>
      </c>
      <c r="AD390" s="2" t="n">
        <v>0.157630496519547</v>
      </c>
      <c r="AE390" s="2" t="n">
        <v>0.111886285398102</v>
      </c>
      <c r="AF390" s="2" t="n">
        <v>0.0535829886672596</v>
      </c>
      <c r="AG390" s="2" t="n">
        <v>-0.216678149593277</v>
      </c>
      <c r="AH390" s="3" t="b">
        <f aca="false">TRUE()</f>
        <v>1</v>
      </c>
      <c r="AI390" s="3" t="n">
        <v>0.591644389457441</v>
      </c>
      <c r="AJ390" s="3" t="b">
        <f aca="false">TRUE()</f>
        <v>1</v>
      </c>
      <c r="AK390" s="3" t="n">
        <v>-0.634226810481929</v>
      </c>
      <c r="AL390" s="3" t="b">
        <f aca="false">TRUE()</f>
        <v>1</v>
      </c>
      <c r="AM390" s="3" t="n">
        <v>0.570630265449848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6</v>
      </c>
      <c r="E391" s="2" t="n">
        <v>1</v>
      </c>
      <c r="F391" s="2" t="n">
        <v>46.8476102659946</v>
      </c>
      <c r="G391" s="2" t="n">
        <v>0.856862745098039</v>
      </c>
      <c r="H391" s="2" t="n">
        <v>0.980951858822681</v>
      </c>
      <c r="I391" s="2" t="n">
        <v>0.165400024093123</v>
      </c>
      <c r="J391" s="2" t="n">
        <v>0.386595764055306</v>
      </c>
      <c r="K391" s="2" t="n">
        <v>4.87589688032311</v>
      </c>
      <c r="L391" s="2" t="n">
        <v>0.84</v>
      </c>
      <c r="M391" s="2" t="n">
        <v>0.163</v>
      </c>
      <c r="N391" s="2" t="n">
        <v>10.483</v>
      </c>
      <c r="O391" s="2" t="s">
        <v>41</v>
      </c>
      <c r="P391" s="2" t="n">
        <v>53.2</v>
      </c>
      <c r="Q391" s="2" t="n">
        <v>18.5</v>
      </c>
      <c r="R391" s="2" t="n">
        <v>2.727</v>
      </c>
      <c r="S391" s="2" t="n">
        <v>0.5631390176559</v>
      </c>
      <c r="T391" s="2" t="n">
        <v>0.101653113251309</v>
      </c>
      <c r="U391" s="2" t="n">
        <v>0.139033779740052</v>
      </c>
      <c r="V391" s="2" t="n">
        <v>0.0136951577044496</v>
      </c>
      <c r="W391" s="2" t="n">
        <v>0.0356230363106409</v>
      </c>
      <c r="X391" s="2" t="n">
        <v>0.0445336103949571</v>
      </c>
      <c r="Y391" s="2" t="n">
        <v>0.11240857365202</v>
      </c>
      <c r="Z391" s="2" t="n">
        <v>0.127971673372525</v>
      </c>
      <c r="AA391" s="2" t="n">
        <v>0.14197433575088</v>
      </c>
      <c r="AB391" s="2" t="n">
        <v>0.113531390328498</v>
      </c>
      <c r="AC391" s="2" t="n">
        <v>0.118600185974491</v>
      </c>
      <c r="AD391" s="2" t="n">
        <v>0.142556247789427</v>
      </c>
      <c r="AE391" s="2" t="n">
        <v>0.116252282419378</v>
      </c>
      <c r="AF391" s="2" t="n">
        <v>0.0821717003178253</v>
      </c>
      <c r="AG391" s="2" t="n">
        <v>-0.268297180486995</v>
      </c>
      <c r="AH391" s="3" t="b">
        <f aca="false">TRUE()</f>
        <v>1</v>
      </c>
      <c r="AI391" s="3" t="n">
        <v>0.957870372259271</v>
      </c>
      <c r="AJ391" s="3" t="b">
        <f aca="false">TRUE()</f>
        <v>1</v>
      </c>
      <c r="AK391" s="3" t="n">
        <v>1.20605331776469</v>
      </c>
      <c r="AL391" s="3" t="b">
        <f aca="false">TRUE()</f>
        <v>1</v>
      </c>
      <c r="AM391" s="3" t="n">
        <v>1.1100094134627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6</v>
      </c>
      <c r="E392" s="2" t="n">
        <v>3</v>
      </c>
      <c r="F392" s="2" t="n">
        <v>23.6293777306568</v>
      </c>
      <c r="G392" s="2" t="n">
        <v>0.876470588235294</v>
      </c>
      <c r="H392" s="2" t="n">
        <v>0.98086971233744</v>
      </c>
      <c r="I392" s="2" t="n">
        <v>0.210791880183933</v>
      </c>
      <c r="J392" s="2" t="n">
        <v>0.4217840752037</v>
      </c>
      <c r="K392" s="2" t="n">
        <v>2.68693137179553</v>
      </c>
      <c r="L392" s="2" t="n">
        <v>0.552</v>
      </c>
      <c r="M392" s="2" t="n">
        <v>0.082</v>
      </c>
      <c r="N392" s="2" t="n">
        <v>5.871</v>
      </c>
      <c r="O392" s="2" t="s">
        <v>41</v>
      </c>
      <c r="P392" s="2" t="n">
        <v>58.4</v>
      </c>
      <c r="Q392" s="2" t="n">
        <v>22.3</v>
      </c>
      <c r="R392" s="2" t="n">
        <v>2.997</v>
      </c>
      <c r="S392" s="2" t="n">
        <v>0.193014899827303</v>
      </c>
      <c r="T392" s="2" t="n">
        <v>0.333080666707149</v>
      </c>
      <c r="U392" s="2" t="n">
        <v>-0.0594988544309878</v>
      </c>
      <c r="V392" s="2" t="n">
        <v>0.111724909915817</v>
      </c>
      <c r="W392" s="2" t="n">
        <v>0.0371693095387462</v>
      </c>
      <c r="X392" s="2" t="n">
        <v>0.107190442941346</v>
      </c>
      <c r="Y392" s="2" t="n">
        <v>0.191035003137829</v>
      </c>
      <c r="Z392" s="2" t="n">
        <v>0.125147356935432</v>
      </c>
      <c r="AA392" s="2" t="n">
        <v>0.128674713032713</v>
      </c>
      <c r="AB392" s="2" t="n">
        <v>0.0952029762851303</v>
      </c>
      <c r="AC392" s="2" t="n">
        <v>0.137530636169919</v>
      </c>
      <c r="AD392" s="2" t="n">
        <v>0.106318288206522</v>
      </c>
      <c r="AE392" s="2" t="n">
        <v>0.076646517239111</v>
      </c>
      <c r="AF392" s="2" t="n">
        <v>0.0322540660519992</v>
      </c>
      <c r="AG392" s="2" t="n">
        <v>-1.41056279787571</v>
      </c>
      <c r="AH392" s="3" t="b">
        <f aca="false">TRUE()</f>
        <v>1</v>
      </c>
      <c r="AI392" s="3" t="n">
        <v>-1.67895670391391</v>
      </c>
      <c r="AJ392" s="3" t="b">
        <f aca="false">TRUE()</f>
        <v>1</v>
      </c>
      <c r="AK392" s="3" t="n">
        <v>-1.08721884205033</v>
      </c>
      <c r="AL392" s="3" t="b">
        <f aca="false">TRUE()</f>
        <v>1</v>
      </c>
      <c r="AM392" s="3" t="n">
        <v>1.76228187152476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8</v>
      </c>
      <c r="E393" s="2" t="n">
        <v>1</v>
      </c>
      <c r="F393" s="2" t="n">
        <v>31.7594800848128</v>
      </c>
      <c r="G393" s="2" t="n">
        <v>0.652948402948403</v>
      </c>
      <c r="H393" s="2" t="n">
        <v>0.994141230237031</v>
      </c>
      <c r="I393" s="2" t="n">
        <v>0.0914990289381746</v>
      </c>
      <c r="J393" s="2" t="n">
        <v>0.211418125258865</v>
      </c>
      <c r="K393" s="2" t="n">
        <v>7.43790303243567</v>
      </c>
      <c r="L393" s="2" t="n">
        <v>0.637</v>
      </c>
      <c r="M393" s="2" t="n">
        <v>0.091</v>
      </c>
      <c r="N393" s="2" t="n">
        <v>15.66</v>
      </c>
      <c r="O393" s="2" t="s">
        <v>41</v>
      </c>
      <c r="P393" s="2" t="n">
        <v>47.9</v>
      </c>
      <c r="Q393" s="2" t="n">
        <v>18.4</v>
      </c>
      <c r="R393" s="2" t="n">
        <v>2.456</v>
      </c>
      <c r="S393" s="2" t="n">
        <v>0.589287358135962</v>
      </c>
      <c r="T393" s="2" t="n">
        <v>0.375659338477309</v>
      </c>
      <c r="U393" s="2" t="n">
        <v>-0.10065940002554</v>
      </c>
      <c r="V393" s="2" t="n">
        <v>0.0889907032618562</v>
      </c>
      <c r="W393" s="2" t="n">
        <v>0.0571052750323052</v>
      </c>
      <c r="X393" s="2" t="n">
        <v>0.0352099455415853</v>
      </c>
      <c r="Y393" s="2" t="n">
        <v>0.106779577000545</v>
      </c>
      <c r="Z393" s="2" t="n">
        <v>0.147285305307843</v>
      </c>
      <c r="AA393" s="2" t="n">
        <v>0.155401951787953</v>
      </c>
      <c r="AB393" s="2" t="n">
        <v>0.136465220664378</v>
      </c>
      <c r="AC393" s="2" t="n">
        <v>0.116121549999333</v>
      </c>
      <c r="AD393" s="2" t="n">
        <v>0.118795900134039</v>
      </c>
      <c r="AE393" s="2" t="n">
        <v>0.109778044545244</v>
      </c>
      <c r="AF393" s="2" t="n">
        <v>0.0741625050190801</v>
      </c>
      <c r="AG393" s="2" t="n">
        <v>1.0686318518325</v>
      </c>
      <c r="AH393" s="3" t="b">
        <f aca="false">TRUE()</f>
        <v>1</v>
      </c>
      <c r="AI393" s="3" t="n">
        <v>-0.900726490460021</v>
      </c>
      <c r="AJ393" s="3" t="b">
        <f aca="false">TRUE()</f>
        <v>1</v>
      </c>
      <c r="AK393" s="3" t="n">
        <v>-0.832410824293104</v>
      </c>
      <c r="AL393" s="3" t="b">
        <f aca="false">TRUE()</f>
        <v>1</v>
      </c>
      <c r="AM393" s="3" t="n">
        <v>0.445193254284067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0</v>
      </c>
      <c r="E394" s="2" t="n">
        <v>1</v>
      </c>
      <c r="F394" s="2" t="n">
        <v>24.2277453179541</v>
      </c>
      <c r="G394" s="2" t="n">
        <v>0.684701492537313</v>
      </c>
      <c r="H394" s="2" t="n">
        <v>0.983771153333135</v>
      </c>
      <c r="I394" s="2" t="n">
        <v>0.114081765849073</v>
      </c>
      <c r="J394" s="2" t="n">
        <v>0.304569002242535</v>
      </c>
      <c r="K394" s="2" t="n">
        <v>5.115521039489</v>
      </c>
      <c r="L394" s="2" t="n">
        <v>0.649</v>
      </c>
      <c r="M394" s="2" t="n">
        <v>0.081</v>
      </c>
      <c r="N394" s="2" t="n">
        <v>10.891</v>
      </c>
      <c r="O394" s="2" t="s">
        <v>41</v>
      </c>
      <c r="P394" s="2" t="n">
        <v>42.6</v>
      </c>
      <c r="Q394" s="2" t="n">
        <v>17</v>
      </c>
      <c r="R394" s="2" t="n">
        <v>2.184</v>
      </c>
      <c r="S394" s="2" t="n">
        <v>0.846221788035972</v>
      </c>
      <c r="T394" s="2" t="n">
        <v>0.353358906876029</v>
      </c>
      <c r="U394" s="2" t="n">
        <v>-0.144268703883333</v>
      </c>
      <c r="V394" s="2" t="n">
        <v>0.0711332815792842</v>
      </c>
      <c r="W394" s="2" t="n">
        <v>0.0504149962487812</v>
      </c>
      <c r="X394" s="2" t="n">
        <v>0.0736250799156034</v>
      </c>
      <c r="Y394" s="2" t="n">
        <v>0.130272045398649</v>
      </c>
      <c r="Z394" s="2" t="n">
        <v>0.134020062416505</v>
      </c>
      <c r="AA394" s="2" t="n">
        <v>0.135084450045377</v>
      </c>
      <c r="AB394" s="2" t="n">
        <v>0.0845660501965537</v>
      </c>
      <c r="AC394" s="2" t="n">
        <v>0.108905077387233</v>
      </c>
      <c r="AD394" s="2" t="n">
        <v>0.0741638663638722</v>
      </c>
      <c r="AE394" s="2" t="n">
        <v>0.131350544411724</v>
      </c>
      <c r="AF394" s="2" t="n">
        <v>0.128012823864482</v>
      </c>
      <c r="AG394" s="2" t="n">
        <v>-0.143254352244816</v>
      </c>
      <c r="AH394" s="3" t="b">
        <f aca="false">TRUE()</f>
        <v>1</v>
      </c>
      <c r="AI394" s="3" t="n">
        <v>-0.790858695619472</v>
      </c>
      <c r="AJ394" s="3" t="b">
        <f aca="false">TRUE()</f>
        <v>1</v>
      </c>
      <c r="AK394" s="3" t="n">
        <v>-1.11553084402335</v>
      </c>
      <c r="AL394" s="3" t="b">
        <f aca="false">TRUE()</f>
        <v>1</v>
      </c>
      <c r="AM394" s="3" t="n">
        <v>-0.219622904894569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0</v>
      </c>
      <c r="E395" s="2" t="n">
        <v>2</v>
      </c>
      <c r="F395" s="2" t="n">
        <v>15.2551187030578</v>
      </c>
      <c r="G395" s="2" t="n">
        <v>0.861920172599784</v>
      </c>
      <c r="H395" s="2" t="n">
        <v>0.98859466709123</v>
      </c>
      <c r="I395" s="2" t="n">
        <v>0.141294221700472</v>
      </c>
      <c r="J395" s="2" t="n">
        <v>0.345349336383472</v>
      </c>
      <c r="K395" s="2" t="n">
        <v>4.90899384174798</v>
      </c>
      <c r="L395" s="2" t="n">
        <v>0.774</v>
      </c>
      <c r="M395" s="2" t="n">
        <v>0.11</v>
      </c>
      <c r="N395" s="2" t="n">
        <v>10.617</v>
      </c>
      <c r="O395" s="2" t="s">
        <v>41</v>
      </c>
      <c r="P395" s="2" t="n">
        <v>47.3</v>
      </c>
      <c r="Q395" s="2" t="n">
        <v>17.1</v>
      </c>
      <c r="R395" s="2" t="n">
        <v>2.428</v>
      </c>
      <c r="S395" s="2" t="n">
        <v>0.195596393922922</v>
      </c>
      <c r="T395" s="2" t="n">
        <v>0.182967264108171</v>
      </c>
      <c r="U395" s="2" t="n">
        <v>-0.422418823188413</v>
      </c>
      <c r="V395" s="2" t="n">
        <v>0.0364953727575882</v>
      </c>
      <c r="W395" s="2" t="n">
        <v>0.014158636043999</v>
      </c>
      <c r="X395" s="2" t="n">
        <v>0.0690204803744678</v>
      </c>
      <c r="Y395" s="2" t="n">
        <v>0.16459895324826</v>
      </c>
      <c r="Z395" s="2" t="n">
        <v>0.120986273247934</v>
      </c>
      <c r="AA395" s="2" t="n">
        <v>0.115139375990295</v>
      </c>
      <c r="AB395" s="2" t="n">
        <v>0.111906866350623</v>
      </c>
      <c r="AC395" s="2" t="n">
        <v>0.113572854527017</v>
      </c>
      <c r="AD395" s="2" t="n">
        <v>0.122613592779101</v>
      </c>
      <c r="AE395" s="2" t="n">
        <v>0.12949123763189</v>
      </c>
      <c r="AF395" s="2" t="n">
        <v>0.0526703658504109</v>
      </c>
      <c r="AG395" s="2" t="n">
        <v>-0.251026227185821</v>
      </c>
      <c r="AH395" s="3" t="b">
        <f aca="false">TRUE()</f>
        <v>1</v>
      </c>
      <c r="AI395" s="3" t="n">
        <v>0.353597500636251</v>
      </c>
      <c r="AJ395" s="3" t="b">
        <f aca="false">TRUE()</f>
        <v>1</v>
      </c>
      <c r="AK395" s="3" t="n">
        <v>-0.29448278680563</v>
      </c>
      <c r="AL395" s="3" t="b">
        <f aca="false">TRUE()</f>
        <v>1</v>
      </c>
      <c r="AM395" s="3" t="n">
        <v>0.369931047584599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2</v>
      </c>
      <c r="E396" s="2" t="n">
        <v>0</v>
      </c>
      <c r="F396" s="2" t="n">
        <v>13.2405199151872</v>
      </c>
      <c r="G396" s="2" t="n">
        <v>0.91047448522829</v>
      </c>
      <c r="H396" s="2" t="n">
        <v>0.978360179069091</v>
      </c>
      <c r="I396" s="2" t="n">
        <v>0.230488539871068</v>
      </c>
      <c r="J396" s="2" t="n">
        <v>0.438112764152667</v>
      </c>
      <c r="K396" s="2" t="n">
        <v>4.90016811459757</v>
      </c>
      <c r="L396" s="2" t="n">
        <v>0.94</v>
      </c>
      <c r="M396" s="2" t="n">
        <v>0.191</v>
      </c>
      <c r="N396" s="2" t="n">
        <v>10.745</v>
      </c>
      <c r="O396" s="2" t="s">
        <v>41</v>
      </c>
      <c r="P396" s="2" t="n">
        <v>45.7</v>
      </c>
      <c r="Q396" s="2" t="n">
        <v>18.7</v>
      </c>
      <c r="R396" s="2" t="n">
        <v>2.343</v>
      </c>
      <c r="S396" s="2" t="n">
        <v>0.444457110641141</v>
      </c>
      <c r="T396" s="2" t="n">
        <v>0.31728657473973</v>
      </c>
      <c r="U396" s="2" t="n">
        <v>-0.060340047202835</v>
      </c>
      <c r="V396" s="2" t="n">
        <v>0.105776364416066</v>
      </c>
      <c r="W396" s="2" t="n">
        <v>0.0392333757709634</v>
      </c>
      <c r="X396" s="2" t="n">
        <v>0.0432909272703118</v>
      </c>
      <c r="Y396" s="2" t="n">
        <v>0.132175373866007</v>
      </c>
      <c r="Z396" s="2" t="n">
        <v>0.164316956356389</v>
      </c>
      <c r="AA396" s="2" t="n">
        <v>0.166306137446394</v>
      </c>
      <c r="AB396" s="2" t="n">
        <v>0.112508037122931</v>
      </c>
      <c r="AC396" s="2" t="n">
        <v>0.160480705348905</v>
      </c>
      <c r="AD396" s="2" t="n">
        <v>0.127747158982291</v>
      </c>
      <c r="AE396" s="2" t="n">
        <v>0.0769759558992364</v>
      </c>
      <c r="AF396" s="2" t="n">
        <v>0.0161987477075348</v>
      </c>
      <c r="AG396" s="2" t="n">
        <v>-0.255631747297076</v>
      </c>
      <c r="AH396" s="3" t="b">
        <f aca="false">TRUE()</f>
        <v>1</v>
      </c>
      <c r="AI396" s="3" t="n">
        <v>1.87343532926385</v>
      </c>
      <c r="AJ396" s="3" t="b">
        <f aca="false">TRUE()</f>
        <v>1</v>
      </c>
      <c r="AK396" s="3" t="n">
        <v>1.99878937300939</v>
      </c>
      <c r="AL396" s="3" t="b">
        <f aca="false">TRUE()</f>
        <v>1</v>
      </c>
      <c r="AM396" s="3" t="n">
        <v>0.169231829719351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3</v>
      </c>
      <c r="E397" s="2" t="n">
        <v>0</v>
      </c>
      <c r="F397" s="2" t="n">
        <v>15.2551187030578</v>
      </c>
      <c r="G397" s="2" t="n">
        <v>0.859712230215827</v>
      </c>
      <c r="H397" s="2" t="n">
        <v>0.994457352875439</v>
      </c>
      <c r="I397" s="2" t="n">
        <v>0.0950554720507197</v>
      </c>
      <c r="J397" s="2" t="n">
        <v>0.244352196140519</v>
      </c>
      <c r="K397" s="2" t="n">
        <v>7.89459180587847</v>
      </c>
      <c r="L397" s="2" t="n">
        <v>0.831</v>
      </c>
      <c r="M397" s="2" t="n">
        <v>0.123</v>
      </c>
      <c r="N397" s="2" t="n">
        <v>16.621</v>
      </c>
      <c r="O397" s="2" t="s">
        <v>41</v>
      </c>
      <c r="P397" s="2" t="n">
        <v>50.7</v>
      </c>
      <c r="Q397" s="2" t="n">
        <v>19.2</v>
      </c>
      <c r="R397" s="2" t="n">
        <v>2.601</v>
      </c>
      <c r="S397" s="2" t="n">
        <v>0.468922221478961</v>
      </c>
      <c r="T397" s="2" t="n">
        <v>0.184079624774569</v>
      </c>
      <c r="U397" s="2" t="n">
        <v>-0.277636377677334</v>
      </c>
      <c r="V397" s="2" t="n">
        <v>0.178584789886638</v>
      </c>
      <c r="W397" s="2" t="n">
        <v>0.0704082106255646</v>
      </c>
      <c r="X397" s="2" t="n">
        <v>0.0578290807994751</v>
      </c>
      <c r="Y397" s="2" t="n">
        <v>0.137807738535698</v>
      </c>
      <c r="Z397" s="2" t="n">
        <v>0.146960324603778</v>
      </c>
      <c r="AA397" s="2" t="n">
        <v>0.163527967808178</v>
      </c>
      <c r="AB397" s="2" t="n">
        <v>0.143524854033924</v>
      </c>
      <c r="AC397" s="2" t="n">
        <v>0.123660017518554</v>
      </c>
      <c r="AD397" s="2" t="n">
        <v>0.107807806503476</v>
      </c>
      <c r="AE397" s="2" t="n">
        <v>0.0840819114466712</v>
      </c>
      <c r="AF397" s="2" t="n">
        <v>0.0348002987502465</v>
      </c>
      <c r="AG397" s="2" t="n">
        <v>1.30694528423648</v>
      </c>
      <c r="AH397" s="3" t="b">
        <f aca="false">TRUE()</f>
        <v>1</v>
      </c>
      <c r="AI397" s="3" t="n">
        <v>0.875469526128859</v>
      </c>
      <c r="AJ397" s="3" t="b">
        <f aca="false">TRUE()</f>
        <v>1</v>
      </c>
      <c r="AK397" s="3" t="n">
        <v>0.0735732388436943</v>
      </c>
      <c r="AL397" s="3" t="b">
        <f aca="false">TRUE()</f>
        <v>1</v>
      </c>
      <c r="AM397" s="3" t="n">
        <v>0.796416885548253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4</v>
      </c>
      <c r="E398" s="2" t="n">
        <v>0</v>
      </c>
      <c r="F398" s="2" t="n">
        <v>13.2405199151872</v>
      </c>
      <c r="G398" s="2" t="n">
        <v>0.874543239951279</v>
      </c>
      <c r="H398" s="2" t="n">
        <v>0.994374317318036</v>
      </c>
      <c r="I398" s="2" t="n">
        <v>0.12078028710792</v>
      </c>
      <c r="J398" s="2" t="n">
        <v>0.263879456435535</v>
      </c>
      <c r="K398" s="2" t="n">
        <v>7.754391836467</v>
      </c>
      <c r="L398" s="2" t="n">
        <v>0.848</v>
      </c>
      <c r="M398" s="2" t="n">
        <v>0.117</v>
      </c>
      <c r="N398" s="2" t="n">
        <v>16.369</v>
      </c>
      <c r="O398" s="2" t="s">
        <v>41</v>
      </c>
      <c r="P398" s="2" t="n">
        <v>53.1</v>
      </c>
      <c r="Q398" s="2" t="n">
        <v>17.9</v>
      </c>
      <c r="R398" s="2" t="n">
        <v>2.723</v>
      </c>
      <c r="S398" s="2" t="n">
        <v>0.417149289524909</v>
      </c>
      <c r="T398" s="2" t="n">
        <v>0.0235730714192191</v>
      </c>
      <c r="U398" s="2" t="n">
        <v>-0.139813294191688</v>
      </c>
      <c r="V398" s="2" t="n">
        <v>0.0944078446569693</v>
      </c>
      <c r="W398" s="2" t="n">
        <v>0.0287306643390883</v>
      </c>
      <c r="X398" s="2" t="n">
        <v>0.053986461165663</v>
      </c>
      <c r="Y398" s="2" t="n">
        <v>0.163220310485358</v>
      </c>
      <c r="Z398" s="2" t="n">
        <v>0.133961408320662</v>
      </c>
      <c r="AA398" s="2" t="n">
        <v>0.147797977485666</v>
      </c>
      <c r="AB398" s="2" t="n">
        <v>0.122733518051528</v>
      </c>
      <c r="AC398" s="2" t="n">
        <v>0.112003301006593</v>
      </c>
      <c r="AD398" s="2" t="n">
        <v>0.110813645439312</v>
      </c>
      <c r="AE398" s="2" t="n">
        <v>0.123827547745479</v>
      </c>
      <c r="AF398" s="2" t="n">
        <v>0.0316558302997391</v>
      </c>
      <c r="AG398" s="2" t="n">
        <v>1.2337848785591</v>
      </c>
      <c r="AH398" s="3" t="b">
        <f aca="false">TRUE()</f>
        <v>1</v>
      </c>
      <c r="AI398" s="3" t="n">
        <v>1.03111556881964</v>
      </c>
      <c r="AJ398" s="3" t="b">
        <f aca="false">TRUE()</f>
        <v>1</v>
      </c>
      <c r="AK398" s="3" t="n">
        <v>-0.0962987729944551</v>
      </c>
      <c r="AL398" s="3" t="b">
        <f aca="false">TRUE()</f>
        <v>1</v>
      </c>
      <c r="AM398" s="3" t="n">
        <v>1.09746571234613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5</v>
      </c>
      <c r="E399" s="2" t="n">
        <v>0</v>
      </c>
      <c r="F399" s="2" t="n">
        <v>27.8972710309476</v>
      </c>
      <c r="G399" s="2" t="n">
        <v>0.884529147982063</v>
      </c>
      <c r="H399" s="2" t="n">
        <v>0.972020224987749</v>
      </c>
      <c r="I399" s="2" t="n">
        <v>0.218009114756086</v>
      </c>
      <c r="J399" s="2" t="n">
        <v>0.480828506410668</v>
      </c>
      <c r="K399" s="2" t="n">
        <v>4.06443950683143</v>
      </c>
      <c r="L399" s="2" t="n">
        <v>0.892</v>
      </c>
      <c r="M399" s="2" t="n">
        <v>0.126</v>
      </c>
      <c r="N399" s="2" t="n">
        <v>9.064</v>
      </c>
      <c r="O399" s="2" t="s">
        <v>41</v>
      </c>
      <c r="P399" s="2" t="n">
        <v>50.7</v>
      </c>
      <c r="Q399" s="2" t="n">
        <v>18.7</v>
      </c>
      <c r="R399" s="2" t="n">
        <v>2.598</v>
      </c>
      <c r="S399" s="2" t="n">
        <v>0.600495439989789</v>
      </c>
      <c r="T399" s="2" t="n">
        <v>0.0790061956193487</v>
      </c>
      <c r="U399" s="2" t="n">
        <v>-0.282987106111241</v>
      </c>
      <c r="V399" s="2" t="n">
        <v>0.0425128596633829</v>
      </c>
      <c r="W399" s="2" t="n">
        <v>0.00301010631316456</v>
      </c>
      <c r="X399" s="2" t="n">
        <v>0.0492156911237684</v>
      </c>
      <c r="Y399" s="2" t="n">
        <v>0.12539609166492</v>
      </c>
      <c r="Z399" s="2" t="n">
        <v>0.122307033999188</v>
      </c>
      <c r="AA399" s="2" t="n">
        <v>0.154443994012114</v>
      </c>
      <c r="AB399" s="2" t="n">
        <v>0.167883953146553</v>
      </c>
      <c r="AC399" s="2" t="n">
        <v>0.128785515505516</v>
      </c>
      <c r="AD399" s="2" t="n">
        <v>0.154888284243813</v>
      </c>
      <c r="AE399" s="2" t="n">
        <v>0.0766660791296541</v>
      </c>
      <c r="AF399" s="2" t="n">
        <v>0.0204133571744735</v>
      </c>
      <c r="AG399" s="2" t="n">
        <v>-0.691739146157614</v>
      </c>
      <c r="AH399" s="3" t="b">
        <f aca="false">TRUE()</f>
        <v>1</v>
      </c>
      <c r="AI399" s="3" t="n">
        <v>1.43396414990165</v>
      </c>
      <c r="AJ399" s="3" t="b">
        <f aca="false">TRUE()</f>
        <v>1</v>
      </c>
      <c r="AK399" s="3" t="n">
        <v>0.158509244762769</v>
      </c>
      <c r="AL399" s="3" t="b">
        <f aca="false">TRUE()</f>
        <v>1</v>
      </c>
      <c r="AM399" s="3" t="n">
        <v>0.796416885548253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6</v>
      </c>
      <c r="E400" s="2" t="n">
        <v>0</v>
      </c>
      <c r="F400" s="2" t="n">
        <v>15.2551187030578</v>
      </c>
      <c r="G400" s="2" t="n">
        <v>0.837133550488599</v>
      </c>
      <c r="H400" s="2" t="n">
        <v>0.986716560427347</v>
      </c>
      <c r="I400" s="2" t="n">
        <v>0.188004919848858</v>
      </c>
      <c r="J400" s="2" t="n">
        <v>0.34703725612525</v>
      </c>
      <c r="K400" s="2" t="n">
        <v>5.56833630167966</v>
      </c>
      <c r="L400" s="2" t="n">
        <v>0.815</v>
      </c>
      <c r="M400" s="2" t="n">
        <v>0.117</v>
      </c>
      <c r="N400" s="2" t="n">
        <v>12.06</v>
      </c>
      <c r="O400" s="2" t="s">
        <v>41</v>
      </c>
      <c r="P400" s="2" t="n">
        <v>45.9</v>
      </c>
      <c r="Q400" s="2" t="n">
        <v>17</v>
      </c>
      <c r="R400" s="2" t="n">
        <v>2.353</v>
      </c>
      <c r="S400" s="2" t="n">
        <v>0.625397217685507</v>
      </c>
      <c r="T400" s="2" t="n">
        <v>0.236356965120144</v>
      </c>
      <c r="U400" s="2" t="n">
        <v>-0.0798165345593875</v>
      </c>
      <c r="V400" s="2" t="n">
        <v>0.0902416751053741</v>
      </c>
      <c r="W400" s="2" t="n">
        <v>0.0692758576827286</v>
      </c>
      <c r="X400" s="2" t="n">
        <v>0.0390266570669066</v>
      </c>
      <c r="Y400" s="2" t="n">
        <v>0.122889248745174</v>
      </c>
      <c r="Z400" s="2" t="n">
        <v>0.152497043432282</v>
      </c>
      <c r="AA400" s="2" t="n">
        <v>0.126124248776656</v>
      </c>
      <c r="AB400" s="2" t="n">
        <v>0.126778612693985</v>
      </c>
      <c r="AC400" s="2" t="n">
        <v>0.107009261705713</v>
      </c>
      <c r="AD400" s="2" t="n">
        <v>0.102474455823893</v>
      </c>
      <c r="AE400" s="2" t="n">
        <v>0.11660018665853</v>
      </c>
      <c r="AF400" s="2" t="n">
        <v>0.106600285096861</v>
      </c>
      <c r="AG400" s="2" t="n">
        <v>0.093037769770923</v>
      </c>
      <c r="AH400" s="3" t="b">
        <f aca="false">TRUE()</f>
        <v>1</v>
      </c>
      <c r="AI400" s="3" t="n">
        <v>0.728979133008127</v>
      </c>
      <c r="AJ400" s="3" t="b">
        <f aca="false">TRUE()</f>
        <v>1</v>
      </c>
      <c r="AK400" s="3" t="n">
        <v>-0.0962987729944551</v>
      </c>
      <c r="AL400" s="3" t="b">
        <f aca="false">TRUE()</f>
        <v>1</v>
      </c>
      <c r="AM400" s="3" t="n">
        <v>0.194319231952506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7</v>
      </c>
      <c r="E401" s="2" t="n">
        <v>1</v>
      </c>
      <c r="F401" s="2" t="n">
        <v>37.8749836510982</v>
      </c>
      <c r="G401" s="2" t="n">
        <v>0.82695810564663</v>
      </c>
      <c r="H401" s="2" t="n">
        <v>0.979132594186254</v>
      </c>
      <c r="I401" s="2" t="n">
        <v>0.160569653697157</v>
      </c>
      <c r="J401" s="2" t="n">
        <v>0.403674835957038</v>
      </c>
      <c r="K401" s="2" t="n">
        <v>4.7583645929674</v>
      </c>
      <c r="L401" s="2" t="n">
        <v>0.872</v>
      </c>
      <c r="M401" s="2" t="n">
        <v>0.14</v>
      </c>
      <c r="N401" s="2" t="n">
        <v>10.426</v>
      </c>
      <c r="O401" s="2" t="s">
        <v>41</v>
      </c>
      <c r="P401" s="2" t="n">
        <v>53.2</v>
      </c>
      <c r="Q401" s="2" t="n">
        <v>19.8</v>
      </c>
      <c r="R401" s="2" t="n">
        <v>2.727</v>
      </c>
      <c r="S401" s="2" t="n">
        <v>0.23114532533412</v>
      </c>
      <c r="T401" s="2" t="n">
        <v>0.273743084053218</v>
      </c>
      <c r="U401" s="2" t="n">
        <v>0.0159279708549533</v>
      </c>
      <c r="V401" s="2" t="n">
        <v>0.0968246954517581</v>
      </c>
      <c r="W401" s="2" t="n">
        <v>0.0968246954517581</v>
      </c>
      <c r="X401" s="2" t="n">
        <v>0.0192286551997063</v>
      </c>
      <c r="Y401" s="2" t="n">
        <v>0.0959189207053469</v>
      </c>
      <c r="Z401" s="2" t="n">
        <v>0.141168074014925</v>
      </c>
      <c r="AA401" s="2" t="n">
        <v>0.15766942284612</v>
      </c>
      <c r="AB401" s="2" t="n">
        <v>0.173144932264456</v>
      </c>
      <c r="AC401" s="2" t="n">
        <v>0.110698368807679</v>
      </c>
      <c r="AD401" s="2" t="n">
        <v>0.120587866892964</v>
      </c>
      <c r="AE401" s="2" t="n">
        <v>0.0861245839909544</v>
      </c>
      <c r="AF401" s="2" t="n">
        <v>0.0954591752778481</v>
      </c>
      <c r="AG401" s="2" t="n">
        <v>-0.329628932977597</v>
      </c>
      <c r="AH401" s="3" t="b">
        <f aca="false">TRUE()</f>
        <v>1</v>
      </c>
      <c r="AI401" s="3" t="n">
        <v>1.25085115850074</v>
      </c>
      <c r="AJ401" s="3" t="b">
        <f aca="false">TRUE()</f>
        <v>1</v>
      </c>
      <c r="AK401" s="3" t="n">
        <v>0.554877272385119</v>
      </c>
      <c r="AL401" s="3" t="b">
        <f aca="false">TRUE()</f>
        <v>1</v>
      </c>
      <c r="AM401" s="3" t="n">
        <v>1.1100094134627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37</v>
      </c>
      <c r="E402" s="2" t="n">
        <v>3</v>
      </c>
      <c r="F402" s="2" t="n">
        <v>21.3706222693432</v>
      </c>
      <c r="G402" s="2" t="n">
        <v>0.640609137055838</v>
      </c>
      <c r="H402" s="2" t="n">
        <v>0.992072093646899</v>
      </c>
      <c r="I402" s="2" t="n">
        <v>0.0787583719956757</v>
      </c>
      <c r="J402" s="2" t="n">
        <v>0.219497852135656</v>
      </c>
      <c r="K402" s="2" t="n">
        <v>7.92692850210869</v>
      </c>
      <c r="L402" s="2" t="n">
        <v>0.691</v>
      </c>
      <c r="M402" s="2" t="n">
        <v>0.117</v>
      </c>
      <c r="N402" s="2" t="n">
        <v>16.701</v>
      </c>
      <c r="O402" s="2" t="s">
        <v>41</v>
      </c>
      <c r="P402" s="2" t="n">
        <v>42.6</v>
      </c>
      <c r="Q402" s="2" t="n">
        <v>16.6</v>
      </c>
      <c r="R402" s="2" t="n">
        <v>2.185</v>
      </c>
      <c r="S402" s="2" t="n">
        <v>0.543976845265559</v>
      </c>
      <c r="T402" s="2" t="n">
        <v>0.187364415781393</v>
      </c>
      <c r="U402" s="2" t="n">
        <v>-0.0706200278797251</v>
      </c>
      <c r="V402" s="2" t="n">
        <v>0.00402329913463806</v>
      </c>
      <c r="W402" s="2" t="n">
        <v>0.00402329913463806</v>
      </c>
      <c r="X402" s="2" t="n">
        <v>0.0494556198230519</v>
      </c>
      <c r="Y402" s="2" t="n">
        <v>0.10867066711915</v>
      </c>
      <c r="Z402" s="2" t="n">
        <v>0.134439268997407</v>
      </c>
      <c r="AA402" s="2" t="n">
        <v>0.122222898676405</v>
      </c>
      <c r="AB402" s="2" t="n">
        <v>0.157805033717708</v>
      </c>
      <c r="AC402" s="2" t="n">
        <v>0.122499615831776</v>
      </c>
      <c r="AD402" s="2" t="n">
        <v>0.127867551960469</v>
      </c>
      <c r="AE402" s="2" t="n">
        <v>0.104426424582858</v>
      </c>
      <c r="AF402" s="2" t="n">
        <v>0.0726129192911747</v>
      </c>
      <c r="AG402" s="2" t="n">
        <v>1.32381950913396</v>
      </c>
      <c r="AH402" s="3" t="b">
        <f aca="false">TRUE()</f>
        <v>1</v>
      </c>
      <c r="AI402" s="3" t="n">
        <v>-0.40632141367755</v>
      </c>
      <c r="AJ402" s="3" t="b">
        <f aca="false">TRUE()</f>
        <v>1</v>
      </c>
      <c r="AK402" s="3" t="n">
        <v>-0.0962987729944551</v>
      </c>
      <c r="AL402" s="3" t="b">
        <f aca="false">TRUE()</f>
        <v>1</v>
      </c>
      <c r="AM402" s="3" t="n">
        <v>-0.219622904894569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8</v>
      </c>
      <c r="E403" s="2" t="n">
        <v>0</v>
      </c>
      <c r="F403" s="2" t="n">
        <v>18.434948822922</v>
      </c>
      <c r="G403" s="2" t="n">
        <v>0.726283987915408</v>
      </c>
      <c r="H403" s="2" t="n">
        <v>0.988341942223236</v>
      </c>
      <c r="I403" s="2" t="n">
        <v>0.111078090635191</v>
      </c>
      <c r="J403" s="2" t="n">
        <v>0.30162338945119</v>
      </c>
      <c r="K403" s="2" t="n">
        <v>6.5190957909875</v>
      </c>
      <c r="L403" s="2" t="n">
        <v>0.802</v>
      </c>
      <c r="M403" s="2" t="n">
        <v>0.099</v>
      </c>
      <c r="N403" s="2" t="n">
        <v>14.02</v>
      </c>
      <c r="O403" s="2" t="s">
        <v>41</v>
      </c>
      <c r="P403" s="2" t="n">
        <v>48.2</v>
      </c>
      <c r="Q403" s="2" t="n">
        <v>18.2</v>
      </c>
      <c r="R403" s="2" t="n">
        <v>2.473</v>
      </c>
      <c r="S403" s="2" t="n">
        <v>0.603069070250543</v>
      </c>
      <c r="T403" s="2" t="n">
        <v>0.125767185807083</v>
      </c>
      <c r="U403" s="2" t="n">
        <v>-0.298160770059261</v>
      </c>
      <c r="V403" s="2" t="n">
        <v>0.145901349215596</v>
      </c>
      <c r="W403" s="2" t="n">
        <v>0.0551272037232239</v>
      </c>
      <c r="X403" s="2" t="n">
        <v>0.0575196943211007</v>
      </c>
      <c r="Y403" s="2" t="n">
        <v>0.163182464265588</v>
      </c>
      <c r="Z403" s="2" t="n">
        <v>0.13168201437354</v>
      </c>
      <c r="AA403" s="2" t="n">
        <v>0.148755814254088</v>
      </c>
      <c r="AB403" s="2" t="n">
        <v>0.147484520110852</v>
      </c>
      <c r="AC403" s="2" t="n">
        <v>0.105659973395446</v>
      </c>
      <c r="AD403" s="2" t="n">
        <v>0.112849743129704</v>
      </c>
      <c r="AE403" s="2" t="n">
        <v>0.108032044188305</v>
      </c>
      <c r="AF403" s="2" t="n">
        <v>0.0248337319613765</v>
      </c>
      <c r="AG403" s="2" t="n">
        <v>0.58917161510178</v>
      </c>
      <c r="AH403" s="3" t="b">
        <f aca="false">TRUE()</f>
        <v>1</v>
      </c>
      <c r="AI403" s="3" t="n">
        <v>0.609955688597533</v>
      </c>
      <c r="AJ403" s="3" t="b">
        <f aca="false">TRUE()</f>
        <v>1</v>
      </c>
      <c r="AK403" s="3" t="n">
        <v>-0.605914808508904</v>
      </c>
      <c r="AL403" s="3" t="b">
        <f aca="false">TRUE()</f>
        <v>1</v>
      </c>
      <c r="AM403" s="3" t="n">
        <v>0.482824357633802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9</v>
      </c>
      <c r="E404" s="2" t="n">
        <v>0</v>
      </c>
      <c r="F404" s="2" t="n">
        <v>40.7321066997092</v>
      </c>
      <c r="G404" s="2" t="n">
        <v>0.509492578529513</v>
      </c>
      <c r="H404" s="2" t="n">
        <v>0.955618397092406</v>
      </c>
      <c r="I404" s="2" t="n">
        <v>0.093965078401455</v>
      </c>
      <c r="J404" s="2" t="n">
        <v>0.257921236315679</v>
      </c>
      <c r="K404" s="2" t="n">
        <v>7.90265377771022</v>
      </c>
      <c r="L404" s="2" t="n">
        <v>0.833</v>
      </c>
      <c r="M404" s="2" t="n">
        <v>0.134</v>
      </c>
      <c r="N404" s="2" t="n">
        <v>16.819</v>
      </c>
      <c r="O404" s="2" t="s">
        <v>41</v>
      </c>
      <c r="P404" s="2" t="n">
        <v>46.7</v>
      </c>
      <c r="Q404" s="2" t="n">
        <v>18.4</v>
      </c>
      <c r="R404" s="2" t="n">
        <v>2.394</v>
      </c>
      <c r="S404" s="2" t="n">
        <v>0.244467245278215</v>
      </c>
      <c r="T404" s="2" t="n">
        <v>0.337266072325494</v>
      </c>
      <c r="U404" s="2" t="n">
        <v>-0.106808077301086</v>
      </c>
      <c r="V404" s="2" t="n">
        <v>0.196808028580832</v>
      </c>
      <c r="W404" s="2" t="n">
        <v>0.0908733732701049</v>
      </c>
      <c r="X404" s="2" t="n">
        <v>0.0821618918380852</v>
      </c>
      <c r="Y404" s="2" t="n">
        <v>0.135573670624267</v>
      </c>
      <c r="Z404" s="2" t="n">
        <v>0.153552596662155</v>
      </c>
      <c r="AA404" s="2" t="n">
        <v>0.149280723961458</v>
      </c>
      <c r="AB404" s="2" t="n">
        <v>0.14044730093516</v>
      </c>
      <c r="AC404" s="2" t="n">
        <v>0.110896311182</v>
      </c>
      <c r="AD404" s="2" t="n">
        <v>0.0962238288685652</v>
      </c>
      <c r="AE404" s="2" t="n">
        <v>0.0854904176190487</v>
      </c>
      <c r="AF404" s="2" t="n">
        <v>0.0463732583092617</v>
      </c>
      <c r="AG404" s="2" t="n">
        <v>1.31115225469622</v>
      </c>
      <c r="AH404" s="3" t="b">
        <f aca="false">TRUE()</f>
        <v>1</v>
      </c>
      <c r="AI404" s="3" t="n">
        <v>0.893780825268951</v>
      </c>
      <c r="AJ404" s="3" t="b">
        <f aca="false">TRUE()</f>
        <v>1</v>
      </c>
      <c r="AK404" s="3" t="n">
        <v>0.385005260546969</v>
      </c>
      <c r="AL404" s="3" t="b">
        <f aca="false">TRUE()</f>
        <v>1</v>
      </c>
      <c r="AM404" s="3" t="n">
        <v>0.294668840885131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0</v>
      </c>
      <c r="E405" s="2" t="n">
        <v>0</v>
      </c>
      <c r="F405" s="2" t="n">
        <v>31.7594800848128</v>
      </c>
      <c r="G405" s="2" t="n">
        <v>0.761509433962264</v>
      </c>
      <c r="H405" s="2" t="n">
        <v>0.983263935963748</v>
      </c>
      <c r="I405" s="2" t="n">
        <v>0.13491899817662</v>
      </c>
      <c r="J405" s="2" t="n">
        <v>0.341776806403753</v>
      </c>
      <c r="K405" s="2" t="n">
        <v>5.54532184436963</v>
      </c>
      <c r="L405" s="2" t="n">
        <v>0.829</v>
      </c>
      <c r="M405" s="2" t="n">
        <v>0.097</v>
      </c>
      <c r="N405" s="2" t="n">
        <v>11.945</v>
      </c>
      <c r="O405" s="2" t="s">
        <v>41</v>
      </c>
      <c r="P405" s="2" t="n">
        <v>50.3</v>
      </c>
      <c r="Q405" s="2" t="n">
        <v>18.9</v>
      </c>
      <c r="R405" s="2" t="n">
        <v>2.579</v>
      </c>
      <c r="S405" s="2" t="n">
        <v>0.577855502545896</v>
      </c>
      <c r="T405" s="2" t="n">
        <v>0.103162922147788</v>
      </c>
      <c r="U405" s="2" t="n">
        <v>-0.298131330781698</v>
      </c>
      <c r="V405" s="2" t="n">
        <v>0.0368221154120055</v>
      </c>
      <c r="W405" s="2" t="n">
        <v>0.0368221154120055</v>
      </c>
      <c r="X405" s="2" t="n">
        <v>0.0762681010720201</v>
      </c>
      <c r="Y405" s="2" t="n">
        <v>0.0945174523607937</v>
      </c>
      <c r="Z405" s="2" t="n">
        <v>0.120596170134999</v>
      </c>
      <c r="AA405" s="2" t="n">
        <v>0.158016344418357</v>
      </c>
      <c r="AB405" s="2" t="n">
        <v>0.14016897070328</v>
      </c>
      <c r="AC405" s="2" t="n">
        <v>0.133722596132354</v>
      </c>
      <c r="AD405" s="2" t="n">
        <v>0.128024147286171</v>
      </c>
      <c r="AE405" s="2" t="n">
        <v>0.118479453336803</v>
      </c>
      <c r="AF405" s="2" t="n">
        <v>0.0302067645552222</v>
      </c>
      <c r="AG405" s="2" t="n">
        <v>0.0810281592102749</v>
      </c>
      <c r="AH405" s="3" t="b">
        <f aca="false">TRUE()</f>
        <v>1</v>
      </c>
      <c r="AI405" s="3" t="n">
        <v>0.857158226988768</v>
      </c>
      <c r="AJ405" s="3" t="b">
        <f aca="false">TRUE()</f>
        <v>1</v>
      </c>
      <c r="AK405" s="3" t="n">
        <v>-0.662538812454954</v>
      </c>
      <c r="AL405" s="3" t="b">
        <f aca="false">TRUE()</f>
        <v>1</v>
      </c>
      <c r="AM405" s="3" t="n">
        <v>0.74624208108194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41</v>
      </c>
      <c r="E406" s="2" t="n">
        <v>0</v>
      </c>
      <c r="F406" s="2" t="n">
        <v>18.434948822922</v>
      </c>
      <c r="G406" s="2" t="n">
        <v>0.923756906077348</v>
      </c>
      <c r="H406" s="2" t="n">
        <v>0.976687790504573</v>
      </c>
      <c r="I406" s="2" t="n">
        <v>0.274903992613274</v>
      </c>
      <c r="J406" s="2" t="n">
        <v>0.473869934498712</v>
      </c>
      <c r="K406" s="2" t="n">
        <v>4.30247001059448</v>
      </c>
      <c r="L406" s="2" t="n">
        <v>0.879</v>
      </c>
      <c r="M406" s="2" t="n">
        <v>0.15</v>
      </c>
      <c r="N406" s="2" t="n">
        <v>9.415</v>
      </c>
      <c r="O406" s="2" t="s">
        <v>41</v>
      </c>
      <c r="P406" s="2" t="n">
        <v>49.5</v>
      </c>
      <c r="Q406" s="2" t="n">
        <v>19.1</v>
      </c>
      <c r="R406" s="2" t="n">
        <v>2.539</v>
      </c>
      <c r="S406" s="2" t="n">
        <v>0.57363370211137</v>
      </c>
      <c r="T406" s="2" t="n">
        <v>0.104535501225475</v>
      </c>
      <c r="U406" s="2" t="n">
        <v>-0.481657928496563</v>
      </c>
      <c r="V406" s="2" t="n">
        <v>0.045768577029948</v>
      </c>
      <c r="W406" s="2" t="n">
        <v>0.0105630055407497</v>
      </c>
      <c r="X406" s="2" t="n">
        <v>0.0311589448632853</v>
      </c>
      <c r="Y406" s="2" t="n">
        <v>0.115290270019726</v>
      </c>
      <c r="Z406" s="2" t="n">
        <v>0.157187057682597</v>
      </c>
      <c r="AA406" s="2" t="n">
        <v>0.134905600337677</v>
      </c>
      <c r="AB406" s="2" t="n">
        <v>0.153223096130922</v>
      </c>
      <c r="AC406" s="2" t="n">
        <v>0.126936120536158</v>
      </c>
      <c r="AD406" s="2" t="n">
        <v>0.117971967477661</v>
      </c>
      <c r="AE406" s="2" t="n">
        <v>0.115721762921658</v>
      </c>
      <c r="AF406" s="2" t="n">
        <v>0.0476051800303163</v>
      </c>
      <c r="AG406" s="2" t="n">
        <v>-0.567527933473347</v>
      </c>
      <c r="AH406" s="3" t="b">
        <f aca="false">TRUE()</f>
        <v>1</v>
      </c>
      <c r="AI406" s="3" t="n">
        <v>1.31494070549106</v>
      </c>
      <c r="AJ406" s="3" t="b">
        <f aca="false">TRUE()</f>
        <v>1</v>
      </c>
      <c r="AK406" s="3" t="n">
        <v>0.837997292115367</v>
      </c>
      <c r="AL406" s="3" t="b">
        <f aca="false">TRUE()</f>
        <v>1</v>
      </c>
      <c r="AM406" s="3" t="n">
        <v>0.645892472149316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42</v>
      </c>
      <c r="E407" s="2" t="n">
        <v>1</v>
      </c>
      <c r="F407" s="2" t="n">
        <v>45</v>
      </c>
      <c r="G407" s="2" t="n">
        <v>0.834042553191489</v>
      </c>
      <c r="H407" s="2" t="n">
        <v>0.975151854732392</v>
      </c>
      <c r="I407" s="2" t="n">
        <v>0.176905683436738</v>
      </c>
      <c r="J407" s="2" t="n">
        <v>0.426396875969055</v>
      </c>
      <c r="K407" s="2" t="n">
        <v>3.678684014064</v>
      </c>
      <c r="L407" s="2" t="n">
        <v>0.755</v>
      </c>
      <c r="M407" s="2" t="n">
        <v>0.138</v>
      </c>
      <c r="N407" s="2" t="n">
        <v>8.098</v>
      </c>
      <c r="O407" s="2" t="s">
        <v>41</v>
      </c>
      <c r="P407" s="2" t="n">
        <v>39.1</v>
      </c>
      <c r="Q407" s="2" t="n">
        <v>17.3</v>
      </c>
      <c r="R407" s="2" t="n">
        <v>2.007</v>
      </c>
      <c r="S407" s="2" t="n">
        <v>0.655350853736546</v>
      </c>
      <c r="T407" s="2" t="n">
        <v>0.508750340863124</v>
      </c>
      <c r="U407" s="2" t="n">
        <v>0.191633924080147</v>
      </c>
      <c r="V407" s="2" t="n">
        <v>0.183087801437661</v>
      </c>
      <c r="W407" s="2" t="n">
        <v>0.0593962255549982</v>
      </c>
      <c r="X407" s="2" t="n">
        <v>0.0980157067749588</v>
      </c>
      <c r="Y407" s="2" t="n">
        <v>0.232132311471441</v>
      </c>
      <c r="Z407" s="2" t="n">
        <v>0.143324681928735</v>
      </c>
      <c r="AA407" s="2" t="n">
        <v>0.116751639016229</v>
      </c>
      <c r="AB407" s="2" t="n">
        <v>0.101829210221221</v>
      </c>
      <c r="AC407" s="2" t="n">
        <v>0.101945293393408</v>
      </c>
      <c r="AD407" s="2" t="n">
        <v>0.0940735222802226</v>
      </c>
      <c r="AE407" s="2" t="n">
        <v>0.0770220887418698</v>
      </c>
      <c r="AF407" s="2" t="n">
        <v>0.0349055461719151</v>
      </c>
      <c r="AG407" s="2" t="n">
        <v>-0.893037537745094</v>
      </c>
      <c r="AH407" s="3" t="b">
        <f aca="false">TRUE()</f>
        <v>1</v>
      </c>
      <c r="AI407" s="3" t="n">
        <v>0.179640158805381</v>
      </c>
      <c r="AJ407" s="3" t="b">
        <f aca="false">TRUE()</f>
        <v>1</v>
      </c>
      <c r="AK407" s="3" t="n">
        <v>0.498253268439069</v>
      </c>
      <c r="AL407" s="3" t="b">
        <f aca="false">TRUE()</f>
        <v>1</v>
      </c>
      <c r="AM407" s="3" t="n">
        <v>-0.658652443974801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42</v>
      </c>
      <c r="E408" s="2" t="n">
        <v>2</v>
      </c>
      <c r="F408" s="2" t="n">
        <v>15.2551187030578</v>
      </c>
      <c r="G408" s="2" t="n">
        <v>0.87523629489603</v>
      </c>
      <c r="H408" s="2" t="n">
        <v>0.9783044063732</v>
      </c>
      <c r="I408" s="2" t="n">
        <v>0.254978334434421</v>
      </c>
      <c r="J408" s="2" t="n">
        <v>0.453271214340207</v>
      </c>
      <c r="K408" s="2" t="n">
        <v>3.16117891384151</v>
      </c>
      <c r="L408" s="2" t="n">
        <v>0.712</v>
      </c>
      <c r="M408" s="2" t="n">
        <v>0.112</v>
      </c>
      <c r="N408" s="2" t="n">
        <v>7.108</v>
      </c>
      <c r="O408" s="2" t="s">
        <v>41</v>
      </c>
      <c r="P408" s="2" t="n">
        <v>46.8</v>
      </c>
      <c r="Q408" s="2" t="n">
        <v>15.5</v>
      </c>
      <c r="R408" s="2" t="n">
        <v>2.401</v>
      </c>
      <c r="S408" s="2" t="n">
        <v>0.76063040701045</v>
      </c>
      <c r="T408" s="2" t="n">
        <v>0.334476169553772</v>
      </c>
      <c r="U408" s="2" t="n">
        <v>0.355255326823272</v>
      </c>
      <c r="V408" s="2" t="n">
        <v>0.040961135362195</v>
      </c>
      <c r="W408" s="2" t="n">
        <v>0.028780952490479</v>
      </c>
      <c r="X408" s="2" t="n">
        <v>0.129221446203344</v>
      </c>
      <c r="Y408" s="2" t="n">
        <v>0.138247417461347</v>
      </c>
      <c r="Z408" s="2" t="n">
        <v>0.118131108467654</v>
      </c>
      <c r="AA408" s="2" t="n">
        <v>0.118779345540726</v>
      </c>
      <c r="AB408" s="2" t="n">
        <v>0.104420092493541</v>
      </c>
      <c r="AC408" s="2" t="n">
        <v>0.133910132953991</v>
      </c>
      <c r="AD408" s="2" t="n">
        <v>0.138153571967436</v>
      </c>
      <c r="AE408" s="2" t="n">
        <v>0.0756936352247605</v>
      </c>
      <c r="AF408" s="2" t="n">
        <v>0.0434432496871997</v>
      </c>
      <c r="AG408" s="2" t="n">
        <v>-1.16308669133138</v>
      </c>
      <c r="AH408" s="3" t="b">
        <f aca="false">TRUE()</f>
        <v>1</v>
      </c>
      <c r="AI408" s="3" t="n">
        <v>-0.214052772706588</v>
      </c>
      <c r="AJ408" s="3" t="b">
        <f aca="false">TRUE()</f>
        <v>1</v>
      </c>
      <c r="AK408" s="3" t="n">
        <v>-0.23785878285958</v>
      </c>
      <c r="AL408" s="3" t="b">
        <f aca="false">TRUE()</f>
        <v>1</v>
      </c>
      <c r="AM408" s="3" t="n">
        <v>0.307212542001709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42</v>
      </c>
      <c r="E409" s="2" t="n">
        <v>4</v>
      </c>
      <c r="F409" s="2" t="n">
        <v>27.8972710309476</v>
      </c>
      <c r="G409" s="2" t="n">
        <v>0.882491186839013</v>
      </c>
      <c r="H409" s="2" t="n">
        <v>0.983732124905734</v>
      </c>
      <c r="I409" s="2" t="n">
        <v>0.163957972924573</v>
      </c>
      <c r="J409" s="2" t="n">
        <v>0.394284061560689</v>
      </c>
      <c r="K409" s="2" t="n">
        <v>4.3833089639506</v>
      </c>
      <c r="L409" s="2" t="n">
        <v>0.788</v>
      </c>
      <c r="M409" s="2" t="n">
        <v>0.111</v>
      </c>
      <c r="N409" s="2" t="n">
        <v>9.582</v>
      </c>
      <c r="O409" s="2" t="s">
        <v>41</v>
      </c>
      <c r="P409" s="2" t="n">
        <v>40.4</v>
      </c>
      <c r="Q409" s="2" t="n">
        <v>16.2</v>
      </c>
      <c r="R409" s="2" t="n">
        <v>2.073</v>
      </c>
      <c r="S409" s="2" t="n">
        <v>0.481032518659941</v>
      </c>
      <c r="T409" s="2" t="n">
        <v>0.313878017717277</v>
      </c>
      <c r="U409" s="2" t="n">
        <v>-0.0190423983095105</v>
      </c>
      <c r="V409" s="2" t="n">
        <v>0.165317429257113</v>
      </c>
      <c r="W409" s="2" t="n">
        <v>0.0586486193814947</v>
      </c>
      <c r="X409" s="2" t="n">
        <v>0.102148175947883</v>
      </c>
      <c r="Y409" s="2" t="n">
        <v>0.150097107735282</v>
      </c>
      <c r="Z409" s="2" t="n">
        <v>0.150385285080774</v>
      </c>
      <c r="AA409" s="2" t="n">
        <v>0.12372681508563</v>
      </c>
      <c r="AB409" s="2" t="n">
        <v>0.134079915510974</v>
      </c>
      <c r="AC409" s="2" t="n">
        <v>0.106327269662552</v>
      </c>
      <c r="AD409" s="2" t="n">
        <v>0.117700705485611</v>
      </c>
      <c r="AE409" s="2" t="n">
        <v>0.0848851089740235</v>
      </c>
      <c r="AF409" s="2" t="n">
        <v>0.0306496165172716</v>
      </c>
      <c r="AG409" s="2" t="n">
        <v>-0.525343825681488</v>
      </c>
      <c r="AH409" s="3" t="b">
        <f aca="false">TRUE()</f>
        <v>1</v>
      </c>
      <c r="AI409" s="3" t="n">
        <v>0.481776594616892</v>
      </c>
      <c r="AJ409" s="3" t="b">
        <f aca="false">TRUE()</f>
        <v>1</v>
      </c>
      <c r="AK409" s="3" t="n">
        <v>-0.266170784832605</v>
      </c>
      <c r="AL409" s="3" t="b">
        <f aca="false">TRUE()</f>
        <v>1</v>
      </c>
      <c r="AM409" s="3" t="n">
        <v>-0.495584329459287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43</v>
      </c>
      <c r="E410" s="2" t="n">
        <v>0</v>
      </c>
      <c r="F410" s="2" t="n">
        <v>26.565051177078</v>
      </c>
      <c r="G410" s="2" t="n">
        <v>0.671385671385671</v>
      </c>
      <c r="H410" s="2" t="n">
        <v>0.993676392303303</v>
      </c>
      <c r="I410" s="2" t="n">
        <v>0.101653907127361</v>
      </c>
      <c r="J410" s="2" t="n">
        <v>0.223011339891725</v>
      </c>
      <c r="K410" s="2" t="n">
        <v>8.84014612375287</v>
      </c>
      <c r="L410" s="2" t="n">
        <v>0.766</v>
      </c>
      <c r="M410" s="2" t="n">
        <v>0.119</v>
      </c>
      <c r="N410" s="2" t="n">
        <v>18.585</v>
      </c>
      <c r="O410" s="2" t="s">
        <v>41</v>
      </c>
      <c r="P410" s="2" t="n">
        <v>49.8</v>
      </c>
      <c r="Q410" s="2" t="n">
        <v>19.5</v>
      </c>
      <c r="R410" s="2" t="n">
        <v>2.554</v>
      </c>
      <c r="S410" s="2" t="n">
        <v>0.587533317729326</v>
      </c>
      <c r="T410" s="2" t="n">
        <v>0.0692647527548538</v>
      </c>
      <c r="U410" s="2" t="n">
        <v>-0.262343599294868</v>
      </c>
      <c r="V410" s="2" t="n">
        <v>0.00135953555721025</v>
      </c>
      <c r="W410" s="2" t="n">
        <v>0.0128808125940447</v>
      </c>
      <c r="X410" s="2" t="n">
        <v>0.0314061248581547</v>
      </c>
      <c r="Y410" s="2" t="n">
        <v>0.123074977519541</v>
      </c>
      <c r="Z410" s="2" t="n">
        <v>0.143594043516936</v>
      </c>
      <c r="AA410" s="2" t="n">
        <v>0.122796646318646</v>
      </c>
      <c r="AB410" s="2" t="n">
        <v>0.128864225388807</v>
      </c>
      <c r="AC410" s="2" t="n">
        <v>0.120191565811587</v>
      </c>
      <c r="AD410" s="2" t="n">
        <v>0.139201631296753</v>
      </c>
      <c r="AE410" s="2" t="n">
        <v>0.130431214428931</v>
      </c>
      <c r="AF410" s="2" t="n">
        <v>0.0604395708606431</v>
      </c>
      <c r="AG410" s="2" t="n">
        <v>1.80036292031786</v>
      </c>
      <c r="AH410" s="3" t="b">
        <f aca="false">TRUE()</f>
        <v>1</v>
      </c>
      <c r="AI410" s="3" t="n">
        <v>0.280352304075884</v>
      </c>
      <c r="AJ410" s="3" t="b">
        <f aca="false">TRUE()</f>
        <v>1</v>
      </c>
      <c r="AK410" s="3" t="n">
        <v>-0.0396747690484055</v>
      </c>
      <c r="AL410" s="3" t="b">
        <f aca="false">TRUE()</f>
        <v>1</v>
      </c>
      <c r="AM410" s="3" t="n">
        <v>0.68352357549905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44</v>
      </c>
      <c r="E411" s="2" t="n">
        <v>0</v>
      </c>
      <c r="F411" s="2" t="n">
        <v>24.2277453179541</v>
      </c>
      <c r="G411" s="2" t="n">
        <v>0.771175726927939</v>
      </c>
      <c r="H411" s="2" t="n">
        <v>0.96527426319746</v>
      </c>
      <c r="I411" s="2" t="n">
        <v>0.22014629316566</v>
      </c>
      <c r="J411" s="2" t="n">
        <v>0.437498686657998</v>
      </c>
      <c r="K411" s="2" t="n">
        <v>3.77200220911984</v>
      </c>
      <c r="L411" s="2" t="n">
        <v>0.747</v>
      </c>
      <c r="M411" s="2" t="n">
        <v>0.111</v>
      </c>
      <c r="N411" s="2" t="n">
        <v>8.263</v>
      </c>
      <c r="O411" s="2" t="s">
        <v>41</v>
      </c>
      <c r="P411" s="2" t="n">
        <v>38.7</v>
      </c>
      <c r="Q411" s="2" t="n">
        <v>16.2</v>
      </c>
      <c r="R411" s="2" t="n">
        <v>1.982</v>
      </c>
      <c r="S411" s="2" t="n">
        <v>0.479935088354064</v>
      </c>
      <c r="T411" s="2" t="n">
        <v>0.237046006971673</v>
      </c>
      <c r="U411" s="2" t="n">
        <v>-0.133194646412824</v>
      </c>
      <c r="V411" s="2" t="n">
        <v>0.0870583392851402</v>
      </c>
      <c r="W411" s="2" t="n">
        <v>0.0187012668933462</v>
      </c>
      <c r="X411" s="2" t="n">
        <v>0.065824326321789</v>
      </c>
      <c r="Y411" s="2" t="n">
        <v>0.161581530857883</v>
      </c>
      <c r="Z411" s="2" t="n">
        <v>0.136906410296816</v>
      </c>
      <c r="AA411" s="2" t="n">
        <v>0.134386493458836</v>
      </c>
      <c r="AB411" s="2" t="n">
        <v>0.13760088922402</v>
      </c>
      <c r="AC411" s="2" t="n">
        <v>0.117462999437558</v>
      </c>
      <c r="AD411" s="2" t="n">
        <v>0.10866830367964</v>
      </c>
      <c r="AE411" s="2" t="n">
        <v>0.110196010100656</v>
      </c>
      <c r="AF411" s="2" t="n">
        <v>0.0273730366228016</v>
      </c>
      <c r="AG411" s="2" t="n">
        <v>-0.844341400106652</v>
      </c>
      <c r="AH411" s="3" t="b">
        <f aca="false">TRUE()</f>
        <v>1</v>
      </c>
      <c r="AI411" s="3" t="n">
        <v>0.106394962245014</v>
      </c>
      <c r="AJ411" s="3" t="b">
        <f aca="false">TRUE()</f>
        <v>1</v>
      </c>
      <c r="AK411" s="3" t="n">
        <v>-0.266170784832605</v>
      </c>
      <c r="AL411" s="3" t="b">
        <f aca="false">TRUE()</f>
        <v>1</v>
      </c>
      <c r="AM411" s="3" t="n">
        <v>-0.708827248441113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45</v>
      </c>
      <c r="E412" s="2" t="n">
        <v>1</v>
      </c>
      <c r="F412" s="2" t="n">
        <v>24.2277453179541</v>
      </c>
      <c r="G412" s="2" t="n">
        <v>0.78118609406953</v>
      </c>
      <c r="H412" s="2" t="n">
        <v>0.985819313193597</v>
      </c>
      <c r="I412" s="2" t="n">
        <v>0.15199297065276</v>
      </c>
      <c r="J412" s="2" t="n">
        <v>0.353020842603343</v>
      </c>
      <c r="K412" s="2" t="n">
        <v>3.31158044606411</v>
      </c>
      <c r="L412" s="2" t="n">
        <v>0.533</v>
      </c>
      <c r="M412" s="2" t="n">
        <v>0.106</v>
      </c>
      <c r="N412" s="2" t="n">
        <v>7.35</v>
      </c>
      <c r="O412" s="2" t="s">
        <v>41</v>
      </c>
      <c r="P412" s="2" t="n">
        <v>51.2</v>
      </c>
      <c r="Q412" s="2" t="n">
        <v>18.7</v>
      </c>
      <c r="R412" s="2" t="n">
        <v>2.627</v>
      </c>
      <c r="S412" s="2" t="n">
        <v>0.721386922855115</v>
      </c>
      <c r="T412" s="2" t="n">
        <v>0.0607977155868917</v>
      </c>
      <c r="U412" s="2" t="n">
        <v>-0.387294145263415</v>
      </c>
      <c r="V412" s="2" t="n">
        <v>0.0263489203287066</v>
      </c>
      <c r="W412" s="2" t="n">
        <v>0.0558078174994996</v>
      </c>
      <c r="X412" s="2" t="n">
        <v>0.10826705157294</v>
      </c>
      <c r="Y412" s="2" t="n">
        <v>0.120069791753137</v>
      </c>
      <c r="Z412" s="2" t="n">
        <v>0.110542292031532</v>
      </c>
      <c r="AA412" s="2" t="n">
        <v>0.129415325116788</v>
      </c>
      <c r="AB412" s="2" t="n">
        <v>0.150673839004204</v>
      </c>
      <c r="AC412" s="2" t="n">
        <v>0.16174239193748</v>
      </c>
      <c r="AD412" s="2" t="n">
        <v>0.141416574722507</v>
      </c>
      <c r="AE412" s="2" t="n">
        <v>0.0524914728084311</v>
      </c>
      <c r="AF412" s="2" t="n">
        <v>0.0253812610529824</v>
      </c>
      <c r="AG412" s="2" t="n">
        <v>-1.08460281463657</v>
      </c>
      <c r="AH412" s="3" t="b">
        <f aca="false">TRUE()</f>
        <v>1</v>
      </c>
      <c r="AI412" s="3" t="n">
        <v>-1.85291404574478</v>
      </c>
      <c r="AJ412" s="3" t="b">
        <f aca="false">TRUE()</f>
        <v>1</v>
      </c>
      <c r="AK412" s="3" t="n">
        <v>-0.40773079469773</v>
      </c>
      <c r="AL412" s="3" t="b">
        <f aca="false">TRUE()</f>
        <v>1</v>
      </c>
      <c r="AM412" s="3" t="n">
        <v>0.859135391131144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45</v>
      </c>
      <c r="E413" s="2" t="n">
        <v>2</v>
      </c>
      <c r="F413" s="2" t="n">
        <v>18.9246444160512</v>
      </c>
      <c r="G413" s="2" t="n">
        <v>0.760271240526526</v>
      </c>
      <c r="H413" s="2" t="n">
        <v>0.997210378125177</v>
      </c>
      <c r="I413" s="2" t="n">
        <v>0.0546550734711324</v>
      </c>
      <c r="J413" s="2" t="n">
        <v>0.18921930209273</v>
      </c>
      <c r="K413" s="2" t="n">
        <v>10.6930998035508</v>
      </c>
      <c r="L413" s="2" t="n">
        <v>0.776</v>
      </c>
      <c r="M413" s="2" t="n">
        <v>0.116</v>
      </c>
      <c r="N413" s="2" t="n">
        <v>22.35</v>
      </c>
      <c r="O413" s="2" t="s">
        <v>41</v>
      </c>
      <c r="P413" s="2" t="n">
        <v>38.3</v>
      </c>
      <c r="Q413" s="2" t="n">
        <v>16.1</v>
      </c>
      <c r="R413" s="2" t="n">
        <v>1.965</v>
      </c>
      <c r="S413" s="2" t="n">
        <v>0.472548187108537</v>
      </c>
      <c r="T413" s="2" t="n">
        <v>0.167396679963624</v>
      </c>
      <c r="U413" s="2" t="n">
        <v>-0.381794649758047</v>
      </c>
      <c r="V413" s="2" t="n">
        <v>0.0887304197526792</v>
      </c>
      <c r="W413" s="2" t="n">
        <v>0.0486919081650463</v>
      </c>
      <c r="X413" s="2" t="n">
        <v>0.103912499389695</v>
      </c>
      <c r="Y413" s="2" t="n">
        <v>0.118632481874068</v>
      </c>
      <c r="Z413" s="2" t="n">
        <v>0.136732478402483</v>
      </c>
      <c r="AA413" s="2" t="n">
        <v>0.143196140541838</v>
      </c>
      <c r="AB413" s="2" t="n">
        <v>0.119701596495276</v>
      </c>
      <c r="AC413" s="2" t="n">
        <v>0.11446796769867</v>
      </c>
      <c r="AD413" s="2" t="n">
        <v>0.121429918000515</v>
      </c>
      <c r="AE413" s="2" t="n">
        <v>0.110528693635931</v>
      </c>
      <c r="AF413" s="2" t="n">
        <v>0.0313982239615245</v>
      </c>
      <c r="AG413" s="2" t="n">
        <v>2.76728783110403</v>
      </c>
      <c r="AH413" s="3" t="b">
        <f aca="false">FALSE()</f>
        <v>0</v>
      </c>
      <c r="AI413" s="3" t="n">
        <v>0.371908799776342</v>
      </c>
      <c r="AJ413" s="3" t="b">
        <f aca="false">TRUE()</f>
        <v>1</v>
      </c>
      <c r="AK413" s="3" t="n">
        <v>-0.12461077496748</v>
      </c>
      <c r="AL413" s="3" t="b">
        <f aca="false">TRUE()</f>
        <v>1</v>
      </c>
      <c r="AM413" s="3" t="n">
        <v>-0.759002052907426</v>
      </c>
      <c r="AN413" s="3" t="b">
        <f aca="false">TRUE()</f>
        <v>1</v>
      </c>
      <c r="AO413" s="3" t="n">
        <v>0</v>
      </c>
      <c r="AP413" s="3" t="n">
        <v>1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0</v>
      </c>
      <c r="E414" s="2" t="n">
        <v>1</v>
      </c>
      <c r="F414" s="2" t="n">
        <v>71.565051177078</v>
      </c>
      <c r="G414" s="2" t="n">
        <v>0.606827186833283</v>
      </c>
      <c r="H414" s="2" t="n">
        <v>0.994070568298367</v>
      </c>
      <c r="I414" s="2" t="n">
        <v>0.0611260593549313</v>
      </c>
      <c r="J414" s="2" t="n">
        <v>0.17135367683948</v>
      </c>
      <c r="K414" s="2" t="n">
        <v>11.5966937274162</v>
      </c>
      <c r="L414" s="2" t="n">
        <v>0.812</v>
      </c>
      <c r="M414" s="2" t="n">
        <v>0.147</v>
      </c>
      <c r="N414" s="2" t="n">
        <v>23.845</v>
      </c>
      <c r="O414" s="2" t="s">
        <v>41</v>
      </c>
      <c r="P414" s="2" t="n">
        <v>37.2</v>
      </c>
      <c r="Q414" s="2" t="n">
        <v>15.8</v>
      </c>
      <c r="R414" s="2" t="n">
        <v>1.905</v>
      </c>
      <c r="S414" s="2" t="n">
        <v>0.31884760569407</v>
      </c>
      <c r="T414" s="2" t="n">
        <v>0.455064042893277</v>
      </c>
      <c r="U414" s="2" t="n">
        <v>-0.0736193606316977</v>
      </c>
      <c r="V414" s="2" t="n">
        <v>0.16430685011374</v>
      </c>
      <c r="W414" s="2" t="n">
        <v>0.0661754638019783</v>
      </c>
      <c r="X414" s="2" t="n">
        <v>0.106787551121948</v>
      </c>
      <c r="Y414" s="2" t="n">
        <v>0.180304293067714</v>
      </c>
      <c r="Z414" s="2" t="n">
        <v>0.130358965146826</v>
      </c>
      <c r="AA414" s="2" t="n">
        <v>0.115304100318728</v>
      </c>
      <c r="AB414" s="2" t="n">
        <v>0.110850046091194</v>
      </c>
      <c r="AC414" s="2" t="n">
        <v>0.0979528615158657</v>
      </c>
      <c r="AD414" s="2" t="n">
        <v>0.0944283430620553</v>
      </c>
      <c r="AE414" s="2" t="n">
        <v>0.103653245621824</v>
      </c>
      <c r="AF414" s="2" t="n">
        <v>0.0603605940538451</v>
      </c>
      <c r="AG414" s="2" t="n">
        <v>3.23880931798535</v>
      </c>
      <c r="AH414" s="3" t="b">
        <f aca="false">FALSE()</f>
        <v>0</v>
      </c>
      <c r="AI414" s="3" t="n">
        <v>0.70151218429799</v>
      </c>
      <c r="AJ414" s="3" t="b">
        <f aca="false">TRUE()</f>
        <v>1</v>
      </c>
      <c r="AK414" s="3" t="n">
        <v>0.753061286196293</v>
      </c>
      <c r="AL414" s="3" t="b">
        <f aca="false">TRUE()</f>
        <v>1</v>
      </c>
      <c r="AM414" s="3" t="n">
        <v>-0.896982765189784</v>
      </c>
      <c r="AN414" s="3" t="b">
        <f aca="false">TRUE()</f>
        <v>1</v>
      </c>
      <c r="AO414" s="3" t="n">
        <v>1</v>
      </c>
      <c r="AP414" s="3" t="n">
        <v>1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0</v>
      </c>
      <c r="E415" s="2" t="n">
        <v>2</v>
      </c>
      <c r="F415" s="2" t="n">
        <v>41.8778695378843</v>
      </c>
      <c r="G415" s="2" t="n">
        <v>0.627980922098569</v>
      </c>
      <c r="H415" s="2" t="n">
        <v>0.966961961071892</v>
      </c>
      <c r="I415" s="2" t="n">
        <v>0.129888848184501</v>
      </c>
      <c r="J415" s="2" t="n">
        <v>0.336814878721271</v>
      </c>
      <c r="K415" s="2" t="n">
        <v>3.50030632852221</v>
      </c>
      <c r="L415" s="2" t="n">
        <v>0.498</v>
      </c>
      <c r="M415" s="2" t="n">
        <v>0.078</v>
      </c>
      <c r="N415" s="2" t="n">
        <v>7.588</v>
      </c>
      <c r="O415" s="2" t="s">
        <v>41</v>
      </c>
      <c r="P415" s="2" t="n">
        <v>39.1</v>
      </c>
      <c r="Q415" s="2" t="n">
        <v>17.9</v>
      </c>
      <c r="R415" s="2" t="n">
        <v>2.004</v>
      </c>
      <c r="S415" s="2" t="n">
        <v>0.347970214885191</v>
      </c>
      <c r="T415" s="2" t="n">
        <v>0.405918907371817</v>
      </c>
      <c r="U415" s="2" t="n">
        <v>-0.114843977886169</v>
      </c>
      <c r="V415" s="2" t="n">
        <v>0.213149855923106</v>
      </c>
      <c r="W415" s="2" t="n">
        <v>0.0275280559660123</v>
      </c>
      <c r="X415" s="2" t="n">
        <v>0.0826867657327133</v>
      </c>
      <c r="Y415" s="2" t="n">
        <v>0.121183100419746</v>
      </c>
      <c r="Z415" s="2" t="n">
        <v>0.17078244616748</v>
      </c>
      <c r="AA415" s="2" t="n">
        <v>0.140354461840244</v>
      </c>
      <c r="AB415" s="2" t="n">
        <v>0.173271716730345</v>
      </c>
      <c r="AC415" s="2" t="n">
        <v>0.128768309426726</v>
      </c>
      <c r="AD415" s="2" t="n">
        <v>0.0802942077356406</v>
      </c>
      <c r="AE415" s="2" t="n">
        <v>0.0458037861776925</v>
      </c>
      <c r="AF415" s="2" t="n">
        <v>0.0568552057694129</v>
      </c>
      <c r="AG415" s="2" t="n">
        <v>-0.986120181720063</v>
      </c>
      <c r="AH415" s="3" t="b">
        <f aca="false">TRUE()</f>
        <v>1</v>
      </c>
      <c r="AI415" s="3" t="n">
        <v>-2.17336178069638</v>
      </c>
      <c r="AJ415" s="3" t="b">
        <f aca="false">TRUE()</f>
        <v>1</v>
      </c>
      <c r="AK415" s="3" t="n">
        <v>-1.20046684994243</v>
      </c>
      <c r="AL415" s="3" t="b">
        <f aca="false">TRUE()</f>
        <v>1</v>
      </c>
      <c r="AM415" s="3" t="n">
        <v>-0.658652443974801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1</v>
      </c>
      <c r="E416" s="2" t="n">
        <v>3</v>
      </c>
      <c r="F416" s="2" t="n">
        <v>18.434948822922</v>
      </c>
      <c r="G416" s="2" t="n">
        <v>0.724817107484524</v>
      </c>
      <c r="H416" s="2" t="n">
        <v>0.995689225537391</v>
      </c>
      <c r="I416" s="2" t="n">
        <v>0.0819966266809445</v>
      </c>
      <c r="J416" s="2" t="n">
        <v>0.205662234304948</v>
      </c>
      <c r="K416" s="2" t="n">
        <v>8.24312638146869</v>
      </c>
      <c r="L416" s="2" t="n">
        <v>0.709</v>
      </c>
      <c r="M416" s="2" t="n">
        <v>0.109</v>
      </c>
      <c r="N416" s="2" t="n">
        <v>17.381</v>
      </c>
      <c r="O416" s="2" t="s">
        <v>41</v>
      </c>
      <c r="P416" s="2" t="n">
        <v>30.1</v>
      </c>
      <c r="Q416" s="2" t="n">
        <v>14.4</v>
      </c>
      <c r="R416" s="2" t="n">
        <v>1.542</v>
      </c>
      <c r="S416" s="2" t="n">
        <v>-1</v>
      </c>
      <c r="T416" s="2" t="n">
        <v>0.504679877400628</v>
      </c>
      <c r="U416" s="2" t="n">
        <v>0.173948925325005</v>
      </c>
      <c r="V416" s="2" t="n">
        <v>0.0550840884301035</v>
      </c>
      <c r="W416" s="2" t="n">
        <v>0.000394320160822859</v>
      </c>
      <c r="X416" s="2" t="n">
        <v>0.0757756867989053</v>
      </c>
      <c r="Y416" s="2" t="n">
        <v>0.150290647113444</v>
      </c>
      <c r="Z416" s="2" t="n">
        <v>0.131118524909699</v>
      </c>
      <c r="AA416" s="2" t="n">
        <v>0.107757949599382</v>
      </c>
      <c r="AB416" s="2" t="n">
        <v>0.138521829049286</v>
      </c>
      <c r="AC416" s="2" t="n">
        <v>0.0963045825723793</v>
      </c>
      <c r="AD416" s="2" t="n">
        <v>0.117228167589166</v>
      </c>
      <c r="AE416" s="2" t="n">
        <v>0.101613010957624</v>
      </c>
      <c r="AF416" s="2" t="n">
        <v>0.0813896014101153</v>
      </c>
      <c r="AG416" s="2" t="n">
        <v>1.48882072293887</v>
      </c>
      <c r="AH416" s="3" t="b">
        <f aca="false">TRUE()</f>
        <v>1</v>
      </c>
      <c r="AI416" s="3" t="n">
        <v>-0.241519721416725</v>
      </c>
      <c r="AJ416" s="3" t="b">
        <f aca="false">TRUE()</f>
        <v>1</v>
      </c>
      <c r="AK416" s="3" t="n">
        <v>-0.322794788778655</v>
      </c>
      <c r="AL416" s="3" t="b">
        <f aca="false">TRUE()</f>
        <v>1</v>
      </c>
      <c r="AM416" s="3" t="n">
        <v>-1.78758554446683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2</v>
      </c>
      <c r="E417" s="2" t="n">
        <v>1</v>
      </c>
      <c r="F417" s="2" t="n">
        <v>17.1027289690524</v>
      </c>
      <c r="G417" s="2" t="n">
        <v>0.826320501342883</v>
      </c>
      <c r="H417" s="2" t="n">
        <v>0.988317319987037</v>
      </c>
      <c r="I417" s="2" t="n">
        <v>0.127076135357975</v>
      </c>
      <c r="J417" s="2" t="n">
        <v>0.324376502385626</v>
      </c>
      <c r="K417" s="2" t="n">
        <v>5.43283647506297</v>
      </c>
      <c r="L417" s="2" t="n">
        <v>0.711</v>
      </c>
      <c r="M417" s="2" t="n">
        <v>0.155</v>
      </c>
      <c r="N417" s="2" t="n">
        <v>11.652</v>
      </c>
      <c r="O417" s="2" t="s">
        <v>41</v>
      </c>
      <c r="P417" s="2" t="n">
        <v>47.4</v>
      </c>
      <c r="Q417" s="2" t="n">
        <v>18.2</v>
      </c>
      <c r="R417" s="2" t="n">
        <v>2.429</v>
      </c>
      <c r="S417" s="2" t="n">
        <v>0.93097738487425</v>
      </c>
      <c r="T417" s="2" t="n">
        <v>0.0382166504136707</v>
      </c>
      <c r="U417" s="2" t="n">
        <v>-0.532290713553404</v>
      </c>
      <c r="V417" s="2" t="n">
        <v>0.107524697003134</v>
      </c>
      <c r="W417" s="2" t="n">
        <v>0.0632145973502547</v>
      </c>
      <c r="X417" s="2" t="n">
        <v>0.0368565005601236</v>
      </c>
      <c r="Y417" s="2" t="n">
        <v>0.145079373901725</v>
      </c>
      <c r="Z417" s="2" t="n">
        <v>0.164414280873657</v>
      </c>
      <c r="AA417" s="2" t="n">
        <v>0.144705209002104</v>
      </c>
      <c r="AB417" s="2" t="n">
        <v>0.112702480703052</v>
      </c>
      <c r="AC417" s="2" t="n">
        <v>0.102641197129008</v>
      </c>
      <c r="AD417" s="2" t="n">
        <v>0.118009508299921</v>
      </c>
      <c r="AE417" s="2" t="n">
        <v>0.101389928057372</v>
      </c>
      <c r="AF417" s="2" t="n">
        <v>0.0742015214730381</v>
      </c>
      <c r="AG417" s="2" t="n">
        <v>0.0223300347685172</v>
      </c>
      <c r="AH417" s="3" t="b">
        <f aca="false">TRUE()</f>
        <v>1</v>
      </c>
      <c r="AI417" s="3" t="n">
        <v>-0.223208422276634</v>
      </c>
      <c r="AJ417" s="3" t="b">
        <f aca="false">TRUE()</f>
        <v>1</v>
      </c>
      <c r="AK417" s="3" t="n">
        <v>0.979557301980492</v>
      </c>
      <c r="AL417" s="3" t="b">
        <f aca="false">TRUE()</f>
        <v>1</v>
      </c>
      <c r="AM417" s="3" t="n">
        <v>0.382474748701177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2</v>
      </c>
      <c r="E418" s="2" t="n">
        <v>2</v>
      </c>
      <c r="F418" s="2" t="n">
        <v>21.3706222693432</v>
      </c>
      <c r="G418" s="2" t="n">
        <v>0.775735294117647</v>
      </c>
      <c r="H418" s="2" t="n">
        <v>0.987706059836475</v>
      </c>
      <c r="I418" s="2" t="n">
        <v>0.144398572394044</v>
      </c>
      <c r="J418" s="2" t="n">
        <v>0.324266266063302</v>
      </c>
      <c r="K418" s="2" t="n">
        <v>5.12212331932742</v>
      </c>
      <c r="L418" s="2" t="n">
        <v>0.709</v>
      </c>
      <c r="M418" s="2" t="n">
        <v>0.146</v>
      </c>
      <c r="N418" s="2" t="n">
        <v>11.159</v>
      </c>
      <c r="O418" s="2" t="s">
        <v>41</v>
      </c>
      <c r="P418" s="2" t="n">
        <v>45.4</v>
      </c>
      <c r="Q418" s="2" t="n">
        <v>17.3</v>
      </c>
      <c r="R418" s="2" t="n">
        <v>2.331</v>
      </c>
      <c r="S418" s="2" t="n">
        <v>0.577598142633974</v>
      </c>
      <c r="T418" s="2" t="n">
        <v>0.274740054974468</v>
      </c>
      <c r="U418" s="2" t="n">
        <v>-0.0412156033913744</v>
      </c>
      <c r="V418" s="2" t="n">
        <v>0.0758867232067934</v>
      </c>
      <c r="W418" s="2" t="n">
        <v>0.0489589136990194</v>
      </c>
      <c r="X418" s="2" t="n">
        <v>0.0751135592574733</v>
      </c>
      <c r="Y418" s="2" t="n">
        <v>0.118966792265955</v>
      </c>
      <c r="Z418" s="2" t="n">
        <v>0.109478817661078</v>
      </c>
      <c r="AA418" s="2" t="n">
        <v>0.159263476795782</v>
      </c>
      <c r="AB418" s="2" t="n">
        <v>0.149564694155392</v>
      </c>
      <c r="AC418" s="2" t="n">
        <v>0.135639719097492</v>
      </c>
      <c r="AD418" s="2" t="n">
        <v>0.112655096808689</v>
      </c>
      <c r="AE418" s="2" t="n">
        <v>0.0925450246227137</v>
      </c>
      <c r="AF418" s="2" t="n">
        <v>0.0467728193354249</v>
      </c>
      <c r="AG418" s="2" t="n">
        <v>-0.139809091354947</v>
      </c>
      <c r="AH418" s="3" t="b">
        <f aca="false">TRUE()</f>
        <v>1</v>
      </c>
      <c r="AI418" s="3" t="n">
        <v>-0.241519721416725</v>
      </c>
      <c r="AJ418" s="3" t="b">
        <f aca="false">TRUE()</f>
        <v>1</v>
      </c>
      <c r="AK418" s="3" t="n">
        <v>0.724749284223268</v>
      </c>
      <c r="AL418" s="3" t="b">
        <f aca="false">TRUE()</f>
        <v>1</v>
      </c>
      <c r="AM418" s="3" t="n">
        <v>0.131600726369616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4</v>
      </c>
      <c r="E419" s="2" t="n">
        <v>0</v>
      </c>
      <c r="F419" s="2" t="n">
        <v>21.3706222693432</v>
      </c>
      <c r="G419" s="2" t="n">
        <v>0.665903890160183</v>
      </c>
      <c r="H419" s="2" t="n">
        <v>0.987516327888695</v>
      </c>
      <c r="I419" s="2" t="n">
        <v>0.0890313118795493</v>
      </c>
      <c r="J419" s="2" t="n">
        <v>0.248190311916008</v>
      </c>
      <c r="K419" s="2" t="n">
        <v>7.94814293236822</v>
      </c>
      <c r="L419" s="2" t="n">
        <v>0.847</v>
      </c>
      <c r="M419" s="2" t="n">
        <v>0.129</v>
      </c>
      <c r="N419" s="2" t="n">
        <v>16.755</v>
      </c>
      <c r="O419" s="2" t="s">
        <v>41</v>
      </c>
      <c r="P419" s="2" t="n">
        <v>29.3</v>
      </c>
      <c r="Q419" s="2" t="n">
        <v>14.8</v>
      </c>
      <c r="R419" s="2" t="n">
        <v>1.503</v>
      </c>
      <c r="S419" s="2" t="n">
        <v>0.518644654288695</v>
      </c>
      <c r="T419" s="2" t="n">
        <v>0.453156740189647</v>
      </c>
      <c r="U419" s="2" t="n">
        <v>-0.23240002150768</v>
      </c>
      <c r="V419" s="2" t="n">
        <v>0.0555317536169793</v>
      </c>
      <c r="W419" s="2" t="n">
        <v>0.0555317536169793</v>
      </c>
      <c r="X419" s="2" t="n">
        <v>0.0593496297316013</v>
      </c>
      <c r="Y419" s="2" t="n">
        <v>0.0984127843760185</v>
      </c>
      <c r="Z419" s="2" t="n">
        <v>0.11389989450754</v>
      </c>
      <c r="AA419" s="2" t="n">
        <v>0.136218873042824</v>
      </c>
      <c r="AB419" s="2" t="n">
        <v>0.187154329649791</v>
      </c>
      <c r="AC419" s="2" t="n">
        <v>0.101797355320197</v>
      </c>
      <c r="AD419" s="2" t="n">
        <v>0.113135867549774</v>
      </c>
      <c r="AE419" s="2" t="n">
        <v>0.0860975698229661</v>
      </c>
      <c r="AF419" s="2" t="n">
        <v>0.103933695999289</v>
      </c>
      <c r="AG419" s="2" t="n">
        <v>1.33488981343229</v>
      </c>
      <c r="AH419" s="3" t="b">
        <f aca="false">TRUE()</f>
        <v>1</v>
      </c>
      <c r="AI419" s="3" t="n">
        <v>1.02195991924959</v>
      </c>
      <c r="AJ419" s="3" t="b">
        <f aca="false">TRUE()</f>
        <v>1</v>
      </c>
      <c r="AK419" s="3" t="n">
        <v>0.243445250681844</v>
      </c>
      <c r="AL419" s="3" t="b">
        <f aca="false">TRUE()</f>
        <v>1</v>
      </c>
      <c r="AM419" s="3" t="n">
        <v>-1.88793515339945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5</v>
      </c>
      <c r="E420" s="2" t="n">
        <v>0</v>
      </c>
      <c r="F420" s="2" t="n">
        <v>18.434948822922</v>
      </c>
      <c r="G420" s="2" t="n">
        <v>0.711904761904762</v>
      </c>
      <c r="H420" s="2" t="n">
        <v>0.994330588537066</v>
      </c>
      <c r="I420" s="2" t="n">
        <v>0.0914789080824235</v>
      </c>
      <c r="J420" s="2" t="n">
        <v>0.225374032079419</v>
      </c>
      <c r="K420" s="2" t="n">
        <v>8.63859412774443</v>
      </c>
      <c r="L420" s="2" t="n">
        <v>0.794</v>
      </c>
      <c r="M420" s="2" t="n">
        <v>0.083</v>
      </c>
      <c r="N420" s="2" t="n">
        <v>18.057</v>
      </c>
      <c r="O420" s="2" t="s">
        <v>41</v>
      </c>
      <c r="P420" s="2" t="n">
        <v>39</v>
      </c>
      <c r="Q420" s="2" t="n">
        <v>16.8</v>
      </c>
      <c r="R420" s="2" t="n">
        <v>2.001</v>
      </c>
      <c r="S420" s="2" t="n">
        <v>0.547518295246998</v>
      </c>
      <c r="T420" s="2" t="n">
        <v>0.391669743270538</v>
      </c>
      <c r="U420" s="2" t="n">
        <v>-0.0268525561013577</v>
      </c>
      <c r="V420" s="2" t="n">
        <v>0.0498244020303809</v>
      </c>
      <c r="W420" s="2" t="n">
        <v>0.0652524215797162</v>
      </c>
      <c r="X420" s="2" t="n">
        <v>0.0272344673081348</v>
      </c>
      <c r="Y420" s="2" t="n">
        <v>0.104177222763156</v>
      </c>
      <c r="Z420" s="2" t="n">
        <v>0.129706957568843</v>
      </c>
      <c r="AA420" s="2" t="n">
        <v>0.160459707956906</v>
      </c>
      <c r="AB420" s="2" t="n">
        <v>0.141434299034624</v>
      </c>
      <c r="AC420" s="2" t="n">
        <v>0.128469954821643</v>
      </c>
      <c r="AD420" s="2" t="n">
        <v>0.125661036346823</v>
      </c>
      <c r="AE420" s="2" t="n">
        <v>0.127691843783291</v>
      </c>
      <c r="AF420" s="2" t="n">
        <v>0.0551645104165778</v>
      </c>
      <c r="AG420" s="2" t="n">
        <v>1.69518724977412</v>
      </c>
      <c r="AH420" s="3" t="b">
        <f aca="false">TRUE()</f>
        <v>1</v>
      </c>
      <c r="AI420" s="3" t="n">
        <v>0.536710492037166</v>
      </c>
      <c r="AJ420" s="3" t="b">
        <f aca="false">TRUE()</f>
        <v>1</v>
      </c>
      <c r="AK420" s="3" t="n">
        <v>-1.0589068400773</v>
      </c>
      <c r="AL420" s="3" t="b">
        <f aca="false">TRUE()</f>
        <v>1</v>
      </c>
      <c r="AM420" s="3" t="n">
        <v>-0.671196145091379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6</v>
      </c>
      <c r="E421" s="2" t="n">
        <v>0</v>
      </c>
      <c r="F421" s="2" t="n">
        <v>17.1027289690524</v>
      </c>
      <c r="G421" s="2" t="n">
        <v>0.910585817060637</v>
      </c>
      <c r="H421" s="2" t="n">
        <v>0.977716768353676</v>
      </c>
      <c r="I421" s="2" t="n">
        <v>0.208596567425176</v>
      </c>
      <c r="J421" s="2" t="n">
        <v>0.440660766804774</v>
      </c>
      <c r="K421" s="2" t="n">
        <v>4.46036326027357</v>
      </c>
      <c r="L421" s="2" t="n">
        <v>0.921</v>
      </c>
      <c r="M421" s="2" t="n">
        <v>0.139</v>
      </c>
      <c r="N421" s="2" t="n">
        <v>9.829</v>
      </c>
      <c r="O421" s="2" t="s">
        <v>41</v>
      </c>
      <c r="P421" s="2" t="n">
        <v>40.5</v>
      </c>
      <c r="Q421" s="2" t="n">
        <v>17.3</v>
      </c>
      <c r="R421" s="2" t="n">
        <v>2.077</v>
      </c>
      <c r="S421" s="2" t="n">
        <v>0.604282146208705</v>
      </c>
      <c r="T421" s="2" t="n">
        <v>0.17429275718456</v>
      </c>
      <c r="U421" s="2" t="n">
        <v>-0.353294277520336</v>
      </c>
      <c r="V421" s="2" t="n">
        <v>0.0396717685536762</v>
      </c>
      <c r="W421" s="2" t="n">
        <v>0.0216149699757026</v>
      </c>
      <c r="X421" s="2" t="n">
        <v>0.0863386113962977</v>
      </c>
      <c r="Y421" s="2" t="n">
        <v>0.124034112698034</v>
      </c>
      <c r="Z421" s="2" t="n">
        <v>0.148765799130982</v>
      </c>
      <c r="AA421" s="2" t="n">
        <v>0.121077184988017</v>
      </c>
      <c r="AB421" s="2" t="n">
        <v>0.137766784357525</v>
      </c>
      <c r="AC421" s="2" t="n">
        <v>0.161446588121235</v>
      </c>
      <c r="AD421" s="2" t="n">
        <v>0.11885205667053</v>
      </c>
      <c r="AE421" s="2" t="n">
        <v>0.0698574598915048</v>
      </c>
      <c r="AF421" s="2" t="n">
        <v>0.031861402745874</v>
      </c>
      <c r="AG421" s="2" t="n">
        <v>-0.485134661572265</v>
      </c>
      <c r="AH421" s="3" t="b">
        <f aca="false">TRUE()</f>
        <v>1</v>
      </c>
      <c r="AI421" s="3" t="n">
        <v>1.69947798743298</v>
      </c>
      <c r="AJ421" s="3" t="b">
        <f aca="false">TRUE()</f>
        <v>1</v>
      </c>
      <c r="AK421" s="3" t="n">
        <v>0.526565270412094</v>
      </c>
      <c r="AL421" s="3" t="b">
        <f aca="false">TRUE()</f>
        <v>1</v>
      </c>
      <c r="AM421" s="3" t="n">
        <v>-0.483040628342709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7</v>
      </c>
      <c r="E422" s="2" t="n">
        <v>2</v>
      </c>
      <c r="F422" s="2" t="n">
        <v>17.1027289690524</v>
      </c>
      <c r="G422" s="2" t="n">
        <v>0.922437673130194</v>
      </c>
      <c r="H422" s="2" t="n">
        <v>0.960094155156297</v>
      </c>
      <c r="I422" s="2" t="n">
        <v>0.290801624414821</v>
      </c>
      <c r="J422" s="2" t="n">
        <v>0.577650799455592</v>
      </c>
      <c r="K422" s="2" t="n">
        <v>2.35773506622699</v>
      </c>
      <c r="L422" s="2" t="n">
        <v>0.668</v>
      </c>
      <c r="M422" s="2" t="n">
        <v>0.092</v>
      </c>
      <c r="N422" s="2" t="n">
        <v>5.436</v>
      </c>
      <c r="O422" s="2" t="s">
        <v>41</v>
      </c>
      <c r="P422" s="2" t="n">
        <v>27.5</v>
      </c>
      <c r="Q422" s="2" t="n">
        <v>14.3</v>
      </c>
      <c r="R422" s="2" t="n">
        <v>1.41</v>
      </c>
      <c r="S422" s="2" t="n">
        <v>0.233693207872508</v>
      </c>
      <c r="T422" s="2" t="n">
        <v>0.54731247376312</v>
      </c>
      <c r="U422" s="2" t="n">
        <v>-0.186817577076815</v>
      </c>
      <c r="V422" s="2" t="n">
        <v>0.0739757112987087</v>
      </c>
      <c r="W422" s="2" t="n">
        <v>0.0739757112987087</v>
      </c>
      <c r="X422" s="2" t="n">
        <v>0.051088392783763</v>
      </c>
      <c r="Y422" s="2" t="n">
        <v>0.109446717766738</v>
      </c>
      <c r="Z422" s="2" t="n">
        <v>0.128690436243728</v>
      </c>
      <c r="AA422" s="2" t="n">
        <v>0.194684797121484</v>
      </c>
      <c r="AB422" s="2" t="n">
        <v>0.0912090097537907</v>
      </c>
      <c r="AC422" s="2" t="n">
        <v>0.103540919008535</v>
      </c>
      <c r="AD422" s="2" t="n">
        <v>0.137646050816413</v>
      </c>
      <c r="AE422" s="2" t="n">
        <v>0.0972766150414948</v>
      </c>
      <c r="AF422" s="2" t="n">
        <v>0.0864170614640535</v>
      </c>
      <c r="AG422" s="2" t="n">
        <v>-1.58234696704486</v>
      </c>
      <c r="AH422" s="3" t="b">
        <f aca="false">TRUE()</f>
        <v>1</v>
      </c>
      <c r="AI422" s="3" t="n">
        <v>-0.616901353788602</v>
      </c>
      <c r="AJ422" s="3" t="b">
        <f aca="false">TRUE()</f>
        <v>1</v>
      </c>
      <c r="AK422" s="3" t="n">
        <v>-0.804098822320079</v>
      </c>
      <c r="AL422" s="3" t="b">
        <f aca="false">TRUE()</f>
        <v>1</v>
      </c>
      <c r="AM422" s="3" t="n">
        <v>-2.11372177349786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7</v>
      </c>
      <c r="E423" s="2" t="n">
        <v>6</v>
      </c>
      <c r="F423" s="2" t="n">
        <v>46.8476102659946</v>
      </c>
      <c r="G423" s="2" t="n">
        <v>0.62170790103751</v>
      </c>
      <c r="H423" s="2" t="n">
        <v>0.982860098364352</v>
      </c>
      <c r="I423" s="2" t="n">
        <v>0.113849128253982</v>
      </c>
      <c r="J423" s="2" t="n">
        <v>0.292327124643125</v>
      </c>
      <c r="K423" s="2" t="n">
        <v>5.30044947087545</v>
      </c>
      <c r="L423" s="2" t="n">
        <v>0.672</v>
      </c>
      <c r="M423" s="2" t="n">
        <v>0.112</v>
      </c>
      <c r="N423" s="2" t="n">
        <v>11.337</v>
      </c>
      <c r="O423" s="2" t="s">
        <v>41</v>
      </c>
      <c r="P423" s="2" t="n">
        <v>36.7</v>
      </c>
      <c r="Q423" s="2" t="n">
        <v>15.6</v>
      </c>
      <c r="R423" s="2" t="n">
        <v>1.884</v>
      </c>
      <c r="S423" s="2" t="n">
        <v>-1</v>
      </c>
      <c r="T423" s="2" t="n">
        <v>0.378779611512798</v>
      </c>
      <c r="U423" s="2" t="n">
        <v>0.0514184024727156</v>
      </c>
      <c r="V423" s="2" t="n">
        <v>0.0911818219621002</v>
      </c>
      <c r="W423" s="2" t="n">
        <v>0.0217586431378749</v>
      </c>
      <c r="X423" s="2" t="n">
        <v>0.134380712394345</v>
      </c>
      <c r="Y423" s="2" t="n">
        <v>0.167380009206441</v>
      </c>
      <c r="Z423" s="2" t="n">
        <v>0.137185927512356</v>
      </c>
      <c r="AA423" s="2" t="n">
        <v>0.0861890458651649</v>
      </c>
      <c r="AB423" s="2" t="n">
        <v>0.080360087926521</v>
      </c>
      <c r="AC423" s="2" t="n">
        <v>0.121632932765677</v>
      </c>
      <c r="AD423" s="2" t="n">
        <v>0.0855587913515578</v>
      </c>
      <c r="AE423" s="2" t="n">
        <v>0.0953001230300472</v>
      </c>
      <c r="AF423" s="2" t="n">
        <v>0.0920123699478902</v>
      </c>
      <c r="AG423" s="2" t="n">
        <v>-0.0467533393108762</v>
      </c>
      <c r="AH423" s="3" t="b">
        <f aca="false">TRUE()</f>
        <v>1</v>
      </c>
      <c r="AI423" s="3" t="n">
        <v>-0.580278755508419</v>
      </c>
      <c r="AJ423" s="3" t="b">
        <f aca="false">TRUE()</f>
        <v>1</v>
      </c>
      <c r="AK423" s="3" t="n">
        <v>-0.23785878285958</v>
      </c>
      <c r="AL423" s="3" t="b">
        <f aca="false">TRUE()</f>
        <v>1</v>
      </c>
      <c r="AM423" s="3" t="n">
        <v>-0.959701270772674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7</v>
      </c>
      <c r="E424" s="2" t="n">
        <v>8</v>
      </c>
      <c r="F424" s="2" t="n">
        <v>26.565051177078</v>
      </c>
      <c r="G424" s="2" t="n">
        <v>0.652031185884284</v>
      </c>
      <c r="H424" s="2" t="n">
        <v>0.994632121768708</v>
      </c>
      <c r="I424" s="2" t="n">
        <v>0.0538967882301714</v>
      </c>
      <c r="J424" s="2" t="n">
        <v>0.190303959946865</v>
      </c>
      <c r="K424" s="2" t="n">
        <v>9.70894649265139</v>
      </c>
      <c r="L424" s="2" t="n">
        <v>0.756</v>
      </c>
      <c r="M424" s="2" t="n">
        <v>0.1</v>
      </c>
      <c r="N424" s="2" t="n">
        <v>20.214</v>
      </c>
      <c r="O424" s="2" t="s">
        <v>41</v>
      </c>
      <c r="P424" s="2" t="n">
        <v>45.1</v>
      </c>
      <c r="Q424" s="2" t="n">
        <v>17.5</v>
      </c>
      <c r="R424" s="2" t="n">
        <v>2.313</v>
      </c>
      <c r="S424" s="2" t="n">
        <v>0.0676099826783944</v>
      </c>
      <c r="T424" s="2" t="n">
        <v>0.258407428196649</v>
      </c>
      <c r="U424" s="2" t="n">
        <v>-0.123596306413067</v>
      </c>
      <c r="V424" s="2" t="n">
        <v>0.172139350666672</v>
      </c>
      <c r="W424" s="2" t="n">
        <v>0.0822808514305828</v>
      </c>
      <c r="X424" s="2" t="n">
        <v>0.144233438295073</v>
      </c>
      <c r="Y424" s="2" t="n">
        <v>0.122685123547274</v>
      </c>
      <c r="Z424" s="2" t="n">
        <v>0.130391402031425</v>
      </c>
      <c r="AA424" s="2" t="n">
        <v>0.132389983784527</v>
      </c>
      <c r="AB424" s="2" t="n">
        <v>0.125335251253394</v>
      </c>
      <c r="AC424" s="2" t="n">
        <v>0.10452442102423</v>
      </c>
      <c r="AD424" s="2" t="n">
        <v>0.116265338972968</v>
      </c>
      <c r="AE424" s="2" t="n">
        <v>0.0949676201747415</v>
      </c>
      <c r="AF424" s="2" t="n">
        <v>0.0292074209163667</v>
      </c>
      <c r="AG424" s="2" t="n">
        <v>2.25372812223689</v>
      </c>
      <c r="AH424" s="3" t="b">
        <f aca="false">TRUE()</f>
        <v>1</v>
      </c>
      <c r="AI424" s="3" t="n">
        <v>0.188795808375426</v>
      </c>
      <c r="AJ424" s="3" t="b">
        <f aca="false">TRUE()</f>
        <v>1</v>
      </c>
      <c r="AK424" s="3" t="n">
        <v>-0.577602806535879</v>
      </c>
      <c r="AL424" s="3" t="b">
        <f aca="false">TRUE()</f>
        <v>1</v>
      </c>
      <c r="AM424" s="3" t="n">
        <v>0.0939696230198821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7</v>
      </c>
      <c r="E425" s="2" t="n">
        <v>10</v>
      </c>
      <c r="F425" s="2" t="n">
        <v>45</v>
      </c>
      <c r="G425" s="2" t="n">
        <v>0.587326120556414</v>
      </c>
      <c r="H425" s="2" t="n">
        <v>0.96781837636746</v>
      </c>
      <c r="I425" s="2" t="n">
        <v>0.0816041536514356</v>
      </c>
      <c r="J425" s="2" t="n">
        <v>0.25900651194811</v>
      </c>
      <c r="K425" s="2" t="n">
        <v>5.62657217042164</v>
      </c>
      <c r="L425" s="2" t="n">
        <v>0.64</v>
      </c>
      <c r="M425" s="2" t="n">
        <v>0.096</v>
      </c>
      <c r="N425" s="2" t="n">
        <v>11.905</v>
      </c>
      <c r="O425" s="2" t="s">
        <v>41</v>
      </c>
      <c r="P425" s="2" t="n">
        <v>30.9</v>
      </c>
      <c r="Q425" s="2" t="n">
        <v>15.2</v>
      </c>
      <c r="R425" s="2" t="n">
        <v>1.587</v>
      </c>
      <c r="S425" s="2" t="n">
        <v>0.395933593241375</v>
      </c>
      <c r="T425" s="2" t="n">
        <v>0.48036993321952</v>
      </c>
      <c r="U425" s="2" t="n">
        <v>-0.124670927915043</v>
      </c>
      <c r="V425" s="2" t="n">
        <v>0.0431971524507208</v>
      </c>
      <c r="W425" s="2" t="n">
        <v>0.024965449514017</v>
      </c>
      <c r="X425" s="2" t="n">
        <v>0.103758162778296</v>
      </c>
      <c r="Y425" s="2" t="n">
        <v>0.137503801096986</v>
      </c>
      <c r="Z425" s="2" t="n">
        <v>0.10430816294314</v>
      </c>
      <c r="AA425" s="2" t="n">
        <v>0.116500544503239</v>
      </c>
      <c r="AB425" s="2" t="n">
        <v>0.102877318746903</v>
      </c>
      <c r="AC425" s="2" t="n">
        <v>0.102070187923877</v>
      </c>
      <c r="AD425" s="2" t="n">
        <v>0.10522621909311</v>
      </c>
      <c r="AE425" s="2" t="n">
        <v>0.0942997271651844</v>
      </c>
      <c r="AF425" s="2" t="n">
        <v>0.133455875749265</v>
      </c>
      <c r="AG425" s="2" t="n">
        <v>0.123426933192449</v>
      </c>
      <c r="AH425" s="3" t="b">
        <f aca="false">TRUE()</f>
        <v>1</v>
      </c>
      <c r="AI425" s="3" t="n">
        <v>-0.873259541749884</v>
      </c>
      <c r="AJ425" s="3" t="b">
        <f aca="false">TRUE()</f>
        <v>1</v>
      </c>
      <c r="AK425" s="3" t="n">
        <v>-0.690850814427979</v>
      </c>
      <c r="AL425" s="3" t="b">
        <f aca="false">TRUE()</f>
        <v>1</v>
      </c>
      <c r="AM425" s="3" t="n">
        <v>-1.6872359355342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7</v>
      </c>
      <c r="E426" s="2" t="n">
        <v>11</v>
      </c>
      <c r="F426" s="2" t="n">
        <v>45</v>
      </c>
      <c r="G426" s="2" t="n">
        <v>0.697902097902098</v>
      </c>
      <c r="H426" s="2" t="n">
        <v>0.983541568830702</v>
      </c>
      <c r="I426" s="2" t="n">
        <v>0.126035812898799</v>
      </c>
      <c r="J426" s="2" t="n">
        <v>0.336498853487841</v>
      </c>
      <c r="K426" s="2" t="n">
        <v>5.54037460937829</v>
      </c>
      <c r="L426" s="2" t="n">
        <v>0.823</v>
      </c>
      <c r="M426" s="2" t="n">
        <v>0.09</v>
      </c>
      <c r="N426" s="2" t="n">
        <v>12.075</v>
      </c>
      <c r="O426" s="2" t="s">
        <v>41</v>
      </c>
      <c r="P426" s="2" t="n">
        <v>46</v>
      </c>
      <c r="Q426" s="2" t="n">
        <v>19.1</v>
      </c>
      <c r="R426" s="2" t="n">
        <v>2.359</v>
      </c>
      <c r="S426" s="2" t="n">
        <v>0.613883084291166</v>
      </c>
      <c r="T426" s="2" t="n">
        <v>0.320701318764509</v>
      </c>
      <c r="U426" s="2" t="n">
        <v>-0.285986619829732</v>
      </c>
      <c r="V426" s="2" t="n">
        <v>0.14678691591178</v>
      </c>
      <c r="W426" s="2" t="n">
        <v>0.0609754884819593</v>
      </c>
      <c r="X426" s="2" t="n">
        <v>0.0304266377805834</v>
      </c>
      <c r="Y426" s="2" t="n">
        <v>0.138777248308308</v>
      </c>
      <c r="Z426" s="2" t="n">
        <v>0.165211460393532</v>
      </c>
      <c r="AA426" s="2" t="n">
        <v>0.169306194198257</v>
      </c>
      <c r="AB426" s="2" t="n">
        <v>0.155367976106428</v>
      </c>
      <c r="AC426" s="2" t="n">
        <v>0.131369052040629</v>
      </c>
      <c r="AD426" s="2" t="n">
        <v>0.12029288001159</v>
      </c>
      <c r="AE426" s="2" t="n">
        <v>0.0678075552289286</v>
      </c>
      <c r="AF426" s="2" t="n">
        <v>0.0214409959317453</v>
      </c>
      <c r="AG426" s="2" t="n">
        <v>0.078446548668795</v>
      </c>
      <c r="AH426" s="3" t="b">
        <f aca="false">TRUE()</f>
        <v>1</v>
      </c>
      <c r="AI426" s="3" t="n">
        <v>0.802224329568493</v>
      </c>
      <c r="AJ426" s="3" t="b">
        <f aca="false">TRUE()</f>
        <v>1</v>
      </c>
      <c r="AK426" s="3" t="n">
        <v>-0.860722826266129</v>
      </c>
      <c r="AL426" s="3" t="b">
        <f aca="false">TRUE()</f>
        <v>1</v>
      </c>
      <c r="AM426" s="3" t="n">
        <v>0.206862933069084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7</v>
      </c>
      <c r="E427" s="2" t="n">
        <v>12</v>
      </c>
      <c r="F427" s="2" t="n">
        <v>9.46232220802563</v>
      </c>
      <c r="G427" s="2" t="n">
        <v>0.906362545018007</v>
      </c>
      <c r="H427" s="2" t="n">
        <v>0.983338992029017</v>
      </c>
      <c r="I427" s="2" t="n">
        <v>0.142879883512938</v>
      </c>
      <c r="J427" s="2" t="n">
        <v>0.407815624218125</v>
      </c>
      <c r="K427" s="2" t="n">
        <v>4.4079293209681</v>
      </c>
      <c r="L427" s="2" t="n">
        <v>0.772</v>
      </c>
      <c r="M427" s="2" t="n">
        <v>0.14</v>
      </c>
      <c r="N427" s="2" t="n">
        <v>9.635</v>
      </c>
      <c r="O427" s="2" t="s">
        <v>41</v>
      </c>
      <c r="P427" s="2" t="n">
        <v>45</v>
      </c>
      <c r="Q427" s="2" t="n">
        <v>17.6</v>
      </c>
      <c r="R427" s="2" t="n">
        <v>2.308</v>
      </c>
      <c r="S427" s="2" t="n">
        <v>0.538456929861604</v>
      </c>
      <c r="T427" s="2" t="n">
        <v>0.184354363353202</v>
      </c>
      <c r="U427" s="2" t="n">
        <v>-0.0942776611280749</v>
      </c>
      <c r="V427" s="2" t="n">
        <v>0.00544239075306729</v>
      </c>
      <c r="W427" s="2" t="n">
        <v>0.0301124891063886</v>
      </c>
      <c r="X427" s="2" t="n">
        <v>0.0417915388928263</v>
      </c>
      <c r="Y427" s="2" t="n">
        <v>0.116659118284037</v>
      </c>
      <c r="Z427" s="2" t="n">
        <v>0.115618346292691</v>
      </c>
      <c r="AA427" s="2" t="n">
        <v>0.156894099373955</v>
      </c>
      <c r="AB427" s="2" t="n">
        <v>0.114073082200211</v>
      </c>
      <c r="AC427" s="2" t="n">
        <v>0.130071677559724</v>
      </c>
      <c r="AD427" s="2" t="n">
        <v>0.117250209356694</v>
      </c>
      <c r="AE427" s="2" t="n">
        <v>0.1247897807719</v>
      </c>
      <c r="AF427" s="2" t="n">
        <v>0.0828521472679615</v>
      </c>
      <c r="AG427" s="2" t="n">
        <v>-0.512496210130047</v>
      </c>
      <c r="AH427" s="3" t="b">
        <f aca="false">TRUE()</f>
        <v>1</v>
      </c>
      <c r="AI427" s="3" t="n">
        <v>0.335286201496159</v>
      </c>
      <c r="AJ427" s="3" t="b">
        <f aca="false">TRUE()</f>
        <v>1</v>
      </c>
      <c r="AK427" s="3" t="n">
        <v>0.554877272385119</v>
      </c>
      <c r="AL427" s="3" t="b">
        <f aca="false">TRUE()</f>
        <v>1</v>
      </c>
      <c r="AM427" s="3" t="n">
        <v>0.0814259219033039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8</v>
      </c>
      <c r="E428" s="2" t="n">
        <v>1</v>
      </c>
      <c r="F428" s="2" t="n">
        <v>31.7594800848128</v>
      </c>
      <c r="G428" s="2" t="n">
        <v>0.622724419334589</v>
      </c>
      <c r="H428" s="2" t="n">
        <v>0.990206604457119</v>
      </c>
      <c r="I428" s="2" t="n">
        <v>0.0685250449423438</v>
      </c>
      <c r="J428" s="2" t="n">
        <v>0.199281779579671</v>
      </c>
      <c r="K428" s="2" t="n">
        <v>7.34155869433024</v>
      </c>
      <c r="L428" s="2" t="n">
        <v>0.708</v>
      </c>
      <c r="M428" s="2" t="n">
        <v>0.145</v>
      </c>
      <c r="N428" s="2" t="n">
        <v>15.345</v>
      </c>
      <c r="O428" s="2" t="s">
        <v>41</v>
      </c>
      <c r="P428" s="2" t="n">
        <v>36.1</v>
      </c>
      <c r="Q428" s="2" t="n">
        <v>16.4</v>
      </c>
      <c r="R428" s="2" t="n">
        <v>1.851</v>
      </c>
      <c r="S428" s="2" t="n">
        <v>0.459961320567108</v>
      </c>
      <c r="T428" s="2" t="n">
        <v>0.403437660333573</v>
      </c>
      <c r="U428" s="2" t="n">
        <v>-0.153587581605472</v>
      </c>
      <c r="V428" s="2" t="n">
        <v>0.234486780203993</v>
      </c>
      <c r="W428" s="2" t="n">
        <v>0.0972509729074369</v>
      </c>
      <c r="X428" s="2" t="n">
        <v>0.172348157720569</v>
      </c>
      <c r="Y428" s="2" t="n">
        <v>0.173071951774408</v>
      </c>
      <c r="Z428" s="2" t="n">
        <v>0.13225535298573</v>
      </c>
      <c r="AA428" s="2" t="n">
        <v>0.127342373383361</v>
      </c>
      <c r="AB428" s="2" t="n">
        <v>0.113485269061392</v>
      </c>
      <c r="AC428" s="2" t="n">
        <v>0.0794405541723181</v>
      </c>
      <c r="AD428" s="2" t="n">
        <v>0.0903823841906308</v>
      </c>
      <c r="AE428" s="2" t="n">
        <v>0.0749381862192149</v>
      </c>
      <c r="AF428" s="2" t="n">
        <v>0.0367357704923762</v>
      </c>
      <c r="AG428" s="2" t="n">
        <v>1.01835658508244</v>
      </c>
      <c r="AH428" s="3" t="b">
        <f aca="false">TRUE()</f>
        <v>1</v>
      </c>
      <c r="AI428" s="3" t="n">
        <v>-0.250675370986771</v>
      </c>
      <c r="AJ428" s="3" t="b">
        <f aca="false">TRUE()</f>
        <v>1</v>
      </c>
      <c r="AK428" s="3" t="n">
        <v>0.696437282250243</v>
      </c>
      <c r="AL428" s="3" t="b">
        <f aca="false">TRUE()</f>
        <v>1</v>
      </c>
      <c r="AM428" s="3" t="n">
        <v>-1.03496347747214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8</v>
      </c>
      <c r="E429" s="2" t="n">
        <v>2</v>
      </c>
      <c r="F429" s="2" t="n">
        <v>26.565051177078</v>
      </c>
      <c r="G429" s="2" t="n">
        <v>0.803571428571429</v>
      </c>
      <c r="H429" s="2" t="n">
        <v>0.983976553804267</v>
      </c>
      <c r="I429" s="2" t="n">
        <v>0.171887338539247</v>
      </c>
      <c r="J429" s="2" t="n">
        <v>0.373942667541362</v>
      </c>
      <c r="K429" s="2" t="n">
        <v>4.23757761311684</v>
      </c>
      <c r="L429" s="2" t="n">
        <v>0.719</v>
      </c>
      <c r="M429" s="2" t="n">
        <v>0.1</v>
      </c>
      <c r="N429" s="2" t="n">
        <v>9.347</v>
      </c>
      <c r="O429" s="2" t="s">
        <v>41</v>
      </c>
      <c r="P429" s="2" t="n">
        <v>41.9</v>
      </c>
      <c r="Q429" s="2" t="n">
        <v>17.1</v>
      </c>
      <c r="R429" s="2" t="n">
        <v>2.15</v>
      </c>
      <c r="S429" s="2" t="n">
        <v>0.670601672556764</v>
      </c>
      <c r="T429" s="2" t="n">
        <v>0.197765661136567</v>
      </c>
      <c r="U429" s="2" t="n">
        <v>-0.325840569863401</v>
      </c>
      <c r="V429" s="2" t="n">
        <v>0.101018153788261</v>
      </c>
      <c r="W429" s="2" t="n">
        <v>0.034417476460078</v>
      </c>
      <c r="X429" s="2" t="n">
        <v>0.0877104490069185</v>
      </c>
      <c r="Y429" s="2" t="n">
        <v>0.129689973792475</v>
      </c>
      <c r="Z429" s="2" t="n">
        <v>0.119424891194544</v>
      </c>
      <c r="AA429" s="2" t="n">
        <v>0.153593438830808</v>
      </c>
      <c r="AB429" s="2" t="n">
        <v>0.151228858388006</v>
      </c>
      <c r="AC429" s="2" t="n">
        <v>0.123117932140218</v>
      </c>
      <c r="AD429" s="2" t="n">
        <v>0.105694595934822</v>
      </c>
      <c r="AE429" s="2" t="n">
        <v>0.0738312728637342</v>
      </c>
      <c r="AF429" s="2" t="n">
        <v>0.0557085878484749</v>
      </c>
      <c r="AG429" s="2" t="n">
        <v>-0.601390666430929</v>
      </c>
      <c r="AH429" s="3" t="b">
        <f aca="false">TRUE()</f>
        <v>1</v>
      </c>
      <c r="AI429" s="3" t="n">
        <v>-0.149963225716268</v>
      </c>
      <c r="AJ429" s="3" t="b">
        <f aca="false">TRUE()</f>
        <v>1</v>
      </c>
      <c r="AK429" s="3" t="n">
        <v>-0.577602806535879</v>
      </c>
      <c r="AL429" s="3" t="b">
        <f aca="false">TRUE()</f>
        <v>1</v>
      </c>
      <c r="AM429" s="3" t="n">
        <v>-0.307428812710616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8</v>
      </c>
      <c r="E430" s="2" t="n">
        <v>3</v>
      </c>
      <c r="F430" s="2" t="n">
        <v>36.869897645844</v>
      </c>
      <c r="G430" s="2" t="n">
        <v>0.676266137040715</v>
      </c>
      <c r="H430" s="2" t="n">
        <v>0.986033651140286</v>
      </c>
      <c r="I430" s="2" t="n">
        <v>0.10261255975913</v>
      </c>
      <c r="J430" s="2" t="n">
        <v>0.273610669140636</v>
      </c>
      <c r="K430" s="2" t="n">
        <v>5.06440064651799</v>
      </c>
      <c r="L430" s="2" t="n">
        <v>0.611</v>
      </c>
      <c r="M430" s="2" t="n">
        <v>0.101</v>
      </c>
      <c r="N430" s="2" t="n">
        <v>10.934</v>
      </c>
      <c r="O430" s="2" t="s">
        <v>41</v>
      </c>
      <c r="P430" s="2" t="n">
        <v>47.6</v>
      </c>
      <c r="Q430" s="2" t="n">
        <v>17.9</v>
      </c>
      <c r="R430" s="2" t="n">
        <v>2.439</v>
      </c>
      <c r="S430" s="2" t="n">
        <v>-1</v>
      </c>
      <c r="T430" s="2" t="n">
        <v>0.176428593124358</v>
      </c>
      <c r="U430" s="2" t="n">
        <v>-0.183438703173899</v>
      </c>
      <c r="V430" s="2" t="n">
        <v>0.130139705996149</v>
      </c>
      <c r="W430" s="2" t="n">
        <v>0.0616936528126325</v>
      </c>
      <c r="X430" s="2" t="n">
        <v>0.0716299547437703</v>
      </c>
      <c r="Y430" s="2" t="n">
        <v>0.159326770963488</v>
      </c>
      <c r="Z430" s="2" t="n">
        <v>0.135202475642656</v>
      </c>
      <c r="AA430" s="2" t="n">
        <v>0.138519385832093</v>
      </c>
      <c r="AB430" s="2" t="n">
        <v>0.109039194487103</v>
      </c>
      <c r="AC430" s="2" t="n">
        <v>0.135855761612578</v>
      </c>
      <c r="AD430" s="2" t="n">
        <v>0.109632523404526</v>
      </c>
      <c r="AE430" s="2" t="n">
        <v>0.0891452545837072</v>
      </c>
      <c r="AF430" s="2" t="n">
        <v>0.0516486787300795</v>
      </c>
      <c r="AG430" s="2" t="n">
        <v>-0.169930454271411</v>
      </c>
      <c r="AH430" s="3" t="b">
        <f aca="false">TRUE()</f>
        <v>1</v>
      </c>
      <c r="AI430" s="3" t="n">
        <v>-1.13877337928121</v>
      </c>
      <c r="AJ430" s="3" t="b">
        <f aca="false">TRUE()</f>
        <v>1</v>
      </c>
      <c r="AK430" s="3" t="n">
        <v>-0.549290804562854</v>
      </c>
      <c r="AL430" s="3" t="b">
        <f aca="false">TRUE()</f>
        <v>1</v>
      </c>
      <c r="AM430" s="3" t="n">
        <v>0.407562150934333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9</v>
      </c>
      <c r="E431" s="2" t="n">
        <v>0</v>
      </c>
      <c r="F431" s="2" t="n">
        <v>17.1027289690524</v>
      </c>
      <c r="G431" s="2" t="n">
        <v>0.806060606060606</v>
      </c>
      <c r="H431" s="2" t="n">
        <v>0.989069366775397</v>
      </c>
      <c r="I431" s="2" t="n">
        <v>0.113330438358714</v>
      </c>
      <c r="J431" s="2" t="n">
        <v>0.309349019406813</v>
      </c>
      <c r="K431" s="2" t="n">
        <v>6.41356387511386</v>
      </c>
      <c r="L431" s="2" t="n">
        <v>0.872</v>
      </c>
      <c r="M431" s="2" t="n">
        <v>0.108</v>
      </c>
      <c r="N431" s="2" t="n">
        <v>13.666</v>
      </c>
      <c r="O431" s="2" t="s">
        <v>41</v>
      </c>
      <c r="P431" s="2" t="n">
        <v>40</v>
      </c>
      <c r="Q431" s="2" t="n">
        <v>16.8</v>
      </c>
      <c r="R431" s="2" t="n">
        <v>2.052</v>
      </c>
      <c r="S431" s="2" t="n">
        <v>0.518456215837043</v>
      </c>
      <c r="T431" s="2" t="n">
        <v>0.332838742171243</v>
      </c>
      <c r="U431" s="2" t="n">
        <v>-0.0767714548816305</v>
      </c>
      <c r="V431" s="2" t="n">
        <v>0.0545436347645364</v>
      </c>
      <c r="W431" s="2" t="n">
        <v>0.0204615767501775</v>
      </c>
      <c r="X431" s="2" t="n">
        <v>0.0615270515686578</v>
      </c>
      <c r="Y431" s="2" t="n">
        <v>0.124233323413509</v>
      </c>
      <c r="Z431" s="2" t="n">
        <v>0.154960016094482</v>
      </c>
      <c r="AA431" s="2" t="n">
        <v>0.17153743574516</v>
      </c>
      <c r="AB431" s="2" t="n">
        <v>0.095895993454972</v>
      </c>
      <c r="AC431" s="2" t="n">
        <v>0.147321419593416</v>
      </c>
      <c r="AD431" s="2" t="n">
        <v>0.125406692745555</v>
      </c>
      <c r="AE431" s="2" t="n">
        <v>0.101036458565003</v>
      </c>
      <c r="AF431" s="2" t="n">
        <v>0.0180816088192443</v>
      </c>
      <c r="AG431" s="2" t="n">
        <v>0.534102004105164</v>
      </c>
      <c r="AH431" s="3" t="b">
        <f aca="false">TRUE()</f>
        <v>1</v>
      </c>
      <c r="AI431" s="3" t="n">
        <v>1.25085115850074</v>
      </c>
      <c r="AJ431" s="3" t="b">
        <f aca="false">TRUE()</f>
        <v>1</v>
      </c>
      <c r="AK431" s="3" t="n">
        <v>-0.35110679075168</v>
      </c>
      <c r="AL431" s="3" t="b">
        <f aca="false">TRUE()</f>
        <v>1</v>
      </c>
      <c r="AM431" s="3" t="n">
        <v>-0.545759133925599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0</v>
      </c>
      <c r="E432" s="2" t="n">
        <v>1</v>
      </c>
      <c r="F432" s="2" t="n">
        <v>56.3099324740202</v>
      </c>
      <c r="G432" s="2" t="n">
        <v>0.605867346938776</v>
      </c>
      <c r="H432" s="2" t="n">
        <v>0.994142853527896</v>
      </c>
      <c r="I432" s="2" t="n">
        <v>0.0484528748397054</v>
      </c>
      <c r="J432" s="2" t="n">
        <v>0.173244547709337</v>
      </c>
      <c r="K432" s="2" t="n">
        <v>11.2016941925559</v>
      </c>
      <c r="L432" s="2" t="n">
        <v>0.788</v>
      </c>
      <c r="M432" s="2" t="n">
        <v>0.118</v>
      </c>
      <c r="N432" s="2" t="n">
        <v>23.233</v>
      </c>
      <c r="O432" s="2" t="s">
        <v>41</v>
      </c>
      <c r="P432" s="2" t="n">
        <v>42.5</v>
      </c>
      <c r="Q432" s="2" t="n">
        <v>17.8</v>
      </c>
      <c r="R432" s="2" t="n">
        <v>2.18</v>
      </c>
      <c r="S432" s="2" t="n">
        <v>-1</v>
      </c>
      <c r="T432" s="2" t="n">
        <v>0.337630269907625</v>
      </c>
      <c r="U432" s="2" t="n">
        <v>-0.0570687953945845</v>
      </c>
      <c r="V432" s="2" t="n">
        <v>0.242619954203064</v>
      </c>
      <c r="W432" s="2" t="n">
        <v>0.113907234259644</v>
      </c>
      <c r="X432" s="2" t="n">
        <v>0.15029368899897</v>
      </c>
      <c r="Y432" s="2" t="n">
        <v>0.150585192326844</v>
      </c>
      <c r="Z432" s="2" t="n">
        <v>0.127754070846534</v>
      </c>
      <c r="AA432" s="2" t="n">
        <v>0.153362458590677</v>
      </c>
      <c r="AB432" s="2" t="n">
        <v>0.121986343811786</v>
      </c>
      <c r="AC432" s="2" t="n">
        <v>0.0945248635214925</v>
      </c>
      <c r="AD432" s="2" t="n">
        <v>0.0781779830585746</v>
      </c>
      <c r="AE432" s="2" t="n">
        <v>0.0893095624602329</v>
      </c>
      <c r="AF432" s="2" t="n">
        <v>0.0340058363848897</v>
      </c>
      <c r="AG432" s="2" t="n">
        <v>3.03268711743091</v>
      </c>
      <c r="AH432" s="3" t="b">
        <f aca="false">FALSE()</f>
        <v>0</v>
      </c>
      <c r="AI432" s="3" t="n">
        <v>0.481776594616892</v>
      </c>
      <c r="AJ432" s="3" t="b">
        <f aca="false">TRUE()</f>
        <v>1</v>
      </c>
      <c r="AK432" s="3" t="n">
        <v>-0.0679867710214305</v>
      </c>
      <c r="AL432" s="3" t="b">
        <f aca="false">TRUE()</f>
        <v>1</v>
      </c>
      <c r="AM432" s="3" t="n">
        <v>-0.232166606011147</v>
      </c>
      <c r="AN432" s="3" t="b">
        <f aca="false">TRUE()</f>
        <v>1</v>
      </c>
      <c r="AO432" s="3" t="n">
        <v>1</v>
      </c>
      <c r="AP432" s="3" t="n">
        <v>1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0</v>
      </c>
      <c r="E433" s="2" t="n">
        <v>3</v>
      </c>
      <c r="F433" s="2" t="n">
        <v>15.2551187030578</v>
      </c>
      <c r="G433" s="2" t="n">
        <v>0.749369217830109</v>
      </c>
      <c r="H433" s="2" t="n">
        <v>0.994424370126663</v>
      </c>
      <c r="I433" s="2" t="n">
        <v>0.109419023375678</v>
      </c>
      <c r="J433" s="2" t="n">
        <v>0.23996690146485</v>
      </c>
      <c r="K433" s="2" t="n">
        <v>6.27999652517641</v>
      </c>
      <c r="L433" s="2" t="n">
        <v>0.627</v>
      </c>
      <c r="M433" s="2" t="n">
        <v>0.121</v>
      </c>
      <c r="N433" s="2" t="n">
        <v>13.34</v>
      </c>
      <c r="O433" s="2" t="s">
        <v>41</v>
      </c>
      <c r="P433" s="2" t="n">
        <v>62.6</v>
      </c>
      <c r="Q433" s="2" t="n">
        <v>21.1</v>
      </c>
      <c r="R433" s="2" t="n">
        <v>3.21</v>
      </c>
      <c r="S433" s="2" t="n">
        <v>0.30862117914085</v>
      </c>
      <c r="T433" s="2" t="n">
        <v>-0.132367050907975</v>
      </c>
      <c r="U433" s="2" t="n">
        <v>-0.281133742629464</v>
      </c>
      <c r="V433" s="2" t="n">
        <v>0.119107999758036</v>
      </c>
      <c r="W433" s="2" t="n">
        <v>0.0809193971669135</v>
      </c>
      <c r="X433" s="2" t="n">
        <v>0.0416222645875123</v>
      </c>
      <c r="Y433" s="2" t="n">
        <v>0.106502012265259</v>
      </c>
      <c r="Z433" s="2" t="n">
        <v>0.158982825601001</v>
      </c>
      <c r="AA433" s="2" t="n">
        <v>0.163992223180546</v>
      </c>
      <c r="AB433" s="2" t="n">
        <v>0.135896661883484</v>
      </c>
      <c r="AC433" s="2" t="n">
        <v>0.121722525602279</v>
      </c>
      <c r="AD433" s="2" t="n">
        <v>0.124935852492092</v>
      </c>
      <c r="AE433" s="2" t="n">
        <v>0.112716513440002</v>
      </c>
      <c r="AF433" s="2" t="n">
        <v>0.0336291209478241</v>
      </c>
      <c r="AG433" s="2" t="n">
        <v>0.464402691418458</v>
      </c>
      <c r="AH433" s="3" t="b">
        <f aca="false">TRUE()</f>
        <v>1</v>
      </c>
      <c r="AI433" s="3" t="n">
        <v>-0.992282986160479</v>
      </c>
      <c r="AJ433" s="3" t="b">
        <f aca="false">TRUE()</f>
        <v>1</v>
      </c>
      <c r="AK433" s="3" t="n">
        <v>0.0169492348976444</v>
      </c>
      <c r="AL433" s="3" t="b">
        <f aca="false">TRUE()</f>
        <v>1</v>
      </c>
      <c r="AM433" s="3" t="n">
        <v>2.28911731842104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0</v>
      </c>
      <c r="E434" s="2" t="n">
        <v>4</v>
      </c>
      <c r="F434" s="2" t="n">
        <v>18.434948822922</v>
      </c>
      <c r="G434" s="2" t="n">
        <v>0.843729481286934</v>
      </c>
      <c r="H434" s="2" t="n">
        <v>0.99504083963942</v>
      </c>
      <c r="I434" s="2" t="n">
        <v>0.0742001276637045</v>
      </c>
      <c r="J434" s="2" t="n">
        <v>0.244650025656211</v>
      </c>
      <c r="K434" s="2" t="n">
        <v>7.70565846526563</v>
      </c>
      <c r="L434" s="2" t="n">
        <v>0.759</v>
      </c>
      <c r="M434" s="2" t="n">
        <v>0.093</v>
      </c>
      <c r="N434" s="2" t="n">
        <v>16.274</v>
      </c>
      <c r="O434" s="2" t="s">
        <v>41</v>
      </c>
      <c r="P434" s="2" t="n">
        <v>52.2</v>
      </c>
      <c r="Q434" s="2" t="n">
        <v>19</v>
      </c>
      <c r="R434" s="2" t="n">
        <v>2.678</v>
      </c>
      <c r="S434" s="2" t="n">
        <v>0.588457441693235</v>
      </c>
      <c r="T434" s="2" t="n">
        <v>0.247834879568099</v>
      </c>
      <c r="U434" s="2" t="n">
        <v>-0.136052331055811</v>
      </c>
      <c r="V434" s="2" t="n">
        <v>0.0759903184467665</v>
      </c>
      <c r="W434" s="2" t="n">
        <v>0.0124096318838364</v>
      </c>
      <c r="X434" s="2" t="n">
        <v>0.112384754114294</v>
      </c>
      <c r="Y434" s="2" t="n">
        <v>0.134760021501999</v>
      </c>
      <c r="Z434" s="2" t="n">
        <v>0.145344256441917</v>
      </c>
      <c r="AA434" s="2" t="n">
        <v>0.112650291674881</v>
      </c>
      <c r="AB434" s="2" t="n">
        <v>0.120704892304436</v>
      </c>
      <c r="AC434" s="2" t="n">
        <v>0.112239116190041</v>
      </c>
      <c r="AD434" s="2" t="n">
        <v>0.0799881561226434</v>
      </c>
      <c r="AE434" s="2" t="n">
        <v>0.104766587667786</v>
      </c>
      <c r="AF434" s="2" t="n">
        <v>0.0771619239820034</v>
      </c>
      <c r="AG434" s="2" t="n">
        <v>1.20835439364469</v>
      </c>
      <c r="AH434" s="3" t="b">
        <f aca="false">TRUE()</f>
        <v>1</v>
      </c>
      <c r="AI434" s="3" t="n">
        <v>0.216262757085564</v>
      </c>
      <c r="AJ434" s="3" t="b">
        <f aca="false">TRUE()</f>
        <v>1</v>
      </c>
      <c r="AK434" s="3" t="n">
        <v>-0.775786820347054</v>
      </c>
      <c r="AL434" s="3" t="b">
        <f aca="false">TRUE()</f>
        <v>1</v>
      </c>
      <c r="AM434" s="3" t="n">
        <v>0.984572402296924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0</v>
      </c>
      <c r="E435" s="2" t="n">
        <v>5</v>
      </c>
      <c r="F435" s="2" t="n">
        <v>21.3706222693432</v>
      </c>
      <c r="G435" s="2" t="n">
        <v>0.811816192560175</v>
      </c>
      <c r="H435" s="2" t="n">
        <v>0.994881509935952</v>
      </c>
      <c r="I435" s="2" t="n">
        <v>0.0892952497347345</v>
      </c>
      <c r="J435" s="2" t="n">
        <v>0.223627603834023</v>
      </c>
      <c r="K435" s="2" t="n">
        <v>9.57865283881111</v>
      </c>
      <c r="L435" s="2" t="n">
        <v>0.874</v>
      </c>
      <c r="M435" s="2" t="n">
        <v>0.155</v>
      </c>
      <c r="N435" s="2" t="n">
        <v>19.991</v>
      </c>
      <c r="O435" s="2" t="s">
        <v>41</v>
      </c>
      <c r="P435" s="2" t="n">
        <v>58</v>
      </c>
      <c r="Q435" s="2" t="n">
        <v>19.9</v>
      </c>
      <c r="R435" s="2" t="n">
        <v>2.973</v>
      </c>
      <c r="S435" s="2" t="n">
        <v>-1</v>
      </c>
      <c r="T435" s="2" t="n">
        <v>0.0853502231712222</v>
      </c>
      <c r="U435" s="2" t="n">
        <v>-0.287525091535923</v>
      </c>
      <c r="V435" s="2" t="n">
        <v>0.164856213462212</v>
      </c>
      <c r="W435" s="2" t="n">
        <v>0.0765354389616672</v>
      </c>
      <c r="X435" s="2" t="n">
        <v>0.11531334177914</v>
      </c>
      <c r="Y435" s="2" t="n">
        <v>0.121730316227116</v>
      </c>
      <c r="Z435" s="2" t="n">
        <v>0.151510121216628</v>
      </c>
      <c r="AA435" s="2" t="n">
        <v>0.135655799856523</v>
      </c>
      <c r="AB435" s="2" t="n">
        <v>0.125668858269231</v>
      </c>
      <c r="AC435" s="2" t="n">
        <v>0.102562070774405</v>
      </c>
      <c r="AD435" s="2" t="n">
        <v>0.118347358160112</v>
      </c>
      <c r="AE435" s="2" t="n">
        <v>0.083597278118214</v>
      </c>
      <c r="AF435" s="2" t="n">
        <v>0.0456148555986302</v>
      </c>
      <c r="AG435" s="2" t="n">
        <v>2.18573711901373</v>
      </c>
      <c r="AH435" s="3" t="b">
        <f aca="false">TRUE()</f>
        <v>1</v>
      </c>
      <c r="AI435" s="3" t="n">
        <v>1.26916245764083</v>
      </c>
      <c r="AJ435" s="3" t="b">
        <f aca="false">TRUE()</f>
        <v>1</v>
      </c>
      <c r="AK435" s="3" t="n">
        <v>0.979557301980492</v>
      </c>
      <c r="AL435" s="3" t="b">
        <f aca="false">TRUE()</f>
        <v>1</v>
      </c>
      <c r="AM435" s="3" t="n">
        <v>1.71210706705845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1</v>
      </c>
      <c r="E436" s="2" t="n">
        <v>1</v>
      </c>
      <c r="F436" s="2" t="n">
        <v>39.8055710922652</v>
      </c>
      <c r="G436" s="2" t="n">
        <v>0.811342592592593</v>
      </c>
      <c r="H436" s="2" t="n">
        <v>0.961285408815118</v>
      </c>
      <c r="I436" s="2" t="n">
        <v>0.2109028640972</v>
      </c>
      <c r="J436" s="2" t="n">
        <v>0.456236507289377</v>
      </c>
      <c r="K436" s="2" t="n">
        <v>3.88428899865131</v>
      </c>
      <c r="L436" s="2" t="n">
        <v>0.812</v>
      </c>
      <c r="M436" s="2" t="n">
        <v>0.141</v>
      </c>
      <c r="N436" s="2" t="n">
        <v>8.596</v>
      </c>
      <c r="O436" s="2" t="s">
        <v>41</v>
      </c>
      <c r="P436" s="2" t="n">
        <v>38.4</v>
      </c>
      <c r="Q436" s="2" t="n">
        <v>16.2</v>
      </c>
      <c r="R436" s="2" t="n">
        <v>1.968</v>
      </c>
      <c r="S436" s="2" t="n">
        <v>-1</v>
      </c>
      <c r="T436" s="2" t="n">
        <v>0.160522887873223</v>
      </c>
      <c r="U436" s="2" t="n">
        <v>-0.507386011263984</v>
      </c>
      <c r="V436" s="2" t="n">
        <v>0.00307878931011729</v>
      </c>
      <c r="W436" s="2" t="n">
        <v>0.00307878931011729</v>
      </c>
      <c r="X436" s="2" t="n">
        <v>0.0983546172565426</v>
      </c>
      <c r="Y436" s="2" t="n">
        <v>0.0667897685038196</v>
      </c>
      <c r="Z436" s="2" t="n">
        <v>0.117511726617439</v>
      </c>
      <c r="AA436" s="2" t="n">
        <v>0.133490300033413</v>
      </c>
      <c r="AB436" s="2" t="n">
        <v>0.149743740482746</v>
      </c>
      <c r="AC436" s="2" t="n">
        <v>0.128196338585868</v>
      </c>
      <c r="AD436" s="2" t="n">
        <v>0.151729801926454</v>
      </c>
      <c r="AE436" s="2" t="n">
        <v>0.0912641092816295</v>
      </c>
      <c r="AF436" s="2" t="n">
        <v>0.0629195973120885</v>
      </c>
      <c r="AG436" s="2" t="n">
        <v>-0.785746900344507</v>
      </c>
      <c r="AH436" s="3" t="b">
        <f aca="false">TRUE()</f>
        <v>1</v>
      </c>
      <c r="AI436" s="3" t="n">
        <v>0.70151218429799</v>
      </c>
      <c r="AJ436" s="3" t="b">
        <f aca="false">TRUE()</f>
        <v>1</v>
      </c>
      <c r="AK436" s="3" t="n">
        <v>0.583189274358143</v>
      </c>
      <c r="AL436" s="3" t="b">
        <f aca="false">TRUE()</f>
        <v>1</v>
      </c>
      <c r="AM436" s="3" t="n">
        <v>-0.746458351790848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1</v>
      </c>
      <c r="E437" s="2" t="n">
        <v>4</v>
      </c>
      <c r="F437" s="2" t="n">
        <v>27.8972710309476</v>
      </c>
      <c r="G437" s="2" t="n">
        <v>0.685729847494553</v>
      </c>
      <c r="H437" s="2" t="n">
        <v>0.989018877001242</v>
      </c>
      <c r="I437" s="2" t="n">
        <v>0.081777807714599</v>
      </c>
      <c r="J437" s="2" t="n">
        <v>0.249004385244608</v>
      </c>
      <c r="K437" s="2" t="n">
        <v>7.28488820292558</v>
      </c>
      <c r="L437" s="2" t="n">
        <v>0.791</v>
      </c>
      <c r="M437" s="2" t="n">
        <v>0.116</v>
      </c>
      <c r="N437" s="2" t="n">
        <v>15.455</v>
      </c>
      <c r="O437" s="2" t="s">
        <v>41</v>
      </c>
      <c r="P437" s="2" t="n">
        <v>42.5</v>
      </c>
      <c r="Q437" s="2" t="n">
        <v>18.4</v>
      </c>
      <c r="R437" s="2" t="n">
        <v>2.182</v>
      </c>
      <c r="S437" s="2" t="n">
        <v>0.501153674410354</v>
      </c>
      <c r="T437" s="2" t="n">
        <v>0.192490138362333</v>
      </c>
      <c r="U437" s="2" t="n">
        <v>-0.426930872271745</v>
      </c>
      <c r="V437" s="2" t="n">
        <v>0.133941528737381</v>
      </c>
      <c r="W437" s="2" t="n">
        <v>0.0636999328727953</v>
      </c>
      <c r="X437" s="2" t="n">
        <v>0.0652307889470474</v>
      </c>
      <c r="Y437" s="2" t="n">
        <v>0.126905175898262</v>
      </c>
      <c r="Z437" s="2" t="n">
        <v>0.143768729440047</v>
      </c>
      <c r="AA437" s="2" t="n">
        <v>0.160567066205963</v>
      </c>
      <c r="AB437" s="2" t="n">
        <v>0.122724082578828</v>
      </c>
      <c r="AC437" s="2" t="n">
        <v>0.128585881498841</v>
      </c>
      <c r="AD437" s="2" t="n">
        <v>0.126724513764958</v>
      </c>
      <c r="AE437" s="2" t="n">
        <v>0.100777878048782</v>
      </c>
      <c r="AF437" s="2" t="n">
        <v>0.0247158836172711</v>
      </c>
      <c r="AG437" s="2" t="n">
        <v>0.988784280905011</v>
      </c>
      <c r="AH437" s="3" t="b">
        <f aca="false">TRUE()</f>
        <v>1</v>
      </c>
      <c r="AI437" s="3" t="n">
        <v>0.509243543327029</v>
      </c>
      <c r="AJ437" s="3" t="b">
        <f aca="false">TRUE()</f>
        <v>1</v>
      </c>
      <c r="AK437" s="3" t="n">
        <v>-0.12461077496748</v>
      </c>
      <c r="AL437" s="3" t="b">
        <f aca="false">TRUE()</f>
        <v>1</v>
      </c>
      <c r="AM437" s="3" t="n">
        <v>-0.232166606011147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2</v>
      </c>
      <c r="E438" s="2" t="n">
        <v>2</v>
      </c>
      <c r="F438" s="2" t="n">
        <v>18.434948822922</v>
      </c>
      <c r="G438" s="2" t="n">
        <v>0.744988864142539</v>
      </c>
      <c r="H438" s="2" t="n">
        <v>0.981837179712013</v>
      </c>
      <c r="I438" s="2" t="n">
        <v>0.140792934781459</v>
      </c>
      <c r="J438" s="2" t="n">
        <v>0.365119612592162</v>
      </c>
      <c r="K438" s="2" t="n">
        <v>4.33054515223203</v>
      </c>
      <c r="L438" s="2" t="n">
        <v>0.725</v>
      </c>
      <c r="M438" s="2" t="n">
        <v>0.117</v>
      </c>
      <c r="N438" s="2" t="n">
        <v>9.506</v>
      </c>
      <c r="O438" s="2" t="s">
        <v>41</v>
      </c>
      <c r="P438" s="2" t="n">
        <v>39.8</v>
      </c>
      <c r="Q438" s="2" t="n">
        <v>16</v>
      </c>
      <c r="R438" s="2" t="n">
        <v>2.043</v>
      </c>
      <c r="S438" s="2" t="n">
        <v>0.713060890505082</v>
      </c>
      <c r="T438" s="2" t="n">
        <v>0.35729214585771</v>
      </c>
      <c r="U438" s="2" t="n">
        <v>0.0560795310846318</v>
      </c>
      <c r="V438" s="2" t="n">
        <v>0.0693362753167697</v>
      </c>
      <c r="W438" s="2" t="n">
        <v>0.0071494549616824</v>
      </c>
      <c r="X438" s="2" t="n">
        <v>0.0903988510524688</v>
      </c>
      <c r="Y438" s="2" t="n">
        <v>0.12407501642041</v>
      </c>
      <c r="Z438" s="2" t="n">
        <v>0.141424856848575</v>
      </c>
      <c r="AA438" s="2" t="n">
        <v>0.132706642783913</v>
      </c>
      <c r="AB438" s="2" t="n">
        <v>0.147028289111951</v>
      </c>
      <c r="AC438" s="2" t="n">
        <v>0.105401403865774</v>
      </c>
      <c r="AD438" s="2" t="n">
        <v>0.121671041719607</v>
      </c>
      <c r="AE438" s="2" t="n">
        <v>0.0869221139271892</v>
      </c>
      <c r="AF438" s="2" t="n">
        <v>0.0503717842701121</v>
      </c>
      <c r="AG438" s="2" t="n">
        <v>-0.552877511220934</v>
      </c>
      <c r="AH438" s="3" t="b">
        <f aca="false">TRUE()</f>
        <v>1</v>
      </c>
      <c r="AI438" s="3" t="n">
        <v>-0.0950293282959929</v>
      </c>
      <c r="AJ438" s="3" t="b">
        <f aca="false">TRUE()</f>
        <v>1</v>
      </c>
      <c r="AK438" s="3" t="n">
        <v>-0.0962987729944551</v>
      </c>
      <c r="AL438" s="3" t="b">
        <f aca="false">TRUE()</f>
        <v>1</v>
      </c>
      <c r="AM438" s="3" t="n">
        <v>-0.570846536158755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2</v>
      </c>
      <c r="E439" s="2" t="n">
        <v>3</v>
      </c>
      <c r="F439" s="2" t="n">
        <v>21.3706222693432</v>
      </c>
      <c r="G439" s="2" t="n">
        <v>0.775945683802134</v>
      </c>
      <c r="H439" s="2" t="n">
        <v>0.98141454918252</v>
      </c>
      <c r="I439" s="2" t="n">
        <v>0.188349045079166</v>
      </c>
      <c r="J439" s="2" t="n">
        <v>0.359877093364498</v>
      </c>
      <c r="K439" s="2" t="n">
        <v>4.7804292309584</v>
      </c>
      <c r="L439" s="2" t="n">
        <v>0.738</v>
      </c>
      <c r="M439" s="2" t="n">
        <v>0.122</v>
      </c>
      <c r="N439" s="2" t="n">
        <v>10.418</v>
      </c>
      <c r="O439" s="2" t="s">
        <v>41</v>
      </c>
      <c r="P439" s="2" t="n">
        <v>43.3</v>
      </c>
      <c r="Q439" s="2" t="n">
        <v>19.6</v>
      </c>
      <c r="R439" s="2" t="n">
        <v>2.221</v>
      </c>
      <c r="S439" s="2" t="n">
        <v>-1</v>
      </c>
      <c r="T439" s="2" t="n">
        <v>0.289240823544082</v>
      </c>
      <c r="U439" s="2" t="n">
        <v>-0.36262414075559</v>
      </c>
      <c r="V439" s="2" t="n">
        <v>0.158553799861781</v>
      </c>
      <c r="W439" s="2" t="n">
        <v>0.059978373414189</v>
      </c>
      <c r="X439" s="2" t="n">
        <v>0.0622500307638929</v>
      </c>
      <c r="Y439" s="2" t="n">
        <v>0.140180586187532</v>
      </c>
      <c r="Z439" s="2" t="n">
        <v>0.156816050118348</v>
      </c>
      <c r="AA439" s="2" t="n">
        <v>0.170049442966548</v>
      </c>
      <c r="AB439" s="2" t="n">
        <v>0.132286367045562</v>
      </c>
      <c r="AC439" s="2" t="n">
        <v>0.117692687398191</v>
      </c>
      <c r="AD439" s="2" t="n">
        <v>0.129320386414208</v>
      </c>
      <c r="AE439" s="2" t="n">
        <v>0.0726215541734484</v>
      </c>
      <c r="AF439" s="2" t="n">
        <v>0.0187828949322698</v>
      </c>
      <c r="AG439" s="2" t="n">
        <v>-0.318114965654193</v>
      </c>
      <c r="AH439" s="3" t="b">
        <f aca="false">TRUE()</f>
        <v>1</v>
      </c>
      <c r="AI439" s="3" t="n">
        <v>0.0239941161146023</v>
      </c>
      <c r="AJ439" s="3" t="b">
        <f aca="false">TRUE()</f>
        <v>1</v>
      </c>
      <c r="AK439" s="3" t="n">
        <v>0.0452612368706693</v>
      </c>
      <c r="AL439" s="3" t="b">
        <f aca="false">TRUE()</f>
        <v>1</v>
      </c>
      <c r="AM439" s="3" t="n">
        <v>-0.131816997078523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2</v>
      </c>
      <c r="E440" s="2" t="n">
        <v>4</v>
      </c>
      <c r="F440" s="2" t="n">
        <v>27.8972710309476</v>
      </c>
      <c r="G440" s="2" t="n">
        <v>0.746238716148445</v>
      </c>
      <c r="H440" s="2" t="n">
        <v>0.983937228981181</v>
      </c>
      <c r="I440" s="2" t="n">
        <v>0.1315680862893</v>
      </c>
      <c r="J440" s="2" t="n">
        <v>0.336974337666097</v>
      </c>
      <c r="K440" s="2" t="n">
        <v>4.75629680966076</v>
      </c>
      <c r="L440" s="2" t="n">
        <v>0.71</v>
      </c>
      <c r="M440" s="2" t="n">
        <v>0.101</v>
      </c>
      <c r="N440" s="2" t="n">
        <v>10.375</v>
      </c>
      <c r="O440" s="2" t="s">
        <v>41</v>
      </c>
      <c r="P440" s="2" t="n">
        <v>40.4</v>
      </c>
      <c r="Q440" s="2" t="n">
        <v>16.4</v>
      </c>
      <c r="R440" s="2" t="n">
        <v>2.069</v>
      </c>
      <c r="S440" s="2" t="n">
        <v>0.522784081635549</v>
      </c>
      <c r="T440" s="2" t="n">
        <v>0.243026622087819</v>
      </c>
      <c r="U440" s="2" t="n">
        <v>-0.265592715194087</v>
      </c>
      <c r="V440" s="2" t="n">
        <v>0.126114289116772</v>
      </c>
      <c r="W440" s="2" t="n">
        <v>0.0645485478179819</v>
      </c>
      <c r="X440" s="2" t="n">
        <v>0.0999166616373687</v>
      </c>
      <c r="Y440" s="2" t="n">
        <v>0.137779993447358</v>
      </c>
      <c r="Z440" s="2" t="n">
        <v>0.15932756389261</v>
      </c>
      <c r="AA440" s="2" t="n">
        <v>0.12631034617577</v>
      </c>
      <c r="AB440" s="2" t="n">
        <v>0.0966328840057482</v>
      </c>
      <c r="AC440" s="2" t="n">
        <v>0.105584669357426</v>
      </c>
      <c r="AD440" s="2" t="n">
        <v>0.0976621364743905</v>
      </c>
      <c r="AE440" s="2" t="n">
        <v>0.125521155093977</v>
      </c>
      <c r="AF440" s="2" t="n">
        <v>0.0512645899153522</v>
      </c>
      <c r="AG440" s="2" t="n">
        <v>-0.330707962211357</v>
      </c>
      <c r="AH440" s="3" t="b">
        <f aca="false">TRUE()</f>
        <v>1</v>
      </c>
      <c r="AI440" s="3" t="n">
        <v>-0.23236407184668</v>
      </c>
      <c r="AJ440" s="3" t="b">
        <f aca="false">TRUE()</f>
        <v>1</v>
      </c>
      <c r="AK440" s="3" t="n">
        <v>-0.549290804562854</v>
      </c>
      <c r="AL440" s="3" t="b">
        <f aca="false">TRUE()</f>
        <v>1</v>
      </c>
      <c r="AM440" s="3" t="n">
        <v>-0.495584329459287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2</v>
      </c>
      <c r="E441" s="2" t="n">
        <v>5</v>
      </c>
      <c r="F441" s="2" t="n">
        <v>29.7448812969422</v>
      </c>
      <c r="G441" s="2" t="n">
        <v>0.800176056338028</v>
      </c>
      <c r="H441" s="2" t="n">
        <v>0.985174786660357</v>
      </c>
      <c r="I441" s="2" t="n">
        <v>0.155519315528657</v>
      </c>
      <c r="J441" s="2" t="n">
        <v>0.337521093752357</v>
      </c>
      <c r="K441" s="2" t="n">
        <v>5.31211685772644</v>
      </c>
      <c r="L441" s="2" t="n">
        <v>0.726</v>
      </c>
      <c r="M441" s="2" t="n">
        <v>0.157</v>
      </c>
      <c r="N441" s="2" t="n">
        <v>11.445</v>
      </c>
      <c r="O441" s="2" t="s">
        <v>41</v>
      </c>
      <c r="P441" s="2" t="n">
        <v>37.8</v>
      </c>
      <c r="Q441" s="2" t="n">
        <v>17.7</v>
      </c>
      <c r="R441" s="2" t="n">
        <v>1.938</v>
      </c>
      <c r="S441" s="2" t="n">
        <v>0.74865392856523</v>
      </c>
      <c r="T441" s="2" t="n">
        <v>0.272733595274795</v>
      </c>
      <c r="U441" s="2" t="n">
        <v>-0.466270791770318</v>
      </c>
      <c r="V441" s="2" t="n">
        <v>0.397726561018414</v>
      </c>
      <c r="W441" s="2" t="n">
        <v>0.210127316159698</v>
      </c>
      <c r="X441" s="2" t="n">
        <v>0.138280250209293</v>
      </c>
      <c r="Y441" s="2" t="n">
        <v>0.13872346927144</v>
      </c>
      <c r="Z441" s="2" t="n">
        <v>0.168102894776537</v>
      </c>
      <c r="AA441" s="2" t="n">
        <v>0.17373852843035</v>
      </c>
      <c r="AB441" s="2" t="n">
        <v>0.091330205479125</v>
      </c>
      <c r="AC441" s="2" t="n">
        <v>0.0508614778319718</v>
      </c>
      <c r="AD441" s="2" t="n">
        <v>0.0615382573134672</v>
      </c>
      <c r="AE441" s="2" t="n">
        <v>0.104129968767867</v>
      </c>
      <c r="AF441" s="2" t="n">
        <v>0.0732949479199494</v>
      </c>
      <c r="AG441" s="2" t="n">
        <v>-0.0406649588440582</v>
      </c>
      <c r="AH441" s="3" t="b">
        <f aca="false">TRUE()</f>
        <v>1</v>
      </c>
      <c r="AI441" s="3" t="n">
        <v>-0.0858736787259471</v>
      </c>
      <c r="AJ441" s="3" t="b">
        <f aca="false">TRUE()</f>
        <v>1</v>
      </c>
      <c r="AK441" s="3" t="n">
        <v>1.03618130592654</v>
      </c>
      <c r="AL441" s="3" t="b">
        <f aca="false">TRUE()</f>
        <v>1</v>
      </c>
      <c r="AM441" s="3" t="n">
        <v>-0.821720558490316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5</v>
      </c>
      <c r="E442" s="2" t="n">
        <v>2</v>
      </c>
      <c r="F442" s="2" t="n">
        <v>24.2277453179541</v>
      </c>
      <c r="G442" s="2" t="n">
        <v>0.840033500837521</v>
      </c>
      <c r="H442" s="2" t="n">
        <v>0.986996705651494</v>
      </c>
      <c r="I442" s="2" t="n">
        <v>0.138090318270909</v>
      </c>
      <c r="J442" s="2" t="n">
        <v>0.345151753203149</v>
      </c>
      <c r="K442" s="2" t="n">
        <v>5.52846519139707</v>
      </c>
      <c r="L442" s="2" t="n">
        <v>0.821</v>
      </c>
      <c r="M442" s="2" t="n">
        <v>0.122</v>
      </c>
      <c r="N442" s="2" t="n">
        <v>11.877</v>
      </c>
      <c r="O442" s="2" t="s">
        <v>41</v>
      </c>
      <c r="P442" s="2" t="n">
        <v>41.6</v>
      </c>
      <c r="Q442" s="2" t="n">
        <v>16.9</v>
      </c>
      <c r="R442" s="2" t="n">
        <v>2.135</v>
      </c>
      <c r="S442" s="2" t="n">
        <v>0.554373919781948</v>
      </c>
      <c r="T442" s="2" t="n">
        <v>0.326797175106166</v>
      </c>
      <c r="U442" s="2" t="n">
        <v>-0.0201299891142437</v>
      </c>
      <c r="V442" s="2" t="n">
        <v>0.014591648077344</v>
      </c>
      <c r="W442" s="2" t="n">
        <v>0.0350773410051357</v>
      </c>
      <c r="X442" s="2" t="n">
        <v>0.0554781235714289</v>
      </c>
      <c r="Y442" s="2" t="n">
        <v>0.116622391868332</v>
      </c>
      <c r="Z442" s="2" t="n">
        <v>0.123340415312215</v>
      </c>
      <c r="AA442" s="2" t="n">
        <v>0.134123790140798</v>
      </c>
      <c r="AB442" s="2" t="n">
        <v>0.113663332992492</v>
      </c>
      <c r="AC442" s="2" t="n">
        <v>0.114308549420283</v>
      </c>
      <c r="AD442" s="2" t="n">
        <v>0.115656739365356</v>
      </c>
      <c r="AE442" s="2" t="n">
        <v>0.115856052020259</v>
      </c>
      <c r="AF442" s="2" t="n">
        <v>0.110950605308836</v>
      </c>
      <c r="AG442" s="2" t="n">
        <v>0.0722318693465029</v>
      </c>
      <c r="AH442" s="3" t="b">
        <f aca="false">TRUE()</f>
        <v>1</v>
      </c>
      <c r="AI442" s="3" t="n">
        <v>0.783913030428401</v>
      </c>
      <c r="AJ442" s="3" t="b">
        <f aca="false">TRUE()</f>
        <v>1</v>
      </c>
      <c r="AK442" s="3" t="n">
        <v>0.0452612368706693</v>
      </c>
      <c r="AL442" s="3" t="b">
        <f aca="false">TRUE()</f>
        <v>1</v>
      </c>
      <c r="AM442" s="3" t="n">
        <v>-0.34505991606035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5</v>
      </c>
      <c r="E443" s="2" t="n">
        <v>3</v>
      </c>
      <c r="F443" s="2" t="n">
        <v>11.3099324740202</v>
      </c>
      <c r="G443" s="2" t="n">
        <v>0.873825503355705</v>
      </c>
      <c r="H443" s="2" t="n">
        <v>0.980714686188112</v>
      </c>
      <c r="I443" s="2" t="n">
        <v>0.25902466988206</v>
      </c>
      <c r="J443" s="2" t="n">
        <v>0.423440908982817</v>
      </c>
      <c r="K443" s="2" t="n">
        <v>3.96146950855969</v>
      </c>
      <c r="L443" s="2" t="n">
        <v>0.72</v>
      </c>
      <c r="M443" s="2" t="n">
        <v>0.161</v>
      </c>
      <c r="N443" s="2" t="n">
        <v>8.744</v>
      </c>
      <c r="O443" s="2" t="s">
        <v>41</v>
      </c>
      <c r="P443" s="2" t="n">
        <v>40.2</v>
      </c>
      <c r="Q443" s="2" t="n">
        <v>17.1</v>
      </c>
      <c r="R443" s="2" t="n">
        <v>2.063</v>
      </c>
      <c r="S443" s="2" t="n">
        <v>0.540212205231909</v>
      </c>
      <c r="T443" s="2" t="n">
        <v>0.399627677742343</v>
      </c>
      <c r="U443" s="2" t="n">
        <v>-0.096266972447034</v>
      </c>
      <c r="V443" s="2" t="n">
        <v>0.113358283827619</v>
      </c>
      <c r="W443" s="2" t="n">
        <v>0.113358283827619</v>
      </c>
      <c r="X443" s="2" t="n">
        <v>0.0625224112831049</v>
      </c>
      <c r="Y443" s="2" t="n">
        <v>0.095937344246732</v>
      </c>
      <c r="Z443" s="2" t="n">
        <v>0.154242498180082</v>
      </c>
      <c r="AA443" s="2" t="n">
        <v>0.17328651041709</v>
      </c>
      <c r="AB443" s="2" t="n">
        <v>0.102223878929973</v>
      </c>
      <c r="AC443" s="2" t="n">
        <v>0.0599680130982166</v>
      </c>
      <c r="AD443" s="2" t="n">
        <v>0.112657893285664</v>
      </c>
      <c r="AE443" s="2" t="n">
        <v>0.143269481028691</v>
      </c>
      <c r="AF443" s="2" t="n">
        <v>0.0958919695304463</v>
      </c>
      <c r="AG443" s="2" t="n">
        <v>-0.74547187432997</v>
      </c>
      <c r="AH443" s="3" t="b">
        <f aca="false">TRUE()</f>
        <v>1</v>
      </c>
      <c r="AI443" s="3" t="n">
        <v>-0.140807576146222</v>
      </c>
      <c r="AJ443" s="3" t="b">
        <f aca="false">TRUE()</f>
        <v>1</v>
      </c>
      <c r="AK443" s="3" t="n">
        <v>1.14942931381864</v>
      </c>
      <c r="AL443" s="3" t="b">
        <f aca="false">TRUE()</f>
        <v>1</v>
      </c>
      <c r="AM443" s="3" t="n">
        <v>-0.520671731692442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5</v>
      </c>
      <c r="E444" s="2" t="n">
        <v>4</v>
      </c>
      <c r="F444" s="2" t="n">
        <v>31.7594800848128</v>
      </c>
      <c r="G444" s="2" t="n">
        <v>0.663991439272338</v>
      </c>
      <c r="H444" s="2" t="n">
        <v>0.993744379168493</v>
      </c>
      <c r="I444" s="2" t="n">
        <v>0.0822620926185098</v>
      </c>
      <c r="J444" s="2" t="n">
        <v>0.214548442768403</v>
      </c>
      <c r="K444" s="2" t="n">
        <v>8.05448068820662</v>
      </c>
      <c r="L444" s="2" t="n">
        <v>0.721</v>
      </c>
      <c r="M444" s="2" t="n">
        <v>0.125</v>
      </c>
      <c r="N444" s="2" t="n">
        <v>16.803</v>
      </c>
      <c r="O444" s="2" t="s">
        <v>41</v>
      </c>
      <c r="P444" s="2" t="n">
        <v>43.2</v>
      </c>
      <c r="Q444" s="2" t="n">
        <v>17</v>
      </c>
      <c r="R444" s="2" t="n">
        <v>2.215</v>
      </c>
      <c r="S444" s="2" t="n">
        <v>0.651341839845912</v>
      </c>
      <c r="T444" s="2" t="n">
        <v>0.182966656027808</v>
      </c>
      <c r="U444" s="2" t="n">
        <v>-0.259442119425053</v>
      </c>
      <c r="V444" s="2" t="n">
        <v>0.155622998981102</v>
      </c>
      <c r="W444" s="2" t="n">
        <v>0.0712078540775847</v>
      </c>
      <c r="X444" s="2" t="n">
        <v>0.134106219153135</v>
      </c>
      <c r="Y444" s="2" t="n">
        <v>0.104649734156956</v>
      </c>
      <c r="Z444" s="2" t="n">
        <v>0.139301931342032</v>
      </c>
      <c r="AA444" s="2" t="n">
        <v>0.167743982409596</v>
      </c>
      <c r="AB444" s="2" t="n">
        <v>0.149491823320058</v>
      </c>
      <c r="AC444" s="2" t="n">
        <v>0.100702039601792</v>
      </c>
      <c r="AD444" s="2" t="n">
        <v>0.100472037309521</v>
      </c>
      <c r="AE444" s="2" t="n">
        <v>0.058952279818749</v>
      </c>
      <c r="AF444" s="2" t="n">
        <v>0.0445799528881619</v>
      </c>
      <c r="AG444" s="2" t="n">
        <v>1.39037993506796</v>
      </c>
      <c r="AH444" s="3" t="b">
        <f aca="false">TRUE()</f>
        <v>1</v>
      </c>
      <c r="AI444" s="3" t="n">
        <v>-0.131651926576176</v>
      </c>
      <c r="AJ444" s="3" t="b">
        <f aca="false">TRUE()</f>
        <v>1</v>
      </c>
      <c r="AK444" s="3" t="n">
        <v>0.130197242789744</v>
      </c>
      <c r="AL444" s="3" t="b">
        <f aca="false">TRUE()</f>
        <v>1</v>
      </c>
      <c r="AM444" s="3" t="n">
        <v>-0.144360698195101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5</v>
      </c>
      <c r="E445" s="2" t="n">
        <v>5</v>
      </c>
      <c r="F445" s="2" t="n">
        <v>18.434948822922</v>
      </c>
      <c r="G445" s="2" t="n">
        <v>0.912938331318017</v>
      </c>
      <c r="H445" s="2" t="n">
        <v>0.981116545166128</v>
      </c>
      <c r="I445" s="2" t="n">
        <v>0.158891877070256</v>
      </c>
      <c r="J445" s="2" t="n">
        <v>0.418493120137673</v>
      </c>
      <c r="K445" s="2" t="n">
        <v>4.21540803780423</v>
      </c>
      <c r="L445" s="2" t="n">
        <v>0.832</v>
      </c>
      <c r="M445" s="2" t="n">
        <v>0.123</v>
      </c>
      <c r="N445" s="2" t="n">
        <v>9.286</v>
      </c>
      <c r="O445" s="2" t="s">
        <v>41</v>
      </c>
      <c r="P445" s="2" t="n">
        <v>47.6</v>
      </c>
      <c r="Q445" s="2" t="n">
        <v>18.1</v>
      </c>
      <c r="R445" s="2" t="n">
        <v>2.439</v>
      </c>
      <c r="S445" s="2" t="n">
        <v>0.545394793622666</v>
      </c>
      <c r="T445" s="2" t="n">
        <v>0.331375046739811</v>
      </c>
      <c r="U445" s="2" t="n">
        <v>-0.137760659209023</v>
      </c>
      <c r="V445" s="2" t="n">
        <v>0.0919068172925841</v>
      </c>
      <c r="W445" s="2" t="n">
        <v>0.0136920481334479</v>
      </c>
      <c r="X445" s="2" t="n">
        <v>0.132970454110749</v>
      </c>
      <c r="Y445" s="2" t="n">
        <v>0.16728650219001</v>
      </c>
      <c r="Z445" s="2" t="n">
        <v>0.139317645257535</v>
      </c>
      <c r="AA445" s="2" t="n">
        <v>0.103156034651461</v>
      </c>
      <c r="AB445" s="2" t="n">
        <v>0.0743032879000733</v>
      </c>
      <c r="AC445" s="2" t="n">
        <v>0.101273879994673</v>
      </c>
      <c r="AD445" s="2" t="n">
        <v>0.125642243621257</v>
      </c>
      <c r="AE445" s="2" t="n">
        <v>0.0983977134509678</v>
      </c>
      <c r="AF445" s="2" t="n">
        <v>0.0576522388232736</v>
      </c>
      <c r="AG445" s="2" t="n">
        <v>-0.612959393088817</v>
      </c>
      <c r="AH445" s="3" t="b">
        <f aca="false">TRUE()</f>
        <v>1</v>
      </c>
      <c r="AI445" s="3" t="n">
        <v>0.884625175698905</v>
      </c>
      <c r="AJ445" s="3" t="b">
        <f aca="false">TRUE()</f>
        <v>1</v>
      </c>
      <c r="AK445" s="3" t="n">
        <v>0.0735732388436943</v>
      </c>
      <c r="AL445" s="3" t="b">
        <f aca="false">TRUE()</f>
        <v>1</v>
      </c>
      <c r="AM445" s="3" t="n">
        <v>0.407562150934333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5</v>
      </c>
      <c r="E446" s="2" t="n">
        <v>6</v>
      </c>
      <c r="F446" s="2" t="n">
        <v>18.434948822922</v>
      </c>
      <c r="G446" s="2" t="n">
        <v>0.807066480706648</v>
      </c>
      <c r="H446" s="2" t="n">
        <v>0.996775770647703</v>
      </c>
      <c r="I446" s="2" t="n">
        <v>0.0835668752234496</v>
      </c>
      <c r="J446" s="2" t="n">
        <v>0.192985487340277</v>
      </c>
      <c r="K446" s="2" t="n">
        <v>10.1264538216058</v>
      </c>
      <c r="L446" s="2" t="n">
        <v>0.755</v>
      </c>
      <c r="M446" s="2" t="n">
        <v>0.129</v>
      </c>
      <c r="N446" s="2" t="n">
        <v>21.122</v>
      </c>
      <c r="O446" s="2" t="s">
        <v>41</v>
      </c>
      <c r="P446" s="2" t="n">
        <v>45.7</v>
      </c>
      <c r="Q446" s="2" t="n">
        <v>17.8</v>
      </c>
      <c r="R446" s="2" t="n">
        <v>2.341</v>
      </c>
      <c r="S446" s="2" t="n">
        <v>0.706168823140565</v>
      </c>
      <c r="T446" s="2" t="n">
        <v>0.196860227050379</v>
      </c>
      <c r="U446" s="2" t="n">
        <v>-0.282711632451297</v>
      </c>
      <c r="V446" s="2" t="n">
        <v>0.148775697028574</v>
      </c>
      <c r="W446" s="2" t="n">
        <v>0.0725832286303922</v>
      </c>
      <c r="X446" s="2" t="n">
        <v>0.0560514633364438</v>
      </c>
      <c r="Y446" s="2" t="n">
        <v>0.152770339064086</v>
      </c>
      <c r="Z446" s="2" t="n">
        <v>0.153720197115282</v>
      </c>
      <c r="AA446" s="2" t="n">
        <v>0.138243832562528</v>
      </c>
      <c r="AB446" s="2" t="n">
        <v>0.130146225260694</v>
      </c>
      <c r="AC446" s="2" t="n">
        <v>0.0979567176755886</v>
      </c>
      <c r="AD446" s="2" t="n">
        <v>0.115286161413821</v>
      </c>
      <c r="AE446" s="2" t="n">
        <v>0.098974020253884</v>
      </c>
      <c r="AF446" s="2" t="n">
        <v>0.056851043317673</v>
      </c>
      <c r="AG446" s="2" t="n">
        <v>2.47159554180771</v>
      </c>
      <c r="AH446" s="3" t="b">
        <f aca="false">TRUE()</f>
        <v>1</v>
      </c>
      <c r="AI446" s="3" t="n">
        <v>0.179640158805381</v>
      </c>
      <c r="AJ446" s="3" t="b">
        <f aca="false">TRUE()</f>
        <v>1</v>
      </c>
      <c r="AK446" s="3" t="n">
        <v>0.243445250681844</v>
      </c>
      <c r="AL446" s="3" t="b">
        <f aca="false">TRUE()</f>
        <v>1</v>
      </c>
      <c r="AM446" s="3" t="n">
        <v>0.169231829719351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5</v>
      </c>
      <c r="E447" s="2" t="n">
        <v>7</v>
      </c>
      <c r="F447" s="2" t="n">
        <v>33.6900675259798</v>
      </c>
      <c r="G447" s="2" t="n">
        <v>0.618004866180049</v>
      </c>
      <c r="H447" s="2" t="n">
        <v>0.972013090349831</v>
      </c>
      <c r="I447" s="2" t="n">
        <v>0.0955230518557217</v>
      </c>
      <c r="J447" s="2" t="n">
        <v>0.261511657102728</v>
      </c>
      <c r="K447" s="2" t="n">
        <v>7.20899987616379</v>
      </c>
      <c r="L447" s="2" t="n">
        <v>0.739</v>
      </c>
      <c r="M447" s="2" t="n">
        <v>0.188</v>
      </c>
      <c r="N447" s="2" t="n">
        <v>15.282</v>
      </c>
      <c r="O447" s="2" t="s">
        <v>41</v>
      </c>
      <c r="P447" s="2" t="n">
        <v>50.3</v>
      </c>
      <c r="Q447" s="2" t="n">
        <v>20</v>
      </c>
      <c r="R447" s="2" t="n">
        <v>2.577</v>
      </c>
      <c r="S447" s="2" t="n">
        <v>0.555924550902031</v>
      </c>
      <c r="T447" s="2" t="n">
        <v>0.264676239866718</v>
      </c>
      <c r="U447" s="2" t="n">
        <v>-0.104080281839829</v>
      </c>
      <c r="V447" s="2" t="n">
        <v>0.137476625718362</v>
      </c>
      <c r="W447" s="2" t="n">
        <v>0.0994596232083179</v>
      </c>
      <c r="X447" s="2" t="n">
        <v>0.0511255075974625</v>
      </c>
      <c r="Y447" s="2" t="n">
        <v>0.0913756644508734</v>
      </c>
      <c r="Z447" s="2" t="n">
        <v>0.121987558447391</v>
      </c>
      <c r="AA447" s="2" t="n">
        <v>0.164392170835833</v>
      </c>
      <c r="AB447" s="2" t="n">
        <v>0.187859735551382</v>
      </c>
      <c r="AC447" s="2" t="n">
        <v>0.106680321182848</v>
      </c>
      <c r="AD447" s="2" t="n">
        <v>0.0654787774221332</v>
      </c>
      <c r="AE447" s="2" t="n">
        <v>0.111833986456937</v>
      </c>
      <c r="AF447" s="2" t="n">
        <v>0.0992662780551412</v>
      </c>
      <c r="AG447" s="2" t="n">
        <v>0.949183553491333</v>
      </c>
      <c r="AH447" s="3" t="b">
        <f aca="false">TRUE()</f>
        <v>1</v>
      </c>
      <c r="AI447" s="3" t="n">
        <v>0.0331497656846481</v>
      </c>
      <c r="AJ447" s="3" t="b">
        <f aca="false">TRUE()</f>
        <v>1</v>
      </c>
      <c r="AK447" s="3" t="n">
        <v>1.91385336709032</v>
      </c>
      <c r="AL447" s="3" t="b">
        <f aca="false">TRUE()</f>
        <v>1</v>
      </c>
      <c r="AM447" s="3" t="n">
        <v>0.74624208108194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5</v>
      </c>
      <c r="E448" s="2" t="n">
        <v>9</v>
      </c>
      <c r="F448" s="2" t="n">
        <v>24.2277453179541</v>
      </c>
      <c r="G448" s="2" t="n">
        <v>0.695767195767196</v>
      </c>
      <c r="H448" s="2" t="n">
        <v>0.997122682295837</v>
      </c>
      <c r="I448" s="2" t="n">
        <v>0.0535236827106422</v>
      </c>
      <c r="J448" s="2" t="n">
        <v>0.178830491401175</v>
      </c>
      <c r="K448" s="2" t="n">
        <v>9.92531215947181</v>
      </c>
      <c r="L448" s="2" t="n">
        <v>0.707</v>
      </c>
      <c r="M448" s="2" t="n">
        <v>0.087</v>
      </c>
      <c r="N448" s="2" t="n">
        <v>20.684</v>
      </c>
      <c r="O448" s="2" t="s">
        <v>41</v>
      </c>
      <c r="P448" s="2" t="n">
        <v>50.2</v>
      </c>
      <c r="Q448" s="2" t="n">
        <v>19.1</v>
      </c>
      <c r="R448" s="2" t="n">
        <v>2.575</v>
      </c>
      <c r="S448" s="2" t="n">
        <v>-1</v>
      </c>
      <c r="T448" s="2" t="n">
        <v>0.156609989756373</v>
      </c>
      <c r="U448" s="2" t="n">
        <v>-0.290031898183822</v>
      </c>
      <c r="V448" s="2" t="n">
        <v>0.19751989408533</v>
      </c>
      <c r="W448" s="2" t="n">
        <v>0.105490826337926</v>
      </c>
      <c r="X448" s="2" t="n">
        <v>0.0490266541533693</v>
      </c>
      <c r="Y448" s="2" t="n">
        <v>0.13476253660093</v>
      </c>
      <c r="Z448" s="2" t="n">
        <v>0.162111061730304</v>
      </c>
      <c r="AA448" s="2" t="n">
        <v>0.160947662469302</v>
      </c>
      <c r="AB448" s="2" t="n">
        <v>0.120806444445061</v>
      </c>
      <c r="AC448" s="2" t="n">
        <v>0.110915081178154</v>
      </c>
      <c r="AD448" s="2" t="n">
        <v>0.1104887839295</v>
      </c>
      <c r="AE448" s="2" t="n">
        <v>0.115480498536072</v>
      </c>
      <c r="AF448" s="2" t="n">
        <v>0.0354612769573055</v>
      </c>
      <c r="AG448" s="2" t="n">
        <v>2.36663399536716</v>
      </c>
      <c r="AH448" s="3" t="b">
        <f aca="false">TRUE()</f>
        <v>1</v>
      </c>
      <c r="AI448" s="3" t="n">
        <v>-0.259831020556817</v>
      </c>
      <c r="AJ448" s="3" t="b">
        <f aca="false">TRUE()</f>
        <v>1</v>
      </c>
      <c r="AK448" s="3" t="n">
        <v>-0.945658832185203</v>
      </c>
      <c r="AL448" s="3" t="b">
        <f aca="false">TRUE()</f>
        <v>1</v>
      </c>
      <c r="AM448" s="3" t="n">
        <v>0.733698379965363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5</v>
      </c>
      <c r="E449" s="2" t="n">
        <v>10</v>
      </c>
      <c r="F449" s="2" t="n">
        <v>13.2405199151872</v>
      </c>
      <c r="G449" s="2" t="n">
        <v>0.932311621966794</v>
      </c>
      <c r="H449" s="2" t="n">
        <v>0.973501068393941</v>
      </c>
      <c r="I449" s="2" t="n">
        <v>0.276461888059687</v>
      </c>
      <c r="J449" s="2" t="n">
        <v>0.474826211301776</v>
      </c>
      <c r="K449" s="2" t="n">
        <v>3.96550775095998</v>
      </c>
      <c r="L449" s="2" t="n">
        <v>0.876</v>
      </c>
      <c r="M449" s="2" t="n">
        <v>0.144</v>
      </c>
      <c r="N449" s="2" t="n">
        <v>8.736</v>
      </c>
      <c r="O449" s="2" t="s">
        <v>41</v>
      </c>
      <c r="P449" s="2" t="n">
        <v>62.7</v>
      </c>
      <c r="Q449" s="2" t="n">
        <v>22.8</v>
      </c>
      <c r="R449" s="2" t="n">
        <v>3.213</v>
      </c>
      <c r="S449" s="2" t="n">
        <v>0.451717576789742</v>
      </c>
      <c r="T449" s="2" t="n">
        <v>-0.0349835783203511</v>
      </c>
      <c r="U449" s="2" t="n">
        <v>-0.216405718171655</v>
      </c>
      <c r="V449" s="2" t="n">
        <v>0.163229501215466</v>
      </c>
      <c r="W449" s="2" t="n">
        <v>0.0342568063896033</v>
      </c>
      <c r="X449" s="2" t="n">
        <v>0.0875429006926047</v>
      </c>
      <c r="Y449" s="2" t="n">
        <v>0.123933034430388</v>
      </c>
      <c r="Z449" s="2" t="n">
        <v>0.152685055026078</v>
      </c>
      <c r="AA449" s="2" t="n">
        <v>0.145601289862038</v>
      </c>
      <c r="AB449" s="2" t="n">
        <v>0.139502046906709</v>
      </c>
      <c r="AC449" s="2" t="n">
        <v>0.138177198096617</v>
      </c>
      <c r="AD449" s="2" t="n">
        <v>0.0978985600460232</v>
      </c>
      <c r="AE449" s="2" t="n">
        <v>0.0917037885968523</v>
      </c>
      <c r="AF449" s="2" t="n">
        <v>0.0229561263426889</v>
      </c>
      <c r="AG449" s="2" t="n">
        <v>-0.74336460245631</v>
      </c>
      <c r="AH449" s="3" t="b">
        <f aca="false">TRUE()</f>
        <v>1</v>
      </c>
      <c r="AI449" s="3" t="n">
        <v>1.28747375678092</v>
      </c>
      <c r="AJ449" s="3" t="b">
        <f aca="false">TRUE()</f>
        <v>1</v>
      </c>
      <c r="AK449" s="3" t="n">
        <v>0.668125280277218</v>
      </c>
      <c r="AL449" s="3" t="b">
        <f aca="false">TRUE()</f>
        <v>1</v>
      </c>
      <c r="AM449" s="3" t="n">
        <v>2.30166101953762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5</v>
      </c>
      <c r="E450" s="2" t="n">
        <v>11</v>
      </c>
      <c r="F450" s="2" t="n">
        <v>33.6900675259798</v>
      </c>
      <c r="G450" s="2" t="n">
        <v>0.70771628994544</v>
      </c>
      <c r="H450" s="2" t="n">
        <v>0.992717033547693</v>
      </c>
      <c r="I450" s="2" t="n">
        <v>0.0839092398475488</v>
      </c>
      <c r="J450" s="2" t="n">
        <v>0.250230863888814</v>
      </c>
      <c r="K450" s="2" t="n">
        <v>6.26368351617161</v>
      </c>
      <c r="L450" s="2" t="n">
        <v>0.661</v>
      </c>
      <c r="M450" s="2" t="n">
        <v>0.081</v>
      </c>
      <c r="N450" s="2" t="n">
        <v>13.336</v>
      </c>
      <c r="O450" s="2" t="s">
        <v>41</v>
      </c>
      <c r="P450" s="2" t="n">
        <v>40.5</v>
      </c>
      <c r="Q450" s="2" t="n">
        <v>16.7</v>
      </c>
      <c r="R450" s="2" t="n">
        <v>2.075</v>
      </c>
      <c r="S450" s="2" t="n">
        <v>-1</v>
      </c>
      <c r="T450" s="2" t="n">
        <v>0.36187490675854</v>
      </c>
      <c r="U450" s="2" t="n">
        <v>-0.0347690972609138</v>
      </c>
      <c r="V450" s="2" t="n">
        <v>0.0466787698880732</v>
      </c>
      <c r="W450" s="2" t="n">
        <v>0.0696588435042107</v>
      </c>
      <c r="X450" s="2" t="n">
        <v>0.0447553856748781</v>
      </c>
      <c r="Y450" s="2" t="n">
        <v>0.0971731282180787</v>
      </c>
      <c r="Z450" s="2" t="n">
        <v>0.0920821345813498</v>
      </c>
      <c r="AA450" s="2" t="n">
        <v>0.179000972358</v>
      </c>
      <c r="AB450" s="2" t="n">
        <v>0.1677202754626</v>
      </c>
      <c r="AC450" s="2" t="n">
        <v>0.132749898243201</v>
      </c>
      <c r="AD450" s="2" t="n">
        <v>0.106276597421661</v>
      </c>
      <c r="AE450" s="2" t="n">
        <v>0.10076909561416</v>
      </c>
      <c r="AF450" s="2" t="n">
        <v>0.0794725124260713</v>
      </c>
      <c r="AG450" s="2" t="n">
        <v>0.455890090726606</v>
      </c>
      <c r="AH450" s="3" t="b">
        <f aca="false">TRUE()</f>
        <v>1</v>
      </c>
      <c r="AI450" s="3" t="n">
        <v>-0.680990900778922</v>
      </c>
      <c r="AJ450" s="3" t="b">
        <f aca="false">TRUE()</f>
        <v>1</v>
      </c>
      <c r="AK450" s="3" t="n">
        <v>-1.11553084402335</v>
      </c>
      <c r="AL450" s="3" t="b">
        <f aca="false">TRUE()</f>
        <v>1</v>
      </c>
      <c r="AM450" s="3" t="n">
        <v>-0.483040628342709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6</v>
      </c>
      <c r="E451" s="2" t="n">
        <v>2</v>
      </c>
      <c r="F451" s="2" t="n">
        <v>27.8972710309476</v>
      </c>
      <c r="G451" s="2" t="n">
        <v>0.763440860215054</v>
      </c>
      <c r="H451" s="2" t="n">
        <v>0.973741642134821</v>
      </c>
      <c r="I451" s="2" t="n">
        <v>0.144820233016335</v>
      </c>
      <c r="J451" s="2" t="n">
        <v>0.419665919012817</v>
      </c>
      <c r="K451" s="2" t="n">
        <v>3.88670535551185</v>
      </c>
      <c r="L451" s="2" t="n">
        <v>0.712</v>
      </c>
      <c r="M451" s="2" t="n">
        <v>0.14</v>
      </c>
      <c r="N451" s="2" t="n">
        <v>8.744</v>
      </c>
      <c r="O451" s="2" t="s">
        <v>41</v>
      </c>
      <c r="P451" s="2" t="n">
        <v>40.3</v>
      </c>
      <c r="Q451" s="2" t="n">
        <v>16.6</v>
      </c>
      <c r="R451" s="2" t="n">
        <v>2.064</v>
      </c>
      <c r="S451" s="2" t="n">
        <v>0.95418932080682</v>
      </c>
      <c r="T451" s="2" t="n">
        <v>0.243198530024173</v>
      </c>
      <c r="U451" s="2" t="n">
        <v>-0.255749063799493</v>
      </c>
      <c r="V451" s="2" t="n">
        <v>0.171158470604373</v>
      </c>
      <c r="W451" s="2" t="n">
        <v>0.0713723185547835</v>
      </c>
      <c r="X451" s="2" t="n">
        <v>0.184084368082249</v>
      </c>
      <c r="Y451" s="2" t="n">
        <v>0.140122713013269</v>
      </c>
      <c r="Z451" s="2" t="n">
        <v>0.0941143798766299</v>
      </c>
      <c r="AA451" s="2" t="n">
        <v>0.109389627936246</v>
      </c>
      <c r="AB451" s="2" t="n">
        <v>0.106169594046814</v>
      </c>
      <c r="AC451" s="2" t="n">
        <v>0.045920926361053</v>
      </c>
      <c r="AD451" s="2" t="n">
        <v>0.0789047196926414</v>
      </c>
      <c r="AE451" s="2" t="n">
        <v>0.152187333841299</v>
      </c>
      <c r="AF451" s="2" t="n">
        <v>0.0891063371497978</v>
      </c>
      <c r="AG451" s="2" t="n">
        <v>-0.78448597533204</v>
      </c>
      <c r="AH451" s="3" t="b">
        <f aca="false">TRUE()</f>
        <v>1</v>
      </c>
      <c r="AI451" s="3" t="n">
        <v>-0.214052772706588</v>
      </c>
      <c r="AJ451" s="3" t="b">
        <f aca="false">TRUE()</f>
        <v>1</v>
      </c>
      <c r="AK451" s="3" t="n">
        <v>0.554877272385119</v>
      </c>
      <c r="AL451" s="3" t="b">
        <f aca="false">TRUE()</f>
        <v>1</v>
      </c>
      <c r="AM451" s="3" t="n">
        <v>-0.508128030575865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6</v>
      </c>
      <c r="E452" s="2" t="n">
        <v>3</v>
      </c>
      <c r="F452" s="2" t="n">
        <v>27.8972710309476</v>
      </c>
      <c r="G452" s="2" t="n">
        <v>0.56575288041319</v>
      </c>
      <c r="H452" s="2" t="n">
        <v>0.982522723515939</v>
      </c>
      <c r="I452" s="2" t="n">
        <v>0.0924953122999118</v>
      </c>
      <c r="J452" s="2" t="n">
        <v>0.238937613710088</v>
      </c>
      <c r="K452" s="2" t="n">
        <v>8.09016564132584</v>
      </c>
      <c r="L452" s="2" t="n">
        <v>0.78</v>
      </c>
      <c r="M452" s="2" t="n">
        <v>0.124</v>
      </c>
      <c r="N452" s="2" t="n">
        <v>17.132</v>
      </c>
      <c r="O452" s="2" t="s">
        <v>41</v>
      </c>
      <c r="P452" s="2" t="n">
        <v>34.6</v>
      </c>
      <c r="Q452" s="2" t="n">
        <v>15.2</v>
      </c>
      <c r="R452" s="2" t="n">
        <v>1.772</v>
      </c>
      <c r="S452" s="2" t="n">
        <v>0.518732466553812</v>
      </c>
      <c r="T452" s="2" t="n">
        <v>0.407046429343877</v>
      </c>
      <c r="U452" s="2" t="n">
        <v>-0.169863714963594</v>
      </c>
      <c r="V452" s="2" t="n">
        <v>0.00213519747666735</v>
      </c>
      <c r="W452" s="2" t="n">
        <v>0.00213519747666735</v>
      </c>
      <c r="X452" s="2" t="n">
        <v>0.0693782923935337</v>
      </c>
      <c r="Y452" s="2" t="n">
        <v>0.122914870186463</v>
      </c>
      <c r="Z452" s="2" t="n">
        <v>0.113667462205491</v>
      </c>
      <c r="AA452" s="2" t="n">
        <v>0.15772454876311</v>
      </c>
      <c r="AB452" s="2" t="n">
        <v>0.066738519575918</v>
      </c>
      <c r="AC452" s="2" t="n">
        <v>0.143941382487723</v>
      </c>
      <c r="AD452" s="2" t="n">
        <v>0.13886739996789</v>
      </c>
      <c r="AE452" s="2" t="n">
        <v>0.10175387332707</v>
      </c>
      <c r="AF452" s="2" t="n">
        <v>0.0850136510928012</v>
      </c>
      <c r="AG452" s="2" t="n">
        <v>1.4090013774102</v>
      </c>
      <c r="AH452" s="3" t="b">
        <f aca="false">TRUE()</f>
        <v>1</v>
      </c>
      <c r="AI452" s="3" t="n">
        <v>0.408531398056525</v>
      </c>
      <c r="AJ452" s="3" t="b">
        <f aca="false">TRUE()</f>
        <v>1</v>
      </c>
      <c r="AK452" s="3" t="n">
        <v>0.101885240816719</v>
      </c>
      <c r="AL452" s="3" t="b">
        <f aca="false">TRUE()</f>
        <v>1</v>
      </c>
      <c r="AM452" s="3" t="n">
        <v>-1.22311899422081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6</v>
      </c>
      <c r="E453" s="2" t="n">
        <v>5</v>
      </c>
      <c r="F453" s="2" t="n">
        <v>31.7594800848128</v>
      </c>
      <c r="G453" s="2" t="n">
        <v>0.792291220556745</v>
      </c>
      <c r="H453" s="2" t="n">
        <v>0.991673761315567</v>
      </c>
      <c r="I453" s="2" t="n">
        <v>0.129044548452888</v>
      </c>
      <c r="J453" s="2" t="n">
        <v>0.279332613241988</v>
      </c>
      <c r="K453" s="2" t="n">
        <v>6.61781746679338</v>
      </c>
      <c r="L453" s="2" t="n">
        <v>0.737</v>
      </c>
      <c r="M453" s="2" t="n">
        <v>0.115</v>
      </c>
      <c r="N453" s="2" t="n">
        <v>14.094</v>
      </c>
      <c r="O453" s="2" t="s">
        <v>41</v>
      </c>
      <c r="P453" s="2" t="n">
        <v>48.9</v>
      </c>
      <c r="Q453" s="2" t="n">
        <v>16.7</v>
      </c>
      <c r="R453" s="2" t="n">
        <v>2.508</v>
      </c>
      <c r="S453" s="2" t="n">
        <v>-1</v>
      </c>
      <c r="T453" s="2" t="n">
        <v>0.110625588955419</v>
      </c>
      <c r="U453" s="2" t="n">
        <v>-0.169925426795476</v>
      </c>
      <c r="V453" s="2" t="n">
        <v>0.0123056756094363</v>
      </c>
      <c r="W453" s="2" t="n">
        <v>0.0317696060090749</v>
      </c>
      <c r="X453" s="2" t="n">
        <v>0.0223761376137793</v>
      </c>
      <c r="Y453" s="2" t="n">
        <v>0.0784866931097165</v>
      </c>
      <c r="Z453" s="2" t="n">
        <v>0.142704587157789</v>
      </c>
      <c r="AA453" s="2" t="n">
        <v>0.162694787503515</v>
      </c>
      <c r="AB453" s="2" t="n">
        <v>0.154969205723749</v>
      </c>
      <c r="AC453" s="2" t="n">
        <v>0.133232246886453</v>
      </c>
      <c r="AD453" s="2" t="n">
        <v>0.119782667463519</v>
      </c>
      <c r="AE453" s="2" t="n">
        <v>0.10776365529935</v>
      </c>
      <c r="AF453" s="2" t="n">
        <v>0.0779900192421298</v>
      </c>
      <c r="AG453" s="2" t="n">
        <v>0.640687445536173</v>
      </c>
      <c r="AH453" s="3" t="b">
        <f aca="false">TRUE()</f>
        <v>1</v>
      </c>
      <c r="AI453" s="3" t="n">
        <v>0.0148384665445565</v>
      </c>
      <c r="AJ453" s="3" t="b">
        <f aca="false">TRUE()</f>
        <v>1</v>
      </c>
      <c r="AK453" s="3" t="n">
        <v>-0.152922776940505</v>
      </c>
      <c r="AL453" s="3" t="b">
        <f aca="false">TRUE()</f>
        <v>1</v>
      </c>
      <c r="AM453" s="3" t="n">
        <v>0.570630265449848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8</v>
      </c>
      <c r="E454" s="2" t="n">
        <v>0</v>
      </c>
      <c r="F454" s="2" t="n">
        <v>36.0273733851036</v>
      </c>
      <c r="G454" s="2" t="n">
        <v>0.69594950026302</v>
      </c>
      <c r="H454" s="2" t="n">
        <v>0.976954994640335</v>
      </c>
      <c r="I454" s="2" t="n">
        <v>0.113878847869431</v>
      </c>
      <c r="J454" s="2" t="n">
        <v>0.315426967939406</v>
      </c>
      <c r="K454" s="2" t="n">
        <v>6.6448118780064</v>
      </c>
      <c r="L454" s="2" t="n">
        <v>0.919</v>
      </c>
      <c r="M454" s="2" t="n">
        <v>0.126</v>
      </c>
      <c r="N454" s="2" t="n">
        <v>14.222</v>
      </c>
      <c r="O454" s="2" t="s">
        <v>41</v>
      </c>
      <c r="P454" s="2" t="n">
        <v>50.3</v>
      </c>
      <c r="Q454" s="2" t="n">
        <v>18.7</v>
      </c>
      <c r="R454" s="2" t="n">
        <v>2.58</v>
      </c>
      <c r="S454" s="2" t="n">
        <v>0.569146250728467</v>
      </c>
      <c r="T454" s="2" t="n">
        <v>0.0197898259021764</v>
      </c>
      <c r="U454" s="2" t="n">
        <v>-0.33715159587559</v>
      </c>
      <c r="V454" s="2" t="n">
        <v>0.0341430288840949</v>
      </c>
      <c r="W454" s="2" t="n">
        <v>0.0108151314914745</v>
      </c>
      <c r="X454" s="2" t="n">
        <v>0.0558822409825312</v>
      </c>
      <c r="Y454" s="2" t="n">
        <v>0.114011676982813</v>
      </c>
      <c r="Z454" s="2" t="n">
        <v>0.145141903268047</v>
      </c>
      <c r="AA454" s="2" t="n">
        <v>0.137983414407574</v>
      </c>
      <c r="AB454" s="2" t="n">
        <v>0.141332295419999</v>
      </c>
      <c r="AC454" s="2" t="n">
        <v>0.149067105950188</v>
      </c>
      <c r="AD454" s="2" t="n">
        <v>0.127701586821656</v>
      </c>
      <c r="AE454" s="2" t="n">
        <v>0.0923184974383619</v>
      </c>
      <c r="AF454" s="2" t="n">
        <v>0.0365612787288305</v>
      </c>
      <c r="AG454" s="2" t="n">
        <v>0.654773911343954</v>
      </c>
      <c r="AH454" s="3" t="b">
        <f aca="false">TRUE()</f>
        <v>1</v>
      </c>
      <c r="AI454" s="3" t="n">
        <v>1.68116668829289</v>
      </c>
      <c r="AJ454" s="3" t="b">
        <f aca="false">TRUE()</f>
        <v>1</v>
      </c>
      <c r="AK454" s="3" t="n">
        <v>0.158509244762769</v>
      </c>
      <c r="AL454" s="3" t="b">
        <f aca="false">TRUE()</f>
        <v>1</v>
      </c>
      <c r="AM454" s="3" t="n">
        <v>0.74624208108194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9</v>
      </c>
      <c r="E455" s="2" t="n">
        <v>1</v>
      </c>
      <c r="F455" s="2" t="n">
        <v>57.5288077091515</v>
      </c>
      <c r="G455" s="2" t="n">
        <v>0.704918032786885</v>
      </c>
      <c r="H455" s="2" t="n">
        <v>0.98168844830938</v>
      </c>
      <c r="I455" s="2" t="n">
        <v>0.139666582713296</v>
      </c>
      <c r="J455" s="2" t="n">
        <v>0.342292797767142</v>
      </c>
      <c r="K455" s="2" t="n">
        <v>3.45458969147942</v>
      </c>
      <c r="L455" s="2" t="n">
        <v>0.506</v>
      </c>
      <c r="M455" s="2" t="n">
        <v>0.067</v>
      </c>
      <c r="N455" s="2" t="n">
        <v>7.444</v>
      </c>
      <c r="O455" s="2" t="s">
        <v>41</v>
      </c>
      <c r="P455" s="2" t="n">
        <v>44.2</v>
      </c>
      <c r="Q455" s="2" t="n">
        <v>16.6</v>
      </c>
      <c r="R455" s="2" t="n">
        <v>2.266</v>
      </c>
      <c r="S455" s="2" t="n">
        <v>0.257650185496227</v>
      </c>
      <c r="T455" s="2" t="n">
        <v>0.160692290454436</v>
      </c>
      <c r="U455" s="2" t="n">
        <v>-0.151248770404335</v>
      </c>
      <c r="V455" s="2" t="n">
        <v>0.186381079061717</v>
      </c>
      <c r="W455" s="2" t="n">
        <v>0.0778073079167685</v>
      </c>
      <c r="X455" s="2" t="n">
        <v>0.100616660833421</v>
      </c>
      <c r="Y455" s="2" t="n">
        <v>0.14785544666866</v>
      </c>
      <c r="Z455" s="2" t="n">
        <v>0.145537039641195</v>
      </c>
      <c r="AA455" s="2" t="n">
        <v>0.142337212617422</v>
      </c>
      <c r="AB455" s="2" t="n">
        <v>0.122966119713588</v>
      </c>
      <c r="AC455" s="2" t="n">
        <v>0.120913434190467</v>
      </c>
      <c r="AD455" s="2" t="n">
        <v>0.119914585198109</v>
      </c>
      <c r="AE455" s="2" t="n">
        <v>0.0659040579446185</v>
      </c>
      <c r="AF455" s="2" t="n">
        <v>0.0339554431925197</v>
      </c>
      <c r="AG455" s="2" t="n">
        <v>-1.00997644735476</v>
      </c>
      <c r="AH455" s="3" t="b">
        <f aca="false">TRUE()</f>
        <v>1</v>
      </c>
      <c r="AI455" s="3" t="n">
        <v>-2.10011658413602</v>
      </c>
      <c r="AJ455" s="3" t="b">
        <f aca="false">TRUE()</f>
        <v>1</v>
      </c>
      <c r="AK455" s="3" t="n">
        <v>-1.5118988716457</v>
      </c>
      <c r="AL455" s="3" t="b">
        <f aca="false">TRUE()</f>
        <v>1</v>
      </c>
      <c r="AM455" s="3" t="n">
        <v>-0.0189236870293202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9</v>
      </c>
      <c r="E456" s="2" t="n">
        <v>2</v>
      </c>
      <c r="F456" s="2" t="n">
        <v>53.130102354156</v>
      </c>
      <c r="G456" s="2" t="n">
        <v>0.712230215827338</v>
      </c>
      <c r="H456" s="2" t="n">
        <v>0.980606495262345</v>
      </c>
      <c r="I456" s="2" t="n">
        <v>0.165747159669666</v>
      </c>
      <c r="J456" s="2" t="n">
        <v>0.342087471284623</v>
      </c>
      <c r="K456" s="2" t="n">
        <v>3.48133845510384</v>
      </c>
      <c r="L456" s="2" t="n">
        <v>0.53</v>
      </c>
      <c r="M456" s="2" t="n">
        <v>0.07</v>
      </c>
      <c r="N456" s="2" t="n">
        <v>7.537</v>
      </c>
      <c r="O456" s="2" t="s">
        <v>41</v>
      </c>
      <c r="P456" s="2" t="n">
        <v>35.8</v>
      </c>
      <c r="Q456" s="2" t="n">
        <v>15.9</v>
      </c>
      <c r="R456" s="2" t="n">
        <v>1.837</v>
      </c>
      <c r="S456" s="2" t="n">
        <v>-1</v>
      </c>
      <c r="T456" s="2" t="n">
        <v>0.26132417705652</v>
      </c>
      <c r="U456" s="2" t="n">
        <v>-0.416414008146681</v>
      </c>
      <c r="V456" s="2" t="n">
        <v>0.0295768602019901</v>
      </c>
      <c r="W456" s="2" t="n">
        <v>0.00512456315550491</v>
      </c>
      <c r="X456" s="2" t="n">
        <v>0.104798741410382</v>
      </c>
      <c r="Y456" s="2" t="n">
        <v>0.140673323035171</v>
      </c>
      <c r="Z456" s="2" t="n">
        <v>0.0975203716080533</v>
      </c>
      <c r="AA456" s="2" t="n">
        <v>0.138155419612338</v>
      </c>
      <c r="AB456" s="2" t="n">
        <v>0.126394406546479</v>
      </c>
      <c r="AC456" s="2" t="n">
        <v>0.134700491137485</v>
      </c>
      <c r="AD456" s="2" t="n">
        <v>0.135393018996093</v>
      </c>
      <c r="AE456" s="2" t="n">
        <v>0.0954686514015702</v>
      </c>
      <c r="AF456" s="2" t="n">
        <v>0.0268955762524287</v>
      </c>
      <c r="AG456" s="2" t="n">
        <v>-0.996018167575197</v>
      </c>
      <c r="AH456" s="3" t="b">
        <f aca="false">TRUE()</f>
        <v>1</v>
      </c>
      <c r="AI456" s="3" t="n">
        <v>-1.88038099445492</v>
      </c>
      <c r="AJ456" s="3" t="b">
        <f aca="false">TRUE()</f>
        <v>1</v>
      </c>
      <c r="AK456" s="3" t="n">
        <v>-1.42696286572663</v>
      </c>
      <c r="AL456" s="3" t="b">
        <f aca="false">TRUE()</f>
        <v>1</v>
      </c>
      <c r="AM456" s="3" t="n">
        <v>-1.07259458082188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0</v>
      </c>
      <c r="E457" s="2" t="n">
        <v>0</v>
      </c>
      <c r="F457" s="2" t="n">
        <v>18.434948822922</v>
      </c>
      <c r="G457" s="2" t="n">
        <v>0.787491593813047</v>
      </c>
      <c r="H457" s="2" t="n">
        <v>0.986993543100214</v>
      </c>
      <c r="I457" s="2" t="n">
        <v>0.122531517659835</v>
      </c>
      <c r="J457" s="2" t="n">
        <v>0.338274411064747</v>
      </c>
      <c r="K457" s="2" t="n">
        <v>6.12682889311627</v>
      </c>
      <c r="L457" s="2" t="n">
        <v>0.851</v>
      </c>
      <c r="M457" s="2" t="n">
        <v>0.099</v>
      </c>
      <c r="N457" s="2" t="n">
        <v>13.165</v>
      </c>
      <c r="O457" s="2" t="s">
        <v>41</v>
      </c>
      <c r="P457" s="2" t="n">
        <v>49.6</v>
      </c>
      <c r="Q457" s="2" t="n">
        <v>18.7</v>
      </c>
      <c r="R457" s="2" t="n">
        <v>2.543</v>
      </c>
      <c r="S457" s="2" t="n">
        <v>0.531522441332616</v>
      </c>
      <c r="T457" s="2" t="n">
        <v>0.270482749026076</v>
      </c>
      <c r="U457" s="2" t="n">
        <v>-0.243930616877818</v>
      </c>
      <c r="V457" s="2" t="n">
        <v>0.0729544011745649</v>
      </c>
      <c r="W457" s="2" t="n">
        <v>0.0451635700103576</v>
      </c>
      <c r="X457" s="2" t="n">
        <v>0.0279960686138324</v>
      </c>
      <c r="Y457" s="2" t="n">
        <v>0.0883436000167428</v>
      </c>
      <c r="Z457" s="2" t="n">
        <v>0.129703140047347</v>
      </c>
      <c r="AA457" s="2" t="n">
        <v>0.17732751828707</v>
      </c>
      <c r="AB457" s="2" t="n">
        <v>0.176543085053714</v>
      </c>
      <c r="AC457" s="2" t="n">
        <v>0.139878148069467</v>
      </c>
      <c r="AD457" s="2" t="n">
        <v>0.107862426107354</v>
      </c>
      <c r="AE457" s="2" t="n">
        <v>0.100016730604108</v>
      </c>
      <c r="AF457" s="2" t="n">
        <v>0.0523292832003644</v>
      </c>
      <c r="AG457" s="2" t="n">
        <v>0.384475383693623</v>
      </c>
      <c r="AH457" s="3" t="b">
        <f aca="false">TRUE()</f>
        <v>1</v>
      </c>
      <c r="AI457" s="3" t="n">
        <v>1.05858251752978</v>
      </c>
      <c r="AJ457" s="3" t="b">
        <f aca="false">TRUE()</f>
        <v>1</v>
      </c>
      <c r="AK457" s="3" t="n">
        <v>-0.605914808508904</v>
      </c>
      <c r="AL457" s="3" t="b">
        <f aca="false">TRUE()</f>
        <v>1</v>
      </c>
      <c r="AM457" s="3" t="n">
        <v>0.658436173265895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1</v>
      </c>
      <c r="E458" s="2" t="n">
        <v>0</v>
      </c>
      <c r="F458" s="2" t="n">
        <v>18.434948822922</v>
      </c>
      <c r="G458" s="2" t="n">
        <v>0.87373396353815</v>
      </c>
      <c r="H458" s="2" t="n">
        <v>0.992994264558147</v>
      </c>
      <c r="I458" s="2" t="n">
        <v>0.0912782255339225</v>
      </c>
      <c r="J458" s="2" t="n">
        <v>0.293810307887238</v>
      </c>
      <c r="K458" s="2" t="n">
        <v>7.00208823792623</v>
      </c>
      <c r="L458" s="2" t="n">
        <v>0.854</v>
      </c>
      <c r="M458" s="2" t="n">
        <v>0.091</v>
      </c>
      <c r="N458" s="2" t="n">
        <v>14.929</v>
      </c>
      <c r="O458" s="2" t="s">
        <v>41</v>
      </c>
      <c r="P458" s="2" t="n">
        <v>47.2</v>
      </c>
      <c r="Q458" s="2" t="n">
        <v>17.7</v>
      </c>
      <c r="R458" s="2" t="n">
        <v>2.42</v>
      </c>
      <c r="S458" s="2" t="n">
        <v>0.554699395613613</v>
      </c>
      <c r="T458" s="2" t="n">
        <v>0.0937489039342296</v>
      </c>
      <c r="U458" s="2" t="n">
        <v>-0.296781988776905</v>
      </c>
      <c r="V458" s="2" t="n">
        <v>0.0737240618159141</v>
      </c>
      <c r="W458" s="2" t="n">
        <v>0.0338074690315174</v>
      </c>
      <c r="X458" s="2" t="n">
        <v>0.0610890982880076</v>
      </c>
      <c r="Y458" s="2" t="n">
        <v>0.134283809173574</v>
      </c>
      <c r="Z458" s="2" t="n">
        <v>0.137686393416721</v>
      </c>
      <c r="AA458" s="2" t="n">
        <v>0.135912751076361</v>
      </c>
      <c r="AB458" s="2" t="n">
        <v>0.141143552237631</v>
      </c>
      <c r="AC458" s="2" t="n">
        <v>0.133800372590762</v>
      </c>
      <c r="AD458" s="2" t="n">
        <v>0.100222601836377</v>
      </c>
      <c r="AE458" s="2" t="n">
        <v>0.123623110633458</v>
      </c>
      <c r="AF458" s="2" t="n">
        <v>0.0322383107471079</v>
      </c>
      <c r="AG458" s="2" t="n">
        <v>0.841211066361864</v>
      </c>
      <c r="AH458" s="3" t="b">
        <f aca="false">TRUE()</f>
        <v>1</v>
      </c>
      <c r="AI458" s="3" t="n">
        <v>1.08604946623991</v>
      </c>
      <c r="AJ458" s="3" t="b">
        <f aca="false">TRUE()</f>
        <v>1</v>
      </c>
      <c r="AK458" s="3" t="n">
        <v>-0.832410824293104</v>
      </c>
      <c r="AL458" s="3" t="b">
        <f aca="false">TRUE()</f>
        <v>1</v>
      </c>
      <c r="AM458" s="3" t="n">
        <v>0.357387346468021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4</v>
      </c>
      <c r="E459" s="2" t="n">
        <v>0</v>
      </c>
      <c r="F459" s="2" t="n">
        <v>36.0273733851036</v>
      </c>
      <c r="G459" s="2" t="n">
        <v>0.78855975485189</v>
      </c>
      <c r="H459" s="2" t="n">
        <v>0.988319690971286</v>
      </c>
      <c r="I459" s="2" t="n">
        <v>0.119987906315374</v>
      </c>
      <c r="J459" s="2" t="n">
        <v>0.337676393033942</v>
      </c>
      <c r="K459" s="2" t="n">
        <v>4.88212126721387</v>
      </c>
      <c r="L459" s="2" t="n">
        <v>0.707</v>
      </c>
      <c r="M459" s="2" t="n">
        <v>0.116</v>
      </c>
      <c r="N459" s="2" t="n">
        <v>10.588</v>
      </c>
      <c r="O459" s="2" t="s">
        <v>41</v>
      </c>
      <c r="P459" s="2" t="n">
        <v>53.8</v>
      </c>
      <c r="Q459" s="2" t="n">
        <v>18.7</v>
      </c>
      <c r="R459" s="2" t="n">
        <v>2.76</v>
      </c>
      <c r="S459" s="2" t="n">
        <v>0.440604318561759</v>
      </c>
      <c r="T459" s="2" t="n">
        <v>0.111810035634451</v>
      </c>
      <c r="U459" s="2" t="n">
        <v>-0.182825421337999</v>
      </c>
      <c r="V459" s="2" t="n">
        <v>0.0445227340520733</v>
      </c>
      <c r="W459" s="2" t="n">
        <v>0.00162933898873407</v>
      </c>
      <c r="X459" s="2" t="n">
        <v>0.056620667225952</v>
      </c>
      <c r="Y459" s="2" t="n">
        <v>0.108483231214952</v>
      </c>
      <c r="Z459" s="2" t="n">
        <v>0.157929097464119</v>
      </c>
      <c r="AA459" s="2" t="n">
        <v>0.160908941610025</v>
      </c>
      <c r="AB459" s="2" t="n">
        <v>0.114098337337255</v>
      </c>
      <c r="AC459" s="2" t="n">
        <v>0.148983372232275</v>
      </c>
      <c r="AD459" s="2" t="n">
        <v>0.165320574862079</v>
      </c>
      <c r="AE459" s="2" t="n">
        <v>0.0640854286492234</v>
      </c>
      <c r="AF459" s="2" t="n">
        <v>0.0235703494041197</v>
      </c>
      <c r="AG459" s="2" t="n">
        <v>-0.265049115084899</v>
      </c>
      <c r="AH459" s="3" t="b">
        <f aca="false">TRUE()</f>
        <v>1</v>
      </c>
      <c r="AI459" s="3" t="n">
        <v>-0.259831020556817</v>
      </c>
      <c r="AJ459" s="3" t="b">
        <f aca="false">TRUE()</f>
        <v>1</v>
      </c>
      <c r="AK459" s="3" t="n">
        <v>-0.12461077496748</v>
      </c>
      <c r="AL459" s="3" t="b">
        <f aca="false">TRUE()</f>
        <v>1</v>
      </c>
      <c r="AM459" s="3" t="n">
        <v>1.18527162016217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9</v>
      </c>
      <c r="E460" s="2" t="n">
        <v>2</v>
      </c>
      <c r="F460" s="2" t="n">
        <v>30.3432488842396</v>
      </c>
      <c r="G460" s="2" t="n">
        <v>0.679546625450799</v>
      </c>
      <c r="H460" s="2" t="n">
        <v>0.996291427251183</v>
      </c>
      <c r="I460" s="2" t="n">
        <v>0.0546111784438632</v>
      </c>
      <c r="J460" s="2" t="n">
        <v>0.194553606484139</v>
      </c>
      <c r="K460" s="2" t="n">
        <v>8.75112749090549</v>
      </c>
      <c r="L460" s="2" t="n">
        <v>0.68</v>
      </c>
      <c r="M460" s="2" t="n">
        <v>0.108</v>
      </c>
      <c r="N460" s="2" t="n">
        <v>18.375</v>
      </c>
      <c r="O460" s="2" t="s">
        <v>41</v>
      </c>
      <c r="P460" s="2" t="n">
        <v>52.2</v>
      </c>
      <c r="Q460" s="2" t="n">
        <v>17.6</v>
      </c>
      <c r="R460" s="2" t="n">
        <v>2.677</v>
      </c>
      <c r="S460" s="2" t="n">
        <v>-1</v>
      </c>
      <c r="T460" s="2" t="n">
        <v>0.159876221439408</v>
      </c>
      <c r="U460" s="2" t="n">
        <v>-0.157233461987089</v>
      </c>
      <c r="V460" s="2" t="n">
        <v>0.121448382542347</v>
      </c>
      <c r="W460" s="2" t="n">
        <v>0.0630270765423874</v>
      </c>
      <c r="X460" s="2" t="n">
        <v>0.111012807551513</v>
      </c>
      <c r="Y460" s="2" t="n">
        <v>0.153555982747607</v>
      </c>
      <c r="Z460" s="2" t="n">
        <v>0.124604730397057</v>
      </c>
      <c r="AA460" s="2" t="n">
        <v>0.160061793349503</v>
      </c>
      <c r="AB460" s="2" t="n">
        <v>0.0847433601349578</v>
      </c>
      <c r="AC460" s="2" t="n">
        <v>0.0893303173102457</v>
      </c>
      <c r="AD460" s="2" t="n">
        <v>0.126541481324837</v>
      </c>
      <c r="AE460" s="2" t="n">
        <v>0.114352092602598</v>
      </c>
      <c r="AF460" s="2" t="n">
        <v>0.035797434581682</v>
      </c>
      <c r="AG460" s="2" t="n">
        <v>1.7539104187995</v>
      </c>
      <c r="AH460" s="3" t="b">
        <f aca="false">TRUE()</f>
        <v>1</v>
      </c>
      <c r="AI460" s="3" t="n">
        <v>-0.507033558948052</v>
      </c>
      <c r="AJ460" s="3" t="b">
        <f aca="false">TRUE()</f>
        <v>1</v>
      </c>
      <c r="AK460" s="3" t="n">
        <v>-0.35110679075168</v>
      </c>
      <c r="AL460" s="3" t="b">
        <f aca="false">TRUE()</f>
        <v>1</v>
      </c>
      <c r="AM460" s="3" t="n">
        <v>0.984572402296924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9</v>
      </c>
      <c r="E461" s="2" t="n">
        <v>3</v>
      </c>
      <c r="F461" s="2" t="n">
        <v>30.3432488842396</v>
      </c>
      <c r="G461" s="2" t="n">
        <v>0.780415430267062</v>
      </c>
      <c r="H461" s="2" t="n">
        <v>0.980429450152931</v>
      </c>
      <c r="I461" s="2" t="n">
        <v>0.174225806589671</v>
      </c>
      <c r="J461" s="2" t="n">
        <v>0.356034243247126</v>
      </c>
      <c r="K461" s="2" t="n">
        <v>5.5418233527161</v>
      </c>
      <c r="L461" s="2" t="n">
        <v>0.816</v>
      </c>
      <c r="M461" s="2" t="n">
        <v>0.213</v>
      </c>
      <c r="N461" s="2" t="n">
        <v>12.022</v>
      </c>
      <c r="O461" s="2" t="s">
        <v>41</v>
      </c>
      <c r="P461" s="2" t="n">
        <v>61.7</v>
      </c>
      <c r="Q461" s="2" t="n">
        <v>20.3</v>
      </c>
      <c r="R461" s="2" t="n">
        <v>3.165</v>
      </c>
      <c r="S461" s="2" t="n">
        <v>0.861466042803325</v>
      </c>
      <c r="T461" s="2" t="n">
        <v>0.231499470974885</v>
      </c>
      <c r="U461" s="2" t="n">
        <v>0.0296353269197565</v>
      </c>
      <c r="V461" s="2" t="n">
        <v>0.0357537990897959</v>
      </c>
      <c r="W461" s="2" t="n">
        <v>0.011339108152425</v>
      </c>
      <c r="X461" s="2" t="n">
        <v>0.0588217470738964</v>
      </c>
      <c r="Y461" s="2" t="n">
        <v>0.133841158816943</v>
      </c>
      <c r="Z461" s="2" t="n">
        <v>0.136034071306941</v>
      </c>
      <c r="AA461" s="2" t="n">
        <v>0.129330316919807</v>
      </c>
      <c r="AB461" s="2" t="n">
        <v>0.126898913231452</v>
      </c>
      <c r="AC461" s="2" t="n">
        <v>0.115109463676787</v>
      </c>
      <c r="AD461" s="2" t="n">
        <v>0.110396500424614</v>
      </c>
      <c r="AE461" s="2" t="n">
        <v>0.13306976287889</v>
      </c>
      <c r="AF461" s="2" t="n">
        <v>0.0564980656706695</v>
      </c>
      <c r="AG461" s="2" t="n">
        <v>0.0792025449130293</v>
      </c>
      <c r="AH461" s="3" t="b">
        <f aca="false">TRUE()</f>
        <v>1</v>
      </c>
      <c r="AI461" s="3" t="n">
        <v>0.738134782578173</v>
      </c>
      <c r="AJ461" s="3" t="b">
        <f aca="false">TRUE()</f>
        <v>1</v>
      </c>
      <c r="AK461" s="3" t="n">
        <v>2.62165341641594</v>
      </c>
      <c r="AL461" s="3" t="b">
        <f aca="false">FALSE()</f>
        <v>0</v>
      </c>
      <c r="AM461" s="3" t="n">
        <v>2.17622400837184</v>
      </c>
      <c r="AN461" s="3" t="b">
        <f aca="false">TRUE()</f>
        <v>1</v>
      </c>
      <c r="AO461" s="3" t="n">
        <v>0</v>
      </c>
      <c r="AP461" s="3" t="n">
        <v>1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9</v>
      </c>
      <c r="E462" s="2" t="n">
        <v>5</v>
      </c>
      <c r="F462" s="2" t="n">
        <v>26.565051177078</v>
      </c>
      <c r="G462" s="2" t="n">
        <v>0.797769893563102</v>
      </c>
      <c r="H462" s="2" t="n">
        <v>0.995721047308816</v>
      </c>
      <c r="I462" s="2" t="n">
        <v>0.061159638776036</v>
      </c>
      <c r="J462" s="2" t="n">
        <v>0.216199962967905</v>
      </c>
      <c r="K462" s="2" t="n">
        <v>9.13106920965579</v>
      </c>
      <c r="L462" s="2" t="n">
        <v>0.8</v>
      </c>
      <c r="M462" s="2" t="n">
        <v>0.112</v>
      </c>
      <c r="N462" s="2" t="n">
        <v>19.025</v>
      </c>
      <c r="O462" s="2" t="s">
        <v>41</v>
      </c>
      <c r="P462" s="2" t="n">
        <v>43.3</v>
      </c>
      <c r="Q462" s="2" t="n">
        <v>16.7</v>
      </c>
      <c r="R462" s="2" t="n">
        <v>2.222</v>
      </c>
      <c r="S462" s="2" t="n">
        <v>0.62400625160314</v>
      </c>
      <c r="T462" s="2" t="n">
        <v>0.161904622360283</v>
      </c>
      <c r="U462" s="2" t="n">
        <v>-0.398324254387603</v>
      </c>
      <c r="V462" s="2" t="n">
        <v>0.137565841136544</v>
      </c>
      <c r="W462" s="2" t="n">
        <v>0.0753957183031669</v>
      </c>
      <c r="X462" s="2" t="n">
        <v>0.132043894328012</v>
      </c>
      <c r="Y462" s="2" t="n">
        <v>0.136662747414488</v>
      </c>
      <c r="Z462" s="2" t="n">
        <v>0.139714367100465</v>
      </c>
      <c r="AA462" s="2" t="n">
        <v>0.133046072004169</v>
      </c>
      <c r="AB462" s="2" t="n">
        <v>0.0932657559295759</v>
      </c>
      <c r="AC462" s="2" t="n">
        <v>0.0782216313158506</v>
      </c>
      <c r="AD462" s="2" t="n">
        <v>0.104204537461402</v>
      </c>
      <c r="AE462" s="2" t="n">
        <v>0.131844258577526</v>
      </c>
      <c r="AF462" s="2" t="n">
        <v>0.0509967358685113</v>
      </c>
      <c r="AG462" s="2" t="n">
        <v>1.95217501467793</v>
      </c>
      <c r="AH462" s="3" t="b">
        <f aca="false">TRUE()</f>
        <v>1</v>
      </c>
      <c r="AI462" s="3" t="n">
        <v>0.591644389457441</v>
      </c>
      <c r="AJ462" s="3" t="b">
        <f aca="false">TRUE()</f>
        <v>1</v>
      </c>
      <c r="AK462" s="3" t="n">
        <v>-0.23785878285958</v>
      </c>
      <c r="AL462" s="3" t="b">
        <f aca="false">TRUE()</f>
        <v>1</v>
      </c>
      <c r="AM462" s="3" t="n">
        <v>-0.131816997078523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44</v>
      </c>
      <c r="E463" s="2" t="n">
        <v>0</v>
      </c>
      <c r="F463" s="2" t="n">
        <v>31.7594800848128</v>
      </c>
      <c r="G463" s="2" t="n">
        <v>0.807086614173228</v>
      </c>
      <c r="H463" s="2" t="n">
        <v>0.960992510333069</v>
      </c>
      <c r="I463" s="2" t="n">
        <v>0.236318792820922</v>
      </c>
      <c r="J463" s="2" t="n">
        <v>0.457212717898842</v>
      </c>
      <c r="K463" s="2" t="n">
        <v>4.17566068203658</v>
      </c>
      <c r="L463" s="2" t="n">
        <v>0.894</v>
      </c>
      <c r="M463" s="2" t="n">
        <v>0.181</v>
      </c>
      <c r="N463" s="2" t="n">
        <v>9.393</v>
      </c>
      <c r="O463" s="2" t="s">
        <v>41</v>
      </c>
      <c r="P463" s="2" t="n">
        <v>51.5</v>
      </c>
      <c r="Q463" s="2" t="n">
        <v>20.2</v>
      </c>
      <c r="R463" s="2" t="n">
        <v>2.64</v>
      </c>
      <c r="S463" s="2" t="n">
        <v>-1</v>
      </c>
      <c r="T463" s="2" t="n">
        <v>0.151291709151302</v>
      </c>
      <c r="U463" s="2" t="n">
        <v>-0.360913677910105</v>
      </c>
      <c r="V463" s="2" t="n">
        <v>0.0979048621182596</v>
      </c>
      <c r="W463" s="2" t="n">
        <v>0.0454269639502301</v>
      </c>
      <c r="X463" s="2" t="n">
        <v>0.0513102432095957</v>
      </c>
      <c r="Y463" s="2" t="n">
        <v>0.143956820173778</v>
      </c>
      <c r="Z463" s="2" t="n">
        <v>0.14803851808205</v>
      </c>
      <c r="AA463" s="2" t="n">
        <v>0.146464098520684</v>
      </c>
      <c r="AB463" s="2" t="n">
        <v>0.11520966283453</v>
      </c>
      <c r="AC463" s="2" t="n">
        <v>0.135777644903896</v>
      </c>
      <c r="AD463" s="2" t="n">
        <v>0.127584701817635</v>
      </c>
      <c r="AE463" s="2" t="n">
        <v>0.10645623010487</v>
      </c>
      <c r="AF463" s="2" t="n">
        <v>0.0252020803529616</v>
      </c>
      <c r="AG463" s="2" t="n">
        <v>-0.633700714822131</v>
      </c>
      <c r="AH463" s="3" t="b">
        <f aca="false">TRUE()</f>
        <v>1</v>
      </c>
      <c r="AI463" s="3" t="n">
        <v>1.45227544904174</v>
      </c>
      <c r="AJ463" s="3" t="b">
        <f aca="false">TRUE()</f>
        <v>1</v>
      </c>
      <c r="AK463" s="3" t="n">
        <v>1.71566935327914</v>
      </c>
      <c r="AL463" s="3" t="b">
        <f aca="false">TRUE()</f>
        <v>1</v>
      </c>
      <c r="AM463" s="3" t="n">
        <v>0.896766494480877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45</v>
      </c>
      <c r="E464" s="2" t="n">
        <v>1</v>
      </c>
      <c r="F464" s="2" t="n">
        <v>61.927513064147</v>
      </c>
      <c r="G464" s="2" t="n">
        <v>0.673446327683616</v>
      </c>
      <c r="H464" s="2" t="n">
        <v>0.991319368560269</v>
      </c>
      <c r="I464" s="2" t="n">
        <v>0.1019686601266</v>
      </c>
      <c r="J464" s="2" t="n">
        <v>0.259259398707907</v>
      </c>
      <c r="K464" s="2" t="n">
        <v>5.00597795921883</v>
      </c>
      <c r="L464" s="2" t="n">
        <v>0.553</v>
      </c>
      <c r="M464" s="2" t="n">
        <v>0.078</v>
      </c>
      <c r="N464" s="2" t="n">
        <v>10.546</v>
      </c>
      <c r="O464" s="2" t="s">
        <v>41</v>
      </c>
      <c r="P464" s="2" t="n">
        <v>50.2</v>
      </c>
      <c r="Q464" s="2" t="n">
        <v>20.6</v>
      </c>
      <c r="R464" s="2" t="n">
        <v>2.573</v>
      </c>
      <c r="S464" s="2" t="n">
        <v>0.378023423830264</v>
      </c>
      <c r="T464" s="2" t="n">
        <v>0.118220833928746</v>
      </c>
      <c r="U464" s="2" t="n">
        <v>-0.523947011137443</v>
      </c>
      <c r="V464" s="2" t="n">
        <v>0.0448213816070973</v>
      </c>
      <c r="W464" s="2" t="n">
        <v>0.019962875173101</v>
      </c>
      <c r="X464" s="2" t="n">
        <v>0.0393981432356411</v>
      </c>
      <c r="Y464" s="2" t="n">
        <v>0.1423394250236</v>
      </c>
      <c r="Z464" s="2" t="n">
        <v>0.13486633452263</v>
      </c>
      <c r="AA464" s="2" t="n">
        <v>0.133998311397163</v>
      </c>
      <c r="AB464" s="2" t="n">
        <v>0.121337154191709</v>
      </c>
      <c r="AC464" s="2" t="n">
        <v>0.118093919400108</v>
      </c>
      <c r="AD464" s="2" t="n">
        <v>0.119770823761446</v>
      </c>
      <c r="AE464" s="2" t="n">
        <v>0.109233101686818</v>
      </c>
      <c r="AF464" s="2" t="n">
        <v>0.0809627867808841</v>
      </c>
      <c r="AG464" s="2" t="n">
        <v>-0.20041710502827</v>
      </c>
      <c r="AH464" s="3" t="b">
        <f aca="false">TRUE()</f>
        <v>1</v>
      </c>
      <c r="AI464" s="3" t="n">
        <v>-1.66980105434387</v>
      </c>
      <c r="AJ464" s="3" t="b">
        <f aca="false">TRUE()</f>
        <v>1</v>
      </c>
      <c r="AK464" s="3" t="n">
        <v>-1.20046684994243</v>
      </c>
      <c r="AL464" s="3" t="b">
        <f aca="false">TRUE()</f>
        <v>1</v>
      </c>
      <c r="AM464" s="3" t="n">
        <v>0.733698379965363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45</v>
      </c>
      <c r="E465" s="2" t="n">
        <v>2</v>
      </c>
      <c r="F465" s="2" t="n">
        <v>69.7751405688319</v>
      </c>
      <c r="G465" s="2" t="n">
        <v>0.649532710280374</v>
      </c>
      <c r="H465" s="2" t="n">
        <v>0.990706714907737</v>
      </c>
      <c r="I465" s="2" t="n">
        <v>0.0891813034609159</v>
      </c>
      <c r="J465" s="2" t="n">
        <v>0.241170363830451</v>
      </c>
      <c r="K465" s="2" t="n">
        <v>4.98657822179464</v>
      </c>
      <c r="L465" s="2" t="n">
        <v>0.505</v>
      </c>
      <c r="M465" s="2" t="n">
        <v>0.069</v>
      </c>
      <c r="N465" s="2" t="n">
        <v>10.494</v>
      </c>
      <c r="O465" s="2" t="s">
        <v>41</v>
      </c>
      <c r="P465" s="2" t="n">
        <v>54.9</v>
      </c>
      <c r="Q465" s="2" t="n">
        <v>18.1</v>
      </c>
      <c r="R465" s="2" t="n">
        <v>2.816</v>
      </c>
      <c r="S465" s="2" t="n">
        <v>-1</v>
      </c>
      <c r="T465" s="2" t="n">
        <v>0.0198521752246413</v>
      </c>
      <c r="U465" s="2" t="n">
        <v>-0.347230899012329</v>
      </c>
      <c r="V465" s="2" t="n">
        <v>0.0149308365733027</v>
      </c>
      <c r="W465" s="2" t="n">
        <v>0.0153079432869271</v>
      </c>
      <c r="X465" s="2" t="n">
        <v>0.0947051533902775</v>
      </c>
      <c r="Y465" s="2" t="n">
        <v>0.150898071895735</v>
      </c>
      <c r="Z465" s="2" t="n">
        <v>0.106578757043029</v>
      </c>
      <c r="AA465" s="2" t="n">
        <v>0.106750032454074</v>
      </c>
      <c r="AB465" s="2" t="n">
        <v>0.138867703401354</v>
      </c>
      <c r="AC465" s="2" t="n">
        <v>0.140468418563673</v>
      </c>
      <c r="AD465" s="2" t="n">
        <v>0.125273878324637</v>
      </c>
      <c r="AE465" s="2" t="n">
        <v>0.105812243646866</v>
      </c>
      <c r="AF465" s="2" t="n">
        <v>0.0306457412803544</v>
      </c>
      <c r="AG465" s="2" t="n">
        <v>-0.210540450032878</v>
      </c>
      <c r="AH465" s="3" t="b">
        <f aca="false">TRUE()</f>
        <v>1</v>
      </c>
      <c r="AI465" s="3" t="n">
        <v>-2.10927223370606</v>
      </c>
      <c r="AJ465" s="3" t="b">
        <f aca="false">TRUE()</f>
        <v>1</v>
      </c>
      <c r="AK465" s="3" t="n">
        <v>-1.45527486769965</v>
      </c>
      <c r="AL465" s="3" t="b">
        <f aca="false">TRUE()</f>
        <v>1</v>
      </c>
      <c r="AM465" s="3" t="n">
        <v>1.32325233244453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46</v>
      </c>
      <c r="E466" s="2" t="n">
        <v>1</v>
      </c>
      <c r="F466" s="2" t="n">
        <v>37.8749836510982</v>
      </c>
      <c r="G466" s="2" t="n">
        <v>0.861066235864297</v>
      </c>
      <c r="H466" s="2" t="n">
        <v>0.951410734408039</v>
      </c>
      <c r="I466" s="2" t="n">
        <v>0.27699456218116</v>
      </c>
      <c r="J466" s="2" t="n">
        <v>0.538774473046589</v>
      </c>
      <c r="K466" s="2" t="n">
        <v>3.1217161878099</v>
      </c>
      <c r="L466" s="2" t="n">
        <v>0.828</v>
      </c>
      <c r="M466" s="2" t="n">
        <v>0.134</v>
      </c>
      <c r="N466" s="2" t="n">
        <v>7.019</v>
      </c>
      <c r="O466" s="2" t="s">
        <v>41</v>
      </c>
      <c r="P466" s="2" t="n">
        <v>51.7</v>
      </c>
      <c r="Q466" s="2" t="n">
        <v>18.6</v>
      </c>
      <c r="R466" s="2" t="n">
        <v>2.651</v>
      </c>
      <c r="S466" s="2" t="n">
        <v>0.504561574588407</v>
      </c>
      <c r="T466" s="2" t="n">
        <v>0.184922133389227</v>
      </c>
      <c r="U466" s="2" t="n">
        <v>-0.0349822006154508</v>
      </c>
      <c r="V466" s="2" t="n">
        <v>0.130250297613233</v>
      </c>
      <c r="W466" s="2" t="n">
        <v>0.00620067208108255</v>
      </c>
      <c r="X466" s="2" t="n">
        <v>0.130274195189435</v>
      </c>
      <c r="Y466" s="2" t="n">
        <v>0.143951110815455</v>
      </c>
      <c r="Z466" s="2" t="n">
        <v>0.111180988640425</v>
      </c>
      <c r="AA466" s="2" t="n">
        <v>0.132230613785648</v>
      </c>
      <c r="AB466" s="2" t="n">
        <v>0.125237958137915</v>
      </c>
      <c r="AC466" s="2" t="n">
        <v>0.135148845951279</v>
      </c>
      <c r="AD466" s="2" t="n">
        <v>0.112043528493947</v>
      </c>
      <c r="AE466" s="2" t="n">
        <v>0.0700580521081462</v>
      </c>
      <c r="AF466" s="2" t="n">
        <v>0.0398747068777505</v>
      </c>
      <c r="AG466" s="2" t="n">
        <v>-1.18367948502261</v>
      </c>
      <c r="AH466" s="3" t="b">
        <f aca="false">TRUE()</f>
        <v>1</v>
      </c>
      <c r="AI466" s="3" t="n">
        <v>0.848002577418722</v>
      </c>
      <c r="AJ466" s="3" t="b">
        <f aca="false">TRUE()</f>
        <v>1</v>
      </c>
      <c r="AK466" s="3" t="n">
        <v>0.385005260546969</v>
      </c>
      <c r="AL466" s="3" t="b">
        <f aca="false">TRUE()</f>
        <v>1</v>
      </c>
      <c r="AM466" s="3" t="n">
        <v>0.921853896714034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49</v>
      </c>
      <c r="E467" s="2" t="n">
        <v>1</v>
      </c>
      <c r="F467" s="2" t="n">
        <v>24.2277453179541</v>
      </c>
      <c r="G467" s="2" t="n">
        <v>0.719499478623566</v>
      </c>
      <c r="H467" s="2" t="n">
        <v>0.997429608345437</v>
      </c>
      <c r="I467" s="2" t="n">
        <v>0.0519843364418498</v>
      </c>
      <c r="J467" s="2" t="n">
        <v>0.16764726181392</v>
      </c>
      <c r="K467" s="2" t="n">
        <v>9.5101443504091</v>
      </c>
      <c r="L467" s="2" t="n">
        <v>0.642</v>
      </c>
      <c r="M467" s="2" t="n">
        <v>0.093</v>
      </c>
      <c r="N467" s="2" t="n">
        <v>19.886</v>
      </c>
      <c r="O467" s="2" t="s">
        <v>41</v>
      </c>
      <c r="P467" s="2" t="n">
        <v>47.3</v>
      </c>
      <c r="Q467" s="2" t="n">
        <v>18.1</v>
      </c>
      <c r="R467" s="2" t="n">
        <v>2.424</v>
      </c>
      <c r="S467" s="2" t="n">
        <v>0.618445773471368</v>
      </c>
      <c r="T467" s="2" t="n">
        <v>0.214863179983448</v>
      </c>
      <c r="U467" s="2" t="n">
        <v>-0.273418951464475</v>
      </c>
      <c r="V467" s="2" t="n">
        <v>0.0367039982112646</v>
      </c>
      <c r="W467" s="2" t="n">
        <v>0.00676182624305155</v>
      </c>
      <c r="X467" s="2" t="n">
        <v>0.0717670231912073</v>
      </c>
      <c r="Y467" s="2" t="n">
        <v>0.133989836986298</v>
      </c>
      <c r="Z467" s="2" t="n">
        <v>0.105308090616931</v>
      </c>
      <c r="AA467" s="2" t="n">
        <v>0.146452134219925</v>
      </c>
      <c r="AB467" s="2" t="n">
        <v>0.154535588890247</v>
      </c>
      <c r="AC467" s="2" t="n">
        <v>0.154741328920332</v>
      </c>
      <c r="AD467" s="2" t="n">
        <v>0.0879122400795115</v>
      </c>
      <c r="AE467" s="2" t="n">
        <v>0.106517291732489</v>
      </c>
      <c r="AF467" s="2" t="n">
        <v>0.0387764653630583</v>
      </c>
      <c r="AG467" s="2" t="n">
        <v>2.14998740505248</v>
      </c>
      <c r="AH467" s="3" t="b">
        <f aca="false">TRUE()</f>
        <v>1</v>
      </c>
      <c r="AI467" s="3" t="n">
        <v>-0.854948242609792</v>
      </c>
      <c r="AJ467" s="3" t="b">
        <f aca="false">TRUE()</f>
        <v>1</v>
      </c>
      <c r="AK467" s="3" t="n">
        <v>-0.775786820347054</v>
      </c>
      <c r="AL467" s="3" t="b">
        <f aca="false">TRUE()</f>
        <v>1</v>
      </c>
      <c r="AM467" s="3" t="n">
        <v>0.369931047584599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49</v>
      </c>
      <c r="E468" s="2" t="n">
        <v>2</v>
      </c>
      <c r="F468" s="2" t="n">
        <v>26.565051177078</v>
      </c>
      <c r="G468" s="2" t="n">
        <v>0.67306245297216</v>
      </c>
      <c r="H468" s="2" t="n">
        <v>0.996965572464873</v>
      </c>
      <c r="I468" s="2" t="n">
        <v>0.0534299480561833</v>
      </c>
      <c r="J468" s="2" t="n">
        <v>0.172471679156378</v>
      </c>
      <c r="K468" s="2" t="n">
        <v>10.653681884571</v>
      </c>
      <c r="L468" s="2" t="n">
        <v>0.722</v>
      </c>
      <c r="M468" s="2" t="n">
        <v>0.077</v>
      </c>
      <c r="N468" s="2" t="n">
        <v>22.37</v>
      </c>
      <c r="O468" s="2" t="s">
        <v>41</v>
      </c>
      <c r="P468" s="2" t="n">
        <v>40.8</v>
      </c>
      <c r="Q468" s="2" t="n">
        <v>16.9</v>
      </c>
      <c r="R468" s="2" t="n">
        <v>2.093</v>
      </c>
      <c r="S468" s="2" t="n">
        <v>0.694376144616676</v>
      </c>
      <c r="T468" s="2" t="n">
        <v>0.217399013519367</v>
      </c>
      <c r="U468" s="2" t="n">
        <v>-0.34463334914718</v>
      </c>
      <c r="V468" s="2" t="n">
        <v>0.0108098019259375</v>
      </c>
      <c r="W468" s="2" t="n">
        <v>0.0176596081995229</v>
      </c>
      <c r="X468" s="2" t="n">
        <v>0.0945466326912866</v>
      </c>
      <c r="Y468" s="2" t="n">
        <v>0.175398870101878</v>
      </c>
      <c r="Z468" s="2" t="n">
        <v>0.127384449618964</v>
      </c>
      <c r="AA468" s="2" t="n">
        <v>0.103080075514192</v>
      </c>
      <c r="AB468" s="2" t="n">
        <v>0.0743534747706896</v>
      </c>
      <c r="AC468" s="2" t="n">
        <v>0.125298131335838</v>
      </c>
      <c r="AD468" s="2" t="n">
        <v>0.143972955611195</v>
      </c>
      <c r="AE468" s="2" t="n">
        <v>0.0995281391138834</v>
      </c>
      <c r="AF468" s="2" t="n">
        <v>0.0564372712420731</v>
      </c>
      <c r="AG468" s="2" t="n">
        <v>2.74671841903051</v>
      </c>
      <c r="AH468" s="3" t="b">
        <f aca="false">FALSE()</f>
        <v>0</v>
      </c>
      <c r="AI468" s="3" t="n">
        <v>-0.12249627700613</v>
      </c>
      <c r="AJ468" s="3" t="b">
        <f aca="false">TRUE()</f>
        <v>1</v>
      </c>
      <c r="AK468" s="3" t="n">
        <v>-1.22877885191545</v>
      </c>
      <c r="AL468" s="3" t="b">
        <f aca="false">TRUE()</f>
        <v>1</v>
      </c>
      <c r="AM468" s="3" t="n">
        <v>-0.445409524992975</v>
      </c>
      <c r="AN468" s="3" t="b">
        <f aca="false">TRUE()</f>
        <v>1</v>
      </c>
      <c r="AO468" s="3" t="n">
        <v>0</v>
      </c>
      <c r="AP468" s="3" t="n">
        <v>1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49</v>
      </c>
      <c r="E469" s="2" t="n">
        <v>3</v>
      </c>
      <c r="F469" s="2" t="n">
        <v>18.434948822922</v>
      </c>
      <c r="G469" s="2" t="n">
        <v>0.727631578947368</v>
      </c>
      <c r="H469" s="2" t="n">
        <v>0.997393970550178</v>
      </c>
      <c r="I469" s="2" t="n">
        <v>0.052357337019523</v>
      </c>
      <c r="J469" s="2" t="n">
        <v>0.181560519684585</v>
      </c>
      <c r="K469" s="2" t="n">
        <v>5.80107031168526</v>
      </c>
      <c r="L469" s="2" t="n">
        <v>0.45</v>
      </c>
      <c r="M469" s="2" t="n">
        <v>0.068</v>
      </c>
      <c r="N469" s="2" t="n">
        <v>12.144</v>
      </c>
      <c r="O469" s="2" t="s">
        <v>41</v>
      </c>
      <c r="P469" s="2" t="n">
        <v>67.6</v>
      </c>
      <c r="Q469" s="2" t="n">
        <v>17.2</v>
      </c>
      <c r="R469" s="2" t="n">
        <v>3.465</v>
      </c>
      <c r="S469" s="2" t="n">
        <v>0.671762901713078</v>
      </c>
      <c r="T469" s="2" t="n">
        <v>0.132240758505588</v>
      </c>
      <c r="U469" s="2" t="n">
        <v>-0.0132002038983363</v>
      </c>
      <c r="V469" s="2" t="n">
        <v>0.0186551467519437</v>
      </c>
      <c r="W469" s="2" t="n">
        <v>0.0186551467519437</v>
      </c>
      <c r="X469" s="2" t="n">
        <v>0.0454266681338182</v>
      </c>
      <c r="Y469" s="2" t="n">
        <v>0.127890543224566</v>
      </c>
      <c r="Z469" s="2" t="n">
        <v>0.134547548231056</v>
      </c>
      <c r="AA469" s="2" t="n">
        <v>0.115602353073205</v>
      </c>
      <c r="AB469" s="2" t="n">
        <v>0.134314173065278</v>
      </c>
      <c r="AC469" s="2" t="n">
        <v>0.0921005121158452</v>
      </c>
      <c r="AD469" s="2" t="n">
        <v>0.146738023750217</v>
      </c>
      <c r="AE469" s="2" t="n">
        <v>0.151783363526739</v>
      </c>
      <c r="AF469" s="2" t="n">
        <v>0.0515968148792741</v>
      </c>
      <c r="AG469" s="2" t="n">
        <v>0.214485118571418</v>
      </c>
      <c r="AH469" s="3" t="b">
        <f aca="false">TRUE()</f>
        <v>1</v>
      </c>
      <c r="AI469" s="3" t="n">
        <v>-2.61283296005858</v>
      </c>
      <c r="AJ469" s="3" t="b">
        <f aca="false">TRUE()</f>
        <v>1</v>
      </c>
      <c r="AK469" s="3" t="n">
        <v>-1.48358686967268</v>
      </c>
      <c r="AL469" s="3" t="b">
        <f aca="false">TRUE()</f>
        <v>1</v>
      </c>
      <c r="AM469" s="3" t="n">
        <v>2.91630237424994</v>
      </c>
      <c r="AN469" s="3" t="b">
        <f aca="false">FALSE()</f>
        <v>0</v>
      </c>
      <c r="AO469" s="3" t="n">
        <v>0</v>
      </c>
      <c r="AP469" s="3" t="n">
        <v>1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49</v>
      </c>
      <c r="E470" s="2" t="n">
        <v>4</v>
      </c>
      <c r="F470" s="2" t="n">
        <v>43.1523897340054</v>
      </c>
      <c r="G470" s="2" t="n">
        <v>0.609162195625258</v>
      </c>
      <c r="H470" s="2" t="n">
        <v>0.997522961478098</v>
      </c>
      <c r="I470" s="2" t="n">
        <v>0.037640233296529</v>
      </c>
      <c r="J470" s="2" t="n">
        <v>0.137456183788399</v>
      </c>
      <c r="K470" s="2" t="n">
        <v>11.1281446327092</v>
      </c>
      <c r="L470" s="2" t="n">
        <v>0.613</v>
      </c>
      <c r="M470" s="2" t="n">
        <v>0.097</v>
      </c>
      <c r="N470" s="2" t="n">
        <v>23.015</v>
      </c>
      <c r="O470" s="2" t="s">
        <v>41</v>
      </c>
      <c r="P470" s="2" t="n">
        <v>55.9</v>
      </c>
      <c r="Q470" s="2" t="n">
        <v>19.2</v>
      </c>
      <c r="R470" s="2" t="n">
        <v>2.867</v>
      </c>
      <c r="S470" s="2" t="n">
        <v>0.461614072928427</v>
      </c>
      <c r="T470" s="2" t="n">
        <v>0.0235432792453228</v>
      </c>
      <c r="U470" s="2" t="n">
        <v>-0.133374309904261</v>
      </c>
      <c r="V470" s="2" t="n">
        <v>0.0168975805385593</v>
      </c>
      <c r="W470" s="2" t="n">
        <v>0.0646269960553171</v>
      </c>
      <c r="X470" s="2" t="n">
        <v>0.0131203824668141</v>
      </c>
      <c r="Y470" s="2" t="n">
        <v>0.0903872831774068</v>
      </c>
      <c r="Z470" s="2" t="n">
        <v>0.129173997184179</v>
      </c>
      <c r="AA470" s="2" t="n">
        <v>0.148630810351008</v>
      </c>
      <c r="AB470" s="2" t="n">
        <v>0.13847160870871</v>
      </c>
      <c r="AC470" s="2" t="n">
        <v>0.114311868012298</v>
      </c>
      <c r="AD470" s="2" t="n">
        <v>0.120776382133846</v>
      </c>
      <c r="AE470" s="2" t="n">
        <v>0.130007898421791</v>
      </c>
      <c r="AF470" s="2" t="n">
        <v>0.115119769543947</v>
      </c>
      <c r="AG470" s="2" t="n">
        <v>2.99430682634834</v>
      </c>
      <c r="AH470" s="3" t="b">
        <f aca="false">FALSE()</f>
        <v>0</v>
      </c>
      <c r="AI470" s="3" t="n">
        <v>-1.12046208014112</v>
      </c>
      <c r="AJ470" s="3" t="b">
        <f aca="false">TRUE()</f>
        <v>1</v>
      </c>
      <c r="AK470" s="3" t="n">
        <v>-0.662538812454954</v>
      </c>
      <c r="AL470" s="3" t="b">
        <f aca="false">TRUE()</f>
        <v>1</v>
      </c>
      <c r="AM470" s="3" t="n">
        <v>1.44868934361031</v>
      </c>
      <c r="AN470" s="3" t="b">
        <f aca="false">TRUE()</f>
        <v>1</v>
      </c>
      <c r="AO470" s="3" t="n">
        <v>0</v>
      </c>
      <c r="AP470" s="3" t="n">
        <v>1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49</v>
      </c>
      <c r="E471" s="2" t="n">
        <v>5</v>
      </c>
      <c r="F471" s="2" t="n">
        <v>31.7594800848128</v>
      </c>
      <c r="G471" s="2" t="n">
        <v>0.851802403204272</v>
      </c>
      <c r="H471" s="2" t="n">
        <v>0.975549457679456</v>
      </c>
      <c r="I471" s="2" t="n">
        <v>0.162465365908207</v>
      </c>
      <c r="J471" s="2" t="n">
        <v>0.43049553446319</v>
      </c>
      <c r="K471" s="2" t="n">
        <v>3.79807912509442</v>
      </c>
      <c r="L471" s="2" t="n">
        <v>0.798</v>
      </c>
      <c r="M471" s="2" t="n">
        <v>0.121</v>
      </c>
      <c r="N471" s="2" t="n">
        <v>8.398</v>
      </c>
      <c r="O471" s="2" t="s">
        <v>41</v>
      </c>
      <c r="P471" s="2" t="n">
        <v>50.2</v>
      </c>
      <c r="Q471" s="2" t="n">
        <v>19.3</v>
      </c>
      <c r="R471" s="2" t="n">
        <v>2.573</v>
      </c>
      <c r="S471" s="2" t="n">
        <v>0.402627422390874</v>
      </c>
      <c r="T471" s="2" t="n">
        <v>0.331454705490438</v>
      </c>
      <c r="U471" s="2" t="n">
        <v>-0.112152610948</v>
      </c>
      <c r="V471" s="2" t="n">
        <v>0.0727679228460849</v>
      </c>
      <c r="W471" s="2" t="n">
        <v>0.00432991116282688</v>
      </c>
      <c r="X471" s="2" t="n">
        <v>0.163870771104885</v>
      </c>
      <c r="Y471" s="2" t="n">
        <v>0.142048142594881</v>
      </c>
      <c r="Z471" s="2" t="n">
        <v>0.159362781456998</v>
      </c>
      <c r="AA471" s="2" t="n">
        <v>0.0489303212685493</v>
      </c>
      <c r="AB471" s="2" t="n">
        <v>0.0636218809155374</v>
      </c>
      <c r="AC471" s="2" t="n">
        <v>0.120903468009748</v>
      </c>
      <c r="AD471" s="2" t="n">
        <v>0.0919193754907959</v>
      </c>
      <c r="AE471" s="2" t="n">
        <v>0.103666880479045</v>
      </c>
      <c r="AF471" s="2" t="n">
        <v>0.10567637867956</v>
      </c>
      <c r="AG471" s="2" t="n">
        <v>-0.830733709894421</v>
      </c>
      <c r="AH471" s="3" t="b">
        <f aca="false">TRUE()</f>
        <v>1</v>
      </c>
      <c r="AI471" s="3" t="n">
        <v>0.573333090317349</v>
      </c>
      <c r="AJ471" s="3" t="b">
        <f aca="false">TRUE()</f>
        <v>1</v>
      </c>
      <c r="AK471" s="3" t="n">
        <v>0.0169492348976444</v>
      </c>
      <c r="AL471" s="3" t="b">
        <f aca="false">TRUE()</f>
        <v>1</v>
      </c>
      <c r="AM471" s="3" t="n">
        <v>0.733698379965363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49</v>
      </c>
      <c r="E472" s="2" t="n">
        <v>6</v>
      </c>
      <c r="F472" s="2" t="n">
        <v>18.434948822922</v>
      </c>
      <c r="G472" s="2" t="n">
        <v>0.700534759358289</v>
      </c>
      <c r="H472" s="2" t="n">
        <v>0.995254491606928</v>
      </c>
      <c r="I472" s="2" t="n">
        <v>0.0630364249283093</v>
      </c>
      <c r="J472" s="2" t="n">
        <v>0.222112579434076</v>
      </c>
      <c r="K472" s="2" t="n">
        <v>4.41505805767126</v>
      </c>
      <c r="L472" s="2" t="n">
        <v>0.384</v>
      </c>
      <c r="M472" s="2" t="n">
        <v>0.102</v>
      </c>
      <c r="N472" s="2" t="n">
        <v>9.333</v>
      </c>
      <c r="O472" s="2" t="s">
        <v>41</v>
      </c>
      <c r="P472" s="2" t="n">
        <v>56.8</v>
      </c>
      <c r="Q472" s="2" t="n">
        <v>18.4</v>
      </c>
      <c r="R472" s="2" t="n">
        <v>2.912</v>
      </c>
      <c r="S472" s="2" t="n">
        <v>-1</v>
      </c>
      <c r="T472" s="2" t="n">
        <v>0.131514328829565</v>
      </c>
      <c r="U472" s="2" t="n">
        <v>-0.283641844715825</v>
      </c>
      <c r="V472" s="2" t="n">
        <v>0.144162080480733</v>
      </c>
      <c r="W472" s="2" t="n">
        <v>0.0412341025506691</v>
      </c>
      <c r="X472" s="2" t="n">
        <v>0.128894517781286</v>
      </c>
      <c r="Y472" s="2" t="n">
        <v>0.150226115732045</v>
      </c>
      <c r="Z472" s="2" t="n">
        <v>0.166105498053775</v>
      </c>
      <c r="AA472" s="2" t="n">
        <v>0.112785447236863</v>
      </c>
      <c r="AB472" s="2" t="n">
        <v>0.11181477415228</v>
      </c>
      <c r="AC472" s="2" t="n">
        <v>0.108910719725327</v>
      </c>
      <c r="AD472" s="2" t="n">
        <v>0.140605194287017</v>
      </c>
      <c r="AE472" s="2" t="n">
        <v>0.0566197566756288</v>
      </c>
      <c r="AF472" s="2" t="n">
        <v>0.0240379763557794</v>
      </c>
      <c r="AG472" s="2" t="n">
        <v>-0.508776228796527</v>
      </c>
      <c r="AH472" s="3" t="b">
        <f aca="false">TRUE()</f>
        <v>1</v>
      </c>
      <c r="AI472" s="3" t="n">
        <v>-3.2171058316816</v>
      </c>
      <c r="AJ472" s="3" t="b">
        <f aca="false">FALSE()</f>
        <v>0</v>
      </c>
      <c r="AK472" s="3" t="n">
        <v>-0.520978802589829</v>
      </c>
      <c r="AL472" s="3" t="b">
        <f aca="false">TRUE()</f>
        <v>1</v>
      </c>
      <c r="AM472" s="3" t="n">
        <v>1.56158265365951</v>
      </c>
      <c r="AN472" s="3" t="b">
        <f aca="false">TRUE()</f>
        <v>1</v>
      </c>
      <c r="AO472" s="3" t="n">
        <v>1</v>
      </c>
      <c r="AP472" s="3" t="n">
        <v>1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49</v>
      </c>
      <c r="E473" s="2" t="n">
        <v>7</v>
      </c>
      <c r="F473" s="2" t="n">
        <v>18.434948822922</v>
      </c>
      <c r="G473" s="2" t="n">
        <v>0.782359679266896</v>
      </c>
      <c r="H473" s="2" t="n">
        <v>0.995206920286925</v>
      </c>
      <c r="I473" s="2" t="n">
        <v>0.0752789654652109</v>
      </c>
      <c r="J473" s="2" t="n">
        <v>0.245409132502148</v>
      </c>
      <c r="K473" s="2" t="n">
        <v>5.5757020571333</v>
      </c>
      <c r="L473" s="2" t="n">
        <v>0.546</v>
      </c>
      <c r="M473" s="2" t="n">
        <v>0.072</v>
      </c>
      <c r="N473" s="2" t="n">
        <v>11.804</v>
      </c>
      <c r="O473" s="2" t="s">
        <v>41</v>
      </c>
      <c r="P473" s="2" t="n">
        <v>48.4</v>
      </c>
      <c r="Q473" s="2" t="n">
        <v>18</v>
      </c>
      <c r="R473" s="2" t="n">
        <v>2.482</v>
      </c>
      <c r="S473" s="2" t="n">
        <v>-1</v>
      </c>
      <c r="T473" s="2" t="n">
        <v>0.115152281866614</v>
      </c>
      <c r="U473" s="2" t="n">
        <v>-0.138970775564445</v>
      </c>
      <c r="V473" s="2" t="n">
        <v>0.0899304381698973</v>
      </c>
      <c r="W473" s="2" t="n">
        <v>0.0135714209250002</v>
      </c>
      <c r="X473" s="2" t="n">
        <v>0.112519417542118</v>
      </c>
      <c r="Y473" s="2" t="n">
        <v>0.115580077974661</v>
      </c>
      <c r="Z473" s="2" t="n">
        <v>0.122588513995544</v>
      </c>
      <c r="AA473" s="2" t="n">
        <v>0.138882676614505</v>
      </c>
      <c r="AB473" s="2" t="n">
        <v>0.128534250856314</v>
      </c>
      <c r="AC473" s="2" t="n">
        <v>0.13930299594138</v>
      </c>
      <c r="AD473" s="2" t="n">
        <v>0.123512125680414</v>
      </c>
      <c r="AE473" s="2" t="n">
        <v>0.0817542360879821</v>
      </c>
      <c r="AF473" s="2" t="n">
        <v>0.0373257053070814</v>
      </c>
      <c r="AG473" s="2" t="n">
        <v>0.096881434354952</v>
      </c>
      <c r="AH473" s="3" t="b">
        <f aca="false">TRUE()</f>
        <v>1</v>
      </c>
      <c r="AI473" s="3" t="n">
        <v>-1.73389060133419</v>
      </c>
      <c r="AJ473" s="3" t="b">
        <f aca="false">TRUE()</f>
        <v>1</v>
      </c>
      <c r="AK473" s="3" t="n">
        <v>-1.37033886178058</v>
      </c>
      <c r="AL473" s="3" t="b">
        <f aca="false">TRUE()</f>
        <v>1</v>
      </c>
      <c r="AM473" s="3" t="n">
        <v>0.507911759866958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49</v>
      </c>
      <c r="E474" s="2" t="n">
        <v>8</v>
      </c>
      <c r="F474" s="2" t="n">
        <v>13.2405199151872</v>
      </c>
      <c r="G474" s="2" t="n">
        <v>0.827058072750479</v>
      </c>
      <c r="H474" s="2" t="n">
        <v>0.991996149160091</v>
      </c>
      <c r="I474" s="2" t="n">
        <v>0.132199843773175</v>
      </c>
      <c r="J474" s="2" t="n">
        <v>0.289899396563068</v>
      </c>
      <c r="K474" s="2" t="n">
        <v>7.08493981676849</v>
      </c>
      <c r="L474" s="2" t="n">
        <v>0.849</v>
      </c>
      <c r="M474" s="2" t="n">
        <v>0.123</v>
      </c>
      <c r="N474" s="2" t="n">
        <v>14.898</v>
      </c>
      <c r="O474" s="2" t="s">
        <v>41</v>
      </c>
      <c r="P474" s="2" t="n">
        <v>48</v>
      </c>
      <c r="Q474" s="2" t="n">
        <v>17.5</v>
      </c>
      <c r="R474" s="2" t="n">
        <v>2.461</v>
      </c>
      <c r="S474" s="2" t="n">
        <v>0.586112561555249</v>
      </c>
      <c r="T474" s="2" t="n">
        <v>0.204650359429297</v>
      </c>
      <c r="U474" s="2" t="n">
        <v>-0.338515434775391</v>
      </c>
      <c r="V474" s="2" t="n">
        <v>0.0484638523332503</v>
      </c>
      <c r="W474" s="2" t="n">
        <v>0.0281588435298485</v>
      </c>
      <c r="X474" s="2" t="n">
        <v>0.0247031223699388</v>
      </c>
      <c r="Y474" s="2" t="n">
        <v>0.121481521206539</v>
      </c>
      <c r="Z474" s="2" t="n">
        <v>0.132954822457389</v>
      </c>
      <c r="AA474" s="2" t="n">
        <v>0.157240242945964</v>
      </c>
      <c r="AB474" s="2" t="n">
        <v>0.129053882180104</v>
      </c>
      <c r="AC474" s="2" t="n">
        <v>0.122099786231724</v>
      </c>
      <c r="AD474" s="2" t="n">
        <v>0.140943665897761</v>
      </c>
      <c r="AE474" s="2" t="n">
        <v>0.074647937717094</v>
      </c>
      <c r="AF474" s="2" t="n">
        <v>0.0968750189934857</v>
      </c>
      <c r="AG474" s="2" t="n">
        <v>0.884445420438804</v>
      </c>
      <c r="AH474" s="3" t="b">
        <f aca="false">TRUE()</f>
        <v>1</v>
      </c>
      <c r="AI474" s="3" t="n">
        <v>1.04027121838968</v>
      </c>
      <c r="AJ474" s="3" t="b">
        <f aca="false">TRUE()</f>
        <v>1</v>
      </c>
      <c r="AK474" s="3" t="n">
        <v>0.0735732388436943</v>
      </c>
      <c r="AL474" s="3" t="b">
        <f aca="false">TRUE()</f>
        <v>1</v>
      </c>
      <c r="AM474" s="3" t="n">
        <v>0.457736955400645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49</v>
      </c>
      <c r="E475" s="2" t="n">
        <v>9</v>
      </c>
      <c r="F475" s="2" t="n">
        <v>26.565051177078</v>
      </c>
      <c r="G475" s="2" t="n">
        <v>0.837090163934426</v>
      </c>
      <c r="H475" s="2" t="n">
        <v>0.981356678047937</v>
      </c>
      <c r="I475" s="2" t="n">
        <v>0.139779186784282</v>
      </c>
      <c r="J475" s="2" t="n">
        <v>0.399415153541431</v>
      </c>
      <c r="K475" s="2" t="n">
        <v>4.6327524261712</v>
      </c>
      <c r="L475" s="2" t="n">
        <v>0.826</v>
      </c>
      <c r="M475" s="2" t="n">
        <v>0.121</v>
      </c>
      <c r="N475" s="2" t="n">
        <v>10.075</v>
      </c>
      <c r="O475" s="2" t="s">
        <v>41</v>
      </c>
      <c r="P475" s="2" t="n">
        <v>50.2</v>
      </c>
      <c r="Q475" s="2" t="n">
        <v>20</v>
      </c>
      <c r="R475" s="2" t="n">
        <v>2.575</v>
      </c>
      <c r="S475" s="2" t="n">
        <v>0.415750570603641</v>
      </c>
      <c r="T475" s="2" t="n">
        <v>0.308407844531672</v>
      </c>
      <c r="U475" s="2" t="n">
        <v>-0.2213478292586</v>
      </c>
      <c r="V475" s="2" t="n">
        <v>0.169209042186058</v>
      </c>
      <c r="W475" s="2" t="n">
        <v>0.00907391755323217</v>
      </c>
      <c r="X475" s="2" t="n">
        <v>0.118565911281156</v>
      </c>
      <c r="Y475" s="2" t="n">
        <v>0.153332070920116</v>
      </c>
      <c r="Z475" s="2" t="n">
        <v>0.136572580944662</v>
      </c>
      <c r="AA475" s="2" t="n">
        <v>0.116013175701005</v>
      </c>
      <c r="AB475" s="2" t="n">
        <v>0.143409510437345</v>
      </c>
      <c r="AC475" s="2" t="n">
        <v>0.11826551467247</v>
      </c>
      <c r="AD475" s="2" t="n">
        <v>0.114060016825591</v>
      </c>
      <c r="AE475" s="2" t="n">
        <v>0.0725985680369358</v>
      </c>
      <c r="AF475" s="2" t="n">
        <v>0.0271826511807192</v>
      </c>
      <c r="AG475" s="2" t="n">
        <v>-0.395177000636969</v>
      </c>
      <c r="AH475" s="3" t="b">
        <f aca="false">TRUE()</f>
        <v>1</v>
      </c>
      <c r="AI475" s="3" t="n">
        <v>0.82969127827863</v>
      </c>
      <c r="AJ475" s="3" t="b">
        <f aca="false">TRUE()</f>
        <v>1</v>
      </c>
      <c r="AK475" s="3" t="n">
        <v>0.0169492348976444</v>
      </c>
      <c r="AL475" s="3" t="b">
        <f aca="false">TRUE()</f>
        <v>1</v>
      </c>
      <c r="AM475" s="3" t="n">
        <v>0.733698379965363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50</v>
      </c>
      <c r="E476" s="2" t="n">
        <v>2</v>
      </c>
      <c r="F476" s="2" t="n">
        <v>18.434948822922</v>
      </c>
      <c r="G476" s="2" t="n">
        <v>0.696331521739131</v>
      </c>
      <c r="H476" s="2" t="n">
        <v>0.978049306775828</v>
      </c>
      <c r="I476" s="2" t="n">
        <v>0.159310367841009</v>
      </c>
      <c r="J476" s="2" t="n">
        <v>0.328665905154053</v>
      </c>
      <c r="K476" s="2" t="n">
        <v>5.67848744888212</v>
      </c>
      <c r="L476" s="2" t="n">
        <v>0.823</v>
      </c>
      <c r="M476" s="2" t="n">
        <v>0.107</v>
      </c>
      <c r="N476" s="2" t="n">
        <v>12.243</v>
      </c>
      <c r="O476" s="2" t="s">
        <v>41</v>
      </c>
      <c r="P476" s="2" t="n">
        <v>50.9</v>
      </c>
      <c r="Q476" s="2" t="n">
        <v>19.2</v>
      </c>
      <c r="R476" s="2" t="n">
        <v>2.609</v>
      </c>
      <c r="S476" s="2" t="n">
        <v>0.451210292618084</v>
      </c>
      <c r="T476" s="2" t="n">
        <v>0.103886977811756</v>
      </c>
      <c r="U476" s="2" t="n">
        <v>-0.319404160466763</v>
      </c>
      <c r="V476" s="2" t="n">
        <v>0.0305798952908768</v>
      </c>
      <c r="W476" s="2" t="n">
        <v>0.0305798952908768</v>
      </c>
      <c r="X476" s="2" t="n">
        <v>0.0636899361481353</v>
      </c>
      <c r="Y476" s="2" t="n">
        <v>0.112597350763035</v>
      </c>
      <c r="Z476" s="2" t="n">
        <v>0.133348136841359</v>
      </c>
      <c r="AA476" s="2" t="n">
        <v>0.130429505364165</v>
      </c>
      <c r="AB476" s="2" t="n">
        <v>0.147179284207676</v>
      </c>
      <c r="AC476" s="2" t="n">
        <v>0.124923225104691</v>
      </c>
      <c r="AD476" s="2" t="n">
        <v>0.133650115172883</v>
      </c>
      <c r="AE476" s="2" t="n">
        <v>0.106760312903141</v>
      </c>
      <c r="AF476" s="2" t="n">
        <v>0.0474221334949133</v>
      </c>
      <c r="AG476" s="2" t="n">
        <v>0.150517829495543</v>
      </c>
      <c r="AH476" s="3" t="b">
        <f aca="false">TRUE()</f>
        <v>1</v>
      </c>
      <c r="AI476" s="3" t="n">
        <v>0.802224329568493</v>
      </c>
      <c r="AJ476" s="3" t="b">
        <f aca="false">TRUE()</f>
        <v>1</v>
      </c>
      <c r="AK476" s="3" t="n">
        <v>-0.379418792724705</v>
      </c>
      <c r="AL476" s="3" t="b">
        <f aca="false">TRUE()</f>
        <v>1</v>
      </c>
      <c r="AM476" s="3" t="n">
        <v>0.821504287781409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50</v>
      </c>
      <c r="E477" s="2" t="n">
        <v>3</v>
      </c>
      <c r="F477" s="2" t="n">
        <v>33.6900675259798</v>
      </c>
      <c r="G477" s="2" t="n">
        <v>0.890887290167866</v>
      </c>
      <c r="H477" s="2" t="n">
        <v>0.964094628304695</v>
      </c>
      <c r="I477" s="2" t="n">
        <v>0.189203396347645</v>
      </c>
      <c r="J477" s="2" t="n">
        <v>0.462230271839995</v>
      </c>
      <c r="K477" s="2" t="n">
        <v>3.97287382439767</v>
      </c>
      <c r="L477" s="2" t="n">
        <v>0.86</v>
      </c>
      <c r="M477" s="2" t="n">
        <v>0.226</v>
      </c>
      <c r="N477" s="2" t="n">
        <v>8.717</v>
      </c>
      <c r="O477" s="2" t="s">
        <v>41</v>
      </c>
      <c r="P477" s="2" t="n">
        <v>55.9</v>
      </c>
      <c r="Q477" s="2" t="n">
        <v>20.5</v>
      </c>
      <c r="R477" s="2" t="n">
        <v>2.865</v>
      </c>
      <c r="S477" s="2" t="n">
        <v>-1</v>
      </c>
      <c r="T477" s="2" t="n">
        <v>0.0181391420072155</v>
      </c>
      <c r="U477" s="2" t="n">
        <v>-0.548268276909286</v>
      </c>
      <c r="V477" s="2" t="n">
        <v>0.173410906344278</v>
      </c>
      <c r="W477" s="2" t="n">
        <v>0.0341013270737049</v>
      </c>
      <c r="X477" s="2" t="n">
        <v>0.101544541943498</v>
      </c>
      <c r="Y477" s="2" t="n">
        <v>0.133401705744179</v>
      </c>
      <c r="Z477" s="2" t="n">
        <v>0.140280537312299</v>
      </c>
      <c r="AA477" s="2" t="n">
        <v>0.143501175149902</v>
      </c>
      <c r="AB477" s="2" t="n">
        <v>0.15402209711431</v>
      </c>
      <c r="AC477" s="2" t="n">
        <v>0.142139164524334</v>
      </c>
      <c r="AD477" s="2" t="n">
        <v>0.0798106840903042</v>
      </c>
      <c r="AE477" s="2" t="n">
        <v>0.0814524933011661</v>
      </c>
      <c r="AF477" s="2" t="n">
        <v>0.0238476008200068</v>
      </c>
      <c r="AG477" s="2" t="n">
        <v>-0.739520771938996</v>
      </c>
      <c r="AH477" s="3" t="b">
        <f aca="false">TRUE()</f>
        <v>1</v>
      </c>
      <c r="AI477" s="3" t="n">
        <v>1.14098336366019</v>
      </c>
      <c r="AJ477" s="3" t="b">
        <f aca="false">TRUE()</f>
        <v>1</v>
      </c>
      <c r="AK477" s="3" t="n">
        <v>2.98970944206526</v>
      </c>
      <c r="AL477" s="3" t="b">
        <f aca="false">FALSE()</f>
        <v>0</v>
      </c>
      <c r="AM477" s="3" t="n">
        <v>1.44868934361031</v>
      </c>
      <c r="AN477" s="3" t="b">
        <f aca="false">TRUE()</f>
        <v>1</v>
      </c>
      <c r="AO477" s="3" t="n">
        <v>0</v>
      </c>
      <c r="AP477" s="3" t="n">
        <v>1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50</v>
      </c>
      <c r="E478" s="2" t="n">
        <v>4</v>
      </c>
      <c r="F478" s="2" t="n">
        <v>18.434948822922</v>
      </c>
      <c r="G478" s="2" t="n">
        <v>0.905440414507772</v>
      </c>
      <c r="H478" s="2" t="n">
        <v>0.962133633231832</v>
      </c>
      <c r="I478" s="2" t="n">
        <v>0.219751714017254</v>
      </c>
      <c r="J478" s="2" t="n">
        <v>0.523798729915691</v>
      </c>
      <c r="K478" s="2" t="n">
        <v>3.67609017642385</v>
      </c>
      <c r="L478" s="2" t="n">
        <v>0.908</v>
      </c>
      <c r="M478" s="2" t="n">
        <v>0.159</v>
      </c>
      <c r="N478" s="2" t="n">
        <v>8.137</v>
      </c>
      <c r="O478" s="2" t="s">
        <v>41</v>
      </c>
      <c r="P478" s="2" t="n">
        <v>49.8</v>
      </c>
      <c r="Q478" s="2" t="n">
        <v>19</v>
      </c>
      <c r="R478" s="2" t="n">
        <v>2.553</v>
      </c>
      <c r="S478" s="2" t="n">
        <v>0.543482470960511</v>
      </c>
      <c r="T478" s="2" t="n">
        <v>-0.011491721925176</v>
      </c>
      <c r="U478" s="2" t="n">
        <v>-0.325792639583061</v>
      </c>
      <c r="V478" s="2" t="n">
        <v>0.0449794362754029</v>
      </c>
      <c r="W478" s="2" t="n">
        <v>0.02905010354793</v>
      </c>
      <c r="X478" s="2" t="n">
        <v>0.103759295378482</v>
      </c>
      <c r="Y478" s="2" t="n">
        <v>0.105214436372112</v>
      </c>
      <c r="Z478" s="2" t="n">
        <v>0.113136068502695</v>
      </c>
      <c r="AA478" s="2" t="n">
        <v>0.142956718375843</v>
      </c>
      <c r="AB478" s="2" t="n">
        <v>0.129064159226542</v>
      </c>
      <c r="AC478" s="2" t="n">
        <v>0.139087775723525</v>
      </c>
      <c r="AD478" s="2" t="n">
        <v>0.122547404678158</v>
      </c>
      <c r="AE478" s="2" t="n">
        <v>0.0997600799824673</v>
      </c>
      <c r="AF478" s="2" t="n">
        <v>0.0444740617601762</v>
      </c>
      <c r="AG478" s="2" t="n">
        <v>-0.894391077370038</v>
      </c>
      <c r="AH478" s="3" t="b">
        <f aca="false">TRUE()</f>
        <v>1</v>
      </c>
      <c r="AI478" s="3" t="n">
        <v>1.58045454302238</v>
      </c>
      <c r="AJ478" s="3" t="b">
        <f aca="false">TRUE()</f>
        <v>1</v>
      </c>
      <c r="AK478" s="3" t="n">
        <v>1.09280530987259</v>
      </c>
      <c r="AL478" s="3" t="b">
        <f aca="false">TRUE()</f>
        <v>1</v>
      </c>
      <c r="AM478" s="3" t="n">
        <v>0.68352357549905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50</v>
      </c>
      <c r="E479" s="2" t="n">
        <v>5</v>
      </c>
      <c r="F479" s="2" t="n">
        <v>18.434948822922</v>
      </c>
      <c r="G479" s="2" t="n">
        <v>0.90381679389313</v>
      </c>
      <c r="H479" s="2" t="n">
        <v>0.967428595949256</v>
      </c>
      <c r="I479" s="2" t="n">
        <v>0.203828504727749</v>
      </c>
      <c r="J479" s="2" t="n">
        <v>0.522213228567333</v>
      </c>
      <c r="K479" s="2" t="n">
        <v>3.32696239570607</v>
      </c>
      <c r="L479" s="2" t="n">
        <v>0.831</v>
      </c>
      <c r="M479" s="2" t="n">
        <v>0.132</v>
      </c>
      <c r="N479" s="2" t="n">
        <v>7.504</v>
      </c>
      <c r="O479" s="2" t="s">
        <v>41</v>
      </c>
      <c r="P479" s="2" t="n">
        <v>50.8</v>
      </c>
      <c r="Q479" s="2" t="n">
        <v>19</v>
      </c>
      <c r="R479" s="2" t="n">
        <v>2.607</v>
      </c>
      <c r="S479" s="2" t="n">
        <v>0.260857710309392</v>
      </c>
      <c r="T479" s="2" t="n">
        <v>0.217299723577521</v>
      </c>
      <c r="U479" s="2" t="n">
        <v>-0.205971486352973</v>
      </c>
      <c r="V479" s="2" t="n">
        <v>0.0271176679401345</v>
      </c>
      <c r="W479" s="2" t="n">
        <v>0.0143226116748337</v>
      </c>
      <c r="X479" s="2" t="n">
        <v>0.0749698082111918</v>
      </c>
      <c r="Y479" s="2" t="n">
        <v>0.119824889595223</v>
      </c>
      <c r="Z479" s="2" t="n">
        <v>0.129025407554896</v>
      </c>
      <c r="AA479" s="2" t="n">
        <v>0.140635011496502</v>
      </c>
      <c r="AB479" s="2" t="n">
        <v>0.12333775266272</v>
      </c>
      <c r="AC479" s="2" t="n">
        <v>0.131429040031494</v>
      </c>
      <c r="AD479" s="2" t="n">
        <v>0.131055247686627</v>
      </c>
      <c r="AE479" s="2" t="n">
        <v>0.0974512642400466</v>
      </c>
      <c r="AF479" s="2" t="n">
        <v>0.0522715785213001</v>
      </c>
      <c r="AG479" s="2" t="n">
        <v>-1.07657606769334</v>
      </c>
      <c r="AH479" s="3" t="b">
        <f aca="false">TRUE()</f>
        <v>1</v>
      </c>
      <c r="AI479" s="3" t="n">
        <v>0.875469526128859</v>
      </c>
      <c r="AJ479" s="3" t="b">
        <f aca="false">TRUE()</f>
        <v>1</v>
      </c>
      <c r="AK479" s="3" t="n">
        <v>0.328381256600919</v>
      </c>
      <c r="AL479" s="3" t="b">
        <f aca="false">TRUE()</f>
        <v>1</v>
      </c>
      <c r="AM479" s="3" t="n">
        <v>0.808960586664831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51</v>
      </c>
      <c r="E480" s="2" t="n">
        <v>1</v>
      </c>
      <c r="F480" s="2" t="n">
        <v>17.1027289690524</v>
      </c>
      <c r="G480" s="2" t="n">
        <v>0.823649337410805</v>
      </c>
      <c r="H480" s="2" t="n">
        <v>0.982011397294959</v>
      </c>
      <c r="I480" s="2" t="n">
        <v>0.214239390284467</v>
      </c>
      <c r="J480" s="2" t="n">
        <v>0.394605268854216</v>
      </c>
      <c r="K480" s="2" t="n">
        <v>4.55615152640932</v>
      </c>
      <c r="L480" s="2" t="n">
        <v>0.814</v>
      </c>
      <c r="M480" s="2" t="n">
        <v>0.113</v>
      </c>
      <c r="N480" s="2" t="n">
        <v>10.026</v>
      </c>
      <c r="O480" s="2" t="s">
        <v>41</v>
      </c>
      <c r="P480" s="2" t="n">
        <v>46.5</v>
      </c>
      <c r="Q480" s="2" t="n">
        <v>18.1</v>
      </c>
      <c r="R480" s="2" t="n">
        <v>2.385</v>
      </c>
      <c r="S480" s="2" t="n">
        <v>0.548851814153227</v>
      </c>
      <c r="T480" s="2" t="n">
        <v>0.260312389071248</v>
      </c>
      <c r="U480" s="2" t="n">
        <v>-0.227823903901192</v>
      </c>
      <c r="V480" s="2" t="n">
        <v>0.0677524011293172</v>
      </c>
      <c r="W480" s="2" t="n">
        <v>0.012793199110131</v>
      </c>
      <c r="X480" s="2" t="n">
        <v>0.0747665608681648</v>
      </c>
      <c r="Y480" s="2" t="n">
        <v>0.120915887426058</v>
      </c>
      <c r="Z480" s="2" t="n">
        <v>0.118521223849666</v>
      </c>
      <c r="AA480" s="2" t="n">
        <v>0.139396461121195</v>
      </c>
      <c r="AB480" s="2" t="n">
        <v>0.176617233478836</v>
      </c>
      <c r="AC480" s="2" t="n">
        <v>0.136538500944289</v>
      </c>
      <c r="AD480" s="2" t="n">
        <v>0.107137204964911</v>
      </c>
      <c r="AE480" s="2" t="n">
        <v>0.0846283002257303</v>
      </c>
      <c r="AF480" s="2" t="n">
        <v>0.0414786271211503</v>
      </c>
      <c r="AG480" s="2" t="n">
        <v>-0.43514956928557</v>
      </c>
      <c r="AH480" s="3" t="b">
        <f aca="false">TRUE()</f>
        <v>1</v>
      </c>
      <c r="AI480" s="3" t="n">
        <v>0.719823483438081</v>
      </c>
      <c r="AJ480" s="3" t="b">
        <f aca="false">TRUE()</f>
        <v>1</v>
      </c>
      <c r="AK480" s="3" t="n">
        <v>-0.209546780886555</v>
      </c>
      <c r="AL480" s="3" t="b">
        <f aca="false">TRUE()</f>
        <v>1</v>
      </c>
      <c r="AM480" s="3" t="n">
        <v>0.269581438651975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51</v>
      </c>
      <c r="E481" s="2" t="n">
        <v>2</v>
      </c>
      <c r="F481" s="2" t="n">
        <v>39.8055710922652</v>
      </c>
      <c r="G481" s="2" t="n">
        <v>0.7631822386679</v>
      </c>
      <c r="H481" s="2" t="n">
        <v>0.97577831805488</v>
      </c>
      <c r="I481" s="2" t="n">
        <v>0.186974479246442</v>
      </c>
      <c r="J481" s="2" t="n">
        <v>0.409803424633632</v>
      </c>
      <c r="K481" s="2" t="n">
        <v>4.54056259605466</v>
      </c>
      <c r="L481" s="2" t="n">
        <v>0.836</v>
      </c>
      <c r="M481" s="2" t="n">
        <v>0.126</v>
      </c>
      <c r="N481" s="2" t="n">
        <v>10.062</v>
      </c>
      <c r="O481" s="2" t="s">
        <v>41</v>
      </c>
      <c r="P481" s="2" t="n">
        <v>47.9</v>
      </c>
      <c r="Q481" s="2" t="n">
        <v>18.7</v>
      </c>
      <c r="R481" s="2" t="n">
        <v>2.458</v>
      </c>
      <c r="S481" s="2" t="n">
        <v>-1</v>
      </c>
      <c r="T481" s="2" t="n">
        <v>0.045356680164289</v>
      </c>
      <c r="U481" s="2" t="n">
        <v>-0.425334961556696</v>
      </c>
      <c r="V481" s="2" t="n">
        <v>0.0646058471650227</v>
      </c>
      <c r="W481" s="2" t="n">
        <v>0.00365408161596004</v>
      </c>
      <c r="X481" s="2" t="n">
        <v>0.088905776864892</v>
      </c>
      <c r="Y481" s="2" t="n">
        <v>0.123259025069705</v>
      </c>
      <c r="Z481" s="2" t="n">
        <v>0.142278088475253</v>
      </c>
      <c r="AA481" s="2" t="n">
        <v>0.129426188332499</v>
      </c>
      <c r="AB481" s="2" t="n">
        <v>0.122263223917107</v>
      </c>
      <c r="AC481" s="2" t="n">
        <v>0.131550897217562</v>
      </c>
      <c r="AD481" s="2" t="n">
        <v>0.119722588871261</v>
      </c>
      <c r="AE481" s="2" t="n">
        <v>0.115228933335365</v>
      </c>
      <c r="AF481" s="2" t="n">
        <v>0.0273652779163558</v>
      </c>
      <c r="AG481" s="2" t="n">
        <v>-0.44328432476099</v>
      </c>
      <c r="AH481" s="3" t="b">
        <f aca="false">TRUE()</f>
        <v>1</v>
      </c>
      <c r="AI481" s="3" t="n">
        <v>0.921247773979088</v>
      </c>
      <c r="AJ481" s="3" t="b">
        <f aca="false">TRUE()</f>
        <v>1</v>
      </c>
      <c r="AK481" s="3" t="n">
        <v>0.158509244762769</v>
      </c>
      <c r="AL481" s="3" t="b">
        <f aca="false">TRUE()</f>
        <v>1</v>
      </c>
      <c r="AM481" s="3" t="n">
        <v>0.445193254284067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52</v>
      </c>
      <c r="E482" s="2" t="n">
        <v>0</v>
      </c>
      <c r="F482" s="2" t="n">
        <v>18.434948822922</v>
      </c>
      <c r="G482" s="2" t="n">
        <v>0.800480769230769</v>
      </c>
      <c r="H482" s="2" t="n">
        <v>0.988704707179126</v>
      </c>
      <c r="I482" s="2" t="n">
        <v>0.10950123150744</v>
      </c>
      <c r="J482" s="2" t="n">
        <v>0.311188218995069</v>
      </c>
      <c r="K482" s="2" t="n">
        <v>6.74032481718519</v>
      </c>
      <c r="L482" s="2" t="n">
        <v>0.88</v>
      </c>
      <c r="M482" s="2" t="n">
        <v>0.108</v>
      </c>
      <c r="N482" s="2" t="n">
        <v>14.338</v>
      </c>
      <c r="O482" s="2" t="s">
        <v>41</v>
      </c>
      <c r="P482" s="2" t="n">
        <v>46.1</v>
      </c>
      <c r="Q482" s="2" t="n">
        <v>17.7</v>
      </c>
      <c r="R482" s="2" t="n">
        <v>2.366</v>
      </c>
      <c r="S482" s="2" t="n">
        <v>0.366553697213918</v>
      </c>
      <c r="T482" s="2" t="n">
        <v>0.118442207261391</v>
      </c>
      <c r="U482" s="2" t="n">
        <v>-0.301154796391002</v>
      </c>
      <c r="V482" s="2" t="n">
        <v>0.0429951692401498</v>
      </c>
      <c r="W482" s="2" t="n">
        <v>0.00616027102593053</v>
      </c>
      <c r="X482" s="2" t="n">
        <v>0.064313227069406</v>
      </c>
      <c r="Y482" s="2" t="n">
        <v>0.123422752013784</v>
      </c>
      <c r="Z482" s="2" t="n">
        <v>0.130252245309146</v>
      </c>
      <c r="AA482" s="2" t="n">
        <v>0.139964798852012</v>
      </c>
      <c r="AB482" s="2" t="n">
        <v>0.160813099783371</v>
      </c>
      <c r="AC482" s="2" t="n">
        <v>0.143963401506387</v>
      </c>
      <c r="AD482" s="2" t="n">
        <v>0.124997393386797</v>
      </c>
      <c r="AE482" s="2" t="n">
        <v>0.102234017098216</v>
      </c>
      <c r="AF482" s="2" t="n">
        <v>0.0100390649808808</v>
      </c>
      <c r="AG482" s="2" t="n">
        <v>0.704615330048201</v>
      </c>
      <c r="AH482" s="3" t="b">
        <f aca="false">TRUE()</f>
        <v>1</v>
      </c>
      <c r="AI482" s="3" t="n">
        <v>1.3240963550611</v>
      </c>
      <c r="AJ482" s="3" t="b">
        <f aca="false">TRUE()</f>
        <v>1</v>
      </c>
      <c r="AK482" s="3" t="n">
        <v>-0.35110679075168</v>
      </c>
      <c r="AL482" s="3" t="b">
        <f aca="false">TRUE()</f>
        <v>1</v>
      </c>
      <c r="AM482" s="3" t="n">
        <v>0.219406634185663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54</v>
      </c>
      <c r="E483" s="2" t="n">
        <v>1</v>
      </c>
      <c r="F483" s="2" t="n">
        <v>38.6598082540901</v>
      </c>
      <c r="G483" s="2" t="n">
        <v>0.768372093023256</v>
      </c>
      <c r="H483" s="2" t="n">
        <v>0.986287013742759</v>
      </c>
      <c r="I483" s="2" t="n">
        <v>0.136797068672118</v>
      </c>
      <c r="J483" s="2" t="n">
        <v>0.331115331248689</v>
      </c>
      <c r="K483" s="2" t="n">
        <v>5.05327167223896</v>
      </c>
      <c r="L483" s="2" t="n">
        <v>0.743</v>
      </c>
      <c r="M483" s="2" t="n">
        <v>0.137</v>
      </c>
      <c r="N483" s="2" t="n">
        <v>11.113</v>
      </c>
      <c r="O483" s="2" t="s">
        <v>41</v>
      </c>
      <c r="P483" s="2" t="n">
        <v>50.1</v>
      </c>
      <c r="Q483" s="2" t="n">
        <v>19.5</v>
      </c>
      <c r="R483" s="2" t="n">
        <v>2.571</v>
      </c>
      <c r="S483" s="2" t="n">
        <v>0.627903929653681</v>
      </c>
      <c r="T483" s="2" t="n">
        <v>0.194338535292815</v>
      </c>
      <c r="U483" s="2" t="n">
        <v>-0.162761601096527</v>
      </c>
      <c r="V483" s="2" t="n">
        <v>0.0488228810888398</v>
      </c>
      <c r="W483" s="2" t="n">
        <v>0.025699088367508</v>
      </c>
      <c r="X483" s="2" t="n">
        <v>0.0687631965231341</v>
      </c>
      <c r="Y483" s="2" t="n">
        <v>0.127964635356665</v>
      </c>
      <c r="Z483" s="2" t="n">
        <v>0.125522940129805</v>
      </c>
      <c r="AA483" s="2" t="n">
        <v>0.158830122669466</v>
      </c>
      <c r="AB483" s="2" t="n">
        <v>0.119364847218243</v>
      </c>
      <c r="AC483" s="2" t="n">
        <v>0.136751721671509</v>
      </c>
      <c r="AD483" s="2" t="n">
        <v>0.126124457808628</v>
      </c>
      <c r="AE483" s="2" t="n">
        <v>0.116178639541063</v>
      </c>
      <c r="AF483" s="2" t="n">
        <v>0.0204994390814869</v>
      </c>
      <c r="AG483" s="2" t="n">
        <v>-0.175737875460198</v>
      </c>
      <c r="AH483" s="3" t="b">
        <f aca="false">TRUE()</f>
        <v>1</v>
      </c>
      <c r="AI483" s="3" t="n">
        <v>0.0697723639648313</v>
      </c>
      <c r="AJ483" s="3" t="b">
        <f aca="false">TRUE()</f>
        <v>1</v>
      </c>
      <c r="AK483" s="3" t="n">
        <v>0.469941266466044</v>
      </c>
      <c r="AL483" s="3" t="b">
        <f aca="false">TRUE()</f>
        <v>1</v>
      </c>
      <c r="AM483" s="3" t="n">
        <v>0.721154678848785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57</v>
      </c>
      <c r="E484" s="2" t="n">
        <v>2</v>
      </c>
      <c r="F484" s="2" t="n">
        <v>35.5376777919744</v>
      </c>
      <c r="G484" s="2" t="n">
        <v>0.850597609561753</v>
      </c>
      <c r="H484" s="2" t="n">
        <v>0.992452523151838</v>
      </c>
      <c r="I484" s="2" t="n">
        <v>0.13404173708134</v>
      </c>
      <c r="J484" s="2" t="n">
        <v>0.29646612237964</v>
      </c>
      <c r="K484" s="2" t="n">
        <v>6.91005342984039</v>
      </c>
      <c r="L484" s="2" t="n">
        <v>0.837</v>
      </c>
      <c r="M484" s="2" t="n">
        <v>0.105</v>
      </c>
      <c r="N484" s="2" t="n">
        <v>14.712</v>
      </c>
      <c r="O484" s="2" t="s">
        <v>41</v>
      </c>
      <c r="P484" s="2" t="n">
        <v>45.9</v>
      </c>
      <c r="Q484" s="2" t="n">
        <v>17.2</v>
      </c>
      <c r="R484" s="2" t="n">
        <v>2.353</v>
      </c>
      <c r="S484" s="2" t="n">
        <v>0.288595989908348</v>
      </c>
      <c r="T484" s="2" t="n">
        <v>0.296886971901759</v>
      </c>
      <c r="U484" s="2" t="n">
        <v>-0.11372542675671</v>
      </c>
      <c r="V484" s="2" t="n">
        <v>0.0292817603515292</v>
      </c>
      <c r="W484" s="2" t="n">
        <v>0.0279033329206857</v>
      </c>
      <c r="X484" s="2" t="n">
        <v>0.116427195933717</v>
      </c>
      <c r="Y484" s="2" t="n">
        <v>0.139163292193305</v>
      </c>
      <c r="Z484" s="2" t="n">
        <v>0.119478152911218</v>
      </c>
      <c r="AA484" s="2" t="n">
        <v>0.11332122572518</v>
      </c>
      <c r="AB484" s="2" t="n">
        <v>0.124876017444366</v>
      </c>
      <c r="AC484" s="2" t="n">
        <v>0.139211854352962</v>
      </c>
      <c r="AD484" s="2" t="n">
        <v>0.122118873669114</v>
      </c>
      <c r="AE484" s="2" t="n">
        <v>0.0976638251895131</v>
      </c>
      <c r="AF484" s="2" t="n">
        <v>0.0277395625806253</v>
      </c>
      <c r="AG484" s="2" t="n">
        <v>0.793184637224509</v>
      </c>
      <c r="AH484" s="3" t="b">
        <f aca="false">TRUE()</f>
        <v>1</v>
      </c>
      <c r="AI484" s="3" t="n">
        <v>0.930403423549134</v>
      </c>
      <c r="AJ484" s="3" t="b">
        <f aca="false">TRUE()</f>
        <v>1</v>
      </c>
      <c r="AK484" s="3" t="n">
        <v>-0.436042796670755</v>
      </c>
      <c r="AL484" s="3" t="b">
        <f aca="false">TRUE()</f>
        <v>1</v>
      </c>
      <c r="AM484" s="3" t="n">
        <v>0.194319231952506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57</v>
      </c>
      <c r="E485" s="2" t="n">
        <v>3</v>
      </c>
      <c r="F485" s="2" t="n">
        <v>18.434948822922</v>
      </c>
      <c r="G485" s="2" t="n">
        <v>0.8625</v>
      </c>
      <c r="H485" s="2" t="n">
        <v>0.98330573821269</v>
      </c>
      <c r="I485" s="2" t="n">
        <v>0.139415999954522</v>
      </c>
      <c r="J485" s="2" t="n">
        <v>0.384792440097216</v>
      </c>
      <c r="K485" s="2" t="n">
        <v>4.9073394177262</v>
      </c>
      <c r="L485" s="2" t="n">
        <v>0.84</v>
      </c>
      <c r="M485" s="2" t="n">
        <v>0.12</v>
      </c>
      <c r="N485" s="2" t="n">
        <v>10.67</v>
      </c>
      <c r="O485" s="2" t="s">
        <v>41</v>
      </c>
      <c r="P485" s="2" t="n">
        <v>46.2</v>
      </c>
      <c r="Q485" s="2" t="n">
        <v>19.2</v>
      </c>
      <c r="R485" s="2" t="n">
        <v>2.369</v>
      </c>
      <c r="S485" s="2" t="n">
        <v>0.459431689298737</v>
      </c>
      <c r="T485" s="2" t="n">
        <v>0.0978234934251784</v>
      </c>
      <c r="U485" s="2" t="n">
        <v>-0.490394707194875</v>
      </c>
      <c r="V485" s="2" t="n">
        <v>0.0317216344515907</v>
      </c>
      <c r="W485" s="2" t="n">
        <v>0.0317216344515907</v>
      </c>
      <c r="X485" s="2" t="n">
        <v>0.0448403668384435</v>
      </c>
      <c r="Y485" s="2" t="n">
        <v>0.121410840643808</v>
      </c>
      <c r="Z485" s="2" t="n">
        <v>0.136304086810689</v>
      </c>
      <c r="AA485" s="2" t="n">
        <v>0.140083002765481</v>
      </c>
      <c r="AB485" s="2" t="n">
        <v>0.1440495115683</v>
      </c>
      <c r="AC485" s="2" t="n">
        <v>0.138341398530207</v>
      </c>
      <c r="AD485" s="2" t="n">
        <v>0.132758699103209</v>
      </c>
      <c r="AE485" s="2" t="n">
        <v>0.114574136998018</v>
      </c>
      <c r="AF485" s="2" t="n">
        <v>0.027637956741845</v>
      </c>
      <c r="AG485" s="2" t="n">
        <v>-0.251889553569583</v>
      </c>
      <c r="AH485" s="3" t="b">
        <f aca="false">TRUE()</f>
        <v>1</v>
      </c>
      <c r="AI485" s="3" t="n">
        <v>0.957870372259271</v>
      </c>
      <c r="AJ485" s="3" t="b">
        <f aca="false">TRUE()</f>
        <v>1</v>
      </c>
      <c r="AK485" s="3" t="n">
        <v>-0.0113627670753806</v>
      </c>
      <c r="AL485" s="3" t="b">
        <f aca="false">TRUE()</f>
        <v>1</v>
      </c>
      <c r="AM485" s="3" t="n">
        <v>0.231950335302241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59</v>
      </c>
      <c r="E486" s="2" t="n">
        <v>0</v>
      </c>
      <c r="F486" s="2" t="n">
        <v>40.7321066997092</v>
      </c>
      <c r="G486" s="2" t="n">
        <v>0.769115442278861</v>
      </c>
      <c r="H486" s="2" t="n">
        <v>0.951365927798351</v>
      </c>
      <c r="I486" s="2" t="n">
        <v>0.215924590561699</v>
      </c>
      <c r="J486" s="2" t="n">
        <v>0.449089100856688</v>
      </c>
      <c r="K486" s="2" t="n">
        <v>4.81068020292092</v>
      </c>
      <c r="L486" s="2" t="n">
        <v>1.028</v>
      </c>
      <c r="M486" s="2" t="n">
        <v>0.209</v>
      </c>
      <c r="N486" s="2" t="n">
        <v>10.547</v>
      </c>
      <c r="O486" s="2" t="s">
        <v>41</v>
      </c>
      <c r="P486" s="2" t="n">
        <v>49.1</v>
      </c>
      <c r="Q486" s="2" t="n">
        <v>19.2</v>
      </c>
      <c r="R486" s="2" t="n">
        <v>2.516</v>
      </c>
      <c r="S486" s="2" t="n">
        <v>0.483567874042851</v>
      </c>
      <c r="T486" s="2" t="n">
        <v>0.154036792773892</v>
      </c>
      <c r="U486" s="2" t="n">
        <v>-0.241660148652214</v>
      </c>
      <c r="V486" s="2" t="n">
        <v>0.134852124961578</v>
      </c>
      <c r="W486" s="2" t="n">
        <v>0.0534979953674055</v>
      </c>
      <c r="X486" s="2" t="n">
        <v>0.0661891719135646</v>
      </c>
      <c r="Y486" s="2" t="n">
        <v>0.119669785300057</v>
      </c>
      <c r="Z486" s="2" t="n">
        <v>0.157060729535184</v>
      </c>
      <c r="AA486" s="2" t="n">
        <v>0.155356507055503</v>
      </c>
      <c r="AB486" s="2" t="n">
        <v>0.133520564379493</v>
      </c>
      <c r="AC486" s="2" t="n">
        <v>0.124244671657369</v>
      </c>
      <c r="AD486" s="2" t="n">
        <v>0.135902488967108</v>
      </c>
      <c r="AE486" s="2" t="n">
        <v>0.0875896650693262</v>
      </c>
      <c r="AF486" s="2" t="n">
        <v>0.0204664161223948</v>
      </c>
      <c r="AG486" s="2" t="n">
        <v>-0.302329132103704</v>
      </c>
      <c r="AH486" s="3" t="b">
        <f aca="false">TRUE()</f>
        <v>1</v>
      </c>
      <c r="AI486" s="3" t="n">
        <v>2.67913249142788</v>
      </c>
      <c r="AJ486" s="3" t="b">
        <f aca="false">TRUE()</f>
        <v>1</v>
      </c>
      <c r="AK486" s="3" t="n">
        <v>2.50840540852384</v>
      </c>
      <c r="AL486" s="3" t="b">
        <f aca="false">FALSE()</f>
        <v>0</v>
      </c>
      <c r="AM486" s="3" t="n">
        <v>0.595717667683004</v>
      </c>
      <c r="AN486" s="3" t="b">
        <f aca="false">TRUE()</f>
        <v>1</v>
      </c>
      <c r="AO486" s="3" t="n">
        <v>0</v>
      </c>
      <c r="AP486" s="3" t="n">
        <v>1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62</v>
      </c>
      <c r="E487" s="2" t="n">
        <v>0</v>
      </c>
      <c r="F487" s="2" t="n">
        <v>45</v>
      </c>
      <c r="G487" s="2" t="n">
        <v>0.689549180327869</v>
      </c>
      <c r="H487" s="2" t="n">
        <v>0.982158512989969</v>
      </c>
      <c r="I487" s="2" t="n">
        <v>0.108179549754673</v>
      </c>
      <c r="J487" s="2" t="n">
        <v>0.291819294379691</v>
      </c>
      <c r="K487" s="2" t="n">
        <v>6.96294629351343</v>
      </c>
      <c r="L487" s="2" t="n">
        <v>0.88</v>
      </c>
      <c r="M487" s="2" t="n">
        <v>0.119</v>
      </c>
      <c r="N487" s="2" t="n">
        <v>14.897</v>
      </c>
      <c r="O487" s="2" t="s">
        <v>41</v>
      </c>
      <c r="P487" s="2" t="n">
        <v>52.7</v>
      </c>
      <c r="Q487" s="2" t="n">
        <v>19.3</v>
      </c>
      <c r="R487" s="2" t="n">
        <v>2.704</v>
      </c>
      <c r="S487" s="2" t="n">
        <v>0.455175476428863</v>
      </c>
      <c r="T487" s="2" t="n">
        <v>0.0951366301209706</v>
      </c>
      <c r="U487" s="2" t="n">
        <v>-0.207430014421341</v>
      </c>
      <c r="V487" s="2" t="n">
        <v>0.0272905013724595</v>
      </c>
      <c r="W487" s="2" t="n">
        <v>0.00571231967447228</v>
      </c>
      <c r="X487" s="2" t="n">
        <v>0.045514411011385</v>
      </c>
      <c r="Y487" s="2" t="n">
        <v>0.120587402909336</v>
      </c>
      <c r="Z487" s="2" t="n">
        <v>0.147894497350828</v>
      </c>
      <c r="AA487" s="2" t="n">
        <v>0.138849730055311</v>
      </c>
      <c r="AB487" s="2" t="n">
        <v>0.125770969158933</v>
      </c>
      <c r="AC487" s="2" t="n">
        <v>0.143051330243451</v>
      </c>
      <c r="AD487" s="2" t="n">
        <v>0.13745097138285</v>
      </c>
      <c r="AE487" s="2" t="n">
        <v>0.10808641498929</v>
      </c>
      <c r="AF487" s="2" t="n">
        <v>0.0327942728986154</v>
      </c>
      <c r="AG487" s="2" t="n">
        <v>0.820785665812475</v>
      </c>
      <c r="AH487" s="3" t="b">
        <f aca="false">TRUE()</f>
        <v>1</v>
      </c>
      <c r="AI487" s="3" t="n">
        <v>1.3240963550611</v>
      </c>
      <c r="AJ487" s="3" t="b">
        <f aca="false">TRUE()</f>
        <v>1</v>
      </c>
      <c r="AK487" s="3" t="n">
        <v>-0.0396747690484055</v>
      </c>
      <c r="AL487" s="3" t="b">
        <f aca="false">TRUE()</f>
        <v>1</v>
      </c>
      <c r="AM487" s="3" t="n">
        <v>1.04729090787981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63</v>
      </c>
      <c r="E488" s="2" t="n">
        <v>2</v>
      </c>
      <c r="F488" s="2" t="n">
        <v>36.0273733851036</v>
      </c>
      <c r="G488" s="2" t="n">
        <v>0.822070145423439</v>
      </c>
      <c r="H488" s="2" t="n">
        <v>0.986629168960372</v>
      </c>
      <c r="I488" s="2" t="n">
        <v>0.118015355178481</v>
      </c>
      <c r="J488" s="2" t="n">
        <v>0.341741110607015</v>
      </c>
      <c r="K488" s="2" t="n">
        <v>5.39615559809818</v>
      </c>
      <c r="L488" s="2" t="n">
        <v>0.81</v>
      </c>
      <c r="M488" s="2" t="n">
        <v>0.163</v>
      </c>
      <c r="N488" s="2" t="n">
        <v>11.749</v>
      </c>
      <c r="O488" s="2" t="s">
        <v>41</v>
      </c>
      <c r="P488" s="2" t="n">
        <v>43</v>
      </c>
      <c r="Q488" s="2" t="n">
        <v>17.9</v>
      </c>
      <c r="R488" s="2" t="n">
        <v>2.206</v>
      </c>
      <c r="S488" s="2" t="n">
        <v>0.642970795597442</v>
      </c>
      <c r="T488" s="2" t="n">
        <v>0.428838170528009</v>
      </c>
      <c r="U488" s="2" t="n">
        <v>0.132046882637201</v>
      </c>
      <c r="V488" s="2" t="n">
        <v>0.150807928974318</v>
      </c>
      <c r="W488" s="2" t="n">
        <v>0.0976957509136365</v>
      </c>
      <c r="X488" s="2" t="n">
        <v>0.0690730451674621</v>
      </c>
      <c r="Y488" s="2" t="n">
        <v>0.124183957475401</v>
      </c>
      <c r="Z488" s="2" t="n">
        <v>0.147816240643789</v>
      </c>
      <c r="AA488" s="2" t="n">
        <v>0.180510121907243</v>
      </c>
      <c r="AB488" s="2" t="n">
        <v>0.0829051214147361</v>
      </c>
      <c r="AC488" s="2" t="n">
        <v>0.102364514469345</v>
      </c>
      <c r="AD488" s="2" t="n">
        <v>0.120563563993633</v>
      </c>
      <c r="AE488" s="2" t="n">
        <v>0.111848283525054</v>
      </c>
      <c r="AF488" s="2" t="n">
        <v>0.0607351514033369</v>
      </c>
      <c r="AG488" s="2" t="n">
        <v>0.00318889051141833</v>
      </c>
      <c r="AH488" s="3" t="b">
        <f aca="false">TRUE()</f>
        <v>1</v>
      </c>
      <c r="AI488" s="3" t="n">
        <v>0.683200885157899</v>
      </c>
      <c r="AJ488" s="3" t="b">
        <f aca="false">TRUE()</f>
        <v>1</v>
      </c>
      <c r="AK488" s="3" t="n">
        <v>1.20605331776469</v>
      </c>
      <c r="AL488" s="3" t="b">
        <f aca="false">TRUE()</f>
        <v>1</v>
      </c>
      <c r="AM488" s="3" t="n">
        <v>-0.169448100428257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64</v>
      </c>
      <c r="E489" s="2" t="n">
        <v>0</v>
      </c>
      <c r="F489" s="2" t="n">
        <v>18.9246444160512</v>
      </c>
      <c r="G489" s="2" t="n">
        <v>0.685369011653</v>
      </c>
      <c r="H489" s="2" t="n">
        <v>0.996248039947824</v>
      </c>
      <c r="I489" s="2" t="n">
        <v>0.055470628176665</v>
      </c>
      <c r="J489" s="2" t="n">
        <v>0.19851547684079</v>
      </c>
      <c r="K489" s="2" t="n">
        <v>9.54400828308451</v>
      </c>
      <c r="L489" s="2" t="n">
        <v>0.74</v>
      </c>
      <c r="M489" s="2" t="n">
        <v>0.073</v>
      </c>
      <c r="N489" s="2" t="n">
        <v>19.974</v>
      </c>
      <c r="O489" s="2" t="s">
        <v>41</v>
      </c>
      <c r="P489" s="2" t="n">
        <v>62.9</v>
      </c>
      <c r="Q489" s="2" t="n">
        <v>23</v>
      </c>
      <c r="R489" s="2" t="n">
        <v>3.227</v>
      </c>
      <c r="S489" s="2" t="n">
        <v>0.42955963216259</v>
      </c>
      <c r="T489" s="2" t="n">
        <v>-0.0112300188805731</v>
      </c>
      <c r="U489" s="2" t="n">
        <v>-0.378929546580358</v>
      </c>
      <c r="V489" s="2" t="n">
        <v>0.0200279648125642</v>
      </c>
      <c r="W489" s="2" t="n">
        <v>0.0266251864697694</v>
      </c>
      <c r="X489" s="2" t="n">
        <v>0.0480013793357587</v>
      </c>
      <c r="Y489" s="2" t="n">
        <v>0.133831650470845</v>
      </c>
      <c r="Z489" s="2" t="n">
        <v>0.140398625070654</v>
      </c>
      <c r="AA489" s="2" t="n">
        <v>0.119770449826766</v>
      </c>
      <c r="AB489" s="2" t="n">
        <v>0.159511114558267</v>
      </c>
      <c r="AC489" s="2" t="n">
        <v>0.131057838250854</v>
      </c>
      <c r="AD489" s="2" t="n">
        <v>0.128015954258491</v>
      </c>
      <c r="AE489" s="2" t="n">
        <v>0.100746917682102</v>
      </c>
      <c r="AF489" s="2" t="n">
        <v>0.0386660705462621</v>
      </c>
      <c r="AG489" s="2" t="n">
        <v>2.1676585861716</v>
      </c>
      <c r="AH489" s="3" t="b">
        <f aca="false">TRUE()</f>
        <v>1</v>
      </c>
      <c r="AI489" s="3" t="n">
        <v>0.0423054152546939</v>
      </c>
      <c r="AJ489" s="3" t="b">
        <f aca="false">TRUE()</f>
        <v>1</v>
      </c>
      <c r="AK489" s="3" t="n">
        <v>-1.34202685980755</v>
      </c>
      <c r="AL489" s="3" t="b">
        <f aca="false">TRUE()</f>
        <v>1</v>
      </c>
      <c r="AM489" s="3" t="n">
        <v>2.32674842177078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65</v>
      </c>
      <c r="E490" s="2" t="n">
        <v>1</v>
      </c>
      <c r="F490" s="2" t="n">
        <v>40.7321066997092</v>
      </c>
      <c r="G490" s="2" t="n">
        <v>0.875449101796407</v>
      </c>
      <c r="H490" s="2" t="n">
        <v>0.976629302182573</v>
      </c>
      <c r="I490" s="2" t="n">
        <v>0.24037657727309</v>
      </c>
      <c r="J490" s="2" t="n">
        <v>0.452951157268153</v>
      </c>
      <c r="K490" s="2" t="n">
        <v>4.0765718638536</v>
      </c>
      <c r="L490" s="2" t="n">
        <v>0.845</v>
      </c>
      <c r="M490" s="2" t="n">
        <v>0.117</v>
      </c>
      <c r="N490" s="2" t="n">
        <v>8.985</v>
      </c>
      <c r="O490" s="2" t="s">
        <v>41</v>
      </c>
      <c r="P490" s="2" t="n">
        <v>48.9</v>
      </c>
      <c r="Q490" s="2" t="n">
        <v>19.1</v>
      </c>
      <c r="R490" s="2" t="n">
        <v>2.509</v>
      </c>
      <c r="S490" s="2" t="n">
        <v>0.538285847872257</v>
      </c>
      <c r="T490" s="2" t="n">
        <v>0.166781089784817</v>
      </c>
      <c r="U490" s="2" t="n">
        <v>-0.0149312897526497</v>
      </c>
      <c r="V490" s="2" t="n">
        <v>0.0149533849934316</v>
      </c>
      <c r="W490" s="2" t="n">
        <v>0.0544953162359855</v>
      </c>
      <c r="X490" s="2" t="n">
        <v>0.0952647230840189</v>
      </c>
      <c r="Y490" s="2" t="n">
        <v>0.133703845961575</v>
      </c>
      <c r="Z490" s="2" t="n">
        <v>0.128507864498914</v>
      </c>
      <c r="AA490" s="2" t="n">
        <v>0.106257173951041</v>
      </c>
      <c r="AB490" s="2" t="n">
        <v>0.139203331342268</v>
      </c>
      <c r="AC490" s="2" t="n">
        <v>0.146563945863807</v>
      </c>
      <c r="AD490" s="2" t="n">
        <v>0.121296498104448</v>
      </c>
      <c r="AE490" s="2" t="n">
        <v>0.0982313869427823</v>
      </c>
      <c r="AF490" s="2" t="n">
        <v>0.0309712302511467</v>
      </c>
      <c r="AG490" s="2" t="n">
        <v>-0.685408130785136</v>
      </c>
      <c r="AH490" s="3" t="b">
        <f aca="false">TRUE()</f>
        <v>1</v>
      </c>
      <c r="AI490" s="3" t="n">
        <v>1.0036486201095</v>
      </c>
      <c r="AJ490" s="3" t="b">
        <f aca="false">TRUE()</f>
        <v>1</v>
      </c>
      <c r="AK490" s="3" t="n">
        <v>-0.0962987729944551</v>
      </c>
      <c r="AL490" s="3" t="b">
        <f aca="false">TRUE()</f>
        <v>1</v>
      </c>
      <c r="AM490" s="3" t="n">
        <v>0.570630265449848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65</v>
      </c>
      <c r="E491" s="2" t="n">
        <v>2</v>
      </c>
      <c r="F491" s="2" t="n">
        <v>27.8972710309476</v>
      </c>
      <c r="G491" s="2" t="n">
        <v>0.83680981595092</v>
      </c>
      <c r="H491" s="2" t="n">
        <v>0.979205536779866</v>
      </c>
      <c r="I491" s="2" t="n">
        <v>0.143528821406509</v>
      </c>
      <c r="J491" s="2" t="n">
        <v>0.390075789128506</v>
      </c>
      <c r="K491" s="2" t="n">
        <v>4.2504250630913</v>
      </c>
      <c r="L491" s="2" t="n">
        <v>0.778</v>
      </c>
      <c r="M491" s="2" t="n">
        <v>0.134</v>
      </c>
      <c r="N491" s="2" t="n">
        <v>9.193</v>
      </c>
      <c r="O491" s="2" t="s">
        <v>41</v>
      </c>
      <c r="P491" s="2" t="n">
        <v>48.2</v>
      </c>
      <c r="Q491" s="2" t="n">
        <v>18.2</v>
      </c>
      <c r="R491" s="2" t="n">
        <v>2.469</v>
      </c>
      <c r="S491" s="2" t="n">
        <v>-1</v>
      </c>
      <c r="T491" s="2" t="n">
        <v>0.18395148240679</v>
      </c>
      <c r="U491" s="2" t="n">
        <v>-0.207887051563441</v>
      </c>
      <c r="V491" s="2" t="n">
        <v>0.0213360752675861</v>
      </c>
      <c r="W491" s="2" t="n">
        <v>0.00493087301525519</v>
      </c>
      <c r="X491" s="2" t="n">
        <v>0.0281970991891327</v>
      </c>
      <c r="Y491" s="2" t="n">
        <v>0.141999158235684</v>
      </c>
      <c r="Z491" s="2" t="n">
        <v>0.170255682229995</v>
      </c>
      <c r="AA491" s="2" t="n">
        <v>0.11237783532953</v>
      </c>
      <c r="AB491" s="2" t="n">
        <v>0.123580475599404</v>
      </c>
      <c r="AC491" s="2" t="n">
        <v>0.137620682242007</v>
      </c>
      <c r="AD491" s="2" t="n">
        <v>0.133668632053637</v>
      </c>
      <c r="AE491" s="2" t="n">
        <v>0.104508550725547</v>
      </c>
      <c r="AF491" s="2" t="n">
        <v>0.0477918843950639</v>
      </c>
      <c r="AG491" s="2" t="n">
        <v>-0.594686494839471</v>
      </c>
      <c r="AH491" s="3" t="b">
        <f aca="false">TRUE()</f>
        <v>1</v>
      </c>
      <c r="AI491" s="3" t="n">
        <v>0.390220098916434</v>
      </c>
      <c r="AJ491" s="3" t="b">
        <f aca="false">TRUE()</f>
        <v>1</v>
      </c>
      <c r="AK491" s="3" t="n">
        <v>0.385005260546969</v>
      </c>
      <c r="AL491" s="3" t="b">
        <f aca="false">TRUE()</f>
        <v>1</v>
      </c>
      <c r="AM491" s="3" t="n">
        <v>0.482824357633802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66</v>
      </c>
      <c r="E492" s="2" t="n">
        <v>0</v>
      </c>
      <c r="F492" s="2" t="n">
        <v>27.8972710309476</v>
      </c>
      <c r="G492" s="2" t="n">
        <v>0.776501766784452</v>
      </c>
      <c r="H492" s="2" t="n">
        <v>0.996151296108</v>
      </c>
      <c r="I492" s="2" t="n">
        <v>0.0596290457574835</v>
      </c>
      <c r="J492" s="2" t="n">
        <v>0.214001511738034</v>
      </c>
      <c r="K492" s="2" t="n">
        <v>9.62526868631486</v>
      </c>
      <c r="L492" s="2" t="n">
        <v>0.786</v>
      </c>
      <c r="M492" s="2" t="n">
        <v>0.091</v>
      </c>
      <c r="N492" s="2" t="n">
        <v>20.224</v>
      </c>
      <c r="O492" s="2" t="s">
        <v>41</v>
      </c>
      <c r="P492" s="2" t="n">
        <v>49.6</v>
      </c>
      <c r="Q492" s="2" t="n">
        <v>17.7</v>
      </c>
      <c r="R492" s="2" t="n">
        <v>2.544</v>
      </c>
      <c r="S492" s="2" t="n">
        <v>0.304912048018015</v>
      </c>
      <c r="T492" s="2" t="n">
        <v>0.180255216872494</v>
      </c>
      <c r="U492" s="2" t="n">
        <v>-0.190778295774009</v>
      </c>
      <c r="V492" s="2" t="n">
        <v>0.0605798188341221</v>
      </c>
      <c r="W492" s="2" t="n">
        <v>0.033860082542683</v>
      </c>
      <c r="X492" s="2" t="n">
        <v>0.0585609036457748</v>
      </c>
      <c r="Y492" s="2" t="n">
        <v>0.143785417829974</v>
      </c>
      <c r="Z492" s="2" t="n">
        <v>0.135918161688939</v>
      </c>
      <c r="AA492" s="2" t="n">
        <v>0.126655071632248</v>
      </c>
      <c r="AB492" s="2" t="n">
        <v>0.128026059444877</v>
      </c>
      <c r="AC492" s="2" t="n">
        <v>0.11135687258799</v>
      </c>
      <c r="AD492" s="2" t="n">
        <v>0.127380440347971</v>
      </c>
      <c r="AE492" s="2" t="n">
        <v>0.133024328735083</v>
      </c>
      <c r="AF492" s="2" t="n">
        <v>0.035292744087143</v>
      </c>
      <c r="AG492" s="2" t="n">
        <v>2.21006261871737</v>
      </c>
      <c r="AH492" s="3" t="b">
        <f aca="false">TRUE()</f>
        <v>1</v>
      </c>
      <c r="AI492" s="3" t="n">
        <v>0.4634652954768</v>
      </c>
      <c r="AJ492" s="3" t="b">
        <f aca="false">TRUE()</f>
        <v>1</v>
      </c>
      <c r="AK492" s="3" t="n">
        <v>-0.832410824293104</v>
      </c>
      <c r="AL492" s="3" t="b">
        <f aca="false">TRUE()</f>
        <v>1</v>
      </c>
      <c r="AM492" s="3" t="n">
        <v>0.658436173265895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67</v>
      </c>
      <c r="E493" s="2" t="n">
        <v>0</v>
      </c>
      <c r="F493" s="2" t="n">
        <v>16.504361381755</v>
      </c>
      <c r="G493" s="2" t="n">
        <v>0.860439560439561</v>
      </c>
      <c r="H493" s="2" t="n">
        <v>0.985596286502473</v>
      </c>
      <c r="I493" s="2" t="n">
        <v>0.216351250765545</v>
      </c>
      <c r="J493" s="2" t="n">
        <v>0.383356119260078</v>
      </c>
      <c r="K493" s="2" t="n">
        <v>4.66675989585986</v>
      </c>
      <c r="L493" s="2" t="n">
        <v>0.754</v>
      </c>
      <c r="M493" s="2" t="n">
        <v>0.096</v>
      </c>
      <c r="N493" s="2" t="n">
        <v>10.132</v>
      </c>
      <c r="O493" s="2" t="s">
        <v>41</v>
      </c>
      <c r="P493" s="2" t="n">
        <v>23.1</v>
      </c>
      <c r="Q493" s="2" t="n">
        <v>13.2</v>
      </c>
      <c r="R493" s="2" t="n">
        <v>1.182</v>
      </c>
      <c r="S493" s="2" t="n">
        <v>0.515812776104054</v>
      </c>
      <c r="T493" s="2" t="n">
        <v>0.705557266369322</v>
      </c>
      <c r="U493" s="2" t="n">
        <v>-0.0300797515200886</v>
      </c>
      <c r="V493" s="2" t="n">
        <v>0.0714855129188985</v>
      </c>
      <c r="W493" s="2" t="n">
        <v>0.0413371571984988</v>
      </c>
      <c r="X493" s="2" t="n">
        <v>0.0824997299686433</v>
      </c>
      <c r="Y493" s="2" t="n">
        <v>0.149087666131119</v>
      </c>
      <c r="Z493" s="2" t="n">
        <v>0.139003096579663</v>
      </c>
      <c r="AA493" s="2" t="n">
        <v>0.141115812477595</v>
      </c>
      <c r="AB493" s="2" t="n">
        <v>0.0780815079671973</v>
      </c>
      <c r="AC493" s="2" t="n">
        <v>0.125703440030729</v>
      </c>
      <c r="AD493" s="2" t="n">
        <v>0.110539261772303</v>
      </c>
      <c r="AE493" s="2" t="n">
        <v>0.117123985683767</v>
      </c>
      <c r="AF493" s="2" t="n">
        <v>0.056845499388982</v>
      </c>
      <c r="AG493" s="2" t="n">
        <v>-0.37743091774603</v>
      </c>
      <c r="AH493" s="3" t="b">
        <f aca="false">TRUE()</f>
        <v>1</v>
      </c>
      <c r="AI493" s="3" t="n">
        <v>0.170484509235335</v>
      </c>
      <c r="AJ493" s="3" t="b">
        <f aca="false">TRUE()</f>
        <v>1</v>
      </c>
      <c r="AK493" s="3" t="n">
        <v>-0.690850814427979</v>
      </c>
      <c r="AL493" s="3" t="b">
        <f aca="false">TRUE()</f>
        <v>1</v>
      </c>
      <c r="AM493" s="3" t="n">
        <v>-2.66564462262729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69</v>
      </c>
      <c r="E494" s="2" t="n">
        <v>1</v>
      </c>
      <c r="F494" s="2" t="n">
        <v>68.4985656759521</v>
      </c>
      <c r="G494" s="2" t="n">
        <v>0.695519348268839</v>
      </c>
      <c r="H494" s="2" t="n">
        <v>0.961909259051192</v>
      </c>
      <c r="I494" s="2" t="n">
        <v>0.154792205242812</v>
      </c>
      <c r="J494" s="2" t="n">
        <v>0.359516849298006</v>
      </c>
      <c r="K494" s="2" t="n">
        <v>4.34987685645682</v>
      </c>
      <c r="L494" s="2" t="n">
        <v>0.804</v>
      </c>
      <c r="M494" s="2" t="n">
        <v>0.197</v>
      </c>
      <c r="N494" s="2" t="n">
        <v>9.524</v>
      </c>
      <c r="O494" s="2" t="s">
        <v>41</v>
      </c>
      <c r="P494" s="2" t="n">
        <v>51</v>
      </c>
      <c r="Q494" s="2" t="n">
        <v>18.9</v>
      </c>
      <c r="R494" s="2" t="n">
        <v>2.616</v>
      </c>
      <c r="S494" s="2" t="n">
        <v>0.680215846094513</v>
      </c>
      <c r="T494" s="2" t="n">
        <v>0.269421988783586</v>
      </c>
      <c r="U494" s="2" t="n">
        <v>-0.153521706683934</v>
      </c>
      <c r="V494" s="2" t="n">
        <v>0.101275671454881</v>
      </c>
      <c r="W494" s="2" t="n">
        <v>0.0363806107562984</v>
      </c>
      <c r="X494" s="2" t="n">
        <v>0.0687286133414695</v>
      </c>
      <c r="Y494" s="2" t="n">
        <v>0.116444521574724</v>
      </c>
      <c r="Z494" s="2" t="n">
        <v>0.151808575138366</v>
      </c>
      <c r="AA494" s="2" t="n">
        <v>0.13431240008571</v>
      </c>
      <c r="AB494" s="2" t="n">
        <v>0.133691219535655</v>
      </c>
      <c r="AC494" s="2" t="n">
        <v>0.114298051927616</v>
      </c>
      <c r="AD494" s="2" t="n">
        <v>0.140343555129642</v>
      </c>
      <c r="AE494" s="2" t="n">
        <v>0.0916862519479498</v>
      </c>
      <c r="AF494" s="2" t="n">
        <v>0.0486868113188679</v>
      </c>
      <c r="AG494" s="2" t="n">
        <v>-0.542789667910713</v>
      </c>
      <c r="AH494" s="3" t="b">
        <f aca="false">TRUE()</f>
        <v>1</v>
      </c>
      <c r="AI494" s="3" t="n">
        <v>0.628266987737624</v>
      </c>
      <c r="AJ494" s="3" t="b">
        <f aca="false">TRUE()</f>
        <v>1</v>
      </c>
      <c r="AK494" s="3" t="n">
        <v>2.16866138484754</v>
      </c>
      <c r="AL494" s="3" t="b">
        <f aca="false">TRUE()</f>
        <v>1</v>
      </c>
      <c r="AM494" s="3" t="n">
        <v>0.834047988897987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70</v>
      </c>
      <c r="E495" s="2" t="n">
        <v>0</v>
      </c>
      <c r="F495" s="2" t="n">
        <v>29.7448812969422</v>
      </c>
      <c r="G495" s="2" t="n">
        <v>0.650737163192679</v>
      </c>
      <c r="H495" s="2" t="n">
        <v>0.978797251926747</v>
      </c>
      <c r="I495" s="2" t="n">
        <v>0.11548658002133</v>
      </c>
      <c r="J495" s="2" t="n">
        <v>0.280604131086888</v>
      </c>
      <c r="K495" s="2" t="n">
        <v>6.90823099008074</v>
      </c>
      <c r="L495" s="2" t="n">
        <v>0.816</v>
      </c>
      <c r="M495" s="2" t="n">
        <v>0.11</v>
      </c>
      <c r="N495" s="2" t="n">
        <v>14.712</v>
      </c>
      <c r="O495" s="2" t="s">
        <v>41</v>
      </c>
      <c r="P495" s="2" t="n">
        <v>37.3</v>
      </c>
      <c r="Q495" s="2" t="n">
        <v>16.1</v>
      </c>
      <c r="R495" s="2" t="n">
        <v>1.914</v>
      </c>
      <c r="S495" s="2" t="n">
        <v>0.689693022853802</v>
      </c>
      <c r="T495" s="2" t="n">
        <v>0.320960874625239</v>
      </c>
      <c r="U495" s="2" t="n">
        <v>-0.31704477130693</v>
      </c>
      <c r="V495" s="2" t="n">
        <v>0.00835694063284909</v>
      </c>
      <c r="W495" s="2" t="n">
        <v>0.0261122102275171</v>
      </c>
      <c r="X495" s="2" t="n">
        <v>0.0612683654758208</v>
      </c>
      <c r="Y495" s="2" t="n">
        <v>0.124051407722562</v>
      </c>
      <c r="Z495" s="2" t="n">
        <v>0.123058126679543</v>
      </c>
      <c r="AA495" s="2" t="n">
        <v>0.135203250479419</v>
      </c>
      <c r="AB495" s="2" t="n">
        <v>0.143027059307909</v>
      </c>
      <c r="AC495" s="2" t="n">
        <v>0.132187742338302</v>
      </c>
      <c r="AD495" s="2" t="n">
        <v>0.124003796961378</v>
      </c>
      <c r="AE495" s="2" t="n">
        <v>0.106760938521179</v>
      </c>
      <c r="AF495" s="2" t="n">
        <v>0.0504393125138865</v>
      </c>
      <c r="AG495" s="2" t="n">
        <v>0.792233635361254</v>
      </c>
      <c r="AH495" s="3" t="b">
        <f aca="false">TRUE()</f>
        <v>1</v>
      </c>
      <c r="AI495" s="3" t="n">
        <v>0.738134782578173</v>
      </c>
      <c r="AJ495" s="3" t="b">
        <f aca="false">TRUE()</f>
        <v>1</v>
      </c>
      <c r="AK495" s="3" t="n">
        <v>-0.29448278680563</v>
      </c>
      <c r="AL495" s="3" t="b">
        <f aca="false">TRUE()</f>
        <v>1</v>
      </c>
      <c r="AM495" s="3" t="n">
        <v>-0.884439064073207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71</v>
      </c>
      <c r="E496" s="2" t="n">
        <v>0</v>
      </c>
      <c r="F496" s="2" t="n">
        <v>18.434948822922</v>
      </c>
      <c r="G496" s="2" t="n">
        <v>0.883786316776008</v>
      </c>
      <c r="H496" s="2" t="n">
        <v>0.978916841159164</v>
      </c>
      <c r="I496" s="2" t="n">
        <v>0.260560957179961</v>
      </c>
      <c r="J496" s="2" t="n">
        <v>0.436354125402431</v>
      </c>
      <c r="K496" s="2" t="n">
        <v>4.79896803717984</v>
      </c>
      <c r="L496" s="2" t="n">
        <v>0.887</v>
      </c>
      <c r="M496" s="2" t="n">
        <v>0.163</v>
      </c>
      <c r="N496" s="2" t="n">
        <v>10.488</v>
      </c>
      <c r="O496" s="2" t="s">
        <v>41</v>
      </c>
      <c r="P496" s="2" t="n">
        <v>43.3</v>
      </c>
      <c r="Q496" s="2" t="n">
        <v>18.9</v>
      </c>
      <c r="R496" s="2" t="n">
        <v>2.223</v>
      </c>
      <c r="S496" s="2" t="n">
        <v>-1</v>
      </c>
      <c r="T496" s="2" t="n">
        <v>0.231398093261998</v>
      </c>
      <c r="U496" s="2" t="n">
        <v>-0.367840401829899</v>
      </c>
      <c r="V496" s="2" t="n">
        <v>0.187122009284928</v>
      </c>
      <c r="W496" s="2" t="n">
        <v>0.111134198941013</v>
      </c>
      <c r="X496" s="2" t="n">
        <v>0.0480770403935957</v>
      </c>
      <c r="Y496" s="2" t="n">
        <v>0.113156987813053</v>
      </c>
      <c r="Z496" s="2" t="n">
        <v>0.172211806587591</v>
      </c>
      <c r="AA496" s="2" t="n">
        <v>0.16512435404918</v>
      </c>
      <c r="AB496" s="2" t="n">
        <v>0.146877878985384</v>
      </c>
      <c r="AC496" s="2" t="n">
        <v>0.117175978016936</v>
      </c>
      <c r="AD496" s="2" t="n">
        <v>0.126380997055257</v>
      </c>
      <c r="AE496" s="2" t="n">
        <v>0.0977603092726914</v>
      </c>
      <c r="AF496" s="2" t="n">
        <v>0.0132346478263122</v>
      </c>
      <c r="AG496" s="2" t="n">
        <v>-0.308440879492631</v>
      </c>
      <c r="AH496" s="3" t="b">
        <f aca="false">TRUE()</f>
        <v>1</v>
      </c>
      <c r="AI496" s="3" t="n">
        <v>1.38818590205142</v>
      </c>
      <c r="AJ496" s="3" t="b">
        <f aca="false">TRUE()</f>
        <v>1</v>
      </c>
      <c r="AK496" s="3" t="n">
        <v>1.20605331776469</v>
      </c>
      <c r="AL496" s="3" t="b">
        <f aca="false">TRUE()</f>
        <v>1</v>
      </c>
      <c r="AM496" s="3" t="n">
        <v>-0.131816997078523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72</v>
      </c>
      <c r="E497" s="2" t="n">
        <v>0</v>
      </c>
      <c r="F497" s="2" t="n">
        <v>15.2551187030578</v>
      </c>
      <c r="G497" s="2" t="n">
        <v>0.857874519846351</v>
      </c>
      <c r="H497" s="2" t="n">
        <v>0.990224135285184</v>
      </c>
      <c r="I497" s="2" t="n">
        <v>0.143881007753847</v>
      </c>
      <c r="J497" s="2" t="n">
        <v>0.311797492370582</v>
      </c>
      <c r="K497" s="2" t="n">
        <v>6.80003459912704</v>
      </c>
      <c r="L497" s="2" t="n">
        <v>0.91</v>
      </c>
      <c r="M497" s="2" t="n">
        <v>0.129</v>
      </c>
      <c r="N497" s="2" t="n">
        <v>14.461</v>
      </c>
      <c r="O497" s="2" t="s">
        <v>41</v>
      </c>
      <c r="P497" s="2" t="n">
        <v>52.9</v>
      </c>
      <c r="Q497" s="2" t="n">
        <v>19.3</v>
      </c>
      <c r="R497" s="2" t="n">
        <v>2.713</v>
      </c>
      <c r="S497" s="2" t="n">
        <v>-1</v>
      </c>
      <c r="T497" s="2" t="n">
        <v>0.174566778873349</v>
      </c>
      <c r="U497" s="2" t="n">
        <v>-0.270343259174318</v>
      </c>
      <c r="V497" s="2" t="n">
        <v>0.132452756309157</v>
      </c>
      <c r="W497" s="2" t="n">
        <v>0.0764044823903087</v>
      </c>
      <c r="X497" s="2" t="n">
        <v>0.0752196552658351</v>
      </c>
      <c r="Y497" s="2" t="n">
        <v>0.120983372290979</v>
      </c>
      <c r="Z497" s="2" t="n">
        <v>0.13353118772497</v>
      </c>
      <c r="AA497" s="2" t="n">
        <v>0.15550785544355</v>
      </c>
      <c r="AB497" s="2" t="n">
        <v>0.126146275328962</v>
      </c>
      <c r="AC497" s="2" t="n">
        <v>0.108682032431977</v>
      </c>
      <c r="AD497" s="2" t="n">
        <v>0.119407662790444</v>
      </c>
      <c r="AE497" s="2" t="n">
        <v>0.118036830993771</v>
      </c>
      <c r="AF497" s="2" t="n">
        <v>0.0424851277295119</v>
      </c>
      <c r="AG497" s="2" t="n">
        <v>0.735773624077159</v>
      </c>
      <c r="AH497" s="3" t="b">
        <f aca="false">TRUE()</f>
        <v>1</v>
      </c>
      <c r="AI497" s="3" t="n">
        <v>1.59876584216248</v>
      </c>
      <c r="AJ497" s="3" t="b">
        <f aca="false">TRUE()</f>
        <v>1</v>
      </c>
      <c r="AK497" s="3" t="n">
        <v>0.243445250681844</v>
      </c>
      <c r="AL497" s="3" t="b">
        <f aca="false">TRUE()</f>
        <v>1</v>
      </c>
      <c r="AM497" s="3" t="n">
        <v>1.07237831011297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73</v>
      </c>
      <c r="E498" s="2" t="n">
        <v>2</v>
      </c>
      <c r="F498" s="2" t="n">
        <v>18.434948822922</v>
      </c>
      <c r="G498" s="2" t="n">
        <v>0.86950453593859</v>
      </c>
      <c r="H498" s="2" t="n">
        <v>0.993685210108151</v>
      </c>
      <c r="I498" s="2" t="n">
        <v>0.112418967739513</v>
      </c>
      <c r="J498" s="2" t="n">
        <v>0.257616733734413</v>
      </c>
      <c r="K498" s="2" t="n">
        <v>7.32243772988747</v>
      </c>
      <c r="L498" s="2" t="n">
        <v>0.743</v>
      </c>
      <c r="M498" s="2" t="n">
        <v>0.122</v>
      </c>
      <c r="N498" s="2" t="n">
        <v>15.357</v>
      </c>
      <c r="O498" s="2" t="s">
        <v>41</v>
      </c>
      <c r="P498" s="2" t="n">
        <v>53.6</v>
      </c>
      <c r="Q498" s="2" t="n">
        <v>19.3</v>
      </c>
      <c r="R498" s="2" t="n">
        <v>2.75</v>
      </c>
      <c r="S498" s="2" t="n">
        <v>0.631256811111012</v>
      </c>
      <c r="T498" s="2" t="n">
        <v>0.179206265163737</v>
      </c>
      <c r="U498" s="2" t="n">
        <v>-0.147595810171241</v>
      </c>
      <c r="V498" s="2" t="n">
        <v>0.0926283260862181</v>
      </c>
      <c r="W498" s="2" t="n">
        <v>0.0343041809450347</v>
      </c>
      <c r="X498" s="2" t="n">
        <v>0.0392341895165781</v>
      </c>
      <c r="Y498" s="2" t="n">
        <v>0.117647706840939</v>
      </c>
      <c r="Z498" s="2" t="n">
        <v>0.149671523812904</v>
      </c>
      <c r="AA498" s="2" t="n">
        <v>0.14770826835308</v>
      </c>
      <c r="AB498" s="2" t="n">
        <v>0.158074087283232</v>
      </c>
      <c r="AC498" s="2" t="n">
        <v>0.121576004771615</v>
      </c>
      <c r="AD498" s="2" t="n">
        <v>0.122872468104268</v>
      </c>
      <c r="AE498" s="2" t="n">
        <v>0.0909280884751141</v>
      </c>
      <c r="AF498" s="2" t="n">
        <v>0.0522876628422694</v>
      </c>
      <c r="AG498" s="2" t="n">
        <v>1.00837871189567</v>
      </c>
      <c r="AH498" s="3" t="b">
        <f aca="false">TRUE()</f>
        <v>1</v>
      </c>
      <c r="AI498" s="3" t="n">
        <v>0.0697723639648313</v>
      </c>
      <c r="AJ498" s="3" t="b">
        <f aca="false">TRUE()</f>
        <v>1</v>
      </c>
      <c r="AK498" s="3" t="n">
        <v>0.0452612368706693</v>
      </c>
      <c r="AL498" s="3" t="b">
        <f aca="false">TRUE()</f>
        <v>1</v>
      </c>
      <c r="AM498" s="3" t="n">
        <v>1.16018421792902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73</v>
      </c>
      <c r="E499" s="2" t="n">
        <v>3</v>
      </c>
      <c r="F499" s="2" t="n">
        <v>18.434948822922</v>
      </c>
      <c r="G499" s="2" t="n">
        <v>0.869483568075117</v>
      </c>
      <c r="H499" s="2" t="n">
        <v>0.989574813882827</v>
      </c>
      <c r="I499" s="2" t="n">
        <v>0.11371718927708</v>
      </c>
      <c r="J499" s="2" t="n">
        <v>0.340847439750005</v>
      </c>
      <c r="K499" s="2" t="n">
        <v>5.49747759862578</v>
      </c>
      <c r="L499" s="2" t="n">
        <v>0.799</v>
      </c>
      <c r="M499" s="2" t="n">
        <v>0.113</v>
      </c>
      <c r="N499" s="2" t="n">
        <v>11.77</v>
      </c>
      <c r="O499" s="2" t="s">
        <v>41</v>
      </c>
      <c r="P499" s="2" t="n">
        <v>45.1</v>
      </c>
      <c r="Q499" s="2" t="n">
        <v>17.4</v>
      </c>
      <c r="R499" s="2" t="n">
        <v>2.312</v>
      </c>
      <c r="S499" s="2" t="n">
        <v>0.344186763238836</v>
      </c>
      <c r="T499" s="2" t="n">
        <v>0.16423888266704</v>
      </c>
      <c r="U499" s="2" t="n">
        <v>-0.376868579968672</v>
      </c>
      <c r="V499" s="2" t="n">
        <v>0.076433178824325</v>
      </c>
      <c r="W499" s="2" t="n">
        <v>0.024754024959472</v>
      </c>
      <c r="X499" s="2" t="n">
        <v>0.097850317414123</v>
      </c>
      <c r="Y499" s="2" t="n">
        <v>0.143809695377311</v>
      </c>
      <c r="Z499" s="2" t="n">
        <v>0.132835176043787</v>
      </c>
      <c r="AA499" s="2" t="n">
        <v>0.107694887435164</v>
      </c>
      <c r="AB499" s="2" t="n">
        <v>0.15477325737784</v>
      </c>
      <c r="AC499" s="2" t="n">
        <v>0.0955212950586283</v>
      </c>
      <c r="AD499" s="2" t="n">
        <v>0.134366121905683</v>
      </c>
      <c r="AE499" s="2" t="n">
        <v>0.117795986395217</v>
      </c>
      <c r="AF499" s="2" t="n">
        <v>0.0153532629922456</v>
      </c>
      <c r="AG499" s="2" t="n">
        <v>0.0560616457178564</v>
      </c>
      <c r="AH499" s="3" t="b">
        <f aca="false">TRUE()</f>
        <v>1</v>
      </c>
      <c r="AI499" s="3" t="n">
        <v>0.582488739887395</v>
      </c>
      <c r="AJ499" s="3" t="b">
        <f aca="false">TRUE()</f>
        <v>1</v>
      </c>
      <c r="AK499" s="3" t="n">
        <v>-0.209546780886555</v>
      </c>
      <c r="AL499" s="3" t="b">
        <f aca="false">TRUE()</f>
        <v>1</v>
      </c>
      <c r="AM499" s="3" t="n">
        <v>0.0939696230198821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74</v>
      </c>
      <c r="E500" s="2" t="n">
        <v>0</v>
      </c>
      <c r="F500" s="2" t="n">
        <v>21.3706222693432</v>
      </c>
      <c r="G500" s="2" t="n">
        <v>0.802512212142359</v>
      </c>
      <c r="H500" s="2" t="n">
        <v>0.991111900859423</v>
      </c>
      <c r="I500" s="2" t="n">
        <v>0.103757474237914</v>
      </c>
      <c r="J500" s="2" t="n">
        <v>0.291248217833454</v>
      </c>
      <c r="K500" s="2" t="n">
        <v>6.46626257027678</v>
      </c>
      <c r="L500" s="2" t="n">
        <v>0.804</v>
      </c>
      <c r="M500" s="2" t="n">
        <v>0.094</v>
      </c>
      <c r="N500" s="2" t="n">
        <v>13.817</v>
      </c>
      <c r="O500" s="2" t="s">
        <v>41</v>
      </c>
      <c r="P500" s="2" t="n">
        <v>32.6</v>
      </c>
      <c r="Q500" s="2" t="n">
        <v>15.4</v>
      </c>
      <c r="R500" s="2" t="n">
        <v>1.67</v>
      </c>
      <c r="S500" s="2" t="n">
        <v>-1</v>
      </c>
      <c r="T500" s="2" t="n">
        <v>0.415649333097034</v>
      </c>
      <c r="U500" s="2" t="n">
        <v>-0.204619737710812</v>
      </c>
      <c r="V500" s="2" t="n">
        <v>0.12944335808222</v>
      </c>
      <c r="W500" s="2" t="n">
        <v>0.066743475865563</v>
      </c>
      <c r="X500" s="2" t="n">
        <v>0.0309823280802803</v>
      </c>
      <c r="Y500" s="2" t="n">
        <v>0.123908728500018</v>
      </c>
      <c r="Z500" s="2" t="n">
        <v>0.146296616076793</v>
      </c>
      <c r="AA500" s="2" t="n">
        <v>0.15649246535348</v>
      </c>
      <c r="AB500" s="2" t="n">
        <v>0.146270198404959</v>
      </c>
      <c r="AC500" s="2" t="n">
        <v>0.113458305347653</v>
      </c>
      <c r="AD500" s="2" t="n">
        <v>0.0994653383517691</v>
      </c>
      <c r="AE500" s="2" t="n">
        <v>0.0953452594776359</v>
      </c>
      <c r="AF500" s="2" t="n">
        <v>0.0877807604074122</v>
      </c>
      <c r="AG500" s="2" t="n">
        <v>0.561601709939425</v>
      </c>
      <c r="AH500" s="3" t="b">
        <f aca="false">TRUE()</f>
        <v>1</v>
      </c>
      <c r="AI500" s="3" t="n">
        <v>0.628266987737624</v>
      </c>
      <c r="AJ500" s="3" t="b">
        <f aca="false">TRUE()</f>
        <v>1</v>
      </c>
      <c r="AK500" s="3" t="n">
        <v>-0.747474818374029</v>
      </c>
      <c r="AL500" s="3" t="b">
        <f aca="false">TRUE()</f>
        <v>1</v>
      </c>
      <c r="AM500" s="3" t="n">
        <v>-1.47399301655237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75</v>
      </c>
      <c r="E501" s="2" t="n">
        <v>0</v>
      </c>
      <c r="F501" s="2" t="n">
        <v>16.504361381755</v>
      </c>
      <c r="G501" s="2" t="n">
        <v>0.807005948446794</v>
      </c>
      <c r="H501" s="2" t="n">
        <v>0.990927803622547</v>
      </c>
      <c r="I501" s="2" t="n">
        <v>0.149944587588892</v>
      </c>
      <c r="J501" s="2" t="n">
        <v>0.298991286212933</v>
      </c>
      <c r="K501" s="2" t="n">
        <v>6.73219851051205</v>
      </c>
      <c r="L501" s="2" t="n">
        <v>0.817</v>
      </c>
      <c r="M501" s="2" t="n">
        <v>0.109</v>
      </c>
      <c r="N501" s="2" t="n">
        <v>14.304</v>
      </c>
      <c r="O501" s="2" t="s">
        <v>41</v>
      </c>
      <c r="P501" s="2" t="n">
        <v>47.4</v>
      </c>
      <c r="Q501" s="2" t="n">
        <v>16.9</v>
      </c>
      <c r="R501" s="2" t="n">
        <v>2.433</v>
      </c>
      <c r="S501" s="2" t="n">
        <v>0.590630046039365</v>
      </c>
      <c r="T501" s="2" t="n">
        <v>0.122056525681165</v>
      </c>
      <c r="U501" s="2" t="n">
        <v>-0.126730716275143</v>
      </c>
      <c r="V501" s="2" t="n">
        <v>0.0607138583715606</v>
      </c>
      <c r="W501" s="2" t="n">
        <v>0.0175384510042201</v>
      </c>
      <c r="X501" s="2" t="n">
        <v>0.0753656388986975</v>
      </c>
      <c r="Y501" s="2" t="n">
        <v>0.132590804418716</v>
      </c>
      <c r="Z501" s="2" t="n">
        <v>0.137559484418889</v>
      </c>
      <c r="AA501" s="2" t="n">
        <v>0.132349835973762</v>
      </c>
      <c r="AB501" s="2" t="n">
        <v>0.132491155464939</v>
      </c>
      <c r="AC501" s="2" t="n">
        <v>0.120124149828686</v>
      </c>
      <c r="AD501" s="2" t="n">
        <v>0.132235695091653</v>
      </c>
      <c r="AE501" s="2" t="n">
        <v>0.106920493988273</v>
      </c>
      <c r="AF501" s="2" t="n">
        <v>0.0303627419163844</v>
      </c>
      <c r="AG501" s="2" t="n">
        <v>0.700374787804421</v>
      </c>
      <c r="AH501" s="3" t="b">
        <f aca="false">TRUE()</f>
        <v>1</v>
      </c>
      <c r="AI501" s="3" t="n">
        <v>0.747290432148218</v>
      </c>
      <c r="AJ501" s="3" t="b">
        <f aca="false">TRUE()</f>
        <v>1</v>
      </c>
      <c r="AK501" s="3" t="n">
        <v>-0.322794788778655</v>
      </c>
      <c r="AL501" s="3" t="b">
        <f aca="false">TRUE()</f>
        <v>1</v>
      </c>
      <c r="AM501" s="3" t="n">
        <v>0.382474748701177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76</v>
      </c>
      <c r="E502" s="2" t="n">
        <v>1</v>
      </c>
      <c r="F502" s="2" t="n">
        <v>23.6293777306568</v>
      </c>
      <c r="G502" s="2" t="n">
        <v>0.618075801749271</v>
      </c>
      <c r="H502" s="2" t="n">
        <v>0.991826955175905</v>
      </c>
      <c r="I502" s="2" t="n">
        <v>0.0814897909322106</v>
      </c>
      <c r="J502" s="2" t="n">
        <v>0.214951289278523</v>
      </c>
      <c r="K502" s="2" t="n">
        <v>7.29867781480631</v>
      </c>
      <c r="L502" s="2" t="n">
        <v>0.651</v>
      </c>
      <c r="M502" s="2" t="n">
        <v>0.086</v>
      </c>
      <c r="N502" s="2" t="n">
        <v>15.45</v>
      </c>
      <c r="O502" s="2" t="s">
        <v>41</v>
      </c>
      <c r="P502" s="2" t="n">
        <v>46.3</v>
      </c>
      <c r="Q502" s="2" t="n">
        <v>18.2</v>
      </c>
      <c r="R502" s="2" t="n">
        <v>2.376</v>
      </c>
      <c r="S502" s="2" t="n">
        <v>-1</v>
      </c>
      <c r="T502" s="2" t="n">
        <v>0.293978265508287</v>
      </c>
      <c r="U502" s="2" t="n">
        <v>0.00775658148672198</v>
      </c>
      <c r="V502" s="2" t="n">
        <v>0.00502600189174129</v>
      </c>
      <c r="W502" s="2" t="n">
        <v>0.028946387595984</v>
      </c>
      <c r="X502" s="2" t="n">
        <v>0.108784372506459</v>
      </c>
      <c r="Y502" s="2" t="n">
        <v>0.126785817765608</v>
      </c>
      <c r="Z502" s="2" t="n">
        <v>0.111589369244627</v>
      </c>
      <c r="AA502" s="2" t="n">
        <v>0.11999335054875</v>
      </c>
      <c r="AB502" s="2" t="n">
        <v>0.123124114542309</v>
      </c>
      <c r="AC502" s="2" t="n">
        <v>0.126606480146071</v>
      </c>
      <c r="AD502" s="2" t="n">
        <v>0.0992165355078803</v>
      </c>
      <c r="AE502" s="2" t="n">
        <v>0.104971536546892</v>
      </c>
      <c r="AF502" s="2" t="n">
        <v>0.078928423191404</v>
      </c>
      <c r="AG502" s="2" t="n">
        <v>0.995980099873894</v>
      </c>
      <c r="AH502" s="3" t="b">
        <f aca="false">TRUE()</f>
        <v>1</v>
      </c>
      <c r="AI502" s="3" t="n">
        <v>-0.77254739647938</v>
      </c>
      <c r="AJ502" s="3" t="b">
        <f aca="false">TRUE()</f>
        <v>1</v>
      </c>
      <c r="AK502" s="3" t="n">
        <v>-0.973970834158228</v>
      </c>
      <c r="AL502" s="3" t="b">
        <f aca="false">TRUE()</f>
        <v>1</v>
      </c>
      <c r="AM502" s="3" t="n">
        <v>0.244494036418818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76</v>
      </c>
      <c r="E503" s="2" t="n">
        <v>2</v>
      </c>
      <c r="F503" s="2" t="n">
        <v>21.3706222693432</v>
      </c>
      <c r="G503" s="2" t="n">
        <v>0.824345146379045</v>
      </c>
      <c r="H503" s="2" t="n">
        <v>0.989834030284679</v>
      </c>
      <c r="I503" s="2" t="n">
        <v>0.141854051735384</v>
      </c>
      <c r="J503" s="2" t="n">
        <v>0.324109363125568</v>
      </c>
      <c r="K503" s="2" t="n">
        <v>4.09385407946382</v>
      </c>
      <c r="L503" s="2" t="n">
        <v>0.6</v>
      </c>
      <c r="M503" s="2" t="n">
        <v>0.084</v>
      </c>
      <c r="N503" s="2" t="n">
        <v>8.903</v>
      </c>
      <c r="O503" s="2" t="s">
        <v>41</v>
      </c>
      <c r="P503" s="2" t="n">
        <v>57.7</v>
      </c>
      <c r="Q503" s="2" t="n">
        <v>17.1</v>
      </c>
      <c r="R503" s="2" t="n">
        <v>2.961</v>
      </c>
      <c r="S503" s="2" t="n">
        <v>-1</v>
      </c>
      <c r="T503" s="2" t="n">
        <v>0.0639560022485097</v>
      </c>
      <c r="U503" s="2" t="n">
        <v>-0.259797132937252</v>
      </c>
      <c r="V503" s="2" t="n">
        <v>0.0122343004100007</v>
      </c>
      <c r="W503" s="2" t="n">
        <v>0.0472592022475349</v>
      </c>
      <c r="X503" s="2" t="n">
        <v>0.0471982931899384</v>
      </c>
      <c r="Y503" s="2" t="n">
        <v>0.112849616492357</v>
      </c>
      <c r="Z503" s="2" t="n">
        <v>0.118870003290713</v>
      </c>
      <c r="AA503" s="2" t="n">
        <v>0.142608431012299</v>
      </c>
      <c r="AB503" s="2" t="n">
        <v>0.122871987203079</v>
      </c>
      <c r="AC503" s="2" t="n">
        <v>0.114319880205265</v>
      </c>
      <c r="AD503" s="2" t="n">
        <v>0.11369390310744</v>
      </c>
      <c r="AE503" s="2" t="n">
        <v>0.1096839662712</v>
      </c>
      <c r="AF503" s="2" t="n">
        <v>0.117903919227707</v>
      </c>
      <c r="AG503" s="2" t="n">
        <v>-0.676389770008344</v>
      </c>
      <c r="AH503" s="3" t="b">
        <f aca="false">TRUE()</f>
        <v>1</v>
      </c>
      <c r="AI503" s="3" t="n">
        <v>-1.23948552455172</v>
      </c>
      <c r="AJ503" s="3" t="b">
        <f aca="false">TRUE()</f>
        <v>1</v>
      </c>
      <c r="AK503" s="3" t="n">
        <v>-1.03059483810428</v>
      </c>
      <c r="AL503" s="3" t="b">
        <f aca="false">TRUE()</f>
        <v>1</v>
      </c>
      <c r="AM503" s="3" t="n">
        <v>1.67447596370872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76</v>
      </c>
      <c r="E504" s="2" t="n">
        <v>3</v>
      </c>
      <c r="F504" s="2" t="n">
        <v>18.434948822922</v>
      </c>
      <c r="G504" s="2" t="n">
        <v>0.764705882352941</v>
      </c>
      <c r="H504" s="2" t="n">
        <v>0.982187107857022</v>
      </c>
      <c r="I504" s="2" t="n">
        <v>0.136794331252538</v>
      </c>
      <c r="J504" s="2" t="n">
        <v>0.346356048900483</v>
      </c>
      <c r="K504" s="2" t="n">
        <v>6.28456704390959</v>
      </c>
      <c r="L504" s="2" t="n">
        <v>0.961</v>
      </c>
      <c r="M504" s="2" t="n">
        <v>0.134</v>
      </c>
      <c r="N504" s="2" t="n">
        <v>13.455</v>
      </c>
      <c r="O504" s="2" t="s">
        <v>41</v>
      </c>
      <c r="P504" s="2" t="n">
        <v>53</v>
      </c>
      <c r="Q504" s="2" t="n">
        <v>18.6</v>
      </c>
      <c r="R504" s="2" t="n">
        <v>2.716</v>
      </c>
      <c r="S504" s="2" t="n">
        <v>0.568944327412044</v>
      </c>
      <c r="T504" s="2" t="n">
        <v>0.197995963402052</v>
      </c>
      <c r="U504" s="2" t="n">
        <v>-0.191843154501505</v>
      </c>
      <c r="V504" s="2" t="n">
        <v>0.0436551013632295</v>
      </c>
      <c r="W504" s="2" t="n">
        <v>0.00488296831489454</v>
      </c>
      <c r="X504" s="2" t="n">
        <v>0.0891306385099642</v>
      </c>
      <c r="Y504" s="2" t="n">
        <v>0.117958422889363</v>
      </c>
      <c r="Z504" s="2" t="n">
        <v>0.142291141008591</v>
      </c>
      <c r="AA504" s="2" t="n">
        <v>0.134711238920518</v>
      </c>
      <c r="AB504" s="2" t="n">
        <v>0.115617781566875</v>
      </c>
      <c r="AC504" s="2" t="n">
        <v>0.121784595087141</v>
      </c>
      <c r="AD504" s="2" t="n">
        <v>0.151975015919</v>
      </c>
      <c r="AE504" s="2" t="n">
        <v>0.0908173518573042</v>
      </c>
      <c r="AF504" s="2" t="n">
        <v>0.0357138142412437</v>
      </c>
      <c r="AG504" s="2" t="n">
        <v>0.466787720502838</v>
      </c>
      <c r="AH504" s="3" t="b">
        <f aca="false">TRUE()</f>
        <v>1</v>
      </c>
      <c r="AI504" s="3" t="n">
        <v>2.06570397023481</v>
      </c>
      <c r="AJ504" s="3" t="b">
        <f aca="false">TRUE()</f>
        <v>1</v>
      </c>
      <c r="AK504" s="3" t="n">
        <v>0.385005260546969</v>
      </c>
      <c r="AL504" s="3" t="b">
        <f aca="false">TRUE()</f>
        <v>1</v>
      </c>
      <c r="AM504" s="3" t="n">
        <v>1.08492201122955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77</v>
      </c>
      <c r="E505" s="2" t="n">
        <v>1</v>
      </c>
      <c r="F505" s="2" t="n">
        <v>24.2277453179541</v>
      </c>
      <c r="G505" s="2" t="n">
        <v>0.867036011080333</v>
      </c>
      <c r="H505" s="2" t="n">
        <v>0.979843465830623</v>
      </c>
      <c r="I505" s="2" t="n">
        <v>0.147383127774447</v>
      </c>
      <c r="J505" s="2" t="n">
        <v>0.412574257478533</v>
      </c>
      <c r="K505" s="2" t="n">
        <v>4.00019965072838</v>
      </c>
      <c r="L505" s="2" t="n">
        <v>0.686</v>
      </c>
      <c r="M505" s="2" t="n">
        <v>0.12</v>
      </c>
      <c r="N505" s="2" t="n">
        <v>8.671</v>
      </c>
      <c r="O505" s="2" t="s">
        <v>41</v>
      </c>
      <c r="P505" s="2" t="n">
        <v>41</v>
      </c>
      <c r="Q505" s="2" t="n">
        <v>18.6</v>
      </c>
      <c r="R505" s="2" t="n">
        <v>2.105</v>
      </c>
      <c r="S505" s="2" t="n">
        <v>0.341671877629234</v>
      </c>
      <c r="T505" s="2" t="n">
        <v>0.394240384634732</v>
      </c>
      <c r="U505" s="2" t="n">
        <v>-0.102144887110267</v>
      </c>
      <c r="V505" s="2" t="n">
        <v>0.265858250969787</v>
      </c>
      <c r="W505" s="2" t="n">
        <v>0.152761333760511</v>
      </c>
      <c r="X505" s="2" t="n">
        <v>0.125636597891619</v>
      </c>
      <c r="Y505" s="2" t="n">
        <v>0.122508309686357</v>
      </c>
      <c r="Z505" s="2" t="n">
        <v>0.151294907735367</v>
      </c>
      <c r="AA505" s="2" t="n">
        <v>0.184972013236898</v>
      </c>
      <c r="AB505" s="2" t="n">
        <v>0.0947303303174069</v>
      </c>
      <c r="AC505" s="2" t="n">
        <v>0.0922630572166533</v>
      </c>
      <c r="AD505" s="2" t="n">
        <v>0.103869745301335</v>
      </c>
      <c r="AE505" s="2" t="n">
        <v>0.0671676067501614</v>
      </c>
      <c r="AF505" s="2" t="n">
        <v>0.0575574318642032</v>
      </c>
      <c r="AG505" s="2" t="n">
        <v>-0.725261364121602</v>
      </c>
      <c r="AH505" s="3" t="b">
        <f aca="false">TRUE()</f>
        <v>1</v>
      </c>
      <c r="AI505" s="3" t="n">
        <v>-0.452099661527778</v>
      </c>
      <c r="AJ505" s="3" t="b">
        <f aca="false">TRUE()</f>
        <v>1</v>
      </c>
      <c r="AK505" s="3" t="n">
        <v>-0.0113627670753806</v>
      </c>
      <c r="AL505" s="3" t="b">
        <f aca="false">TRUE()</f>
        <v>1</v>
      </c>
      <c r="AM505" s="3" t="n">
        <v>-0.420322122759818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77</v>
      </c>
      <c r="E506" s="2" t="n">
        <v>2</v>
      </c>
      <c r="F506" s="2" t="n">
        <v>40.7321066997092</v>
      </c>
      <c r="G506" s="2" t="n">
        <v>0.648247978436658</v>
      </c>
      <c r="H506" s="2" t="n">
        <v>0.972177379687015</v>
      </c>
      <c r="I506" s="2" t="n">
        <v>0.132905429908336</v>
      </c>
      <c r="J506" s="2" t="n">
        <v>0.318398910492304</v>
      </c>
      <c r="K506" s="2" t="n">
        <v>3.93172472858742</v>
      </c>
      <c r="L506" s="2" t="n">
        <v>0.591</v>
      </c>
      <c r="M506" s="2" t="n">
        <v>0.094</v>
      </c>
      <c r="N506" s="2" t="n">
        <v>8.584</v>
      </c>
      <c r="O506" s="2" t="s">
        <v>41</v>
      </c>
      <c r="P506" s="2" t="n">
        <v>51.8</v>
      </c>
      <c r="Q506" s="2" t="n">
        <v>18.5</v>
      </c>
      <c r="R506" s="2" t="n">
        <v>2.657</v>
      </c>
      <c r="S506" s="2" t="n">
        <v>-1</v>
      </c>
      <c r="T506" s="2" t="n">
        <v>0.19034006985879</v>
      </c>
      <c r="U506" s="2" t="n">
        <v>-0.077058471750493</v>
      </c>
      <c r="V506" s="2" t="n">
        <v>0.154885752709371</v>
      </c>
      <c r="W506" s="2" t="n">
        <v>0.0495772902393986</v>
      </c>
      <c r="X506" s="2" t="n">
        <v>0.0685464936829425</v>
      </c>
      <c r="Y506" s="2" t="n">
        <v>0.129729617952949</v>
      </c>
      <c r="Z506" s="2" t="n">
        <v>0.14542883139963</v>
      </c>
      <c r="AA506" s="2" t="n">
        <v>0.158901722840726</v>
      </c>
      <c r="AB506" s="2" t="n">
        <v>0.156296659798484</v>
      </c>
      <c r="AC506" s="2" t="n">
        <v>0.119193128269358</v>
      </c>
      <c r="AD506" s="2" t="n">
        <v>0.11206530791568</v>
      </c>
      <c r="AE506" s="2" t="n">
        <v>0.0903052968586239</v>
      </c>
      <c r="AF506" s="2" t="n">
        <v>0.0195329412816073</v>
      </c>
      <c r="AG506" s="2" t="n">
        <v>-0.760993562235402</v>
      </c>
      <c r="AH506" s="3" t="b">
        <f aca="false">TRUE()</f>
        <v>1</v>
      </c>
      <c r="AI506" s="3" t="n">
        <v>-1.32188637068213</v>
      </c>
      <c r="AJ506" s="3" t="b">
        <f aca="false">TRUE()</f>
        <v>1</v>
      </c>
      <c r="AK506" s="3" t="n">
        <v>-0.747474818374029</v>
      </c>
      <c r="AL506" s="3" t="b">
        <f aca="false">TRUE()</f>
        <v>1</v>
      </c>
      <c r="AM506" s="3" t="n">
        <v>0.934397597830611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77</v>
      </c>
      <c r="E507" s="2" t="n">
        <v>3</v>
      </c>
      <c r="F507" s="2" t="n">
        <v>18.434948822922</v>
      </c>
      <c r="G507" s="2" t="n">
        <v>0.87111801242236</v>
      </c>
      <c r="H507" s="2" t="n">
        <v>0.98025770092388</v>
      </c>
      <c r="I507" s="2" t="n">
        <v>0.176367255455908</v>
      </c>
      <c r="J507" s="2" t="n">
        <v>0.431355148422316</v>
      </c>
      <c r="K507" s="2" t="n">
        <v>3.60528599561719</v>
      </c>
      <c r="L507" s="2" t="n">
        <v>0.707</v>
      </c>
      <c r="M507" s="2" t="n">
        <v>0.09</v>
      </c>
      <c r="N507" s="2" t="n">
        <v>7.96</v>
      </c>
      <c r="O507" s="2" t="s">
        <v>41</v>
      </c>
      <c r="P507" s="2" t="n">
        <v>42.1</v>
      </c>
      <c r="Q507" s="2" t="n">
        <v>17</v>
      </c>
      <c r="R507" s="2" t="n">
        <v>2.158</v>
      </c>
      <c r="S507" s="2" t="n">
        <v>0.37656861346602</v>
      </c>
      <c r="T507" s="2" t="n">
        <v>0.353540362419356</v>
      </c>
      <c r="U507" s="2" t="n">
        <v>-0.210622549742814</v>
      </c>
      <c r="V507" s="2" t="n">
        <v>0.0306789060667351</v>
      </c>
      <c r="W507" s="2" t="n">
        <v>0.0306789060667351</v>
      </c>
      <c r="X507" s="2" t="n">
        <v>0.0445339238307098</v>
      </c>
      <c r="Y507" s="2" t="n">
        <v>0.119743158769854</v>
      </c>
      <c r="Z507" s="2" t="n">
        <v>0.132244949564521</v>
      </c>
      <c r="AA507" s="2" t="n">
        <v>0.138815875622455</v>
      </c>
      <c r="AB507" s="2" t="n">
        <v>0.151918103191467</v>
      </c>
      <c r="AC507" s="2" t="n">
        <v>0.127348914052348</v>
      </c>
      <c r="AD507" s="2" t="n">
        <v>0.12849719331496</v>
      </c>
      <c r="AE507" s="2" t="n">
        <v>0.0800880521100962</v>
      </c>
      <c r="AF507" s="2" t="n">
        <v>0.0768098295435889</v>
      </c>
      <c r="AG507" s="2" t="n">
        <v>-0.931338750134981</v>
      </c>
      <c r="AH507" s="3" t="b">
        <f aca="false">TRUE()</f>
        <v>1</v>
      </c>
      <c r="AI507" s="3" t="n">
        <v>-0.259831020556817</v>
      </c>
      <c r="AJ507" s="3" t="b">
        <f aca="false">TRUE()</f>
        <v>1</v>
      </c>
      <c r="AK507" s="3" t="n">
        <v>-0.860722826266129</v>
      </c>
      <c r="AL507" s="3" t="b">
        <f aca="false">TRUE()</f>
        <v>1</v>
      </c>
      <c r="AM507" s="3" t="n">
        <v>-0.28234141047746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77</v>
      </c>
      <c r="E508" s="2" t="n">
        <v>6</v>
      </c>
      <c r="F508" s="2" t="n">
        <v>24.2277453179541</v>
      </c>
      <c r="G508" s="2" t="n">
        <v>0.787621359223301</v>
      </c>
      <c r="H508" s="2" t="n">
        <v>0.979751355997984</v>
      </c>
      <c r="I508" s="2" t="n">
        <v>0.141689380063978</v>
      </c>
      <c r="J508" s="2" t="n">
        <v>0.385250889078589</v>
      </c>
      <c r="K508" s="2" t="n">
        <v>4.18027436391829</v>
      </c>
      <c r="L508" s="2" t="n">
        <v>0.753</v>
      </c>
      <c r="M508" s="2" t="n">
        <v>0.131</v>
      </c>
      <c r="N508" s="2" t="n">
        <v>9.083</v>
      </c>
      <c r="O508" s="2" t="s">
        <v>41</v>
      </c>
      <c r="P508" s="2" t="n">
        <v>42.4</v>
      </c>
      <c r="Q508" s="2" t="n">
        <v>16</v>
      </c>
      <c r="R508" s="2" t="n">
        <v>2.176</v>
      </c>
      <c r="S508" s="2" t="n">
        <v>0.562340149429015</v>
      </c>
      <c r="T508" s="2" t="n">
        <v>0.279647350863815</v>
      </c>
      <c r="U508" s="2" t="n">
        <v>0.0107336827514439</v>
      </c>
      <c r="V508" s="2" t="n">
        <v>0.0309467460827182</v>
      </c>
      <c r="W508" s="2" t="n">
        <v>0.000560909042759739</v>
      </c>
      <c r="X508" s="2" t="n">
        <v>0.0589986854622739</v>
      </c>
      <c r="Y508" s="2" t="n">
        <v>0.0967311563067567</v>
      </c>
      <c r="Z508" s="2" t="n">
        <v>0.144713499115215</v>
      </c>
      <c r="AA508" s="2" t="n">
        <v>0.144388051694383</v>
      </c>
      <c r="AB508" s="2" t="n">
        <v>0.128076332576052</v>
      </c>
      <c r="AC508" s="2" t="n">
        <v>0.161174584459899</v>
      </c>
      <c r="AD508" s="2" t="n">
        <v>0.0698907263441606</v>
      </c>
      <c r="AE508" s="2" t="n">
        <v>0.101278495892358</v>
      </c>
      <c r="AF508" s="2" t="n">
        <v>0.094748468148902</v>
      </c>
      <c r="AG508" s="2" t="n">
        <v>-0.631293161956401</v>
      </c>
      <c r="AH508" s="3" t="b">
        <f aca="false">TRUE()</f>
        <v>1</v>
      </c>
      <c r="AI508" s="3" t="n">
        <v>0.161328859665289</v>
      </c>
      <c r="AJ508" s="3" t="b">
        <f aca="false">TRUE()</f>
        <v>1</v>
      </c>
      <c r="AK508" s="3" t="n">
        <v>0.300069254627894</v>
      </c>
      <c r="AL508" s="3" t="b">
        <f aca="false">TRUE()</f>
        <v>1</v>
      </c>
      <c r="AM508" s="3" t="n">
        <v>-0.244710307127726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78</v>
      </c>
      <c r="E509" s="2" t="n">
        <v>1</v>
      </c>
      <c r="F509" s="2" t="n">
        <v>46.8476102659946</v>
      </c>
      <c r="G509" s="2" t="n">
        <v>0.658475110270952</v>
      </c>
      <c r="H509" s="2" t="n">
        <v>0.959365892946146</v>
      </c>
      <c r="I509" s="2" t="n">
        <v>0.1438727643002</v>
      </c>
      <c r="J509" s="2" t="n">
        <v>0.364054999361142</v>
      </c>
      <c r="K509" s="2" t="n">
        <v>5.53563785291468</v>
      </c>
      <c r="L509" s="2" t="n">
        <v>0.861</v>
      </c>
      <c r="M509" s="2" t="n">
        <v>0.133</v>
      </c>
      <c r="N509" s="2" t="n">
        <v>11.896</v>
      </c>
      <c r="O509" s="2" t="s">
        <v>41</v>
      </c>
      <c r="P509" s="2" t="n">
        <v>51.8</v>
      </c>
      <c r="Q509" s="2" t="n">
        <v>19.1</v>
      </c>
      <c r="R509" s="2" t="n">
        <v>2.655</v>
      </c>
      <c r="S509" s="2" t="n">
        <v>0.49966489305146</v>
      </c>
      <c r="T509" s="2" t="n">
        <v>0.156062840755462</v>
      </c>
      <c r="U509" s="2" t="n">
        <v>-0.184361425273936</v>
      </c>
      <c r="V509" s="2" t="n">
        <v>0.21228866376009</v>
      </c>
      <c r="W509" s="2" t="n">
        <v>0.0838925096479125</v>
      </c>
      <c r="X509" s="2" t="n">
        <v>0.0342644695586053</v>
      </c>
      <c r="Y509" s="2" t="n">
        <v>0.155775681512909</v>
      </c>
      <c r="Z509" s="2" t="n">
        <v>0.160182055679315</v>
      </c>
      <c r="AA509" s="2" t="n">
        <v>0.14450075839459</v>
      </c>
      <c r="AB509" s="2" t="n">
        <v>0.133499590694356</v>
      </c>
      <c r="AC509" s="2" t="n">
        <v>0.112035375874458</v>
      </c>
      <c r="AD509" s="2" t="n">
        <v>0.114110512350815</v>
      </c>
      <c r="AE509" s="2" t="n">
        <v>0.0755867883717577</v>
      </c>
      <c r="AF509" s="2" t="n">
        <v>0.0700447675631926</v>
      </c>
      <c r="AG509" s="2" t="n">
        <v>0.0759747719207154</v>
      </c>
      <c r="AH509" s="3" t="b">
        <f aca="false">TRUE()</f>
        <v>1</v>
      </c>
      <c r="AI509" s="3" t="n">
        <v>1.15013901323023</v>
      </c>
      <c r="AJ509" s="3" t="b">
        <f aca="false">TRUE()</f>
        <v>1</v>
      </c>
      <c r="AK509" s="3" t="n">
        <v>0.356693258573944</v>
      </c>
      <c r="AL509" s="3" t="b">
        <f aca="false">TRUE()</f>
        <v>1</v>
      </c>
      <c r="AM509" s="3" t="n">
        <v>0.934397597830611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78</v>
      </c>
      <c r="E510" s="2" t="n">
        <v>2</v>
      </c>
      <c r="F510" s="2" t="n">
        <v>27.8972710309476</v>
      </c>
      <c r="G510" s="2" t="n">
        <v>0.949384404924761</v>
      </c>
      <c r="H510" s="2" t="n">
        <v>0.955385322038215</v>
      </c>
      <c r="I510" s="2" t="n">
        <v>0.290476082855425</v>
      </c>
      <c r="J510" s="2" t="n">
        <v>0.597935611252607</v>
      </c>
      <c r="K510" s="2" t="n">
        <v>3.38100189135742</v>
      </c>
      <c r="L510" s="2" t="n">
        <v>0.99</v>
      </c>
      <c r="M510" s="2" t="n">
        <v>0.172</v>
      </c>
      <c r="N510" s="2" t="n">
        <v>7.705</v>
      </c>
      <c r="O510" s="2" t="s">
        <v>41</v>
      </c>
      <c r="P510" s="2" t="n">
        <v>49.5</v>
      </c>
      <c r="Q510" s="2" t="n">
        <v>20</v>
      </c>
      <c r="R510" s="2" t="n">
        <v>2.539</v>
      </c>
      <c r="S510" s="2" t="n">
        <v>0.26908527895542</v>
      </c>
      <c r="T510" s="2" t="n">
        <v>0.234111404754569</v>
      </c>
      <c r="U510" s="2" t="n">
        <v>-0.272800521810651</v>
      </c>
      <c r="V510" s="2" t="n">
        <v>0.126580433491937</v>
      </c>
      <c r="W510" s="2" t="n">
        <v>0.00585245289359471</v>
      </c>
      <c r="X510" s="2" t="n">
        <v>0.120135662178359</v>
      </c>
      <c r="Y510" s="2" t="n">
        <v>0.106096548966522</v>
      </c>
      <c r="Z510" s="2" t="n">
        <v>0.133662226112395</v>
      </c>
      <c r="AA510" s="2" t="n">
        <v>0.152817798400512</v>
      </c>
      <c r="AB510" s="2" t="n">
        <v>0.136808926439636</v>
      </c>
      <c r="AC510" s="2" t="n">
        <v>0.15341144165672</v>
      </c>
      <c r="AD510" s="2" t="n">
        <v>0.119360535144081</v>
      </c>
      <c r="AE510" s="2" t="n">
        <v>0.0679816429844694</v>
      </c>
      <c r="AF510" s="2" t="n">
        <v>0.00972521811730635</v>
      </c>
      <c r="AG510" s="2" t="n">
        <v>-1.04837669332079</v>
      </c>
      <c r="AH510" s="3" t="b">
        <f aca="false">TRUE()</f>
        <v>1</v>
      </c>
      <c r="AI510" s="3" t="n">
        <v>2.33121780776614</v>
      </c>
      <c r="AJ510" s="3" t="b">
        <f aca="false">TRUE()</f>
        <v>1</v>
      </c>
      <c r="AK510" s="3" t="n">
        <v>1.46086133552192</v>
      </c>
      <c r="AL510" s="3" t="b">
        <f aca="false">TRUE()</f>
        <v>1</v>
      </c>
      <c r="AM510" s="3" t="n">
        <v>0.645892472149316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81</v>
      </c>
      <c r="E511" s="2" t="n">
        <v>1</v>
      </c>
      <c r="F511" s="2" t="n">
        <v>18.434948822922</v>
      </c>
      <c r="G511" s="2" t="n">
        <v>0.712579617834395</v>
      </c>
      <c r="H511" s="2" t="n">
        <v>0.982393307167338</v>
      </c>
      <c r="I511" s="2" t="n">
        <v>0.143556234887625</v>
      </c>
      <c r="J511" s="2" t="n">
        <v>0.332110144567545</v>
      </c>
      <c r="K511" s="2" t="n">
        <v>5.29459536149083</v>
      </c>
      <c r="L511" s="2" t="n">
        <v>0.751</v>
      </c>
      <c r="M511" s="2" t="n">
        <v>0.142</v>
      </c>
      <c r="N511" s="2" t="n">
        <v>11.462</v>
      </c>
      <c r="O511" s="2" t="s">
        <v>41</v>
      </c>
      <c r="P511" s="2" t="n">
        <v>46</v>
      </c>
      <c r="Q511" s="2" t="n">
        <v>18.2</v>
      </c>
      <c r="R511" s="2" t="n">
        <v>2.357</v>
      </c>
      <c r="S511" s="2" t="n">
        <v>0.643228440272406</v>
      </c>
      <c r="T511" s="2" t="n">
        <v>0.330814847308806</v>
      </c>
      <c r="U511" s="2" t="n">
        <v>0.0880007947277166</v>
      </c>
      <c r="V511" s="2" t="n">
        <v>0.201071563160962</v>
      </c>
      <c r="W511" s="2" t="n">
        <v>0.0868833985778549</v>
      </c>
      <c r="X511" s="2" t="n">
        <v>0.0514055179383956</v>
      </c>
      <c r="Y511" s="2" t="n">
        <v>0.161740136501692</v>
      </c>
      <c r="Z511" s="2" t="n">
        <v>0.163678044377743</v>
      </c>
      <c r="AA511" s="2" t="n">
        <v>0.162758007823783</v>
      </c>
      <c r="AB511" s="2" t="n">
        <v>0.126532069054901</v>
      </c>
      <c r="AC511" s="2" t="n">
        <v>0.121190046379355</v>
      </c>
      <c r="AD511" s="2" t="n">
        <v>0.108266301393266</v>
      </c>
      <c r="AE511" s="2" t="n">
        <v>0.0776838613572013</v>
      </c>
      <c r="AF511" s="2" t="n">
        <v>0.0267460151736624</v>
      </c>
      <c r="AG511" s="2" t="n">
        <v>-0.0498081831832142</v>
      </c>
      <c r="AH511" s="3" t="b">
        <f aca="false">TRUE()</f>
        <v>1</v>
      </c>
      <c r="AI511" s="3" t="n">
        <v>0.143017560525198</v>
      </c>
      <c r="AJ511" s="3" t="b">
        <f aca="false">TRUE()</f>
        <v>1</v>
      </c>
      <c r="AK511" s="3" t="n">
        <v>0.611501276331168</v>
      </c>
      <c r="AL511" s="3" t="b">
        <f aca="false">TRUE()</f>
        <v>1</v>
      </c>
      <c r="AM511" s="3" t="n">
        <v>0.206862933069084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81</v>
      </c>
      <c r="E512" s="2" t="n">
        <v>2</v>
      </c>
      <c r="F512" s="2" t="n">
        <v>65.7722546820458</v>
      </c>
      <c r="G512" s="2" t="n">
        <v>0.748763600395648</v>
      </c>
      <c r="H512" s="2" t="n">
        <v>0.979495878106351</v>
      </c>
      <c r="I512" s="2" t="n">
        <v>0.138443311600764</v>
      </c>
      <c r="J512" s="2" t="n">
        <v>0.352537197463959</v>
      </c>
      <c r="K512" s="2" t="n">
        <v>4.66557981671493</v>
      </c>
      <c r="L512" s="2" t="n">
        <v>0.778</v>
      </c>
      <c r="M512" s="2" t="n">
        <v>0.203</v>
      </c>
      <c r="N512" s="2" t="n">
        <v>10.097</v>
      </c>
      <c r="O512" s="2" t="s">
        <v>41</v>
      </c>
      <c r="P512" s="2" t="n">
        <v>54.9</v>
      </c>
      <c r="Q512" s="2" t="n">
        <v>18.4</v>
      </c>
      <c r="R512" s="2" t="n">
        <v>2.817</v>
      </c>
      <c r="S512" s="2" t="n">
        <v>0.567455424697719</v>
      </c>
      <c r="T512" s="2" t="n">
        <v>0.0399194730993078</v>
      </c>
      <c r="U512" s="2" t="n">
        <v>0.136388395299635</v>
      </c>
      <c r="V512" s="2" t="n">
        <v>0.213102143597443</v>
      </c>
      <c r="W512" s="2" t="n">
        <v>0.0545764780743236</v>
      </c>
      <c r="X512" s="2" t="n">
        <v>0.123724694016883</v>
      </c>
      <c r="Y512" s="2" t="n">
        <v>0.122253116250967</v>
      </c>
      <c r="Z512" s="2" t="n">
        <v>0.131612606043007</v>
      </c>
      <c r="AA512" s="2" t="n">
        <v>0.14087891299537</v>
      </c>
      <c r="AB512" s="2" t="n">
        <v>0.147757757031859</v>
      </c>
      <c r="AC512" s="2" t="n">
        <v>0.114367599567442</v>
      </c>
      <c r="AD512" s="2" t="n">
        <v>0.0889560310182722</v>
      </c>
      <c r="AE512" s="2" t="n">
        <v>0.0818803316906971</v>
      </c>
      <c r="AF512" s="2" t="n">
        <v>0.0485689513855032</v>
      </c>
      <c r="AG512" s="2" t="n">
        <v>-0.378046717231125</v>
      </c>
      <c r="AH512" s="3" t="b">
        <f aca="false">TRUE()</f>
        <v>1</v>
      </c>
      <c r="AI512" s="3" t="n">
        <v>0.390220098916434</v>
      </c>
      <c r="AJ512" s="3" t="b">
        <f aca="false">TRUE()</f>
        <v>1</v>
      </c>
      <c r="AK512" s="3" t="n">
        <v>2.33853339668569</v>
      </c>
      <c r="AL512" s="3" t="b">
        <f aca="false">FALSE()</f>
        <v>0</v>
      </c>
      <c r="AM512" s="3" t="n">
        <v>1.32325233244453</v>
      </c>
      <c r="AN512" s="3" t="b">
        <f aca="false">TRUE()</f>
        <v>1</v>
      </c>
      <c r="AO512" s="3" t="n">
        <v>0</v>
      </c>
      <c r="AP512" s="3" t="n">
        <v>1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81</v>
      </c>
      <c r="E513" s="2" t="n">
        <v>3</v>
      </c>
      <c r="F513" s="2" t="n">
        <v>45</v>
      </c>
      <c r="G513" s="2" t="n">
        <v>0.789940828402367</v>
      </c>
      <c r="H513" s="2" t="n">
        <v>0.970358394019912</v>
      </c>
      <c r="I513" s="2" t="n">
        <v>0.16787899182434</v>
      </c>
      <c r="J513" s="2" t="n">
        <v>0.402284395372343</v>
      </c>
      <c r="K513" s="2" t="n">
        <v>3.681683784175</v>
      </c>
      <c r="L513" s="2" t="n">
        <v>0.684</v>
      </c>
      <c r="M513" s="2" t="n">
        <v>0.139</v>
      </c>
      <c r="N513" s="2" t="n">
        <v>8.023</v>
      </c>
      <c r="O513" s="2" t="s">
        <v>41</v>
      </c>
      <c r="P513" s="2" t="n">
        <v>46.4</v>
      </c>
      <c r="Q513" s="2" t="n">
        <v>18.2</v>
      </c>
      <c r="R513" s="2" t="n">
        <v>2.38</v>
      </c>
      <c r="S513" s="2" t="n">
        <v>0.628071275525531</v>
      </c>
      <c r="T513" s="2" t="n">
        <v>0.180280050518781</v>
      </c>
      <c r="U513" s="2" t="n">
        <v>-0.490407718920492</v>
      </c>
      <c r="V513" s="2" t="n">
        <v>0.0291111915447638</v>
      </c>
      <c r="W513" s="2" t="n">
        <v>0.0291111915447638</v>
      </c>
      <c r="X513" s="2" t="n">
        <v>0.0283125373695843</v>
      </c>
      <c r="Y513" s="2" t="n">
        <v>0.134330113891461</v>
      </c>
      <c r="Z513" s="2" t="n">
        <v>0.132170075618306</v>
      </c>
      <c r="AA513" s="2" t="n">
        <v>0.144718618863878</v>
      </c>
      <c r="AB513" s="2" t="n">
        <v>0.137033806187799</v>
      </c>
      <c r="AC513" s="2" t="n">
        <v>0.114418237254083</v>
      </c>
      <c r="AD513" s="2" t="n">
        <v>0.155306938611347</v>
      </c>
      <c r="AE513" s="2" t="n">
        <v>0.0742578971050965</v>
      </c>
      <c r="AF513" s="2" t="n">
        <v>0.079451775098446</v>
      </c>
      <c r="AG513" s="2" t="n">
        <v>-0.891472170796863</v>
      </c>
      <c r="AH513" s="3" t="b">
        <f aca="false">TRUE()</f>
        <v>1</v>
      </c>
      <c r="AI513" s="3" t="n">
        <v>-0.470410960667869</v>
      </c>
      <c r="AJ513" s="3" t="b">
        <f aca="false">TRUE()</f>
        <v>1</v>
      </c>
      <c r="AK513" s="3" t="n">
        <v>0.526565270412094</v>
      </c>
      <c r="AL513" s="3" t="b">
        <f aca="false">TRUE()</f>
        <v>1</v>
      </c>
      <c r="AM513" s="3" t="n">
        <v>0.257037737535396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84</v>
      </c>
      <c r="E514" s="2" t="n">
        <v>0</v>
      </c>
      <c r="F514" s="2" t="n">
        <v>30.3432488842396</v>
      </c>
      <c r="G514" s="2" t="n">
        <v>0.682854311199207</v>
      </c>
      <c r="H514" s="2" t="n">
        <v>0.992674350435392</v>
      </c>
      <c r="I514" s="2" t="n">
        <v>0.0630035942489606</v>
      </c>
      <c r="J514" s="2" t="n">
        <v>0.220452519845661</v>
      </c>
      <c r="K514" s="2" t="n">
        <v>8.40212781545372</v>
      </c>
      <c r="L514" s="2" t="n">
        <v>0.701</v>
      </c>
      <c r="M514" s="2" t="n">
        <v>0.154</v>
      </c>
      <c r="N514" s="2" t="n">
        <v>17.584</v>
      </c>
      <c r="O514" s="2" t="s">
        <v>41</v>
      </c>
      <c r="P514" s="2" t="n">
        <v>54.7</v>
      </c>
      <c r="Q514" s="2" t="n">
        <v>19.9</v>
      </c>
      <c r="R514" s="2" t="n">
        <v>2.803</v>
      </c>
      <c r="S514" s="2" t="n">
        <v>0.457756939598031</v>
      </c>
      <c r="T514" s="2" t="n">
        <v>0.0860933357371184</v>
      </c>
      <c r="U514" s="2" t="n">
        <v>-0.3080512545506</v>
      </c>
      <c r="V514" s="2" t="n">
        <v>0.170720413814566</v>
      </c>
      <c r="W514" s="2" t="n">
        <v>0.0538503732678073</v>
      </c>
      <c r="X514" s="2" t="n">
        <v>0.0818173736033876</v>
      </c>
      <c r="Y514" s="2" t="n">
        <v>0.141489107278326</v>
      </c>
      <c r="Z514" s="2" t="n">
        <v>0.152832669805991</v>
      </c>
      <c r="AA514" s="2" t="n">
        <v>0.147423624501433</v>
      </c>
      <c r="AB514" s="2" t="n">
        <v>0.125782663834717</v>
      </c>
      <c r="AC514" s="2" t="n">
        <v>0.128109421004407</v>
      </c>
      <c r="AD514" s="2" t="n">
        <v>0.119165758226954</v>
      </c>
      <c r="AE514" s="2" t="n">
        <v>0.0741018543184719</v>
      </c>
      <c r="AF514" s="2" t="n">
        <v>0.0292775274263126</v>
      </c>
      <c r="AG514" s="2" t="n">
        <v>1.57179227751525</v>
      </c>
      <c r="AH514" s="3" t="b">
        <f aca="false">TRUE()</f>
        <v>1</v>
      </c>
      <c r="AI514" s="3" t="n">
        <v>-0.314764917977092</v>
      </c>
      <c r="AJ514" s="3" t="b">
        <f aca="false">TRUE()</f>
        <v>1</v>
      </c>
      <c r="AK514" s="3" t="n">
        <v>0.951245300007467</v>
      </c>
      <c r="AL514" s="3" t="b">
        <f aca="false">TRUE()</f>
        <v>1</v>
      </c>
      <c r="AM514" s="3" t="n">
        <v>1.29816493021138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86</v>
      </c>
      <c r="E515" s="2" t="n">
        <v>0</v>
      </c>
      <c r="F515" s="2" t="n">
        <v>23.6293777306568</v>
      </c>
      <c r="G515" s="2" t="n">
        <v>0.896401308615049</v>
      </c>
      <c r="H515" s="2" t="n">
        <v>0.966546930182165</v>
      </c>
      <c r="I515" s="2" t="n">
        <v>0.270300337234583</v>
      </c>
      <c r="J515" s="2" t="n">
        <v>0.490652558192195</v>
      </c>
      <c r="K515" s="2" t="n">
        <v>4.01505022032363</v>
      </c>
      <c r="L515" s="2" t="n">
        <v>0.953</v>
      </c>
      <c r="M515" s="2" t="n">
        <v>0.148</v>
      </c>
      <c r="N515" s="2" t="n">
        <v>8.985</v>
      </c>
      <c r="O515" s="2" t="s">
        <v>41</v>
      </c>
      <c r="P515" s="2" t="n">
        <v>47.9</v>
      </c>
      <c r="Q515" s="2" t="n">
        <v>18.1</v>
      </c>
      <c r="R515" s="2" t="n">
        <v>2.457</v>
      </c>
      <c r="S515" s="2" t="n">
        <v>0.512321477316348</v>
      </c>
      <c r="T515" s="2" t="n">
        <v>0.074104155290127</v>
      </c>
      <c r="U515" s="2" t="n">
        <v>-0.220303465939447</v>
      </c>
      <c r="V515" s="2" t="n">
        <v>0.00266036642397138</v>
      </c>
      <c r="W515" s="2" t="n">
        <v>0.00266036642397138</v>
      </c>
      <c r="X515" s="2" t="n">
        <v>0.043156693983045</v>
      </c>
      <c r="Y515" s="2" t="n">
        <v>0.102885792090673</v>
      </c>
      <c r="Z515" s="2" t="n">
        <v>0.130931031053611</v>
      </c>
      <c r="AA515" s="2" t="n">
        <v>0.1590381324934</v>
      </c>
      <c r="AB515" s="2" t="n">
        <v>0.136340807416481</v>
      </c>
      <c r="AC515" s="2" t="n">
        <v>0.125208149231784</v>
      </c>
      <c r="AD515" s="2" t="n">
        <v>0.164602219492862</v>
      </c>
      <c r="AE515" s="2" t="n">
        <v>0.0963904731066109</v>
      </c>
      <c r="AF515" s="2" t="n">
        <v>0.0414467011315333</v>
      </c>
      <c r="AG515" s="2" t="n">
        <v>-0.717511906680994</v>
      </c>
      <c r="AH515" s="3" t="b">
        <f aca="false">TRUE()</f>
        <v>1</v>
      </c>
      <c r="AI515" s="3" t="n">
        <v>1.99245877367444</v>
      </c>
      <c r="AJ515" s="3" t="b">
        <f aca="false">TRUE()</f>
        <v>1</v>
      </c>
      <c r="AK515" s="3" t="n">
        <v>0.781373288169318</v>
      </c>
      <c r="AL515" s="3" t="b">
        <f aca="false">TRUE()</f>
        <v>1</v>
      </c>
      <c r="AM515" s="3" t="n">
        <v>0.445193254284067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87</v>
      </c>
      <c r="E516" s="2" t="n">
        <v>1</v>
      </c>
      <c r="F516" s="2" t="n">
        <v>15.2551187030578</v>
      </c>
      <c r="G516" s="2" t="n">
        <v>0.874613003095975</v>
      </c>
      <c r="H516" s="2" t="n">
        <v>0.991393790264522</v>
      </c>
      <c r="I516" s="2" t="n">
        <v>0.138769356245248</v>
      </c>
      <c r="J516" s="2" t="n">
        <v>0.304335127559238</v>
      </c>
      <c r="K516" s="2" t="n">
        <v>6.29243959646613</v>
      </c>
      <c r="L516" s="2" t="n">
        <v>0.825</v>
      </c>
      <c r="M516" s="2" t="n">
        <v>0.096</v>
      </c>
      <c r="N516" s="2" t="n">
        <v>13.43</v>
      </c>
      <c r="O516" s="2" t="s">
        <v>41</v>
      </c>
      <c r="P516" s="2" t="n">
        <v>38.1</v>
      </c>
      <c r="Q516" s="2" t="n">
        <v>15.4</v>
      </c>
      <c r="R516" s="2" t="n">
        <v>1.951</v>
      </c>
      <c r="S516" s="2" t="n">
        <v>-1</v>
      </c>
      <c r="T516" s="2" t="n">
        <v>0.227545700687592</v>
      </c>
      <c r="U516" s="2" t="n">
        <v>-0.376352206574886</v>
      </c>
      <c r="V516" s="2" t="n">
        <v>0.0021834380826472</v>
      </c>
      <c r="W516" s="2" t="n">
        <v>0.0193551902634699</v>
      </c>
      <c r="X516" s="2" t="n">
        <v>0.110740569945204</v>
      </c>
      <c r="Y516" s="2" t="n">
        <v>0.114407637394427</v>
      </c>
      <c r="Z516" s="2" t="n">
        <v>0.137945233970927</v>
      </c>
      <c r="AA516" s="2" t="n">
        <v>0.114718228777697</v>
      </c>
      <c r="AB516" s="2" t="n">
        <v>0.0883903095730346</v>
      </c>
      <c r="AC516" s="2" t="n">
        <v>0.134204653067861</v>
      </c>
      <c r="AD516" s="2" t="n">
        <v>0.119007521610988</v>
      </c>
      <c r="AE516" s="2" t="n">
        <v>0.104146403244366</v>
      </c>
      <c r="AF516" s="2" t="n">
        <v>0.0764394424154951</v>
      </c>
      <c r="AG516" s="2" t="n">
        <v>0.470895846497236</v>
      </c>
      <c r="AH516" s="3" t="b">
        <f aca="false">TRUE()</f>
        <v>1</v>
      </c>
      <c r="AI516" s="3" t="n">
        <v>0.820535628708585</v>
      </c>
      <c r="AJ516" s="3" t="b">
        <f aca="false">TRUE()</f>
        <v>1</v>
      </c>
      <c r="AK516" s="3" t="n">
        <v>-0.690850814427979</v>
      </c>
      <c r="AL516" s="3" t="b">
        <f aca="false">TRUE()</f>
        <v>1</v>
      </c>
      <c r="AM516" s="3" t="n">
        <v>-0.784089455140582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87</v>
      </c>
      <c r="E517" s="2" t="n">
        <v>2</v>
      </c>
      <c r="F517" s="2" t="n">
        <v>18.434948822922</v>
      </c>
      <c r="G517" s="2" t="n">
        <v>0.871467639015497</v>
      </c>
      <c r="H517" s="2" t="n">
        <v>0.981490905328541</v>
      </c>
      <c r="I517" s="2" t="n">
        <v>0.194071588770219</v>
      </c>
      <c r="J517" s="2" t="n">
        <v>0.398525774184564</v>
      </c>
      <c r="K517" s="2" t="n">
        <v>5.0449136875002</v>
      </c>
      <c r="L517" s="2" t="n">
        <v>0.864</v>
      </c>
      <c r="M517" s="2" t="n">
        <v>0.151</v>
      </c>
      <c r="N517" s="2" t="n">
        <v>10.909</v>
      </c>
      <c r="O517" s="2" t="s">
        <v>41</v>
      </c>
      <c r="P517" s="2" t="n">
        <v>39.8</v>
      </c>
      <c r="Q517" s="2" t="n">
        <v>16.9</v>
      </c>
      <c r="R517" s="2" t="n">
        <v>2.044</v>
      </c>
      <c r="S517" s="2" t="n">
        <v>0.677329593924567</v>
      </c>
      <c r="T517" s="2" t="n">
        <v>0.11571501406439</v>
      </c>
      <c r="U517" s="2" t="n">
        <v>-0.599471203701873</v>
      </c>
      <c r="V517" s="2" t="n">
        <v>0.0357201273910744</v>
      </c>
      <c r="W517" s="2" t="n">
        <v>0.0357201273910744</v>
      </c>
      <c r="X517" s="2" t="n">
        <v>0.00885602179870888</v>
      </c>
      <c r="Y517" s="2" t="n">
        <v>0.0892724275767784</v>
      </c>
      <c r="Z517" s="2" t="n">
        <v>0.152698481118932</v>
      </c>
      <c r="AA517" s="2" t="n">
        <v>0.154642492008282</v>
      </c>
      <c r="AB517" s="2" t="n">
        <v>0.16682784699832</v>
      </c>
      <c r="AC517" s="2" t="n">
        <v>0.152434988493963</v>
      </c>
      <c r="AD517" s="2" t="n">
        <v>0.115434851981691</v>
      </c>
      <c r="AE517" s="2" t="n">
        <v>0.103883011509813</v>
      </c>
      <c r="AF517" s="2" t="n">
        <v>0.0559498785135124</v>
      </c>
      <c r="AG517" s="2" t="n">
        <v>-0.180099314030404</v>
      </c>
      <c r="AH517" s="3" t="b">
        <f aca="false">TRUE()</f>
        <v>1</v>
      </c>
      <c r="AI517" s="3" t="n">
        <v>1.17760596194037</v>
      </c>
      <c r="AJ517" s="3" t="b">
        <f aca="false">TRUE()</f>
        <v>1</v>
      </c>
      <c r="AK517" s="3" t="n">
        <v>0.866309294088392</v>
      </c>
      <c r="AL517" s="3" t="b">
        <f aca="false">TRUE()</f>
        <v>1</v>
      </c>
      <c r="AM517" s="3" t="n">
        <v>-0.570846536158755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88</v>
      </c>
      <c r="E518" s="2" t="n">
        <v>0</v>
      </c>
      <c r="F518" s="2" t="n">
        <v>13.2405199151872</v>
      </c>
      <c r="G518" s="2" t="n">
        <v>0.882591093117409</v>
      </c>
      <c r="H518" s="2" t="n">
        <v>0.983672246619342</v>
      </c>
      <c r="I518" s="2" t="n">
        <v>0.240942899958564</v>
      </c>
      <c r="J518" s="2" t="n">
        <v>0.40638429648524</v>
      </c>
      <c r="K518" s="2" t="n">
        <v>4.77583191867928</v>
      </c>
      <c r="L518" s="2" t="n">
        <v>0.809</v>
      </c>
      <c r="M518" s="2" t="n">
        <v>0.127</v>
      </c>
      <c r="N518" s="2" t="n">
        <v>10.393</v>
      </c>
      <c r="O518" s="2" t="s">
        <v>41</v>
      </c>
      <c r="P518" s="2" t="n">
        <v>50.8</v>
      </c>
      <c r="Q518" s="2" t="n">
        <v>19.2</v>
      </c>
      <c r="R518" s="2" t="n">
        <v>2.605</v>
      </c>
      <c r="S518" s="2" t="n">
        <v>0.56373885296456</v>
      </c>
      <c r="T518" s="2" t="n">
        <v>0.160120441398535</v>
      </c>
      <c r="U518" s="2" t="n">
        <v>-0.509981074914704</v>
      </c>
      <c r="V518" s="2" t="n">
        <v>0.0431804002162869</v>
      </c>
      <c r="W518" s="2" t="n">
        <v>0.0431804002162869</v>
      </c>
      <c r="X518" s="2" t="n">
        <v>0.0266425362679412</v>
      </c>
      <c r="Y518" s="2" t="n">
        <v>0.12941775583322</v>
      </c>
      <c r="Z518" s="2" t="n">
        <v>0.158882496398315</v>
      </c>
      <c r="AA518" s="2" t="n">
        <v>0.141809276403685</v>
      </c>
      <c r="AB518" s="2" t="n">
        <v>0.135243146735276</v>
      </c>
      <c r="AC518" s="2" t="n">
        <v>0.109558997396986</v>
      </c>
      <c r="AD518" s="2" t="n">
        <v>0.164330258674817</v>
      </c>
      <c r="AE518" s="2" t="n">
        <v>0.111708658277757</v>
      </c>
      <c r="AF518" s="2" t="n">
        <v>0.0224068740120031</v>
      </c>
      <c r="AG518" s="2" t="n">
        <v>-0.320513976387064</v>
      </c>
      <c r="AH518" s="3" t="b">
        <f aca="false">TRUE()</f>
        <v>1</v>
      </c>
      <c r="AI518" s="3" t="n">
        <v>0.674045235587853</v>
      </c>
      <c r="AJ518" s="3" t="b">
        <f aca="false">TRUE()</f>
        <v>1</v>
      </c>
      <c r="AK518" s="3" t="n">
        <v>0.186821246735794</v>
      </c>
      <c r="AL518" s="3" t="b">
        <f aca="false">TRUE()</f>
        <v>1</v>
      </c>
      <c r="AM518" s="3" t="n">
        <v>0.808960586664831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92</v>
      </c>
      <c r="E519" s="2" t="n">
        <v>1</v>
      </c>
      <c r="F519" s="2" t="n">
        <v>39.8055710922652</v>
      </c>
      <c r="G519" s="2" t="n">
        <v>0.602889885401096</v>
      </c>
      <c r="H519" s="2" t="n">
        <v>0.971500327006735</v>
      </c>
      <c r="I519" s="2" t="n">
        <v>0.0910101517680498</v>
      </c>
      <c r="J519" s="2" t="n">
        <v>0.269062578298612</v>
      </c>
      <c r="K519" s="2" t="n">
        <v>7.01380092481649</v>
      </c>
      <c r="L519" s="2" t="n">
        <v>0.78</v>
      </c>
      <c r="M519" s="2" t="n">
        <v>0.142</v>
      </c>
      <c r="N519" s="2" t="n">
        <v>14.732</v>
      </c>
      <c r="O519" s="2" t="s">
        <v>41</v>
      </c>
      <c r="P519" s="2" t="n">
        <v>47.9</v>
      </c>
      <c r="Q519" s="2" t="n">
        <v>19.3</v>
      </c>
      <c r="R519" s="2" t="n">
        <v>2.456</v>
      </c>
      <c r="S519" s="2" t="n">
        <v>0.683863975387811</v>
      </c>
      <c r="T519" s="2" t="n">
        <v>0.196966929681087</v>
      </c>
      <c r="U519" s="2" t="n">
        <v>-0.335639946712655</v>
      </c>
      <c r="V519" s="2" t="n">
        <v>0.0736937957505913</v>
      </c>
      <c r="W519" s="2" t="n">
        <v>0.0398721941873202</v>
      </c>
      <c r="X519" s="2" t="n">
        <v>0.0523647543507679</v>
      </c>
      <c r="Y519" s="2" t="n">
        <v>0.129310187542714</v>
      </c>
      <c r="Z519" s="2" t="n">
        <v>0.148497639401652</v>
      </c>
      <c r="AA519" s="2" t="n">
        <v>0.122174372252014</v>
      </c>
      <c r="AB519" s="2" t="n">
        <v>0.137181419303553</v>
      </c>
      <c r="AC519" s="2" t="n">
        <v>0.12287254717448</v>
      </c>
      <c r="AD519" s="2" t="n">
        <v>0.0774737626982897</v>
      </c>
      <c r="AE519" s="2" t="n">
        <v>0.145861921204143</v>
      </c>
      <c r="AF519" s="2" t="n">
        <v>0.064263396072388</v>
      </c>
      <c r="AG519" s="2" t="n">
        <v>0.847323085701533</v>
      </c>
      <c r="AH519" s="3" t="b">
        <f aca="false">TRUE()</f>
        <v>1</v>
      </c>
      <c r="AI519" s="3" t="n">
        <v>0.408531398056525</v>
      </c>
      <c r="AJ519" s="3" t="b">
        <f aca="false">TRUE()</f>
        <v>1</v>
      </c>
      <c r="AK519" s="3" t="n">
        <v>0.611501276331168</v>
      </c>
      <c r="AL519" s="3" t="b">
        <f aca="false">TRUE()</f>
        <v>1</v>
      </c>
      <c r="AM519" s="3" t="n">
        <v>0.445193254284067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92</v>
      </c>
      <c r="E520" s="2" t="n">
        <v>2</v>
      </c>
      <c r="F520" s="2" t="n">
        <v>26.565051177078</v>
      </c>
      <c r="G520" s="2" t="n">
        <v>0.84297520661157</v>
      </c>
      <c r="H520" s="2" t="n">
        <v>0.98212677987346</v>
      </c>
      <c r="I520" s="2" t="n">
        <v>0.199723850154535</v>
      </c>
      <c r="J520" s="2" t="n">
        <v>0.396607271868876</v>
      </c>
      <c r="K520" s="2" t="n">
        <v>4.63509886558991</v>
      </c>
      <c r="L520" s="2" t="n">
        <v>0.82</v>
      </c>
      <c r="M520" s="2" t="n">
        <v>0.113</v>
      </c>
      <c r="N520" s="2" t="n">
        <v>10.076</v>
      </c>
      <c r="O520" s="2" t="s">
        <v>41</v>
      </c>
      <c r="P520" s="2" t="n">
        <v>51.3</v>
      </c>
      <c r="Q520" s="2" t="n">
        <v>18.2</v>
      </c>
      <c r="R520" s="2" t="n">
        <v>2.633</v>
      </c>
      <c r="S520" s="2" t="n">
        <v>0.369731727048199</v>
      </c>
      <c r="T520" s="2" t="n">
        <v>0.0611932712578547</v>
      </c>
      <c r="U520" s="2" t="n">
        <v>-0.313536898574045</v>
      </c>
      <c r="V520" s="2" t="n">
        <v>0.133475115285731</v>
      </c>
      <c r="W520" s="2" t="n">
        <v>0.0847520328589503</v>
      </c>
      <c r="X520" s="2" t="n">
        <v>0.0623394431356331</v>
      </c>
      <c r="Y520" s="2" t="n">
        <v>0.128675405235497</v>
      </c>
      <c r="Z520" s="2" t="n">
        <v>0.156892381348122</v>
      </c>
      <c r="AA520" s="2" t="n">
        <v>0.156287013022851</v>
      </c>
      <c r="AB520" s="2" t="n">
        <v>0.121621161207341</v>
      </c>
      <c r="AC520" s="2" t="n">
        <v>0.115787682565767</v>
      </c>
      <c r="AD520" s="2" t="n">
        <v>0.121020846121161</v>
      </c>
      <c r="AE520" s="2" t="n">
        <v>0.109302958018642</v>
      </c>
      <c r="AF520" s="2" t="n">
        <v>0.0280731093449858</v>
      </c>
      <c r="AG520" s="2" t="n">
        <v>-0.393952560571179</v>
      </c>
      <c r="AH520" s="3" t="b">
        <f aca="false">TRUE()</f>
        <v>1</v>
      </c>
      <c r="AI520" s="3" t="n">
        <v>0.774757380858356</v>
      </c>
      <c r="AJ520" s="3" t="b">
        <f aca="false">TRUE()</f>
        <v>1</v>
      </c>
      <c r="AK520" s="3" t="n">
        <v>-0.209546780886555</v>
      </c>
      <c r="AL520" s="3" t="b">
        <f aca="false">TRUE()</f>
        <v>1</v>
      </c>
      <c r="AM520" s="3" t="n">
        <v>0.871679092247721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</v>
      </c>
      <c r="E521" s="2" t="n">
        <v>2</v>
      </c>
      <c r="F521" s="2" t="n">
        <v>26.565051177078</v>
      </c>
      <c r="G521" s="2" t="n">
        <v>0.88295165394402</v>
      </c>
      <c r="H521" s="2" t="n">
        <v>0.961424388229244</v>
      </c>
      <c r="I521" s="2" t="n">
        <v>0.281769210473917</v>
      </c>
      <c r="J521" s="2" t="n">
        <v>0.509983421766183</v>
      </c>
      <c r="K521" s="2" t="n">
        <v>2.59672131061205</v>
      </c>
      <c r="L521" s="2" t="n">
        <v>0.641</v>
      </c>
      <c r="M521" s="2" t="n">
        <v>0.111</v>
      </c>
      <c r="N521" s="2" t="n">
        <v>5.794</v>
      </c>
      <c r="O521" s="2" t="s">
        <v>41</v>
      </c>
      <c r="P521" s="2" t="n">
        <v>42.1</v>
      </c>
      <c r="Q521" s="2" t="n">
        <v>16.4</v>
      </c>
      <c r="R521" s="2" t="n">
        <v>2.158</v>
      </c>
      <c r="S521" s="2" t="n">
        <v>0.767629078134756</v>
      </c>
      <c r="T521" s="2" t="n">
        <v>0.326458373613076</v>
      </c>
      <c r="U521" s="2" t="n">
        <v>-0.0236716288062508</v>
      </c>
      <c r="V521" s="2" t="n">
        <v>0.116188038506017</v>
      </c>
      <c r="W521" s="2" t="n">
        <v>0.0383039522079125</v>
      </c>
      <c r="X521" s="2" t="n">
        <v>0.155080753037944</v>
      </c>
      <c r="Y521" s="2" t="n">
        <v>0.113569502719679</v>
      </c>
      <c r="Z521" s="2" t="n">
        <v>0.144254737930311</v>
      </c>
      <c r="AA521" s="2" t="n">
        <v>0.114553545883451</v>
      </c>
      <c r="AB521" s="2" t="n">
        <v>0.0603895304963265</v>
      </c>
      <c r="AC521" s="2" t="n">
        <v>0.115431679721993</v>
      </c>
      <c r="AD521" s="2" t="n">
        <v>0.119966712779282</v>
      </c>
      <c r="AE521" s="2" t="n">
        <v>0.109652663562273</v>
      </c>
      <c r="AF521" s="2" t="n">
        <v>0.0671008738687401</v>
      </c>
      <c r="AG521" s="2" t="n">
        <v>-1.45763702121591</v>
      </c>
      <c r="AH521" s="3" t="b">
        <f aca="false">TRUE()</f>
        <v>1</v>
      </c>
      <c r="AI521" s="3" t="n">
        <v>-0.864103892179838</v>
      </c>
      <c r="AJ521" s="3" t="b">
        <f aca="false">TRUE()</f>
        <v>1</v>
      </c>
      <c r="AK521" s="3" t="n">
        <v>-0.266170784832605</v>
      </c>
      <c r="AL521" s="3" t="b">
        <f aca="false">TRUE()</f>
        <v>1</v>
      </c>
      <c r="AM521" s="3" t="n">
        <v>-0.28234141047746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</v>
      </c>
      <c r="E522" s="2" t="n">
        <v>3</v>
      </c>
      <c r="F522" s="2" t="n">
        <v>18.434948822922</v>
      </c>
      <c r="G522" s="2" t="n">
        <v>0.680900985452839</v>
      </c>
      <c r="H522" s="2" t="n">
        <v>0.996523254576444</v>
      </c>
      <c r="I522" s="2" t="n">
        <v>0.0530151107498485</v>
      </c>
      <c r="J522" s="2" t="n">
        <v>0.189288709273746</v>
      </c>
      <c r="K522" s="2" t="n">
        <v>9.31656753527645</v>
      </c>
      <c r="L522" s="2" t="n">
        <v>0.703</v>
      </c>
      <c r="M522" s="2" t="n">
        <v>0.097</v>
      </c>
      <c r="N522" s="2" t="n">
        <v>19.45</v>
      </c>
      <c r="O522" s="2" t="s">
        <v>41</v>
      </c>
      <c r="P522" s="2" t="n">
        <v>35.9</v>
      </c>
      <c r="Q522" s="2" t="n">
        <v>16.4</v>
      </c>
      <c r="R522" s="2" t="n">
        <v>1.843</v>
      </c>
      <c r="S522" s="2" t="n">
        <v>-1</v>
      </c>
      <c r="T522" s="2" t="n">
        <v>0.331609437337659</v>
      </c>
      <c r="U522" s="2" t="n">
        <v>-0.284489149015783</v>
      </c>
      <c r="V522" s="2" t="n">
        <v>0.0880113164937584</v>
      </c>
      <c r="W522" s="2" t="n">
        <v>0.0187154259398158</v>
      </c>
      <c r="X522" s="2" t="n">
        <v>0.0751708735627123</v>
      </c>
      <c r="Y522" s="2" t="n">
        <v>0.107865512053646</v>
      </c>
      <c r="Z522" s="2" t="n">
        <v>0.114163838647139</v>
      </c>
      <c r="AA522" s="2" t="n">
        <v>0.1611944683734</v>
      </c>
      <c r="AB522" s="2" t="n">
        <v>0.141239343693461</v>
      </c>
      <c r="AC522" s="2" t="n">
        <v>0.138722098908948</v>
      </c>
      <c r="AD522" s="2" t="n">
        <v>0.102673244187561</v>
      </c>
      <c r="AE522" s="2" t="n">
        <v>0.0682149395771249</v>
      </c>
      <c r="AF522" s="2" t="n">
        <v>0.0907556809960074</v>
      </c>
      <c r="AG522" s="2" t="n">
        <v>2.0489734149333</v>
      </c>
      <c r="AH522" s="3" t="b">
        <f aca="false">TRUE()</f>
        <v>1</v>
      </c>
      <c r="AI522" s="3" t="n">
        <v>-0.296453618837</v>
      </c>
      <c r="AJ522" s="3" t="b">
        <f aca="false">TRUE()</f>
        <v>1</v>
      </c>
      <c r="AK522" s="3" t="n">
        <v>-0.662538812454954</v>
      </c>
      <c r="AL522" s="3" t="b">
        <f aca="false">TRUE()</f>
        <v>1</v>
      </c>
      <c r="AM522" s="3" t="n">
        <v>-1.0600508797053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</v>
      </c>
      <c r="E523" s="2" t="n">
        <v>4</v>
      </c>
      <c r="F523" s="2" t="n">
        <v>18.434948822922</v>
      </c>
      <c r="G523" s="2" t="n">
        <v>0.668864468864469</v>
      </c>
      <c r="H523" s="2" t="n">
        <v>0.992854325285142</v>
      </c>
      <c r="I523" s="2" t="n">
        <v>0.0767913663854673</v>
      </c>
      <c r="J523" s="2" t="n">
        <v>0.229893179273251</v>
      </c>
      <c r="K523" s="2" t="n">
        <v>6.61425907329542</v>
      </c>
      <c r="L523" s="2" t="n">
        <v>0.606</v>
      </c>
      <c r="M523" s="2" t="n">
        <v>0.113</v>
      </c>
      <c r="N523" s="2" t="n">
        <v>14.057</v>
      </c>
      <c r="O523" s="2" t="s">
        <v>41</v>
      </c>
      <c r="P523" s="2" t="n">
        <v>35.5</v>
      </c>
      <c r="Q523" s="2" t="n">
        <v>15.7</v>
      </c>
      <c r="R523" s="2" t="n">
        <v>1.82</v>
      </c>
      <c r="S523" s="2" t="n">
        <v>0.487716259418652</v>
      </c>
      <c r="T523" s="2" t="n">
        <v>0.314202647741964</v>
      </c>
      <c r="U523" s="2" t="n">
        <v>-0.345148775385575</v>
      </c>
      <c r="V523" s="2" t="n">
        <v>0.174034953509695</v>
      </c>
      <c r="W523" s="2" t="n">
        <v>0.0879092916496632</v>
      </c>
      <c r="X523" s="2" t="n">
        <v>0.036568786100853</v>
      </c>
      <c r="Y523" s="2" t="n">
        <v>0.125842516328357</v>
      </c>
      <c r="Z523" s="2" t="n">
        <v>0.147541459853628</v>
      </c>
      <c r="AA523" s="2" t="n">
        <v>0.207643784444713</v>
      </c>
      <c r="AB523" s="2" t="n">
        <v>0.164120442083597</v>
      </c>
      <c r="AC523" s="2" t="n">
        <v>0.131973462810384</v>
      </c>
      <c r="AD523" s="2" t="n">
        <v>0.0969634590832899</v>
      </c>
      <c r="AE523" s="2" t="n">
        <v>0.0445153170372959</v>
      </c>
      <c r="AF523" s="2" t="n">
        <v>0.0448307722578821</v>
      </c>
      <c r="AG523" s="2" t="n">
        <v>0.638830572721128</v>
      </c>
      <c r="AH523" s="3" t="b">
        <f aca="false">TRUE()</f>
        <v>1</v>
      </c>
      <c r="AI523" s="3" t="n">
        <v>-1.18455162713144</v>
      </c>
      <c r="AJ523" s="3" t="b">
        <f aca="false">TRUE()</f>
        <v>1</v>
      </c>
      <c r="AK523" s="3" t="n">
        <v>-0.209546780886555</v>
      </c>
      <c r="AL523" s="3" t="b">
        <f aca="false">TRUE()</f>
        <v>1</v>
      </c>
      <c r="AM523" s="3" t="n">
        <v>-1.11022568417161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</v>
      </c>
      <c r="E524" s="2" t="n">
        <v>5</v>
      </c>
      <c r="F524" s="2" t="n">
        <v>27.8972710309476</v>
      </c>
      <c r="G524" s="2" t="n">
        <v>0.555023923444976</v>
      </c>
      <c r="H524" s="2" t="n">
        <v>0.974189735592288</v>
      </c>
      <c r="I524" s="2" t="n">
        <v>0.094183730804089</v>
      </c>
      <c r="J524" s="2" t="n">
        <v>0.250776677899694</v>
      </c>
      <c r="K524" s="2" t="n">
        <v>7.5980356570318</v>
      </c>
      <c r="L524" s="2" t="n">
        <v>0.875</v>
      </c>
      <c r="M524" s="2" t="n">
        <v>0.149</v>
      </c>
      <c r="N524" s="2" t="n">
        <v>16.251</v>
      </c>
      <c r="O524" s="2" t="s">
        <v>41</v>
      </c>
      <c r="P524" s="2" t="n">
        <v>42.2</v>
      </c>
      <c r="Q524" s="2" t="n">
        <v>17.2</v>
      </c>
      <c r="R524" s="2" t="n">
        <v>2.163</v>
      </c>
      <c r="S524" s="2" t="n">
        <v>0.480428276339989</v>
      </c>
      <c r="T524" s="2" t="n">
        <v>0.371024522049236</v>
      </c>
      <c r="U524" s="2" t="n">
        <v>-0.0332455478894649</v>
      </c>
      <c r="V524" s="2" t="n">
        <v>0.0825617271516315</v>
      </c>
      <c r="W524" s="2" t="n">
        <v>0.0632962901171522</v>
      </c>
      <c r="X524" s="2" t="n">
        <v>0.0734709375148547</v>
      </c>
      <c r="Y524" s="2" t="n">
        <v>0.119072141323926</v>
      </c>
      <c r="Z524" s="2" t="n">
        <v>0.106709580228912</v>
      </c>
      <c r="AA524" s="2" t="n">
        <v>0.174009454734437</v>
      </c>
      <c r="AB524" s="2" t="n">
        <v>0.147109367783546</v>
      </c>
      <c r="AC524" s="2" t="n">
        <v>0.127849026280074</v>
      </c>
      <c r="AD524" s="2" t="n">
        <v>0.11993406411777</v>
      </c>
      <c r="AE524" s="2" t="n">
        <v>0.107983067753437</v>
      </c>
      <c r="AF524" s="2" t="n">
        <v>0.0238623602630437</v>
      </c>
      <c r="AG524" s="2" t="n">
        <v>1.1521936944407</v>
      </c>
      <c r="AH524" s="3" t="b">
        <f aca="false">TRUE()</f>
        <v>1</v>
      </c>
      <c r="AI524" s="3" t="n">
        <v>1.27831810721087</v>
      </c>
      <c r="AJ524" s="3" t="b">
        <f aca="false">TRUE()</f>
        <v>1</v>
      </c>
      <c r="AK524" s="3" t="n">
        <v>0.809685290142343</v>
      </c>
      <c r="AL524" s="3" t="b">
        <f aca="false">TRUE()</f>
        <v>1</v>
      </c>
      <c r="AM524" s="3" t="n">
        <v>-0.269797709360881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</v>
      </c>
      <c r="E525" s="2" t="n">
        <v>6</v>
      </c>
      <c r="F525" s="2" t="n">
        <v>21.3706222693432</v>
      </c>
      <c r="G525" s="2" t="n">
        <v>0.819018404907976</v>
      </c>
      <c r="H525" s="2" t="n">
        <v>0.977020864664238</v>
      </c>
      <c r="I525" s="2" t="n">
        <v>0.21247184902768</v>
      </c>
      <c r="J525" s="2" t="n">
        <v>0.400519352932911</v>
      </c>
      <c r="K525" s="2" t="n">
        <v>3.74665877526698</v>
      </c>
      <c r="L525" s="2" t="n">
        <v>0.666</v>
      </c>
      <c r="M525" s="2" t="n">
        <v>0.12</v>
      </c>
      <c r="N525" s="2" t="n">
        <v>8.166</v>
      </c>
      <c r="O525" s="2" t="s">
        <v>41</v>
      </c>
      <c r="P525" s="2" t="n">
        <v>43.1</v>
      </c>
      <c r="Q525" s="2" t="n">
        <v>15.8</v>
      </c>
      <c r="R525" s="2" t="n">
        <v>2.211</v>
      </c>
      <c r="S525" s="2" t="n">
        <v>-1</v>
      </c>
      <c r="T525" s="2" t="n">
        <v>0.205231543764551</v>
      </c>
      <c r="U525" s="2" t="n">
        <v>-0.0784210636825233</v>
      </c>
      <c r="V525" s="2" t="n">
        <v>0.0591526389290827</v>
      </c>
      <c r="W525" s="2" t="n">
        <v>0.0218776178903189</v>
      </c>
      <c r="X525" s="2" t="n">
        <v>0.0425774259873873</v>
      </c>
      <c r="Y525" s="2" t="n">
        <v>0.0946886940615275</v>
      </c>
      <c r="Z525" s="2" t="n">
        <v>0.185325083139675</v>
      </c>
      <c r="AA525" s="2" t="n">
        <v>0.140063129599258</v>
      </c>
      <c r="AB525" s="2" t="n">
        <v>0.118852405127939</v>
      </c>
      <c r="AC525" s="2" t="n">
        <v>0.159228646331808</v>
      </c>
      <c r="AD525" s="2" t="n">
        <v>0.130212183951709</v>
      </c>
      <c r="AE525" s="2" t="n">
        <v>0.0984916236846258</v>
      </c>
      <c r="AF525" s="2" t="n">
        <v>0.0305608081160699</v>
      </c>
      <c r="AG525" s="2" t="n">
        <v>-0.857566338098552</v>
      </c>
      <c r="AH525" s="3" t="b">
        <f aca="false">TRUE()</f>
        <v>1</v>
      </c>
      <c r="AI525" s="3" t="n">
        <v>-0.635212652928693</v>
      </c>
      <c r="AJ525" s="3" t="b">
        <f aca="false">TRUE()</f>
        <v>1</v>
      </c>
      <c r="AK525" s="3" t="n">
        <v>-0.0113627670753806</v>
      </c>
      <c r="AL525" s="3" t="b">
        <f aca="false">TRUE()</f>
        <v>1</v>
      </c>
      <c r="AM525" s="3" t="n">
        <v>-0.156904399311679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</v>
      </c>
      <c r="E526" s="2" t="n">
        <v>8</v>
      </c>
      <c r="F526" s="2" t="n">
        <v>21.3706222693432</v>
      </c>
      <c r="G526" s="2" t="n">
        <v>0.871232876712329</v>
      </c>
      <c r="H526" s="2" t="n">
        <v>0.97249529988161</v>
      </c>
      <c r="I526" s="2" t="n">
        <v>0.277702452143883</v>
      </c>
      <c r="J526" s="2" t="n">
        <v>0.484571999994286</v>
      </c>
      <c r="K526" s="2" t="n">
        <v>2.54466988663135</v>
      </c>
      <c r="L526" s="2" t="n">
        <v>0.618</v>
      </c>
      <c r="M526" s="2" t="n">
        <v>0.11</v>
      </c>
      <c r="N526" s="2" t="n">
        <v>5.655</v>
      </c>
      <c r="O526" s="2" t="s">
        <v>41</v>
      </c>
      <c r="P526" s="2" t="n">
        <v>38.7</v>
      </c>
      <c r="Q526" s="2" t="n">
        <v>15.9</v>
      </c>
      <c r="R526" s="2" t="n">
        <v>1.986</v>
      </c>
      <c r="S526" s="2" t="n">
        <v>-1</v>
      </c>
      <c r="T526" s="2" t="n">
        <v>0.325149561791576</v>
      </c>
      <c r="U526" s="2" t="n">
        <v>-0.250661441765678</v>
      </c>
      <c r="V526" s="2" t="n">
        <v>0.274804794535097</v>
      </c>
      <c r="W526" s="2" t="n">
        <v>0.133766805221423</v>
      </c>
      <c r="X526" s="2" t="n">
        <v>0.149580144991347</v>
      </c>
      <c r="Y526" s="2" t="n">
        <v>0.121315297266787</v>
      </c>
      <c r="Z526" s="2" t="n">
        <v>0.152797990110458</v>
      </c>
      <c r="AA526" s="2" t="n">
        <v>0.175021366236336</v>
      </c>
      <c r="AB526" s="2" t="n">
        <v>0.147996183497462</v>
      </c>
      <c r="AC526" s="2" t="n">
        <v>0.0414143186183227</v>
      </c>
      <c r="AD526" s="2" t="n">
        <v>0.0730609320032165</v>
      </c>
      <c r="AE526" s="2" t="n">
        <v>0.0695407632231433</v>
      </c>
      <c r="AF526" s="2" t="n">
        <v>0.0692730040529281</v>
      </c>
      <c r="AG526" s="2" t="n">
        <v>-1.48479896219563</v>
      </c>
      <c r="AH526" s="3" t="b">
        <f aca="false">TRUE()</f>
        <v>1</v>
      </c>
      <c r="AI526" s="3" t="n">
        <v>-1.07468383229089</v>
      </c>
      <c r="AJ526" s="3" t="b">
        <f aca="false">TRUE()</f>
        <v>1</v>
      </c>
      <c r="AK526" s="3" t="n">
        <v>-0.29448278680563</v>
      </c>
      <c r="AL526" s="3" t="b">
        <f aca="false">TRUE()</f>
        <v>1</v>
      </c>
      <c r="AM526" s="3" t="n">
        <v>-0.708827248441113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3</v>
      </c>
      <c r="E527" s="2" t="n">
        <v>1</v>
      </c>
      <c r="F527" s="2" t="n">
        <v>24.2277453179541</v>
      </c>
      <c r="G527" s="2" t="n">
        <v>0.760438056125941</v>
      </c>
      <c r="H527" s="2" t="n">
        <v>0.991955097786192</v>
      </c>
      <c r="I527" s="2" t="n">
        <v>0.0978940577301568</v>
      </c>
      <c r="J527" s="2" t="n">
        <v>0.25368459017843</v>
      </c>
      <c r="K527" s="2" t="n">
        <v>6.80107763040912</v>
      </c>
      <c r="L527" s="2" t="n">
        <v>0.74</v>
      </c>
      <c r="M527" s="2" t="n">
        <v>0.108</v>
      </c>
      <c r="N527" s="2" t="n">
        <v>14.497</v>
      </c>
      <c r="O527" s="2" t="s">
        <v>41</v>
      </c>
      <c r="P527" s="2" t="n">
        <v>41</v>
      </c>
      <c r="Q527" s="2" t="n">
        <v>16.7</v>
      </c>
      <c r="R527" s="2" t="n">
        <v>2.1</v>
      </c>
      <c r="S527" s="2" t="n">
        <v>0.499450749736495</v>
      </c>
      <c r="T527" s="2" t="n">
        <v>0.242179314546535</v>
      </c>
      <c r="U527" s="2" t="n">
        <v>-0.314560157591958</v>
      </c>
      <c r="V527" s="2" t="n">
        <v>0.0330755177345882</v>
      </c>
      <c r="W527" s="2" t="n">
        <v>0.0330755177345882</v>
      </c>
      <c r="X527" s="2" t="n">
        <v>0.0486563324332487</v>
      </c>
      <c r="Y527" s="2" t="n">
        <v>0.122507291351542</v>
      </c>
      <c r="Z527" s="2" t="n">
        <v>0.124990016723591</v>
      </c>
      <c r="AA527" s="2" t="n">
        <v>0.133829622975871</v>
      </c>
      <c r="AB527" s="2" t="n">
        <v>0.160416562900752</v>
      </c>
      <c r="AC527" s="2" t="n">
        <v>0.117938559115195</v>
      </c>
      <c r="AD527" s="2" t="n">
        <v>0.117616596295497</v>
      </c>
      <c r="AE527" s="2" t="n">
        <v>0.108231022078278</v>
      </c>
      <c r="AF527" s="2" t="n">
        <v>0.065813996126027</v>
      </c>
      <c r="AG527" s="2" t="n">
        <v>0.736317908017102</v>
      </c>
      <c r="AH527" s="3" t="b">
        <f aca="false">TRUE()</f>
        <v>1</v>
      </c>
      <c r="AI527" s="3" t="n">
        <v>0.0423054152546939</v>
      </c>
      <c r="AJ527" s="3" t="b">
        <f aca="false">TRUE()</f>
        <v>1</v>
      </c>
      <c r="AK527" s="3" t="n">
        <v>-0.35110679075168</v>
      </c>
      <c r="AL527" s="3" t="b">
        <f aca="false">TRUE()</f>
        <v>1</v>
      </c>
      <c r="AM527" s="3" t="n">
        <v>-0.420322122759818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3</v>
      </c>
      <c r="E528" s="2" t="n">
        <v>2</v>
      </c>
      <c r="F528" s="2" t="n">
        <v>68.6293777306568</v>
      </c>
      <c r="G528" s="2" t="n">
        <v>0.731162790697674</v>
      </c>
      <c r="H528" s="2" t="n">
        <v>0.989481119737097</v>
      </c>
      <c r="I528" s="2" t="n">
        <v>0.0965245256714736</v>
      </c>
      <c r="J528" s="2" t="n">
        <v>0.2960632347965</v>
      </c>
      <c r="K528" s="2" t="n">
        <v>5.29970225266867</v>
      </c>
      <c r="L528" s="2" t="n">
        <v>0.664</v>
      </c>
      <c r="M528" s="2" t="n">
        <v>0.129</v>
      </c>
      <c r="N528" s="2" t="n">
        <v>11.318</v>
      </c>
      <c r="O528" s="2" t="s">
        <v>41</v>
      </c>
      <c r="P528" s="2" t="n">
        <v>35.9</v>
      </c>
      <c r="Q528" s="2" t="n">
        <v>15.5</v>
      </c>
      <c r="R528" s="2" t="n">
        <v>1.839</v>
      </c>
      <c r="S528" s="2" t="n">
        <v>0.811442888154827</v>
      </c>
      <c r="T528" s="2" t="n">
        <v>0.507955823865616</v>
      </c>
      <c r="U528" s="2" t="n">
        <v>0.028800870710489</v>
      </c>
      <c r="V528" s="2" t="n">
        <v>0.0465394886103822</v>
      </c>
      <c r="W528" s="2" t="n">
        <v>0.00617932627486317</v>
      </c>
      <c r="X528" s="2" t="n">
        <v>0.187614932416331</v>
      </c>
      <c r="Y528" s="2" t="n">
        <v>0.136983355186527</v>
      </c>
      <c r="Z528" s="2" t="n">
        <v>0.0822596825090796</v>
      </c>
      <c r="AA528" s="2" t="n">
        <v>0.105310727830958</v>
      </c>
      <c r="AB528" s="2" t="n">
        <v>0.0565051749399585</v>
      </c>
      <c r="AC528" s="2" t="n">
        <v>0.0990995139391539</v>
      </c>
      <c r="AD528" s="2" t="n">
        <v>0.0951597463178841</v>
      </c>
      <c r="AE528" s="2" t="n">
        <v>0.0989767860291216</v>
      </c>
      <c r="AF528" s="2" t="n">
        <v>0.138090080830987</v>
      </c>
      <c r="AG528" s="2" t="n">
        <v>-0.0471432594183273</v>
      </c>
      <c r="AH528" s="3" t="b">
        <f aca="false">TRUE()</f>
        <v>1</v>
      </c>
      <c r="AI528" s="3" t="n">
        <v>-0.653523952068785</v>
      </c>
      <c r="AJ528" s="3" t="b">
        <f aca="false">TRUE()</f>
        <v>1</v>
      </c>
      <c r="AK528" s="3" t="n">
        <v>0.243445250681844</v>
      </c>
      <c r="AL528" s="3" t="b">
        <f aca="false">TRUE()</f>
        <v>1</v>
      </c>
      <c r="AM528" s="3" t="n">
        <v>-1.0600508797053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3</v>
      </c>
      <c r="E529" s="2" t="n">
        <v>3</v>
      </c>
      <c r="F529" s="2" t="n">
        <v>45</v>
      </c>
      <c r="G529" s="2" t="n">
        <v>0.849612403100775</v>
      </c>
      <c r="H529" s="2" t="n">
        <v>0.958599723373924</v>
      </c>
      <c r="I529" s="2" t="n">
        <v>0.218042272035897</v>
      </c>
      <c r="J529" s="2" t="n">
        <v>0.511035678685209</v>
      </c>
      <c r="K529" s="2" t="n">
        <v>3.22139729772172</v>
      </c>
      <c r="L529" s="2" t="n">
        <v>0.789</v>
      </c>
      <c r="M529" s="2" t="n">
        <v>0.16</v>
      </c>
      <c r="N529" s="2" t="n">
        <v>7.191</v>
      </c>
      <c r="O529" s="2" t="s">
        <v>41</v>
      </c>
      <c r="P529" s="2" t="n">
        <v>37.9</v>
      </c>
      <c r="Q529" s="2" t="n">
        <v>16.8</v>
      </c>
      <c r="R529" s="2" t="n">
        <v>1.944</v>
      </c>
      <c r="S529" s="2" t="n">
        <v>0.27429976658101</v>
      </c>
      <c r="T529" s="2" t="n">
        <v>0.179975274858835</v>
      </c>
      <c r="U529" s="2" t="n">
        <v>-0.513989601796271</v>
      </c>
      <c r="V529" s="2" t="n">
        <v>0.141120527887117</v>
      </c>
      <c r="W529" s="2" t="n">
        <v>0.0240953404514254</v>
      </c>
      <c r="X529" s="2" t="n">
        <v>0.105708374354367</v>
      </c>
      <c r="Y529" s="2" t="n">
        <v>0.139326399632542</v>
      </c>
      <c r="Z529" s="2" t="n">
        <v>0.155563658838404</v>
      </c>
      <c r="AA529" s="2" t="n">
        <v>0.129473445953905</v>
      </c>
      <c r="AB529" s="2" t="n">
        <v>0.145979396958237</v>
      </c>
      <c r="AC529" s="2" t="n">
        <v>0.123268880897635</v>
      </c>
      <c r="AD529" s="2" t="n">
        <v>0.0945406400793797</v>
      </c>
      <c r="AE529" s="2" t="n">
        <v>0.0743701307831075</v>
      </c>
      <c r="AF529" s="2" t="n">
        <v>0.0317690725024234</v>
      </c>
      <c r="AG529" s="2" t="n">
        <v>-1.13166299407662</v>
      </c>
      <c r="AH529" s="3" t="b">
        <f aca="false">TRUE()</f>
        <v>1</v>
      </c>
      <c r="AI529" s="3" t="n">
        <v>0.490932244186937</v>
      </c>
      <c r="AJ529" s="3" t="b">
        <f aca="false">TRUE()</f>
        <v>1</v>
      </c>
      <c r="AK529" s="3" t="n">
        <v>1.12111731184562</v>
      </c>
      <c r="AL529" s="3" t="b">
        <f aca="false">TRUE()</f>
        <v>1</v>
      </c>
      <c r="AM529" s="3" t="n">
        <v>-0.809176857373738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3</v>
      </c>
      <c r="E530" s="2" t="n">
        <v>5</v>
      </c>
      <c r="F530" s="2" t="n">
        <v>65.7722546820458</v>
      </c>
      <c r="G530" s="2" t="n">
        <v>0.588117489986649</v>
      </c>
      <c r="H530" s="2" t="n">
        <v>0.975435789484468</v>
      </c>
      <c r="I530" s="2" t="n">
        <v>0.0898673320711167</v>
      </c>
      <c r="J530" s="2" t="n">
        <v>0.251806314332891</v>
      </c>
      <c r="K530" s="2" t="n">
        <v>6.03411434144651</v>
      </c>
      <c r="L530" s="2" t="n">
        <v>0.639</v>
      </c>
      <c r="M530" s="2" t="n">
        <v>0.143</v>
      </c>
      <c r="N530" s="2" t="n">
        <v>12.999</v>
      </c>
      <c r="O530" s="2" t="s">
        <v>41</v>
      </c>
      <c r="P530" s="2" t="n">
        <v>40</v>
      </c>
      <c r="Q530" s="2" t="n">
        <v>17.5</v>
      </c>
      <c r="R530" s="2" t="n">
        <v>2.052</v>
      </c>
      <c r="S530" s="2" t="n">
        <v>0.0817026077918884</v>
      </c>
      <c r="T530" s="2" t="n">
        <v>0.290913221676622</v>
      </c>
      <c r="U530" s="2" t="n">
        <v>-0.305187935844975</v>
      </c>
      <c r="V530" s="2" t="n">
        <v>0.0703607531864496</v>
      </c>
      <c r="W530" s="2" t="n">
        <v>0.00503099159228848</v>
      </c>
      <c r="X530" s="2" t="n">
        <v>0.1585404154458</v>
      </c>
      <c r="Y530" s="2" t="n">
        <v>0.0764324255270776</v>
      </c>
      <c r="Z530" s="2" t="n">
        <v>0.144276565636025</v>
      </c>
      <c r="AA530" s="2" t="n">
        <v>0.11831035635369</v>
      </c>
      <c r="AB530" s="2" t="n">
        <v>0.159959421498245</v>
      </c>
      <c r="AC530" s="2" t="n">
        <v>0.132656269748782</v>
      </c>
      <c r="AD530" s="2" t="n">
        <v>0.109441956762855</v>
      </c>
      <c r="AE530" s="2" t="n">
        <v>0.0734085449823484</v>
      </c>
      <c r="AF530" s="2" t="n">
        <v>0.0269740440451778</v>
      </c>
      <c r="AG530" s="2" t="n">
        <v>0.336094244661781</v>
      </c>
      <c r="AH530" s="3" t="b">
        <f aca="false">TRUE()</f>
        <v>1</v>
      </c>
      <c r="AI530" s="3" t="n">
        <v>-0.882415191319929</v>
      </c>
      <c r="AJ530" s="3" t="b">
        <f aca="false">TRUE()</f>
        <v>1</v>
      </c>
      <c r="AK530" s="3" t="n">
        <v>0.639813278304193</v>
      </c>
      <c r="AL530" s="3" t="b">
        <f aca="false">TRUE()</f>
        <v>1</v>
      </c>
      <c r="AM530" s="3" t="n">
        <v>-0.545759133925599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5</v>
      </c>
      <c r="E531" s="2" t="n">
        <v>2</v>
      </c>
      <c r="F531" s="2" t="n">
        <v>65.7722546820458</v>
      </c>
      <c r="G531" s="2" t="n">
        <v>0.495932203389831</v>
      </c>
      <c r="H531" s="2" t="n">
        <v>0.992815204158223</v>
      </c>
      <c r="I531" s="2" t="n">
        <v>0.0468474788478332</v>
      </c>
      <c r="J531" s="2" t="n">
        <v>0.159807444884152</v>
      </c>
      <c r="K531" s="2" t="n">
        <v>10.0141125165346</v>
      </c>
      <c r="L531" s="2" t="n">
        <v>0.666</v>
      </c>
      <c r="M531" s="2" t="n">
        <v>0.564</v>
      </c>
      <c r="N531" s="2" t="n">
        <v>20.77</v>
      </c>
      <c r="O531" s="2" t="s">
        <v>41</v>
      </c>
      <c r="P531" s="2" t="n">
        <v>42.4</v>
      </c>
      <c r="Q531" s="2" t="n">
        <v>17.6</v>
      </c>
      <c r="R531" s="2" t="n">
        <v>2.174</v>
      </c>
      <c r="S531" s="2" t="n">
        <v>-1</v>
      </c>
      <c r="T531" s="2" t="n">
        <v>0.223878848860248</v>
      </c>
      <c r="U531" s="2" t="n">
        <v>-0.425421098238116</v>
      </c>
      <c r="V531" s="2" t="n">
        <v>0.154873639862498</v>
      </c>
      <c r="W531" s="2" t="n">
        <v>0.0737513241209818</v>
      </c>
      <c r="X531" s="2" t="n">
        <v>0.0804115608777291</v>
      </c>
      <c r="Y531" s="2" t="n">
        <v>0.13792224338531</v>
      </c>
      <c r="Z531" s="2" t="n">
        <v>0.159023542944254</v>
      </c>
      <c r="AA531" s="2" t="n">
        <v>0.150807798216453</v>
      </c>
      <c r="AB531" s="2" t="n">
        <v>0.106080805667026</v>
      </c>
      <c r="AC531" s="2" t="n">
        <v>0.123300907131783</v>
      </c>
      <c r="AD531" s="2" t="n">
        <v>0.103094318265277</v>
      </c>
      <c r="AE531" s="2" t="n">
        <v>0.0885198873823991</v>
      </c>
      <c r="AF531" s="2" t="n">
        <v>0.0508389361297692</v>
      </c>
      <c r="AG531" s="2" t="n">
        <v>2.41297259425758</v>
      </c>
      <c r="AH531" s="3" t="b">
        <f aca="false">TRUE()</f>
        <v>1</v>
      </c>
      <c r="AI531" s="3" t="n">
        <v>-0.635212652928693</v>
      </c>
      <c r="AJ531" s="3" t="b">
        <f aca="false">TRUE()</f>
        <v>1</v>
      </c>
      <c r="AK531" s="3" t="n">
        <v>12.5591661089477</v>
      </c>
      <c r="AL531" s="3" t="b">
        <f aca="false">FALSE()</f>
        <v>0</v>
      </c>
      <c r="AM531" s="3" t="n">
        <v>-0.244710307127726</v>
      </c>
      <c r="AN531" s="3" t="b">
        <f aca="false">TRUE()</f>
        <v>1</v>
      </c>
      <c r="AO531" s="3" t="n">
        <v>1</v>
      </c>
      <c r="AP531" s="3" t="n">
        <v>1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5</v>
      </c>
      <c r="E532" s="2" t="n">
        <v>4</v>
      </c>
      <c r="F532" s="2" t="n">
        <v>18.434948822922</v>
      </c>
      <c r="G532" s="2" t="n">
        <v>0.807770961145194</v>
      </c>
      <c r="H532" s="2" t="n">
        <v>0.994239895114204</v>
      </c>
      <c r="I532" s="2" t="n">
        <v>0.0805847813123521</v>
      </c>
      <c r="J532" s="2" t="n">
        <v>0.257189445154075</v>
      </c>
      <c r="K532" s="2" t="n">
        <v>5.73283642845723</v>
      </c>
      <c r="L532" s="2" t="n">
        <v>0.642</v>
      </c>
      <c r="M532" s="2" t="n">
        <v>0.079</v>
      </c>
      <c r="N532" s="2" t="n">
        <v>12.116</v>
      </c>
      <c r="O532" s="2" t="s">
        <v>41</v>
      </c>
      <c r="P532" s="2" t="n">
        <v>50.2</v>
      </c>
      <c r="Q532" s="2" t="n">
        <v>17</v>
      </c>
      <c r="R532" s="2" t="n">
        <v>2.575</v>
      </c>
      <c r="S532" s="2" t="n">
        <v>0.0723643275419276</v>
      </c>
      <c r="T532" s="2" t="n">
        <v>0.248639188041779</v>
      </c>
      <c r="U532" s="2" t="n">
        <v>-0.10828769012179</v>
      </c>
      <c r="V532" s="2" t="n">
        <v>0.117140794779311</v>
      </c>
      <c r="W532" s="2" t="n">
        <v>0.0314411286158629</v>
      </c>
      <c r="X532" s="2" t="n">
        <v>0.0995460307771341</v>
      </c>
      <c r="Y532" s="2" t="n">
        <v>0.118230399875375</v>
      </c>
      <c r="Z532" s="2" t="n">
        <v>0.161345529355049</v>
      </c>
      <c r="AA532" s="2" t="n">
        <v>0.141208608631585</v>
      </c>
      <c r="AB532" s="2" t="n">
        <v>0.129829568275078</v>
      </c>
      <c r="AC532" s="2" t="n">
        <v>0.126005838093189</v>
      </c>
      <c r="AD532" s="2" t="n">
        <v>0.104446025072007</v>
      </c>
      <c r="AE532" s="2" t="n">
        <v>0.0745375160487496</v>
      </c>
      <c r="AF532" s="2" t="n">
        <v>0.0448504838718345</v>
      </c>
      <c r="AG532" s="2" t="n">
        <v>0.178878701545358</v>
      </c>
      <c r="AH532" s="3" t="b">
        <f aca="false">TRUE()</f>
        <v>1</v>
      </c>
      <c r="AI532" s="3" t="n">
        <v>-0.854948242609792</v>
      </c>
      <c r="AJ532" s="3" t="b">
        <f aca="false">TRUE()</f>
        <v>1</v>
      </c>
      <c r="AK532" s="3" t="n">
        <v>-1.1721548479694</v>
      </c>
      <c r="AL532" s="3" t="b">
        <f aca="false">TRUE()</f>
        <v>1</v>
      </c>
      <c r="AM532" s="3" t="n">
        <v>0.733698379965363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6</v>
      </c>
      <c r="E533" s="2" t="n">
        <v>1</v>
      </c>
      <c r="F533" s="2" t="n">
        <v>18.434948822922</v>
      </c>
      <c r="G533" s="2" t="n">
        <v>0.869346733668342</v>
      </c>
      <c r="H533" s="2" t="n">
        <v>0.984645664243905</v>
      </c>
      <c r="I533" s="2" t="n">
        <v>0.158194801234691</v>
      </c>
      <c r="J533" s="2" t="n">
        <v>0.379254020922122</v>
      </c>
      <c r="K533" s="2" t="n">
        <v>4.82642190943062</v>
      </c>
      <c r="L533" s="2" t="n">
        <v>0.842</v>
      </c>
      <c r="M533" s="2" t="n">
        <v>0.13</v>
      </c>
      <c r="N533" s="2" t="n">
        <v>10.517</v>
      </c>
      <c r="O533" s="2" t="s">
        <v>41</v>
      </c>
      <c r="P533" s="2" t="n">
        <v>29.1</v>
      </c>
      <c r="Q533" s="2" t="n">
        <v>14.1</v>
      </c>
      <c r="R533" s="2" t="n">
        <v>1.49</v>
      </c>
      <c r="S533" s="2" t="n">
        <v>0.515897480829558</v>
      </c>
      <c r="T533" s="2" t="n">
        <v>0.413253735678947</v>
      </c>
      <c r="U533" s="2" t="n">
        <v>-0.38001822647347</v>
      </c>
      <c r="V533" s="2" t="n">
        <v>0.0855601795554647</v>
      </c>
      <c r="W533" s="2" t="n">
        <v>0.0215222450528267</v>
      </c>
      <c r="X533" s="2" t="n">
        <v>0.128793595790217</v>
      </c>
      <c r="Y533" s="2" t="n">
        <v>0.151493434347255</v>
      </c>
      <c r="Z533" s="2" t="n">
        <v>0.114247089534856</v>
      </c>
      <c r="AA533" s="2" t="n">
        <v>0.0923269239009005</v>
      </c>
      <c r="AB533" s="2" t="n">
        <v>0.153947879948315</v>
      </c>
      <c r="AC533" s="2" t="n">
        <v>0.120498052907056</v>
      </c>
      <c r="AD533" s="2" t="n">
        <v>0.105184186798949</v>
      </c>
      <c r="AE533" s="2" t="n">
        <v>0.0772179597773718</v>
      </c>
      <c r="AF533" s="2" t="n">
        <v>0.0562908769950793</v>
      </c>
      <c r="AG533" s="2" t="n">
        <v>-0.294114653604612</v>
      </c>
      <c r="AH533" s="3" t="b">
        <f aca="false">TRUE()</f>
        <v>1</v>
      </c>
      <c r="AI533" s="3" t="n">
        <v>0.976181671399363</v>
      </c>
      <c r="AJ533" s="3" t="b">
        <f aca="false">TRUE()</f>
        <v>1</v>
      </c>
      <c r="AK533" s="3" t="n">
        <v>0.271757252654869</v>
      </c>
      <c r="AL533" s="3" t="b">
        <f aca="false">TRUE()</f>
        <v>1</v>
      </c>
      <c r="AM533" s="3" t="n">
        <v>-1.91302255563261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6</v>
      </c>
      <c r="E534" s="2" t="n">
        <v>2</v>
      </c>
      <c r="F534" s="2" t="n">
        <v>18.434948822922</v>
      </c>
      <c r="G534" s="2" t="n">
        <v>0.94963144963145</v>
      </c>
      <c r="H534" s="2" t="n">
        <v>0.975417543178758</v>
      </c>
      <c r="I534" s="2" t="n">
        <v>0.175189421160605</v>
      </c>
      <c r="J534" s="2" t="n">
        <v>0.487817262589767</v>
      </c>
      <c r="K534" s="2" t="n">
        <v>4.1011363928887</v>
      </c>
      <c r="L534" s="2" t="n">
        <v>0.871</v>
      </c>
      <c r="M534" s="2" t="n">
        <v>0.14</v>
      </c>
      <c r="N534" s="2" t="n">
        <v>9.027</v>
      </c>
      <c r="O534" s="2" t="s">
        <v>41</v>
      </c>
      <c r="P534" s="2" t="n">
        <v>36.1</v>
      </c>
      <c r="Q534" s="2" t="n">
        <v>15.6</v>
      </c>
      <c r="R534" s="2" t="n">
        <v>1.853</v>
      </c>
      <c r="S534" s="2" t="n">
        <v>0.405722706965135</v>
      </c>
      <c r="T534" s="2" t="n">
        <v>0.331515380175927</v>
      </c>
      <c r="U534" s="2" t="n">
        <v>-0.248218859621552</v>
      </c>
      <c r="V534" s="2" t="n">
        <v>0.0454070511981007</v>
      </c>
      <c r="W534" s="2" t="n">
        <v>0.0391028283760138</v>
      </c>
      <c r="X534" s="2" t="n">
        <v>0.102752054118211</v>
      </c>
      <c r="Y534" s="2" t="n">
        <v>0.0959159922544909</v>
      </c>
      <c r="Z534" s="2" t="n">
        <v>0.117234957882543</v>
      </c>
      <c r="AA534" s="2" t="n">
        <v>0.134683472965295</v>
      </c>
      <c r="AB534" s="2" t="n">
        <v>0.169937541308157</v>
      </c>
      <c r="AC534" s="2" t="n">
        <v>0.144113932702932</v>
      </c>
      <c r="AD534" s="2" t="n">
        <v>0.0916898208228404</v>
      </c>
      <c r="AE534" s="2" t="n">
        <v>0.0995770664265423</v>
      </c>
      <c r="AF534" s="2" t="n">
        <v>0.0440951615189875</v>
      </c>
      <c r="AG534" s="2" t="n">
        <v>-0.672589647892267</v>
      </c>
      <c r="AH534" s="3" t="b">
        <f aca="false">TRUE()</f>
        <v>1</v>
      </c>
      <c r="AI534" s="3" t="n">
        <v>1.24169550893069</v>
      </c>
      <c r="AJ534" s="3" t="b">
        <f aca="false">TRUE()</f>
        <v>1</v>
      </c>
      <c r="AK534" s="3" t="n">
        <v>0.554877272385119</v>
      </c>
      <c r="AL534" s="3" t="b">
        <f aca="false">TRUE()</f>
        <v>1</v>
      </c>
      <c r="AM534" s="3" t="n">
        <v>-1.03496347747214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6</v>
      </c>
      <c r="E535" s="2" t="n">
        <v>3</v>
      </c>
      <c r="F535" s="2" t="n">
        <v>17.1027289690524</v>
      </c>
      <c r="G535" s="2" t="n">
        <v>0.935860058309038</v>
      </c>
      <c r="H535" s="2" t="n">
        <v>0.979486465605083</v>
      </c>
      <c r="I535" s="2" t="n">
        <v>0.176117449235846</v>
      </c>
      <c r="J535" s="2" t="n">
        <v>0.437967006360559</v>
      </c>
      <c r="K535" s="2" t="n">
        <v>4.74984725897267</v>
      </c>
      <c r="L535" s="2" t="n">
        <v>0.925</v>
      </c>
      <c r="M535" s="2" t="n">
        <v>0.156</v>
      </c>
      <c r="N535" s="2" t="n">
        <v>10.348</v>
      </c>
      <c r="O535" s="2" t="s">
        <v>41</v>
      </c>
      <c r="P535" s="2" t="n">
        <v>37.8</v>
      </c>
      <c r="Q535" s="2" t="n">
        <v>16.3</v>
      </c>
      <c r="R535" s="2" t="n">
        <v>1.939</v>
      </c>
      <c r="S535" s="2" t="n">
        <v>0.535936727852752</v>
      </c>
      <c r="T535" s="2" t="n">
        <v>0.385172209815736</v>
      </c>
      <c r="U535" s="2" t="n">
        <v>0.147675196225709</v>
      </c>
      <c r="V535" s="2" t="n">
        <v>0.0842655030436819</v>
      </c>
      <c r="W535" s="2" t="n">
        <v>0.0575183413334188</v>
      </c>
      <c r="X535" s="2" t="n">
        <v>0.0500001402089857</v>
      </c>
      <c r="Y535" s="2" t="n">
        <v>0.1407364795042</v>
      </c>
      <c r="Z535" s="2" t="n">
        <v>0.163654945908147</v>
      </c>
      <c r="AA535" s="2" t="n">
        <v>0.106838020479951</v>
      </c>
      <c r="AB535" s="2" t="n">
        <v>0.123342638348804</v>
      </c>
      <c r="AC535" s="2" t="n">
        <v>0.0991089066813013</v>
      </c>
      <c r="AD535" s="2" t="n">
        <v>0.0971793470700373</v>
      </c>
      <c r="AE535" s="2" t="n">
        <v>0.129975752137925</v>
      </c>
      <c r="AF535" s="2" t="n">
        <v>0.0891637696606483</v>
      </c>
      <c r="AG535" s="2" t="n">
        <v>-0.334073524605971</v>
      </c>
      <c r="AH535" s="3" t="b">
        <f aca="false">TRUE()</f>
        <v>1</v>
      </c>
      <c r="AI535" s="3" t="n">
        <v>1.73610058571316</v>
      </c>
      <c r="AJ535" s="3" t="b">
        <f aca="false">TRUE()</f>
        <v>1</v>
      </c>
      <c r="AK535" s="3" t="n">
        <v>1.00786930395352</v>
      </c>
      <c r="AL535" s="3" t="b">
        <f aca="false">TRUE()</f>
        <v>1</v>
      </c>
      <c r="AM535" s="3" t="n">
        <v>-0.821720558490316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6</v>
      </c>
      <c r="E536" s="2" t="n">
        <v>4</v>
      </c>
      <c r="F536" s="2" t="n">
        <v>17.1027289690524</v>
      </c>
      <c r="G536" s="2" t="n">
        <v>0.916955017301038</v>
      </c>
      <c r="H536" s="2" t="n">
        <v>0.974118449137302</v>
      </c>
      <c r="I536" s="2" t="n">
        <v>0.210792469401178</v>
      </c>
      <c r="J536" s="2" t="n">
        <v>0.465045508622311</v>
      </c>
      <c r="K536" s="2" t="n">
        <v>4.12903079241747</v>
      </c>
      <c r="L536" s="2" t="n">
        <v>0.937</v>
      </c>
      <c r="M536" s="2" t="n">
        <v>0.147</v>
      </c>
      <c r="N536" s="2" t="n">
        <v>9.126</v>
      </c>
      <c r="O536" s="2" t="s">
        <v>41</v>
      </c>
      <c r="P536" s="2" t="n">
        <v>27.3</v>
      </c>
      <c r="Q536" s="2" t="n">
        <v>14.2</v>
      </c>
      <c r="R536" s="2" t="n">
        <v>1.398</v>
      </c>
      <c r="S536" s="2" t="n">
        <v>0.597339523922331</v>
      </c>
      <c r="T536" s="2" t="n">
        <v>0.435270524086698</v>
      </c>
      <c r="U536" s="2" t="n">
        <v>-0.41940250999367</v>
      </c>
      <c r="V536" s="2" t="n">
        <v>0.0205608975137626</v>
      </c>
      <c r="W536" s="2" t="n">
        <v>0.0205608975137626</v>
      </c>
      <c r="X536" s="2" t="n">
        <v>0.0632882364619652</v>
      </c>
      <c r="Y536" s="2" t="n">
        <v>0.105534032553729</v>
      </c>
      <c r="Z536" s="2" t="n">
        <v>0.0975024864734867</v>
      </c>
      <c r="AA536" s="2" t="n">
        <v>0.156091068017891</v>
      </c>
      <c r="AB536" s="2" t="n">
        <v>0.166571716841805</v>
      </c>
      <c r="AC536" s="2" t="n">
        <v>0.128477507328631</v>
      </c>
      <c r="AD536" s="2" t="n">
        <v>0.129278050319879</v>
      </c>
      <c r="AE536" s="2" t="n">
        <v>0.0943093385500879</v>
      </c>
      <c r="AF536" s="2" t="n">
        <v>0.0589475634525243</v>
      </c>
      <c r="AG536" s="2" t="n">
        <v>-0.658033542108374</v>
      </c>
      <c r="AH536" s="3" t="b">
        <f aca="false">TRUE()</f>
        <v>1</v>
      </c>
      <c r="AI536" s="3" t="n">
        <v>1.84596838055371</v>
      </c>
      <c r="AJ536" s="3" t="b">
        <f aca="false">TRUE()</f>
        <v>1</v>
      </c>
      <c r="AK536" s="3" t="n">
        <v>0.753061286196293</v>
      </c>
      <c r="AL536" s="3" t="b">
        <f aca="false">TRUE()</f>
        <v>1</v>
      </c>
      <c r="AM536" s="3" t="n">
        <v>-2.13880917573101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6</v>
      </c>
      <c r="E537" s="2" t="n">
        <v>5</v>
      </c>
      <c r="F537" s="2" t="n">
        <v>39.8055710922652</v>
      </c>
      <c r="G537" s="2" t="n">
        <v>0.609787508048938</v>
      </c>
      <c r="H537" s="2" t="n">
        <v>0.962035774956307</v>
      </c>
      <c r="I537" s="2" t="n">
        <v>0.119595105025213</v>
      </c>
      <c r="J537" s="2" t="n">
        <v>0.313111181775262</v>
      </c>
      <c r="K537" s="2" t="n">
        <v>5.66145386207305</v>
      </c>
      <c r="L537" s="2" t="n">
        <v>0.788</v>
      </c>
      <c r="M537" s="2" t="n">
        <v>0.115</v>
      </c>
      <c r="N537" s="2" t="n">
        <v>12.14</v>
      </c>
      <c r="O537" s="2" t="s">
        <v>41</v>
      </c>
      <c r="P537" s="2" t="n">
        <v>29.3</v>
      </c>
      <c r="Q537" s="2" t="n">
        <v>14.1</v>
      </c>
      <c r="R537" s="2" t="n">
        <v>1.505</v>
      </c>
      <c r="S537" s="2" t="n">
        <v>-1</v>
      </c>
      <c r="T537" s="2" t="n">
        <v>0.515032203030425</v>
      </c>
      <c r="U537" s="2" t="n">
        <v>-0.132000595400522</v>
      </c>
      <c r="V537" s="2" t="n">
        <v>0.0330032142667246</v>
      </c>
      <c r="W537" s="2" t="n">
        <v>0.0330032142667246</v>
      </c>
      <c r="X537" s="2" t="n">
        <v>0.0472481133391287</v>
      </c>
      <c r="Y537" s="2" t="n">
        <v>0.0985436694868477</v>
      </c>
      <c r="Z537" s="2" t="n">
        <v>0.150961313823038</v>
      </c>
      <c r="AA537" s="2" t="n">
        <v>0.130055838689641</v>
      </c>
      <c r="AB537" s="2" t="n">
        <v>0.141123483330697</v>
      </c>
      <c r="AC537" s="2" t="n">
        <v>0.109993768927872</v>
      </c>
      <c r="AD537" s="2" t="n">
        <v>0.139115821307428</v>
      </c>
      <c r="AE537" s="2" t="n">
        <v>0.107018173924472</v>
      </c>
      <c r="AF537" s="2" t="n">
        <v>0.0759398171708756</v>
      </c>
      <c r="AG537" s="2" t="n">
        <v>0.14162921043005</v>
      </c>
      <c r="AH537" s="3" t="b">
        <f aca="false">TRUE()</f>
        <v>1</v>
      </c>
      <c r="AI537" s="3" t="n">
        <v>0.481776594616892</v>
      </c>
      <c r="AJ537" s="3" t="b">
        <f aca="false">TRUE()</f>
        <v>1</v>
      </c>
      <c r="AK537" s="3" t="n">
        <v>-0.152922776940505</v>
      </c>
      <c r="AL537" s="3" t="b">
        <f aca="false">TRUE()</f>
        <v>1</v>
      </c>
      <c r="AM537" s="3" t="n">
        <v>-1.88793515339945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6</v>
      </c>
      <c r="E538" s="2" t="n">
        <v>7</v>
      </c>
      <c r="F538" s="2" t="n">
        <v>16.504361381755</v>
      </c>
      <c r="G538" s="2" t="n">
        <v>0.879671832269827</v>
      </c>
      <c r="H538" s="2" t="n">
        <v>0.983236976560744</v>
      </c>
      <c r="I538" s="2" t="n">
        <v>0.195898622555713</v>
      </c>
      <c r="J538" s="2" t="n">
        <v>0.391003589951625</v>
      </c>
      <c r="K538" s="2" t="n">
        <v>5.06258331547025</v>
      </c>
      <c r="L538" s="2" t="n">
        <v>0.862</v>
      </c>
      <c r="M538" s="2" t="n">
        <v>0.115</v>
      </c>
      <c r="N538" s="2" t="n">
        <v>11.015</v>
      </c>
      <c r="O538" s="2" t="s">
        <v>41</v>
      </c>
      <c r="P538" s="2" t="n">
        <v>49.7</v>
      </c>
      <c r="Q538" s="2" t="n">
        <v>18.6</v>
      </c>
      <c r="R538" s="2" t="n">
        <v>2.55</v>
      </c>
      <c r="S538" s="2" t="n">
        <v>0.0133099748685721</v>
      </c>
      <c r="T538" s="2" t="n">
        <v>0.0946014472261321</v>
      </c>
      <c r="U538" s="2" t="n">
        <v>-0.326086429240708</v>
      </c>
      <c r="V538" s="2" t="n">
        <v>0.0317195916549746</v>
      </c>
      <c r="W538" s="2" t="n">
        <v>0.0317195916549746</v>
      </c>
      <c r="X538" s="2" t="n">
        <v>0.062454803064706</v>
      </c>
      <c r="Y538" s="2" t="n">
        <v>0.123907170863906</v>
      </c>
      <c r="Z538" s="2" t="n">
        <v>0.131698609950231</v>
      </c>
      <c r="AA538" s="2" t="n">
        <v>0.139013075099091</v>
      </c>
      <c r="AB538" s="2" t="n">
        <v>0.125665273628036</v>
      </c>
      <c r="AC538" s="2" t="n">
        <v>0.124549265838115</v>
      </c>
      <c r="AD538" s="2" t="n">
        <v>0.125302144514184</v>
      </c>
      <c r="AE538" s="2" t="n">
        <v>0.140690457608661</v>
      </c>
      <c r="AF538" s="2" t="n">
        <v>0.0267191994330711</v>
      </c>
      <c r="AG538" s="2" t="n">
        <v>-0.170878790260794</v>
      </c>
      <c r="AH538" s="3" t="b">
        <f aca="false">TRUE()</f>
        <v>1</v>
      </c>
      <c r="AI538" s="3" t="n">
        <v>1.15929466280028</v>
      </c>
      <c r="AJ538" s="3" t="b">
        <f aca="false">TRUE()</f>
        <v>1</v>
      </c>
      <c r="AK538" s="3" t="n">
        <v>-0.152922776940505</v>
      </c>
      <c r="AL538" s="3" t="b">
        <f aca="false">TRUE()</f>
        <v>1</v>
      </c>
      <c r="AM538" s="3" t="n">
        <v>0.670979874382473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7</v>
      </c>
      <c r="E539" s="2" t="n">
        <v>2</v>
      </c>
      <c r="F539" s="2" t="n">
        <v>18.434948822922</v>
      </c>
      <c r="G539" s="2" t="n">
        <v>0.761146496815287</v>
      </c>
      <c r="H539" s="2" t="n">
        <v>0.987812830287979</v>
      </c>
      <c r="I539" s="2" t="n">
        <v>0.198114746869599</v>
      </c>
      <c r="J539" s="2" t="n">
        <v>0.347619808539471</v>
      </c>
      <c r="K539" s="2" t="n">
        <v>4.57988300113382</v>
      </c>
      <c r="L539" s="2" t="n">
        <v>0.742</v>
      </c>
      <c r="M539" s="2" t="n">
        <v>0.138</v>
      </c>
      <c r="N539" s="2" t="n">
        <v>10.127</v>
      </c>
      <c r="O539" s="2" t="s">
        <v>41</v>
      </c>
      <c r="P539" s="2" t="n">
        <v>30.5</v>
      </c>
      <c r="Q539" s="2" t="n">
        <v>14.8</v>
      </c>
      <c r="R539" s="2" t="n">
        <v>1.566</v>
      </c>
      <c r="S539" s="2" t="n">
        <v>0.592290430378366</v>
      </c>
      <c r="T539" s="2" t="n">
        <v>0.459174799519936</v>
      </c>
      <c r="U539" s="2" t="n">
        <v>-0.143647573144504</v>
      </c>
      <c r="V539" s="2" t="n">
        <v>0.167086272840613</v>
      </c>
      <c r="W539" s="2" t="n">
        <v>0.0894991938976143</v>
      </c>
      <c r="X539" s="2" t="n">
        <v>0.0659319106952918</v>
      </c>
      <c r="Y539" s="2" t="n">
        <v>0.156158322208423</v>
      </c>
      <c r="Z539" s="2" t="n">
        <v>0.152069559336622</v>
      </c>
      <c r="AA539" s="2" t="n">
        <v>0.128334965982414</v>
      </c>
      <c r="AB539" s="2" t="n">
        <v>0.113733905945839</v>
      </c>
      <c r="AC539" s="2" t="n">
        <v>0.119797823295207</v>
      </c>
      <c r="AD539" s="2" t="n">
        <v>0.105807111712072</v>
      </c>
      <c r="AE539" s="2" t="n">
        <v>0.0775382438774012</v>
      </c>
      <c r="AF539" s="2" t="n">
        <v>0.0806281569467306</v>
      </c>
      <c r="AG539" s="2" t="n">
        <v>-0.422765798265822</v>
      </c>
      <c r="AH539" s="3" t="b">
        <f aca="false">TRUE()</f>
        <v>1</v>
      </c>
      <c r="AI539" s="3" t="n">
        <v>0.0606167143947855</v>
      </c>
      <c r="AJ539" s="3" t="b">
        <f aca="false">TRUE()</f>
        <v>1</v>
      </c>
      <c r="AK539" s="3" t="n">
        <v>0.498253268439069</v>
      </c>
      <c r="AL539" s="3" t="b">
        <f aca="false">TRUE()</f>
        <v>1</v>
      </c>
      <c r="AM539" s="3" t="n">
        <v>-1.73741074000051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7</v>
      </c>
      <c r="E540" s="2" t="n">
        <v>3</v>
      </c>
      <c r="F540" s="2" t="n">
        <v>18.434948822922</v>
      </c>
      <c r="G540" s="2" t="n">
        <v>0.864236329352608</v>
      </c>
      <c r="H540" s="2" t="n">
        <v>0.993617665816965</v>
      </c>
      <c r="I540" s="2" t="n">
        <v>0.110510312713726</v>
      </c>
      <c r="J540" s="2" t="n">
        <v>0.264468198062789</v>
      </c>
      <c r="K540" s="2" t="n">
        <v>7.54659510813275</v>
      </c>
      <c r="L540" s="2" t="n">
        <v>0.773</v>
      </c>
      <c r="M540" s="2" t="n">
        <v>0.136</v>
      </c>
      <c r="N540" s="2" t="n">
        <v>15.879</v>
      </c>
      <c r="O540" s="2" t="s">
        <v>41</v>
      </c>
      <c r="P540" s="2" t="n">
        <v>38.7</v>
      </c>
      <c r="Q540" s="2" t="n">
        <v>16.2</v>
      </c>
      <c r="R540" s="2" t="n">
        <v>1.982</v>
      </c>
      <c r="S540" s="2" t="n">
        <v>0.769215259338265</v>
      </c>
      <c r="T540" s="2" t="n">
        <v>0.235440460576642</v>
      </c>
      <c r="U540" s="2" t="n">
        <v>-0.416527555552074</v>
      </c>
      <c r="V540" s="2" t="n">
        <v>0.0702172851535587</v>
      </c>
      <c r="W540" s="2" t="n">
        <v>0.00686245379398709</v>
      </c>
      <c r="X540" s="2" t="n">
        <v>0.0799340876243044</v>
      </c>
      <c r="Y540" s="2" t="n">
        <v>0.110702848117564</v>
      </c>
      <c r="Z540" s="2" t="n">
        <v>0.167595632978392</v>
      </c>
      <c r="AA540" s="2" t="n">
        <v>0.131436853429271</v>
      </c>
      <c r="AB540" s="2" t="n">
        <v>0.111646273108492</v>
      </c>
      <c r="AC540" s="2" t="n">
        <v>0.187432482308103</v>
      </c>
      <c r="AD540" s="2" t="n">
        <v>0.0972386313023014</v>
      </c>
      <c r="AE540" s="2" t="n">
        <v>0.0693823196488517</v>
      </c>
      <c r="AF540" s="2" t="n">
        <v>0.0446308714827203</v>
      </c>
      <c r="AG540" s="2" t="n">
        <v>1.12535052577583</v>
      </c>
      <c r="AH540" s="3" t="b">
        <f aca="false">TRUE()</f>
        <v>1</v>
      </c>
      <c r="AI540" s="3" t="n">
        <v>0.344441851066205</v>
      </c>
      <c r="AJ540" s="3" t="b">
        <f aca="false">TRUE()</f>
        <v>1</v>
      </c>
      <c r="AK540" s="3" t="n">
        <v>0.441629264493019</v>
      </c>
      <c r="AL540" s="3" t="b">
        <f aca="false">TRUE()</f>
        <v>1</v>
      </c>
      <c r="AM540" s="3" t="n">
        <v>-0.708827248441113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8</v>
      </c>
      <c r="E541" s="2" t="n">
        <v>0</v>
      </c>
      <c r="F541" s="2" t="n">
        <v>15.2551187030578</v>
      </c>
      <c r="G541" s="2" t="n">
        <v>0.824050632911392</v>
      </c>
      <c r="H541" s="2" t="n">
        <v>0.98936550604227</v>
      </c>
      <c r="I541" s="2" t="n">
        <v>0.147356256644016</v>
      </c>
      <c r="J541" s="2" t="n">
        <v>0.323661326469256</v>
      </c>
      <c r="K541" s="2" t="n">
        <v>6.51768069143927</v>
      </c>
      <c r="L541" s="2" t="n">
        <v>0.902</v>
      </c>
      <c r="M541" s="2" t="n">
        <v>0.1</v>
      </c>
      <c r="N541" s="2" t="n">
        <v>13.996</v>
      </c>
      <c r="O541" s="2" t="s">
        <v>41</v>
      </c>
      <c r="P541" s="2" t="n">
        <v>45</v>
      </c>
      <c r="Q541" s="2" t="n">
        <v>17.6</v>
      </c>
      <c r="R541" s="2" t="n">
        <v>2.309</v>
      </c>
      <c r="S541" s="2" t="n">
        <v>0.390792509764094</v>
      </c>
      <c r="T541" s="2" t="n">
        <v>0.335890741719894</v>
      </c>
      <c r="U541" s="2" t="n">
        <v>0.276958610452754</v>
      </c>
      <c r="V541" s="2" t="n">
        <v>0.0769934844143279</v>
      </c>
      <c r="W541" s="2" t="n">
        <v>0.0179553192813391</v>
      </c>
      <c r="X541" s="2" t="n">
        <v>0.0585905681980358</v>
      </c>
      <c r="Y541" s="2" t="n">
        <v>0.130330924705689</v>
      </c>
      <c r="Z541" s="2" t="n">
        <v>0.150522335246694</v>
      </c>
      <c r="AA541" s="2" t="n">
        <v>0.141710052435349</v>
      </c>
      <c r="AB541" s="2" t="n">
        <v>0.154036176729872</v>
      </c>
      <c r="AC541" s="2" t="n">
        <v>0.133812195898187</v>
      </c>
      <c r="AD541" s="2" t="n">
        <v>0.115893839230322</v>
      </c>
      <c r="AE541" s="2" t="n">
        <v>0.0886793082726216</v>
      </c>
      <c r="AF541" s="2" t="n">
        <v>0.0264245992832313</v>
      </c>
      <c r="AG541" s="2" t="n">
        <v>0.588433175161618</v>
      </c>
      <c r="AH541" s="3" t="b">
        <f aca="false">TRUE()</f>
        <v>1</v>
      </c>
      <c r="AI541" s="3" t="n">
        <v>1.52552064560211</v>
      </c>
      <c r="AJ541" s="3" t="b">
        <f aca="false">TRUE()</f>
        <v>1</v>
      </c>
      <c r="AK541" s="3" t="n">
        <v>-0.577602806535879</v>
      </c>
      <c r="AL541" s="3" t="b">
        <f aca="false">TRUE()</f>
        <v>1</v>
      </c>
      <c r="AM541" s="3" t="n">
        <v>0.0814259219033039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9</v>
      </c>
      <c r="E542" s="2" t="n">
        <v>0</v>
      </c>
      <c r="F542" s="2" t="n">
        <v>26.565051177078</v>
      </c>
      <c r="G542" s="2" t="n">
        <v>0.625045770779934</v>
      </c>
      <c r="H542" s="2" t="n">
        <v>0.9872974704285</v>
      </c>
      <c r="I542" s="2" t="n">
        <v>0.0866318519954928</v>
      </c>
      <c r="J542" s="2" t="n">
        <v>0.23926426434121</v>
      </c>
      <c r="K542" s="2" t="n">
        <v>8.80327262477121</v>
      </c>
      <c r="L542" s="2" t="n">
        <v>0.854</v>
      </c>
      <c r="M542" s="2" t="n">
        <v>0.129</v>
      </c>
      <c r="N542" s="2" t="n">
        <v>18.647</v>
      </c>
      <c r="O542" s="2" t="s">
        <v>41</v>
      </c>
      <c r="P542" s="2" t="n">
        <v>36.4</v>
      </c>
      <c r="Q542" s="2" t="n">
        <v>15.3</v>
      </c>
      <c r="R542" s="2" t="n">
        <v>1.866</v>
      </c>
      <c r="S542" s="2" t="n">
        <v>0.201018816536384</v>
      </c>
      <c r="T542" s="2" t="n">
        <v>0.31019671096795</v>
      </c>
      <c r="U542" s="2" t="n">
        <v>-0.249790882533442</v>
      </c>
      <c r="V542" s="2" t="n">
        <v>0.0956457373176788</v>
      </c>
      <c r="W542" s="2" t="n">
        <v>0.0446239742830558</v>
      </c>
      <c r="X542" s="2" t="n">
        <v>0.101495785963835</v>
      </c>
      <c r="Y542" s="2" t="n">
        <v>0.103843996720513</v>
      </c>
      <c r="Z542" s="2" t="n">
        <v>0.157989939844543</v>
      </c>
      <c r="AA542" s="2" t="n">
        <v>0.142266068580708</v>
      </c>
      <c r="AB542" s="2" t="n">
        <v>0.118400850843091</v>
      </c>
      <c r="AC542" s="2" t="n">
        <v>0.110603069853905</v>
      </c>
      <c r="AD542" s="2" t="n">
        <v>0.120311755182322</v>
      </c>
      <c r="AE542" s="2" t="n">
        <v>0.104625458285969</v>
      </c>
      <c r="AF542" s="2" t="n">
        <v>0.0404630747251131</v>
      </c>
      <c r="AG542" s="2" t="n">
        <v>1.78112126031203</v>
      </c>
      <c r="AH542" s="3" t="b">
        <f aca="false">TRUE()</f>
        <v>1</v>
      </c>
      <c r="AI542" s="3" t="n">
        <v>1.08604946623991</v>
      </c>
      <c r="AJ542" s="3" t="b">
        <f aca="false">TRUE()</f>
        <v>1</v>
      </c>
      <c r="AK542" s="3" t="n">
        <v>0.243445250681844</v>
      </c>
      <c r="AL542" s="3" t="b">
        <f aca="false">TRUE()</f>
        <v>1</v>
      </c>
      <c r="AM542" s="3" t="n">
        <v>-0.997332374122409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1</v>
      </c>
      <c r="E543" s="2" t="n">
        <v>2</v>
      </c>
      <c r="F543" s="2" t="n">
        <v>65.2248594311681</v>
      </c>
      <c r="G543" s="2" t="n">
        <v>0.662772585669782</v>
      </c>
      <c r="H543" s="2" t="n">
        <v>0.984072000078661</v>
      </c>
      <c r="I543" s="2" t="n">
        <v>0.10747141961611</v>
      </c>
      <c r="J543" s="2" t="n">
        <v>0.294778096658864</v>
      </c>
      <c r="K543" s="2" t="n">
        <v>5.53812390352258</v>
      </c>
      <c r="L543" s="2" t="n">
        <v>0.668</v>
      </c>
      <c r="M543" s="2" t="n">
        <v>0.135</v>
      </c>
      <c r="N543" s="2" t="n">
        <v>11.841</v>
      </c>
      <c r="O543" s="2" t="s">
        <v>41</v>
      </c>
      <c r="P543" s="2" t="n">
        <v>37.6</v>
      </c>
      <c r="Q543" s="2" t="n">
        <v>15.9</v>
      </c>
      <c r="R543" s="2" t="n">
        <v>1.93</v>
      </c>
      <c r="S543" s="2" t="n">
        <v>-1</v>
      </c>
      <c r="T543" s="2" t="n">
        <v>0.181798221300264</v>
      </c>
      <c r="U543" s="2" t="n">
        <v>-0.441207127372678</v>
      </c>
      <c r="V543" s="2" t="n">
        <v>0.0356452807933791</v>
      </c>
      <c r="W543" s="2" t="n">
        <v>0.0356452807933791</v>
      </c>
      <c r="X543" s="2" t="n">
        <v>0.0436571299770019</v>
      </c>
      <c r="Y543" s="2" t="n">
        <v>0.124553934183876</v>
      </c>
      <c r="Z543" s="2" t="n">
        <v>0.134253365815014</v>
      </c>
      <c r="AA543" s="2" t="n">
        <v>0.129258146632139</v>
      </c>
      <c r="AB543" s="2" t="n">
        <v>0.123331516180944</v>
      </c>
      <c r="AC543" s="2" t="n">
        <v>0.11285489333184</v>
      </c>
      <c r="AD543" s="2" t="n">
        <v>0.105076492359891</v>
      </c>
      <c r="AE543" s="2" t="n">
        <v>0.14083858400209</v>
      </c>
      <c r="AF543" s="2" t="n">
        <v>0.0861759375172042</v>
      </c>
      <c r="AG543" s="2" t="n">
        <v>0.0772720651496106</v>
      </c>
      <c r="AH543" s="3" t="b">
        <f aca="false">TRUE()</f>
        <v>1</v>
      </c>
      <c r="AI543" s="3" t="n">
        <v>-0.616901353788602</v>
      </c>
      <c r="AJ543" s="3" t="b">
        <f aca="false">TRUE()</f>
        <v>1</v>
      </c>
      <c r="AK543" s="3" t="n">
        <v>0.413317262519994</v>
      </c>
      <c r="AL543" s="3" t="b">
        <f aca="false">TRUE()</f>
        <v>1</v>
      </c>
      <c r="AM543" s="3" t="n">
        <v>-0.846807960723472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1</v>
      </c>
      <c r="E544" s="2" t="n">
        <v>3</v>
      </c>
      <c r="F544" s="2" t="n">
        <v>18.434948822922</v>
      </c>
      <c r="G544" s="2" t="n">
        <v>0.956756756756757</v>
      </c>
      <c r="H544" s="2" t="n">
        <v>0.962795162166618</v>
      </c>
      <c r="I544" s="2" t="n">
        <v>0.234509260580774</v>
      </c>
      <c r="J544" s="2" t="n">
        <v>0.580280313256556</v>
      </c>
      <c r="K544" s="2" t="n">
        <v>2.44475806872057</v>
      </c>
      <c r="L544" s="2" t="n">
        <v>0.708</v>
      </c>
      <c r="M544" s="2" t="n">
        <v>0.124</v>
      </c>
      <c r="N544" s="2" t="n">
        <v>5.648</v>
      </c>
      <c r="O544" s="2" t="s">
        <v>41</v>
      </c>
      <c r="P544" s="2" t="n">
        <v>43.8</v>
      </c>
      <c r="Q544" s="2" t="n">
        <v>16.2</v>
      </c>
      <c r="R544" s="2" t="n">
        <v>2.247</v>
      </c>
      <c r="S544" s="2" t="n">
        <v>0.0577661417150604</v>
      </c>
      <c r="T544" s="2" t="n">
        <v>0.0606674332606554</v>
      </c>
      <c r="U544" s="2" t="n">
        <v>-0.306359660193786</v>
      </c>
      <c r="V544" s="2" t="n">
        <v>0.038320461842367</v>
      </c>
      <c r="W544" s="2" t="n">
        <v>0.0288425339412934</v>
      </c>
      <c r="X544" s="2" t="n">
        <v>0.100102495770943</v>
      </c>
      <c r="Y544" s="2" t="n">
        <v>0.135698091651399</v>
      </c>
      <c r="Z544" s="2" t="n">
        <v>0.115235076218101</v>
      </c>
      <c r="AA544" s="2" t="n">
        <v>0.0962511864398699</v>
      </c>
      <c r="AB544" s="2" t="n">
        <v>0.161565859789489</v>
      </c>
      <c r="AC544" s="2" t="n">
        <v>0.131318335574697</v>
      </c>
      <c r="AD544" s="2" t="n">
        <v>0.108185045639892</v>
      </c>
      <c r="AE544" s="2" t="n">
        <v>0.103855356847497</v>
      </c>
      <c r="AF544" s="2" t="n">
        <v>0.0477885520681123</v>
      </c>
      <c r="AG544" s="2" t="n">
        <v>-1.53693584325917</v>
      </c>
      <c r="AH544" s="3" t="b">
        <f aca="false">TRUE()</f>
        <v>1</v>
      </c>
      <c r="AI544" s="3" t="n">
        <v>-0.250675370986771</v>
      </c>
      <c r="AJ544" s="3" t="b">
        <f aca="false">TRUE()</f>
        <v>1</v>
      </c>
      <c r="AK544" s="3" t="n">
        <v>0.101885240816719</v>
      </c>
      <c r="AL544" s="3" t="b">
        <f aca="false">TRUE()</f>
        <v>1</v>
      </c>
      <c r="AM544" s="3" t="n">
        <v>-0.0690984914956331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2</v>
      </c>
      <c r="E545" s="2" t="n">
        <v>1</v>
      </c>
      <c r="F545" s="2" t="n">
        <v>26.565051177078</v>
      </c>
      <c r="G545" s="2" t="n">
        <v>0.764617691154423</v>
      </c>
      <c r="H545" s="2" t="n">
        <v>0.99264841306147</v>
      </c>
      <c r="I545" s="2" t="n">
        <v>0.0920283684544973</v>
      </c>
      <c r="J545" s="2" t="n">
        <v>0.263846140266183</v>
      </c>
      <c r="K545" s="2" t="n">
        <v>6.4130935357674</v>
      </c>
      <c r="L545" s="2" t="n">
        <v>0.718</v>
      </c>
      <c r="M545" s="2" t="n">
        <v>0.084</v>
      </c>
      <c r="N545" s="2" t="n">
        <v>13.562</v>
      </c>
      <c r="O545" s="2" t="s">
        <v>41</v>
      </c>
      <c r="P545" s="2" t="n">
        <v>45.9</v>
      </c>
      <c r="Q545" s="2" t="n">
        <v>16.7</v>
      </c>
      <c r="R545" s="2" t="n">
        <v>2.354</v>
      </c>
      <c r="S545" s="2" t="n">
        <v>0.418650044269602</v>
      </c>
      <c r="T545" s="2" t="n">
        <v>0.107885120330042</v>
      </c>
      <c r="U545" s="2" t="n">
        <v>-0.302037127241722</v>
      </c>
      <c r="V545" s="2" t="n">
        <v>0.0316313217899572</v>
      </c>
      <c r="W545" s="2" t="n">
        <v>0.0316313217899572</v>
      </c>
      <c r="X545" s="2" t="n">
        <v>0.0473072926363378</v>
      </c>
      <c r="Y545" s="2" t="n">
        <v>0.0884645587454281</v>
      </c>
      <c r="Z545" s="2" t="n">
        <v>0.133652732683277</v>
      </c>
      <c r="AA545" s="2" t="n">
        <v>0.167517378899111</v>
      </c>
      <c r="AB545" s="2" t="n">
        <v>0.154134578904624</v>
      </c>
      <c r="AC545" s="2" t="n">
        <v>0.107226861096978</v>
      </c>
      <c r="AD545" s="2" t="n">
        <v>0.140387154816488</v>
      </c>
      <c r="AE545" s="2" t="n">
        <v>0.0995556557932696</v>
      </c>
      <c r="AF545" s="2" t="n">
        <v>0.0617537864244868</v>
      </c>
      <c r="AG545" s="2" t="n">
        <v>0.533856567408297</v>
      </c>
      <c r="AH545" s="3" t="b">
        <f aca="false">TRUE()</f>
        <v>1</v>
      </c>
      <c r="AI545" s="3" t="n">
        <v>-0.159118875286313</v>
      </c>
      <c r="AJ545" s="3" t="b">
        <f aca="false">TRUE()</f>
        <v>1</v>
      </c>
      <c r="AK545" s="3" t="n">
        <v>-1.03059483810428</v>
      </c>
      <c r="AL545" s="3" t="b">
        <f aca="false">TRUE()</f>
        <v>1</v>
      </c>
      <c r="AM545" s="3" t="n">
        <v>0.194319231952506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3</v>
      </c>
      <c r="E546" s="2" t="n">
        <v>1</v>
      </c>
      <c r="F546" s="2" t="n">
        <v>40.7321066997092</v>
      </c>
      <c r="G546" s="2" t="n">
        <v>0.769902912621359</v>
      </c>
      <c r="H546" s="2" t="n">
        <v>0.984556060640975</v>
      </c>
      <c r="I546" s="2" t="n">
        <v>0.186700990934723</v>
      </c>
      <c r="J546" s="2" t="n">
        <v>0.330576295950167</v>
      </c>
      <c r="K546" s="2" t="n">
        <v>5.01655453206067</v>
      </c>
      <c r="L546" s="2" t="n">
        <v>0.717</v>
      </c>
      <c r="M546" s="2" t="n">
        <v>0.078</v>
      </c>
      <c r="N546" s="2" t="n">
        <v>10.92</v>
      </c>
      <c r="O546" s="2" t="s">
        <v>41</v>
      </c>
      <c r="P546" s="2" t="n">
        <v>39.2</v>
      </c>
      <c r="Q546" s="2" t="n">
        <v>17.2</v>
      </c>
      <c r="R546" s="2" t="n">
        <v>2.01</v>
      </c>
      <c r="S546" s="2" t="n">
        <v>0.1231947894764</v>
      </c>
      <c r="T546" s="2" t="n">
        <v>0.418453954170906</v>
      </c>
      <c r="U546" s="2" t="n">
        <v>0.0148938700752161</v>
      </c>
      <c r="V546" s="2" t="n">
        <v>0.209064401022926</v>
      </c>
      <c r="W546" s="2" t="n">
        <v>0.0845544547072317</v>
      </c>
      <c r="X546" s="2" t="n">
        <v>0.152578751728961</v>
      </c>
      <c r="Y546" s="2" t="n">
        <v>0.187312265307613</v>
      </c>
      <c r="Z546" s="2" t="n">
        <v>0.096705752526271</v>
      </c>
      <c r="AA546" s="2" t="n">
        <v>0.150382159764567</v>
      </c>
      <c r="AB546" s="2" t="n">
        <v>0.135019289023627</v>
      </c>
      <c r="AC546" s="2" t="n">
        <v>0.0616116518100146</v>
      </c>
      <c r="AD546" s="2" t="n">
        <v>0.098291594601313</v>
      </c>
      <c r="AE546" s="2" t="n">
        <v>0.0727662087949474</v>
      </c>
      <c r="AF546" s="2" t="n">
        <v>0.0453323264426869</v>
      </c>
      <c r="AG546" s="2" t="n">
        <v>-0.194897942912657</v>
      </c>
      <c r="AH546" s="3" t="b">
        <f aca="false">TRUE()</f>
        <v>1</v>
      </c>
      <c r="AI546" s="3" t="n">
        <v>-0.168274524856359</v>
      </c>
      <c r="AJ546" s="3" t="b">
        <f aca="false">TRUE()</f>
        <v>1</v>
      </c>
      <c r="AK546" s="3" t="n">
        <v>-1.20046684994243</v>
      </c>
      <c r="AL546" s="3" t="b">
        <f aca="false">TRUE()</f>
        <v>1</v>
      </c>
      <c r="AM546" s="3" t="n">
        <v>-0.646108742858223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3</v>
      </c>
      <c r="E547" s="2" t="n">
        <v>2</v>
      </c>
      <c r="F547" s="2" t="n">
        <v>18.9246444160512</v>
      </c>
      <c r="G547" s="2" t="n">
        <v>0.798507462686567</v>
      </c>
      <c r="H547" s="2" t="n">
        <v>0.986966726822366</v>
      </c>
      <c r="I547" s="2" t="n">
        <v>0.133043585240881</v>
      </c>
      <c r="J547" s="2" t="n">
        <v>0.34220273617171</v>
      </c>
      <c r="K547" s="2" t="n">
        <v>5.09543644792619</v>
      </c>
      <c r="L547" s="2" t="n">
        <v>0.784</v>
      </c>
      <c r="M547" s="2" t="n">
        <v>0.107</v>
      </c>
      <c r="N547" s="2" t="n">
        <v>10.977</v>
      </c>
      <c r="O547" s="2" t="s">
        <v>41</v>
      </c>
      <c r="P547" s="2" t="n">
        <v>42.8</v>
      </c>
      <c r="Q547" s="2" t="n">
        <v>17.6</v>
      </c>
      <c r="R547" s="2" t="n">
        <v>2.197</v>
      </c>
      <c r="S547" s="2" t="n">
        <v>0.379621042887786</v>
      </c>
      <c r="T547" s="2" t="n">
        <v>0.150847998362183</v>
      </c>
      <c r="U547" s="2" t="n">
        <v>-0.385685713146436</v>
      </c>
      <c r="V547" s="2" t="n">
        <v>0.121118690540025</v>
      </c>
      <c r="W547" s="2" t="n">
        <v>0.0171861725982346</v>
      </c>
      <c r="X547" s="2" t="n">
        <v>0.140725057782457</v>
      </c>
      <c r="Y547" s="2" t="n">
        <v>0.131136710604531</v>
      </c>
      <c r="Z547" s="2" t="n">
        <v>0.141085326195373</v>
      </c>
      <c r="AA547" s="2" t="n">
        <v>0.122303793538092</v>
      </c>
      <c r="AB547" s="2" t="n">
        <v>0.110267713528687</v>
      </c>
      <c r="AC547" s="2" t="n">
        <v>0.108445813164307</v>
      </c>
      <c r="AD547" s="2" t="n">
        <v>0.132864460214305</v>
      </c>
      <c r="AE547" s="2" t="n">
        <v>0.0973534195755428</v>
      </c>
      <c r="AF547" s="2" t="n">
        <v>0.0158177053967052</v>
      </c>
      <c r="AG547" s="2" t="n">
        <v>-0.153735073979407</v>
      </c>
      <c r="AH547" s="3" t="b">
        <f aca="false">TRUE()</f>
        <v>1</v>
      </c>
      <c r="AI547" s="3" t="n">
        <v>0.445153996336708</v>
      </c>
      <c r="AJ547" s="3" t="b">
        <f aca="false">TRUE()</f>
        <v>1</v>
      </c>
      <c r="AK547" s="3" t="n">
        <v>-0.379418792724705</v>
      </c>
      <c r="AL547" s="3" t="b">
        <f aca="false">TRUE()</f>
        <v>1</v>
      </c>
      <c r="AM547" s="3" t="n">
        <v>-0.194535502661414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4</v>
      </c>
      <c r="E548" s="2" t="n">
        <v>1</v>
      </c>
      <c r="F548" s="2" t="n">
        <v>15.2551187030578</v>
      </c>
      <c r="G548" s="2" t="n">
        <v>0.855728429985856</v>
      </c>
      <c r="H548" s="2" t="n">
        <v>0.988492897416691</v>
      </c>
      <c r="I548" s="2" t="n">
        <v>0.140670183448644</v>
      </c>
      <c r="J548" s="2" t="n">
        <v>0.332884239233781</v>
      </c>
      <c r="K548" s="2" t="n">
        <v>6.10125533917443</v>
      </c>
      <c r="L548" s="2" t="n">
        <v>0.89</v>
      </c>
      <c r="M548" s="2" t="n">
        <v>0.106</v>
      </c>
      <c r="N548" s="2" t="n">
        <v>13.126</v>
      </c>
      <c r="O548" s="2" t="s">
        <v>41</v>
      </c>
      <c r="P548" s="2" t="n">
        <v>39.2</v>
      </c>
      <c r="Q548" s="2" t="n">
        <v>16</v>
      </c>
      <c r="R548" s="2" t="n">
        <v>2.01</v>
      </c>
      <c r="S548" s="2" t="n">
        <v>0.533889643240694</v>
      </c>
      <c r="T548" s="2" t="n">
        <v>0.31298922949775</v>
      </c>
      <c r="U548" s="2" t="n">
        <v>0.0320779603141852</v>
      </c>
      <c r="V548" s="2" t="n">
        <v>0.150660358136181</v>
      </c>
      <c r="W548" s="2" t="n">
        <v>0.0348416095469539</v>
      </c>
      <c r="X548" s="2" t="n">
        <v>0.0799552352806234</v>
      </c>
      <c r="Y548" s="2" t="n">
        <v>0.13879068408267</v>
      </c>
      <c r="Z548" s="2" t="n">
        <v>0.124608234271971</v>
      </c>
      <c r="AA548" s="2" t="n">
        <v>0.152603912638644</v>
      </c>
      <c r="AB548" s="2" t="n">
        <v>0.164456624362967</v>
      </c>
      <c r="AC548" s="2" t="n">
        <v>0.0887028486901573</v>
      </c>
      <c r="AD548" s="2" t="n">
        <v>0.119031235129192</v>
      </c>
      <c r="AE548" s="2" t="n">
        <v>0.0972613303957408</v>
      </c>
      <c r="AF548" s="2" t="n">
        <v>0.0345898951480353</v>
      </c>
      <c r="AG548" s="2" t="n">
        <v>0.371130362372635</v>
      </c>
      <c r="AH548" s="3" t="b">
        <f aca="false">TRUE()</f>
        <v>1</v>
      </c>
      <c r="AI548" s="3" t="n">
        <v>1.41565285076156</v>
      </c>
      <c r="AJ548" s="3" t="b">
        <f aca="false">TRUE()</f>
        <v>1</v>
      </c>
      <c r="AK548" s="3" t="n">
        <v>-0.40773079469773</v>
      </c>
      <c r="AL548" s="3" t="b">
        <f aca="false">TRUE()</f>
        <v>1</v>
      </c>
      <c r="AM548" s="3" t="n">
        <v>-0.646108742858223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4</v>
      </c>
      <c r="E549" s="2" t="n">
        <v>2</v>
      </c>
      <c r="F549" s="2" t="n">
        <v>33.6900675259798</v>
      </c>
      <c r="G549" s="2" t="n">
        <v>0.736473335928377</v>
      </c>
      <c r="H549" s="2" t="n">
        <v>0.99539608783173</v>
      </c>
      <c r="I549" s="2" t="n">
        <v>0.0632474590064831</v>
      </c>
      <c r="J549" s="2" t="n">
        <v>0.219850709654055</v>
      </c>
      <c r="K549" s="2" t="n">
        <v>9.84700684725306</v>
      </c>
      <c r="L549" s="2" t="n">
        <v>0.893</v>
      </c>
      <c r="M549" s="2" t="n">
        <v>0.096</v>
      </c>
      <c r="N549" s="2" t="n">
        <v>20.588</v>
      </c>
      <c r="O549" s="2" t="s">
        <v>41</v>
      </c>
      <c r="P549" s="2" t="n">
        <v>41.4</v>
      </c>
      <c r="Q549" s="2" t="n">
        <v>16.5</v>
      </c>
      <c r="R549" s="2" t="n">
        <v>2.122</v>
      </c>
      <c r="S549" s="2" t="n">
        <v>2.40128610343504E-006</v>
      </c>
      <c r="T549" s="2" t="n">
        <v>0.199592299101809</v>
      </c>
      <c r="U549" s="2" t="n">
        <v>-0.415032695291228</v>
      </c>
      <c r="V549" s="2" t="n">
        <v>0.0551803364536606</v>
      </c>
      <c r="W549" s="2" t="n">
        <v>0.0259636814735322</v>
      </c>
      <c r="X549" s="2" t="n">
        <v>0.144330370542828</v>
      </c>
      <c r="Y549" s="2" t="n">
        <v>0.123415606597764</v>
      </c>
      <c r="Z549" s="2" t="n">
        <v>0.111669004283338</v>
      </c>
      <c r="AA549" s="2" t="n">
        <v>0.120963041663569</v>
      </c>
      <c r="AB549" s="2" t="n">
        <v>0.119143704357152</v>
      </c>
      <c r="AC549" s="2" t="n">
        <v>0.127366756761563</v>
      </c>
      <c r="AD549" s="2" t="n">
        <v>0.119973786747738</v>
      </c>
      <c r="AE549" s="2" t="n">
        <v>0.0924559581725631</v>
      </c>
      <c r="AF549" s="2" t="n">
        <v>0.0406817708734845</v>
      </c>
      <c r="AG549" s="2" t="n">
        <v>2.32577201492119</v>
      </c>
      <c r="AH549" s="3" t="b">
        <f aca="false">TRUE()</f>
        <v>1</v>
      </c>
      <c r="AI549" s="3" t="n">
        <v>1.4431197994717</v>
      </c>
      <c r="AJ549" s="3" t="b">
        <f aca="false">TRUE()</f>
        <v>1</v>
      </c>
      <c r="AK549" s="3" t="n">
        <v>-0.690850814427979</v>
      </c>
      <c r="AL549" s="3" t="b">
        <f aca="false">TRUE()</f>
        <v>1</v>
      </c>
      <c r="AM549" s="3" t="n">
        <v>-0.370147318293506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5</v>
      </c>
      <c r="E550" s="2" t="n">
        <v>0</v>
      </c>
      <c r="F550" s="2" t="n">
        <v>15.2551187030578</v>
      </c>
      <c r="G550" s="2" t="n">
        <v>0.729026036644166</v>
      </c>
      <c r="H550" s="2" t="n">
        <v>0.992897689232312</v>
      </c>
      <c r="I550" s="2" t="n">
        <v>0.0810175150088194</v>
      </c>
      <c r="J550" s="2" t="n">
        <v>0.257498947158478</v>
      </c>
      <c r="K550" s="2" t="n">
        <v>8.10737323962296</v>
      </c>
      <c r="L550" s="2" t="n">
        <v>0.846</v>
      </c>
      <c r="M550" s="2" t="n">
        <v>0.092</v>
      </c>
      <c r="N550" s="2" t="n">
        <v>17.134</v>
      </c>
      <c r="O550" s="2" t="s">
        <v>41</v>
      </c>
      <c r="P550" s="2" t="n">
        <v>41.4</v>
      </c>
      <c r="Q550" s="2" t="n">
        <v>16.8</v>
      </c>
      <c r="R550" s="2" t="n">
        <v>2.124</v>
      </c>
      <c r="S550" s="2" t="n">
        <v>0.591123795928929</v>
      </c>
      <c r="T550" s="2" t="n">
        <v>0.342097601882898</v>
      </c>
      <c r="U550" s="2" t="n">
        <v>-0.149541304529656</v>
      </c>
      <c r="V550" s="2" t="n">
        <v>0.0291591731098803</v>
      </c>
      <c r="W550" s="2" t="n">
        <v>0.00179406597604215</v>
      </c>
      <c r="X550" s="2" t="n">
        <v>0.0820783279016586</v>
      </c>
      <c r="Y550" s="2" t="n">
        <v>0.112002949809974</v>
      </c>
      <c r="Z550" s="2" t="n">
        <v>0.140446368921738</v>
      </c>
      <c r="AA550" s="2" t="n">
        <v>0.13649121579797</v>
      </c>
      <c r="AB550" s="2" t="n">
        <v>0.122717873693162</v>
      </c>
      <c r="AC550" s="2" t="n">
        <v>0.149238886306763</v>
      </c>
      <c r="AD550" s="2" t="n">
        <v>0.117203692905389</v>
      </c>
      <c r="AE550" s="2" t="n">
        <v>0.103229119458731</v>
      </c>
      <c r="AF550" s="2" t="n">
        <v>0.0365915652046143</v>
      </c>
      <c r="AG550" s="2" t="n">
        <v>1.41798080071133</v>
      </c>
      <c r="AH550" s="3" t="b">
        <f aca="false">TRUE()</f>
        <v>1</v>
      </c>
      <c r="AI550" s="3" t="n">
        <v>1.01280426967955</v>
      </c>
      <c r="AJ550" s="3" t="b">
        <f aca="false">TRUE()</f>
        <v>1</v>
      </c>
      <c r="AK550" s="3" t="n">
        <v>-0.804098822320079</v>
      </c>
      <c r="AL550" s="3" t="b">
        <f aca="false">TRUE()</f>
        <v>1</v>
      </c>
      <c r="AM550" s="3" t="n">
        <v>-0.370147318293506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7</v>
      </c>
      <c r="E551" s="2" t="n">
        <v>1</v>
      </c>
      <c r="F551" s="2" t="n">
        <v>31.7594800848128</v>
      </c>
      <c r="G551" s="2" t="n">
        <v>0.915915915915916</v>
      </c>
      <c r="H551" s="2" t="n">
        <v>0.956881111635402</v>
      </c>
      <c r="I551" s="2" t="n">
        <v>0.299643565697704</v>
      </c>
      <c r="J551" s="2" t="n">
        <v>0.550295795902595</v>
      </c>
      <c r="K551" s="2" t="n">
        <v>3.24613999866032</v>
      </c>
      <c r="L551" s="2" t="n">
        <v>0.897</v>
      </c>
      <c r="M551" s="2" t="n">
        <v>0.165</v>
      </c>
      <c r="N551" s="2" t="n">
        <v>7.371</v>
      </c>
      <c r="O551" s="2" t="s">
        <v>41</v>
      </c>
      <c r="P551" s="2" t="n">
        <v>46.6</v>
      </c>
      <c r="Q551" s="2" t="n">
        <v>18.3</v>
      </c>
      <c r="R551" s="2" t="n">
        <v>2.39</v>
      </c>
      <c r="S551" s="2" t="n">
        <v>0.388589590123906</v>
      </c>
      <c r="T551" s="2" t="n">
        <v>0.248020827476185</v>
      </c>
      <c r="U551" s="2" t="n">
        <v>-0.13905957171693</v>
      </c>
      <c r="V551" s="2" t="n">
        <v>0.106240271853427</v>
      </c>
      <c r="W551" s="2" t="n">
        <v>0.0320269171802815</v>
      </c>
      <c r="X551" s="2" t="n">
        <v>0.0802544373130131</v>
      </c>
      <c r="Y551" s="2" t="n">
        <v>0.134971556262634</v>
      </c>
      <c r="Z551" s="2" t="n">
        <v>0.142105401132898</v>
      </c>
      <c r="AA551" s="2" t="n">
        <v>0.157515049784713</v>
      </c>
      <c r="AB551" s="2" t="n">
        <v>0.112937947183949</v>
      </c>
      <c r="AC551" s="2" t="n">
        <v>0.117921717260848</v>
      </c>
      <c r="AD551" s="2" t="n">
        <v>0.15105629521058</v>
      </c>
      <c r="AE551" s="2" t="n">
        <v>0.0836627478470399</v>
      </c>
      <c r="AF551" s="2" t="n">
        <v>0.019574848004324</v>
      </c>
      <c r="AG551" s="2" t="n">
        <v>-1.11875153592281</v>
      </c>
      <c r="AH551" s="3" t="b">
        <f aca="false">TRUE()</f>
        <v>1</v>
      </c>
      <c r="AI551" s="3" t="n">
        <v>1.47974239775188</v>
      </c>
      <c r="AJ551" s="3" t="b">
        <f aca="false">TRUE()</f>
        <v>1</v>
      </c>
      <c r="AK551" s="3" t="n">
        <v>1.26267732171074</v>
      </c>
      <c r="AL551" s="3" t="b">
        <f aca="false">TRUE()</f>
        <v>1</v>
      </c>
      <c r="AM551" s="3" t="n">
        <v>0.282125139768553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7</v>
      </c>
      <c r="E552" s="2" t="n">
        <v>2</v>
      </c>
      <c r="F552" s="2" t="n">
        <v>26.565051177078</v>
      </c>
      <c r="G552" s="2" t="n">
        <v>0.857961053837342</v>
      </c>
      <c r="H552" s="2" t="n">
        <v>0.979237109596549</v>
      </c>
      <c r="I552" s="2" t="n">
        <v>0.190731283801327</v>
      </c>
      <c r="J552" s="2" t="n">
        <v>0.420903101779479</v>
      </c>
      <c r="K552" s="2" t="n">
        <v>4.12977134481732</v>
      </c>
      <c r="L552" s="2" t="n">
        <v>0.852</v>
      </c>
      <c r="M552" s="2" t="n">
        <v>0.13</v>
      </c>
      <c r="N552" s="2" t="n">
        <v>9.207</v>
      </c>
      <c r="O552" s="2" t="s">
        <v>41</v>
      </c>
      <c r="P552" s="2" t="n">
        <v>47.1</v>
      </c>
      <c r="Q552" s="2" t="n">
        <v>18.4</v>
      </c>
      <c r="R552" s="2" t="n">
        <v>2.415</v>
      </c>
      <c r="S552" s="2" t="n">
        <v>0.600234392896198</v>
      </c>
      <c r="T552" s="2" t="n">
        <v>0.344949929745389</v>
      </c>
      <c r="U552" s="2" t="n">
        <v>0.204785472375165</v>
      </c>
      <c r="V552" s="2" t="n">
        <v>0.104645085617221</v>
      </c>
      <c r="W552" s="2" t="n">
        <v>0.0164220157991664</v>
      </c>
      <c r="X552" s="2" t="n">
        <v>0.109582231424067</v>
      </c>
      <c r="Y552" s="2" t="n">
        <v>0.177566298920533</v>
      </c>
      <c r="Z552" s="2" t="n">
        <v>0.128448086059323</v>
      </c>
      <c r="AA552" s="2" t="n">
        <v>0.108913930774317</v>
      </c>
      <c r="AB552" s="2" t="n">
        <v>0.123261866112923</v>
      </c>
      <c r="AC552" s="2" t="n">
        <v>0.13634627139943</v>
      </c>
      <c r="AD552" s="2" t="n">
        <v>0.107575153340016</v>
      </c>
      <c r="AE552" s="2" t="n">
        <v>0.0814373847818972</v>
      </c>
      <c r="AF552" s="2" t="n">
        <v>0.0268687771874941</v>
      </c>
      <c r="AG552" s="2" t="n">
        <v>-0.657647100412092</v>
      </c>
      <c r="AH552" s="3" t="b">
        <f aca="false">TRUE()</f>
        <v>1</v>
      </c>
      <c r="AI552" s="3" t="n">
        <v>1.06773816709982</v>
      </c>
      <c r="AJ552" s="3" t="b">
        <f aca="false">TRUE()</f>
        <v>1</v>
      </c>
      <c r="AK552" s="3" t="n">
        <v>0.271757252654869</v>
      </c>
      <c r="AL552" s="3" t="b">
        <f aca="false">TRUE()</f>
        <v>1</v>
      </c>
      <c r="AM552" s="3" t="n">
        <v>0.344843645351443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8</v>
      </c>
      <c r="E553" s="2" t="n">
        <v>2</v>
      </c>
      <c r="F553" s="2" t="n">
        <v>26.565051177078</v>
      </c>
      <c r="G553" s="2" t="n">
        <v>0.864433811802233</v>
      </c>
      <c r="H553" s="2" t="n">
        <v>0.97592816931145</v>
      </c>
      <c r="I553" s="2" t="n">
        <v>0.238952850847112</v>
      </c>
      <c r="J553" s="2" t="n">
        <v>0.44034707490093</v>
      </c>
      <c r="K553" s="2" t="n">
        <v>3.46868680680963</v>
      </c>
      <c r="L553" s="2" t="n">
        <v>0.741</v>
      </c>
      <c r="M553" s="2" t="n">
        <v>0.088</v>
      </c>
      <c r="N553" s="2" t="n">
        <v>7.778</v>
      </c>
      <c r="O553" s="2" t="s">
        <v>41</v>
      </c>
      <c r="P553" s="2" t="n">
        <v>37.4</v>
      </c>
      <c r="Q553" s="2" t="n">
        <v>15.1</v>
      </c>
      <c r="R553" s="2" t="n">
        <v>1.917</v>
      </c>
      <c r="S553" s="2" t="n">
        <v>0.603099761802036</v>
      </c>
      <c r="T553" s="2" t="n">
        <v>0.298530892011289</v>
      </c>
      <c r="U553" s="2" t="n">
        <v>-0.453003443401337</v>
      </c>
      <c r="V553" s="2" t="n">
        <v>0.143159895069506</v>
      </c>
      <c r="W553" s="2" t="n">
        <v>0.110612618755073</v>
      </c>
      <c r="X553" s="2" t="n">
        <v>0.0671683883611987</v>
      </c>
      <c r="Y553" s="2" t="n">
        <v>0.120796202885484</v>
      </c>
      <c r="Z553" s="2" t="n">
        <v>0.174290441095478</v>
      </c>
      <c r="AA553" s="2" t="n">
        <v>0.166238654836769</v>
      </c>
      <c r="AB553" s="2" t="n">
        <v>0.0890695195644457</v>
      </c>
      <c r="AC553" s="2" t="n">
        <v>0.071147966597975</v>
      </c>
      <c r="AD553" s="2" t="n">
        <v>0.0862735348763993</v>
      </c>
      <c r="AE553" s="2" t="n">
        <v>0.12046679306562</v>
      </c>
      <c r="AF553" s="2" t="n">
        <v>0.104548498716631</v>
      </c>
      <c r="AG553" s="2" t="n">
        <v>-1.00262016417746</v>
      </c>
      <c r="AH553" s="3" t="b">
        <f aca="false">TRUE()</f>
        <v>1</v>
      </c>
      <c r="AI553" s="3" t="n">
        <v>0.0514610648247397</v>
      </c>
      <c r="AJ553" s="3" t="b">
        <f aca="false">TRUE()</f>
        <v>1</v>
      </c>
      <c r="AK553" s="3" t="n">
        <v>-0.917346830212178</v>
      </c>
      <c r="AL553" s="3" t="b">
        <f aca="false">TRUE()</f>
        <v>1</v>
      </c>
      <c r="AM553" s="3" t="n">
        <v>-0.871895362956628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8</v>
      </c>
      <c r="E554" s="2" t="n">
        <v>5</v>
      </c>
      <c r="F554" s="2" t="n">
        <v>11.3099324740202</v>
      </c>
      <c r="G554" s="2" t="n">
        <v>0.906329113924051</v>
      </c>
      <c r="H554" s="2" t="n">
        <v>0.977917098229442</v>
      </c>
      <c r="I554" s="2" t="n">
        <v>0.237159082734229</v>
      </c>
      <c r="J554" s="2" t="n">
        <v>0.46170504475229</v>
      </c>
      <c r="K554" s="2" t="n">
        <v>2.78482770661538</v>
      </c>
      <c r="L554" s="2" t="n">
        <v>0.599</v>
      </c>
      <c r="M554" s="2" t="n">
        <v>0.11</v>
      </c>
      <c r="N554" s="2" t="n">
        <v>6.179</v>
      </c>
      <c r="O554" s="2" t="s">
        <v>41</v>
      </c>
      <c r="P554" s="2" t="n">
        <v>38.4</v>
      </c>
      <c r="Q554" s="2" t="n">
        <v>14.7</v>
      </c>
      <c r="R554" s="2" t="n">
        <v>1.971</v>
      </c>
      <c r="S554" s="2" t="n">
        <v>0.678968127407926</v>
      </c>
      <c r="T554" s="2" t="n">
        <v>0.293308376451489</v>
      </c>
      <c r="U554" s="2" t="n">
        <v>0.0118016626431672</v>
      </c>
      <c r="V554" s="2" t="n">
        <v>0.00580790039364709</v>
      </c>
      <c r="W554" s="2" t="n">
        <v>0.0360060360414998</v>
      </c>
      <c r="X554" s="2" t="n">
        <v>0.173988750942679</v>
      </c>
      <c r="Y554" s="2" t="n">
        <v>0.130660921450082</v>
      </c>
      <c r="Z554" s="2" t="n">
        <v>0.116764025727458</v>
      </c>
      <c r="AA554" s="2" t="n">
        <v>0.0652127762714883</v>
      </c>
      <c r="AB554" s="2" t="n">
        <v>0.117757317013196</v>
      </c>
      <c r="AC554" s="2" t="n">
        <v>0.12445474516032</v>
      </c>
      <c r="AD554" s="2" t="n">
        <v>0.111150250826241</v>
      </c>
      <c r="AE554" s="2" t="n">
        <v>0.114877420823052</v>
      </c>
      <c r="AF554" s="2" t="n">
        <v>0.0451337917854834</v>
      </c>
      <c r="AG554" s="2" t="n">
        <v>-1.35947765427822</v>
      </c>
      <c r="AH554" s="3" t="b">
        <f aca="false">TRUE()</f>
        <v>1</v>
      </c>
      <c r="AI554" s="3" t="n">
        <v>-1.24864117412176</v>
      </c>
      <c r="AJ554" s="3" t="b">
        <f aca="false">TRUE()</f>
        <v>1</v>
      </c>
      <c r="AK554" s="3" t="n">
        <v>-0.29448278680563</v>
      </c>
      <c r="AL554" s="3" t="b">
        <f aca="false">TRUE()</f>
        <v>1</v>
      </c>
      <c r="AM554" s="3" t="n">
        <v>-0.746458351790848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8</v>
      </c>
      <c r="E555" s="2" t="n">
        <v>6</v>
      </c>
      <c r="F555" s="2" t="n">
        <v>53.130102354156</v>
      </c>
      <c r="G555" s="2" t="n">
        <v>0.583206106870229</v>
      </c>
      <c r="H555" s="2" t="n">
        <v>0.984609358577313</v>
      </c>
      <c r="I555" s="2" t="n">
        <v>0.0900699085349689</v>
      </c>
      <c r="J555" s="2" t="n">
        <v>0.22484589953331</v>
      </c>
      <c r="K555" s="2" t="n">
        <v>7.3247813723707</v>
      </c>
      <c r="L555" s="2" t="n">
        <v>0.712</v>
      </c>
      <c r="M555" s="2" t="n">
        <v>0.178</v>
      </c>
      <c r="N555" s="2" t="n">
        <v>15.772</v>
      </c>
      <c r="O555" s="2" t="s">
        <v>41</v>
      </c>
      <c r="P555" s="2" t="n">
        <v>47.7</v>
      </c>
      <c r="Q555" s="2" t="n">
        <v>20.3</v>
      </c>
      <c r="R555" s="2" t="n">
        <v>2.444</v>
      </c>
      <c r="S555" s="2" t="n">
        <v>0.827732476012412</v>
      </c>
      <c r="T555" s="2" t="n">
        <v>0.292703358005679</v>
      </c>
      <c r="U555" s="2" t="n">
        <v>-0.197249222250637</v>
      </c>
      <c r="V555" s="2" t="n">
        <v>0.308062908935561</v>
      </c>
      <c r="W555" s="2" t="n">
        <v>0.141263456365811</v>
      </c>
      <c r="X555" s="2" t="n">
        <v>0.122144006866275</v>
      </c>
      <c r="Y555" s="2" t="n">
        <v>0.172542888423222</v>
      </c>
      <c r="Z555" s="2" t="n">
        <v>0.17026007866722</v>
      </c>
      <c r="AA555" s="2" t="n">
        <v>0.152170414161394</v>
      </c>
      <c r="AB555" s="2" t="n">
        <v>0.106012574584642</v>
      </c>
      <c r="AC555" s="2" t="n">
        <v>0.0878730688021371</v>
      </c>
      <c r="AD555" s="2" t="n">
        <v>0.0785180374044083</v>
      </c>
      <c r="AE555" s="2" t="n">
        <v>0.0898364841782202</v>
      </c>
      <c r="AF555" s="2" t="n">
        <v>0.0206424469124808</v>
      </c>
      <c r="AG555" s="2" t="n">
        <v>1.0096016924395</v>
      </c>
      <c r="AH555" s="3" t="b">
        <f aca="false">TRUE()</f>
        <v>1</v>
      </c>
      <c r="AI555" s="3" t="n">
        <v>-0.214052772706588</v>
      </c>
      <c r="AJ555" s="3" t="b">
        <f aca="false">TRUE()</f>
        <v>1</v>
      </c>
      <c r="AK555" s="3" t="n">
        <v>1.63073334736007</v>
      </c>
      <c r="AL555" s="3" t="b">
        <f aca="false">TRUE()</f>
        <v>1</v>
      </c>
      <c r="AM555" s="3" t="n">
        <v>0.420105852050912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8</v>
      </c>
      <c r="E556" s="2" t="n">
        <v>7</v>
      </c>
      <c r="F556" s="2" t="n">
        <v>18.9246444160512</v>
      </c>
      <c r="G556" s="2" t="n">
        <v>0.829694323144105</v>
      </c>
      <c r="H556" s="2" t="n">
        <v>0.979016885106966</v>
      </c>
      <c r="I556" s="2" t="n">
        <v>0.151197195937301</v>
      </c>
      <c r="J556" s="2" t="n">
        <v>0.410609227613937</v>
      </c>
      <c r="K556" s="2" t="n">
        <v>3.1025450118193</v>
      </c>
      <c r="L556" s="2" t="n">
        <v>0.59</v>
      </c>
      <c r="M556" s="2" t="n">
        <v>0.128</v>
      </c>
      <c r="N556" s="2" t="n">
        <v>6.702</v>
      </c>
      <c r="O556" s="2" t="s">
        <v>41</v>
      </c>
      <c r="P556" s="2" t="n">
        <v>49.3</v>
      </c>
      <c r="Q556" s="2" t="n">
        <v>19.7</v>
      </c>
      <c r="R556" s="2" t="n">
        <v>2.526</v>
      </c>
      <c r="S556" s="2" t="n">
        <v>-1</v>
      </c>
      <c r="T556" s="2" t="n">
        <v>0.209076898092275</v>
      </c>
      <c r="U556" s="2" t="n">
        <v>-0.115037809322854</v>
      </c>
      <c r="V556" s="2" t="n">
        <v>0.225588092036332</v>
      </c>
      <c r="W556" s="2" t="n">
        <v>0.0709440006791295</v>
      </c>
      <c r="X556" s="2" t="n">
        <v>0.116482380441345</v>
      </c>
      <c r="Y556" s="2" t="n">
        <v>0.141933489505978</v>
      </c>
      <c r="Z556" s="2" t="n">
        <v>0.163733619672297</v>
      </c>
      <c r="AA556" s="2" t="n">
        <v>0.134442173430598</v>
      </c>
      <c r="AB556" s="2" t="n">
        <v>0.103594541496198</v>
      </c>
      <c r="AC556" s="2" t="n">
        <v>0.126294438728854</v>
      </c>
      <c r="AD556" s="2" t="n">
        <v>0.114617218950615</v>
      </c>
      <c r="AE556" s="2" t="n">
        <v>0.0824264671131573</v>
      </c>
      <c r="AF556" s="2" t="n">
        <v>0.016475670660958</v>
      </c>
      <c r="AG556" s="2" t="n">
        <v>-1.19368356004968</v>
      </c>
      <c r="AH556" s="3" t="b">
        <f aca="false">TRUE()</f>
        <v>1</v>
      </c>
      <c r="AI556" s="3" t="n">
        <v>-1.33104202025217</v>
      </c>
      <c r="AJ556" s="3" t="b">
        <f aca="false">TRUE()</f>
        <v>1</v>
      </c>
      <c r="AK556" s="3" t="n">
        <v>0.215133248708819</v>
      </c>
      <c r="AL556" s="3" t="b">
        <f aca="false">TRUE()</f>
        <v>1</v>
      </c>
      <c r="AM556" s="3" t="n">
        <v>0.62080506991616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21</v>
      </c>
      <c r="E557" s="2" t="n">
        <v>0</v>
      </c>
      <c r="F557" s="2" t="n">
        <v>23.6293777306568</v>
      </c>
      <c r="G557" s="2" t="n">
        <v>0.627966101694915</v>
      </c>
      <c r="H557" s="2" t="n">
        <v>0.988878790099181</v>
      </c>
      <c r="I557" s="2" t="n">
        <v>0.0906834393164894</v>
      </c>
      <c r="J557" s="2" t="n">
        <v>0.226224669539434</v>
      </c>
      <c r="K557" s="2" t="n">
        <v>8.53792841894786</v>
      </c>
      <c r="L557" s="2" t="n">
        <v>0.776</v>
      </c>
      <c r="M557" s="2" t="n">
        <v>0.08</v>
      </c>
      <c r="N557" s="2" t="n">
        <v>17.932</v>
      </c>
      <c r="O557" s="2" t="s">
        <v>41</v>
      </c>
      <c r="P557" s="2" t="n">
        <v>44.8</v>
      </c>
      <c r="Q557" s="2" t="n">
        <v>18</v>
      </c>
      <c r="R557" s="2" t="n">
        <v>2.299</v>
      </c>
      <c r="S557" s="2" t="n">
        <v>0.378744349470572</v>
      </c>
      <c r="T557" s="2" t="n">
        <v>0.187394400606414</v>
      </c>
      <c r="U557" s="2" t="n">
        <v>-0.378422058008903</v>
      </c>
      <c r="V557" s="2" t="n">
        <v>0.0545671286816644</v>
      </c>
      <c r="W557" s="2" t="n">
        <v>0.0176432304735064</v>
      </c>
      <c r="X557" s="2" t="n">
        <v>0.0202867970880843</v>
      </c>
      <c r="Y557" s="2" t="n">
        <v>0.119305927596356</v>
      </c>
      <c r="Z557" s="2" t="n">
        <v>0.155641609633363</v>
      </c>
      <c r="AA557" s="2" t="n">
        <v>0.160688762144531</v>
      </c>
      <c r="AB557" s="2" t="n">
        <v>0.135748797071104</v>
      </c>
      <c r="AC557" s="2" t="n">
        <v>0.127095903512728</v>
      </c>
      <c r="AD557" s="2" t="n">
        <v>0.137791293818842</v>
      </c>
      <c r="AE557" s="2" t="n">
        <v>0.11077023861119</v>
      </c>
      <c r="AF557" s="2" t="n">
        <v>0.0326706705238012</v>
      </c>
      <c r="AG557" s="2" t="n">
        <v>1.64265696660592</v>
      </c>
      <c r="AH557" s="3" t="b">
        <f aca="false">TRUE()</f>
        <v>1</v>
      </c>
      <c r="AI557" s="3" t="n">
        <v>0.371908799776342</v>
      </c>
      <c r="AJ557" s="3" t="b">
        <f aca="false">TRUE()</f>
        <v>1</v>
      </c>
      <c r="AK557" s="3" t="n">
        <v>-1.14384284599638</v>
      </c>
      <c r="AL557" s="3" t="b">
        <f aca="false">TRUE()</f>
        <v>1</v>
      </c>
      <c r="AM557" s="3" t="n">
        <v>0.0563385196701474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22</v>
      </c>
      <c r="E558" s="2" t="n">
        <v>0</v>
      </c>
      <c r="F558" s="2" t="n">
        <v>18.434948822922</v>
      </c>
      <c r="G558" s="2" t="n">
        <v>0.875</v>
      </c>
      <c r="H558" s="2" t="n">
        <v>0.981035055239028</v>
      </c>
      <c r="I558" s="2" t="n">
        <v>0.15998301251485</v>
      </c>
      <c r="J558" s="2" t="n">
        <v>0.423745235444726</v>
      </c>
      <c r="K558" s="2" t="n">
        <v>4.82769790275264</v>
      </c>
      <c r="L558" s="2" t="n">
        <v>0.942</v>
      </c>
      <c r="M558" s="2" t="n">
        <v>0.134</v>
      </c>
      <c r="N558" s="2" t="n">
        <v>10.636</v>
      </c>
      <c r="O558" s="2" t="s">
        <v>41</v>
      </c>
      <c r="P558" s="2" t="n">
        <v>44.5</v>
      </c>
      <c r="Q558" s="2" t="n">
        <v>18.1</v>
      </c>
      <c r="R558" s="2" t="n">
        <v>2.284</v>
      </c>
      <c r="S558" s="2" t="n">
        <v>0.555609003189559</v>
      </c>
      <c r="T558" s="2" t="n">
        <v>0.332328142764706</v>
      </c>
      <c r="U558" s="2" t="n">
        <v>-0.126333386902383</v>
      </c>
      <c r="V558" s="2" t="n">
        <v>0.140586254588428</v>
      </c>
      <c r="W558" s="2" t="n">
        <v>0.0456762486327863</v>
      </c>
      <c r="X558" s="2" t="n">
        <v>0.0322653441582521</v>
      </c>
      <c r="Y558" s="2" t="n">
        <v>0.129552592878217</v>
      </c>
      <c r="Z558" s="2" t="n">
        <v>0.161070444573337</v>
      </c>
      <c r="AA558" s="2" t="n">
        <v>0.15697459423397</v>
      </c>
      <c r="AB558" s="2" t="n">
        <v>0.169841703643807</v>
      </c>
      <c r="AC558" s="2" t="n">
        <v>0.121990403260756</v>
      </c>
      <c r="AD558" s="2" t="n">
        <v>0.109548369919371</v>
      </c>
      <c r="AE558" s="2" t="n">
        <v>0.0793448558785391</v>
      </c>
      <c r="AF558" s="2" t="n">
        <v>0.0394116914537496</v>
      </c>
      <c r="AG558" s="2" t="n">
        <v>-0.293448803323243</v>
      </c>
      <c r="AH558" s="3" t="b">
        <f aca="false">TRUE()</f>
        <v>1</v>
      </c>
      <c r="AI558" s="3" t="n">
        <v>1.89174662840394</v>
      </c>
      <c r="AJ558" s="3" t="b">
        <f aca="false">TRUE()</f>
        <v>1</v>
      </c>
      <c r="AK558" s="3" t="n">
        <v>0.385005260546969</v>
      </c>
      <c r="AL558" s="3" t="b">
        <f aca="false">TRUE()</f>
        <v>1</v>
      </c>
      <c r="AM558" s="3" t="n">
        <v>0.0187074163204136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24</v>
      </c>
      <c r="E559" s="2" t="n">
        <v>1</v>
      </c>
      <c r="F559" s="2" t="n">
        <v>43.1523897340054</v>
      </c>
      <c r="G559" s="2" t="n">
        <v>0.693239152371342</v>
      </c>
      <c r="H559" s="2" t="n">
        <v>0.983820896411219</v>
      </c>
      <c r="I559" s="2" t="n">
        <v>0.103345412007686</v>
      </c>
      <c r="J559" s="2" t="n">
        <v>0.28357905261401</v>
      </c>
      <c r="K559" s="2" t="n">
        <v>7.16215848113576</v>
      </c>
      <c r="L559" s="2" t="n">
        <v>0.833</v>
      </c>
      <c r="M559" s="2" t="n">
        <v>0.148</v>
      </c>
      <c r="N559" s="2" t="n">
        <v>15.33</v>
      </c>
      <c r="O559" s="2" t="s">
        <v>41</v>
      </c>
      <c r="P559" s="2" t="n">
        <v>51.3</v>
      </c>
      <c r="Q559" s="2" t="n">
        <v>19.1</v>
      </c>
      <c r="R559" s="2" t="n">
        <v>2.631</v>
      </c>
      <c r="S559" s="2" t="n">
        <v>0.239613188580129</v>
      </c>
      <c r="T559" s="2" t="n">
        <v>0.195910926378592</v>
      </c>
      <c r="U559" s="2" t="n">
        <v>-0.210995266676564</v>
      </c>
      <c r="V559" s="2" t="n">
        <v>0.040145042339316</v>
      </c>
      <c r="W559" s="2" t="n">
        <v>0.0235892122355919</v>
      </c>
      <c r="X559" s="2" t="n">
        <v>0.0575917729347427</v>
      </c>
      <c r="Y559" s="2" t="n">
        <v>0.0977259279123254</v>
      </c>
      <c r="Z559" s="2" t="n">
        <v>0.12644668669182</v>
      </c>
      <c r="AA559" s="2" t="n">
        <v>0.160227775183887</v>
      </c>
      <c r="AB559" s="2" t="n">
        <v>0.134086520908673</v>
      </c>
      <c r="AC559" s="2" t="n">
        <v>0.14545739759928</v>
      </c>
      <c r="AD559" s="2" t="n">
        <v>0.115290243339294</v>
      </c>
      <c r="AE559" s="2" t="n">
        <v>0.0960674647773895</v>
      </c>
      <c r="AF559" s="2" t="n">
        <v>0.0671062106525889</v>
      </c>
      <c r="AG559" s="2" t="n">
        <v>0.924740356555336</v>
      </c>
      <c r="AH559" s="3" t="b">
        <f aca="false">TRUE()</f>
        <v>1</v>
      </c>
      <c r="AI559" s="3" t="n">
        <v>0.893780825268951</v>
      </c>
      <c r="AJ559" s="3" t="b">
        <f aca="false">TRUE()</f>
        <v>1</v>
      </c>
      <c r="AK559" s="3" t="n">
        <v>0.781373288169318</v>
      </c>
      <c r="AL559" s="3" t="b">
        <f aca="false">TRUE()</f>
        <v>1</v>
      </c>
      <c r="AM559" s="3" t="n">
        <v>0.871679092247721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25</v>
      </c>
      <c r="E560" s="2" t="n">
        <v>1</v>
      </c>
      <c r="F560" s="2" t="n">
        <v>45</v>
      </c>
      <c r="G560" s="2" t="n">
        <v>0.720599842146804</v>
      </c>
      <c r="H560" s="2" t="n">
        <v>0.987957745813882</v>
      </c>
      <c r="I560" s="2" t="n">
        <v>0.137570142525823</v>
      </c>
      <c r="J560" s="2" t="n">
        <v>0.313112109204669</v>
      </c>
      <c r="K560" s="2" t="n">
        <v>5.70902417185322</v>
      </c>
      <c r="L560" s="2" t="n">
        <v>0.758</v>
      </c>
      <c r="M560" s="2" t="n">
        <v>0.115</v>
      </c>
      <c r="N560" s="2" t="n">
        <v>12.058</v>
      </c>
      <c r="O560" s="2" t="s">
        <v>41</v>
      </c>
      <c r="P560" s="2" t="n">
        <v>37.6</v>
      </c>
      <c r="Q560" s="2" t="n">
        <v>15.6</v>
      </c>
      <c r="R560" s="2" t="n">
        <v>1.926</v>
      </c>
      <c r="S560" s="2" t="n">
        <v>0.748438440807855</v>
      </c>
      <c r="T560" s="2" t="n">
        <v>0.405634860385498</v>
      </c>
      <c r="U560" s="2" t="n">
        <v>-0.153185855628544</v>
      </c>
      <c r="V560" s="2" t="n">
        <v>0.0645249096453926</v>
      </c>
      <c r="W560" s="2" t="n">
        <v>0.0429053478863642</v>
      </c>
      <c r="X560" s="2" t="n">
        <v>0.0785513582989591</v>
      </c>
      <c r="Y560" s="2" t="n">
        <v>0.13447211951447</v>
      </c>
      <c r="Z560" s="2" t="n">
        <v>0.11057109830629</v>
      </c>
      <c r="AA560" s="2" t="n">
        <v>0.138411918607536</v>
      </c>
      <c r="AB560" s="2" t="n">
        <v>0.166172144168109</v>
      </c>
      <c r="AC560" s="2" t="n">
        <v>0.0807546624011602</v>
      </c>
      <c r="AD560" s="2" t="n">
        <v>0.124666708881548</v>
      </c>
      <c r="AE560" s="2" t="n">
        <v>0.12467012837959</v>
      </c>
      <c r="AF560" s="2" t="n">
        <v>0.0417298614423388</v>
      </c>
      <c r="AG560" s="2" t="n">
        <v>0.166452776200607</v>
      </c>
      <c r="AH560" s="3" t="b">
        <f aca="false">TRUE()</f>
        <v>1</v>
      </c>
      <c r="AI560" s="3" t="n">
        <v>0.207107107515518</v>
      </c>
      <c r="AJ560" s="3" t="b">
        <f aca="false">TRUE()</f>
        <v>1</v>
      </c>
      <c r="AK560" s="3" t="n">
        <v>-0.152922776940505</v>
      </c>
      <c r="AL560" s="3" t="b">
        <f aca="false">TRUE()</f>
        <v>1</v>
      </c>
      <c r="AM560" s="3" t="n">
        <v>-0.846807960723472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25</v>
      </c>
      <c r="E561" s="2" t="n">
        <v>2</v>
      </c>
      <c r="F561" s="2" t="n">
        <v>50.1944289077348</v>
      </c>
      <c r="G561" s="2" t="n">
        <v>0.739055793991416</v>
      </c>
      <c r="H561" s="2" t="n">
        <v>0.977315830886951</v>
      </c>
      <c r="I561" s="2" t="n">
        <v>0.181199875705285</v>
      </c>
      <c r="J561" s="2" t="n">
        <v>0.358093676476643</v>
      </c>
      <c r="K561" s="2" t="n">
        <v>4.99503857666957</v>
      </c>
      <c r="L561" s="2" t="n">
        <v>0.781</v>
      </c>
      <c r="M561" s="2" t="n">
        <v>0.103</v>
      </c>
      <c r="N561" s="2" t="n">
        <v>10.836</v>
      </c>
      <c r="O561" s="2" t="s">
        <v>41</v>
      </c>
      <c r="P561" s="2" t="n">
        <v>38.2</v>
      </c>
      <c r="Q561" s="2" t="n">
        <v>17.3</v>
      </c>
      <c r="R561" s="2" t="n">
        <v>1.959</v>
      </c>
      <c r="S561" s="2" t="n">
        <v>-1</v>
      </c>
      <c r="T561" s="2" t="n">
        <v>0.424593120264814</v>
      </c>
      <c r="U561" s="2" t="n">
        <v>-0.11196989686676</v>
      </c>
      <c r="V561" s="2" t="n">
        <v>0.224395717933317</v>
      </c>
      <c r="W561" s="2" t="n">
        <v>0.116424563427553</v>
      </c>
      <c r="X561" s="2" t="n">
        <v>0.0855515246707744</v>
      </c>
      <c r="Y561" s="2" t="n">
        <v>0.107622312281982</v>
      </c>
      <c r="Z561" s="2" t="n">
        <v>0.227336405999335</v>
      </c>
      <c r="AA561" s="2" t="n">
        <v>0.167671727023341</v>
      </c>
      <c r="AB561" s="2" t="n">
        <v>0.117338684319071</v>
      </c>
      <c r="AC561" s="2" t="n">
        <v>0.0968594941523458</v>
      </c>
      <c r="AD561" s="2" t="n">
        <v>0.0794168199740062</v>
      </c>
      <c r="AE561" s="2" t="n">
        <v>0.0522572072807025</v>
      </c>
      <c r="AF561" s="2" t="n">
        <v>0.0659458242984415</v>
      </c>
      <c r="AG561" s="2" t="n">
        <v>-0.206125591759922</v>
      </c>
      <c r="AH561" s="3" t="b">
        <f aca="false">TRUE()</f>
        <v>1</v>
      </c>
      <c r="AI561" s="3" t="n">
        <v>0.417687047626571</v>
      </c>
      <c r="AJ561" s="3" t="b">
        <f aca="false">TRUE()</f>
        <v>1</v>
      </c>
      <c r="AK561" s="3" t="n">
        <v>-0.492666800616804</v>
      </c>
      <c r="AL561" s="3" t="b">
        <f aca="false">TRUE()</f>
        <v>1</v>
      </c>
      <c r="AM561" s="3" t="n">
        <v>-0.771545754024003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25</v>
      </c>
      <c r="E562" s="2" t="n">
        <v>3</v>
      </c>
      <c r="F562" s="2" t="n">
        <v>62.1027289690524</v>
      </c>
      <c r="G562" s="2" t="n">
        <v>0.80977312390925</v>
      </c>
      <c r="H562" s="2" t="n">
        <v>0.957531172860121</v>
      </c>
      <c r="I562" s="2" t="n">
        <v>0.227925597514319</v>
      </c>
      <c r="J562" s="2" t="n">
        <v>0.507818365094743</v>
      </c>
      <c r="K562" s="2" t="n">
        <v>2.93685624284309</v>
      </c>
      <c r="L562" s="2" t="n">
        <v>0.735</v>
      </c>
      <c r="M562" s="2" t="n">
        <v>0.116</v>
      </c>
      <c r="N562" s="2" t="n">
        <v>6.74</v>
      </c>
      <c r="O562" s="2" t="s">
        <v>41</v>
      </c>
      <c r="P562" s="2" t="n">
        <v>39.5</v>
      </c>
      <c r="Q562" s="2" t="n">
        <v>17.4</v>
      </c>
      <c r="R562" s="2" t="n">
        <v>2.028</v>
      </c>
      <c r="S562" s="2" t="n">
        <v>0.147425945954892</v>
      </c>
      <c r="T562" s="2" t="n">
        <v>0.400710442873124</v>
      </c>
      <c r="U562" s="2" t="n">
        <v>-0.166901883345696</v>
      </c>
      <c r="V562" s="2" t="n">
        <v>0.0727472301179052</v>
      </c>
      <c r="W562" s="2" t="n">
        <v>0.0266664249674062</v>
      </c>
      <c r="X562" s="2" t="n">
        <v>0.119182702869668</v>
      </c>
      <c r="Y562" s="2" t="n">
        <v>0.129874695072745</v>
      </c>
      <c r="Z562" s="2" t="n">
        <v>0.178492769056964</v>
      </c>
      <c r="AA562" s="2" t="n">
        <v>0.0868458706689383</v>
      </c>
      <c r="AB562" s="2" t="n">
        <v>0.120693953391699</v>
      </c>
      <c r="AC562" s="2" t="n">
        <v>0.151448629426999</v>
      </c>
      <c r="AD562" s="2" t="n">
        <v>0.120040694548356</v>
      </c>
      <c r="AE562" s="2" t="n">
        <v>0.0433576548721126</v>
      </c>
      <c r="AF562" s="2" t="n">
        <v>0.0500630300925175</v>
      </c>
      <c r="AG562" s="2" t="n">
        <v>-1.28014475975872</v>
      </c>
      <c r="AH562" s="3" t="b">
        <f aca="false">TRUE()</f>
        <v>1</v>
      </c>
      <c r="AI562" s="3" t="n">
        <v>-0.00347283259553503</v>
      </c>
      <c r="AJ562" s="3" t="b">
        <f aca="false">TRUE()</f>
        <v>1</v>
      </c>
      <c r="AK562" s="3" t="n">
        <v>-0.12461077496748</v>
      </c>
      <c r="AL562" s="3" t="b">
        <f aca="false">TRUE()</f>
        <v>1</v>
      </c>
      <c r="AM562" s="3" t="n">
        <v>-0.608477639508489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25</v>
      </c>
      <c r="E563" s="2" t="n">
        <v>4</v>
      </c>
      <c r="F563" s="2" t="n">
        <v>21.3706222693432</v>
      </c>
      <c r="G563" s="2" t="n">
        <v>0.883575883575884</v>
      </c>
      <c r="H563" s="2" t="n">
        <v>0.978293151175472</v>
      </c>
      <c r="I563" s="2" t="n">
        <v>0.281543603804602</v>
      </c>
      <c r="J563" s="2" t="n">
        <v>0.452749294979574</v>
      </c>
      <c r="K563" s="2" t="n">
        <v>3.08867624946835</v>
      </c>
      <c r="L563" s="2" t="n">
        <v>0.644</v>
      </c>
      <c r="M563" s="2" t="n">
        <v>0.094</v>
      </c>
      <c r="N563" s="2" t="n">
        <v>6.839</v>
      </c>
      <c r="O563" s="2" t="s">
        <v>41</v>
      </c>
      <c r="P563" s="2" t="n">
        <v>34.7</v>
      </c>
      <c r="Q563" s="2" t="n">
        <v>16.6</v>
      </c>
      <c r="R563" s="2" t="n">
        <v>1.778</v>
      </c>
      <c r="S563" s="2" t="n">
        <v>-1</v>
      </c>
      <c r="T563" s="2" t="n">
        <v>0.348555712379234</v>
      </c>
      <c r="U563" s="2" t="n">
        <v>-0.4892747475146</v>
      </c>
      <c r="V563" s="2" t="n">
        <v>0.200567450143615</v>
      </c>
      <c r="W563" s="2" t="n">
        <v>0.109916746326445</v>
      </c>
      <c r="X563" s="2" t="n">
        <v>0.145416044461567</v>
      </c>
      <c r="Y563" s="2" t="n">
        <v>0.154491044188357</v>
      </c>
      <c r="Z563" s="2" t="n">
        <v>0.163189365047655</v>
      </c>
      <c r="AA563" s="2" t="n">
        <v>0.101896335386547</v>
      </c>
      <c r="AB563" s="2" t="n">
        <v>0.0752899353832632</v>
      </c>
      <c r="AC563" s="2" t="n">
        <v>0.0870785898087397</v>
      </c>
      <c r="AD563" s="2" t="n">
        <v>0.0872473432052597</v>
      </c>
      <c r="AE563" s="2" t="n">
        <v>0.122048184998571</v>
      </c>
      <c r="AF563" s="2" t="n">
        <v>0.0633431575200393</v>
      </c>
      <c r="AG563" s="2" t="n">
        <v>-1.20092068202694</v>
      </c>
      <c r="AH563" s="3" t="b">
        <f aca="false">TRUE()</f>
        <v>1</v>
      </c>
      <c r="AI563" s="3" t="n">
        <v>-0.8366369434697</v>
      </c>
      <c r="AJ563" s="3" t="b">
        <f aca="false">TRUE()</f>
        <v>1</v>
      </c>
      <c r="AK563" s="3" t="n">
        <v>-0.747474818374029</v>
      </c>
      <c r="AL563" s="3" t="b">
        <f aca="false">TRUE()</f>
        <v>1</v>
      </c>
      <c r="AM563" s="3" t="n">
        <v>-1.21057529310424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25</v>
      </c>
      <c r="E564" s="2" t="n">
        <v>5</v>
      </c>
      <c r="F564" s="2" t="n">
        <v>30.3432488842396</v>
      </c>
      <c r="G564" s="2" t="n">
        <v>0.803719008264463</v>
      </c>
      <c r="H564" s="2" t="n">
        <v>0.97583051795525</v>
      </c>
      <c r="I564" s="2" t="n">
        <v>0.206284957476876</v>
      </c>
      <c r="J564" s="2" t="n">
        <v>0.389608894437859</v>
      </c>
      <c r="K564" s="2" t="n">
        <v>4.52401515101754</v>
      </c>
      <c r="L564" s="2" t="n">
        <v>0.736</v>
      </c>
      <c r="M564" s="2" t="n">
        <v>0.179</v>
      </c>
      <c r="N564" s="2" t="n">
        <v>9.954</v>
      </c>
      <c r="O564" s="2" t="s">
        <v>41</v>
      </c>
      <c r="P564" s="2" t="n">
        <v>36.4</v>
      </c>
      <c r="Q564" s="2" t="n">
        <v>17.3</v>
      </c>
      <c r="R564" s="2" t="n">
        <v>1.865</v>
      </c>
      <c r="S564" s="2" t="n">
        <v>0.545414187579439</v>
      </c>
      <c r="T564" s="2" t="n">
        <v>0.57428154407945</v>
      </c>
      <c r="U564" s="2" t="n">
        <v>0.0385127573821458</v>
      </c>
      <c r="V564" s="2" t="n">
        <v>0.0516720521234985</v>
      </c>
      <c r="W564" s="2" t="n">
        <v>0.0813643541973712</v>
      </c>
      <c r="X564" s="2" t="n">
        <v>0.138878498955673</v>
      </c>
      <c r="Y564" s="2" t="n">
        <v>0.129552557279759</v>
      </c>
      <c r="Z564" s="2" t="n">
        <v>0.0960927188501761</v>
      </c>
      <c r="AA564" s="2" t="n">
        <v>0.117502684644875</v>
      </c>
      <c r="AB564" s="2" t="n">
        <v>0.199145104292654</v>
      </c>
      <c r="AC564" s="2" t="n">
        <v>0.167462652799302</v>
      </c>
      <c r="AD564" s="2" t="n">
        <v>0.0859664830205071</v>
      </c>
      <c r="AE564" s="2" t="n">
        <v>0.0410186900919992</v>
      </c>
      <c r="AF564" s="2" t="n">
        <v>0.0243806100650547</v>
      </c>
      <c r="AG564" s="2" t="n">
        <v>-0.451919260966194</v>
      </c>
      <c r="AH564" s="3" t="b">
        <f aca="false">TRUE()</f>
        <v>1</v>
      </c>
      <c r="AI564" s="3" t="n">
        <v>0.00568281697451076</v>
      </c>
      <c r="AJ564" s="3" t="b">
        <f aca="false">TRUE()</f>
        <v>1</v>
      </c>
      <c r="AK564" s="3" t="n">
        <v>1.65904534933309</v>
      </c>
      <c r="AL564" s="3" t="b">
        <f aca="false">TRUE()</f>
        <v>1</v>
      </c>
      <c r="AM564" s="3" t="n">
        <v>-0.997332374122409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26</v>
      </c>
      <c r="E565" s="2" t="n">
        <v>1</v>
      </c>
      <c r="F565" s="2" t="n">
        <v>21.3706222693432</v>
      </c>
      <c r="G565" s="2" t="n">
        <v>0.738853503184713</v>
      </c>
      <c r="H565" s="2" t="n">
        <v>0.997829875760713</v>
      </c>
      <c r="I565" s="2" t="n">
        <v>0.0525140576672992</v>
      </c>
      <c r="J565" s="2" t="n">
        <v>0.150666997888131</v>
      </c>
      <c r="K565" s="2" t="n">
        <v>11.5967538304857</v>
      </c>
      <c r="L565" s="2" t="n">
        <v>0.701</v>
      </c>
      <c r="M565" s="2" t="n">
        <v>0.125</v>
      </c>
      <c r="N565" s="2" t="n">
        <v>24.059</v>
      </c>
      <c r="O565" s="2" t="s">
        <v>41</v>
      </c>
      <c r="P565" s="2" t="n">
        <v>34.3</v>
      </c>
      <c r="Q565" s="2" t="n">
        <v>15.4</v>
      </c>
      <c r="R565" s="2" t="n">
        <v>1.76</v>
      </c>
      <c r="S565" s="2" t="n">
        <v>0.690350901105536</v>
      </c>
      <c r="T565" s="2" t="n">
        <v>0.354197218186111</v>
      </c>
      <c r="U565" s="2" t="n">
        <v>-0.248886704257501</v>
      </c>
      <c r="V565" s="2" t="n">
        <v>0.0074106822948643</v>
      </c>
      <c r="W565" s="2" t="n">
        <v>0.0249169656015776</v>
      </c>
      <c r="X565" s="2" t="n">
        <v>0.0890727976874235</v>
      </c>
      <c r="Y565" s="2" t="n">
        <v>0.151223178247005</v>
      </c>
      <c r="Z565" s="2" t="n">
        <v>0.133160458858061</v>
      </c>
      <c r="AA565" s="2" t="n">
        <v>0.0881122520738341</v>
      </c>
      <c r="AB565" s="2" t="n">
        <v>0.104316172317118</v>
      </c>
      <c r="AC565" s="2" t="n">
        <v>0.128354833477336</v>
      </c>
      <c r="AD565" s="2" t="n">
        <v>0.100551391518975</v>
      </c>
      <c r="AE565" s="2" t="n">
        <v>0.123186615077223</v>
      </c>
      <c r="AF565" s="2" t="n">
        <v>0.0820223007430249</v>
      </c>
      <c r="AG565" s="2" t="n">
        <v>3.23884068150822</v>
      </c>
      <c r="AH565" s="3" t="b">
        <f aca="false">FALSE()</f>
        <v>0</v>
      </c>
      <c r="AI565" s="3" t="n">
        <v>-0.314764917977092</v>
      </c>
      <c r="AJ565" s="3" t="b">
        <f aca="false">TRUE()</f>
        <v>1</v>
      </c>
      <c r="AK565" s="3" t="n">
        <v>0.130197242789744</v>
      </c>
      <c r="AL565" s="3" t="b">
        <f aca="false">TRUE()</f>
        <v>1</v>
      </c>
      <c r="AM565" s="3" t="n">
        <v>-1.26075009757055</v>
      </c>
      <c r="AN565" s="3" t="b">
        <f aca="false">TRUE()</f>
        <v>1</v>
      </c>
      <c r="AO565" s="3" t="n">
        <v>1</v>
      </c>
      <c r="AP565" s="3" t="n">
        <v>1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26</v>
      </c>
      <c r="E566" s="2" t="n">
        <v>2</v>
      </c>
      <c r="F566" s="2" t="n">
        <v>37.8749836510982</v>
      </c>
      <c r="G566" s="2" t="n">
        <v>0.580482333146383</v>
      </c>
      <c r="H566" s="2" t="n">
        <v>0.971667051644215</v>
      </c>
      <c r="I566" s="2" t="n">
        <v>0.10295335381257</v>
      </c>
      <c r="J566" s="2" t="n">
        <v>0.288385866570022</v>
      </c>
      <c r="K566" s="2" t="n">
        <v>6.2306345239956</v>
      </c>
      <c r="L566" s="2" t="n">
        <v>0.752</v>
      </c>
      <c r="M566" s="2" t="n">
        <v>0.102</v>
      </c>
      <c r="N566" s="2" t="n">
        <v>13.268</v>
      </c>
      <c r="O566" s="2" t="s">
        <v>41</v>
      </c>
      <c r="P566" s="2" t="n">
        <v>45.1</v>
      </c>
      <c r="Q566" s="2" t="n">
        <v>17.3</v>
      </c>
      <c r="R566" s="2" t="n">
        <v>2.31</v>
      </c>
      <c r="S566" s="2" t="n">
        <v>0.694796769326535</v>
      </c>
      <c r="T566" s="2" t="n">
        <v>0.409984926855656</v>
      </c>
      <c r="U566" s="2" t="n">
        <v>0.23652458554015</v>
      </c>
      <c r="V566" s="2" t="n">
        <v>0.0542313656069079</v>
      </c>
      <c r="W566" s="2" t="n">
        <v>0.00704230904356595</v>
      </c>
      <c r="X566" s="2" t="n">
        <v>0.0799844799236983</v>
      </c>
      <c r="Y566" s="2" t="n">
        <v>0.158573832359469</v>
      </c>
      <c r="Z566" s="2" t="n">
        <v>0.130941322368294</v>
      </c>
      <c r="AA566" s="2" t="n">
        <v>0.102802861850208</v>
      </c>
      <c r="AB566" s="2" t="n">
        <v>0.146458020097722</v>
      </c>
      <c r="AC566" s="2" t="n">
        <v>0.114925375942331</v>
      </c>
      <c r="AD566" s="2" t="n">
        <v>0.116552110279961</v>
      </c>
      <c r="AE566" s="2" t="n">
        <v>0.105281409445324</v>
      </c>
      <c r="AF566" s="2" t="n">
        <v>0.044480587732992</v>
      </c>
      <c r="AG566" s="2" t="n">
        <v>0.438644169169168</v>
      </c>
      <c r="AH566" s="3" t="b">
        <f aca="false">TRUE()</f>
        <v>1</v>
      </c>
      <c r="AI566" s="3" t="n">
        <v>0.152173210095243</v>
      </c>
      <c r="AJ566" s="3" t="b">
        <f aca="false">TRUE()</f>
        <v>1</v>
      </c>
      <c r="AK566" s="3" t="n">
        <v>-0.520978802589829</v>
      </c>
      <c r="AL566" s="3" t="b">
        <f aca="false">TRUE()</f>
        <v>1</v>
      </c>
      <c r="AM566" s="3" t="n">
        <v>0.0939696230198821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26</v>
      </c>
      <c r="E567" s="2" t="n">
        <v>3</v>
      </c>
      <c r="F567" s="2" t="n">
        <v>11.3099324740202</v>
      </c>
      <c r="G567" s="2" t="n">
        <v>0.95322376738306</v>
      </c>
      <c r="H567" s="2" t="n">
        <v>0.985498116398476</v>
      </c>
      <c r="I567" s="2" t="n">
        <v>0.226848444406974</v>
      </c>
      <c r="J567" s="2" t="n">
        <v>0.40022248826971</v>
      </c>
      <c r="K567" s="2" t="n">
        <v>4.55813291005981</v>
      </c>
      <c r="L567" s="2" t="n">
        <v>0.742</v>
      </c>
      <c r="M567" s="2" t="n">
        <v>0.093</v>
      </c>
      <c r="N567" s="2" t="n">
        <v>9.905</v>
      </c>
      <c r="O567" s="2" t="s">
        <v>41</v>
      </c>
      <c r="P567" s="2" t="n">
        <v>40.7</v>
      </c>
      <c r="Q567" s="2" t="n">
        <v>17.8</v>
      </c>
      <c r="R567" s="2" t="n">
        <v>2.088</v>
      </c>
      <c r="S567" s="2" t="n">
        <v>-1</v>
      </c>
      <c r="T567" s="2" t="n">
        <v>0.336278486777517</v>
      </c>
      <c r="U567" s="2" t="n">
        <v>-0.213204549122685</v>
      </c>
      <c r="V567" s="2" t="n">
        <v>0.0613192914734863</v>
      </c>
      <c r="W567" s="2" t="n">
        <v>0.0613192914734863</v>
      </c>
      <c r="X567" s="2" t="n">
        <v>0.0322884153128154</v>
      </c>
      <c r="Y567" s="2" t="n">
        <v>0.116651705795944</v>
      </c>
      <c r="Z567" s="2" t="n">
        <v>0.136965487512392</v>
      </c>
      <c r="AA567" s="2" t="n">
        <v>0.120136777554255</v>
      </c>
      <c r="AB567" s="2" t="n">
        <v>0.145698371458478</v>
      </c>
      <c r="AC567" s="2" t="n">
        <v>0.0968218211732806</v>
      </c>
      <c r="AD567" s="2" t="n">
        <v>0.0771486163008158</v>
      </c>
      <c r="AE567" s="2" t="n">
        <v>0.101344441821967</v>
      </c>
      <c r="AF567" s="2" t="n">
        <v>0.172944363070053</v>
      </c>
      <c r="AG567" s="2" t="n">
        <v>-0.434115625895418</v>
      </c>
      <c r="AH567" s="3" t="b">
        <f aca="false">TRUE()</f>
        <v>1</v>
      </c>
      <c r="AI567" s="3" t="n">
        <v>0.0606167143947855</v>
      </c>
      <c r="AJ567" s="3" t="b">
        <f aca="false">TRUE()</f>
        <v>1</v>
      </c>
      <c r="AK567" s="3" t="n">
        <v>-0.775786820347054</v>
      </c>
      <c r="AL567" s="3" t="b">
        <f aca="false">TRUE()</f>
        <v>1</v>
      </c>
      <c r="AM567" s="3" t="n">
        <v>-0.457953226109552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26</v>
      </c>
      <c r="E568" s="2" t="n">
        <v>5</v>
      </c>
      <c r="F568" s="2" t="n">
        <v>17.1027289690524</v>
      </c>
      <c r="G568" s="2" t="n">
        <v>0.808979591836735</v>
      </c>
      <c r="H568" s="2" t="n">
        <v>0.986505427382933</v>
      </c>
      <c r="I568" s="2" t="n">
        <v>0.132512118129862</v>
      </c>
      <c r="J568" s="2" t="n">
        <v>0.354616052608793</v>
      </c>
      <c r="K568" s="2" t="n">
        <v>5.44183368786582</v>
      </c>
      <c r="L568" s="2" t="n">
        <v>0.809</v>
      </c>
      <c r="M568" s="2" t="n">
        <v>0.131</v>
      </c>
      <c r="N568" s="2" t="n">
        <v>11.759</v>
      </c>
      <c r="O568" s="2" t="s">
        <v>41</v>
      </c>
      <c r="P568" s="2" t="n">
        <v>48.9</v>
      </c>
      <c r="Q568" s="2" t="n">
        <v>18.9</v>
      </c>
      <c r="R568" s="2" t="n">
        <v>2.509</v>
      </c>
      <c r="S568" s="2" t="n">
        <v>0.427169772599273</v>
      </c>
      <c r="T568" s="2" t="n">
        <v>0.204898880778036</v>
      </c>
      <c r="U568" s="2" t="n">
        <v>-0.143004570670761</v>
      </c>
      <c r="V568" s="2" t="n">
        <v>0.0167693497733075</v>
      </c>
      <c r="W568" s="2" t="n">
        <v>0.00983667218907203</v>
      </c>
      <c r="X568" s="2" t="n">
        <v>0.0659917094683169</v>
      </c>
      <c r="Y568" s="2" t="n">
        <v>0.116188205160092</v>
      </c>
      <c r="Z568" s="2" t="n">
        <v>0.158211873215629</v>
      </c>
      <c r="AA568" s="2" t="n">
        <v>0.118011888400441</v>
      </c>
      <c r="AB568" s="2" t="n">
        <v>0.153396342480216</v>
      </c>
      <c r="AC568" s="2" t="n">
        <v>0.132312167016437</v>
      </c>
      <c r="AD568" s="2" t="n">
        <v>0.128698025704617</v>
      </c>
      <c r="AE568" s="2" t="n">
        <v>0.119298485424738</v>
      </c>
      <c r="AF568" s="2" t="n">
        <v>0.00789130312951401</v>
      </c>
      <c r="AG568" s="2" t="n">
        <v>0.0270250410612117</v>
      </c>
      <c r="AH568" s="3" t="b">
        <f aca="false">TRUE()</f>
        <v>1</v>
      </c>
      <c r="AI568" s="3" t="n">
        <v>0.674045235587853</v>
      </c>
      <c r="AJ568" s="3" t="b">
        <f aca="false">TRUE()</f>
        <v>1</v>
      </c>
      <c r="AK568" s="3" t="n">
        <v>0.300069254627894</v>
      </c>
      <c r="AL568" s="3" t="b">
        <f aca="false">TRUE()</f>
        <v>1</v>
      </c>
      <c r="AM568" s="3" t="n">
        <v>0.570630265449848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26</v>
      </c>
      <c r="E569" s="2" t="n">
        <v>7</v>
      </c>
      <c r="F569" s="2" t="n">
        <v>27.8972710309476</v>
      </c>
      <c r="G569" s="2" t="n">
        <v>0.852173913043478</v>
      </c>
      <c r="H569" s="2" t="n">
        <v>0.972617676686575</v>
      </c>
      <c r="I569" s="2" t="n">
        <v>0.161127938254192</v>
      </c>
      <c r="J569" s="2" t="n">
        <v>0.455043681065602</v>
      </c>
      <c r="K569" s="2" t="n">
        <v>3.26567007844384</v>
      </c>
      <c r="L569" s="2" t="n">
        <v>0.717</v>
      </c>
      <c r="M569" s="2" t="n">
        <v>0.126</v>
      </c>
      <c r="N569" s="2" t="n">
        <v>7.194</v>
      </c>
      <c r="O569" s="2" t="s">
        <v>41</v>
      </c>
      <c r="P569" s="2" t="n">
        <v>44.4</v>
      </c>
      <c r="Q569" s="2" t="n">
        <v>17.7</v>
      </c>
      <c r="R569" s="2" t="n">
        <v>2.278</v>
      </c>
      <c r="S569" s="2" t="n">
        <v>0.3492250360823</v>
      </c>
      <c r="T569" s="2" t="n">
        <v>0.312959030173244</v>
      </c>
      <c r="U569" s="2" t="n">
        <v>0.572803941615713</v>
      </c>
      <c r="V569" s="2" t="n">
        <v>0.153144042297079</v>
      </c>
      <c r="W569" s="2" t="n">
        <v>0.00874675045471818</v>
      </c>
      <c r="X569" s="2" t="n">
        <v>0.17028771181044</v>
      </c>
      <c r="Y569" s="2" t="n">
        <v>0.0996123299141547</v>
      </c>
      <c r="Z569" s="2" t="n">
        <v>0.128650410456972</v>
      </c>
      <c r="AA569" s="2" t="n">
        <v>0.121847069406097</v>
      </c>
      <c r="AB569" s="2" t="n">
        <v>0.118035702429205</v>
      </c>
      <c r="AC569" s="2" t="n">
        <v>0.119581442389001</v>
      </c>
      <c r="AD569" s="2" t="n">
        <v>0.119980790549367</v>
      </c>
      <c r="AE569" s="2" t="n">
        <v>0.0849665002005822</v>
      </c>
      <c r="AF569" s="2" t="n">
        <v>0.0370380428441809</v>
      </c>
      <c r="AG569" s="2" t="n">
        <v>-1.10856017449904</v>
      </c>
      <c r="AH569" s="3" t="b">
        <f aca="false">TRUE()</f>
        <v>1</v>
      </c>
      <c r="AI569" s="3" t="n">
        <v>-0.168274524856359</v>
      </c>
      <c r="AJ569" s="3" t="b">
        <f aca="false">TRUE()</f>
        <v>1</v>
      </c>
      <c r="AK569" s="3" t="n">
        <v>0.158509244762769</v>
      </c>
      <c r="AL569" s="3" t="b">
        <f aca="false">TRUE()</f>
        <v>1</v>
      </c>
      <c r="AM569" s="3" t="n">
        <v>0.00616371520383539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26</v>
      </c>
      <c r="E570" s="2" t="n">
        <v>8</v>
      </c>
      <c r="F570" s="2" t="n">
        <v>23.6293777306568</v>
      </c>
      <c r="G570" s="2" t="n">
        <v>0.629325513196481</v>
      </c>
      <c r="H570" s="2" t="n">
        <v>0.99313344609331</v>
      </c>
      <c r="I570" s="2" t="n">
        <v>0.0882093253809936</v>
      </c>
      <c r="J570" s="2" t="n">
        <v>0.218188593565439</v>
      </c>
      <c r="K570" s="2" t="n">
        <v>7.25196862396898</v>
      </c>
      <c r="L570" s="2" t="n">
        <v>0.671</v>
      </c>
      <c r="M570" s="2" t="n">
        <v>0.103</v>
      </c>
      <c r="N570" s="2" t="n">
        <v>15.461</v>
      </c>
      <c r="O570" s="2" t="s">
        <v>41</v>
      </c>
      <c r="P570" s="2" t="n">
        <v>40.6</v>
      </c>
      <c r="Q570" s="2" t="n">
        <v>17.6</v>
      </c>
      <c r="R570" s="2" t="n">
        <v>2.084</v>
      </c>
      <c r="S570" s="2" t="n">
        <v>0.592372300219563</v>
      </c>
      <c r="T570" s="2" t="n">
        <v>0.372397559815264</v>
      </c>
      <c r="U570" s="2" t="n">
        <v>-0.38771553207428</v>
      </c>
      <c r="V570" s="2" t="n">
        <v>0.0255298219848668</v>
      </c>
      <c r="W570" s="2" t="n">
        <v>0.0114888003143768</v>
      </c>
      <c r="X570" s="2" t="n">
        <v>0.137898262924086</v>
      </c>
      <c r="Y570" s="2" t="n">
        <v>0.178539259486416</v>
      </c>
      <c r="Z570" s="2" t="n">
        <v>0.0986317957110383</v>
      </c>
      <c r="AA570" s="2" t="n">
        <v>0.0967670205937528</v>
      </c>
      <c r="AB570" s="2" t="n">
        <v>0.0691830757920455</v>
      </c>
      <c r="AC570" s="2" t="n">
        <v>0.07501048448295</v>
      </c>
      <c r="AD570" s="2" t="n">
        <v>0.119337582457667</v>
      </c>
      <c r="AE570" s="2" t="n">
        <v>0.14840683839637</v>
      </c>
      <c r="AF570" s="2" t="n">
        <v>0.0762256801556744</v>
      </c>
      <c r="AG570" s="2" t="n">
        <v>0.971605890914603</v>
      </c>
      <c r="AH570" s="3" t="b">
        <f aca="false">TRUE()</f>
        <v>1</v>
      </c>
      <c r="AI570" s="3" t="n">
        <v>-0.589434405078464</v>
      </c>
      <c r="AJ570" s="3" t="b">
        <f aca="false">TRUE()</f>
        <v>1</v>
      </c>
      <c r="AK570" s="3" t="n">
        <v>-0.492666800616804</v>
      </c>
      <c r="AL570" s="3" t="b">
        <f aca="false">TRUE()</f>
        <v>1</v>
      </c>
      <c r="AM570" s="3" t="n">
        <v>-0.47049692722613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26</v>
      </c>
      <c r="E571" s="2" t="n">
        <v>9</v>
      </c>
      <c r="F571" s="2" t="n">
        <v>18.434948822922</v>
      </c>
      <c r="G571" s="2" t="n">
        <v>0.769585253456221</v>
      </c>
      <c r="H571" s="2" t="n">
        <v>0.989289804365469</v>
      </c>
      <c r="I571" s="2" t="n">
        <v>0.109378088462331</v>
      </c>
      <c r="J571" s="2" t="n">
        <v>0.324658688609297</v>
      </c>
      <c r="K571" s="2" t="n">
        <v>3.93272138065443</v>
      </c>
      <c r="L571" s="2" t="n">
        <v>0.571</v>
      </c>
      <c r="M571" s="2" t="n">
        <v>0.114</v>
      </c>
      <c r="N571" s="2" t="n">
        <v>8.608</v>
      </c>
      <c r="O571" s="2" t="s">
        <v>41</v>
      </c>
      <c r="P571" s="2" t="n">
        <v>47.7</v>
      </c>
      <c r="Q571" s="2" t="n">
        <v>18.2</v>
      </c>
      <c r="R571" s="2" t="n">
        <v>2.445</v>
      </c>
      <c r="S571" s="2" t="n">
        <v>-1</v>
      </c>
      <c r="T571" s="2" t="n">
        <v>0.0637169991482119</v>
      </c>
      <c r="U571" s="2" t="n">
        <v>-0.350384796345646</v>
      </c>
      <c r="V571" s="2" t="n">
        <v>0.0764920561416601</v>
      </c>
      <c r="W571" s="2" t="n">
        <v>0.0255135277918076</v>
      </c>
      <c r="X571" s="2" t="n">
        <v>0.0581256738209737</v>
      </c>
      <c r="Y571" s="2" t="n">
        <v>0.140259421074988</v>
      </c>
      <c r="Z571" s="2" t="n">
        <v>0.14992506323412</v>
      </c>
      <c r="AA571" s="2" t="n">
        <v>0.140309425685717</v>
      </c>
      <c r="AB571" s="2" t="n">
        <v>0.121289416974894</v>
      </c>
      <c r="AC571" s="2" t="n">
        <v>0.114335991173336</v>
      </c>
      <c r="AD571" s="2" t="n">
        <v>0.120906171206889</v>
      </c>
      <c r="AE571" s="2" t="n">
        <v>0.130661831292183</v>
      </c>
      <c r="AF571" s="2" t="n">
        <v>0.0241870055368995</v>
      </c>
      <c r="AG571" s="2" t="n">
        <v>-0.760473480313502</v>
      </c>
      <c r="AH571" s="3" t="b">
        <f aca="false">TRUE()</f>
        <v>1</v>
      </c>
      <c r="AI571" s="3" t="n">
        <v>-1.50499936208304</v>
      </c>
      <c r="AJ571" s="3" t="b">
        <f aca="false">TRUE()</f>
        <v>1</v>
      </c>
      <c r="AK571" s="3" t="n">
        <v>-0.18123477891353</v>
      </c>
      <c r="AL571" s="3" t="b">
        <f aca="false">TRUE()</f>
        <v>1</v>
      </c>
      <c r="AM571" s="3" t="n">
        <v>0.420105852050912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6</v>
      </c>
      <c r="E572" s="2" t="n">
        <v>11</v>
      </c>
      <c r="F572" s="2" t="n">
        <v>54.4623222080256</v>
      </c>
      <c r="G572" s="2" t="n">
        <v>0.790533736153072</v>
      </c>
      <c r="H572" s="2" t="n">
        <v>0.989829139827182</v>
      </c>
      <c r="I572" s="2" t="n">
        <v>0.148557229877691</v>
      </c>
      <c r="J572" s="2" t="n">
        <v>0.312168760359408</v>
      </c>
      <c r="K572" s="2" t="n">
        <v>5.15354863601201</v>
      </c>
      <c r="L572" s="2" t="n">
        <v>0.703</v>
      </c>
      <c r="M572" s="2" t="n">
        <v>0.092</v>
      </c>
      <c r="N572" s="2" t="n">
        <v>11.044</v>
      </c>
      <c r="O572" s="2" t="s">
        <v>41</v>
      </c>
      <c r="P572" s="2" t="n">
        <v>28.4</v>
      </c>
      <c r="Q572" s="2" t="n">
        <v>14.8</v>
      </c>
      <c r="R572" s="2" t="n">
        <v>1.458</v>
      </c>
      <c r="S572" s="2" t="n">
        <v>0.636631850083602</v>
      </c>
      <c r="T572" s="2" t="n">
        <v>0.589990204890088</v>
      </c>
      <c r="U572" s="2" t="n">
        <v>0.0371772372990824</v>
      </c>
      <c r="V572" s="2" t="n">
        <v>0.25320687076935</v>
      </c>
      <c r="W572" s="2" t="n">
        <v>0.119019899213219</v>
      </c>
      <c r="X572" s="2" t="n">
        <v>0.144874874547979</v>
      </c>
      <c r="Y572" s="2" t="n">
        <v>0.17892087563936</v>
      </c>
      <c r="Z572" s="2" t="n">
        <v>0.126785856842033</v>
      </c>
      <c r="AA572" s="2" t="n">
        <v>0.125820841097295</v>
      </c>
      <c r="AB572" s="2" t="n">
        <v>0.0854078852558146</v>
      </c>
      <c r="AC572" s="2" t="n">
        <v>0.050273448543944</v>
      </c>
      <c r="AD572" s="2" t="n">
        <v>0.0522877575878802</v>
      </c>
      <c r="AE572" s="2" t="n">
        <v>0.138897787792465</v>
      </c>
      <c r="AF572" s="2" t="n">
        <v>0.0967306726932289</v>
      </c>
      <c r="AG572" s="2" t="n">
        <v>-0.123410450707334</v>
      </c>
      <c r="AH572" s="3" t="b">
        <f aca="false">TRUE()</f>
        <v>1</v>
      </c>
      <c r="AI572" s="3" t="n">
        <v>-0.296453618837</v>
      </c>
      <c r="AJ572" s="3" t="b">
        <f aca="false">TRUE()</f>
        <v>1</v>
      </c>
      <c r="AK572" s="3" t="n">
        <v>-0.804098822320079</v>
      </c>
      <c r="AL572" s="3" t="b">
        <f aca="false">TRUE()</f>
        <v>1</v>
      </c>
      <c r="AM572" s="3" t="n">
        <v>-2.00082846344865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8</v>
      </c>
      <c r="E573" s="2" t="n">
        <v>0</v>
      </c>
      <c r="F573" s="2" t="n">
        <v>16.504361381755</v>
      </c>
      <c r="G573" s="2" t="n">
        <v>0.87072945521699</v>
      </c>
      <c r="H573" s="2" t="n">
        <v>0.982267100824542</v>
      </c>
      <c r="I573" s="2" t="n">
        <v>0.260560957179961</v>
      </c>
      <c r="J573" s="2" t="n">
        <v>0.421752457608088</v>
      </c>
      <c r="K573" s="2" t="n">
        <v>4.83497669852901</v>
      </c>
      <c r="L573" s="2" t="n">
        <v>0.875</v>
      </c>
      <c r="M573" s="2" t="n">
        <v>0.155</v>
      </c>
      <c r="N573" s="2" t="n">
        <v>10.645</v>
      </c>
      <c r="O573" s="2" t="s">
        <v>41</v>
      </c>
      <c r="P573" s="2" t="n">
        <v>42.9</v>
      </c>
      <c r="Q573" s="2" t="n">
        <v>17.1</v>
      </c>
      <c r="R573" s="2" t="n">
        <v>2.202</v>
      </c>
      <c r="S573" s="2" t="n">
        <v>0.548237449636287</v>
      </c>
      <c r="T573" s="2" t="n">
        <v>0.0999196889066344</v>
      </c>
      <c r="U573" s="2" t="n">
        <v>-0.546227986700111</v>
      </c>
      <c r="V573" s="2" t="n">
        <v>0.0227383242309267</v>
      </c>
      <c r="W573" s="2" t="n">
        <v>0.0227383242309267</v>
      </c>
      <c r="X573" s="2" t="n">
        <v>0.0798529553555256</v>
      </c>
      <c r="Y573" s="2" t="n">
        <v>0.134727534608084</v>
      </c>
      <c r="Z573" s="2" t="n">
        <v>0.114733786738004</v>
      </c>
      <c r="AA573" s="2" t="n">
        <v>0.119530068209592</v>
      </c>
      <c r="AB573" s="2" t="n">
        <v>0.116480822809116</v>
      </c>
      <c r="AC573" s="2" t="n">
        <v>0.121358658440797</v>
      </c>
      <c r="AD573" s="2" t="n">
        <v>0.125545471788588</v>
      </c>
      <c r="AE573" s="2" t="n">
        <v>0.114672255875238</v>
      </c>
      <c r="AF573" s="2" t="n">
        <v>0.0730984461750551</v>
      </c>
      <c r="AG573" s="2" t="n">
        <v>-0.289650516818066</v>
      </c>
      <c r="AH573" s="3" t="b">
        <f aca="false">TRUE()</f>
        <v>1</v>
      </c>
      <c r="AI573" s="3" t="n">
        <v>1.27831810721087</v>
      </c>
      <c r="AJ573" s="3" t="b">
        <f aca="false">TRUE()</f>
        <v>1</v>
      </c>
      <c r="AK573" s="3" t="n">
        <v>0.979557301980492</v>
      </c>
      <c r="AL573" s="3" t="b">
        <f aca="false">TRUE()</f>
        <v>1</v>
      </c>
      <c r="AM573" s="3" t="n">
        <v>-0.181991801544835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9</v>
      </c>
      <c r="E574" s="2" t="n">
        <v>0</v>
      </c>
      <c r="F574" s="2" t="n">
        <v>17.1027289690524</v>
      </c>
      <c r="G574" s="2" t="n">
        <v>0.781456953642384</v>
      </c>
      <c r="H574" s="2" t="n">
        <v>0.983128699599289</v>
      </c>
      <c r="I574" s="2" t="n">
        <v>0.15061042509565</v>
      </c>
      <c r="J574" s="2" t="n">
        <v>0.360637457601294</v>
      </c>
      <c r="K574" s="2" t="n">
        <v>5.58047816070513</v>
      </c>
      <c r="L574" s="2" t="n">
        <v>0.852</v>
      </c>
      <c r="M574" s="2" t="n">
        <v>0.091</v>
      </c>
      <c r="N574" s="2" t="n">
        <v>12.126</v>
      </c>
      <c r="O574" s="2" t="s">
        <v>41</v>
      </c>
      <c r="P574" s="2" t="n">
        <v>44.6</v>
      </c>
      <c r="Q574" s="2" t="n">
        <v>17.4</v>
      </c>
      <c r="R574" s="2" t="n">
        <v>2.285</v>
      </c>
      <c r="S574" s="2" t="n">
        <v>-1</v>
      </c>
      <c r="T574" s="2" t="n">
        <v>0.0882100092394256</v>
      </c>
      <c r="U574" s="2" t="n">
        <v>-0.118386488834149</v>
      </c>
      <c r="V574" s="2" t="n">
        <v>0.0331869658688145</v>
      </c>
      <c r="W574" s="2" t="n">
        <v>0.0134785081292006</v>
      </c>
      <c r="X574" s="2" t="n">
        <v>0.0655162163470861</v>
      </c>
      <c r="Y574" s="2" t="n">
        <v>0.137564120443768</v>
      </c>
      <c r="Z574" s="2" t="n">
        <v>0.121254624792276</v>
      </c>
      <c r="AA574" s="2" t="n">
        <v>0.13023193463539</v>
      </c>
      <c r="AB574" s="2" t="n">
        <v>0.14626403165613</v>
      </c>
      <c r="AC574" s="2" t="n">
        <v>0.130132445492901</v>
      </c>
      <c r="AD574" s="2" t="n">
        <v>0.129849393416082</v>
      </c>
      <c r="AE574" s="2" t="n">
        <v>0.0847229223068939</v>
      </c>
      <c r="AF574" s="2" t="n">
        <v>0.0544643109094713</v>
      </c>
      <c r="AG574" s="2" t="n">
        <v>0.0993737435639987</v>
      </c>
      <c r="AH574" s="3" t="b">
        <f aca="false">TRUE()</f>
        <v>1</v>
      </c>
      <c r="AI574" s="3" t="n">
        <v>1.06773816709982</v>
      </c>
      <c r="AJ574" s="3" t="b">
        <f aca="false">TRUE()</f>
        <v>1</v>
      </c>
      <c r="AK574" s="3" t="n">
        <v>-0.832410824293104</v>
      </c>
      <c r="AL574" s="3" t="b">
        <f aca="false">TRUE()</f>
        <v>1</v>
      </c>
      <c r="AM574" s="3" t="n">
        <v>0.0312511174369919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30</v>
      </c>
      <c r="E575" s="2" t="n">
        <v>0</v>
      </c>
      <c r="F575" s="2" t="n">
        <v>27.8972710309476</v>
      </c>
      <c r="G575" s="2" t="n">
        <v>0.947494033412888</v>
      </c>
      <c r="H575" s="2" t="n">
        <v>0.973255144477297</v>
      </c>
      <c r="I575" s="2" t="n">
        <v>0.143275538338962</v>
      </c>
      <c r="J575" s="2" t="n">
        <v>0.479121424498774</v>
      </c>
      <c r="K575" s="2" t="n">
        <v>3.01704313985932</v>
      </c>
      <c r="L575" s="2" t="n">
        <v>0.638</v>
      </c>
      <c r="M575" s="2" t="n">
        <v>0.147</v>
      </c>
      <c r="N575" s="2" t="n">
        <v>6.514</v>
      </c>
      <c r="O575" s="2" t="s">
        <v>41</v>
      </c>
      <c r="P575" s="2" t="n">
        <v>59.8</v>
      </c>
      <c r="Q575" s="2" t="n">
        <v>20.3</v>
      </c>
      <c r="R575" s="2" t="n">
        <v>3.069</v>
      </c>
      <c r="S575" s="2" t="n">
        <v>0.661517179896799</v>
      </c>
      <c r="T575" s="2" t="n">
        <v>-0.050135360007878</v>
      </c>
      <c r="U575" s="2" t="n">
        <v>-0.339193958110115</v>
      </c>
      <c r="V575" s="2" t="n">
        <v>0.0979913592213365</v>
      </c>
      <c r="W575" s="2" t="n">
        <v>0.0188664063787152</v>
      </c>
      <c r="X575" s="2" t="n">
        <v>0.0871513343284161</v>
      </c>
      <c r="Y575" s="2" t="n">
        <v>0.134347277760825</v>
      </c>
      <c r="Z575" s="2" t="n">
        <v>0.14763424271691</v>
      </c>
      <c r="AA575" s="2" t="n">
        <v>0.140157750825295</v>
      </c>
      <c r="AB575" s="2" t="n">
        <v>0.108048596435527</v>
      </c>
      <c r="AC575" s="2" t="n">
        <v>0.157827340813037</v>
      </c>
      <c r="AD575" s="2" t="n">
        <v>0.121747995671375</v>
      </c>
      <c r="AE575" s="2" t="n">
        <v>0.0762754015063283</v>
      </c>
      <c r="AF575" s="2" t="n">
        <v>0.026810059942287</v>
      </c>
      <c r="AG575" s="2" t="n">
        <v>-1.23830091385529</v>
      </c>
      <c r="AH575" s="3" t="b">
        <f aca="false">TRUE()</f>
        <v>1</v>
      </c>
      <c r="AI575" s="3" t="n">
        <v>-0.891570840889975</v>
      </c>
      <c r="AJ575" s="3" t="b">
        <f aca="false">TRUE()</f>
        <v>1</v>
      </c>
      <c r="AK575" s="3" t="n">
        <v>0.753061286196293</v>
      </c>
      <c r="AL575" s="3" t="b">
        <f aca="false">TRUE()</f>
        <v>1</v>
      </c>
      <c r="AM575" s="3" t="n">
        <v>1.93789368715686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31</v>
      </c>
      <c r="E576" s="2" t="n">
        <v>0</v>
      </c>
      <c r="F576" s="2" t="n">
        <v>18.434948822922</v>
      </c>
      <c r="G576" s="2" t="n">
        <v>0.771555555555556</v>
      </c>
      <c r="H576" s="2" t="n">
        <v>0.991898346439173</v>
      </c>
      <c r="I576" s="2" t="n">
        <v>0.0885412533912932</v>
      </c>
      <c r="J576" s="2" t="n">
        <v>0.28681777041781</v>
      </c>
      <c r="K576" s="2" t="n">
        <v>5.7722839346154</v>
      </c>
      <c r="L576" s="2" t="n">
        <v>0.634</v>
      </c>
      <c r="M576" s="2" t="n">
        <v>0.12</v>
      </c>
      <c r="N576" s="2" t="n">
        <v>12.345</v>
      </c>
      <c r="O576" s="2" t="s">
        <v>41</v>
      </c>
      <c r="P576" s="2" t="n">
        <v>39.5</v>
      </c>
      <c r="Q576" s="2" t="n">
        <v>17.5</v>
      </c>
      <c r="R576" s="2" t="n">
        <v>2.024</v>
      </c>
      <c r="S576" s="2" t="n">
        <v>0.19733061283275</v>
      </c>
      <c r="T576" s="2" t="n">
        <v>0.367020066157843</v>
      </c>
      <c r="U576" s="2" t="n">
        <v>-0.280426125483659</v>
      </c>
      <c r="V576" s="2" t="n">
        <v>0.153178853005041</v>
      </c>
      <c r="W576" s="2" t="n">
        <v>0.0776987168084152</v>
      </c>
      <c r="X576" s="2" t="n">
        <v>0.0392936473162788</v>
      </c>
      <c r="Y576" s="2" t="n">
        <v>0.126340317652386</v>
      </c>
      <c r="Z576" s="2" t="n">
        <v>0.152887564675857</v>
      </c>
      <c r="AA576" s="2" t="n">
        <v>0.168317153596181</v>
      </c>
      <c r="AB576" s="2" t="n">
        <v>0.171032075382014</v>
      </c>
      <c r="AC576" s="2" t="n">
        <v>0.0730400810933927</v>
      </c>
      <c r="AD576" s="2" t="n">
        <v>0.0890291641456561</v>
      </c>
      <c r="AE576" s="2" t="n">
        <v>0.0874358988580441</v>
      </c>
      <c r="AF576" s="2" t="n">
        <v>0.0926240972801903</v>
      </c>
      <c r="AG576" s="2" t="n">
        <v>0.199463553065708</v>
      </c>
      <c r="AH576" s="3" t="b">
        <f aca="false">TRUE()</f>
        <v>1</v>
      </c>
      <c r="AI576" s="3" t="n">
        <v>-0.928193439170158</v>
      </c>
      <c r="AJ576" s="3" t="b">
        <f aca="false">TRUE()</f>
        <v>1</v>
      </c>
      <c r="AK576" s="3" t="n">
        <v>-0.0113627670753806</v>
      </c>
      <c r="AL576" s="3" t="b">
        <f aca="false">TRUE()</f>
        <v>1</v>
      </c>
      <c r="AM576" s="3" t="n">
        <v>-0.608477639508489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32</v>
      </c>
      <c r="E577" s="2" t="n">
        <v>2</v>
      </c>
      <c r="F577" s="2" t="n">
        <v>16.504361381755</v>
      </c>
      <c r="G577" s="2" t="n">
        <v>0.880129589632829</v>
      </c>
      <c r="H577" s="2" t="n">
        <v>0.972104737968128</v>
      </c>
      <c r="I577" s="2" t="n">
        <v>0.245200904763506</v>
      </c>
      <c r="J577" s="2" t="n">
        <v>0.452708745332716</v>
      </c>
      <c r="K577" s="2" t="n">
        <v>4.27110226180058</v>
      </c>
      <c r="L577" s="2" t="n">
        <v>0.869</v>
      </c>
      <c r="M577" s="2" t="n">
        <v>0.196</v>
      </c>
      <c r="N577" s="2" t="n">
        <v>9.375</v>
      </c>
      <c r="O577" s="2" t="s">
        <v>41</v>
      </c>
      <c r="P577" s="2" t="n">
        <v>44.9</v>
      </c>
      <c r="Q577" s="2" t="n">
        <v>18.3</v>
      </c>
      <c r="R577" s="2" t="n">
        <v>2.301</v>
      </c>
      <c r="S577" s="2" t="n">
        <v>-1</v>
      </c>
      <c r="T577" s="2" t="n">
        <v>0.204664074041788</v>
      </c>
      <c r="U577" s="2" t="n">
        <v>-0.354866761616302</v>
      </c>
      <c r="V577" s="2" t="n">
        <v>0.00851586412625627</v>
      </c>
      <c r="W577" s="2" t="n">
        <v>0.00851586412625627</v>
      </c>
      <c r="X577" s="2" t="n">
        <v>0.0372647496451845</v>
      </c>
      <c r="Y577" s="2" t="n">
        <v>0.102286234526777</v>
      </c>
      <c r="Z577" s="2" t="n">
        <v>0.141370163953312</v>
      </c>
      <c r="AA577" s="2" t="n">
        <v>0.161801781259748</v>
      </c>
      <c r="AB577" s="2" t="n">
        <v>0.137351238881833</v>
      </c>
      <c r="AC577" s="2" t="n">
        <v>0.129568555166741</v>
      </c>
      <c r="AD577" s="2" t="n">
        <v>0.139422285888771</v>
      </c>
      <c r="AE577" s="2" t="n">
        <v>0.117143718914398</v>
      </c>
      <c r="AF577" s="2" t="n">
        <v>0.0337912717632352</v>
      </c>
      <c r="AG577" s="2" t="n">
        <v>-0.583896533527835</v>
      </c>
      <c r="AH577" s="3" t="b">
        <f aca="false">TRUE()</f>
        <v>1</v>
      </c>
      <c r="AI577" s="3" t="n">
        <v>1.2233842097906</v>
      </c>
      <c r="AJ577" s="3" t="b">
        <f aca="false">TRUE()</f>
        <v>1</v>
      </c>
      <c r="AK577" s="3" t="n">
        <v>2.14034938287452</v>
      </c>
      <c r="AL577" s="3" t="b">
        <f aca="false">TRUE()</f>
        <v>1</v>
      </c>
      <c r="AM577" s="3" t="n">
        <v>0.0688822207867257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33</v>
      </c>
      <c r="E578" s="2" t="n">
        <v>1</v>
      </c>
      <c r="F578" s="2" t="n">
        <v>27.8972710309476</v>
      </c>
      <c r="G578" s="2" t="n">
        <v>0.785654008438819</v>
      </c>
      <c r="H578" s="2" t="n">
        <v>0.983224016194437</v>
      </c>
      <c r="I578" s="2" t="n">
        <v>0.188996494921626</v>
      </c>
      <c r="J578" s="2" t="n">
        <v>0.369392307973141</v>
      </c>
      <c r="K578" s="2" t="n">
        <v>5.12463732630155</v>
      </c>
      <c r="L578" s="2" t="n">
        <v>0.818</v>
      </c>
      <c r="M578" s="2" t="n">
        <v>0.117</v>
      </c>
      <c r="N578" s="2" t="n">
        <v>11.106</v>
      </c>
      <c r="O578" s="2" t="s">
        <v>41</v>
      </c>
      <c r="P578" s="2" t="n">
        <v>41.1</v>
      </c>
      <c r="Q578" s="2" t="n">
        <v>16.9</v>
      </c>
      <c r="R578" s="2" t="n">
        <v>2.108</v>
      </c>
      <c r="S578" s="2" t="n">
        <v>0.407307287579272</v>
      </c>
      <c r="T578" s="2" t="n">
        <v>0.138184136126193</v>
      </c>
      <c r="U578" s="2" t="n">
        <v>-0.488669453886137</v>
      </c>
      <c r="V578" s="2" t="n">
        <v>0.0772407307866084</v>
      </c>
      <c r="W578" s="2" t="n">
        <v>0.0260892847041966</v>
      </c>
      <c r="X578" s="2" t="n">
        <v>0.129054735685186</v>
      </c>
      <c r="Y578" s="2" t="n">
        <v>0.105764052355122</v>
      </c>
      <c r="Z578" s="2" t="n">
        <v>0.117854503232339</v>
      </c>
      <c r="AA578" s="2" t="n">
        <v>0.138996846579265</v>
      </c>
      <c r="AB578" s="2" t="n">
        <v>0.129684461619642</v>
      </c>
      <c r="AC578" s="2" t="n">
        <v>0.110684944657631</v>
      </c>
      <c r="AD578" s="2" t="n">
        <v>0.128114118453635</v>
      </c>
      <c r="AE578" s="2" t="n">
        <v>0.107222780856141</v>
      </c>
      <c r="AF578" s="2" t="n">
        <v>0.0326235565610376</v>
      </c>
      <c r="AG578" s="2" t="n">
        <v>-0.138497209684246</v>
      </c>
      <c r="AH578" s="3" t="b">
        <f aca="false">TRUE()</f>
        <v>1</v>
      </c>
      <c r="AI578" s="3" t="n">
        <v>0.756446081718264</v>
      </c>
      <c r="AJ578" s="3" t="b">
        <f aca="false">TRUE()</f>
        <v>1</v>
      </c>
      <c r="AK578" s="3" t="n">
        <v>-0.0962987729944551</v>
      </c>
      <c r="AL578" s="3" t="b">
        <f aca="false">TRUE()</f>
        <v>1</v>
      </c>
      <c r="AM578" s="3" t="n">
        <v>-0.40777842164324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33</v>
      </c>
      <c r="E579" s="2" t="n">
        <v>2</v>
      </c>
      <c r="F579" s="2" t="n">
        <v>46.8476102659946</v>
      </c>
      <c r="G579" s="2" t="n">
        <v>0.649789029535865</v>
      </c>
      <c r="H579" s="2" t="n">
        <v>0.969497159051961</v>
      </c>
      <c r="I579" s="2" t="n">
        <v>0.13922761412252</v>
      </c>
      <c r="J579" s="2" t="n">
        <v>0.31911133392915</v>
      </c>
      <c r="K579" s="2" t="n">
        <v>5.31885032861935</v>
      </c>
      <c r="L579" s="2" t="n">
        <v>0.812</v>
      </c>
      <c r="M579" s="2" t="n">
        <v>0.153</v>
      </c>
      <c r="N579" s="2" t="n">
        <v>11.792</v>
      </c>
      <c r="O579" s="2" t="s">
        <v>41</v>
      </c>
      <c r="P579" s="2" t="n">
        <v>44.7</v>
      </c>
      <c r="Q579" s="2" t="n">
        <v>17.7</v>
      </c>
      <c r="R579" s="2" t="n">
        <v>2.292</v>
      </c>
      <c r="S579" s="2" t="n">
        <v>0.683496520089747</v>
      </c>
      <c r="T579" s="2" t="n">
        <v>0.254914652110247</v>
      </c>
      <c r="U579" s="2" t="n">
        <v>-0.148195972839227</v>
      </c>
      <c r="V579" s="2" t="n">
        <v>0.157987374008325</v>
      </c>
      <c r="W579" s="2" t="n">
        <v>0.0806295280182681</v>
      </c>
      <c r="X579" s="2" t="n">
        <v>0.073422900165659</v>
      </c>
      <c r="Y579" s="2" t="n">
        <v>0.100245542117585</v>
      </c>
      <c r="Z579" s="2" t="n">
        <v>0.149880871808722</v>
      </c>
      <c r="AA579" s="2" t="n">
        <v>0.18896905864391</v>
      </c>
      <c r="AB579" s="2" t="n">
        <v>0.156879087712126</v>
      </c>
      <c r="AC579" s="2" t="n">
        <v>0.117185487492691</v>
      </c>
      <c r="AD579" s="2" t="n">
        <v>0.109071067793502</v>
      </c>
      <c r="AE579" s="2" t="n">
        <v>0.0782445528750849</v>
      </c>
      <c r="AF579" s="2" t="n">
        <v>0.026101431390721</v>
      </c>
      <c r="AG579" s="2" t="n">
        <v>-0.037151238661306</v>
      </c>
      <c r="AH579" s="3" t="b">
        <f aca="false">TRUE()</f>
        <v>1</v>
      </c>
      <c r="AI579" s="3" t="n">
        <v>0.70151218429799</v>
      </c>
      <c r="AJ579" s="3" t="b">
        <f aca="false">TRUE()</f>
        <v>1</v>
      </c>
      <c r="AK579" s="3" t="n">
        <v>0.922933298034442</v>
      </c>
      <c r="AL579" s="3" t="b">
        <f aca="false">TRUE()</f>
        <v>1</v>
      </c>
      <c r="AM579" s="3" t="n">
        <v>0.0437948185535701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33</v>
      </c>
      <c r="E580" s="2" t="n">
        <v>3</v>
      </c>
      <c r="F580" s="2" t="n">
        <v>23.6293777306568</v>
      </c>
      <c r="G580" s="2" t="n">
        <v>0.859801488833747</v>
      </c>
      <c r="H580" s="2" t="n">
        <v>0.982354434687592</v>
      </c>
      <c r="I580" s="2" t="n">
        <v>0.183747397855366</v>
      </c>
      <c r="J580" s="2" t="n">
        <v>0.389216970682071</v>
      </c>
      <c r="K580" s="2" t="n">
        <v>4.26246891467018</v>
      </c>
      <c r="L580" s="2" t="n">
        <v>0.758</v>
      </c>
      <c r="M580" s="2" t="n">
        <v>0.136</v>
      </c>
      <c r="N580" s="2" t="n">
        <v>9.311</v>
      </c>
      <c r="O580" s="2" t="s">
        <v>41</v>
      </c>
      <c r="P580" s="2" t="n">
        <v>39.2</v>
      </c>
      <c r="Q580" s="2" t="n">
        <v>16.4</v>
      </c>
      <c r="R580" s="2" t="n">
        <v>2.01</v>
      </c>
      <c r="S580" s="2" t="n">
        <v>0.658374769143569</v>
      </c>
      <c r="T580" s="2" t="n">
        <v>0.426241748780854</v>
      </c>
      <c r="U580" s="2" t="n">
        <v>-0.032941623648044</v>
      </c>
      <c r="V580" s="2" t="n">
        <v>0.0411468131827215</v>
      </c>
      <c r="W580" s="2" t="n">
        <v>0.0411468131827215</v>
      </c>
      <c r="X580" s="2" t="n">
        <v>0.0348182728598409</v>
      </c>
      <c r="Y580" s="2" t="n">
        <v>0.137262902064233</v>
      </c>
      <c r="Z580" s="2" t="n">
        <v>0.168973865664577</v>
      </c>
      <c r="AA580" s="2" t="n">
        <v>0.11607587576011</v>
      </c>
      <c r="AB580" s="2" t="n">
        <v>0.0771573826515515</v>
      </c>
      <c r="AC580" s="2" t="n">
        <v>0.0884956840500884</v>
      </c>
      <c r="AD580" s="2" t="n">
        <v>0.138903246915026</v>
      </c>
      <c r="AE580" s="2" t="n">
        <v>0.14074913612425</v>
      </c>
      <c r="AF580" s="2" t="n">
        <v>0.097563633910323</v>
      </c>
      <c r="AG580" s="2" t="n">
        <v>-0.588401664171333</v>
      </c>
      <c r="AH580" s="3" t="b">
        <f aca="false">TRUE()</f>
        <v>1</v>
      </c>
      <c r="AI580" s="3" t="n">
        <v>0.207107107515518</v>
      </c>
      <c r="AJ580" s="3" t="b">
        <f aca="false">TRUE()</f>
        <v>1</v>
      </c>
      <c r="AK580" s="3" t="n">
        <v>0.441629264493019</v>
      </c>
      <c r="AL580" s="3" t="b">
        <f aca="false">TRUE()</f>
        <v>1</v>
      </c>
      <c r="AM580" s="3" t="n">
        <v>-0.646108742858223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33</v>
      </c>
      <c r="E581" s="2" t="n">
        <v>5</v>
      </c>
      <c r="F581" s="2" t="n">
        <v>27.8972710309476</v>
      </c>
      <c r="G581" s="2" t="n">
        <v>0.837342497136312</v>
      </c>
      <c r="H581" s="2" t="n">
        <v>0.962217599725748</v>
      </c>
      <c r="I581" s="2" t="n">
        <v>0.229811878321334</v>
      </c>
      <c r="J581" s="2" t="n">
        <v>0.480087303283832</v>
      </c>
      <c r="K581" s="2" t="n">
        <v>3.84956232485158</v>
      </c>
      <c r="L581" s="2" t="n">
        <v>0.889</v>
      </c>
      <c r="M581" s="2" t="n">
        <v>0.162</v>
      </c>
      <c r="N581" s="2" t="n">
        <v>8.607</v>
      </c>
      <c r="O581" s="2" t="s">
        <v>41</v>
      </c>
      <c r="P581" s="2" t="n">
        <v>41</v>
      </c>
      <c r="Q581" s="2" t="n">
        <v>18.9</v>
      </c>
      <c r="R581" s="2" t="n">
        <v>2.101</v>
      </c>
      <c r="S581" s="2" t="n">
        <v>-1</v>
      </c>
      <c r="T581" s="2" t="n">
        <v>0.382712952660339</v>
      </c>
      <c r="U581" s="2" t="n">
        <v>-0.00835801228681765</v>
      </c>
      <c r="V581" s="2" t="n">
        <v>0.117043224079755</v>
      </c>
      <c r="W581" s="2" t="n">
        <v>0.0773030640612613</v>
      </c>
      <c r="X581" s="2" t="n">
        <v>0.0336707010370821</v>
      </c>
      <c r="Y581" s="2" t="n">
        <v>0.0862588774644838</v>
      </c>
      <c r="Z581" s="2" t="n">
        <v>0.159369726264689</v>
      </c>
      <c r="AA581" s="2" t="n">
        <v>0.175533900644027</v>
      </c>
      <c r="AB581" s="2" t="n">
        <v>0.17550475177342</v>
      </c>
      <c r="AC581" s="2" t="n">
        <v>0.126978009544861</v>
      </c>
      <c r="AD581" s="2" t="n">
        <v>0.0935087829956663</v>
      </c>
      <c r="AE581" s="2" t="n">
        <v>0.0822327215231726</v>
      </c>
      <c r="AF581" s="2" t="n">
        <v>0.0669425287525982</v>
      </c>
      <c r="AG581" s="2" t="n">
        <v>-0.803868284776181</v>
      </c>
      <c r="AH581" s="3" t="b">
        <f aca="false">TRUE()</f>
        <v>1</v>
      </c>
      <c r="AI581" s="3" t="n">
        <v>1.40649720119151</v>
      </c>
      <c r="AJ581" s="3" t="b">
        <f aca="false">TRUE()</f>
        <v>1</v>
      </c>
      <c r="AK581" s="3" t="n">
        <v>1.17774131579167</v>
      </c>
      <c r="AL581" s="3" t="b">
        <f aca="false">TRUE()</f>
        <v>1</v>
      </c>
      <c r="AM581" s="3" t="n">
        <v>-0.420322122759818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33</v>
      </c>
      <c r="E582" s="2" t="n">
        <v>6</v>
      </c>
      <c r="F582" s="2" t="n">
        <v>11.3099324740202</v>
      </c>
      <c r="G582" s="2" t="n">
        <v>0.838383838383838</v>
      </c>
      <c r="H582" s="2" t="n">
        <v>0.992157969548422</v>
      </c>
      <c r="I582" s="2" t="n">
        <v>0.156329707415708</v>
      </c>
      <c r="J582" s="2" t="n">
        <v>0.299417753650824</v>
      </c>
      <c r="K582" s="2" t="n">
        <v>4.96466843841232</v>
      </c>
      <c r="L582" s="2" t="n">
        <v>0.621</v>
      </c>
      <c r="M582" s="2" t="n">
        <v>0.131</v>
      </c>
      <c r="N582" s="2" t="n">
        <v>10.579</v>
      </c>
      <c r="O582" s="2" t="s">
        <v>41</v>
      </c>
      <c r="P582" s="2" t="n">
        <v>38.2</v>
      </c>
      <c r="Q582" s="2" t="n">
        <v>15.7</v>
      </c>
      <c r="R582" s="2" t="n">
        <v>1.96</v>
      </c>
      <c r="S582" s="2" t="n">
        <v>0.298302393716969</v>
      </c>
      <c r="T582" s="2" t="n">
        <v>0.327377435577678</v>
      </c>
      <c r="U582" s="2" t="n">
        <v>-0.115924896311435</v>
      </c>
      <c r="V582" s="2" t="n">
        <v>0.0636091404971579</v>
      </c>
      <c r="W582" s="2" t="n">
        <v>0.00799947054541184</v>
      </c>
      <c r="X582" s="2" t="n">
        <v>0.114826329214013</v>
      </c>
      <c r="Y582" s="2" t="n">
        <v>0.142802796569199</v>
      </c>
      <c r="Z582" s="2" t="n">
        <v>0.142841345283758</v>
      </c>
      <c r="AA582" s="2" t="n">
        <v>0.102415125330296</v>
      </c>
      <c r="AB582" s="2" t="n">
        <v>0.12348860638917</v>
      </c>
      <c r="AC582" s="2" t="n">
        <v>0.129480222288441</v>
      </c>
      <c r="AD582" s="2" t="n">
        <v>0.122717736221165</v>
      </c>
      <c r="AE582" s="2" t="n">
        <v>0.0779863782103036</v>
      </c>
      <c r="AF582" s="2" t="n">
        <v>0.0434414604936545</v>
      </c>
      <c r="AG582" s="2" t="n">
        <v>-0.221973609735288</v>
      </c>
      <c r="AH582" s="3" t="b">
        <f aca="false">TRUE()</f>
        <v>1</v>
      </c>
      <c r="AI582" s="3" t="n">
        <v>-1.04721688358075</v>
      </c>
      <c r="AJ582" s="3" t="b">
        <f aca="false">TRUE()</f>
        <v>1</v>
      </c>
      <c r="AK582" s="3" t="n">
        <v>0.300069254627894</v>
      </c>
      <c r="AL582" s="3" t="b">
        <f aca="false">TRUE()</f>
        <v>1</v>
      </c>
      <c r="AM582" s="3" t="n">
        <v>-0.771545754024003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33</v>
      </c>
      <c r="E583" s="2" t="n">
        <v>9</v>
      </c>
      <c r="F583" s="2" t="n">
        <v>33.6900675259798</v>
      </c>
      <c r="G583" s="2" t="n">
        <v>0.785106382978723</v>
      </c>
      <c r="H583" s="2" t="n">
        <v>0.98160423324784</v>
      </c>
      <c r="I583" s="2" t="n">
        <v>0.149816770410483</v>
      </c>
      <c r="J583" s="2" t="n">
        <v>0.364170950295998</v>
      </c>
      <c r="K583" s="2" t="n">
        <v>4.57976800124905</v>
      </c>
      <c r="L583" s="2" t="n">
        <v>0.73</v>
      </c>
      <c r="M583" s="2" t="n">
        <v>0.11</v>
      </c>
      <c r="N583" s="2" t="n">
        <v>9.888</v>
      </c>
      <c r="O583" s="2" t="s">
        <v>41</v>
      </c>
      <c r="P583" s="2" t="n">
        <v>39.6</v>
      </c>
      <c r="Q583" s="2" t="n">
        <v>15.9</v>
      </c>
      <c r="R583" s="2" t="n">
        <v>2.03</v>
      </c>
      <c r="S583" s="2" t="n">
        <v>0.838253513486781</v>
      </c>
      <c r="T583" s="2" t="n">
        <v>0.233376061109097</v>
      </c>
      <c r="U583" s="2" t="n">
        <v>-0.338931765350944</v>
      </c>
      <c r="V583" s="2" t="n">
        <v>0.0377050045155317</v>
      </c>
      <c r="W583" s="2" t="n">
        <v>0.0054018702268025</v>
      </c>
      <c r="X583" s="2" t="n">
        <v>0.0507057369595245</v>
      </c>
      <c r="Y583" s="2" t="n">
        <v>0.147434251228166</v>
      </c>
      <c r="Z583" s="2" t="n">
        <v>0.118272936736713</v>
      </c>
      <c r="AA583" s="2" t="n">
        <v>0.131851409529869</v>
      </c>
      <c r="AB583" s="2" t="n">
        <v>0.151395359806807</v>
      </c>
      <c r="AC583" s="2" t="n">
        <v>0.148745320050688</v>
      </c>
      <c r="AD583" s="2" t="n">
        <v>0.0993739115552672</v>
      </c>
      <c r="AE583" s="2" t="n">
        <v>0.091777386586179</v>
      </c>
      <c r="AF583" s="2" t="n">
        <v>0.0604436875467851</v>
      </c>
      <c r="AG583" s="2" t="n">
        <v>-0.422825808537279</v>
      </c>
      <c r="AH583" s="3" t="b">
        <f aca="false">TRUE()</f>
        <v>1</v>
      </c>
      <c r="AI583" s="3" t="n">
        <v>-0.049251080445764</v>
      </c>
      <c r="AJ583" s="3" t="b">
        <f aca="false">TRUE()</f>
        <v>1</v>
      </c>
      <c r="AK583" s="3" t="n">
        <v>-0.29448278680563</v>
      </c>
      <c r="AL583" s="3" t="b">
        <f aca="false">TRUE()</f>
        <v>1</v>
      </c>
      <c r="AM583" s="3" t="n">
        <v>-0.595933938391911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34</v>
      </c>
      <c r="E584" s="2" t="n">
        <v>0</v>
      </c>
      <c r="F584" s="2" t="n">
        <v>16.504361381755</v>
      </c>
      <c r="G584" s="2" t="n">
        <v>0.775046097111248</v>
      </c>
      <c r="H584" s="2" t="n">
        <v>0.988812135958918</v>
      </c>
      <c r="I584" s="2" t="n">
        <v>0.142716005858759</v>
      </c>
      <c r="J584" s="2" t="n">
        <v>0.304429512323596</v>
      </c>
      <c r="K584" s="2" t="n">
        <v>6.63577446060364</v>
      </c>
      <c r="L584" s="2" t="n">
        <v>0.848</v>
      </c>
      <c r="M584" s="2" t="n">
        <v>0.097</v>
      </c>
      <c r="N584" s="2" t="n">
        <v>14.195</v>
      </c>
      <c r="O584" s="2" t="s">
        <v>41</v>
      </c>
      <c r="P584" s="2" t="n">
        <v>42.4</v>
      </c>
      <c r="Q584" s="2" t="n">
        <v>16.9</v>
      </c>
      <c r="R584" s="2" t="n">
        <v>2.172</v>
      </c>
      <c r="S584" s="2" t="n">
        <v>0.0390640500704227</v>
      </c>
      <c r="T584" s="2" t="n">
        <v>0.263360085845275</v>
      </c>
      <c r="U584" s="2" t="n">
        <v>-0.286810232533857</v>
      </c>
      <c r="V584" s="2" t="n">
        <v>0.0745289559684683</v>
      </c>
      <c r="W584" s="2" t="n">
        <v>0.0395394569316585</v>
      </c>
      <c r="X584" s="2" t="n">
        <v>0.0496563472371749</v>
      </c>
      <c r="Y584" s="2" t="n">
        <v>0.12486210892408</v>
      </c>
      <c r="Z584" s="2" t="n">
        <v>0.130088525915342</v>
      </c>
      <c r="AA584" s="2" t="n">
        <v>0.164168818872719</v>
      </c>
      <c r="AB584" s="2" t="n">
        <v>0.129680926018431</v>
      </c>
      <c r="AC584" s="2" t="n">
        <v>0.153199482117648</v>
      </c>
      <c r="AD584" s="2" t="n">
        <v>0.110836123337527</v>
      </c>
      <c r="AE584" s="2" t="n">
        <v>0.0947695553521048</v>
      </c>
      <c r="AF584" s="2" t="n">
        <v>0.0427381122249726</v>
      </c>
      <c r="AG584" s="2" t="n">
        <v>0.650057925126287</v>
      </c>
      <c r="AH584" s="3" t="b">
        <f aca="false">TRUE()</f>
        <v>1</v>
      </c>
      <c r="AI584" s="3" t="n">
        <v>1.03111556881964</v>
      </c>
      <c r="AJ584" s="3" t="b">
        <f aca="false">TRUE()</f>
        <v>1</v>
      </c>
      <c r="AK584" s="3" t="n">
        <v>-0.662538812454954</v>
      </c>
      <c r="AL584" s="3" t="b">
        <f aca="false">TRUE()</f>
        <v>1</v>
      </c>
      <c r="AM584" s="3" t="n">
        <v>-0.244710307127726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36</v>
      </c>
      <c r="E585" s="2" t="n">
        <v>1</v>
      </c>
      <c r="F585" s="2" t="n">
        <v>18.9246444160512</v>
      </c>
      <c r="G585" s="2" t="n">
        <v>0.822990844354018</v>
      </c>
      <c r="H585" s="2" t="n">
        <v>0.974317378853128</v>
      </c>
      <c r="I585" s="2" t="n">
        <v>0.21450453804472</v>
      </c>
      <c r="J585" s="2" t="n">
        <v>0.432607563115723</v>
      </c>
      <c r="K585" s="2" t="n">
        <v>4.35131552779732</v>
      </c>
      <c r="L585" s="2" t="n">
        <v>0.857</v>
      </c>
      <c r="M585" s="2" t="n">
        <v>0.138</v>
      </c>
      <c r="N585" s="2" t="n">
        <v>9.592</v>
      </c>
      <c r="O585" s="2" t="s">
        <v>41</v>
      </c>
      <c r="P585" s="2" t="n">
        <v>51.7</v>
      </c>
      <c r="Q585" s="2" t="n">
        <v>19.3</v>
      </c>
      <c r="R585" s="2" t="n">
        <v>2.653</v>
      </c>
      <c r="S585" s="2" t="n">
        <v>0.311003210824123</v>
      </c>
      <c r="T585" s="2" t="n">
        <v>0.20516004757003</v>
      </c>
      <c r="U585" s="2" t="n">
        <v>-0.0881372979637085</v>
      </c>
      <c r="V585" s="2" t="n">
        <v>0.11273594916079</v>
      </c>
      <c r="W585" s="2" t="n">
        <v>0.0816349004800386</v>
      </c>
      <c r="X585" s="2" t="n">
        <v>0.0430549235984549</v>
      </c>
      <c r="Y585" s="2" t="n">
        <v>0.0853368193854705</v>
      </c>
      <c r="Z585" s="2" t="n">
        <v>0.160252111329411</v>
      </c>
      <c r="AA585" s="2" t="n">
        <v>0.174096135033128</v>
      </c>
      <c r="AB585" s="2" t="n">
        <v>0.157990084055755</v>
      </c>
      <c r="AC585" s="2" t="n">
        <v>0.125695365304106</v>
      </c>
      <c r="AD585" s="2" t="n">
        <v>0.127345035198515</v>
      </c>
      <c r="AE585" s="2" t="n">
        <v>0.0920160608438402</v>
      </c>
      <c r="AF585" s="2" t="n">
        <v>0.0342134652513191</v>
      </c>
      <c r="AG585" s="2" t="n">
        <v>-0.542038927526466</v>
      </c>
      <c r="AH585" s="3" t="b">
        <f aca="false">TRUE()</f>
        <v>1</v>
      </c>
      <c r="AI585" s="3" t="n">
        <v>1.11351641495005</v>
      </c>
      <c r="AJ585" s="3" t="b">
        <f aca="false">TRUE()</f>
        <v>1</v>
      </c>
      <c r="AK585" s="3" t="n">
        <v>0.498253268439069</v>
      </c>
      <c r="AL585" s="3" t="b">
        <f aca="false">TRUE()</f>
        <v>1</v>
      </c>
      <c r="AM585" s="3" t="n">
        <v>0.921853896714034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36</v>
      </c>
      <c r="E586" s="2" t="n">
        <v>2</v>
      </c>
      <c r="F586" s="2" t="n">
        <v>26.565051177078</v>
      </c>
      <c r="G586" s="2" t="n">
        <v>0.855728429985856</v>
      </c>
      <c r="H586" s="2" t="n">
        <v>0.98858627495264</v>
      </c>
      <c r="I586" s="2" t="n">
        <v>0.14807957027389</v>
      </c>
      <c r="J586" s="2" t="n">
        <v>0.34089766296058</v>
      </c>
      <c r="K586" s="2" t="n">
        <v>4.29184061207795</v>
      </c>
      <c r="L586" s="2" t="n">
        <v>0.65</v>
      </c>
      <c r="M586" s="2" t="n">
        <v>0.086</v>
      </c>
      <c r="N586" s="2" t="n">
        <v>9.296</v>
      </c>
      <c r="O586" s="2" t="s">
        <v>41</v>
      </c>
      <c r="P586" s="2" t="n">
        <v>37</v>
      </c>
      <c r="Q586" s="2" t="n">
        <v>15.7</v>
      </c>
      <c r="R586" s="2" t="n">
        <v>1.896</v>
      </c>
      <c r="S586" s="2" t="n">
        <v>0.647138592267682</v>
      </c>
      <c r="T586" s="2" t="n">
        <v>0.331099683072614</v>
      </c>
      <c r="U586" s="2" t="n">
        <v>-0.0417154944944524</v>
      </c>
      <c r="V586" s="2" t="n">
        <v>0.00246075959726211</v>
      </c>
      <c r="W586" s="2" t="n">
        <v>0.0267269829975269</v>
      </c>
      <c r="X586" s="2" t="n">
        <v>0.0613850473754904</v>
      </c>
      <c r="Y586" s="2" t="n">
        <v>0.142745166408904</v>
      </c>
      <c r="Z586" s="2" t="n">
        <v>0.110252534569698</v>
      </c>
      <c r="AA586" s="2" t="n">
        <v>0.129987284374063</v>
      </c>
      <c r="AB586" s="2" t="n">
        <v>0.110422340522324</v>
      </c>
      <c r="AC586" s="2" t="n">
        <v>0.102834589143109</v>
      </c>
      <c r="AD586" s="2" t="n">
        <v>0.142595318017361</v>
      </c>
      <c r="AE586" s="2" t="n">
        <v>0.110358578559353</v>
      </c>
      <c r="AF586" s="2" t="n">
        <v>0.0894191410296972</v>
      </c>
      <c r="AG586" s="2" t="n">
        <v>-0.573074661556383</v>
      </c>
      <c r="AH586" s="3" t="b">
        <f aca="false">TRUE()</f>
        <v>1</v>
      </c>
      <c r="AI586" s="3" t="n">
        <v>-0.781703046049426</v>
      </c>
      <c r="AJ586" s="3" t="b">
        <f aca="false">TRUE()</f>
        <v>1</v>
      </c>
      <c r="AK586" s="3" t="n">
        <v>-0.973970834158228</v>
      </c>
      <c r="AL586" s="3" t="b">
        <f aca="false">TRUE()</f>
        <v>1</v>
      </c>
      <c r="AM586" s="3" t="n">
        <v>-0.92207016742294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37</v>
      </c>
      <c r="E587" s="2" t="n">
        <v>1</v>
      </c>
      <c r="F587" s="2" t="n">
        <v>27.8972710309476</v>
      </c>
      <c r="G587" s="2" t="n">
        <v>0.803082191780822</v>
      </c>
      <c r="H587" s="2" t="n">
        <v>0.995784233117822</v>
      </c>
      <c r="I587" s="2" t="n">
        <v>0.0665668861267232</v>
      </c>
      <c r="J587" s="2" t="n">
        <v>0.218056709219989</v>
      </c>
      <c r="K587" s="2" t="n">
        <v>8.43128508934435</v>
      </c>
      <c r="L587" s="2" t="n">
        <v>0.761</v>
      </c>
      <c r="M587" s="2" t="n">
        <v>0.097</v>
      </c>
      <c r="N587" s="2" t="n">
        <v>17.628</v>
      </c>
      <c r="O587" s="2" t="s">
        <v>41</v>
      </c>
      <c r="P587" s="2" t="n">
        <v>44.9</v>
      </c>
      <c r="Q587" s="2" t="n">
        <v>17.5</v>
      </c>
      <c r="R587" s="2" t="n">
        <v>2.303</v>
      </c>
      <c r="S587" s="2" t="n">
        <v>0.427879293890283</v>
      </c>
      <c r="T587" s="2" t="n">
        <v>0.313782416051619</v>
      </c>
      <c r="U587" s="2" t="n">
        <v>-0.0914488055560216</v>
      </c>
      <c r="V587" s="2" t="n">
        <v>0.200025798611947</v>
      </c>
      <c r="W587" s="2" t="n">
        <v>0.0884780744547005</v>
      </c>
      <c r="X587" s="2" t="n">
        <v>0.105567871648633</v>
      </c>
      <c r="Y587" s="2" t="n">
        <v>0.159155390077337</v>
      </c>
      <c r="Z587" s="2" t="n">
        <v>0.143280428991784</v>
      </c>
      <c r="AA587" s="2" t="n">
        <v>0.143993356399582</v>
      </c>
      <c r="AB587" s="2" t="n">
        <v>0.125137318188896</v>
      </c>
      <c r="AC587" s="2" t="n">
        <v>0.101791141138876</v>
      </c>
      <c r="AD587" s="2" t="n">
        <v>0.100950061894072</v>
      </c>
      <c r="AE587" s="2" t="n">
        <v>0.102478268056968</v>
      </c>
      <c r="AF587" s="2" t="n">
        <v>0.0176461636038536</v>
      </c>
      <c r="AG587" s="2" t="n">
        <v>1.58700738772704</v>
      </c>
      <c r="AH587" s="3" t="b">
        <f aca="false">TRUE()</f>
        <v>1</v>
      </c>
      <c r="AI587" s="3" t="n">
        <v>0.234574056225655</v>
      </c>
      <c r="AJ587" s="3" t="b">
        <f aca="false">TRUE()</f>
        <v>1</v>
      </c>
      <c r="AK587" s="3" t="n">
        <v>-0.662538812454954</v>
      </c>
      <c r="AL587" s="3" t="b">
        <f aca="false">TRUE()</f>
        <v>1</v>
      </c>
      <c r="AM587" s="3" t="n">
        <v>0.0688822207867257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37</v>
      </c>
      <c r="E588" s="2" t="n">
        <v>2</v>
      </c>
      <c r="F588" s="2" t="n">
        <v>16.504361381755</v>
      </c>
      <c r="G588" s="2" t="n">
        <v>0.905965621840243</v>
      </c>
      <c r="H588" s="2" t="n">
        <v>0.987004612362503</v>
      </c>
      <c r="I588" s="2" t="n">
        <v>0.175565194226332</v>
      </c>
      <c r="J588" s="2" t="n">
        <v>0.370401326528471</v>
      </c>
      <c r="K588" s="2" t="n">
        <v>5.18035960576922</v>
      </c>
      <c r="L588" s="2" t="n">
        <v>0.819</v>
      </c>
      <c r="M588" s="2" t="n">
        <v>0.152</v>
      </c>
      <c r="N588" s="2" t="n">
        <v>11.029</v>
      </c>
      <c r="O588" s="2" t="s">
        <v>41</v>
      </c>
      <c r="P588" s="2" t="n">
        <v>48.4</v>
      </c>
      <c r="Q588" s="2" t="n">
        <v>18.3</v>
      </c>
      <c r="R588" s="2" t="n">
        <v>2.482</v>
      </c>
      <c r="S588" s="2" t="n">
        <v>0.348653015522924</v>
      </c>
      <c r="T588" s="2" t="n">
        <v>0.182675877269017</v>
      </c>
      <c r="U588" s="2" t="n">
        <v>-0.241815931248512</v>
      </c>
      <c r="V588" s="2" t="n">
        <v>0.032635375198561</v>
      </c>
      <c r="W588" s="2" t="n">
        <v>0.032635375198561</v>
      </c>
      <c r="X588" s="2" t="n">
        <v>0.0430144546080934</v>
      </c>
      <c r="Y588" s="2" t="n">
        <v>0.100222205897277</v>
      </c>
      <c r="Z588" s="2" t="n">
        <v>0.147068083365688</v>
      </c>
      <c r="AA588" s="2" t="n">
        <v>0.136237748175886</v>
      </c>
      <c r="AB588" s="2" t="n">
        <v>0.124931984673819</v>
      </c>
      <c r="AC588" s="2" t="n">
        <v>0.119314637548021</v>
      </c>
      <c r="AD588" s="2" t="n">
        <v>0.116979280726475</v>
      </c>
      <c r="AE588" s="2" t="n">
        <v>0.109725628572404</v>
      </c>
      <c r="AF588" s="2" t="n">
        <v>0.102505976432336</v>
      </c>
      <c r="AG588" s="2" t="n">
        <v>-0.109419709965551</v>
      </c>
      <c r="AH588" s="3" t="b">
        <f aca="false">TRUE()</f>
        <v>1</v>
      </c>
      <c r="AI588" s="3" t="n">
        <v>0.76560173128831</v>
      </c>
      <c r="AJ588" s="3" t="b">
        <f aca="false">TRUE()</f>
        <v>1</v>
      </c>
      <c r="AK588" s="3" t="n">
        <v>0.894621296061417</v>
      </c>
      <c r="AL588" s="3" t="b">
        <f aca="false">TRUE()</f>
        <v>1</v>
      </c>
      <c r="AM588" s="3" t="n">
        <v>0.507911759866958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37</v>
      </c>
      <c r="E589" s="2" t="n">
        <v>3</v>
      </c>
      <c r="F589" s="2" t="n">
        <v>35.5376777919744</v>
      </c>
      <c r="G589" s="2" t="n">
        <v>0.817168338907469</v>
      </c>
      <c r="H589" s="2" t="n">
        <v>0.961733503046946</v>
      </c>
      <c r="I589" s="2" t="n">
        <v>0.264536447361359</v>
      </c>
      <c r="J589" s="2" t="n">
        <v>0.467498808479315</v>
      </c>
      <c r="K589" s="2" t="n">
        <v>3.94232878705841</v>
      </c>
      <c r="L589" s="2" t="n">
        <v>0.932</v>
      </c>
      <c r="M589" s="2" t="n">
        <v>0.172</v>
      </c>
      <c r="N589" s="2" t="n">
        <v>8.755</v>
      </c>
      <c r="O589" s="2" t="s">
        <v>41</v>
      </c>
      <c r="P589" s="2" t="n">
        <v>32.3</v>
      </c>
      <c r="Q589" s="2" t="n">
        <v>15.1</v>
      </c>
      <c r="R589" s="2" t="n">
        <v>1.655</v>
      </c>
      <c r="S589" s="2" t="n">
        <v>0.233363898057203</v>
      </c>
      <c r="T589" s="2" t="n">
        <v>0.379065727398766</v>
      </c>
      <c r="U589" s="2" t="n">
        <v>-0.283802097446201</v>
      </c>
      <c r="V589" s="2" t="n">
        <v>0.0342711564200271</v>
      </c>
      <c r="W589" s="2" t="n">
        <v>0.000224219717417706</v>
      </c>
      <c r="X589" s="2" t="n">
        <v>0.114780224313303</v>
      </c>
      <c r="Y589" s="2" t="n">
        <v>0.155922675099158</v>
      </c>
      <c r="Z589" s="2" t="n">
        <v>0.12416213668323</v>
      </c>
      <c r="AA589" s="2" t="n">
        <v>0.080401563584883</v>
      </c>
      <c r="AB589" s="2" t="n">
        <v>0.112789939790852</v>
      </c>
      <c r="AC589" s="2" t="n">
        <v>0.113355274646932</v>
      </c>
      <c r="AD589" s="2" t="n">
        <v>0.118714788481673</v>
      </c>
      <c r="AE589" s="2" t="n">
        <v>0.108808443695541</v>
      </c>
      <c r="AF589" s="2" t="n">
        <v>0.0710649537044273</v>
      </c>
      <c r="AG589" s="2" t="n">
        <v>-0.755460057322236</v>
      </c>
      <c r="AH589" s="3" t="b">
        <f aca="false">TRUE()</f>
        <v>1</v>
      </c>
      <c r="AI589" s="3" t="n">
        <v>1.80019013270348</v>
      </c>
      <c r="AJ589" s="3" t="b">
        <f aca="false">TRUE()</f>
        <v>1</v>
      </c>
      <c r="AK589" s="3" t="n">
        <v>1.46086133552192</v>
      </c>
      <c r="AL589" s="3" t="b">
        <f aca="false">TRUE()</f>
        <v>1</v>
      </c>
      <c r="AM589" s="3" t="n">
        <v>-1.51162411990211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37</v>
      </c>
      <c r="E590" s="2" t="n">
        <v>4</v>
      </c>
      <c r="F590" s="2" t="n">
        <v>15.2551187030578</v>
      </c>
      <c r="G590" s="2" t="n">
        <v>0.846215139442231</v>
      </c>
      <c r="H590" s="2" t="n">
        <v>0.99271396464793</v>
      </c>
      <c r="I590" s="2" t="n">
        <v>0.137977591480484</v>
      </c>
      <c r="J590" s="2" t="n">
        <v>0.28914920638761</v>
      </c>
      <c r="K590" s="2" t="n">
        <v>6.25499002510068</v>
      </c>
      <c r="L590" s="2" t="n">
        <v>0.764</v>
      </c>
      <c r="M590" s="2" t="n">
        <v>0.084</v>
      </c>
      <c r="N590" s="2" t="n">
        <v>13.405</v>
      </c>
      <c r="O590" s="2" t="s">
        <v>41</v>
      </c>
      <c r="P590" s="2" t="n">
        <v>41.5</v>
      </c>
      <c r="Q590" s="2" t="n">
        <v>18.4</v>
      </c>
      <c r="R590" s="2" t="n">
        <v>2.127</v>
      </c>
      <c r="S590" s="2" t="n">
        <v>0.38507229721706</v>
      </c>
      <c r="T590" s="2" t="n">
        <v>0.455274110085272</v>
      </c>
      <c r="U590" s="2" t="n">
        <v>0.147092652958393</v>
      </c>
      <c r="V590" s="2" t="n">
        <v>0.154766892185839</v>
      </c>
      <c r="W590" s="2" t="n">
        <v>0.0913623794713859</v>
      </c>
      <c r="X590" s="2" t="n">
        <v>0.0821209195952528</v>
      </c>
      <c r="Y590" s="2" t="n">
        <v>0.109862181716664</v>
      </c>
      <c r="Z590" s="2" t="n">
        <v>0.156783623869636</v>
      </c>
      <c r="AA590" s="2" t="n">
        <v>0.147301860346828</v>
      </c>
      <c r="AB590" s="2" t="n">
        <v>0.14234778519434</v>
      </c>
      <c r="AC590" s="2" t="n">
        <v>0.0964036459479945</v>
      </c>
      <c r="AD590" s="2" t="n">
        <v>0.13104486910993</v>
      </c>
      <c r="AE590" s="2" t="n">
        <v>0.0949042916651478</v>
      </c>
      <c r="AF590" s="2" t="n">
        <v>0.0392308225542062</v>
      </c>
      <c r="AG590" s="2" t="n">
        <v>0.451353575232545</v>
      </c>
      <c r="AH590" s="3" t="b">
        <f aca="false">TRUE()</f>
        <v>1</v>
      </c>
      <c r="AI590" s="3" t="n">
        <v>0.262041004935793</v>
      </c>
      <c r="AJ590" s="3" t="b">
        <f aca="false">TRUE()</f>
        <v>1</v>
      </c>
      <c r="AK590" s="3" t="n">
        <v>-1.03059483810428</v>
      </c>
      <c r="AL590" s="3" t="b">
        <f aca="false">TRUE()</f>
        <v>1</v>
      </c>
      <c r="AM590" s="3" t="n">
        <v>-0.357603617176928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38</v>
      </c>
      <c r="E591" s="2" t="n">
        <v>0</v>
      </c>
      <c r="F591" s="2" t="n">
        <v>26.565051177078</v>
      </c>
      <c r="G591" s="2" t="n">
        <v>0.868544600938967</v>
      </c>
      <c r="H591" s="2" t="n">
        <v>0.981662838405348</v>
      </c>
      <c r="I591" s="2" t="n">
        <v>0.19620934258726</v>
      </c>
      <c r="J591" s="2" t="n">
        <v>0.419357108434795</v>
      </c>
      <c r="K591" s="2" t="n">
        <v>4.23810926148649</v>
      </c>
      <c r="L591" s="2" t="n">
        <v>0.787</v>
      </c>
      <c r="M591" s="2" t="n">
        <v>0.104</v>
      </c>
      <c r="N591" s="2" t="n">
        <v>9.353</v>
      </c>
      <c r="O591" s="2" t="s">
        <v>41</v>
      </c>
      <c r="P591" s="2" t="n">
        <v>42.8</v>
      </c>
      <c r="Q591" s="2" t="n">
        <v>17</v>
      </c>
      <c r="R591" s="2" t="n">
        <v>2.195</v>
      </c>
      <c r="S591" s="2" t="n">
        <v>0.555799450614399</v>
      </c>
      <c r="T591" s="2" t="n">
        <v>0.121507718867131</v>
      </c>
      <c r="U591" s="2" t="n">
        <v>-0.325563841272794</v>
      </c>
      <c r="V591" s="2" t="n">
        <v>0.00279839287158856</v>
      </c>
      <c r="W591" s="2" t="n">
        <v>0.00279839287158856</v>
      </c>
      <c r="X591" s="2" t="n">
        <v>0.030222683498464</v>
      </c>
      <c r="Y591" s="2" t="n">
        <v>0.13219503204266</v>
      </c>
      <c r="Z591" s="2" t="n">
        <v>0.139956678587427</v>
      </c>
      <c r="AA591" s="2" t="n">
        <v>0.12966432964556</v>
      </c>
      <c r="AB591" s="2" t="n">
        <v>0.13532749189305</v>
      </c>
      <c r="AC591" s="2" t="n">
        <v>0.121117573622463</v>
      </c>
      <c r="AD591" s="2" t="n">
        <v>0.137590781425556</v>
      </c>
      <c r="AE591" s="2" t="n">
        <v>0.120216306258738</v>
      </c>
      <c r="AF591" s="2" t="n">
        <v>0.0537091230260831</v>
      </c>
      <c r="AG591" s="2" t="n">
        <v>-0.60111323690962</v>
      </c>
      <c r="AH591" s="3" t="b">
        <f aca="false">TRUE()</f>
        <v>1</v>
      </c>
      <c r="AI591" s="3" t="n">
        <v>0.472620945046846</v>
      </c>
      <c r="AJ591" s="3" t="b">
        <f aca="false">TRUE()</f>
        <v>1</v>
      </c>
      <c r="AK591" s="3" t="n">
        <v>-0.46435479864378</v>
      </c>
      <c r="AL591" s="3" t="b">
        <f aca="false">TRUE()</f>
        <v>1</v>
      </c>
      <c r="AM591" s="3" t="n">
        <v>-0.194535502661414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39</v>
      </c>
      <c r="E592" s="2" t="n">
        <v>1</v>
      </c>
      <c r="F592" s="2" t="n">
        <v>33.6900675259798</v>
      </c>
      <c r="G592" s="2" t="n">
        <v>0.839166666666667</v>
      </c>
      <c r="H592" s="2" t="n">
        <v>0.978154380719666</v>
      </c>
      <c r="I592" s="2" t="n">
        <v>0.161520814002055</v>
      </c>
      <c r="J592" s="2" t="n">
        <v>0.417566170841661</v>
      </c>
      <c r="K592" s="2" t="n">
        <v>4.95384288393032</v>
      </c>
      <c r="L592" s="2" t="n">
        <v>0.905</v>
      </c>
      <c r="M592" s="2" t="n">
        <v>0.159</v>
      </c>
      <c r="N592" s="2" t="n">
        <v>10.922</v>
      </c>
      <c r="O592" s="2" t="s">
        <v>41</v>
      </c>
      <c r="P592" s="2" t="n">
        <v>39.7</v>
      </c>
      <c r="Q592" s="2" t="n">
        <v>16.5</v>
      </c>
      <c r="R592" s="2" t="n">
        <v>2.038</v>
      </c>
      <c r="S592" s="2" t="n">
        <v>0.0738052605313106</v>
      </c>
      <c r="T592" s="2" t="n">
        <v>0.277101432905068</v>
      </c>
      <c r="U592" s="2" t="n">
        <v>-0.163267660669129</v>
      </c>
      <c r="V592" s="2" t="n">
        <v>0.256597273850202</v>
      </c>
      <c r="W592" s="2" t="n">
        <v>0.078409185231308</v>
      </c>
      <c r="X592" s="2" t="n">
        <v>0.147525324650707</v>
      </c>
      <c r="Y592" s="2" t="n">
        <v>0.162361557626497</v>
      </c>
      <c r="Z592" s="2" t="n">
        <v>0.135306388355215</v>
      </c>
      <c r="AA592" s="2" t="n">
        <v>0.136295377245038</v>
      </c>
      <c r="AB592" s="2" t="n">
        <v>0.122575856854756</v>
      </c>
      <c r="AC592" s="2" t="n">
        <v>0.0948888666054913</v>
      </c>
      <c r="AD592" s="2" t="n">
        <v>0.105792893929167</v>
      </c>
      <c r="AE592" s="2" t="n">
        <v>0.067060785053681</v>
      </c>
      <c r="AF592" s="2" t="n">
        <v>0.0281929496794475</v>
      </c>
      <c r="AG592" s="2" t="n">
        <v>-0.227622697683812</v>
      </c>
      <c r="AH592" s="3" t="b">
        <f aca="false">TRUE()</f>
        <v>1</v>
      </c>
      <c r="AI592" s="3" t="n">
        <v>1.55298759431225</v>
      </c>
      <c r="AJ592" s="3" t="b">
        <f aca="false">TRUE()</f>
        <v>1</v>
      </c>
      <c r="AK592" s="3" t="n">
        <v>1.09280530987259</v>
      </c>
      <c r="AL592" s="3" t="b">
        <f aca="false">TRUE()</f>
        <v>1</v>
      </c>
      <c r="AM592" s="3" t="n">
        <v>-0.583390237275333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39</v>
      </c>
      <c r="E593" s="2" t="n">
        <v>3</v>
      </c>
      <c r="F593" s="2" t="n">
        <v>24.2277453179541</v>
      </c>
      <c r="G593" s="2" t="n">
        <v>0.837013669821241</v>
      </c>
      <c r="H593" s="2" t="n">
        <v>0.992372440480468</v>
      </c>
      <c r="I593" s="2" t="n">
        <v>0.109591119983693</v>
      </c>
      <c r="J593" s="2" t="n">
        <v>0.28281489405152</v>
      </c>
      <c r="K593" s="2" t="n">
        <v>5.45386482127435</v>
      </c>
      <c r="L593" s="2" t="n">
        <v>0.656</v>
      </c>
      <c r="M593" s="2" t="n">
        <v>0.089</v>
      </c>
      <c r="N593" s="2" t="n">
        <v>11.559</v>
      </c>
      <c r="O593" s="2" t="s">
        <v>41</v>
      </c>
      <c r="P593" s="2" t="n">
        <v>35.9</v>
      </c>
      <c r="Q593" s="2" t="n">
        <v>15.6</v>
      </c>
      <c r="R593" s="2" t="n">
        <v>1.842</v>
      </c>
      <c r="S593" s="2" t="n">
        <v>0.561301997082961</v>
      </c>
      <c r="T593" s="2" t="n">
        <v>0.398134888849622</v>
      </c>
      <c r="U593" s="2" t="n">
        <v>-0.206646853609667</v>
      </c>
      <c r="V593" s="2" t="n">
        <v>0.0572917578010569</v>
      </c>
      <c r="W593" s="2" t="n">
        <v>0.00461770450517529</v>
      </c>
      <c r="X593" s="2" t="n">
        <v>0.12074072689915</v>
      </c>
      <c r="Y593" s="2" t="n">
        <v>0.139270976047783</v>
      </c>
      <c r="Z593" s="2" t="n">
        <v>0.124403760837776</v>
      </c>
      <c r="AA593" s="2" t="n">
        <v>0.0931183698423026</v>
      </c>
      <c r="AB593" s="2" t="n">
        <v>0.145374021934586</v>
      </c>
      <c r="AC593" s="2" t="n">
        <v>0.0812578957557939</v>
      </c>
      <c r="AD593" s="2" t="n">
        <v>0.16150066073002</v>
      </c>
      <c r="AE593" s="2" t="n">
        <v>0.0901768446833633</v>
      </c>
      <c r="AF593" s="2" t="n">
        <v>0.0441567432692251</v>
      </c>
      <c r="AG593" s="2" t="n">
        <v>0.0333032350196068</v>
      </c>
      <c r="AH593" s="3" t="b">
        <f aca="false">TRUE()</f>
        <v>1</v>
      </c>
      <c r="AI593" s="3" t="n">
        <v>-0.726769148629151</v>
      </c>
      <c r="AJ593" s="3" t="b">
        <f aca="false">TRUE()</f>
        <v>1</v>
      </c>
      <c r="AK593" s="3" t="n">
        <v>-0.889034828239154</v>
      </c>
      <c r="AL593" s="3" t="b">
        <f aca="false">TRUE()</f>
        <v>1</v>
      </c>
      <c r="AM593" s="3" t="n">
        <v>-1.0600508797053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42</v>
      </c>
      <c r="E594" s="2" t="n">
        <v>2</v>
      </c>
      <c r="F594" s="2" t="n">
        <v>26.565051177078</v>
      </c>
      <c r="G594" s="2" t="n">
        <v>0.921896792189679</v>
      </c>
      <c r="H594" s="2" t="n">
        <v>0.954108108814695</v>
      </c>
      <c r="I594" s="2" t="n">
        <v>0.227585543285544</v>
      </c>
      <c r="J594" s="2" t="n">
        <v>0.558231630070867</v>
      </c>
      <c r="K594" s="2" t="n">
        <v>3.33104935065267</v>
      </c>
      <c r="L594" s="2" t="n">
        <v>0.907</v>
      </c>
      <c r="M594" s="2" t="n">
        <v>0.187</v>
      </c>
      <c r="N594" s="2" t="n">
        <v>7.561</v>
      </c>
      <c r="O594" s="2" t="s">
        <v>41</v>
      </c>
      <c r="P594" s="2" t="n">
        <v>49.1</v>
      </c>
      <c r="Q594" s="2" t="n">
        <v>18.5</v>
      </c>
      <c r="R594" s="2" t="n">
        <v>2.52</v>
      </c>
      <c r="S594" s="2" t="n">
        <v>0.682391474747987</v>
      </c>
      <c r="T594" s="2" t="n">
        <v>0.203767539313711</v>
      </c>
      <c r="U594" s="2" t="n">
        <v>-0.281064287216795</v>
      </c>
      <c r="V594" s="2" t="n">
        <v>0.231989847754479</v>
      </c>
      <c r="W594" s="2" t="n">
        <v>0.105614312652058</v>
      </c>
      <c r="X594" s="2" t="n">
        <v>0.146454269702376</v>
      </c>
      <c r="Y594" s="2" t="n">
        <v>0.132221548847789</v>
      </c>
      <c r="Z594" s="2" t="n">
        <v>0.14130883028619</v>
      </c>
      <c r="AA594" s="2" t="n">
        <v>0.176486872196524</v>
      </c>
      <c r="AB594" s="2" t="n">
        <v>0.0959515559569453</v>
      </c>
      <c r="AC594" s="2" t="n">
        <v>0.111039364091786</v>
      </c>
      <c r="AD594" s="2" t="n">
        <v>0.120441962021284</v>
      </c>
      <c r="AE594" s="2" t="n">
        <v>0.0585795027019076</v>
      </c>
      <c r="AF594" s="2" t="n">
        <v>0.0175160941951971</v>
      </c>
      <c r="AG594" s="2" t="n">
        <v>-1.0744433762018</v>
      </c>
      <c r="AH594" s="3" t="b">
        <f aca="false">TRUE()</f>
        <v>1</v>
      </c>
      <c r="AI594" s="3" t="n">
        <v>1.57129889345234</v>
      </c>
      <c r="AJ594" s="3" t="b">
        <f aca="false">TRUE()</f>
        <v>1</v>
      </c>
      <c r="AK594" s="3" t="n">
        <v>1.88554136511729</v>
      </c>
      <c r="AL594" s="3" t="b">
        <f aca="false">TRUE()</f>
        <v>1</v>
      </c>
      <c r="AM594" s="3" t="n">
        <v>0.595717667683004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42</v>
      </c>
      <c r="E595" s="2" t="n">
        <v>4</v>
      </c>
      <c r="F595" s="2" t="n">
        <v>18.434948822922</v>
      </c>
      <c r="G595" s="2" t="n">
        <v>0.879194630872483</v>
      </c>
      <c r="H595" s="2" t="n">
        <v>0.983376576592675</v>
      </c>
      <c r="I595" s="2" t="n">
        <v>0.165415914406915</v>
      </c>
      <c r="J595" s="2" t="n">
        <v>0.384542235745275</v>
      </c>
      <c r="K595" s="2" t="n">
        <v>4.52473842604593</v>
      </c>
      <c r="L595" s="2" t="n">
        <v>0.802</v>
      </c>
      <c r="M595" s="2" t="n">
        <v>0.108</v>
      </c>
      <c r="N595" s="2" t="n">
        <v>9.864</v>
      </c>
      <c r="O595" s="2" t="s">
        <v>41</v>
      </c>
      <c r="P595" s="2" t="n">
        <v>41.5</v>
      </c>
      <c r="Q595" s="2" t="n">
        <v>17.2</v>
      </c>
      <c r="R595" s="2" t="n">
        <v>2.128</v>
      </c>
      <c r="S595" s="2" t="n">
        <v>0.528889499143082</v>
      </c>
      <c r="T595" s="2" t="n">
        <v>0.187465323596674</v>
      </c>
      <c r="U595" s="2" t="n">
        <v>-0.448068589689886</v>
      </c>
      <c r="V595" s="2" t="n">
        <v>0.0421005903261237</v>
      </c>
      <c r="W595" s="2" t="n">
        <v>0.0421005903261237</v>
      </c>
      <c r="X595" s="2" t="n">
        <v>0.0371383328514438</v>
      </c>
      <c r="Y595" s="2" t="n">
        <v>0.133520298128224</v>
      </c>
      <c r="Z595" s="2" t="n">
        <v>0.129104545924544</v>
      </c>
      <c r="AA595" s="2" t="n">
        <v>0.147075563758193</v>
      </c>
      <c r="AB595" s="2" t="n">
        <v>0.113008673627052</v>
      </c>
      <c r="AC595" s="2" t="n">
        <v>0.128952749141504</v>
      </c>
      <c r="AD595" s="2" t="n">
        <v>0.117504199771061</v>
      </c>
      <c r="AE595" s="2" t="n">
        <v>0.0863558277538713</v>
      </c>
      <c r="AF595" s="2" t="n">
        <v>0.107339809044107</v>
      </c>
      <c r="AG595" s="2" t="n">
        <v>-0.451541835102868</v>
      </c>
      <c r="AH595" s="3" t="b">
        <f aca="false">TRUE()</f>
        <v>1</v>
      </c>
      <c r="AI595" s="3" t="n">
        <v>0.609955688597533</v>
      </c>
      <c r="AJ595" s="3" t="b">
        <f aca="false">TRUE()</f>
        <v>1</v>
      </c>
      <c r="AK595" s="3" t="n">
        <v>-0.35110679075168</v>
      </c>
      <c r="AL595" s="3" t="b">
        <f aca="false">TRUE()</f>
        <v>1</v>
      </c>
      <c r="AM595" s="3" t="n">
        <v>-0.357603617176928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44</v>
      </c>
      <c r="E596" s="2" t="n">
        <v>1</v>
      </c>
      <c r="F596" s="2" t="n">
        <v>27.8972710309476</v>
      </c>
      <c r="G596" s="2" t="n">
        <v>0.777777777777778</v>
      </c>
      <c r="H596" s="2" t="n">
        <v>0.995568580429237</v>
      </c>
      <c r="I596" s="2" t="n">
        <v>0.0761496060930962</v>
      </c>
      <c r="J596" s="2" t="n">
        <v>0.242804509860592</v>
      </c>
      <c r="K596" s="2" t="n">
        <v>7.90873810338889</v>
      </c>
      <c r="L596" s="2" t="n">
        <v>0.741</v>
      </c>
      <c r="M596" s="2" t="n">
        <v>0.145</v>
      </c>
      <c r="N596" s="2" t="n">
        <v>16.778</v>
      </c>
      <c r="O596" s="2" t="s">
        <v>41</v>
      </c>
      <c r="P596" s="2" t="n">
        <v>50.4</v>
      </c>
      <c r="Q596" s="2" t="n">
        <v>18</v>
      </c>
      <c r="R596" s="2" t="n">
        <v>2.583</v>
      </c>
      <c r="S596" s="2" t="n">
        <v>0.181203214552568</v>
      </c>
      <c r="T596" s="2" t="n">
        <v>0.168769331847091</v>
      </c>
      <c r="U596" s="2" t="n">
        <v>-0.0309153171227616</v>
      </c>
      <c r="V596" s="2" t="n">
        <v>0.133800806976031</v>
      </c>
      <c r="W596" s="2" t="n">
        <v>0.0285826829472691</v>
      </c>
      <c r="X596" s="2" t="n">
        <v>0.102983211569152</v>
      </c>
      <c r="Y596" s="2" t="n">
        <v>0.145385897697472</v>
      </c>
      <c r="Z596" s="2" t="n">
        <v>0.140504340351153</v>
      </c>
      <c r="AA596" s="2" t="n">
        <v>0.116199103236106</v>
      </c>
      <c r="AB596" s="2" t="n">
        <v>0.128780124912452</v>
      </c>
      <c r="AC596" s="2" t="n">
        <v>0.114372001587085</v>
      </c>
      <c r="AD596" s="2" t="n">
        <v>0.118681530466067</v>
      </c>
      <c r="AE596" s="2" t="n">
        <v>0.0949774241141689</v>
      </c>
      <c r="AF596" s="2" t="n">
        <v>0.0381163660663454</v>
      </c>
      <c r="AG596" s="2" t="n">
        <v>1.31432723210023</v>
      </c>
      <c r="AH596" s="3" t="b">
        <f aca="false">TRUE()</f>
        <v>1</v>
      </c>
      <c r="AI596" s="3" t="n">
        <v>0.0514610648247397</v>
      </c>
      <c r="AJ596" s="3" t="b">
        <f aca="false">TRUE()</f>
        <v>1</v>
      </c>
      <c r="AK596" s="3" t="n">
        <v>0.696437282250243</v>
      </c>
      <c r="AL596" s="3" t="b">
        <f aca="false">TRUE()</f>
        <v>1</v>
      </c>
      <c r="AM596" s="3" t="n">
        <v>0.758785782198519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44</v>
      </c>
      <c r="E597" s="2" t="n">
        <v>2</v>
      </c>
      <c r="F597" s="2" t="n">
        <v>26.565051177078</v>
      </c>
      <c r="G597" s="2" t="n">
        <v>0.726574500768049</v>
      </c>
      <c r="H597" s="2" t="n">
        <v>0.995194444636752</v>
      </c>
      <c r="I597" s="2" t="n">
        <v>0.0711533913822935</v>
      </c>
      <c r="J597" s="2" t="n">
        <v>0.233283227445845</v>
      </c>
      <c r="K597" s="2" t="n">
        <v>6.68399288670761</v>
      </c>
      <c r="L597" s="2" t="n">
        <v>0.608</v>
      </c>
      <c r="M597" s="2" t="n">
        <v>0.082</v>
      </c>
      <c r="N597" s="2" t="n">
        <v>14.221</v>
      </c>
      <c r="O597" s="2" t="s">
        <v>41</v>
      </c>
      <c r="P597" s="2" t="n">
        <v>45.5</v>
      </c>
      <c r="Q597" s="2" t="n">
        <v>19.7</v>
      </c>
      <c r="R597" s="2" t="n">
        <v>2.333</v>
      </c>
      <c r="S597" s="2" t="n">
        <v>0.502576026805434</v>
      </c>
      <c r="T597" s="2" t="n">
        <v>0.207071110555483</v>
      </c>
      <c r="U597" s="2" t="n">
        <v>-0.481488017817653</v>
      </c>
      <c r="V597" s="2" t="n">
        <v>0.0848167616118052</v>
      </c>
      <c r="W597" s="2" t="n">
        <v>0.0227799967733038</v>
      </c>
      <c r="X597" s="2" t="n">
        <v>0.0850961760328091</v>
      </c>
      <c r="Y597" s="2" t="n">
        <v>0.111859081512054</v>
      </c>
      <c r="Z597" s="2" t="n">
        <v>0.177746597492937</v>
      </c>
      <c r="AA597" s="2" t="n">
        <v>0.126864902383841</v>
      </c>
      <c r="AB597" s="2" t="n">
        <v>0.116806376762617</v>
      </c>
      <c r="AC597" s="2" t="n">
        <v>0.125380268324425</v>
      </c>
      <c r="AD597" s="2" t="n">
        <v>0.143983595739733</v>
      </c>
      <c r="AE597" s="2" t="n">
        <v>0.0963864270613166</v>
      </c>
      <c r="AF597" s="2" t="n">
        <v>0.0158765746902674</v>
      </c>
      <c r="AG597" s="2" t="n">
        <v>0.675219696770748</v>
      </c>
      <c r="AH597" s="3" t="b">
        <f aca="false">TRUE()</f>
        <v>1</v>
      </c>
      <c r="AI597" s="3" t="n">
        <v>-1.16624032799135</v>
      </c>
      <c r="AJ597" s="3" t="b">
        <f aca="false">TRUE()</f>
        <v>1</v>
      </c>
      <c r="AK597" s="3" t="n">
        <v>-1.08721884205033</v>
      </c>
      <c r="AL597" s="3" t="b">
        <f aca="false">TRUE()</f>
        <v>1</v>
      </c>
      <c r="AM597" s="3" t="n">
        <v>0.144144427486194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46</v>
      </c>
      <c r="E598" s="2" t="n">
        <v>1</v>
      </c>
      <c r="F598" s="2" t="n">
        <v>46.8476102659946</v>
      </c>
      <c r="G598" s="2" t="n">
        <v>0.896067415730337</v>
      </c>
      <c r="H598" s="2" t="n">
        <v>0.961169443894648</v>
      </c>
      <c r="I598" s="2" t="n">
        <v>0.267037090578907</v>
      </c>
      <c r="J598" s="2" t="n">
        <v>0.503195853712001</v>
      </c>
      <c r="K598" s="2" t="n">
        <v>3.42841056337536</v>
      </c>
      <c r="L598" s="2" t="n">
        <v>0.879</v>
      </c>
      <c r="M598" s="2" t="n">
        <v>0.169</v>
      </c>
      <c r="N598" s="2" t="n">
        <v>7.676</v>
      </c>
      <c r="O598" s="2" t="s">
        <v>41</v>
      </c>
      <c r="P598" s="2" t="n">
        <v>40.7</v>
      </c>
      <c r="Q598" s="2" t="n">
        <v>17.5</v>
      </c>
      <c r="R598" s="2" t="n">
        <v>2.086</v>
      </c>
      <c r="S598" s="2" t="n">
        <v>0.17958453218816</v>
      </c>
      <c r="T598" s="2" t="n">
        <v>0.271112048056027</v>
      </c>
      <c r="U598" s="2" t="n">
        <v>-0.250469890134069</v>
      </c>
      <c r="V598" s="2" t="n">
        <v>0.0299480088627589</v>
      </c>
      <c r="W598" s="2" t="n">
        <v>0.0454274391930849</v>
      </c>
      <c r="X598" s="2" t="n">
        <v>0.0605430557111858</v>
      </c>
      <c r="Y598" s="2" t="n">
        <v>0.153386972056008</v>
      </c>
      <c r="Z598" s="2" t="n">
        <v>0.129649330723675</v>
      </c>
      <c r="AA598" s="2" t="n">
        <v>0.123928430835827</v>
      </c>
      <c r="AB598" s="2" t="n">
        <v>0.147496899614731</v>
      </c>
      <c r="AC598" s="2" t="n">
        <v>0.156861476242031</v>
      </c>
      <c r="AD598" s="2" t="n">
        <v>0.115966160905234</v>
      </c>
      <c r="AE598" s="2" t="n">
        <v>0.0936703171103174</v>
      </c>
      <c r="AF598" s="2" t="n">
        <v>0.0184973568009904</v>
      </c>
      <c r="AG598" s="2" t="n">
        <v>-1.02363747481727</v>
      </c>
      <c r="AH598" s="3" t="b">
        <f aca="false">TRUE()</f>
        <v>1</v>
      </c>
      <c r="AI598" s="3" t="n">
        <v>1.31494070549106</v>
      </c>
      <c r="AJ598" s="3" t="b">
        <f aca="false">TRUE()</f>
        <v>1</v>
      </c>
      <c r="AK598" s="3" t="n">
        <v>1.37592532960284</v>
      </c>
      <c r="AL598" s="3" t="b">
        <f aca="false">TRUE()</f>
        <v>1</v>
      </c>
      <c r="AM598" s="3" t="n">
        <v>-0.457953226109552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46</v>
      </c>
      <c r="E599" s="2" t="n">
        <v>2</v>
      </c>
      <c r="F599" s="2" t="n">
        <v>45</v>
      </c>
      <c r="G599" s="2" t="n">
        <v>0.755007704160247</v>
      </c>
      <c r="H599" s="2" t="n">
        <v>0.990167081221463</v>
      </c>
      <c r="I599" s="2" t="n">
        <v>0.108013742541591</v>
      </c>
      <c r="J599" s="2" t="n">
        <v>0.27383804134865</v>
      </c>
      <c r="K599" s="2" t="n">
        <v>5.96064030316176</v>
      </c>
      <c r="L599" s="2" t="n">
        <v>0.774</v>
      </c>
      <c r="M599" s="2" t="n">
        <v>0.125</v>
      </c>
      <c r="N599" s="2" t="n">
        <v>13.086</v>
      </c>
      <c r="O599" s="2" t="s">
        <v>41</v>
      </c>
      <c r="P599" s="2" t="n">
        <v>45.3</v>
      </c>
      <c r="Q599" s="2" t="n">
        <v>17.8</v>
      </c>
      <c r="R599" s="2" t="n">
        <v>2.322</v>
      </c>
      <c r="S599" s="2" t="n">
        <v>-1</v>
      </c>
      <c r="T599" s="2" t="n">
        <v>0.0824527950915464</v>
      </c>
      <c r="U599" s="2" t="n">
        <v>-0.227074577146714</v>
      </c>
      <c r="V599" s="2" t="n">
        <v>0.0652277272082844</v>
      </c>
      <c r="W599" s="2" t="n">
        <v>0.021038741809532</v>
      </c>
      <c r="X599" s="2" t="n">
        <v>0.117289896674954</v>
      </c>
      <c r="Y599" s="2" t="n">
        <v>0.137324631485416</v>
      </c>
      <c r="Z599" s="2" t="n">
        <v>0.120202175209818</v>
      </c>
      <c r="AA599" s="2" t="n">
        <v>0.123944602581081</v>
      </c>
      <c r="AB599" s="2" t="n">
        <v>0.135127066248525</v>
      </c>
      <c r="AC599" s="2" t="n">
        <v>0.102886426682078</v>
      </c>
      <c r="AD599" s="2" t="n">
        <v>0.148362182821532</v>
      </c>
      <c r="AE599" s="2" t="n">
        <v>0.0731100920070628</v>
      </c>
      <c r="AF599" s="2" t="n">
        <v>0.0417529262895348</v>
      </c>
      <c r="AG599" s="2" t="n">
        <v>0.297753362918138</v>
      </c>
      <c r="AH599" s="3" t="b">
        <f aca="false">TRUE()</f>
        <v>1</v>
      </c>
      <c r="AI599" s="3" t="n">
        <v>0.353597500636251</v>
      </c>
      <c r="AJ599" s="3" t="b">
        <f aca="false">TRUE()</f>
        <v>1</v>
      </c>
      <c r="AK599" s="3" t="n">
        <v>0.130197242789744</v>
      </c>
      <c r="AL599" s="3" t="b">
        <f aca="false">TRUE()</f>
        <v>1</v>
      </c>
      <c r="AM599" s="3" t="n">
        <v>0.119057025253038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46</v>
      </c>
      <c r="E600" s="2" t="n">
        <v>3</v>
      </c>
      <c r="F600" s="2" t="n">
        <v>24.2277453179541</v>
      </c>
      <c r="G600" s="2" t="n">
        <v>0.697360343769184</v>
      </c>
      <c r="H600" s="2" t="n">
        <v>0.980096942130029</v>
      </c>
      <c r="I600" s="2" t="n">
        <v>0.12197673493162</v>
      </c>
      <c r="J600" s="2" t="n">
        <v>0.309826892675327</v>
      </c>
      <c r="K600" s="2" t="n">
        <v>6.36408807099551</v>
      </c>
      <c r="L600" s="2" t="n">
        <v>0.799</v>
      </c>
      <c r="M600" s="2" t="n">
        <v>0.102</v>
      </c>
      <c r="N600" s="2" t="n">
        <v>13.587</v>
      </c>
      <c r="O600" s="2" t="s">
        <v>41</v>
      </c>
      <c r="P600" s="2" t="n">
        <v>64.7</v>
      </c>
      <c r="Q600" s="2" t="n">
        <v>21.5</v>
      </c>
      <c r="R600" s="2" t="n">
        <v>3.318</v>
      </c>
      <c r="S600" s="2" t="n">
        <v>0.47573737610469</v>
      </c>
      <c r="T600" s="2" t="n">
        <v>-0.0436253911546291</v>
      </c>
      <c r="U600" s="2" t="n">
        <v>-0.178619761010155</v>
      </c>
      <c r="V600" s="2" t="n">
        <v>0.0340453511723745</v>
      </c>
      <c r="W600" s="2" t="n">
        <v>0.0139407489858353</v>
      </c>
      <c r="X600" s="2" t="n">
        <v>0.0653562278288264</v>
      </c>
      <c r="Y600" s="2" t="n">
        <v>0.118032853862405</v>
      </c>
      <c r="Z600" s="2" t="n">
        <v>0.148834697459304</v>
      </c>
      <c r="AA600" s="2" t="n">
        <v>0.125342094260075</v>
      </c>
      <c r="AB600" s="2" t="n">
        <v>0.116436858329918</v>
      </c>
      <c r="AC600" s="2" t="n">
        <v>0.101983846890801</v>
      </c>
      <c r="AD600" s="2" t="n">
        <v>0.125927856819428</v>
      </c>
      <c r="AE600" s="2" t="n">
        <v>0.124368041214434</v>
      </c>
      <c r="AF600" s="2" t="n">
        <v>0.0737175233348094</v>
      </c>
      <c r="AG600" s="2" t="n">
        <v>0.508284096186154</v>
      </c>
      <c r="AH600" s="3" t="b">
        <f aca="false">TRUE()</f>
        <v>1</v>
      </c>
      <c r="AI600" s="3" t="n">
        <v>0.582488739887395</v>
      </c>
      <c r="AJ600" s="3" t="b">
        <f aca="false">TRUE()</f>
        <v>1</v>
      </c>
      <c r="AK600" s="3" t="n">
        <v>-0.520978802589829</v>
      </c>
      <c r="AL600" s="3" t="b">
        <f aca="false">TRUE()</f>
        <v>1</v>
      </c>
      <c r="AM600" s="3" t="n">
        <v>2.55253504186918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46</v>
      </c>
      <c r="E601" s="2" t="n">
        <v>4</v>
      </c>
      <c r="F601" s="2" t="n">
        <v>24.2277453179541</v>
      </c>
      <c r="G601" s="2" t="n">
        <v>0.874062968515742</v>
      </c>
      <c r="H601" s="2" t="n">
        <v>0.974244100231892</v>
      </c>
      <c r="I601" s="2" t="n">
        <v>0.2207907955326</v>
      </c>
      <c r="J601" s="2" t="n">
        <v>0.444598541075734</v>
      </c>
      <c r="K601" s="2" t="n">
        <v>3.55727510743632</v>
      </c>
      <c r="L601" s="2" t="n">
        <v>0.739</v>
      </c>
      <c r="M601" s="2" t="n">
        <v>0.14</v>
      </c>
      <c r="N601" s="2" t="n">
        <v>7.965</v>
      </c>
      <c r="O601" s="2" t="s">
        <v>41</v>
      </c>
      <c r="P601" s="2" t="n">
        <v>42.4</v>
      </c>
      <c r="Q601" s="2" t="n">
        <v>16.7</v>
      </c>
      <c r="R601" s="2" t="n">
        <v>2.173</v>
      </c>
      <c r="S601" s="2" t="n">
        <v>0.363011052505492</v>
      </c>
      <c r="T601" s="2" t="n">
        <v>0.284783122865146</v>
      </c>
      <c r="U601" s="2" t="n">
        <v>-0.141155300334648</v>
      </c>
      <c r="V601" s="2" t="n">
        <v>0.0460824239826873</v>
      </c>
      <c r="W601" s="2" t="n">
        <v>0.00993503282161523</v>
      </c>
      <c r="X601" s="2" t="n">
        <v>0.0687184142617256</v>
      </c>
      <c r="Y601" s="2" t="n">
        <v>0.134711823891652</v>
      </c>
      <c r="Z601" s="2" t="n">
        <v>0.130015943004032</v>
      </c>
      <c r="AA601" s="2" t="n">
        <v>0.144621427615796</v>
      </c>
      <c r="AB601" s="2" t="n">
        <v>0.151642406354977</v>
      </c>
      <c r="AC601" s="2" t="n">
        <v>0.143215709028477</v>
      </c>
      <c r="AD601" s="2" t="n">
        <v>0.123668438113205</v>
      </c>
      <c r="AE601" s="2" t="n">
        <v>0.0827765694464848</v>
      </c>
      <c r="AF601" s="2" t="n">
        <v>0.0206292682836508</v>
      </c>
      <c r="AG601" s="2" t="n">
        <v>-0.956392222478721</v>
      </c>
      <c r="AH601" s="3" t="b">
        <f aca="false">TRUE()</f>
        <v>1</v>
      </c>
      <c r="AI601" s="3" t="n">
        <v>0.0331497656846481</v>
      </c>
      <c r="AJ601" s="3" t="b">
        <f aca="false">TRUE()</f>
        <v>1</v>
      </c>
      <c r="AK601" s="3" t="n">
        <v>0.554877272385119</v>
      </c>
      <c r="AL601" s="3" t="b">
        <f aca="false">TRUE()</f>
        <v>1</v>
      </c>
      <c r="AM601" s="3" t="n">
        <v>-0.244710307127726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46</v>
      </c>
      <c r="E602" s="2" t="n">
        <v>6</v>
      </c>
      <c r="F602" s="2" t="n">
        <v>26.565051177078</v>
      </c>
      <c r="G602" s="2" t="n">
        <v>0.711357340720222</v>
      </c>
      <c r="H602" s="2" t="n">
        <v>0.975564946888409</v>
      </c>
      <c r="I602" s="2" t="n">
        <v>0.134355652156472</v>
      </c>
      <c r="J602" s="2" t="n">
        <v>0.325650807131372</v>
      </c>
      <c r="K602" s="2" t="n">
        <v>6.59394046253023</v>
      </c>
      <c r="L602" s="2" t="n">
        <v>0.857</v>
      </c>
      <c r="M602" s="2" t="n">
        <v>0.166</v>
      </c>
      <c r="N602" s="2" t="n">
        <v>14.031</v>
      </c>
      <c r="O602" s="2" t="s">
        <v>41</v>
      </c>
      <c r="P602" s="2" t="n">
        <v>43.8</v>
      </c>
      <c r="Q602" s="2" t="n">
        <v>18.5</v>
      </c>
      <c r="R602" s="2" t="n">
        <v>2.246</v>
      </c>
      <c r="S602" s="2" t="n">
        <v>0.549675361634491</v>
      </c>
      <c r="T602" s="2" t="n">
        <v>0.281007658592988</v>
      </c>
      <c r="U602" s="2" t="n">
        <v>-0.327560261295938</v>
      </c>
      <c r="V602" s="2" t="n">
        <v>0.0399519241909662</v>
      </c>
      <c r="W602" s="2" t="n">
        <v>0.0114904070445536</v>
      </c>
      <c r="X602" s="2" t="n">
        <v>0.0689744258913822</v>
      </c>
      <c r="Y602" s="2" t="n">
        <v>0.124360734244225</v>
      </c>
      <c r="Z602" s="2" t="n">
        <v>0.150804456432953</v>
      </c>
      <c r="AA602" s="2" t="n">
        <v>0.121078116694502</v>
      </c>
      <c r="AB602" s="2" t="n">
        <v>0.145228020950869</v>
      </c>
      <c r="AC602" s="2" t="n">
        <v>0.132206268084111</v>
      </c>
      <c r="AD602" s="2" t="n">
        <v>0.117982850009175</v>
      </c>
      <c r="AE602" s="2" t="n">
        <v>0.102164051219532</v>
      </c>
      <c r="AF602" s="2" t="n">
        <v>0.0372010764732504</v>
      </c>
      <c r="AG602" s="2" t="n">
        <v>0.628227732987127</v>
      </c>
      <c r="AH602" s="3" t="b">
        <f aca="false">TRUE()</f>
        <v>1</v>
      </c>
      <c r="AI602" s="3" t="n">
        <v>1.11351641495005</v>
      </c>
      <c r="AJ602" s="3" t="b">
        <f aca="false">TRUE()</f>
        <v>1</v>
      </c>
      <c r="AK602" s="3" t="n">
        <v>1.29098932368377</v>
      </c>
      <c r="AL602" s="3" t="b">
        <f aca="false">TRUE()</f>
        <v>1</v>
      </c>
      <c r="AM602" s="3" t="n">
        <v>-0.0690984914956331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48</v>
      </c>
      <c r="E603" s="2" t="n">
        <v>2</v>
      </c>
      <c r="F603" s="2" t="n">
        <v>53.9726266148964</v>
      </c>
      <c r="G603" s="2" t="n">
        <v>0.780061664953751</v>
      </c>
      <c r="H603" s="2" t="n">
        <v>0.986520804270635</v>
      </c>
      <c r="I603" s="2" t="n">
        <v>0.14872096251985</v>
      </c>
      <c r="J603" s="2" t="n">
        <v>0.303626705682131</v>
      </c>
      <c r="K603" s="2" t="n">
        <v>5.02536828218555</v>
      </c>
      <c r="L603" s="2" t="n">
        <v>0.709</v>
      </c>
      <c r="M603" s="2" t="n">
        <v>0.169</v>
      </c>
      <c r="N603" s="2" t="n">
        <v>10.927</v>
      </c>
      <c r="O603" s="2" t="s">
        <v>41</v>
      </c>
      <c r="P603" s="2" t="n">
        <v>48.8</v>
      </c>
      <c r="Q603" s="2" t="n">
        <v>19.5</v>
      </c>
      <c r="R603" s="2" t="n">
        <v>2.502</v>
      </c>
      <c r="S603" s="2" t="n">
        <v>-1</v>
      </c>
      <c r="T603" s="2" t="n">
        <v>0.26460841967169</v>
      </c>
      <c r="U603" s="2" t="n">
        <v>-0.0437244366179974</v>
      </c>
      <c r="V603" s="2" t="n">
        <v>0.027986232836693</v>
      </c>
      <c r="W603" s="2" t="n">
        <v>0.0546093451143007</v>
      </c>
      <c r="X603" s="2" t="n">
        <v>0.0968307074255015</v>
      </c>
      <c r="Y603" s="2" t="n">
        <v>0.118617345185476</v>
      </c>
      <c r="Z603" s="2" t="n">
        <v>0.128766456018156</v>
      </c>
      <c r="AA603" s="2" t="n">
        <v>0.127710975375001</v>
      </c>
      <c r="AB603" s="2" t="n">
        <v>0.140916271876211</v>
      </c>
      <c r="AC603" s="2" t="n">
        <v>0.180256345517895</v>
      </c>
      <c r="AD603" s="2" t="n">
        <v>0.10608477270941</v>
      </c>
      <c r="AE603" s="2" t="n">
        <v>0.0827045781154037</v>
      </c>
      <c r="AF603" s="2" t="n">
        <v>0.0181125477769444</v>
      </c>
      <c r="AG603" s="2" t="n">
        <v>-0.190298672760303</v>
      </c>
      <c r="AH603" s="3" t="b">
        <f aca="false">TRUE()</f>
        <v>1</v>
      </c>
      <c r="AI603" s="3" t="n">
        <v>-0.241519721416725</v>
      </c>
      <c r="AJ603" s="3" t="b">
        <f aca="false">TRUE()</f>
        <v>1</v>
      </c>
      <c r="AK603" s="3" t="n">
        <v>1.37592532960284</v>
      </c>
      <c r="AL603" s="3" t="b">
        <f aca="false">TRUE()</f>
        <v>1</v>
      </c>
      <c r="AM603" s="3" t="n">
        <v>0.55808656433327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48</v>
      </c>
      <c r="E604" s="2" t="n">
        <v>3</v>
      </c>
      <c r="F604" s="2" t="n">
        <v>26.565051177078</v>
      </c>
      <c r="G604" s="2" t="n">
        <v>0.782051282051282</v>
      </c>
      <c r="H604" s="2" t="n">
        <v>0.974680803184705</v>
      </c>
      <c r="I604" s="2" t="n">
        <v>0.210025993047174</v>
      </c>
      <c r="J604" s="2" t="n">
        <v>0.423937238277536</v>
      </c>
      <c r="K604" s="2" t="n">
        <v>3.78774181830729</v>
      </c>
      <c r="L604" s="2" t="n">
        <v>0.729</v>
      </c>
      <c r="M604" s="2" t="n">
        <v>0.094</v>
      </c>
      <c r="N604" s="2" t="n">
        <v>8.414</v>
      </c>
      <c r="O604" s="2" t="s">
        <v>41</v>
      </c>
      <c r="P604" s="2" t="n">
        <v>42</v>
      </c>
      <c r="Q604" s="2" t="n">
        <v>16.3</v>
      </c>
      <c r="R604" s="2" t="n">
        <v>2.152</v>
      </c>
      <c r="S604" s="2" t="n">
        <v>0.558244113081207</v>
      </c>
      <c r="T604" s="2" t="n">
        <v>0.16229448923419</v>
      </c>
      <c r="U604" s="2" t="n">
        <v>-0.48552013988134</v>
      </c>
      <c r="V604" s="2" t="n">
        <v>0.0297883967959635</v>
      </c>
      <c r="W604" s="2" t="n">
        <v>0.0297883967959635</v>
      </c>
      <c r="X604" s="2" t="n">
        <v>0.16063770425466</v>
      </c>
      <c r="Y604" s="2" t="n">
        <v>0.14007173615454</v>
      </c>
      <c r="Z604" s="2" t="n">
        <v>0.0905139634752602</v>
      </c>
      <c r="AA604" s="2" t="n">
        <v>0.0897646868834244</v>
      </c>
      <c r="AB604" s="2" t="n">
        <v>0.0597678273539692</v>
      </c>
      <c r="AC604" s="2" t="n">
        <v>0.0647600016196722</v>
      </c>
      <c r="AD604" s="2" t="n">
        <v>0.106752831367006</v>
      </c>
      <c r="AE604" s="2" t="n">
        <v>0.147652517245302</v>
      </c>
      <c r="AF604" s="2" t="n">
        <v>0.140078731646165</v>
      </c>
      <c r="AG604" s="2" t="n">
        <v>-0.83612801605107</v>
      </c>
      <c r="AH604" s="3" t="b">
        <f aca="false">TRUE()</f>
        <v>1</v>
      </c>
      <c r="AI604" s="3" t="n">
        <v>-0.0584067300158097</v>
      </c>
      <c r="AJ604" s="3" t="b">
        <f aca="false">TRUE()</f>
        <v>1</v>
      </c>
      <c r="AK604" s="3" t="n">
        <v>-0.747474818374029</v>
      </c>
      <c r="AL604" s="3" t="b">
        <f aca="false">TRUE()</f>
        <v>1</v>
      </c>
      <c r="AM604" s="3" t="n">
        <v>-0.294885111594038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48</v>
      </c>
      <c r="E605" s="2" t="n">
        <v>4</v>
      </c>
      <c r="F605" s="2" t="n">
        <v>26.565051177078</v>
      </c>
      <c r="G605" s="2" t="n">
        <v>0.834074074074074</v>
      </c>
      <c r="H605" s="2" t="n">
        <v>0.98377394983078</v>
      </c>
      <c r="I605" s="2" t="n">
        <v>0.132550640474463</v>
      </c>
      <c r="J605" s="2" t="n">
        <v>0.373675086612944</v>
      </c>
      <c r="K605" s="2" t="n">
        <v>3.96652104345546</v>
      </c>
      <c r="L605" s="2" t="n">
        <v>0.681</v>
      </c>
      <c r="M605" s="2" t="n">
        <v>0.13</v>
      </c>
      <c r="N605" s="2" t="n">
        <v>8.627</v>
      </c>
      <c r="O605" s="2" t="s">
        <v>41</v>
      </c>
      <c r="P605" s="2" t="n">
        <v>44.8</v>
      </c>
      <c r="Q605" s="2" t="n">
        <v>18.1</v>
      </c>
      <c r="R605" s="2" t="n">
        <v>2.297</v>
      </c>
      <c r="S605" s="2" t="n">
        <v>0.64501654447416</v>
      </c>
      <c r="T605" s="2" t="n">
        <v>0.259977961143854</v>
      </c>
      <c r="U605" s="2" t="n">
        <v>0.0125554185251104</v>
      </c>
      <c r="V605" s="2" t="n">
        <v>0.137189180739257</v>
      </c>
      <c r="W605" s="2" t="n">
        <v>0.00909315572088487</v>
      </c>
      <c r="X605" s="2" t="n">
        <v>0.10676368081965</v>
      </c>
      <c r="Y605" s="2" t="n">
        <v>0.12452938709275</v>
      </c>
      <c r="Z605" s="2" t="n">
        <v>0.144471263994074</v>
      </c>
      <c r="AA605" s="2" t="n">
        <v>0.13162779725368</v>
      </c>
      <c r="AB605" s="2" t="n">
        <v>0.14338051604167</v>
      </c>
      <c r="AC605" s="2" t="n">
        <v>0.141543348604515</v>
      </c>
      <c r="AD605" s="2" t="n">
        <v>0.124366710835486</v>
      </c>
      <c r="AE605" s="2" t="n">
        <v>0.0644847780977203</v>
      </c>
      <c r="AF605" s="2" t="n">
        <v>0.0188325172604556</v>
      </c>
      <c r="AG605" s="2" t="n">
        <v>-0.74283583707676</v>
      </c>
      <c r="AH605" s="3" t="b">
        <f aca="false">TRUE()</f>
        <v>1</v>
      </c>
      <c r="AI605" s="3" t="n">
        <v>-0.497877909378006</v>
      </c>
      <c r="AJ605" s="3" t="b">
        <f aca="false">TRUE()</f>
        <v>1</v>
      </c>
      <c r="AK605" s="3" t="n">
        <v>0.271757252654869</v>
      </c>
      <c r="AL605" s="3" t="b">
        <f aca="false">TRUE()</f>
        <v>1</v>
      </c>
      <c r="AM605" s="3" t="n">
        <v>0.0563385196701474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48</v>
      </c>
      <c r="E606" s="2" t="n">
        <v>6</v>
      </c>
      <c r="F606" s="2" t="n">
        <v>36.0273733851036</v>
      </c>
      <c r="G606" s="2" t="n">
        <v>0.836314847942755</v>
      </c>
      <c r="H606" s="2" t="n">
        <v>0.987093075036897</v>
      </c>
      <c r="I606" s="2" t="n">
        <v>0.105820353273545</v>
      </c>
      <c r="J606" s="2" t="n">
        <v>0.343631325581093</v>
      </c>
      <c r="K606" s="2" t="n">
        <v>5.4010396633324</v>
      </c>
      <c r="L606" s="2" t="n">
        <v>0.806</v>
      </c>
      <c r="M606" s="2" t="n">
        <v>0.111</v>
      </c>
      <c r="N606" s="2" t="n">
        <v>11.595</v>
      </c>
      <c r="O606" s="2" t="s">
        <v>41</v>
      </c>
      <c r="P606" s="2" t="n">
        <v>42.5</v>
      </c>
      <c r="Q606" s="2" t="n">
        <v>17.4</v>
      </c>
      <c r="R606" s="2" t="n">
        <v>2.179</v>
      </c>
      <c r="S606" s="2" t="n">
        <v>0.243601338951016</v>
      </c>
      <c r="T606" s="2" t="n">
        <v>0.256936487637381</v>
      </c>
      <c r="U606" s="2" t="n">
        <v>-0.154613972426569</v>
      </c>
      <c r="V606" s="2" t="n">
        <v>0.102763357715993</v>
      </c>
      <c r="W606" s="2" t="n">
        <v>0.0268295384597446</v>
      </c>
      <c r="X606" s="2" t="n">
        <v>0.101615412981968</v>
      </c>
      <c r="Y606" s="2" t="n">
        <v>0.135358878067895</v>
      </c>
      <c r="Z606" s="2" t="n">
        <v>0.138825214473096</v>
      </c>
      <c r="AA606" s="2" t="n">
        <v>0.126111294003467</v>
      </c>
      <c r="AB606" s="2" t="n">
        <v>0.130378284456564</v>
      </c>
      <c r="AC606" s="2" t="n">
        <v>0.115192531599045</v>
      </c>
      <c r="AD606" s="2" t="n">
        <v>0.114583674674511</v>
      </c>
      <c r="AE606" s="2" t="n">
        <v>0.0891484407602616</v>
      </c>
      <c r="AF606" s="2" t="n">
        <v>0.0487862689831926</v>
      </c>
      <c r="AG606" s="2" t="n">
        <v>0.00573753724358273</v>
      </c>
      <c r="AH606" s="3" t="b">
        <f aca="false">TRUE()</f>
        <v>1</v>
      </c>
      <c r="AI606" s="3" t="n">
        <v>0.646578286877716</v>
      </c>
      <c r="AJ606" s="3" t="b">
        <f aca="false">TRUE()</f>
        <v>1</v>
      </c>
      <c r="AK606" s="3" t="n">
        <v>-0.266170784832605</v>
      </c>
      <c r="AL606" s="3" t="b">
        <f aca="false">TRUE()</f>
        <v>1</v>
      </c>
      <c r="AM606" s="3" t="n">
        <v>-0.232166606011147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48</v>
      </c>
      <c r="E607" s="2" t="n">
        <v>7</v>
      </c>
      <c r="F607" s="2" t="n">
        <v>24.2277453179541</v>
      </c>
      <c r="G607" s="2" t="n">
        <v>0.687074829931973</v>
      </c>
      <c r="H607" s="2" t="n">
        <v>0.993861335535843</v>
      </c>
      <c r="I607" s="2" t="n">
        <v>0.0803397713566752</v>
      </c>
      <c r="J607" s="2" t="n">
        <v>0.203602524555348</v>
      </c>
      <c r="K607" s="2" t="n">
        <v>8.20647974437576</v>
      </c>
      <c r="L607" s="2" t="n">
        <v>0.631</v>
      </c>
      <c r="M607" s="2" t="n">
        <v>0.124</v>
      </c>
      <c r="N607" s="2" t="n">
        <v>17.044</v>
      </c>
      <c r="O607" s="2" t="s">
        <v>41</v>
      </c>
      <c r="P607" s="2" t="n">
        <v>38.9</v>
      </c>
      <c r="Q607" s="2" t="n">
        <v>17</v>
      </c>
      <c r="R607" s="2" t="n">
        <v>1.997</v>
      </c>
      <c r="S607" s="2" t="n">
        <v>0.408189268386498</v>
      </c>
      <c r="T607" s="2" t="n">
        <v>0.281882268229841</v>
      </c>
      <c r="U607" s="2" t="n">
        <v>-0.359629648725168</v>
      </c>
      <c r="V607" s="2" t="n">
        <v>0.174716716066568</v>
      </c>
      <c r="W607" s="2" t="n">
        <v>0.0608519459287843</v>
      </c>
      <c r="X607" s="2" t="n">
        <v>0.120252335155494</v>
      </c>
      <c r="Y607" s="2" t="n">
        <v>0.167882684557526</v>
      </c>
      <c r="Z607" s="2" t="n">
        <v>0.1611360480309</v>
      </c>
      <c r="AA607" s="2" t="n">
        <v>0.103699849078453</v>
      </c>
      <c r="AB607" s="2" t="n">
        <v>0.0952562877677421</v>
      </c>
      <c r="AC607" s="2" t="n">
        <v>0.108327767960064</v>
      </c>
      <c r="AD607" s="2" t="n">
        <v>0.104990243961275</v>
      </c>
      <c r="AE607" s="2" t="n">
        <v>0.104211380952883</v>
      </c>
      <c r="AF607" s="2" t="n">
        <v>0.034243402535663</v>
      </c>
      <c r="AG607" s="2" t="n">
        <v>1.46969744603885</v>
      </c>
      <c r="AH607" s="3" t="b">
        <f aca="false">TRUE()</f>
        <v>1</v>
      </c>
      <c r="AI607" s="3" t="n">
        <v>-0.955660387880296</v>
      </c>
      <c r="AJ607" s="3" t="b">
        <f aca="false">TRUE()</f>
        <v>1</v>
      </c>
      <c r="AK607" s="3" t="n">
        <v>0.101885240816719</v>
      </c>
      <c r="AL607" s="3" t="b">
        <f aca="false">TRUE()</f>
        <v>1</v>
      </c>
      <c r="AM607" s="3" t="n">
        <v>-0.683739846207958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48</v>
      </c>
      <c r="E608" s="2" t="n">
        <v>8</v>
      </c>
      <c r="F608" s="2" t="n">
        <v>18.434948822922</v>
      </c>
      <c r="G608" s="2" t="n">
        <v>0.685714285714286</v>
      </c>
      <c r="H608" s="2" t="n">
        <v>0.988424940238356</v>
      </c>
      <c r="I608" s="2" t="n">
        <v>0.127663485018779</v>
      </c>
      <c r="J608" s="2" t="n">
        <v>0.271165983546361</v>
      </c>
      <c r="K608" s="2" t="n">
        <v>6.70700326331004</v>
      </c>
      <c r="L608" s="2" t="n">
        <v>0.759</v>
      </c>
      <c r="M608" s="2" t="n">
        <v>0.135</v>
      </c>
      <c r="N608" s="2" t="n">
        <v>14.334</v>
      </c>
      <c r="O608" s="2" t="s">
        <v>41</v>
      </c>
      <c r="P608" s="2" t="n">
        <v>37.8</v>
      </c>
      <c r="Q608" s="2" t="n">
        <v>16.4</v>
      </c>
      <c r="R608" s="2" t="n">
        <v>1.938</v>
      </c>
      <c r="S608" s="2" t="n">
        <v>-1</v>
      </c>
      <c r="T608" s="2" t="n">
        <v>0.346549517862537</v>
      </c>
      <c r="U608" s="2" t="n">
        <v>-0.250282071796582</v>
      </c>
      <c r="V608" s="2" t="n">
        <v>0.223514004108912</v>
      </c>
      <c r="W608" s="2" t="n">
        <v>0.101218089579773</v>
      </c>
      <c r="X608" s="2" t="n">
        <v>0.086087456040293</v>
      </c>
      <c r="Y608" s="2" t="n">
        <v>0.128101680266933</v>
      </c>
      <c r="Z608" s="2" t="n">
        <v>0.140335164338635</v>
      </c>
      <c r="AA608" s="2" t="n">
        <v>0.17188027300895</v>
      </c>
      <c r="AB608" s="2" t="n">
        <v>0.138621509921149</v>
      </c>
      <c r="AC608" s="2" t="n">
        <v>0.116261689935371</v>
      </c>
      <c r="AD608" s="2" t="n">
        <v>0.0811043728747764</v>
      </c>
      <c r="AE608" s="2" t="n">
        <v>0.0656489461508045</v>
      </c>
      <c r="AF608" s="2" t="n">
        <v>0.0719589074630888</v>
      </c>
      <c r="AG608" s="2" t="n">
        <v>0.687227177899948</v>
      </c>
      <c r="AH608" s="3" t="b">
        <f aca="false">TRUE()</f>
        <v>1</v>
      </c>
      <c r="AI608" s="3" t="n">
        <v>0.216262757085564</v>
      </c>
      <c r="AJ608" s="3" t="b">
        <f aca="false">TRUE()</f>
        <v>1</v>
      </c>
      <c r="AK608" s="3" t="n">
        <v>0.413317262519994</v>
      </c>
      <c r="AL608" s="3" t="b">
        <f aca="false">TRUE()</f>
        <v>1</v>
      </c>
      <c r="AM608" s="3" t="n">
        <v>-0.821720558490316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49</v>
      </c>
      <c r="E609" s="2" t="n">
        <v>0</v>
      </c>
      <c r="F609" s="2" t="n">
        <v>21.3706222693432</v>
      </c>
      <c r="G609" s="2" t="n">
        <v>0.663646659116648</v>
      </c>
      <c r="H609" s="2" t="n">
        <v>0.954795373908707</v>
      </c>
      <c r="I609" s="2" t="n">
        <v>0.161357779674482</v>
      </c>
      <c r="J609" s="2" t="n">
        <v>0.371017945189053</v>
      </c>
      <c r="K609" s="2" t="n">
        <v>5.71015976980883</v>
      </c>
      <c r="L609" s="2" t="n">
        <v>0.925</v>
      </c>
      <c r="M609" s="2" t="n">
        <v>0.134</v>
      </c>
      <c r="N609" s="2" t="n">
        <v>12.331</v>
      </c>
      <c r="O609" s="2" t="s">
        <v>41</v>
      </c>
      <c r="P609" s="2" t="n">
        <v>42.5</v>
      </c>
      <c r="Q609" s="2" t="n">
        <v>18.4</v>
      </c>
      <c r="R609" s="2" t="n">
        <v>2.178</v>
      </c>
      <c r="S609" s="2" t="n">
        <v>0.0459437393323343</v>
      </c>
      <c r="T609" s="2" t="n">
        <v>0.292888307010596</v>
      </c>
      <c r="U609" s="2" t="n">
        <v>-0.224826140537506</v>
      </c>
      <c r="V609" s="2" t="n">
        <v>0.0807953466793341</v>
      </c>
      <c r="W609" s="2" t="n">
        <v>0.0642039941490993</v>
      </c>
      <c r="X609" s="2" t="n">
        <v>0.0606450817001906</v>
      </c>
      <c r="Y609" s="2" t="n">
        <v>0.0954665298530876</v>
      </c>
      <c r="Z609" s="2" t="n">
        <v>0.134729055955916</v>
      </c>
      <c r="AA609" s="2" t="n">
        <v>0.168443472382364</v>
      </c>
      <c r="AB609" s="2" t="n">
        <v>0.142732923234751</v>
      </c>
      <c r="AC609" s="2" t="n">
        <v>0.127162036494392</v>
      </c>
      <c r="AD609" s="2" t="n">
        <v>0.121098664395039</v>
      </c>
      <c r="AE609" s="2" t="n">
        <v>0.123790036676737</v>
      </c>
      <c r="AF609" s="2" t="n">
        <v>0.025932199307523</v>
      </c>
      <c r="AG609" s="2" t="n">
        <v>0.167045364112484</v>
      </c>
      <c r="AH609" s="3" t="b">
        <f aca="false">TRUE()</f>
        <v>1</v>
      </c>
      <c r="AI609" s="3" t="n">
        <v>1.73610058571316</v>
      </c>
      <c r="AJ609" s="3" t="b">
        <f aca="false">TRUE()</f>
        <v>1</v>
      </c>
      <c r="AK609" s="3" t="n">
        <v>0.385005260546969</v>
      </c>
      <c r="AL609" s="3" t="b">
        <f aca="false">TRUE()</f>
        <v>1</v>
      </c>
      <c r="AM609" s="3" t="n">
        <v>-0.232166606011147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50</v>
      </c>
      <c r="E610" s="2" t="n">
        <v>0</v>
      </c>
      <c r="F610" s="2" t="n">
        <v>18.434948822922</v>
      </c>
      <c r="G610" s="2" t="n">
        <v>0.773417721518987</v>
      </c>
      <c r="H610" s="2" t="n">
        <v>0.988785805946754</v>
      </c>
      <c r="I610" s="2" t="n">
        <v>0.102780996410779</v>
      </c>
      <c r="J610" s="2" t="n">
        <v>0.298395815928127</v>
      </c>
      <c r="K610" s="2" t="n">
        <v>6.61358347233265</v>
      </c>
      <c r="L610" s="2" t="n">
        <v>0.832</v>
      </c>
      <c r="M610" s="2" t="n">
        <v>0.096</v>
      </c>
      <c r="N610" s="2" t="n">
        <v>14.097</v>
      </c>
      <c r="O610" s="2" t="s">
        <v>41</v>
      </c>
      <c r="P610" s="2" t="n">
        <v>47.1</v>
      </c>
      <c r="Q610" s="2" t="n">
        <v>18.4</v>
      </c>
      <c r="R610" s="2" t="n">
        <v>2.414</v>
      </c>
      <c r="S610" s="2" t="n">
        <v>0.0231902601976695</v>
      </c>
      <c r="T610" s="2" t="n">
        <v>0.161610082063136</v>
      </c>
      <c r="U610" s="2" t="n">
        <v>-0.495801360861682</v>
      </c>
      <c r="V610" s="2" t="n">
        <v>0.0388287375766478</v>
      </c>
      <c r="W610" s="2" t="n">
        <v>0.0388287375766478</v>
      </c>
      <c r="X610" s="2" t="n">
        <v>0.0403857525399844</v>
      </c>
      <c r="Y610" s="2" t="n">
        <v>0.103731276178778</v>
      </c>
      <c r="Z610" s="2" t="n">
        <v>0.141158534223734</v>
      </c>
      <c r="AA610" s="2" t="n">
        <v>0.151768404630235</v>
      </c>
      <c r="AB610" s="2" t="n">
        <v>0.142520403142275</v>
      </c>
      <c r="AC610" s="2" t="n">
        <v>0.132531379578009</v>
      </c>
      <c r="AD610" s="2" t="n">
        <v>0.117643299573286</v>
      </c>
      <c r="AE610" s="2" t="n">
        <v>0.122562773671073</v>
      </c>
      <c r="AF610" s="2" t="n">
        <v>0.0476981764626265</v>
      </c>
      <c r="AG610" s="2" t="n">
        <v>0.638478024566377</v>
      </c>
      <c r="AH610" s="3" t="b">
        <f aca="false">TRUE()</f>
        <v>1</v>
      </c>
      <c r="AI610" s="3" t="n">
        <v>0.884625175698905</v>
      </c>
      <c r="AJ610" s="3" t="b">
        <f aca="false">TRUE()</f>
        <v>1</v>
      </c>
      <c r="AK610" s="3" t="n">
        <v>-0.690850814427979</v>
      </c>
      <c r="AL610" s="3" t="b">
        <f aca="false">TRUE()</f>
        <v>1</v>
      </c>
      <c r="AM610" s="3" t="n">
        <v>0.344843645351443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51</v>
      </c>
      <c r="E611" s="2" t="n">
        <v>1</v>
      </c>
      <c r="F611" s="2" t="n">
        <v>26.565051177078</v>
      </c>
      <c r="G611" s="2" t="n">
        <v>0.756202804746494</v>
      </c>
      <c r="H611" s="2" t="n">
        <v>0.989133133282288</v>
      </c>
      <c r="I611" s="2" t="n">
        <v>0.0948603380656126</v>
      </c>
      <c r="J611" s="2" t="n">
        <v>0.298477917279611</v>
      </c>
      <c r="K611" s="2" t="n">
        <v>7.21224729160461</v>
      </c>
      <c r="L611" s="2" t="n">
        <v>0.892</v>
      </c>
      <c r="M611" s="2" t="n">
        <v>0.155</v>
      </c>
      <c r="N611" s="2" t="n">
        <v>15.377</v>
      </c>
      <c r="O611" s="2" t="s">
        <v>41</v>
      </c>
      <c r="P611" s="2" t="n">
        <v>38.3</v>
      </c>
      <c r="Q611" s="2" t="n">
        <v>16.3</v>
      </c>
      <c r="R611" s="2" t="n">
        <v>1.965</v>
      </c>
      <c r="S611" s="2" t="n">
        <v>0.434259205253743</v>
      </c>
      <c r="T611" s="2" t="n">
        <v>0.318531558696947</v>
      </c>
      <c r="U611" s="2" t="n">
        <v>-0.255576059498953</v>
      </c>
      <c r="V611" s="2" t="n">
        <v>0.103614646566504</v>
      </c>
      <c r="W611" s="2" t="n">
        <v>0.0218855258722833</v>
      </c>
      <c r="X611" s="2" t="n">
        <v>0.165657602412858</v>
      </c>
      <c r="Y611" s="2" t="n">
        <v>0.126411537143519</v>
      </c>
      <c r="Z611" s="2" t="n">
        <v>0.129814784772606</v>
      </c>
      <c r="AA611" s="2" t="n">
        <v>0.109242921548214</v>
      </c>
      <c r="AB611" s="2" t="n">
        <v>0.123543136608324</v>
      </c>
      <c r="AC611" s="2" t="n">
        <v>0.112830652736879</v>
      </c>
      <c r="AD611" s="2" t="n">
        <v>0.124131802750743</v>
      </c>
      <c r="AE611" s="2" t="n">
        <v>0.0966441010415248</v>
      </c>
      <c r="AF611" s="2" t="n">
        <v>0.0117234609853308</v>
      </c>
      <c r="AG611" s="2" t="n">
        <v>0.950878148947027</v>
      </c>
      <c r="AH611" s="3" t="b">
        <f aca="false">TRUE()</f>
        <v>1</v>
      </c>
      <c r="AI611" s="3" t="n">
        <v>1.43396414990165</v>
      </c>
      <c r="AJ611" s="3" t="b">
        <f aca="false">TRUE()</f>
        <v>1</v>
      </c>
      <c r="AK611" s="3" t="n">
        <v>0.979557301980492</v>
      </c>
      <c r="AL611" s="3" t="b">
        <f aca="false">TRUE()</f>
        <v>1</v>
      </c>
      <c r="AM611" s="3" t="n">
        <v>-0.759002052907426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53</v>
      </c>
      <c r="E612" s="2" t="n">
        <v>1</v>
      </c>
      <c r="F612" s="2" t="n">
        <v>24.2277453179541</v>
      </c>
      <c r="G612" s="2" t="n">
        <v>0.835664335664336</v>
      </c>
      <c r="H612" s="2" t="n">
        <v>0.986358239378458</v>
      </c>
      <c r="I612" s="2" t="n">
        <v>0.182582550715022</v>
      </c>
      <c r="J612" s="2" t="n">
        <v>0.356420243207056</v>
      </c>
      <c r="K612" s="2" t="n">
        <v>4.54996974264521</v>
      </c>
      <c r="L612" s="2" t="n">
        <v>0.718</v>
      </c>
      <c r="M612" s="2" t="n">
        <v>0.109</v>
      </c>
      <c r="N612" s="2" t="n">
        <v>9.864</v>
      </c>
      <c r="O612" s="2" t="s">
        <v>41</v>
      </c>
      <c r="P612" s="2" t="n">
        <v>38.5</v>
      </c>
      <c r="Q612" s="2" t="n">
        <v>17.5</v>
      </c>
      <c r="R612" s="2" t="n">
        <v>1.972</v>
      </c>
      <c r="S612" s="2" t="n">
        <v>0.608619931408879</v>
      </c>
      <c r="T612" s="2" t="n">
        <v>0.443939871069252</v>
      </c>
      <c r="U612" s="2" t="n">
        <v>-0.164372641176092</v>
      </c>
      <c r="V612" s="2" t="n">
        <v>0.0978219378385293</v>
      </c>
      <c r="W612" s="2" t="n">
        <v>0.0752871480337284</v>
      </c>
      <c r="X612" s="2" t="n">
        <v>0.0538579704478931</v>
      </c>
      <c r="Y612" s="2" t="n">
        <v>0.114956629762068</v>
      </c>
      <c r="Z612" s="2" t="n">
        <v>0.19484211898017</v>
      </c>
      <c r="AA612" s="2" t="n">
        <v>0.12371270239687</v>
      </c>
      <c r="AB612" s="2" t="n">
        <v>0.1190263949712</v>
      </c>
      <c r="AC612" s="2" t="n">
        <v>0.0713873451434373</v>
      </c>
      <c r="AD612" s="2" t="n">
        <v>0.166403202828671</v>
      </c>
      <c r="AE612" s="2" t="n">
        <v>0.114607614675221</v>
      </c>
      <c r="AF612" s="2" t="n">
        <v>0.0412060207944712</v>
      </c>
      <c r="AG612" s="2" t="n">
        <v>-0.438375403141957</v>
      </c>
      <c r="AH612" s="3" t="b">
        <f aca="false">TRUE()</f>
        <v>1</v>
      </c>
      <c r="AI612" s="3" t="n">
        <v>-0.159118875286313</v>
      </c>
      <c r="AJ612" s="3" t="b">
        <f aca="false">TRUE()</f>
        <v>1</v>
      </c>
      <c r="AK612" s="3" t="n">
        <v>-0.322794788778655</v>
      </c>
      <c r="AL612" s="3" t="b">
        <f aca="false">TRUE()</f>
        <v>1</v>
      </c>
      <c r="AM612" s="3" t="n">
        <v>-0.73391465067427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53</v>
      </c>
      <c r="E613" s="2" t="n">
        <v>2</v>
      </c>
      <c r="F613" s="2" t="n">
        <v>63.434948822922</v>
      </c>
      <c r="G613" s="2" t="n">
        <v>0.606598984771574</v>
      </c>
      <c r="H613" s="2" t="n">
        <v>0.97856037208338</v>
      </c>
      <c r="I613" s="2" t="n">
        <v>0.100034270608713</v>
      </c>
      <c r="J613" s="2" t="n">
        <v>0.25980234576282</v>
      </c>
      <c r="K613" s="2" t="n">
        <v>6.20680331708617</v>
      </c>
      <c r="L613" s="2" t="n">
        <v>0.776</v>
      </c>
      <c r="M613" s="2" t="n">
        <v>0.151</v>
      </c>
      <c r="N613" s="2" t="n">
        <v>13.215</v>
      </c>
      <c r="O613" s="2" t="s">
        <v>41</v>
      </c>
      <c r="P613" s="2" t="n">
        <v>32.9</v>
      </c>
      <c r="Q613" s="2" t="n">
        <v>14.9</v>
      </c>
      <c r="R613" s="2" t="n">
        <v>1.686</v>
      </c>
      <c r="S613" s="2" t="n">
        <v>0.677990739111086</v>
      </c>
      <c r="T613" s="2" t="n">
        <v>0.439531468291175</v>
      </c>
      <c r="U613" s="2" t="n">
        <v>-0.0829837554731552</v>
      </c>
      <c r="V613" s="2" t="n">
        <v>0.0243661746748628</v>
      </c>
      <c r="W613" s="2" t="n">
        <v>0.000166865403645633</v>
      </c>
      <c r="X613" s="2" t="n">
        <v>0.118284614843731</v>
      </c>
      <c r="Y613" s="2" t="n">
        <v>0.110920791490849</v>
      </c>
      <c r="Z613" s="2" t="n">
        <v>0.0946826151042556</v>
      </c>
      <c r="AA613" s="2" t="n">
        <v>0.140406345857554</v>
      </c>
      <c r="AB613" s="2" t="n">
        <v>0.165211094533678</v>
      </c>
      <c r="AC613" s="2" t="n">
        <v>0.13548541972685</v>
      </c>
      <c r="AD613" s="2" t="n">
        <v>0.126428614055011</v>
      </c>
      <c r="AE613" s="2" t="n">
        <v>0.06875919683668</v>
      </c>
      <c r="AF613" s="2" t="n">
        <v>0.0398213075513926</v>
      </c>
      <c r="AG613" s="2" t="n">
        <v>0.426208355006051</v>
      </c>
      <c r="AH613" s="3" t="b">
        <f aca="false">TRUE()</f>
        <v>1</v>
      </c>
      <c r="AI613" s="3" t="n">
        <v>0.371908799776342</v>
      </c>
      <c r="AJ613" s="3" t="b">
        <f aca="false">TRUE()</f>
        <v>1</v>
      </c>
      <c r="AK613" s="3" t="n">
        <v>0.866309294088392</v>
      </c>
      <c r="AL613" s="3" t="b">
        <f aca="false">TRUE()</f>
        <v>1</v>
      </c>
      <c r="AM613" s="3" t="n">
        <v>-1.43636191320264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54</v>
      </c>
      <c r="E614" s="2" t="n">
        <v>0</v>
      </c>
      <c r="F614" s="2" t="n">
        <v>18.434948822922</v>
      </c>
      <c r="G614" s="2" t="n">
        <v>0.90011350737798</v>
      </c>
      <c r="H614" s="2" t="n">
        <v>0.97424513160203</v>
      </c>
      <c r="I614" s="2" t="n">
        <v>0.201935791794997</v>
      </c>
      <c r="J614" s="2" t="n">
        <v>0.484903486619422</v>
      </c>
      <c r="K614" s="2" t="n">
        <v>4.09320437085365</v>
      </c>
      <c r="L614" s="2" t="n">
        <v>0.876</v>
      </c>
      <c r="M614" s="2" t="n">
        <v>0.121</v>
      </c>
      <c r="N614" s="2" t="n">
        <v>9.171</v>
      </c>
      <c r="O614" s="2" t="s">
        <v>41</v>
      </c>
      <c r="P614" s="2" t="n">
        <v>44.5</v>
      </c>
      <c r="Q614" s="2" t="n">
        <v>19</v>
      </c>
      <c r="R614" s="2" t="n">
        <v>2.284</v>
      </c>
      <c r="S614" s="2" t="n">
        <v>-1</v>
      </c>
      <c r="T614" s="2" t="n">
        <v>0.298518698860894</v>
      </c>
      <c r="U614" s="2" t="n">
        <v>-0.175669190817322</v>
      </c>
      <c r="V614" s="2" t="n">
        <v>0.0327678335725405</v>
      </c>
      <c r="W614" s="2" t="n">
        <v>0.00806905495498755</v>
      </c>
      <c r="X614" s="2" t="n">
        <v>0.0333194630292292</v>
      </c>
      <c r="Y614" s="2" t="n">
        <v>0.125427562177428</v>
      </c>
      <c r="Z614" s="2" t="n">
        <v>0.14588903676696</v>
      </c>
      <c r="AA614" s="2" t="n">
        <v>0.150725722050756</v>
      </c>
      <c r="AB614" s="2" t="n">
        <v>0.125437744122424</v>
      </c>
      <c r="AC614" s="2" t="n">
        <v>0.150618377033084</v>
      </c>
      <c r="AD614" s="2" t="n">
        <v>0.146579918985963</v>
      </c>
      <c r="AE614" s="2" t="n">
        <v>0.092577130858344</v>
      </c>
      <c r="AF614" s="2" t="n">
        <v>0.029425044975812</v>
      </c>
      <c r="AG614" s="2" t="n">
        <v>-0.676728806783398</v>
      </c>
      <c r="AH614" s="3" t="b">
        <f aca="false">TRUE()</f>
        <v>1</v>
      </c>
      <c r="AI614" s="3" t="n">
        <v>1.28747375678092</v>
      </c>
      <c r="AJ614" s="3" t="b">
        <f aca="false">TRUE()</f>
        <v>1</v>
      </c>
      <c r="AK614" s="3" t="n">
        <v>0.0169492348976444</v>
      </c>
      <c r="AL614" s="3" t="b">
        <f aca="false">TRUE()</f>
        <v>1</v>
      </c>
      <c r="AM614" s="3" t="n">
        <v>0.0187074163204136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55</v>
      </c>
      <c r="E615" s="2" t="n">
        <v>0</v>
      </c>
      <c r="F615" s="2" t="n">
        <v>40.7321066997092</v>
      </c>
      <c r="G615" s="2" t="n">
        <v>0.713291139240506</v>
      </c>
      <c r="H615" s="2" t="n">
        <v>0.975276001199064</v>
      </c>
      <c r="I615" s="2" t="n">
        <v>0.150697434038703</v>
      </c>
      <c r="J615" s="2" t="n">
        <v>0.363150401030846</v>
      </c>
      <c r="K615" s="2" t="n">
        <v>5.76240304330325</v>
      </c>
      <c r="L615" s="2" t="n">
        <v>0.913</v>
      </c>
      <c r="M615" s="2" t="n">
        <v>0.133</v>
      </c>
      <c r="N615" s="2" t="n">
        <v>12.367</v>
      </c>
      <c r="O615" s="2" t="s">
        <v>41</v>
      </c>
      <c r="P615" s="2" t="n">
        <v>48.1</v>
      </c>
      <c r="Q615" s="2" t="n">
        <v>16.9</v>
      </c>
      <c r="R615" s="2" t="n">
        <v>2.467</v>
      </c>
      <c r="S615" s="2" t="n">
        <v>0.590402864591218</v>
      </c>
      <c r="T615" s="2" t="n">
        <v>0.0448945005582333</v>
      </c>
      <c r="U615" s="2" t="n">
        <v>-0.273644242864388</v>
      </c>
      <c r="V615" s="2" t="n">
        <v>0.0914118255877107</v>
      </c>
      <c r="W615" s="2" t="n">
        <v>0.0505267113913256</v>
      </c>
      <c r="X615" s="2" t="n">
        <v>0.0659665429036969</v>
      </c>
      <c r="Y615" s="2" t="n">
        <v>0.115831716118817</v>
      </c>
      <c r="Z615" s="2" t="n">
        <v>0.144988754018116</v>
      </c>
      <c r="AA615" s="2" t="n">
        <v>0.163292948467563</v>
      </c>
      <c r="AB615" s="2" t="n">
        <v>0.126880383297187</v>
      </c>
      <c r="AC615" s="2" t="n">
        <v>0.103915434354503</v>
      </c>
      <c r="AD615" s="2" t="n">
        <v>0.140470360892738</v>
      </c>
      <c r="AE615" s="2" t="n">
        <v>0.0981305436786865</v>
      </c>
      <c r="AF615" s="2" t="n">
        <v>0.040523316268692</v>
      </c>
      <c r="AG615" s="2" t="n">
        <v>0.194307417726408</v>
      </c>
      <c r="AH615" s="3" t="b">
        <f aca="false">TRUE()</f>
        <v>1</v>
      </c>
      <c r="AI615" s="3" t="n">
        <v>1.62623279087261</v>
      </c>
      <c r="AJ615" s="3" t="b">
        <f aca="false">TRUE()</f>
        <v>1</v>
      </c>
      <c r="AK615" s="3" t="n">
        <v>0.356693258573944</v>
      </c>
      <c r="AL615" s="3" t="b">
        <f aca="false">TRUE()</f>
        <v>1</v>
      </c>
      <c r="AM615" s="3" t="n">
        <v>0.470280656517224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56</v>
      </c>
      <c r="E616" s="2" t="n">
        <v>1</v>
      </c>
      <c r="F616" s="2" t="n">
        <v>21.3706222693432</v>
      </c>
      <c r="G616" s="2" t="n">
        <v>0.731313926042486</v>
      </c>
      <c r="H616" s="2" t="n">
        <v>0.996830461659788</v>
      </c>
      <c r="I616" s="2" t="n">
        <v>0.0711180912704365</v>
      </c>
      <c r="J616" s="2" t="n">
        <v>0.184086559162403</v>
      </c>
      <c r="K616" s="2" t="n">
        <v>10.4365010507352</v>
      </c>
      <c r="L616" s="2" t="n">
        <v>0.773</v>
      </c>
      <c r="M616" s="2" t="n">
        <v>0.114</v>
      </c>
      <c r="N616" s="2" t="n">
        <v>21.937</v>
      </c>
      <c r="O616" s="2" t="s">
        <v>41</v>
      </c>
      <c r="P616" s="2" t="n">
        <v>41.2</v>
      </c>
      <c r="Q616" s="2" t="n">
        <v>17.6</v>
      </c>
      <c r="R616" s="2" t="n">
        <v>2.115</v>
      </c>
      <c r="S616" s="2" t="n">
        <v>0.587097766270248</v>
      </c>
      <c r="T616" s="2" t="n">
        <v>0.33952902678727</v>
      </c>
      <c r="U616" s="2" t="n">
        <v>-0.251393079787</v>
      </c>
      <c r="V616" s="2" t="n">
        <v>0.153610088653327</v>
      </c>
      <c r="W616" s="2" t="n">
        <v>0.0971580447156923</v>
      </c>
      <c r="X616" s="2" t="n">
        <v>0.0583219070926052</v>
      </c>
      <c r="Y616" s="2" t="n">
        <v>0.124080376942761</v>
      </c>
      <c r="Z616" s="2" t="n">
        <v>0.18360588321765</v>
      </c>
      <c r="AA616" s="2" t="n">
        <v>0.167241830699246</v>
      </c>
      <c r="AB616" s="2" t="n">
        <v>0.114909050090744</v>
      </c>
      <c r="AC616" s="2" t="n">
        <v>0.114508410482465</v>
      </c>
      <c r="AD616" s="2" t="n">
        <v>0.123001294875992</v>
      </c>
      <c r="AE616" s="2" t="n">
        <v>0.0934361926177894</v>
      </c>
      <c r="AF616" s="2" t="n">
        <v>0.0208950539807479</v>
      </c>
      <c r="AG616" s="2" t="n">
        <v>2.63338716813595</v>
      </c>
      <c r="AH616" s="3" t="b">
        <f aca="false">FALSE()</f>
        <v>0</v>
      </c>
      <c r="AI616" s="3" t="n">
        <v>0.344441851066205</v>
      </c>
      <c r="AJ616" s="3" t="b">
        <f aca="false">TRUE()</f>
        <v>1</v>
      </c>
      <c r="AK616" s="3" t="n">
        <v>-0.18123477891353</v>
      </c>
      <c r="AL616" s="3" t="b">
        <f aca="false">TRUE()</f>
        <v>1</v>
      </c>
      <c r="AM616" s="3" t="n">
        <v>-0.395234720526662</v>
      </c>
      <c r="AN616" s="3" t="b">
        <f aca="false">TRUE()</f>
        <v>1</v>
      </c>
      <c r="AO616" s="3" t="n">
        <v>0</v>
      </c>
      <c r="AP616" s="3" t="n">
        <v>1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57</v>
      </c>
      <c r="E617" s="2" t="n">
        <v>1</v>
      </c>
      <c r="F617" s="2" t="n">
        <v>45</v>
      </c>
      <c r="G617" s="2" t="n">
        <v>0.776196636481242</v>
      </c>
      <c r="H617" s="2" t="n">
        <v>0.986058396870924</v>
      </c>
      <c r="I617" s="2" t="n">
        <v>0.141261783809375</v>
      </c>
      <c r="J617" s="2" t="n">
        <v>0.332837551833205</v>
      </c>
      <c r="K617" s="2" t="n">
        <v>4.30568614210749</v>
      </c>
      <c r="L617" s="2" t="n">
        <v>0.648</v>
      </c>
      <c r="M617" s="2" t="n">
        <v>0.088</v>
      </c>
      <c r="N617" s="2" t="n">
        <v>9.284</v>
      </c>
      <c r="O617" s="2" t="s">
        <v>41</v>
      </c>
      <c r="P617" s="2" t="n">
        <v>45.8</v>
      </c>
      <c r="Q617" s="2" t="n">
        <v>18.1</v>
      </c>
      <c r="R617" s="2" t="n">
        <v>2.351</v>
      </c>
      <c r="S617" s="2" t="n">
        <v>0.103544266963114</v>
      </c>
      <c r="T617" s="2" t="n">
        <v>0.24444633705378</v>
      </c>
      <c r="U617" s="2" t="n">
        <v>-0.223906664315232</v>
      </c>
      <c r="V617" s="2" t="n">
        <v>0.0821311047587499</v>
      </c>
      <c r="W617" s="2" t="n">
        <v>0.016126774756223</v>
      </c>
      <c r="X617" s="2" t="n">
        <v>0.124627359516002</v>
      </c>
      <c r="Y617" s="2" t="n">
        <v>0.104080429825417</v>
      </c>
      <c r="Z617" s="2" t="n">
        <v>0.127526576195172</v>
      </c>
      <c r="AA617" s="2" t="n">
        <v>0.144160042315623</v>
      </c>
      <c r="AB617" s="2" t="n">
        <v>0.147137627941987</v>
      </c>
      <c r="AC617" s="2" t="n">
        <v>0.126789569742543</v>
      </c>
      <c r="AD617" s="2" t="n">
        <v>0.128368105059286</v>
      </c>
      <c r="AE617" s="2" t="n">
        <v>0.077822848096823</v>
      </c>
      <c r="AF617" s="2" t="n">
        <v>0.0194874413071463</v>
      </c>
      <c r="AG617" s="2" t="n">
        <v>-0.565849662877485</v>
      </c>
      <c r="AH617" s="3" t="b">
        <f aca="false">TRUE()</f>
        <v>1</v>
      </c>
      <c r="AI617" s="3" t="n">
        <v>-0.800014345189517</v>
      </c>
      <c r="AJ617" s="3" t="b">
        <f aca="false">TRUE()</f>
        <v>1</v>
      </c>
      <c r="AK617" s="3" t="n">
        <v>-0.917346830212178</v>
      </c>
      <c r="AL617" s="3" t="b">
        <f aca="false">TRUE()</f>
        <v>1</v>
      </c>
      <c r="AM617" s="3" t="n">
        <v>0.181775530835928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57</v>
      </c>
      <c r="E618" s="2" t="n">
        <v>2</v>
      </c>
      <c r="F618" s="2" t="n">
        <v>17.1027289690524</v>
      </c>
      <c r="G618" s="2" t="n">
        <v>0.791256830601093</v>
      </c>
      <c r="H618" s="2" t="n">
        <v>0.980206582152383</v>
      </c>
      <c r="I618" s="2" t="n">
        <v>0.227611217379817</v>
      </c>
      <c r="J618" s="2" t="n">
        <v>0.384506556846331</v>
      </c>
      <c r="K618" s="2" t="n">
        <v>4.3040997513894</v>
      </c>
      <c r="L618" s="2" t="n">
        <v>0.758</v>
      </c>
      <c r="M618" s="2" t="n">
        <v>0.171</v>
      </c>
      <c r="N618" s="2" t="n">
        <v>9.673</v>
      </c>
      <c r="O618" s="2" t="s">
        <v>41</v>
      </c>
      <c r="P618" s="2" t="n">
        <v>43.2</v>
      </c>
      <c r="Q618" s="2" t="n">
        <v>16.6</v>
      </c>
      <c r="R618" s="2" t="n">
        <v>2.215</v>
      </c>
      <c r="S618" s="2" t="n">
        <v>-1</v>
      </c>
      <c r="T618" s="2" t="n">
        <v>0.264203559223385</v>
      </c>
      <c r="U618" s="2" t="n">
        <v>-0.0308011961442265</v>
      </c>
      <c r="V618" s="2" t="n">
        <v>0.075324834481264</v>
      </c>
      <c r="W618" s="2" t="n">
        <v>0.0246660735152523</v>
      </c>
      <c r="X618" s="2" t="n">
        <v>0.0950080450181844</v>
      </c>
      <c r="Y618" s="2" t="n">
        <v>0.147744339957837</v>
      </c>
      <c r="Z618" s="2" t="n">
        <v>0.129063275482523</v>
      </c>
      <c r="AA618" s="2" t="n">
        <v>0.127495523373224</v>
      </c>
      <c r="AB618" s="2" t="n">
        <v>0.113835186223239</v>
      </c>
      <c r="AC618" s="2" t="n">
        <v>0.124884174153394</v>
      </c>
      <c r="AD618" s="2" t="n">
        <v>0.132106775950361</v>
      </c>
      <c r="AE618" s="2" t="n">
        <v>0.110708366206377</v>
      </c>
      <c r="AF618" s="2" t="n">
        <v>0.0191543136348606</v>
      </c>
      <c r="AG618" s="2" t="n">
        <v>-0.566677487512438</v>
      </c>
      <c r="AH618" s="3" t="b">
        <f aca="false">TRUE()</f>
        <v>1</v>
      </c>
      <c r="AI618" s="3" t="n">
        <v>0.207107107515518</v>
      </c>
      <c r="AJ618" s="3" t="b">
        <f aca="false">TRUE()</f>
        <v>1</v>
      </c>
      <c r="AK618" s="3" t="n">
        <v>1.43254933354889</v>
      </c>
      <c r="AL618" s="3" t="b">
        <f aca="false">TRUE()</f>
        <v>1</v>
      </c>
      <c r="AM618" s="3" t="n">
        <v>-0.144360698195101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58</v>
      </c>
      <c r="E619" s="2" t="n">
        <v>2</v>
      </c>
      <c r="F619" s="2" t="n">
        <v>29.7448812969422</v>
      </c>
      <c r="G619" s="2" t="n">
        <v>0.803609341825902</v>
      </c>
      <c r="H619" s="2" t="n">
        <v>0.99031230829655</v>
      </c>
      <c r="I619" s="2" t="n">
        <v>0.13386699102285</v>
      </c>
      <c r="J619" s="2" t="n">
        <v>0.308922364258483</v>
      </c>
      <c r="K619" s="2" t="n">
        <v>5.03637213234602</v>
      </c>
      <c r="L619" s="2" t="n">
        <v>0.683</v>
      </c>
      <c r="M619" s="2" t="n">
        <v>0.068</v>
      </c>
      <c r="N619" s="2" t="n">
        <v>10.84</v>
      </c>
      <c r="O619" s="2" t="s">
        <v>41</v>
      </c>
      <c r="P619" s="2" t="n">
        <v>53.5</v>
      </c>
      <c r="Q619" s="2" t="n">
        <v>20.1</v>
      </c>
      <c r="R619" s="2" t="n">
        <v>2.745</v>
      </c>
      <c r="S619" s="2" t="n">
        <v>0.363421197344656</v>
      </c>
      <c r="T619" s="2" t="n">
        <v>0.0745067230097758</v>
      </c>
      <c r="U619" s="2" t="n">
        <v>-0.425127749107022</v>
      </c>
      <c r="V619" s="2" t="n">
        <v>0.115752764042159</v>
      </c>
      <c r="W619" s="2" t="n">
        <v>0.0510608263430727</v>
      </c>
      <c r="X619" s="2" t="n">
        <v>0.0882331429573239</v>
      </c>
      <c r="Y619" s="2" t="n">
        <v>0.13670087952295</v>
      </c>
      <c r="Z619" s="2" t="n">
        <v>0.13485128808325</v>
      </c>
      <c r="AA619" s="2" t="n">
        <v>0.147705918790153</v>
      </c>
      <c r="AB619" s="2" t="n">
        <v>0.11128969780078</v>
      </c>
      <c r="AC619" s="2" t="n">
        <v>0.120804432096896</v>
      </c>
      <c r="AD619" s="2" t="n">
        <v>0.125128202225561</v>
      </c>
      <c r="AE619" s="2" t="n">
        <v>0.098532320934697</v>
      </c>
      <c r="AF619" s="2" t="n">
        <v>0.0367541175883888</v>
      </c>
      <c r="AG619" s="2" t="n">
        <v>-0.184556544961472</v>
      </c>
      <c r="AH619" s="3" t="b">
        <f aca="false">TRUE()</f>
        <v>1</v>
      </c>
      <c r="AI619" s="3" t="n">
        <v>-0.479566610237915</v>
      </c>
      <c r="AJ619" s="3" t="b">
        <f aca="false">TRUE()</f>
        <v>1</v>
      </c>
      <c r="AK619" s="3" t="n">
        <v>-1.48358686967268</v>
      </c>
      <c r="AL619" s="3" t="b">
        <f aca="false">TRUE()</f>
        <v>1</v>
      </c>
      <c r="AM619" s="3" t="n">
        <v>1.14764051681244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58</v>
      </c>
      <c r="E620" s="2" t="n">
        <v>3</v>
      </c>
      <c r="F620" s="2" t="n">
        <v>21.3706222693432</v>
      </c>
      <c r="G620" s="2" t="n">
        <v>0.777426992896606</v>
      </c>
      <c r="H620" s="2" t="n">
        <v>0.992624403583859</v>
      </c>
      <c r="I620" s="2" t="n">
        <v>0.117671322158391</v>
      </c>
      <c r="J620" s="2" t="n">
        <v>0.272990545255369</v>
      </c>
      <c r="K620" s="2" t="n">
        <v>6.2006794804104</v>
      </c>
      <c r="L620" s="2" t="n">
        <v>0.699</v>
      </c>
      <c r="M620" s="2" t="n">
        <v>0.084</v>
      </c>
      <c r="N620" s="2" t="n">
        <v>13.222</v>
      </c>
      <c r="O620" s="2" t="s">
        <v>41</v>
      </c>
      <c r="P620" s="2" t="n">
        <v>52.2</v>
      </c>
      <c r="Q620" s="2" t="n">
        <v>18.5</v>
      </c>
      <c r="R620" s="2" t="n">
        <v>2.678</v>
      </c>
      <c r="S620" s="2" t="n">
        <v>-1</v>
      </c>
      <c r="T620" s="2" t="n">
        <v>0.158467330351835</v>
      </c>
      <c r="U620" s="2" t="n">
        <v>-0.0306121211183816</v>
      </c>
      <c r="V620" s="2" t="n">
        <v>0.124545059296558</v>
      </c>
      <c r="W620" s="2" t="n">
        <v>0.0321813448616531</v>
      </c>
      <c r="X620" s="2" t="n">
        <v>0.0910839352692919</v>
      </c>
      <c r="Y620" s="2" t="n">
        <v>0.114567337644928</v>
      </c>
      <c r="Z620" s="2" t="n">
        <v>0.144925454001528</v>
      </c>
      <c r="AA620" s="2" t="n">
        <v>0.142060654837603</v>
      </c>
      <c r="AB620" s="2" t="n">
        <v>0.13330882056595</v>
      </c>
      <c r="AC620" s="2" t="n">
        <v>0.137531150085997</v>
      </c>
      <c r="AD620" s="2" t="n">
        <v>0.121171378617419</v>
      </c>
      <c r="AE620" s="2" t="n">
        <v>0.0939092686965302</v>
      </c>
      <c r="AF620" s="2" t="n">
        <v>0.0214420002807532</v>
      </c>
      <c r="AG620" s="2" t="n">
        <v>0.423012759619108</v>
      </c>
      <c r="AH620" s="3" t="b">
        <f aca="false">TRUE()</f>
        <v>1</v>
      </c>
      <c r="AI620" s="3" t="n">
        <v>-0.333076217117183</v>
      </c>
      <c r="AJ620" s="3" t="b">
        <f aca="false">TRUE()</f>
        <v>1</v>
      </c>
      <c r="AK620" s="3" t="n">
        <v>-1.03059483810428</v>
      </c>
      <c r="AL620" s="3" t="b">
        <f aca="false">TRUE()</f>
        <v>1</v>
      </c>
      <c r="AM620" s="3" t="n">
        <v>0.984572402296924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58</v>
      </c>
      <c r="E621" s="2" t="n">
        <v>4</v>
      </c>
      <c r="F621" s="2" t="n">
        <v>36.869897645844</v>
      </c>
      <c r="G621" s="2" t="n">
        <v>0.77807848443843</v>
      </c>
      <c r="H621" s="2" t="n">
        <v>0.988326692217136</v>
      </c>
      <c r="I621" s="2" t="n">
        <v>0.0983758046523406</v>
      </c>
      <c r="J621" s="2" t="n">
        <v>0.30109901500574</v>
      </c>
      <c r="K621" s="2" t="n">
        <v>4.48204694530471</v>
      </c>
      <c r="L621" s="2" t="n">
        <v>0.572</v>
      </c>
      <c r="M621" s="2" t="n">
        <v>0.113</v>
      </c>
      <c r="N621" s="2" t="n">
        <v>9.596</v>
      </c>
      <c r="O621" s="2" t="s">
        <v>41</v>
      </c>
      <c r="P621" s="2" t="n">
        <v>36.6</v>
      </c>
      <c r="Q621" s="2" t="n">
        <v>16.9</v>
      </c>
      <c r="R621" s="2" t="n">
        <v>1.875</v>
      </c>
      <c r="S621" s="2" t="n">
        <v>0.756167935740102</v>
      </c>
      <c r="T621" s="2" t="n">
        <v>0.604369576582293</v>
      </c>
      <c r="U621" s="2" t="n">
        <v>0.0721398199560488</v>
      </c>
      <c r="V621" s="2" t="n">
        <v>0.00670233302724188</v>
      </c>
      <c r="W621" s="2" t="n">
        <v>0.00670233302724188</v>
      </c>
      <c r="X621" s="2" t="n">
        <v>0.0341687020623324</v>
      </c>
      <c r="Y621" s="2" t="n">
        <v>0.0829033858418778</v>
      </c>
      <c r="Z621" s="2" t="n">
        <v>0.159003941408079</v>
      </c>
      <c r="AA621" s="2" t="n">
        <v>0.121535208423642</v>
      </c>
      <c r="AB621" s="2" t="n">
        <v>0.146230012746108</v>
      </c>
      <c r="AC621" s="2" t="n">
        <v>0.151663653534223</v>
      </c>
      <c r="AD621" s="2" t="n">
        <v>0.0825939696294098</v>
      </c>
      <c r="AE621" s="2" t="n">
        <v>0.0835428007780233</v>
      </c>
      <c r="AF621" s="2" t="n">
        <v>0.138358325576304</v>
      </c>
      <c r="AG621" s="2" t="n">
        <v>-0.473819486539648</v>
      </c>
      <c r="AH621" s="3" t="b">
        <f aca="false">TRUE()</f>
        <v>1</v>
      </c>
      <c r="AI621" s="3" t="n">
        <v>-1.495843712513</v>
      </c>
      <c r="AJ621" s="3" t="b">
        <f aca="false">TRUE()</f>
        <v>1</v>
      </c>
      <c r="AK621" s="3" t="n">
        <v>-0.209546780886555</v>
      </c>
      <c r="AL621" s="3" t="b">
        <f aca="false">TRUE()</f>
        <v>1</v>
      </c>
      <c r="AM621" s="3" t="n">
        <v>-0.972244971889252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59</v>
      </c>
      <c r="E622" s="2" t="n">
        <v>0</v>
      </c>
      <c r="F622" s="2" t="n">
        <v>18.434948822922</v>
      </c>
      <c r="G622" s="2" t="n">
        <v>0.91497975708502</v>
      </c>
      <c r="H622" s="2" t="n">
        <v>0.983532437832508</v>
      </c>
      <c r="I622" s="2" t="n">
        <v>0.165327283602497</v>
      </c>
      <c r="J622" s="2" t="n">
        <v>0.404913043675157</v>
      </c>
      <c r="K622" s="2" t="n">
        <v>4.83541068602418</v>
      </c>
      <c r="L622" s="2" t="n">
        <v>0.868</v>
      </c>
      <c r="M622" s="2" t="n">
        <v>0.146</v>
      </c>
      <c r="N622" s="2" t="n">
        <v>10.457</v>
      </c>
      <c r="O622" s="2" t="s">
        <v>41</v>
      </c>
      <c r="P622" s="2" t="n">
        <v>48.4</v>
      </c>
      <c r="Q622" s="2" t="n">
        <v>18.8</v>
      </c>
      <c r="R622" s="2" t="n">
        <v>2.484</v>
      </c>
      <c r="S622" s="2" t="n">
        <v>0.288287489536973</v>
      </c>
      <c r="T622" s="2" t="n">
        <v>0.329253636866029</v>
      </c>
      <c r="U622" s="2" t="n">
        <v>-0.0175251996316357</v>
      </c>
      <c r="V622" s="2" t="n">
        <v>0.0783695269554084</v>
      </c>
      <c r="W622" s="2" t="n">
        <v>0.0264723186279839</v>
      </c>
      <c r="X622" s="2" t="n">
        <v>0.0639723518694476</v>
      </c>
      <c r="Y622" s="2" t="n">
        <v>0.121841416973811</v>
      </c>
      <c r="Z622" s="2" t="n">
        <v>0.130064673084083</v>
      </c>
      <c r="AA622" s="2" t="n">
        <v>0.160069287784376</v>
      </c>
      <c r="AB622" s="2" t="n">
        <v>0.134096785356437</v>
      </c>
      <c r="AC622" s="2" t="n">
        <v>0.144190459939238</v>
      </c>
      <c r="AD622" s="2" t="n">
        <v>0.118179259583333</v>
      </c>
      <c r="AE622" s="2" t="n">
        <v>0.0950704129452758</v>
      </c>
      <c r="AF622" s="2" t="n">
        <v>0.0325153524639996</v>
      </c>
      <c r="AG622" s="2" t="n">
        <v>-0.289424049570327</v>
      </c>
      <c r="AH622" s="3" t="b">
        <f aca="false">TRUE()</f>
        <v>1</v>
      </c>
      <c r="AI622" s="3" t="n">
        <v>1.21422856022055</v>
      </c>
      <c r="AJ622" s="3" t="b">
        <f aca="false">TRUE()</f>
        <v>1</v>
      </c>
      <c r="AK622" s="3" t="n">
        <v>0.724749284223268</v>
      </c>
      <c r="AL622" s="3" t="b">
        <f aca="false">TRUE()</f>
        <v>1</v>
      </c>
      <c r="AM622" s="3" t="n">
        <v>0.507911759866958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61</v>
      </c>
      <c r="E623" s="2" t="n">
        <v>1</v>
      </c>
      <c r="F623" s="2" t="n">
        <v>17.1027289690524</v>
      </c>
      <c r="G623" s="2" t="n">
        <v>0.648182665424045</v>
      </c>
      <c r="H623" s="2" t="n">
        <v>0.990652012757854</v>
      </c>
      <c r="I623" s="2" t="n">
        <v>0.0981205654696184</v>
      </c>
      <c r="J623" s="2" t="n">
        <v>0.2341590350304</v>
      </c>
      <c r="K623" s="2" t="n">
        <v>8.00199934930779</v>
      </c>
      <c r="L623" s="2" t="n">
        <v>0.788</v>
      </c>
      <c r="M623" s="2" t="n">
        <v>0.092</v>
      </c>
      <c r="N623" s="2" t="n">
        <v>16.889</v>
      </c>
      <c r="O623" s="2" t="s">
        <v>41</v>
      </c>
      <c r="P623" s="2" t="n">
        <v>44</v>
      </c>
      <c r="Q623" s="2" t="n">
        <v>19</v>
      </c>
      <c r="R623" s="2" t="n">
        <v>2.254</v>
      </c>
      <c r="S623" s="2" t="n">
        <v>0.0115816168656697</v>
      </c>
      <c r="T623" s="2" t="n">
        <v>0.30612964866631</v>
      </c>
      <c r="U623" s="2" t="n">
        <v>-0.328260404703805</v>
      </c>
      <c r="V623" s="2" t="n">
        <v>0.292527039911029</v>
      </c>
      <c r="W623" s="2" t="n">
        <v>0.144397612800528</v>
      </c>
      <c r="X623" s="2" t="n">
        <v>0.125045759706389</v>
      </c>
      <c r="Y623" s="2" t="n">
        <v>0.170280529477225</v>
      </c>
      <c r="Z623" s="2" t="n">
        <v>0.183414724431905</v>
      </c>
      <c r="AA623" s="2" t="n">
        <v>0.134138180612778</v>
      </c>
      <c r="AB623" s="2" t="n">
        <v>0.10383463966819</v>
      </c>
      <c r="AC623" s="2" t="n">
        <v>0.0996110234056608</v>
      </c>
      <c r="AD623" s="2" t="n">
        <v>0.0933618848755005</v>
      </c>
      <c r="AE623" s="2" t="n">
        <v>0.0685389607503062</v>
      </c>
      <c r="AF623" s="2" t="n">
        <v>0.021774297072046</v>
      </c>
      <c r="AG623" s="2" t="n">
        <v>1.36299365202918</v>
      </c>
      <c r="AH623" s="3" t="b">
        <f aca="false">TRUE()</f>
        <v>1</v>
      </c>
      <c r="AI623" s="3" t="n">
        <v>0.481776594616892</v>
      </c>
      <c r="AJ623" s="3" t="b">
        <f aca="false">TRUE()</f>
        <v>1</v>
      </c>
      <c r="AK623" s="3" t="n">
        <v>-0.804098822320079</v>
      </c>
      <c r="AL623" s="3" t="b">
        <f aca="false">TRUE()</f>
        <v>1</v>
      </c>
      <c r="AM623" s="3" t="n">
        <v>-0.0440110892624767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61</v>
      </c>
      <c r="E624" s="2" t="n">
        <v>2</v>
      </c>
      <c r="F624" s="2" t="n">
        <v>40.7321066997092</v>
      </c>
      <c r="G624" s="2" t="n">
        <v>0.680589680589681</v>
      </c>
      <c r="H624" s="2" t="n">
        <v>0.982046207143501</v>
      </c>
      <c r="I624" s="2" t="n">
        <v>0.122121659934778</v>
      </c>
      <c r="J624" s="2" t="n">
        <v>0.284101766762355</v>
      </c>
      <c r="K624" s="2" t="n">
        <v>6.46714337377412</v>
      </c>
      <c r="L624" s="2" t="n">
        <v>0.751</v>
      </c>
      <c r="M624" s="2" t="n">
        <v>0.095</v>
      </c>
      <c r="N624" s="2" t="n">
        <v>13.783</v>
      </c>
      <c r="O624" s="2" t="s">
        <v>41</v>
      </c>
      <c r="P624" s="2" t="n">
        <v>43</v>
      </c>
      <c r="Q624" s="2" t="n">
        <v>18.2</v>
      </c>
      <c r="R624" s="2" t="n">
        <v>2.203</v>
      </c>
      <c r="S624" s="2" t="n">
        <v>0.625811717069618</v>
      </c>
      <c r="T624" s="2" t="n">
        <v>0.246193392043243</v>
      </c>
      <c r="U624" s="2" t="n">
        <v>-0.33667634477433</v>
      </c>
      <c r="V624" s="2" t="n">
        <v>0.0708164345310656</v>
      </c>
      <c r="W624" s="2" t="n">
        <v>0.00803093535405808</v>
      </c>
      <c r="X624" s="2" t="n">
        <v>0.142115488328278</v>
      </c>
      <c r="Y624" s="2" t="n">
        <v>0.125150380848034</v>
      </c>
      <c r="Z624" s="2" t="n">
        <v>0.109931597397441</v>
      </c>
      <c r="AA624" s="2" t="n">
        <v>0.124385932946159</v>
      </c>
      <c r="AB624" s="2" t="n">
        <v>0.166492905719815</v>
      </c>
      <c r="AC624" s="2" t="n">
        <v>0.121676008396168</v>
      </c>
      <c r="AD624" s="2" t="n">
        <v>0.099428304593071</v>
      </c>
      <c r="AE624" s="2" t="n">
        <v>0.0856053998649629</v>
      </c>
      <c r="AF624" s="2" t="n">
        <v>0.0252139819060712</v>
      </c>
      <c r="AG624" s="2" t="n">
        <v>0.562061338721502</v>
      </c>
      <c r="AH624" s="3" t="b">
        <f aca="false">TRUE()</f>
        <v>1</v>
      </c>
      <c r="AI624" s="3" t="n">
        <v>0.143017560525198</v>
      </c>
      <c r="AJ624" s="3" t="b">
        <f aca="false">TRUE()</f>
        <v>1</v>
      </c>
      <c r="AK624" s="3" t="n">
        <v>-0.719162816401004</v>
      </c>
      <c r="AL624" s="3" t="b">
        <f aca="false">TRUE()</f>
        <v>1</v>
      </c>
      <c r="AM624" s="3" t="n">
        <v>-0.169448100428257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61</v>
      </c>
      <c r="E625" s="2" t="n">
        <v>4</v>
      </c>
      <c r="F625" s="2" t="n">
        <v>26.565051177078</v>
      </c>
      <c r="G625" s="2" t="n">
        <v>0.839416058394161</v>
      </c>
      <c r="H625" s="2" t="n">
        <v>0.973718689178949</v>
      </c>
      <c r="I625" s="2" t="n">
        <v>0.175707057173452</v>
      </c>
      <c r="J625" s="2" t="n">
        <v>0.443396510051346</v>
      </c>
      <c r="K625" s="2" t="n">
        <v>3.92515610675638</v>
      </c>
      <c r="L625" s="2" t="n">
        <v>0.821</v>
      </c>
      <c r="M625" s="2" t="n">
        <v>0.123</v>
      </c>
      <c r="N625" s="2" t="n">
        <v>8.75</v>
      </c>
      <c r="O625" s="2" t="s">
        <v>41</v>
      </c>
      <c r="P625" s="2" t="n">
        <v>43.3</v>
      </c>
      <c r="Q625" s="2" t="n">
        <v>15.9</v>
      </c>
      <c r="R625" s="2" t="n">
        <v>2.22</v>
      </c>
      <c r="S625" s="2" t="n">
        <v>0.646973028317316</v>
      </c>
      <c r="T625" s="2" t="n">
        <v>0.295474142183929</v>
      </c>
      <c r="U625" s="2" t="n">
        <v>0.0429091839883449</v>
      </c>
      <c r="V625" s="2" t="n">
        <v>0.0541538219754184</v>
      </c>
      <c r="W625" s="2" t="n">
        <v>0.0211092485242379</v>
      </c>
      <c r="X625" s="2" t="n">
        <v>0.183073355038887</v>
      </c>
      <c r="Y625" s="2" t="n">
        <v>0.104584580760306</v>
      </c>
      <c r="Z625" s="2" t="n">
        <v>0.100177338848867</v>
      </c>
      <c r="AA625" s="2" t="n">
        <v>0.122166095094163</v>
      </c>
      <c r="AB625" s="2" t="n">
        <v>0.101528886392408</v>
      </c>
      <c r="AC625" s="2" t="n">
        <v>0.0649387398478304</v>
      </c>
      <c r="AD625" s="2" t="n">
        <v>0.109982862049155</v>
      </c>
      <c r="AE625" s="2" t="n">
        <v>0.13297529943343</v>
      </c>
      <c r="AF625" s="2" t="n">
        <v>0.0805728425349542</v>
      </c>
      <c r="AG625" s="2" t="n">
        <v>-0.764421259401938</v>
      </c>
      <c r="AH625" s="3" t="b">
        <f aca="false">TRUE()</f>
        <v>1</v>
      </c>
      <c r="AI625" s="3" t="n">
        <v>0.783913030428401</v>
      </c>
      <c r="AJ625" s="3" t="b">
        <f aca="false">TRUE()</f>
        <v>1</v>
      </c>
      <c r="AK625" s="3" t="n">
        <v>0.0735732388436943</v>
      </c>
      <c r="AL625" s="3" t="b">
        <f aca="false">TRUE()</f>
        <v>1</v>
      </c>
      <c r="AM625" s="3" t="n">
        <v>-0.131816997078523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61</v>
      </c>
      <c r="E626" s="2" t="n">
        <v>7</v>
      </c>
      <c r="F626" s="2" t="n">
        <v>36.869897645844</v>
      </c>
      <c r="G626" s="2" t="n">
        <v>0.802780191138141</v>
      </c>
      <c r="H626" s="2" t="n">
        <v>0.976531035704127</v>
      </c>
      <c r="I626" s="2" t="n">
        <v>0.13103957889678</v>
      </c>
      <c r="J626" s="2" t="n">
        <v>0.378912237290331</v>
      </c>
      <c r="K626" s="2" t="n">
        <v>5.07296986199556</v>
      </c>
      <c r="L626" s="2" t="n">
        <v>0.848</v>
      </c>
      <c r="M626" s="2" t="n">
        <v>0.164</v>
      </c>
      <c r="N626" s="2" t="n">
        <v>10.918</v>
      </c>
      <c r="O626" s="2" t="s">
        <v>41</v>
      </c>
      <c r="P626" s="2" t="n">
        <v>50.8</v>
      </c>
      <c r="Q626" s="2" t="n">
        <v>19.6</v>
      </c>
      <c r="R626" s="2" t="n">
        <v>2.606</v>
      </c>
      <c r="S626" s="2" t="n">
        <v>-1</v>
      </c>
      <c r="T626" s="2" t="n">
        <v>0.211882678909652</v>
      </c>
      <c r="U626" s="2" t="n">
        <v>-0.133818757963677</v>
      </c>
      <c r="V626" s="2" t="n">
        <v>0.211563937256294</v>
      </c>
      <c r="W626" s="2" t="n">
        <v>0.0863539445629</v>
      </c>
      <c r="X626" s="2" t="n">
        <v>0.0724649210873312</v>
      </c>
      <c r="Y626" s="2" t="n">
        <v>0.138940416420722</v>
      </c>
      <c r="Z626" s="2" t="n">
        <v>0.175084146903681</v>
      </c>
      <c r="AA626" s="2" t="n">
        <v>0.135415494421926</v>
      </c>
      <c r="AB626" s="2" t="n">
        <v>0.135264342215654</v>
      </c>
      <c r="AC626" s="2" t="n">
        <v>0.111113522908639</v>
      </c>
      <c r="AD626" s="2" t="n">
        <v>0.102394572816066</v>
      </c>
      <c r="AE626" s="2" t="n">
        <v>0.0974042690877201</v>
      </c>
      <c r="AF626" s="2" t="n">
        <v>0.0319183141382609</v>
      </c>
      <c r="AG626" s="2" t="n">
        <v>-0.165458789382271</v>
      </c>
      <c r="AH626" s="3" t="b">
        <f aca="false">TRUE()</f>
        <v>1</v>
      </c>
      <c r="AI626" s="3" t="n">
        <v>1.03111556881964</v>
      </c>
      <c r="AJ626" s="3" t="b">
        <f aca="false">TRUE()</f>
        <v>1</v>
      </c>
      <c r="AK626" s="3" t="n">
        <v>1.23436531973772</v>
      </c>
      <c r="AL626" s="3" t="b">
        <f aca="false">TRUE()</f>
        <v>1</v>
      </c>
      <c r="AM626" s="3" t="n">
        <v>0.808960586664831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62</v>
      </c>
      <c r="E627" s="2" t="n">
        <v>1</v>
      </c>
      <c r="F627" s="2" t="n">
        <v>21.3706222693432</v>
      </c>
      <c r="G627" s="2" t="n">
        <v>0.894495412844037</v>
      </c>
      <c r="H627" s="2" t="n">
        <v>0.979687339808023</v>
      </c>
      <c r="I627" s="2" t="n">
        <v>0.206815252997382</v>
      </c>
      <c r="J627" s="2" t="n">
        <v>0.421970714344237</v>
      </c>
      <c r="K627" s="2" t="n">
        <v>4.31778752085651</v>
      </c>
      <c r="L627" s="2" t="n">
        <v>0.825</v>
      </c>
      <c r="M627" s="2" t="n">
        <v>0.135</v>
      </c>
      <c r="N627" s="2" t="n">
        <v>9.467</v>
      </c>
      <c r="O627" s="2" t="s">
        <v>41</v>
      </c>
      <c r="P627" s="2" t="n">
        <v>38.1</v>
      </c>
      <c r="Q627" s="2" t="n">
        <v>16.2</v>
      </c>
      <c r="R627" s="2" t="n">
        <v>1.954</v>
      </c>
      <c r="S627" s="2" t="n">
        <v>0.664167090442644</v>
      </c>
      <c r="T627" s="2" t="n">
        <v>0.284278482741005</v>
      </c>
      <c r="U627" s="2" t="n">
        <v>-0.32178701343724</v>
      </c>
      <c r="V627" s="2" t="n">
        <v>0.140982599940531</v>
      </c>
      <c r="W627" s="2" t="n">
        <v>0.0524718991036767</v>
      </c>
      <c r="X627" s="2" t="n">
        <v>0.0637481380618728</v>
      </c>
      <c r="Y627" s="2" t="n">
        <v>0.113428973045715</v>
      </c>
      <c r="Z627" s="2" t="n">
        <v>0.17792497505402</v>
      </c>
      <c r="AA627" s="2" t="n">
        <v>0.162608917489729</v>
      </c>
      <c r="AB627" s="2" t="n">
        <v>0.153942450946919</v>
      </c>
      <c r="AC627" s="2" t="n">
        <v>0.107532603091178</v>
      </c>
      <c r="AD627" s="2" t="n">
        <v>0.112242264451809</v>
      </c>
      <c r="AE627" s="2" t="n">
        <v>0.0850958378528397</v>
      </c>
      <c r="AF627" s="2" t="n">
        <v>0.0234758400059171</v>
      </c>
      <c r="AG627" s="2" t="n">
        <v>-0.559534812865389</v>
      </c>
      <c r="AH627" s="3" t="b">
        <f aca="false">TRUE()</f>
        <v>1</v>
      </c>
      <c r="AI627" s="3" t="n">
        <v>0.820535628708585</v>
      </c>
      <c r="AJ627" s="3" t="b">
        <f aca="false">TRUE()</f>
        <v>1</v>
      </c>
      <c r="AK627" s="3" t="n">
        <v>0.413317262519994</v>
      </c>
      <c r="AL627" s="3" t="b">
        <f aca="false">TRUE()</f>
        <v>1</v>
      </c>
      <c r="AM627" s="3" t="n">
        <v>-0.784089455140582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62</v>
      </c>
      <c r="E628" s="2" t="n">
        <v>2</v>
      </c>
      <c r="F628" s="2" t="n">
        <v>16.504361381755</v>
      </c>
      <c r="G628" s="2" t="n">
        <v>0.877551020408163</v>
      </c>
      <c r="H628" s="2" t="n">
        <v>0.983988696011283</v>
      </c>
      <c r="I628" s="2" t="n">
        <v>0.219928664272543</v>
      </c>
      <c r="J628" s="2" t="n">
        <v>0.394725717977457</v>
      </c>
      <c r="K628" s="2" t="n">
        <v>4.47402529805071</v>
      </c>
      <c r="L628" s="2" t="n">
        <v>0.663</v>
      </c>
      <c r="M628" s="2" t="n">
        <v>0.166</v>
      </c>
      <c r="N628" s="2" t="n">
        <v>9.681</v>
      </c>
      <c r="O628" s="2" t="s">
        <v>41</v>
      </c>
      <c r="P628" s="2" t="n">
        <v>39.4</v>
      </c>
      <c r="Q628" s="2" t="n">
        <v>15.4</v>
      </c>
      <c r="R628" s="2" t="n">
        <v>2.022</v>
      </c>
      <c r="S628" s="2" t="n">
        <v>0.260616180436857</v>
      </c>
      <c r="T628" s="2" t="n">
        <v>0.15161911622452</v>
      </c>
      <c r="U628" s="2" t="n">
        <v>-0.474816807274199</v>
      </c>
      <c r="V628" s="2" t="n">
        <v>0.147459599861431</v>
      </c>
      <c r="W628" s="2" t="n">
        <v>0.0695406880480773</v>
      </c>
      <c r="X628" s="2" t="n">
        <v>0.0888650825860832</v>
      </c>
      <c r="Y628" s="2" t="n">
        <v>0.123065941437598</v>
      </c>
      <c r="Z628" s="2" t="n">
        <v>0.165316380893189</v>
      </c>
      <c r="AA628" s="2" t="n">
        <v>0.152201680737599</v>
      </c>
      <c r="AB628" s="2" t="n">
        <v>0.13930762803113</v>
      </c>
      <c r="AC628" s="2" t="n">
        <v>0.135699807506663</v>
      </c>
      <c r="AD628" s="2" t="n">
        <v>0.0907975299852458</v>
      </c>
      <c r="AE628" s="2" t="n">
        <v>0.0806264609237461</v>
      </c>
      <c r="AF628" s="2" t="n">
        <v>0.0241194878987469</v>
      </c>
      <c r="AG628" s="2" t="n">
        <v>-0.478005414466499</v>
      </c>
      <c r="AH628" s="3" t="b">
        <f aca="false">TRUE()</f>
        <v>1</v>
      </c>
      <c r="AI628" s="3" t="n">
        <v>-0.662679601638831</v>
      </c>
      <c r="AJ628" s="3" t="b">
        <f aca="false">TRUE()</f>
        <v>1</v>
      </c>
      <c r="AK628" s="3" t="n">
        <v>1.29098932368377</v>
      </c>
      <c r="AL628" s="3" t="b">
        <f aca="false">TRUE()</f>
        <v>1</v>
      </c>
      <c r="AM628" s="3" t="n">
        <v>-0.621021340625067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63</v>
      </c>
      <c r="E629" s="2" t="n">
        <v>0</v>
      </c>
      <c r="F629" s="2" t="n">
        <v>31.7594800848128</v>
      </c>
      <c r="G629" s="2" t="n">
        <v>0.735979836168872</v>
      </c>
      <c r="H629" s="2" t="n">
        <v>0.980192284095886</v>
      </c>
      <c r="I629" s="2" t="n">
        <v>0.147504839144086</v>
      </c>
      <c r="J629" s="2" t="n">
        <v>0.343223562182998</v>
      </c>
      <c r="K629" s="2" t="n">
        <v>5.99890315716585</v>
      </c>
      <c r="L629" s="2" t="n">
        <v>0.905</v>
      </c>
      <c r="M629" s="2" t="n">
        <v>0.126</v>
      </c>
      <c r="N629" s="2" t="n">
        <v>12.84</v>
      </c>
      <c r="O629" s="2" t="s">
        <v>41</v>
      </c>
      <c r="P629" s="2" t="n">
        <v>47.5</v>
      </c>
      <c r="Q629" s="2" t="n">
        <v>19.7</v>
      </c>
      <c r="R629" s="2" t="n">
        <v>2.436</v>
      </c>
      <c r="S629" s="2" t="n">
        <v>0.141639459522939</v>
      </c>
      <c r="T629" s="2" t="n">
        <v>0.102653982616764</v>
      </c>
      <c r="U629" s="2" t="n">
        <v>-0.309892776887684</v>
      </c>
      <c r="V629" s="2" t="n">
        <v>0.0596253306943874</v>
      </c>
      <c r="W629" s="2" t="n">
        <v>0.0312168565083877</v>
      </c>
      <c r="X629" s="2" t="n">
        <v>0.0206797690468168</v>
      </c>
      <c r="Y629" s="2" t="n">
        <v>0.12143078449654</v>
      </c>
      <c r="Z629" s="2" t="n">
        <v>0.142868498211214</v>
      </c>
      <c r="AA629" s="2" t="n">
        <v>0.156494693900553</v>
      </c>
      <c r="AB629" s="2" t="n">
        <v>0.174668746604177</v>
      </c>
      <c r="AC629" s="2" t="n">
        <v>0.142820199146086</v>
      </c>
      <c r="AD629" s="2" t="n">
        <v>0.139156786280058</v>
      </c>
      <c r="AE629" s="2" t="n">
        <v>0.0940156943089182</v>
      </c>
      <c r="AF629" s="2" t="n">
        <v>0.00786482800563779</v>
      </c>
      <c r="AG629" s="2" t="n">
        <v>0.31772002862473</v>
      </c>
      <c r="AH629" s="3" t="b">
        <f aca="false">TRUE()</f>
        <v>1</v>
      </c>
      <c r="AI629" s="3" t="n">
        <v>1.55298759431225</v>
      </c>
      <c r="AJ629" s="3" t="b">
        <f aca="false">TRUE()</f>
        <v>1</v>
      </c>
      <c r="AK629" s="3" t="n">
        <v>0.158509244762769</v>
      </c>
      <c r="AL629" s="3" t="b">
        <f aca="false">TRUE()</f>
        <v>1</v>
      </c>
      <c r="AM629" s="3" t="n">
        <v>0.395018449817755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64</v>
      </c>
      <c r="E630" s="2" t="n">
        <v>0</v>
      </c>
      <c r="F630" s="2" t="n">
        <v>36.0273733851036</v>
      </c>
      <c r="G630" s="2" t="n">
        <v>0.601656314699793</v>
      </c>
      <c r="H630" s="2" t="n">
        <v>0.990338904125187</v>
      </c>
      <c r="I630" s="2" t="n">
        <v>0.0871909255584971</v>
      </c>
      <c r="J630" s="2" t="n">
        <v>0.217853473502224</v>
      </c>
      <c r="K630" s="2" t="n">
        <v>8.52473656219203</v>
      </c>
      <c r="L630" s="2" t="n">
        <v>0.78</v>
      </c>
      <c r="M630" s="2" t="n">
        <v>0.077</v>
      </c>
      <c r="N630" s="2" t="n">
        <v>17.896</v>
      </c>
      <c r="O630" s="2" t="s">
        <v>41</v>
      </c>
      <c r="P630" s="2" t="n">
        <v>33.8</v>
      </c>
      <c r="Q630" s="2" t="n">
        <v>15</v>
      </c>
      <c r="R630" s="2" t="n">
        <v>1.735</v>
      </c>
      <c r="S630" s="2" t="n">
        <v>-1</v>
      </c>
      <c r="T630" s="2" t="n">
        <v>0.357556962337567</v>
      </c>
      <c r="U630" s="2" t="n">
        <v>-0.212555549929674</v>
      </c>
      <c r="V630" s="2" t="n">
        <v>0.174406129970929</v>
      </c>
      <c r="W630" s="2" t="n">
        <v>0.0951423935376407</v>
      </c>
      <c r="X630" s="2" t="n">
        <v>0.0853397806520407</v>
      </c>
      <c r="Y630" s="2" t="n">
        <v>0.126675226911178</v>
      </c>
      <c r="Z630" s="2" t="n">
        <v>0.153232874172921</v>
      </c>
      <c r="AA630" s="2" t="n">
        <v>0.160958653818546</v>
      </c>
      <c r="AB630" s="2" t="n">
        <v>0.127570016500636</v>
      </c>
      <c r="AC630" s="2" t="n">
        <v>0.112731416548978</v>
      </c>
      <c r="AD630" s="2" t="n">
        <v>0.0860517975662925</v>
      </c>
      <c r="AE630" s="2" t="n">
        <v>0.123477511096494</v>
      </c>
      <c r="AF630" s="2" t="n">
        <v>0.0239627227329147</v>
      </c>
      <c r="AG630" s="2" t="n">
        <v>1.63577307357836</v>
      </c>
      <c r="AH630" s="3" t="b">
        <f aca="false">TRUE()</f>
        <v>1</v>
      </c>
      <c r="AI630" s="3" t="n">
        <v>0.408531398056525</v>
      </c>
      <c r="AJ630" s="3" t="b">
        <f aca="false">TRUE()</f>
        <v>1</v>
      </c>
      <c r="AK630" s="3" t="n">
        <v>-1.22877885191545</v>
      </c>
      <c r="AL630" s="3" t="b">
        <f aca="false">TRUE()</f>
        <v>1</v>
      </c>
      <c r="AM630" s="3" t="n">
        <v>-1.32346860315344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65</v>
      </c>
      <c r="E631" s="2" t="n">
        <v>0</v>
      </c>
      <c r="F631" s="2" t="n">
        <v>18.434948822922</v>
      </c>
      <c r="G631" s="2" t="n">
        <v>0.906427221172023</v>
      </c>
      <c r="H631" s="2" t="n">
        <v>0.987845404822754</v>
      </c>
      <c r="I631" s="2" t="n">
        <v>0.117769745698401</v>
      </c>
      <c r="J631" s="2" t="n">
        <v>0.366816848629485</v>
      </c>
      <c r="K631" s="2" t="n">
        <v>5.258214076372</v>
      </c>
      <c r="L631" s="2" t="n">
        <v>0.832</v>
      </c>
      <c r="M631" s="2" t="n">
        <v>0.101</v>
      </c>
      <c r="N631" s="2" t="n">
        <v>11.379</v>
      </c>
      <c r="O631" s="2" t="s">
        <v>41</v>
      </c>
      <c r="P631" s="2" t="n">
        <v>51.1</v>
      </c>
      <c r="Q631" s="2" t="n">
        <v>19.7</v>
      </c>
      <c r="R631" s="2" t="n">
        <v>2.619</v>
      </c>
      <c r="S631" s="2" t="n">
        <v>0.313957475102318</v>
      </c>
      <c r="T631" s="2" t="n">
        <v>0.163026442711122</v>
      </c>
      <c r="U631" s="2" t="n">
        <v>-0.308570233378511</v>
      </c>
      <c r="V631" s="2" t="n">
        <v>0.0532578186771</v>
      </c>
      <c r="W631" s="2" t="n">
        <v>0.0279428554869744</v>
      </c>
      <c r="X631" s="2" t="n">
        <v>0.0417583482596386</v>
      </c>
      <c r="Y631" s="2" t="n">
        <v>0.110191180075168</v>
      </c>
      <c r="Z631" s="2" t="n">
        <v>0.147956279648745</v>
      </c>
      <c r="AA631" s="2" t="n">
        <v>0.1495505615193</v>
      </c>
      <c r="AB631" s="2" t="n">
        <v>0.136390012779708</v>
      </c>
      <c r="AC631" s="2" t="n">
        <v>0.131161366605217</v>
      </c>
      <c r="AD631" s="2" t="n">
        <v>0.129110140667382</v>
      </c>
      <c r="AE631" s="2" t="n">
        <v>0.110145510668807</v>
      </c>
      <c r="AF631" s="2" t="n">
        <v>0.0437365997760353</v>
      </c>
      <c r="AG631" s="2" t="n">
        <v>-0.0687929917358204</v>
      </c>
      <c r="AH631" s="3" t="b">
        <f aca="false">TRUE()</f>
        <v>1</v>
      </c>
      <c r="AI631" s="3" t="n">
        <v>0.884625175698905</v>
      </c>
      <c r="AJ631" s="3" t="b">
        <f aca="false">TRUE()</f>
        <v>1</v>
      </c>
      <c r="AK631" s="3" t="n">
        <v>-0.549290804562854</v>
      </c>
      <c r="AL631" s="3" t="b">
        <f aca="false">TRUE()</f>
        <v>1</v>
      </c>
      <c r="AM631" s="3" t="n">
        <v>0.846591690014565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67</v>
      </c>
      <c r="E632" s="2" t="n">
        <v>2</v>
      </c>
      <c r="F632" s="2" t="n">
        <v>46.8476102659946</v>
      </c>
      <c r="G632" s="2" t="n">
        <v>0.777279521674141</v>
      </c>
      <c r="H632" s="2" t="n">
        <v>0.988820276760643</v>
      </c>
      <c r="I632" s="2" t="n">
        <v>0.132416912652457</v>
      </c>
      <c r="J632" s="2" t="n">
        <v>0.308322619782536</v>
      </c>
      <c r="K632" s="2" t="n">
        <v>4.09949039025955</v>
      </c>
      <c r="L632" s="2" t="n">
        <v>0.582</v>
      </c>
      <c r="M632" s="2" t="n">
        <v>0.081</v>
      </c>
      <c r="N632" s="2" t="n">
        <v>8.925</v>
      </c>
      <c r="O632" s="2" t="s">
        <v>41</v>
      </c>
      <c r="P632" s="2" t="n">
        <v>36.9</v>
      </c>
      <c r="Q632" s="2" t="n">
        <v>17.5</v>
      </c>
      <c r="R632" s="2" t="n">
        <v>1.891</v>
      </c>
      <c r="S632" s="2" t="n">
        <v>0.31912480368498</v>
      </c>
      <c r="T632" s="2" t="n">
        <v>0.526514968058086</v>
      </c>
      <c r="U632" s="2" t="n">
        <v>0.0873622689809164</v>
      </c>
      <c r="V632" s="2" t="n">
        <v>0.0976065987147797</v>
      </c>
      <c r="W632" s="2" t="n">
        <v>0.0205264961634301</v>
      </c>
      <c r="X632" s="2" t="n">
        <v>0.152235805251978</v>
      </c>
      <c r="Y632" s="2" t="n">
        <v>0.16172513814091</v>
      </c>
      <c r="Z632" s="2" t="n">
        <v>0.10307141869361</v>
      </c>
      <c r="AA632" s="2" t="n">
        <v>0.114077983859456</v>
      </c>
      <c r="AB632" s="2" t="n">
        <v>0.100349832703373</v>
      </c>
      <c r="AC632" s="2" t="n">
        <v>0.113899793083341</v>
      </c>
      <c r="AD632" s="2" t="n">
        <v>0.138100828552368</v>
      </c>
      <c r="AE632" s="2" t="n">
        <v>0.100099009907945</v>
      </c>
      <c r="AF632" s="2" t="n">
        <v>0.0164401898070185</v>
      </c>
      <c r="AG632" s="2" t="n">
        <v>-0.673448579749387</v>
      </c>
      <c r="AH632" s="3" t="b">
        <f aca="false">TRUE()</f>
        <v>1</v>
      </c>
      <c r="AI632" s="3" t="n">
        <v>-1.40428721681254</v>
      </c>
      <c r="AJ632" s="3" t="b">
        <f aca="false">TRUE()</f>
        <v>1</v>
      </c>
      <c r="AK632" s="3" t="n">
        <v>-1.11553084402335</v>
      </c>
      <c r="AL632" s="3" t="b">
        <f aca="false">TRUE()</f>
        <v>1</v>
      </c>
      <c r="AM632" s="3" t="n">
        <v>-0.934613868539519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67</v>
      </c>
      <c r="E633" s="2" t="n">
        <v>4</v>
      </c>
      <c r="F633" s="2" t="n">
        <v>15.2551187030578</v>
      </c>
      <c r="G633" s="2" t="n">
        <v>0.905940594059406</v>
      </c>
      <c r="H633" s="2" t="n">
        <v>0.975279504020551</v>
      </c>
      <c r="I633" s="2" t="n">
        <v>0.229785834996583</v>
      </c>
      <c r="J633" s="2" t="n">
        <v>0.455608670929569</v>
      </c>
      <c r="K633" s="2" t="n">
        <v>3.42540562364719</v>
      </c>
      <c r="L633" s="2" t="n">
        <v>0.724</v>
      </c>
      <c r="M633" s="2" t="n">
        <v>0.158</v>
      </c>
      <c r="N633" s="2" t="n">
        <v>7.583</v>
      </c>
      <c r="O633" s="2" t="s">
        <v>41</v>
      </c>
      <c r="P633" s="2" t="n">
        <v>40.1</v>
      </c>
      <c r="Q633" s="2" t="n">
        <v>17.2</v>
      </c>
      <c r="R633" s="2" t="n">
        <v>2.056</v>
      </c>
      <c r="S633" s="2" t="n">
        <v>0.371540001598944</v>
      </c>
      <c r="T633" s="2" t="n">
        <v>0.367933234336338</v>
      </c>
      <c r="U633" s="2" t="n">
        <v>-0.187787092486738</v>
      </c>
      <c r="V633" s="2" t="n">
        <v>0.00301439281775462</v>
      </c>
      <c r="W633" s="2" t="n">
        <v>0.0357161144049274</v>
      </c>
      <c r="X633" s="2" t="n">
        <v>0.0409064449103133</v>
      </c>
      <c r="Y633" s="2" t="n">
        <v>0.064162073664019</v>
      </c>
      <c r="Z633" s="2" t="n">
        <v>0.128393674265133</v>
      </c>
      <c r="AA633" s="2" t="n">
        <v>0.185541844964831</v>
      </c>
      <c r="AB633" s="2" t="n">
        <v>0.104136938155748</v>
      </c>
      <c r="AC633" s="2" t="n">
        <v>0.164793671107469</v>
      </c>
      <c r="AD633" s="2" t="n">
        <v>0.11794245090035</v>
      </c>
      <c r="AE633" s="2" t="n">
        <v>0.109144210677534</v>
      </c>
      <c r="AF633" s="2" t="n">
        <v>0.0849786913546031</v>
      </c>
      <c r="AG633" s="2" t="n">
        <v>-1.0252055394215</v>
      </c>
      <c r="AH633" s="3" t="b">
        <f aca="false">TRUE()</f>
        <v>1</v>
      </c>
      <c r="AI633" s="3" t="n">
        <v>-0.104184977866039</v>
      </c>
      <c r="AJ633" s="3" t="b">
        <f aca="false">TRUE()</f>
        <v>1</v>
      </c>
      <c r="AK633" s="3" t="n">
        <v>1.06449330789957</v>
      </c>
      <c r="AL633" s="3" t="b">
        <f aca="false">TRUE()</f>
        <v>1</v>
      </c>
      <c r="AM633" s="3" t="n">
        <v>-0.533215432809021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67</v>
      </c>
      <c r="E634" s="2" t="n">
        <v>5</v>
      </c>
      <c r="F634" s="2" t="n">
        <v>18.434948822922</v>
      </c>
      <c r="G634" s="2" t="n">
        <v>0.80448717948718</v>
      </c>
      <c r="H634" s="2" t="n">
        <v>0.977401744966204</v>
      </c>
      <c r="I634" s="2" t="n">
        <v>0.177283538680765</v>
      </c>
      <c r="J634" s="2" t="n">
        <v>0.431512022530825</v>
      </c>
      <c r="K634" s="2" t="n">
        <v>4.15339404513082</v>
      </c>
      <c r="L634" s="2" t="n">
        <v>0.847</v>
      </c>
      <c r="M634" s="2" t="n">
        <v>0.165</v>
      </c>
      <c r="N634" s="2" t="n">
        <v>9.332</v>
      </c>
      <c r="O634" s="2" t="s">
        <v>41</v>
      </c>
      <c r="P634" s="2" t="n">
        <v>34.8</v>
      </c>
      <c r="Q634" s="2" t="n">
        <v>16.3</v>
      </c>
      <c r="R634" s="2" t="n">
        <v>1.786</v>
      </c>
      <c r="S634" s="2" t="n">
        <v>-1</v>
      </c>
      <c r="T634" s="2" t="n">
        <v>0.250623984521345</v>
      </c>
      <c r="U634" s="2" t="n">
        <v>-0.553348044014732</v>
      </c>
      <c r="V634" s="2" t="n">
        <v>0.0791908232774071</v>
      </c>
      <c r="W634" s="2" t="n">
        <v>0.100804418263405</v>
      </c>
      <c r="X634" s="2" t="n">
        <v>0.102100540165997</v>
      </c>
      <c r="Y634" s="2" t="n">
        <v>0.0985338817949919</v>
      </c>
      <c r="Z634" s="2" t="n">
        <v>0.11441501620392</v>
      </c>
      <c r="AA634" s="2" t="n">
        <v>0.145180755722196</v>
      </c>
      <c r="AB634" s="2" t="n">
        <v>0.0745959503983938</v>
      </c>
      <c r="AC634" s="2" t="n">
        <v>0.0619511643335298</v>
      </c>
      <c r="AD634" s="2" t="n">
        <v>0.108444251704303</v>
      </c>
      <c r="AE634" s="2" t="n">
        <v>0.129490757495005</v>
      </c>
      <c r="AF634" s="2" t="n">
        <v>0.165287682181664</v>
      </c>
      <c r="AG634" s="2" t="n">
        <v>-0.645320091031237</v>
      </c>
      <c r="AH634" s="3" t="b">
        <f aca="false">TRUE()</f>
        <v>1</v>
      </c>
      <c r="AI634" s="3" t="n">
        <v>1.02195991924959</v>
      </c>
      <c r="AJ634" s="3" t="b">
        <f aca="false">TRUE()</f>
        <v>1</v>
      </c>
      <c r="AK634" s="3" t="n">
        <v>1.26267732171074</v>
      </c>
      <c r="AL634" s="3" t="b">
        <f aca="false">TRUE()</f>
        <v>1</v>
      </c>
      <c r="AM634" s="3" t="n">
        <v>-1.19803159198766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67</v>
      </c>
      <c r="E635" s="2" t="n">
        <v>7</v>
      </c>
      <c r="F635" s="2" t="n">
        <v>16.504361381755</v>
      </c>
      <c r="G635" s="2" t="n">
        <v>0.897905759162304</v>
      </c>
      <c r="H635" s="2" t="n">
        <v>0.970695935402837</v>
      </c>
      <c r="I635" s="2" t="n">
        <v>0.242622868802312</v>
      </c>
      <c r="J635" s="2" t="n">
        <v>0.477050987259729</v>
      </c>
      <c r="K635" s="2" t="n">
        <v>2.7002974223062</v>
      </c>
      <c r="L635" s="2" t="n">
        <v>0.616</v>
      </c>
      <c r="M635" s="2" t="n">
        <v>0.14</v>
      </c>
      <c r="N635" s="2" t="n">
        <v>5.98</v>
      </c>
      <c r="O635" s="2" t="s">
        <v>41</v>
      </c>
      <c r="P635" s="2" t="n">
        <v>30.9</v>
      </c>
      <c r="Q635" s="2" t="n">
        <v>16</v>
      </c>
      <c r="R635" s="2" t="n">
        <v>1.587</v>
      </c>
      <c r="S635" s="2" t="n">
        <v>-1</v>
      </c>
      <c r="T635" s="2" t="n">
        <v>0.545916930555405</v>
      </c>
      <c r="U635" s="2" t="n">
        <v>-0.350280318392416</v>
      </c>
      <c r="V635" s="2" t="n">
        <v>0.100671946085241</v>
      </c>
      <c r="W635" s="2" t="n">
        <v>0.100671946085241</v>
      </c>
      <c r="X635" s="2" t="n">
        <v>0.0614683629441387</v>
      </c>
      <c r="Y635" s="2" t="n">
        <v>0.114605031977578</v>
      </c>
      <c r="Z635" s="2" t="n">
        <v>0.113243822955719</v>
      </c>
      <c r="AA635" s="2" t="n">
        <v>0.222223464062339</v>
      </c>
      <c r="AB635" s="2" t="n">
        <v>0.0945252318401038</v>
      </c>
      <c r="AC635" s="2" t="n">
        <v>0.0905281556371897</v>
      </c>
      <c r="AD635" s="2" t="n">
        <v>0.125710778683706</v>
      </c>
      <c r="AE635" s="2" t="n">
        <v>0.0973981555797312</v>
      </c>
      <c r="AF635" s="2" t="n">
        <v>0.0802969963194942</v>
      </c>
      <c r="AG635" s="2" t="n">
        <v>-1.40358800550043</v>
      </c>
      <c r="AH635" s="3" t="b">
        <f aca="false">TRUE()</f>
        <v>1</v>
      </c>
      <c r="AI635" s="3" t="n">
        <v>-1.09299513143098</v>
      </c>
      <c r="AJ635" s="3" t="b">
        <f aca="false">TRUE()</f>
        <v>1</v>
      </c>
      <c r="AK635" s="3" t="n">
        <v>0.554877272385119</v>
      </c>
      <c r="AL635" s="3" t="b">
        <f aca="false">TRUE()</f>
        <v>1</v>
      </c>
      <c r="AM635" s="3" t="n">
        <v>-1.6872359355342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71</v>
      </c>
      <c r="E636" s="2" t="n">
        <v>1</v>
      </c>
      <c r="F636" s="2" t="n">
        <v>18.434948822922</v>
      </c>
      <c r="G636" s="2" t="n">
        <v>0.872870249017038</v>
      </c>
      <c r="H636" s="2" t="n">
        <v>0.991324119286236</v>
      </c>
      <c r="I636" s="2" t="n">
        <v>0.100186381946316</v>
      </c>
      <c r="J636" s="2" t="n">
        <v>0.300469457966266</v>
      </c>
      <c r="K636" s="2" t="n">
        <v>6.88655561089315</v>
      </c>
      <c r="L636" s="2" t="n">
        <v>0.896</v>
      </c>
      <c r="M636" s="2" t="n">
        <v>0.112</v>
      </c>
      <c r="N636" s="2" t="n">
        <v>14.622</v>
      </c>
      <c r="O636" s="2" t="s">
        <v>41</v>
      </c>
      <c r="P636" s="2" t="n">
        <v>42.1</v>
      </c>
      <c r="Q636" s="2" t="n">
        <v>17.2</v>
      </c>
      <c r="R636" s="2" t="n">
        <v>2.157</v>
      </c>
      <c r="S636" s="2" t="n">
        <v>0.569090867465032</v>
      </c>
      <c r="T636" s="2" t="n">
        <v>0.281786509552951</v>
      </c>
      <c r="U636" s="2" t="n">
        <v>-0.367873798279658</v>
      </c>
      <c r="V636" s="2" t="n">
        <v>0.0742582941313739</v>
      </c>
      <c r="W636" s="2" t="n">
        <v>0.00123837598698717</v>
      </c>
      <c r="X636" s="2" t="n">
        <v>0.109339207843639</v>
      </c>
      <c r="Y636" s="2" t="n">
        <v>0.123254604835917</v>
      </c>
      <c r="Z636" s="2" t="n">
        <v>0.119317875713566</v>
      </c>
      <c r="AA636" s="2" t="n">
        <v>0.133617414751664</v>
      </c>
      <c r="AB636" s="2" t="n">
        <v>0.142164855045065</v>
      </c>
      <c r="AC636" s="2" t="n">
        <v>0.135473504141613</v>
      </c>
      <c r="AD636" s="2" t="n">
        <v>0.104614743705096</v>
      </c>
      <c r="AE636" s="2" t="n">
        <v>0.0994512378130929</v>
      </c>
      <c r="AF636" s="2" t="n">
        <v>0.0327665561503462</v>
      </c>
      <c r="AG636" s="2" t="n">
        <v>0.78092279455842</v>
      </c>
      <c r="AH636" s="3" t="b">
        <f aca="false">TRUE()</f>
        <v>1</v>
      </c>
      <c r="AI636" s="3" t="n">
        <v>1.47058674818184</v>
      </c>
      <c r="AJ636" s="3" t="b">
        <f aca="false">TRUE()</f>
        <v>1</v>
      </c>
      <c r="AK636" s="3" t="n">
        <v>-0.23785878285958</v>
      </c>
      <c r="AL636" s="3" t="b">
        <f aca="false">TRUE()</f>
        <v>1</v>
      </c>
      <c r="AM636" s="3" t="n">
        <v>-0.28234141047746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71</v>
      </c>
      <c r="E637" s="2" t="n">
        <v>2</v>
      </c>
      <c r="F637" s="2" t="n">
        <v>35.5376777919744</v>
      </c>
      <c r="G637" s="2" t="n">
        <v>0.612309310889006</v>
      </c>
      <c r="H637" s="2" t="n">
        <v>0.955867836269638</v>
      </c>
      <c r="I637" s="2" t="n">
        <v>0.112943974247198</v>
      </c>
      <c r="J637" s="2" t="n">
        <v>0.297807526079225</v>
      </c>
      <c r="K637" s="2" t="n">
        <v>6.51689259901556</v>
      </c>
      <c r="L637" s="2" t="n">
        <v>0.806</v>
      </c>
      <c r="M637" s="2" t="n">
        <v>0.103</v>
      </c>
      <c r="N637" s="2" t="n">
        <v>13.859</v>
      </c>
      <c r="O637" s="2" t="s">
        <v>41</v>
      </c>
      <c r="P637" s="2" t="n">
        <v>39.1</v>
      </c>
      <c r="Q637" s="2" t="n">
        <v>16.1</v>
      </c>
      <c r="R637" s="2" t="n">
        <v>2.005</v>
      </c>
      <c r="S637" s="2" t="n">
        <v>0.54526335459649</v>
      </c>
      <c r="T637" s="2" t="n">
        <v>0.235043588943267</v>
      </c>
      <c r="U637" s="2" t="n">
        <v>-0.331945820590819</v>
      </c>
      <c r="V637" s="2" t="n">
        <v>0.0313391487017241</v>
      </c>
      <c r="W637" s="2" t="n">
        <v>0.00946441036524748</v>
      </c>
      <c r="X637" s="2" t="n">
        <v>0.109485296192857</v>
      </c>
      <c r="Y637" s="2" t="n">
        <v>0.110260472906939</v>
      </c>
      <c r="Z637" s="2" t="n">
        <v>0.116551113014491</v>
      </c>
      <c r="AA637" s="2" t="n">
        <v>0.141969799027093</v>
      </c>
      <c r="AB637" s="2" t="n">
        <v>0.142890948201282</v>
      </c>
      <c r="AC637" s="2" t="n">
        <v>0.124182834398255</v>
      </c>
      <c r="AD637" s="2" t="n">
        <v>0.135691034471485</v>
      </c>
      <c r="AE637" s="2" t="n">
        <v>0.0988714161561341</v>
      </c>
      <c r="AF637" s="2" t="n">
        <v>0.0200970856314644</v>
      </c>
      <c r="AG637" s="2" t="n">
        <v>0.588021925703635</v>
      </c>
      <c r="AH637" s="3" t="b">
        <f aca="false">TRUE()</f>
        <v>1</v>
      </c>
      <c r="AI637" s="3" t="n">
        <v>0.646578286877716</v>
      </c>
      <c r="AJ637" s="3" t="b">
        <f aca="false">TRUE()</f>
        <v>1</v>
      </c>
      <c r="AK637" s="3" t="n">
        <v>-0.492666800616804</v>
      </c>
      <c r="AL637" s="3" t="b">
        <f aca="false">TRUE()</f>
        <v>1</v>
      </c>
      <c r="AM637" s="3" t="n">
        <v>-0.658652443974801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71</v>
      </c>
      <c r="E638" s="2" t="n">
        <v>4</v>
      </c>
      <c r="F638" s="2" t="n">
        <v>27.8972710309476</v>
      </c>
      <c r="G638" s="2" t="n">
        <v>0.801307189542484</v>
      </c>
      <c r="H638" s="2" t="n">
        <v>0.970434688200526</v>
      </c>
      <c r="I638" s="2" t="n">
        <v>0.211058907767078</v>
      </c>
      <c r="J638" s="2" t="n">
        <v>0.451154078105559</v>
      </c>
      <c r="K638" s="2" t="n">
        <v>3.65270357856235</v>
      </c>
      <c r="L638" s="2" t="n">
        <v>0.768</v>
      </c>
      <c r="M638" s="2" t="n">
        <v>0.104</v>
      </c>
      <c r="N638" s="2" t="n">
        <v>8.179</v>
      </c>
      <c r="O638" s="2" t="s">
        <v>41</v>
      </c>
      <c r="P638" s="2" t="n">
        <v>43.4</v>
      </c>
      <c r="Q638" s="2" t="n">
        <v>17.7</v>
      </c>
      <c r="R638" s="2" t="n">
        <v>2.226</v>
      </c>
      <c r="S638" s="2" t="n">
        <v>0.566370457570683</v>
      </c>
      <c r="T638" s="2" t="n">
        <v>0.156030187654029</v>
      </c>
      <c r="U638" s="2" t="n">
        <v>-0.320458531521873</v>
      </c>
      <c r="V638" s="2" t="n">
        <v>0.14748858795177</v>
      </c>
      <c r="W638" s="2" t="n">
        <v>0.0273062633386793</v>
      </c>
      <c r="X638" s="2" t="n">
        <v>0.0991082615419778</v>
      </c>
      <c r="Y638" s="2" t="n">
        <v>0.125676170436018</v>
      </c>
      <c r="Z638" s="2" t="n">
        <v>0.137305601920776</v>
      </c>
      <c r="AA638" s="2" t="n">
        <v>0.138284624864796</v>
      </c>
      <c r="AB638" s="2" t="n">
        <v>0.1506738828794</v>
      </c>
      <c r="AC638" s="2" t="n">
        <v>0.122698007475457</v>
      </c>
      <c r="AD638" s="2" t="n">
        <v>0.122976182752865</v>
      </c>
      <c r="AE638" s="2" t="n">
        <v>0.0783174724347675</v>
      </c>
      <c r="AF638" s="2" t="n">
        <v>0.0249597956939437</v>
      </c>
      <c r="AG638" s="2" t="n">
        <v>-0.906594881651479</v>
      </c>
      <c r="AH638" s="3" t="b">
        <f aca="false">TRUE()</f>
        <v>1</v>
      </c>
      <c r="AI638" s="3" t="n">
        <v>0.298663603215976</v>
      </c>
      <c r="AJ638" s="3" t="b">
        <f aca="false">TRUE()</f>
        <v>1</v>
      </c>
      <c r="AK638" s="3" t="n">
        <v>-0.46435479864378</v>
      </c>
      <c r="AL638" s="3" t="b">
        <f aca="false">TRUE()</f>
        <v>1</v>
      </c>
      <c r="AM638" s="3" t="n">
        <v>-0.119273295961945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72</v>
      </c>
      <c r="E639" s="2" t="n">
        <v>1</v>
      </c>
      <c r="F639" s="2" t="n">
        <v>74.7448812969422</v>
      </c>
      <c r="G639" s="2" t="n">
        <v>0.601928374655647</v>
      </c>
      <c r="H639" s="2" t="n">
        <v>0.982087855593424</v>
      </c>
      <c r="I639" s="2" t="n">
        <v>0.0990398150675091</v>
      </c>
      <c r="J639" s="2" t="n">
        <v>0.289273022630223</v>
      </c>
      <c r="K639" s="2" t="n">
        <v>3.98326592781226</v>
      </c>
      <c r="L639" s="2" t="n">
        <v>0.521</v>
      </c>
      <c r="M639" s="2" t="n">
        <v>0.095</v>
      </c>
      <c r="N639" s="2" t="n">
        <v>8.556</v>
      </c>
      <c r="O639" s="2" t="s">
        <v>41</v>
      </c>
      <c r="P639" s="2" t="n">
        <v>40.1</v>
      </c>
      <c r="Q639" s="2" t="n">
        <v>15.1</v>
      </c>
      <c r="R639" s="2" t="n">
        <v>2.058</v>
      </c>
      <c r="S639" s="2" t="n">
        <v>0.576821131425191</v>
      </c>
      <c r="T639" s="2" t="n">
        <v>-0.00271879487751705</v>
      </c>
      <c r="U639" s="2" t="n">
        <v>-0.214911292571275</v>
      </c>
      <c r="V639" s="2" t="n">
        <v>0.0289340236120053</v>
      </c>
      <c r="W639" s="2" t="n">
        <v>0.0289340236120053</v>
      </c>
      <c r="X639" s="2" t="n">
        <v>0.0390745509834868</v>
      </c>
      <c r="Y639" s="2" t="n">
        <v>0.126108650844535</v>
      </c>
      <c r="Z639" s="2" t="n">
        <v>0.124832467537143</v>
      </c>
      <c r="AA639" s="2" t="n">
        <v>0.155869169955165</v>
      </c>
      <c r="AB639" s="2" t="n">
        <v>0.115088693851872</v>
      </c>
      <c r="AC639" s="2" t="n">
        <v>0.135172861739378</v>
      </c>
      <c r="AD639" s="2" t="n">
        <v>0.151182449428619</v>
      </c>
      <c r="AE639" s="2" t="n">
        <v>0.106563365434683</v>
      </c>
      <c r="AF639" s="2" t="n">
        <v>0.0461077902251181</v>
      </c>
      <c r="AG639" s="2" t="n">
        <v>-0.734097871314661</v>
      </c>
      <c r="AH639" s="3" t="b">
        <f aca="false">TRUE()</f>
        <v>1</v>
      </c>
      <c r="AI639" s="3" t="n">
        <v>-1.96278184058533</v>
      </c>
      <c r="AJ639" s="3" t="b">
        <f aca="false">TRUE()</f>
        <v>1</v>
      </c>
      <c r="AK639" s="3" t="n">
        <v>-0.719162816401004</v>
      </c>
      <c r="AL639" s="3" t="b">
        <f aca="false">TRUE()</f>
        <v>1</v>
      </c>
      <c r="AM639" s="3" t="n">
        <v>-0.533215432809021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72</v>
      </c>
      <c r="E640" s="2" t="n">
        <v>2</v>
      </c>
      <c r="F640" s="2" t="n">
        <v>17.1027289690524</v>
      </c>
      <c r="G640" s="2" t="n">
        <v>0.8561872909699</v>
      </c>
      <c r="H640" s="2" t="n">
        <v>0.98422948540163</v>
      </c>
      <c r="I640" s="2" t="n">
        <v>0.169588617821125</v>
      </c>
      <c r="J640" s="2" t="n">
        <v>0.389233654476918</v>
      </c>
      <c r="K640" s="2" t="n">
        <v>2.56371455297046</v>
      </c>
      <c r="L640" s="2" t="n">
        <v>0.479</v>
      </c>
      <c r="M640" s="2" t="n">
        <v>0.083</v>
      </c>
      <c r="N640" s="2" t="n">
        <v>5.564</v>
      </c>
      <c r="O640" s="2" t="s">
        <v>41</v>
      </c>
      <c r="P640" s="2" t="n">
        <v>33.9</v>
      </c>
      <c r="Q640" s="2" t="n">
        <v>15</v>
      </c>
      <c r="R640" s="2" t="n">
        <v>1.738</v>
      </c>
      <c r="S640" s="2" t="n">
        <v>-1</v>
      </c>
      <c r="T640" s="2" t="n">
        <v>0.317207982090465</v>
      </c>
      <c r="U640" s="2" t="n">
        <v>-0.388750475123004</v>
      </c>
      <c r="V640" s="2" t="n">
        <v>0.0588418696567485</v>
      </c>
      <c r="W640" s="2" t="n">
        <v>0.010016566840831</v>
      </c>
      <c r="X640" s="2" t="n">
        <v>0.211507626438388</v>
      </c>
      <c r="Y640" s="2" t="n">
        <v>0.0671951566229023</v>
      </c>
      <c r="Z640" s="2" t="n">
        <v>0.0920734840186802</v>
      </c>
      <c r="AA640" s="2" t="n">
        <v>0.118601843406502</v>
      </c>
      <c r="AB640" s="2" t="n">
        <v>0.128751614227019</v>
      </c>
      <c r="AC640" s="2" t="n">
        <v>0.108534739420608</v>
      </c>
      <c r="AD640" s="2" t="n">
        <v>0.106985476129719</v>
      </c>
      <c r="AE640" s="2" t="n">
        <v>0.108255627875007</v>
      </c>
      <c r="AF640" s="2" t="n">
        <v>0.0580944318611734</v>
      </c>
      <c r="AG640" s="2" t="n">
        <v>-1.47486090356974</v>
      </c>
      <c r="AH640" s="3" t="b">
        <f aca="false">TRUE()</f>
        <v>1</v>
      </c>
      <c r="AI640" s="3" t="n">
        <v>-2.34731912252725</v>
      </c>
      <c r="AJ640" s="3" t="b">
        <f aca="false">TRUE()</f>
        <v>1</v>
      </c>
      <c r="AK640" s="3" t="n">
        <v>-1.0589068400773</v>
      </c>
      <c r="AL640" s="3" t="b">
        <f aca="false">TRUE()</f>
        <v>1</v>
      </c>
      <c r="AM640" s="3" t="n">
        <v>-1.31092490203686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74</v>
      </c>
      <c r="E641" s="2" t="n">
        <v>1</v>
      </c>
      <c r="F641" s="2" t="n">
        <v>49.2678933002908</v>
      </c>
      <c r="G641" s="2" t="n">
        <v>0.57254561251086</v>
      </c>
      <c r="H641" s="2" t="n">
        <v>0.960907281709772</v>
      </c>
      <c r="I641" s="2" t="n">
        <v>0.12912663280709</v>
      </c>
      <c r="J641" s="2" t="n">
        <v>0.290454877951825</v>
      </c>
      <c r="K641" s="2" t="n">
        <v>4.89991136641496</v>
      </c>
      <c r="L641" s="2" t="n">
        <v>0.607</v>
      </c>
      <c r="M641" s="2" t="n">
        <v>0.1</v>
      </c>
      <c r="N641" s="2" t="n">
        <v>10.555</v>
      </c>
      <c r="O641" s="2" t="s">
        <v>41</v>
      </c>
      <c r="P641" s="2" t="n">
        <v>31.8</v>
      </c>
      <c r="Q641" s="2" t="n">
        <v>16.1</v>
      </c>
      <c r="R641" s="2" t="n">
        <v>1.629</v>
      </c>
      <c r="S641" s="2" t="n">
        <v>-1</v>
      </c>
      <c r="T641" s="2" t="n">
        <v>0.50039285815087</v>
      </c>
      <c r="U641" s="2" t="n">
        <v>-0.0204075417684018</v>
      </c>
      <c r="V641" s="2" t="n">
        <v>0.0362153604640336</v>
      </c>
      <c r="W641" s="2" t="n">
        <v>0.0510926739617219</v>
      </c>
      <c r="X641" s="2" t="n">
        <v>0.18165171152972</v>
      </c>
      <c r="Y641" s="2" t="n">
        <v>0.119718250405455</v>
      </c>
      <c r="Z641" s="2" t="n">
        <v>0.104248895508558</v>
      </c>
      <c r="AA641" s="2" t="n">
        <v>0.0956322101937812</v>
      </c>
      <c r="AB641" s="2" t="n">
        <v>0.124980513398162</v>
      </c>
      <c r="AC641" s="2" t="n">
        <v>0.139653126655669</v>
      </c>
      <c r="AD641" s="2" t="n">
        <v>0.113384123579683</v>
      </c>
      <c r="AE641" s="2" t="n">
        <v>0.0713486997751318</v>
      </c>
      <c r="AF641" s="2" t="n">
        <v>0.0493824689538398</v>
      </c>
      <c r="AG641" s="2" t="n">
        <v>-0.255765725936839</v>
      </c>
      <c r="AH641" s="3" t="b">
        <f aca="false">TRUE()</f>
        <v>1</v>
      </c>
      <c r="AI641" s="3" t="n">
        <v>-1.17539597756139</v>
      </c>
      <c r="AJ641" s="3" t="b">
        <f aca="false">TRUE()</f>
        <v>1</v>
      </c>
      <c r="AK641" s="3" t="n">
        <v>-0.577602806535879</v>
      </c>
      <c r="AL641" s="3" t="b">
        <f aca="false">TRUE()</f>
        <v>1</v>
      </c>
      <c r="AM641" s="3" t="n">
        <v>-1.574342625485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74</v>
      </c>
      <c r="E642" s="2" t="n">
        <v>2</v>
      </c>
      <c r="F642" s="2" t="n">
        <v>45</v>
      </c>
      <c r="G642" s="2" t="n">
        <v>0.741065830721003</v>
      </c>
      <c r="H642" s="2" t="n">
        <v>0.993214848155716</v>
      </c>
      <c r="I642" s="2" t="n">
        <v>0.0709288878252881</v>
      </c>
      <c r="J642" s="2" t="n">
        <v>0.228255841453804</v>
      </c>
      <c r="K642" s="2" t="n">
        <v>7.50795510773092</v>
      </c>
      <c r="L642" s="2" t="n">
        <v>0.697</v>
      </c>
      <c r="M642" s="2" t="n">
        <v>0.138</v>
      </c>
      <c r="N642" s="2" t="n">
        <v>15.879</v>
      </c>
      <c r="O642" s="2" t="s">
        <v>41</v>
      </c>
      <c r="P642" s="2" t="n">
        <v>36.2</v>
      </c>
      <c r="Q642" s="2" t="n">
        <v>15.3</v>
      </c>
      <c r="R642" s="2" t="n">
        <v>1.858</v>
      </c>
      <c r="S642" s="2" t="n">
        <v>0.411875170226495</v>
      </c>
      <c r="T642" s="2" t="n">
        <v>0.261024533274199</v>
      </c>
      <c r="U642" s="2" t="n">
        <v>-0.407993665076513</v>
      </c>
      <c r="V642" s="2" t="n">
        <v>0.00600287101899732</v>
      </c>
      <c r="W642" s="2" t="n">
        <v>0.0164310490564462</v>
      </c>
      <c r="X642" s="2" t="n">
        <v>0.058194844843418</v>
      </c>
      <c r="Y642" s="2" t="n">
        <v>0.137794279086836</v>
      </c>
      <c r="Z642" s="2" t="n">
        <v>0.12769688102536</v>
      </c>
      <c r="AA642" s="2" t="n">
        <v>0.116793248076184</v>
      </c>
      <c r="AB642" s="2" t="n">
        <v>0.133426849415598</v>
      </c>
      <c r="AC642" s="2" t="n">
        <v>0.124449447228713</v>
      </c>
      <c r="AD642" s="2" t="n">
        <v>0.119744842022684</v>
      </c>
      <c r="AE642" s="2" t="n">
        <v>0.101620062393284</v>
      </c>
      <c r="AF642" s="2" t="n">
        <v>0.0802795459079243</v>
      </c>
      <c r="AG642" s="2" t="n">
        <v>1.10518705415284</v>
      </c>
      <c r="AH642" s="3" t="b">
        <f aca="false">TRUE()</f>
        <v>1</v>
      </c>
      <c r="AI642" s="3" t="n">
        <v>-0.351387516257275</v>
      </c>
      <c r="AJ642" s="3" t="b">
        <f aca="false">TRUE()</f>
        <v>1</v>
      </c>
      <c r="AK642" s="3" t="n">
        <v>0.498253268439069</v>
      </c>
      <c r="AL642" s="3" t="b">
        <f aca="false">TRUE()</f>
        <v>1</v>
      </c>
      <c r="AM642" s="3" t="n">
        <v>-1.02241977635556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75</v>
      </c>
      <c r="E643" s="2" t="n">
        <v>0</v>
      </c>
      <c r="F643" s="2" t="n">
        <v>15.2551187030578</v>
      </c>
      <c r="G643" s="2" t="n">
        <v>0.893897364771151</v>
      </c>
      <c r="H643" s="2" t="n">
        <v>0.99265360237575</v>
      </c>
      <c r="I643" s="2" t="n">
        <v>0.110952256163036</v>
      </c>
      <c r="J643" s="2" t="n">
        <v>0.284303257382848</v>
      </c>
      <c r="K643" s="2" t="n">
        <v>6.93261216133621</v>
      </c>
      <c r="L643" s="2" t="n">
        <v>0.857</v>
      </c>
      <c r="M643" s="2" t="n">
        <v>0.105</v>
      </c>
      <c r="N643" s="2" t="n">
        <v>14.694</v>
      </c>
      <c r="O643" s="2" t="s">
        <v>41</v>
      </c>
      <c r="P643" s="2" t="n">
        <v>38.2</v>
      </c>
      <c r="Q643" s="2" t="n">
        <v>16.2</v>
      </c>
      <c r="R643" s="2" t="n">
        <v>1.959</v>
      </c>
      <c r="S643" s="2" t="n">
        <v>-1</v>
      </c>
      <c r="T643" s="2" t="n">
        <v>0.289282644283898</v>
      </c>
      <c r="U643" s="2" t="n">
        <v>-0.0683572568106849</v>
      </c>
      <c r="V643" s="2" t="n">
        <v>0.0295400445929761</v>
      </c>
      <c r="W643" s="2" t="n">
        <v>0.0107182348897081</v>
      </c>
      <c r="X643" s="2" t="n">
        <v>0.067897731373769</v>
      </c>
      <c r="Y643" s="2" t="n">
        <v>0.121450513364086</v>
      </c>
      <c r="Z643" s="2" t="n">
        <v>0.136411866668518</v>
      </c>
      <c r="AA643" s="2" t="n">
        <v>0.141653165475448</v>
      </c>
      <c r="AB643" s="2" t="n">
        <v>0.129478954871355</v>
      </c>
      <c r="AC643" s="2" t="n">
        <v>0.131215655534106</v>
      </c>
      <c r="AD643" s="2" t="n">
        <v>0.15850133709068</v>
      </c>
      <c r="AE643" s="2" t="n">
        <v>0.0853877530518213</v>
      </c>
      <c r="AF643" s="2" t="n">
        <v>0.028003022570216</v>
      </c>
      <c r="AG643" s="2" t="n">
        <v>0.804956436852778</v>
      </c>
      <c r="AH643" s="3" t="b">
        <f aca="false">TRUE()</f>
        <v>1</v>
      </c>
      <c r="AI643" s="3" t="n">
        <v>1.11351641495005</v>
      </c>
      <c r="AJ643" s="3" t="b">
        <f aca="false">TRUE()</f>
        <v>1</v>
      </c>
      <c r="AK643" s="3" t="n">
        <v>-0.436042796670755</v>
      </c>
      <c r="AL643" s="3" t="b">
        <f aca="false">TRUE()</f>
        <v>1</v>
      </c>
      <c r="AM643" s="3" t="n">
        <v>-0.771545754024003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76</v>
      </c>
      <c r="E644" s="2" t="n">
        <v>1</v>
      </c>
      <c r="F644" s="2" t="n">
        <v>68.4985656759521</v>
      </c>
      <c r="G644" s="2" t="n">
        <v>0.592422502870264</v>
      </c>
      <c r="H644" s="2" t="n">
        <v>0.987266838679754</v>
      </c>
      <c r="I644" s="2" t="n">
        <v>0.0912488340393533</v>
      </c>
      <c r="J644" s="2" t="n">
        <v>0.259994371363244</v>
      </c>
      <c r="K644" s="2" t="n">
        <v>4.58089360590742</v>
      </c>
      <c r="L644" s="2" t="n">
        <v>0.532</v>
      </c>
      <c r="M644" s="2" t="n">
        <v>0.068</v>
      </c>
      <c r="N644" s="2" t="n">
        <v>9.748</v>
      </c>
      <c r="O644" s="2" t="s">
        <v>41</v>
      </c>
      <c r="P644" s="2" t="n">
        <v>43.3</v>
      </c>
      <c r="Q644" s="2" t="n">
        <v>20.3</v>
      </c>
      <c r="R644" s="2" t="n">
        <v>2.22</v>
      </c>
      <c r="S644" s="2" t="n">
        <v>-1</v>
      </c>
      <c r="T644" s="2" t="n">
        <v>0.450171975462943</v>
      </c>
      <c r="U644" s="2" t="n">
        <v>-0.213923401273345</v>
      </c>
      <c r="V644" s="2" t="n">
        <v>0.124921848363232</v>
      </c>
      <c r="W644" s="2" t="n">
        <v>0.032291401135227</v>
      </c>
      <c r="X644" s="2" t="n">
        <v>0.174919836360142</v>
      </c>
      <c r="Y644" s="2" t="n">
        <v>0.120851852401112</v>
      </c>
      <c r="Z644" s="2" t="n">
        <v>0.119869919070303</v>
      </c>
      <c r="AA644" s="2" t="n">
        <v>0.116843283285221</v>
      </c>
      <c r="AB644" s="2" t="n">
        <v>0.150014666357088</v>
      </c>
      <c r="AC644" s="2" t="n">
        <v>0.0855326347743511</v>
      </c>
      <c r="AD644" s="2" t="n">
        <v>0.075878936999329</v>
      </c>
      <c r="AE644" s="2" t="n">
        <v>0.106616058555229</v>
      </c>
      <c r="AF644" s="2" t="n">
        <v>0.0494728121972258</v>
      </c>
      <c r="AG644" s="2" t="n">
        <v>-0.422238435417411</v>
      </c>
      <c r="AH644" s="3" t="b">
        <f aca="false">TRUE()</f>
        <v>1</v>
      </c>
      <c r="AI644" s="3" t="n">
        <v>-1.86206969531483</v>
      </c>
      <c r="AJ644" s="3" t="b">
        <f aca="false">TRUE()</f>
        <v>1</v>
      </c>
      <c r="AK644" s="3" t="n">
        <v>-1.48358686967268</v>
      </c>
      <c r="AL644" s="3" t="b">
        <f aca="false">TRUE()</f>
        <v>1</v>
      </c>
      <c r="AM644" s="3" t="n">
        <v>-0.131816997078523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76</v>
      </c>
      <c r="E645" s="2" t="n">
        <v>2</v>
      </c>
      <c r="F645" s="2" t="n">
        <v>21.3706222693432</v>
      </c>
      <c r="G645" s="2" t="n">
        <v>0.881909547738694</v>
      </c>
      <c r="H645" s="2" t="n">
        <v>0.986700133745428</v>
      </c>
      <c r="I645" s="2" t="n">
        <v>0.16322391534041</v>
      </c>
      <c r="J645" s="2" t="n">
        <v>0.369236607974198</v>
      </c>
      <c r="K645" s="2" t="n">
        <v>3.1669069931556</v>
      </c>
      <c r="L645" s="2" t="n">
        <v>0.527</v>
      </c>
      <c r="M645" s="2" t="n">
        <v>0.069</v>
      </c>
      <c r="N645" s="2" t="n">
        <v>6.836</v>
      </c>
      <c r="O645" s="2" t="s">
        <v>41</v>
      </c>
      <c r="P645" s="2" t="n">
        <v>58.3</v>
      </c>
      <c r="Q645" s="2" t="n">
        <v>16.9</v>
      </c>
      <c r="R645" s="2" t="n">
        <v>2.989</v>
      </c>
      <c r="S645" s="2" t="n">
        <v>0.48707996235276</v>
      </c>
      <c r="T645" s="2" t="n">
        <v>-0.122457138373796</v>
      </c>
      <c r="U645" s="2" t="n">
        <v>-0.291864681064203</v>
      </c>
      <c r="V645" s="2" t="n">
        <v>0.109132674747577</v>
      </c>
      <c r="W645" s="2" t="n">
        <v>0.028383819787379</v>
      </c>
      <c r="X645" s="2" t="n">
        <v>0.13301664671544</v>
      </c>
      <c r="Y645" s="2" t="n">
        <v>0.12237474277025</v>
      </c>
      <c r="Z645" s="2" t="n">
        <v>0.14153950975609</v>
      </c>
      <c r="AA645" s="2" t="n">
        <v>0.120929796877574</v>
      </c>
      <c r="AB645" s="2" t="n">
        <v>0.123681360880705</v>
      </c>
      <c r="AC645" s="2" t="n">
        <v>0.11101583828766</v>
      </c>
      <c r="AD645" s="2" t="n">
        <v>0.0938401080041202</v>
      </c>
      <c r="AE645" s="2" t="n">
        <v>0.117285724364687</v>
      </c>
      <c r="AF645" s="2" t="n">
        <v>0.0363162723434724</v>
      </c>
      <c r="AG645" s="2" t="n">
        <v>-1.16009761360098</v>
      </c>
      <c r="AH645" s="3" t="b">
        <f aca="false">TRUE()</f>
        <v>1</v>
      </c>
      <c r="AI645" s="3" t="n">
        <v>-1.90784794316506</v>
      </c>
      <c r="AJ645" s="3" t="b">
        <f aca="false">TRUE()</f>
        <v>1</v>
      </c>
      <c r="AK645" s="3" t="n">
        <v>-1.45527486769965</v>
      </c>
      <c r="AL645" s="3" t="b">
        <f aca="false">TRUE()</f>
        <v>1</v>
      </c>
      <c r="AM645" s="3" t="n">
        <v>1.74973817040818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78</v>
      </c>
      <c r="E646" s="2" t="n">
        <v>1</v>
      </c>
      <c r="F646" s="2" t="n">
        <v>18.434948822922</v>
      </c>
      <c r="G646" s="2" t="n">
        <v>0.786858974358974</v>
      </c>
      <c r="H646" s="2" t="n">
        <v>0.965037057517158</v>
      </c>
      <c r="I646" s="2" t="n">
        <v>0.287034259166651</v>
      </c>
      <c r="J646" s="2" t="n">
        <v>0.452970762907069</v>
      </c>
      <c r="K646" s="2" t="n">
        <v>3.21445612624257</v>
      </c>
      <c r="L646" s="2" t="n">
        <v>0.586</v>
      </c>
      <c r="M646" s="2" t="n">
        <v>0.186</v>
      </c>
      <c r="N646" s="2" t="n">
        <v>7.323</v>
      </c>
      <c r="O646" s="2" t="s">
        <v>41</v>
      </c>
      <c r="P646" s="2" t="n">
        <v>39.7</v>
      </c>
      <c r="Q646" s="2" t="n">
        <v>19.5</v>
      </c>
      <c r="R646" s="2" t="n">
        <v>2.033</v>
      </c>
      <c r="S646" s="2" t="n">
        <v>0.704523491630365</v>
      </c>
      <c r="T646" s="2" t="n">
        <v>0.415565436877729</v>
      </c>
      <c r="U646" s="2" t="n">
        <v>-0.207166152454911</v>
      </c>
      <c r="V646" s="2" t="n">
        <v>0.173986913987281</v>
      </c>
      <c r="W646" s="2" t="n">
        <v>0.09416728307182</v>
      </c>
      <c r="X646" s="2" t="n">
        <v>0.033671203081459</v>
      </c>
      <c r="Y646" s="2" t="n">
        <v>0.122809270622426</v>
      </c>
      <c r="Z646" s="2" t="n">
        <v>0.149496648247214</v>
      </c>
      <c r="AA646" s="2" t="n">
        <v>0.192845242741495</v>
      </c>
      <c r="AB646" s="2" t="n">
        <v>0.152736668997285</v>
      </c>
      <c r="AC646" s="2" t="n">
        <v>0.117035418455132</v>
      </c>
      <c r="AD646" s="2" t="n">
        <v>0.0653017837470211</v>
      </c>
      <c r="AE646" s="2" t="n">
        <v>0.0442332615165857</v>
      </c>
      <c r="AF646" s="2" t="n">
        <v>0.121870502591382</v>
      </c>
      <c r="AG646" s="2" t="n">
        <v>-1.13528509844243</v>
      </c>
      <c r="AH646" s="3" t="b">
        <f aca="false">TRUE()</f>
        <v>1</v>
      </c>
      <c r="AI646" s="3" t="n">
        <v>-1.36766461853236</v>
      </c>
      <c r="AJ646" s="3" t="b">
        <f aca="false">TRUE()</f>
        <v>1</v>
      </c>
      <c r="AK646" s="3" t="n">
        <v>1.85722936314427</v>
      </c>
      <c r="AL646" s="3" t="b">
        <f aca="false">TRUE()</f>
        <v>1</v>
      </c>
      <c r="AM646" s="3" t="n">
        <v>-0.583390237275333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83</v>
      </c>
      <c r="E647" s="2" t="n">
        <v>1</v>
      </c>
      <c r="F647" s="2" t="n">
        <v>27.8972710309476</v>
      </c>
      <c r="G647" s="2" t="n">
        <v>0.845614035087719</v>
      </c>
      <c r="H647" s="2" t="n">
        <v>0.967739185791631</v>
      </c>
      <c r="I647" s="2" t="n">
        <v>0.170472627933986</v>
      </c>
      <c r="J647" s="2" t="n">
        <v>0.464228235618227</v>
      </c>
      <c r="K647" s="2" t="n">
        <v>2.21300728760789</v>
      </c>
      <c r="L647" s="2" t="n">
        <v>0.476</v>
      </c>
      <c r="M647" s="2" t="n">
        <v>0.111</v>
      </c>
      <c r="N647" s="2" t="n">
        <v>4.99</v>
      </c>
      <c r="O647" s="2" t="s">
        <v>41</v>
      </c>
      <c r="P647" s="2" t="n">
        <v>52.5</v>
      </c>
      <c r="Q647" s="2" t="n">
        <v>15.3</v>
      </c>
      <c r="R647" s="2" t="n">
        <v>2.692</v>
      </c>
      <c r="S647" s="2" t="n">
        <v>0.693266596147189</v>
      </c>
      <c r="T647" s="2" t="n">
        <v>0.426088707755795</v>
      </c>
      <c r="U647" s="2" t="n">
        <v>-0.315177541454958</v>
      </c>
      <c r="V647" s="2" t="n">
        <v>0.0618214850406554</v>
      </c>
      <c r="W647" s="2" t="n">
        <v>0.00262086891381985</v>
      </c>
      <c r="X647" s="2" t="n">
        <v>0.202927384125454</v>
      </c>
      <c r="Y647" s="2" t="n">
        <v>0.0874849753950547</v>
      </c>
      <c r="Z647" s="2" t="n">
        <v>0.141844672951111</v>
      </c>
      <c r="AA647" s="2" t="n">
        <v>0.0757703358636102</v>
      </c>
      <c r="AB647" s="2" t="n">
        <v>0.105429573432266</v>
      </c>
      <c r="AC647" s="2" t="n">
        <v>0.0461521999765805</v>
      </c>
      <c r="AD647" s="2" t="n">
        <v>0.124659960823001</v>
      </c>
      <c r="AE647" s="2" t="n">
        <v>0.156416952291041</v>
      </c>
      <c r="AF647" s="2" t="n">
        <v>0.0593139451418821</v>
      </c>
      <c r="AG647" s="2" t="n">
        <v>-1.65787011473888</v>
      </c>
      <c r="AH647" s="3" t="b">
        <f aca="false">TRUE()</f>
        <v>1</v>
      </c>
      <c r="AI647" s="3" t="n">
        <v>-2.37478607123739</v>
      </c>
      <c r="AJ647" s="3" t="b">
        <f aca="false">TRUE()</f>
        <v>1</v>
      </c>
      <c r="AK647" s="3" t="n">
        <v>-0.266170784832605</v>
      </c>
      <c r="AL647" s="3" t="b">
        <f aca="false">TRUE()</f>
        <v>1</v>
      </c>
      <c r="AM647" s="3" t="n">
        <v>1.02220350564666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1</v>
      </c>
      <c r="E648" s="2" t="n">
        <v>1</v>
      </c>
      <c r="F648" s="2" t="n">
        <v>36.0273733851036</v>
      </c>
      <c r="G648" s="2" t="n">
        <v>0.893772893772894</v>
      </c>
      <c r="H648" s="2" t="n">
        <v>0.965139271633541</v>
      </c>
      <c r="I648" s="2" t="n">
        <v>0.240705409800139</v>
      </c>
      <c r="J648" s="2" t="n">
        <v>0.504321141816011</v>
      </c>
      <c r="K648" s="2" t="n">
        <v>3.70694910882018</v>
      </c>
      <c r="L648" s="2" t="n">
        <v>0.925</v>
      </c>
      <c r="M648" s="2" t="n">
        <v>0.17</v>
      </c>
      <c r="N648" s="2" t="n">
        <v>8.366</v>
      </c>
      <c r="O648" s="2" t="s">
        <v>41</v>
      </c>
      <c r="P648" s="2" t="n">
        <v>38.5</v>
      </c>
      <c r="Q648" s="2" t="n">
        <v>15.8</v>
      </c>
      <c r="R648" s="2" t="n">
        <v>1.974</v>
      </c>
      <c r="S648" s="2" t="n">
        <v>0.59162361690658</v>
      </c>
      <c r="T648" s="2" t="n">
        <v>0.327505406919586</v>
      </c>
      <c r="U648" s="2" t="n">
        <v>-0.284327935585368</v>
      </c>
      <c r="V648" s="2" t="n">
        <v>0.0454100102063156</v>
      </c>
      <c r="W648" s="2" t="n">
        <v>0.0103606919107585</v>
      </c>
      <c r="X648" s="2" t="n">
        <v>0.0721583777211133</v>
      </c>
      <c r="Y648" s="2" t="n">
        <v>0.135066805004407</v>
      </c>
      <c r="Z648" s="2" t="n">
        <v>0.140057210769889</v>
      </c>
      <c r="AA648" s="2" t="n">
        <v>0.128190718818876</v>
      </c>
      <c r="AB648" s="2" t="n">
        <v>0.124849920399525</v>
      </c>
      <c r="AC648" s="2" t="n">
        <v>0.140534944943856</v>
      </c>
      <c r="AD648" s="2" t="n">
        <v>0.132138509066146</v>
      </c>
      <c r="AE648" s="2" t="n">
        <v>0.0984311709077974</v>
      </c>
      <c r="AF648" s="2" t="n">
        <v>0.0285723423683902</v>
      </c>
      <c r="AG648" s="2" t="n">
        <v>-0.878287992452379</v>
      </c>
      <c r="AH648" s="3" t="b">
        <f aca="false">TRUE()</f>
        <v>1</v>
      </c>
      <c r="AI648" s="3" t="n">
        <v>1.73610058571316</v>
      </c>
      <c r="AJ648" s="3" t="b">
        <f aca="false">TRUE()</f>
        <v>1</v>
      </c>
      <c r="AK648" s="3" t="n">
        <v>1.40423733157587</v>
      </c>
      <c r="AL648" s="3" t="b">
        <f aca="false">TRUE()</f>
        <v>1</v>
      </c>
      <c r="AM648" s="3" t="n">
        <v>-0.73391465067427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3</v>
      </c>
      <c r="E649" s="2" t="n">
        <v>3</v>
      </c>
      <c r="F649" s="2" t="n">
        <v>27.8972710309476</v>
      </c>
      <c r="G649" s="2" t="n">
        <v>0.875984251968504</v>
      </c>
      <c r="H649" s="2" t="n">
        <v>0.975177363403741</v>
      </c>
      <c r="I649" s="2" t="n">
        <v>0.160598525342162</v>
      </c>
      <c r="J649" s="2" t="n">
        <v>0.45858937980189</v>
      </c>
      <c r="K649" s="2" t="n">
        <v>3.07930884443644</v>
      </c>
      <c r="L649" s="2" t="n">
        <v>0.655</v>
      </c>
      <c r="M649" s="2" t="n">
        <v>0.108</v>
      </c>
      <c r="N649" s="2" t="n">
        <v>6.856</v>
      </c>
      <c r="O649" s="2" t="s">
        <v>41</v>
      </c>
      <c r="P649" s="2" t="n">
        <v>46</v>
      </c>
      <c r="Q649" s="2" t="n">
        <v>19</v>
      </c>
      <c r="R649" s="2" t="n">
        <v>2.359</v>
      </c>
      <c r="S649" s="2" t="n">
        <v>0.569606905614523</v>
      </c>
      <c r="T649" s="2" t="n">
        <v>0.105860938974425</v>
      </c>
      <c r="U649" s="2" t="n">
        <v>-0.52543002254445</v>
      </c>
      <c r="V649" s="2" t="n">
        <v>0.0537146768442313</v>
      </c>
      <c r="W649" s="2" t="n">
        <v>0.0537146768442313</v>
      </c>
      <c r="X649" s="2" t="n">
        <v>0.0541982519517565</v>
      </c>
      <c r="Y649" s="2" t="n">
        <v>0.115693188185791</v>
      </c>
      <c r="Z649" s="2" t="n">
        <v>0.164937407318346</v>
      </c>
      <c r="AA649" s="2" t="n">
        <v>0.118536091874542</v>
      </c>
      <c r="AB649" s="2" t="n">
        <v>0.133716390363656</v>
      </c>
      <c r="AC649" s="2" t="n">
        <v>0.12455349814461</v>
      </c>
      <c r="AD649" s="2" t="n">
        <v>0.122982780850227</v>
      </c>
      <c r="AE649" s="2" t="n">
        <v>0.112619707753534</v>
      </c>
      <c r="AF649" s="2" t="n">
        <v>0.052762683557538</v>
      </c>
      <c r="AG649" s="2" t="n">
        <v>-1.20580886534935</v>
      </c>
      <c r="AH649" s="3" t="b">
        <f aca="false">TRUE()</f>
        <v>1</v>
      </c>
      <c r="AI649" s="3" t="n">
        <v>-0.735924798199197</v>
      </c>
      <c r="AJ649" s="3" t="b">
        <f aca="false">TRUE()</f>
        <v>1</v>
      </c>
      <c r="AK649" s="3" t="n">
        <v>-0.35110679075168</v>
      </c>
      <c r="AL649" s="3" t="b">
        <f aca="false">TRUE()</f>
        <v>1</v>
      </c>
      <c r="AM649" s="3" t="n">
        <v>0.206862933069084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3</v>
      </c>
      <c r="E650" s="2" t="n">
        <v>4</v>
      </c>
      <c r="F650" s="2" t="n">
        <v>17.1027289690524</v>
      </c>
      <c r="G650" s="2" t="n">
        <v>0.856102003642987</v>
      </c>
      <c r="H650" s="2" t="n">
        <v>0.981755593000002</v>
      </c>
      <c r="I650" s="2" t="n">
        <v>0.169620914406328</v>
      </c>
      <c r="J650" s="2" t="n">
        <v>0.398510991156536</v>
      </c>
      <c r="K650" s="2" t="n">
        <v>3.46756143008757</v>
      </c>
      <c r="L650" s="2" t="n">
        <v>0.629</v>
      </c>
      <c r="M650" s="2" t="n">
        <v>0.108</v>
      </c>
      <c r="N650" s="2" t="n">
        <v>7.548</v>
      </c>
      <c r="O650" s="2" t="s">
        <v>41</v>
      </c>
      <c r="P650" s="2" t="n">
        <v>39.2</v>
      </c>
      <c r="Q650" s="2" t="n">
        <v>15.8</v>
      </c>
      <c r="R650" s="2" t="n">
        <v>2.01</v>
      </c>
      <c r="S650" s="2" t="n">
        <v>-1</v>
      </c>
      <c r="T650" s="2" t="n">
        <v>0.336667792711319</v>
      </c>
      <c r="U650" s="2" t="n">
        <v>-0.264673227627917</v>
      </c>
      <c r="V650" s="2" t="n">
        <v>0.115292244512879</v>
      </c>
      <c r="W650" s="2" t="n">
        <v>0.0481305028180984</v>
      </c>
      <c r="X650" s="2" t="n">
        <v>0.160922125552145</v>
      </c>
      <c r="Y650" s="2" t="n">
        <v>0.152641376006734</v>
      </c>
      <c r="Z650" s="2" t="n">
        <v>0.0740616210591437</v>
      </c>
      <c r="AA650" s="2" t="n">
        <v>0.143988581386423</v>
      </c>
      <c r="AB650" s="2" t="n">
        <v>0.0960050990119434</v>
      </c>
      <c r="AC650" s="2" t="n">
        <v>0.0981968411757236</v>
      </c>
      <c r="AD650" s="2" t="n">
        <v>0.132027988336161</v>
      </c>
      <c r="AE650" s="2" t="n">
        <v>0.0968822154856451</v>
      </c>
      <c r="AF650" s="2" t="n">
        <v>0.0452741519860816</v>
      </c>
      <c r="AG650" s="2" t="n">
        <v>-1.00320741835356</v>
      </c>
      <c r="AH650" s="3" t="b">
        <f aca="false">TRUE()</f>
        <v>1</v>
      </c>
      <c r="AI650" s="3" t="n">
        <v>-0.973971687020387</v>
      </c>
      <c r="AJ650" s="3" t="b">
        <f aca="false">TRUE()</f>
        <v>1</v>
      </c>
      <c r="AK650" s="3" t="n">
        <v>-0.35110679075168</v>
      </c>
      <c r="AL650" s="3" t="b">
        <f aca="false">TRUE()</f>
        <v>1</v>
      </c>
      <c r="AM650" s="3" t="n">
        <v>-0.646108742858223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3</v>
      </c>
      <c r="E651" s="2" t="n">
        <v>5</v>
      </c>
      <c r="F651" s="2" t="n">
        <v>36.869897645844</v>
      </c>
      <c r="G651" s="2" t="n">
        <v>0.664228723404255</v>
      </c>
      <c r="H651" s="2" t="n">
        <v>0.995078926334099</v>
      </c>
      <c r="I651" s="2" t="n">
        <v>0.0576855467206543</v>
      </c>
      <c r="J651" s="2" t="n">
        <v>0.199723739597476</v>
      </c>
      <c r="K651" s="2" t="n">
        <v>7.46522476771286</v>
      </c>
      <c r="L651" s="2" t="n">
        <v>0.619</v>
      </c>
      <c r="M651" s="2" t="n">
        <v>0.083</v>
      </c>
      <c r="N651" s="2" t="n">
        <v>15.697</v>
      </c>
      <c r="O651" s="2" t="s">
        <v>41</v>
      </c>
      <c r="P651" s="2" t="n">
        <v>43.2</v>
      </c>
      <c r="Q651" s="2" t="n">
        <v>16.9</v>
      </c>
      <c r="R651" s="2" t="n">
        <v>2.215</v>
      </c>
      <c r="S651" s="2" t="n">
        <v>0.862587338005975</v>
      </c>
      <c r="T651" s="2" t="n">
        <v>0.2873986925195</v>
      </c>
      <c r="U651" s="2" t="n">
        <v>-0.14268806956123</v>
      </c>
      <c r="V651" s="2" t="n">
        <v>0.0992403712852457</v>
      </c>
      <c r="W651" s="2" t="n">
        <v>0.0876881552751483</v>
      </c>
      <c r="X651" s="2" t="n">
        <v>0.143538788669952</v>
      </c>
      <c r="Y651" s="2" t="n">
        <v>0.10719131188852</v>
      </c>
      <c r="Z651" s="2" t="n">
        <v>0.0977094195972666</v>
      </c>
      <c r="AA651" s="2" t="n">
        <v>0.163235980611735</v>
      </c>
      <c r="AB651" s="2" t="n">
        <v>0.0918841382485176</v>
      </c>
      <c r="AC651" s="2" t="n">
        <v>0.107535271172372</v>
      </c>
      <c r="AD651" s="2" t="n">
        <v>0.108510018299494</v>
      </c>
      <c r="AE651" s="2" t="n">
        <v>0.115127116238682</v>
      </c>
      <c r="AF651" s="2" t="n">
        <v>0.0652679552734601</v>
      </c>
      <c r="AG651" s="2" t="n">
        <v>1.08288912481965</v>
      </c>
      <c r="AH651" s="3" t="b">
        <f aca="false">TRUE()</f>
        <v>1</v>
      </c>
      <c r="AI651" s="3" t="n">
        <v>-1.06552818272085</v>
      </c>
      <c r="AJ651" s="3" t="b">
        <f aca="false">TRUE()</f>
        <v>1</v>
      </c>
      <c r="AK651" s="3" t="n">
        <v>-1.0589068400773</v>
      </c>
      <c r="AL651" s="3" t="b">
        <f aca="false">TRUE()</f>
        <v>1</v>
      </c>
      <c r="AM651" s="3" t="n">
        <v>-0.144360698195101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3</v>
      </c>
      <c r="E652" s="2" t="n">
        <v>6</v>
      </c>
      <c r="F652" s="2" t="n">
        <v>9.46232220802563</v>
      </c>
      <c r="G652" s="2" t="n">
        <v>0.903225806451613</v>
      </c>
      <c r="H652" s="2" t="n">
        <v>0.991107146505337</v>
      </c>
      <c r="I652" s="2" t="n">
        <v>0.104084028527226</v>
      </c>
      <c r="J652" s="2" t="n">
        <v>0.328953626916244</v>
      </c>
      <c r="K652" s="2" t="n">
        <v>5.02502444183452</v>
      </c>
      <c r="L652" s="2" t="n">
        <v>0.705</v>
      </c>
      <c r="M652" s="2" t="n">
        <v>0.086</v>
      </c>
      <c r="N652" s="2" t="n">
        <v>10.753</v>
      </c>
      <c r="O652" s="2" t="s">
        <v>41</v>
      </c>
      <c r="P652" s="2" t="n">
        <v>67.7</v>
      </c>
      <c r="Q652" s="2" t="n">
        <v>23.8</v>
      </c>
      <c r="R652" s="2" t="n">
        <v>3.47</v>
      </c>
      <c r="S652" s="2" t="n">
        <v>0.529956589540106</v>
      </c>
      <c r="T652" s="2" t="n">
        <v>-0.0874121448776148</v>
      </c>
      <c r="U652" s="2" t="n">
        <v>-0.494389022767388</v>
      </c>
      <c r="V652" s="2" t="n">
        <v>0.0165259098195829</v>
      </c>
      <c r="W652" s="2" t="n">
        <v>0.0165259098195829</v>
      </c>
      <c r="X652" s="2" t="n">
        <v>0.0325292926482442</v>
      </c>
      <c r="Y652" s="2" t="n">
        <v>0.109984634833572</v>
      </c>
      <c r="Z652" s="2" t="n">
        <v>0.145969020631088</v>
      </c>
      <c r="AA652" s="2" t="n">
        <v>0.132704431719278</v>
      </c>
      <c r="AB652" s="2" t="n">
        <v>0.140589384904578</v>
      </c>
      <c r="AC652" s="2" t="n">
        <v>0.138639112150608</v>
      </c>
      <c r="AD652" s="2" t="n">
        <v>0.122991813475361</v>
      </c>
      <c r="AE652" s="2" t="n">
        <v>0.105005816592183</v>
      </c>
      <c r="AF652" s="2" t="n">
        <v>0.0715864930450882</v>
      </c>
      <c r="AG652" s="2" t="n">
        <v>-0.190478098616638</v>
      </c>
      <c r="AH652" s="3" t="b">
        <f aca="false">TRUE()</f>
        <v>1</v>
      </c>
      <c r="AI652" s="3" t="n">
        <v>-0.278142319696909</v>
      </c>
      <c r="AJ652" s="3" t="b">
        <f aca="false">TRUE()</f>
        <v>1</v>
      </c>
      <c r="AK652" s="3" t="n">
        <v>-0.973970834158228</v>
      </c>
      <c r="AL652" s="3" t="b">
        <f aca="false">TRUE()</f>
        <v>1</v>
      </c>
      <c r="AM652" s="3" t="n">
        <v>2.92884607536652</v>
      </c>
      <c r="AN652" s="3" t="b">
        <f aca="false">FALSE()</f>
        <v>0</v>
      </c>
      <c r="AO652" s="3" t="n">
        <v>0</v>
      </c>
      <c r="AP652" s="3" t="n">
        <v>1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3</v>
      </c>
      <c r="E653" s="2" t="n">
        <v>7</v>
      </c>
      <c r="F653" s="2" t="n">
        <v>18.434948822922</v>
      </c>
      <c r="G653" s="2" t="n">
        <v>0.767716535433071</v>
      </c>
      <c r="H653" s="2" t="n">
        <v>0.987504815721047</v>
      </c>
      <c r="I653" s="2" t="n">
        <v>0.12123130430828</v>
      </c>
      <c r="J653" s="2" t="n">
        <v>0.331386382400664</v>
      </c>
      <c r="K653" s="2" t="n">
        <v>4.96445835604654</v>
      </c>
      <c r="L653" s="2" t="n">
        <v>0.728</v>
      </c>
      <c r="M653" s="2" t="n">
        <v>0.103</v>
      </c>
      <c r="N653" s="2" t="n">
        <v>10.752</v>
      </c>
      <c r="O653" s="2" t="s">
        <v>41</v>
      </c>
      <c r="P653" s="2" t="n">
        <v>45.2</v>
      </c>
      <c r="Q653" s="2" t="n">
        <v>18.3</v>
      </c>
      <c r="R653" s="2" t="n">
        <v>2.319</v>
      </c>
      <c r="S653" s="2" t="n">
        <v>-1</v>
      </c>
      <c r="T653" s="2" t="n">
        <v>0.17862847786043</v>
      </c>
      <c r="U653" s="2" t="n">
        <v>-0.281390017769103</v>
      </c>
      <c r="V653" s="2" t="n">
        <v>0.0155239584750779</v>
      </c>
      <c r="W653" s="2" t="n">
        <v>0.00815087050567886</v>
      </c>
      <c r="X653" s="2" t="n">
        <v>0.0878810879743848</v>
      </c>
      <c r="Y653" s="2" t="n">
        <v>0.101785648091149</v>
      </c>
      <c r="Z653" s="2" t="n">
        <v>0.134783701754033</v>
      </c>
      <c r="AA653" s="2" t="n">
        <v>0.145407013864094</v>
      </c>
      <c r="AB653" s="2" t="n">
        <v>0.114756377602634</v>
      </c>
      <c r="AC653" s="2" t="n">
        <v>0.16514444024611</v>
      </c>
      <c r="AD653" s="2" t="n">
        <v>0.123145676510311</v>
      </c>
      <c r="AE653" s="2" t="n">
        <v>0.107669200074742</v>
      </c>
      <c r="AF653" s="2" t="n">
        <v>0.0194268538825437</v>
      </c>
      <c r="AG653" s="2" t="n">
        <v>-0.222083236799904</v>
      </c>
      <c r="AH653" s="3" t="b">
        <f aca="false">TRUE()</f>
        <v>1</v>
      </c>
      <c r="AI653" s="3" t="n">
        <v>-0.0675623795858555</v>
      </c>
      <c r="AJ653" s="3" t="b">
        <f aca="false">TRUE()</f>
        <v>1</v>
      </c>
      <c r="AK653" s="3" t="n">
        <v>-0.492666800616804</v>
      </c>
      <c r="AL653" s="3" t="b">
        <f aca="false">TRUE()</f>
        <v>1</v>
      </c>
      <c r="AM653" s="3" t="n">
        <v>0.10651332413646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5</v>
      </c>
      <c r="E654" s="2" t="n">
        <v>2</v>
      </c>
      <c r="F654" s="2" t="n">
        <v>17.1027289690524</v>
      </c>
      <c r="G654" s="2" t="n">
        <v>0.80142566191446</v>
      </c>
      <c r="H654" s="2" t="n">
        <v>0.994082712065423</v>
      </c>
      <c r="I654" s="2" t="n">
        <v>0.0890701797072509</v>
      </c>
      <c r="J654" s="2" t="n">
        <v>0.254324718346834</v>
      </c>
      <c r="K654" s="2" t="n">
        <v>5.6746387026986</v>
      </c>
      <c r="L654" s="2" t="n">
        <v>0.649</v>
      </c>
      <c r="M654" s="2" t="n">
        <v>0.07</v>
      </c>
      <c r="N654" s="2" t="n">
        <v>12.098</v>
      </c>
      <c r="O654" s="2" t="s">
        <v>41</v>
      </c>
      <c r="P654" s="2" t="n">
        <v>55.7</v>
      </c>
      <c r="Q654" s="2" t="n">
        <v>19.4</v>
      </c>
      <c r="R654" s="2" t="n">
        <v>2.854</v>
      </c>
      <c r="S654" s="2" t="n">
        <v>0.56143414235915</v>
      </c>
      <c r="T654" s="2" t="n">
        <v>0.20946105794291</v>
      </c>
      <c r="U654" s="2" t="n">
        <v>-0.0314223468191539</v>
      </c>
      <c r="V654" s="2" t="n">
        <v>0.0973669506341014</v>
      </c>
      <c r="W654" s="2" t="n">
        <v>0.0452114820920266</v>
      </c>
      <c r="X654" s="2" t="n">
        <v>0.0663245756519081</v>
      </c>
      <c r="Y654" s="2" t="n">
        <v>0.154072715754283</v>
      </c>
      <c r="Z654" s="2" t="n">
        <v>0.173820627782285</v>
      </c>
      <c r="AA654" s="2" t="n">
        <v>0.127802791812036</v>
      </c>
      <c r="AB654" s="2" t="n">
        <v>0.0899761318233622</v>
      </c>
      <c r="AC654" s="2" t="n">
        <v>0.130362946911281</v>
      </c>
      <c r="AD654" s="2" t="n">
        <v>0.127885426489499</v>
      </c>
      <c r="AE654" s="2" t="n">
        <v>0.101411467689229</v>
      </c>
      <c r="AF654" s="2" t="n">
        <v>0.0283433160861162</v>
      </c>
      <c r="AG654" s="2" t="n">
        <v>0.148509442237559</v>
      </c>
      <c r="AH654" s="3" t="b">
        <f aca="false">TRUE()</f>
        <v>1</v>
      </c>
      <c r="AI654" s="3" t="n">
        <v>-0.790858695619472</v>
      </c>
      <c r="AJ654" s="3" t="b">
        <f aca="false">TRUE()</f>
        <v>1</v>
      </c>
      <c r="AK654" s="3" t="n">
        <v>-1.42696286572663</v>
      </c>
      <c r="AL654" s="3" t="b">
        <f aca="false">TRUE()</f>
        <v>1</v>
      </c>
      <c r="AM654" s="3" t="n">
        <v>1.42360194137716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5</v>
      </c>
      <c r="E655" s="2" t="n">
        <v>3</v>
      </c>
      <c r="F655" s="2" t="n">
        <v>21.3706222693432</v>
      </c>
      <c r="G655" s="2" t="n">
        <v>0.713659605551497</v>
      </c>
      <c r="H655" s="2" t="n">
        <v>0.98854513521937</v>
      </c>
      <c r="I655" s="2" t="n">
        <v>0.119980231019122</v>
      </c>
      <c r="J655" s="2" t="n">
        <v>0.266858175865329</v>
      </c>
      <c r="K655" s="2" t="n">
        <v>6.31628051076072</v>
      </c>
      <c r="L655" s="2" t="n">
        <v>0.655</v>
      </c>
      <c r="M655" s="2" t="n">
        <v>0.156</v>
      </c>
      <c r="N655" s="2" t="n">
        <v>13.352</v>
      </c>
      <c r="O655" s="2" t="s">
        <v>41</v>
      </c>
      <c r="P655" s="2" t="n">
        <v>43.8</v>
      </c>
      <c r="Q655" s="2" t="n">
        <v>18.9</v>
      </c>
      <c r="R655" s="2" t="n">
        <v>2.244</v>
      </c>
      <c r="S655" s="2" t="n">
        <v>0.624486982812296</v>
      </c>
      <c r="T655" s="2" t="n">
        <v>0.115502225282403</v>
      </c>
      <c r="U655" s="2" t="n">
        <v>-0.401111339308176</v>
      </c>
      <c r="V655" s="2" t="n">
        <v>0.254803629780868</v>
      </c>
      <c r="W655" s="2" t="n">
        <v>0.0881597096418839</v>
      </c>
      <c r="X655" s="2" t="n">
        <v>0.0704707310469275</v>
      </c>
      <c r="Y655" s="2" t="n">
        <v>0.14139696257246</v>
      </c>
      <c r="Z655" s="2" t="n">
        <v>0.176697948403755</v>
      </c>
      <c r="AA655" s="2" t="n">
        <v>0.180377185264334</v>
      </c>
      <c r="AB655" s="2" t="n">
        <v>0.159631930758425</v>
      </c>
      <c r="AC655" s="2" t="n">
        <v>0.135348946986253</v>
      </c>
      <c r="AD655" s="2" t="n">
        <v>0.0501859266261868</v>
      </c>
      <c r="AE655" s="2" t="n">
        <v>0.0362104009209326</v>
      </c>
      <c r="AF655" s="2" t="n">
        <v>0.0496799674207264</v>
      </c>
      <c r="AG655" s="2" t="n">
        <v>0.483336726255153</v>
      </c>
      <c r="AH655" s="3" t="b">
        <f aca="false">TRUE()</f>
        <v>1</v>
      </c>
      <c r="AI655" s="3" t="n">
        <v>-0.735924798199197</v>
      </c>
      <c r="AJ655" s="3" t="b">
        <f aca="false">TRUE()</f>
        <v>1</v>
      </c>
      <c r="AK655" s="3" t="n">
        <v>1.00786930395352</v>
      </c>
      <c r="AL655" s="3" t="b">
        <f aca="false">TRUE()</f>
        <v>1</v>
      </c>
      <c r="AM655" s="3" t="n">
        <v>-0.0690984914956331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5</v>
      </c>
      <c r="E656" s="2" t="n">
        <v>4</v>
      </c>
      <c r="F656" s="2" t="n">
        <v>27.8972710309476</v>
      </c>
      <c r="G656" s="2" t="n">
        <v>0.927667269439421</v>
      </c>
      <c r="H656" s="2" t="n">
        <v>0.975010365268225</v>
      </c>
      <c r="I656" s="2" t="n">
        <v>0.204116214515356</v>
      </c>
      <c r="J656" s="2" t="n">
        <v>0.491487104841437</v>
      </c>
      <c r="K656" s="2" t="n">
        <v>3.23527930906545</v>
      </c>
      <c r="L656" s="2" t="n">
        <v>0.744</v>
      </c>
      <c r="M656" s="2" t="n">
        <v>0.106</v>
      </c>
      <c r="N656" s="2" t="n">
        <v>7.257</v>
      </c>
      <c r="O656" s="2" t="s">
        <v>41</v>
      </c>
      <c r="P656" s="2" t="n">
        <v>30.7</v>
      </c>
      <c r="Q656" s="2" t="n">
        <v>16</v>
      </c>
      <c r="R656" s="2" t="n">
        <v>1.576</v>
      </c>
      <c r="S656" s="2" t="n">
        <v>0.49738794148387</v>
      </c>
      <c r="T656" s="2" t="n">
        <v>0.703082514237662</v>
      </c>
      <c r="U656" s="2" t="n">
        <v>0.707633533971079</v>
      </c>
      <c r="V656" s="2" t="n">
        <v>0.00622463445900623</v>
      </c>
      <c r="W656" s="2" t="n">
        <v>0.0380154495695588</v>
      </c>
      <c r="X656" s="2" t="n">
        <v>0.0638412744084942</v>
      </c>
      <c r="Y656" s="2" t="n">
        <v>0.100792231335268</v>
      </c>
      <c r="Z656" s="2" t="n">
        <v>0.145281427942224</v>
      </c>
      <c r="AA656" s="2" t="n">
        <v>0.146130283631153</v>
      </c>
      <c r="AB656" s="2" t="n">
        <v>0.0694878315318818</v>
      </c>
      <c r="AC656" s="2" t="n">
        <v>0.115039807432995</v>
      </c>
      <c r="AD656" s="2" t="n">
        <v>0.0944506613535178</v>
      </c>
      <c r="AE656" s="2" t="n">
        <v>0.158026695341041</v>
      </c>
      <c r="AF656" s="2" t="n">
        <v>0.106949787023424</v>
      </c>
      <c r="AG656" s="2" t="n">
        <v>-1.1244189583911</v>
      </c>
      <c r="AH656" s="3" t="b">
        <f aca="false">TRUE()</f>
        <v>1</v>
      </c>
      <c r="AI656" s="3" t="n">
        <v>0.078928013534877</v>
      </c>
      <c r="AJ656" s="3" t="b">
        <f aca="false">TRUE()</f>
        <v>1</v>
      </c>
      <c r="AK656" s="3" t="n">
        <v>-0.40773079469773</v>
      </c>
      <c r="AL656" s="3" t="b">
        <f aca="false">TRUE()</f>
        <v>1</v>
      </c>
      <c r="AM656" s="3" t="n">
        <v>-1.71232333776736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5</v>
      </c>
      <c r="E657" s="2" t="n">
        <v>5</v>
      </c>
      <c r="F657" s="2" t="n">
        <v>46.8476102659946</v>
      </c>
      <c r="G657" s="2" t="n">
        <v>0.720812182741117</v>
      </c>
      <c r="H657" s="2" t="n">
        <v>0.987961981327734</v>
      </c>
      <c r="I657" s="2" t="n">
        <v>0.133925937298069</v>
      </c>
      <c r="J657" s="2" t="n">
        <v>0.299556347670774</v>
      </c>
      <c r="K657" s="2" t="n">
        <v>3.83085531837896</v>
      </c>
      <c r="L657" s="2" t="n">
        <v>0.516</v>
      </c>
      <c r="M657" s="2" t="n">
        <v>0.094</v>
      </c>
      <c r="N657" s="2" t="n">
        <v>8.294</v>
      </c>
      <c r="O657" s="2" t="s">
        <v>41</v>
      </c>
      <c r="P657" s="2" t="n">
        <v>33.5</v>
      </c>
      <c r="Q657" s="2" t="n">
        <v>15.7</v>
      </c>
      <c r="R657" s="2" t="n">
        <v>1.717</v>
      </c>
      <c r="S657" s="2" t="n">
        <v>-1</v>
      </c>
      <c r="T657" s="2" t="n">
        <v>0.374344218421748</v>
      </c>
      <c r="U657" s="2" t="n">
        <v>-0.206835619350166</v>
      </c>
      <c r="V657" s="2" t="n">
        <v>0.198374770649577</v>
      </c>
      <c r="W657" s="2" t="n">
        <v>0.0746447762929862</v>
      </c>
      <c r="X657" s="2" t="n">
        <v>0.150974876991846</v>
      </c>
      <c r="Y657" s="2" t="n">
        <v>0.16737657158898</v>
      </c>
      <c r="Z657" s="2" t="n">
        <v>0.111295558158506</v>
      </c>
      <c r="AA657" s="2" t="n">
        <v>0.122360254936733</v>
      </c>
      <c r="AB657" s="2" t="n">
        <v>0.0864187300183472</v>
      </c>
      <c r="AC657" s="2" t="n">
        <v>0.0710372072203895</v>
      </c>
      <c r="AD657" s="2" t="n">
        <v>0.0667280767111871</v>
      </c>
      <c r="AE657" s="2" t="n">
        <v>0.115289674115043</v>
      </c>
      <c r="AF657" s="2" t="n">
        <v>0.108519050258967</v>
      </c>
      <c r="AG657" s="2" t="n">
        <v>-0.813630142701625</v>
      </c>
      <c r="AH657" s="3" t="b">
        <f aca="false">TRUE()</f>
        <v>1</v>
      </c>
      <c r="AI657" s="3" t="n">
        <v>-2.00856008843556</v>
      </c>
      <c r="AJ657" s="3" t="b">
        <f aca="false">TRUE()</f>
        <v>1</v>
      </c>
      <c r="AK657" s="3" t="n">
        <v>-0.747474818374029</v>
      </c>
      <c r="AL657" s="3" t="b">
        <f aca="false">TRUE()</f>
        <v>1</v>
      </c>
      <c r="AM657" s="3" t="n">
        <v>-1.36109970650317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5</v>
      </c>
      <c r="E658" s="2" t="n">
        <v>6</v>
      </c>
      <c r="F658" s="2" t="n">
        <v>24.2277453179541</v>
      </c>
      <c r="G658" s="2" t="n">
        <v>0.837209302325581</v>
      </c>
      <c r="H658" s="2" t="n">
        <v>0.982179049585671</v>
      </c>
      <c r="I658" s="2" t="n">
        <v>0.136344743027346</v>
      </c>
      <c r="J658" s="2" t="n">
        <v>0.397123613582793</v>
      </c>
      <c r="K658" s="2" t="n">
        <v>3.25409658882729</v>
      </c>
      <c r="L658" s="2" t="n">
        <v>0.582</v>
      </c>
      <c r="M658" s="2" t="n">
        <v>0.093</v>
      </c>
      <c r="N658" s="2" t="n">
        <v>7.022</v>
      </c>
      <c r="O658" s="2" t="s">
        <v>41</v>
      </c>
      <c r="P658" s="2" t="n">
        <v>43</v>
      </c>
      <c r="Q658" s="2" t="n">
        <v>18</v>
      </c>
      <c r="R658" s="2" t="n">
        <v>2.207</v>
      </c>
      <c r="S658" s="2" t="n">
        <v>0.774113108845725</v>
      </c>
      <c r="T658" s="2" t="n">
        <v>0.152912140727857</v>
      </c>
      <c r="U658" s="2" t="n">
        <v>-0.656072944697061</v>
      </c>
      <c r="V658" s="2" t="n">
        <v>0.158720459129822</v>
      </c>
      <c r="W658" s="2" t="n">
        <v>0.0570365554986871</v>
      </c>
      <c r="X658" s="2" t="n">
        <v>0.132383724494004</v>
      </c>
      <c r="Y658" s="2" t="n">
        <v>0.133021392214665</v>
      </c>
      <c r="Z658" s="2" t="n">
        <v>0.140333981930574</v>
      </c>
      <c r="AA658" s="2" t="n">
        <v>0.129140064623378</v>
      </c>
      <c r="AB658" s="2" t="n">
        <v>0.0942279857164839</v>
      </c>
      <c r="AC658" s="2" t="n">
        <v>0.0915336210973521</v>
      </c>
      <c r="AD658" s="2" t="n">
        <v>0.136840938828491</v>
      </c>
      <c r="AE658" s="2" t="n">
        <v>0.07575954539539</v>
      </c>
      <c r="AF658" s="2" t="n">
        <v>0.0667587456996618</v>
      </c>
      <c r="AG658" s="2" t="n">
        <v>-1.11459955666869</v>
      </c>
      <c r="AH658" s="3" t="b">
        <f aca="false">TRUE()</f>
        <v>1</v>
      </c>
      <c r="AI658" s="3" t="n">
        <v>-1.40428721681254</v>
      </c>
      <c r="AJ658" s="3" t="b">
        <f aca="false">TRUE()</f>
        <v>1</v>
      </c>
      <c r="AK658" s="3" t="n">
        <v>-0.775786820347054</v>
      </c>
      <c r="AL658" s="3" t="b">
        <f aca="false">TRUE()</f>
        <v>1</v>
      </c>
      <c r="AM658" s="3" t="n">
        <v>-0.169448100428257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7</v>
      </c>
      <c r="E659" s="2" t="n">
        <v>0</v>
      </c>
      <c r="F659" s="2" t="n">
        <v>18.9246444160512</v>
      </c>
      <c r="G659" s="2" t="n">
        <v>0.847222222222222</v>
      </c>
      <c r="H659" s="2" t="n">
        <v>0.979630585718727</v>
      </c>
      <c r="I659" s="2" t="n">
        <v>0.151169660480018</v>
      </c>
      <c r="J659" s="2" t="n">
        <v>0.419984254218117</v>
      </c>
      <c r="K659" s="2" t="n">
        <v>5.27465881042758</v>
      </c>
      <c r="L659" s="2" t="n">
        <v>0.954</v>
      </c>
      <c r="M659" s="2" t="n">
        <v>0.16</v>
      </c>
      <c r="N659" s="2" t="n">
        <v>11.492</v>
      </c>
      <c r="O659" s="2" t="s">
        <v>41</v>
      </c>
      <c r="P659" s="2" t="n">
        <v>44</v>
      </c>
      <c r="Q659" s="2" t="n">
        <v>17.4</v>
      </c>
      <c r="R659" s="2" t="n">
        <v>2.258</v>
      </c>
      <c r="S659" s="2" t="n">
        <v>0.597975053891404</v>
      </c>
      <c r="T659" s="2" t="n">
        <v>0.218933447633696</v>
      </c>
      <c r="U659" s="2" t="n">
        <v>-0.112696943167784</v>
      </c>
      <c r="V659" s="2" t="n">
        <v>0.019744778408995</v>
      </c>
      <c r="W659" s="2" t="n">
        <v>0.019744778408995</v>
      </c>
      <c r="X659" s="2" t="n">
        <v>0.0559624251981142</v>
      </c>
      <c r="Y659" s="2" t="n">
        <v>0.109587493185198</v>
      </c>
      <c r="Z659" s="2" t="n">
        <v>0.146124992593649</v>
      </c>
      <c r="AA659" s="2" t="n">
        <v>0.135253766215763</v>
      </c>
      <c r="AB659" s="2" t="n">
        <v>0.129560468634188</v>
      </c>
      <c r="AC659" s="2" t="n">
        <v>0.13378764009662</v>
      </c>
      <c r="AD659" s="2" t="n">
        <v>0.140871281790863</v>
      </c>
      <c r="AE659" s="2" t="n">
        <v>0.11597712512382</v>
      </c>
      <c r="AF659" s="2" t="n">
        <v>0.0328748071617843</v>
      </c>
      <c r="AG659" s="2" t="n">
        <v>-0.0602116530963536</v>
      </c>
      <c r="AH659" s="3" t="b">
        <f aca="false">TRUE()</f>
        <v>1</v>
      </c>
      <c r="AI659" s="3" t="n">
        <v>2.00161442324449</v>
      </c>
      <c r="AJ659" s="3" t="b">
        <f aca="false">TRUE()</f>
        <v>1</v>
      </c>
      <c r="AK659" s="3" t="n">
        <v>1.12111731184562</v>
      </c>
      <c r="AL659" s="3" t="b">
        <f aca="false">TRUE()</f>
        <v>1</v>
      </c>
      <c r="AM659" s="3" t="n">
        <v>-0.0440110892624767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8</v>
      </c>
      <c r="E660" s="2" t="n">
        <v>1</v>
      </c>
      <c r="F660" s="2" t="n">
        <v>26.565051177078</v>
      </c>
      <c r="G660" s="2" t="n">
        <v>0.656311962987442</v>
      </c>
      <c r="H660" s="2" t="n">
        <v>0.984287905949512</v>
      </c>
      <c r="I660" s="2" t="n">
        <v>0.0895923234071724</v>
      </c>
      <c r="J660" s="2" t="n">
        <v>0.263684399826248</v>
      </c>
      <c r="K660" s="2" t="n">
        <v>6.41411990685956</v>
      </c>
      <c r="L660" s="2" t="n">
        <v>0.742</v>
      </c>
      <c r="M660" s="2" t="n">
        <v>0.124</v>
      </c>
      <c r="N660" s="2" t="n">
        <v>13.628</v>
      </c>
      <c r="O660" s="2" t="s">
        <v>41</v>
      </c>
      <c r="P660" s="2" t="n">
        <v>35.2</v>
      </c>
      <c r="Q660" s="2" t="n">
        <v>15.8</v>
      </c>
      <c r="R660" s="2" t="n">
        <v>1.803</v>
      </c>
      <c r="S660" s="2" t="n">
        <v>2.43058857231558E-005</v>
      </c>
      <c r="T660" s="2" t="n">
        <v>0.45948173427433</v>
      </c>
      <c r="U660" s="2" t="n">
        <v>-0.00797363201143719</v>
      </c>
      <c r="V660" s="2" t="n">
        <v>0.174960103220402</v>
      </c>
      <c r="W660" s="2" t="n">
        <v>0.0713965525230967</v>
      </c>
      <c r="X660" s="2" t="n">
        <v>0.11252182839961</v>
      </c>
      <c r="Y660" s="2" t="n">
        <v>0.14697695007831</v>
      </c>
      <c r="Z660" s="2" t="n">
        <v>0.134734661933471</v>
      </c>
      <c r="AA660" s="2" t="n">
        <v>0.131033896402154</v>
      </c>
      <c r="AB660" s="2" t="n">
        <v>0.104927173441531</v>
      </c>
      <c r="AC660" s="2" t="n">
        <v>0.111891175975269</v>
      </c>
      <c r="AD660" s="2" t="n">
        <v>0.0964451837461768</v>
      </c>
      <c r="AE660" s="2" t="n">
        <v>0.094552720301235</v>
      </c>
      <c r="AF660" s="2" t="n">
        <v>0.0669164097222427</v>
      </c>
      <c r="AG660" s="2" t="n">
        <v>0.534392157578488</v>
      </c>
      <c r="AH660" s="3" t="b">
        <f aca="false">TRUE()</f>
        <v>1</v>
      </c>
      <c r="AI660" s="3" t="n">
        <v>0.0606167143947855</v>
      </c>
      <c r="AJ660" s="3" t="b">
        <f aca="false">TRUE()</f>
        <v>1</v>
      </c>
      <c r="AK660" s="3" t="n">
        <v>0.101885240816719</v>
      </c>
      <c r="AL660" s="3" t="b">
        <f aca="false">TRUE()</f>
        <v>1</v>
      </c>
      <c r="AM660" s="3" t="n">
        <v>-1.14785678752135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8</v>
      </c>
      <c r="E661" s="2" t="n">
        <v>3</v>
      </c>
      <c r="F661" s="2" t="n">
        <v>53.130102354156</v>
      </c>
      <c r="G661" s="2" t="n">
        <v>0.652395915161037</v>
      </c>
      <c r="H661" s="2" t="n">
        <v>0.993817665387342</v>
      </c>
      <c r="I661" s="2" t="n">
        <v>0.0722235804864799</v>
      </c>
      <c r="J661" s="2" t="n">
        <v>0.195950597294051</v>
      </c>
      <c r="K661" s="2" t="n">
        <v>9.69822935677959</v>
      </c>
      <c r="L661" s="2" t="n">
        <v>0.726</v>
      </c>
      <c r="M661" s="2" t="n">
        <v>0.187</v>
      </c>
      <c r="N661" s="2" t="n">
        <v>20.351</v>
      </c>
      <c r="O661" s="2" t="s">
        <v>41</v>
      </c>
      <c r="P661" s="2" t="n">
        <v>41.8</v>
      </c>
      <c r="Q661" s="2" t="n">
        <v>17.4</v>
      </c>
      <c r="R661" s="2" t="n">
        <v>2.143</v>
      </c>
      <c r="S661" s="2" t="n">
        <v>0.735430541321997</v>
      </c>
      <c r="T661" s="2" t="n">
        <v>0.240355667127289</v>
      </c>
      <c r="U661" s="2" t="n">
        <v>-0.369075303714304</v>
      </c>
      <c r="V661" s="2" t="n">
        <v>0.0959270892945089</v>
      </c>
      <c r="W661" s="2" t="n">
        <v>0.0638943517122348</v>
      </c>
      <c r="X661" s="2" t="n">
        <v>0.053001971007389</v>
      </c>
      <c r="Y661" s="2" t="n">
        <v>0.134262443533576</v>
      </c>
      <c r="Z661" s="2" t="n">
        <v>0.15304388293264</v>
      </c>
      <c r="AA661" s="2" t="n">
        <v>0.1327484699068</v>
      </c>
      <c r="AB661" s="2" t="n">
        <v>0.0845240119020982</v>
      </c>
      <c r="AC661" s="2" t="n">
        <v>0.126501132929516</v>
      </c>
      <c r="AD661" s="2" t="n">
        <v>0.0732497505989495</v>
      </c>
      <c r="AE661" s="2" t="n">
        <v>0.120321957693487</v>
      </c>
      <c r="AF661" s="2" t="n">
        <v>0.122346379495544</v>
      </c>
      <c r="AG661" s="2" t="n">
        <v>2.24813561026009</v>
      </c>
      <c r="AH661" s="3" t="b">
        <f aca="false">TRUE()</f>
        <v>1</v>
      </c>
      <c r="AI661" s="3" t="n">
        <v>-0.0858736787259471</v>
      </c>
      <c r="AJ661" s="3" t="b">
        <f aca="false">TRUE()</f>
        <v>1</v>
      </c>
      <c r="AK661" s="3" t="n">
        <v>1.88554136511729</v>
      </c>
      <c r="AL661" s="3" t="b">
        <f aca="false">TRUE()</f>
        <v>1</v>
      </c>
      <c r="AM661" s="3" t="n">
        <v>-0.319972513827194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8</v>
      </c>
      <c r="E662" s="2" t="n">
        <v>4</v>
      </c>
      <c r="F662" s="2" t="n">
        <v>36.869897645844</v>
      </c>
      <c r="G662" s="2" t="n">
        <v>0.85823754789272</v>
      </c>
      <c r="H662" s="2" t="n">
        <v>0.966852426841461</v>
      </c>
      <c r="I662" s="2" t="n">
        <v>0.232820945323001</v>
      </c>
      <c r="J662" s="2" t="n">
        <v>0.485896358643467</v>
      </c>
      <c r="K662" s="2" t="n">
        <v>2.95145767561429</v>
      </c>
      <c r="L662" s="2" t="n">
        <v>0.703</v>
      </c>
      <c r="M662" s="2" t="n">
        <v>0.143</v>
      </c>
      <c r="N662" s="2" t="n">
        <v>6.623</v>
      </c>
      <c r="O662" s="2" t="s">
        <v>41</v>
      </c>
      <c r="P662" s="2" t="n">
        <v>37.3</v>
      </c>
      <c r="Q662" s="2" t="n">
        <v>16.2</v>
      </c>
      <c r="R662" s="2" t="n">
        <v>1.911</v>
      </c>
      <c r="S662" s="2" t="n">
        <v>0.543218134538643</v>
      </c>
      <c r="T662" s="2" t="n">
        <v>0.375922234683326</v>
      </c>
      <c r="U662" s="2" t="n">
        <v>-0.217626379908209</v>
      </c>
      <c r="V662" s="2" t="n">
        <v>0.264023736165432</v>
      </c>
      <c r="W662" s="2" t="n">
        <v>0.0595889862787934</v>
      </c>
      <c r="X662" s="2" t="n">
        <v>0.203076091985981</v>
      </c>
      <c r="Y662" s="2" t="n">
        <v>0.157149131424662</v>
      </c>
      <c r="Z662" s="2" t="n">
        <v>0.144838935979272</v>
      </c>
      <c r="AA662" s="2" t="n">
        <v>0.102423186152784</v>
      </c>
      <c r="AB662" s="2" t="n">
        <v>0.135367847731353</v>
      </c>
      <c r="AC662" s="2" t="n">
        <v>0.0602718641515669</v>
      </c>
      <c r="AD662" s="2" t="n">
        <v>0.0743736733322631</v>
      </c>
      <c r="AE662" s="2" t="n">
        <v>0.0769056561735548</v>
      </c>
      <c r="AF662" s="2" t="n">
        <v>0.0455936130685628</v>
      </c>
      <c r="AG662" s="2" t="n">
        <v>-1.27252530913047</v>
      </c>
      <c r="AH662" s="3" t="b">
        <f aca="false">TRUE()</f>
        <v>1</v>
      </c>
      <c r="AI662" s="3" t="n">
        <v>-0.296453618837</v>
      </c>
      <c r="AJ662" s="3" t="b">
        <f aca="false">TRUE()</f>
        <v>1</v>
      </c>
      <c r="AK662" s="3" t="n">
        <v>0.639813278304193</v>
      </c>
      <c r="AL662" s="3" t="b">
        <f aca="false">TRUE()</f>
        <v>1</v>
      </c>
      <c r="AM662" s="3" t="n">
        <v>-0.884439064073207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8</v>
      </c>
      <c r="E663" s="2" t="n">
        <v>5</v>
      </c>
      <c r="F663" s="2" t="n">
        <v>13.2405199151872</v>
      </c>
      <c r="G663" s="2" t="n">
        <v>0.865606936416185</v>
      </c>
      <c r="H663" s="2" t="n">
        <v>0.991325516288366</v>
      </c>
      <c r="I663" s="2" t="n">
        <v>0.126061237569647</v>
      </c>
      <c r="J663" s="2" t="n">
        <v>0.299051964049701</v>
      </c>
      <c r="K663" s="2" t="n">
        <v>4.6056493471234</v>
      </c>
      <c r="L663" s="2" t="n">
        <v>0.591</v>
      </c>
      <c r="M663" s="2" t="n">
        <v>0.099</v>
      </c>
      <c r="N663" s="2" t="n">
        <v>9.83</v>
      </c>
      <c r="O663" s="2" t="s">
        <v>41</v>
      </c>
      <c r="P663" s="2" t="n">
        <v>39.1</v>
      </c>
      <c r="Q663" s="2" t="n">
        <v>16.1</v>
      </c>
      <c r="R663" s="2" t="n">
        <v>2.003</v>
      </c>
      <c r="S663" s="2" t="n">
        <v>0.587456138665739</v>
      </c>
      <c r="T663" s="2" t="n">
        <v>0.404443127975504</v>
      </c>
      <c r="U663" s="2" t="n">
        <v>-0.0312457859392681</v>
      </c>
      <c r="V663" s="2" t="n">
        <v>0.0383612345269082</v>
      </c>
      <c r="W663" s="2" t="n">
        <v>0.0136099852829172</v>
      </c>
      <c r="X663" s="2" t="n">
        <v>0.190729279301001</v>
      </c>
      <c r="Y663" s="2" t="n">
        <v>0.124161052890809</v>
      </c>
      <c r="Z663" s="2" t="n">
        <v>0.10529506686132</v>
      </c>
      <c r="AA663" s="2" t="n">
        <v>0.0834401656394977</v>
      </c>
      <c r="AB663" s="2" t="n">
        <v>0.0595518027415615</v>
      </c>
      <c r="AC663" s="2" t="n">
        <v>0.11370104284444</v>
      </c>
      <c r="AD663" s="2" t="n">
        <v>0.117440302221489</v>
      </c>
      <c r="AE663" s="2" t="n">
        <v>0.113340329681248</v>
      </c>
      <c r="AF663" s="2" t="n">
        <v>0.0923409578186343</v>
      </c>
      <c r="AG663" s="2" t="n">
        <v>-0.409320172469079</v>
      </c>
      <c r="AH663" s="3" t="b">
        <f aca="false">TRUE()</f>
        <v>1</v>
      </c>
      <c r="AI663" s="3" t="n">
        <v>-1.32188637068213</v>
      </c>
      <c r="AJ663" s="3" t="b">
        <f aca="false">TRUE()</f>
        <v>1</v>
      </c>
      <c r="AK663" s="3" t="n">
        <v>-0.605914808508904</v>
      </c>
      <c r="AL663" s="3" t="b">
        <f aca="false">TRUE()</f>
        <v>1</v>
      </c>
      <c r="AM663" s="3" t="n">
        <v>-0.658652443974801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8</v>
      </c>
      <c r="E664" s="2" t="n">
        <v>6</v>
      </c>
      <c r="F664" s="2" t="n">
        <v>18.434948822922</v>
      </c>
      <c r="G664" s="2" t="n">
        <v>0.810014727540501</v>
      </c>
      <c r="H664" s="2" t="n">
        <v>0.975400936487695</v>
      </c>
      <c r="I664" s="2" t="n">
        <v>0.198492559411661</v>
      </c>
      <c r="J664" s="2" t="n">
        <v>0.443675607948294</v>
      </c>
      <c r="K664" s="2" t="n">
        <v>3.47396806259421</v>
      </c>
      <c r="L664" s="2" t="n">
        <v>0.732</v>
      </c>
      <c r="M664" s="2" t="n">
        <v>0.121</v>
      </c>
      <c r="N664" s="2" t="n">
        <v>7.843</v>
      </c>
      <c r="O664" s="2" t="s">
        <v>41</v>
      </c>
      <c r="P664" s="2" t="n">
        <v>27.9</v>
      </c>
      <c r="Q664" s="2" t="n">
        <v>14.5</v>
      </c>
      <c r="R664" s="2" t="n">
        <v>1.429</v>
      </c>
      <c r="S664" s="2" t="n">
        <v>0.0118266697922034</v>
      </c>
      <c r="T664" s="2" t="n">
        <v>0.442806831572865</v>
      </c>
      <c r="U664" s="2" t="n">
        <v>-0.367356472860013</v>
      </c>
      <c r="V664" s="2" t="n">
        <v>0.0491330674204797</v>
      </c>
      <c r="W664" s="2" t="n">
        <v>0.0491330674204797</v>
      </c>
      <c r="X664" s="2" t="n">
        <v>0.0343487002245234</v>
      </c>
      <c r="Y664" s="2" t="n">
        <v>0.0976838445463395</v>
      </c>
      <c r="Z664" s="2" t="n">
        <v>0.190360744252981</v>
      </c>
      <c r="AA664" s="2" t="n">
        <v>0.155108400487753</v>
      </c>
      <c r="AB664" s="2" t="n">
        <v>0.0695795470027954</v>
      </c>
      <c r="AC664" s="2" t="n">
        <v>0.124096775339268</v>
      </c>
      <c r="AD664" s="2" t="n">
        <v>0.162933189453351</v>
      </c>
      <c r="AE664" s="2" t="n">
        <v>0.0879187787189271</v>
      </c>
      <c r="AF664" s="2" t="n">
        <v>0.0779700199740617</v>
      </c>
      <c r="AG664" s="2" t="n">
        <v>-0.999864251909382</v>
      </c>
      <c r="AH664" s="3" t="b">
        <f aca="false">TRUE()</f>
        <v>1</v>
      </c>
      <c r="AI664" s="3" t="n">
        <v>-0.0309397813056724</v>
      </c>
      <c r="AJ664" s="3" t="b">
        <f aca="false">TRUE()</f>
        <v>1</v>
      </c>
      <c r="AK664" s="3" t="n">
        <v>0.0169492348976444</v>
      </c>
      <c r="AL664" s="3" t="b">
        <f aca="false">TRUE()</f>
        <v>1</v>
      </c>
      <c r="AM664" s="3" t="n">
        <v>-2.06354696903154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8</v>
      </c>
      <c r="E665" s="2" t="n">
        <v>7</v>
      </c>
      <c r="F665" s="2" t="n">
        <v>63.434948822922</v>
      </c>
      <c r="G665" s="2" t="n">
        <v>0.519980266403552</v>
      </c>
      <c r="H665" s="2" t="n">
        <v>0.985713790225619</v>
      </c>
      <c r="I665" s="2" t="n">
        <v>0.0828391654414112</v>
      </c>
      <c r="J665" s="2" t="n">
        <v>0.223605087457238</v>
      </c>
      <c r="K665" s="2" t="n">
        <v>7.02962002789328</v>
      </c>
      <c r="L665" s="2" t="n">
        <v>0.648</v>
      </c>
      <c r="M665" s="2" t="n">
        <v>0.127</v>
      </c>
      <c r="N665" s="2" t="n">
        <v>15.031</v>
      </c>
      <c r="O665" s="2" t="s">
        <v>41</v>
      </c>
      <c r="P665" s="2" t="n">
        <v>41.7</v>
      </c>
      <c r="Q665" s="2" t="n">
        <v>18.3</v>
      </c>
      <c r="R665" s="2" t="n">
        <v>2.137</v>
      </c>
      <c r="S665" s="2" t="n">
        <v>0.513954210913024</v>
      </c>
      <c r="T665" s="2" t="n">
        <v>0.665030925092772</v>
      </c>
      <c r="U665" s="2" t="n">
        <v>0.613252163119631</v>
      </c>
      <c r="V665" s="2" t="n">
        <v>0.282603147416991</v>
      </c>
      <c r="W665" s="2" t="n">
        <v>0.120230766890318</v>
      </c>
      <c r="X665" s="2" t="n">
        <v>0.0735990718368495</v>
      </c>
      <c r="Y665" s="2" t="n">
        <v>0.143709161734795</v>
      </c>
      <c r="Z665" s="2" t="n">
        <v>0.237480247210587</v>
      </c>
      <c r="AA665" s="2" t="n">
        <v>0.124267051131921</v>
      </c>
      <c r="AB665" s="2" t="n">
        <v>0.126370787051008</v>
      </c>
      <c r="AC665" s="2" t="n">
        <v>0.10135120389589</v>
      </c>
      <c r="AD665" s="2" t="n">
        <v>0.0604213980923211</v>
      </c>
      <c r="AE665" s="2" t="n">
        <v>0.0597731783903289</v>
      </c>
      <c r="AF665" s="2" t="n">
        <v>0.0730279006562995</v>
      </c>
      <c r="AG665" s="2" t="n">
        <v>0.855577951971539</v>
      </c>
      <c r="AH665" s="3" t="b">
        <f aca="false">TRUE()</f>
        <v>1</v>
      </c>
      <c r="AI665" s="3" t="n">
        <v>-0.800014345189517</v>
      </c>
      <c r="AJ665" s="3" t="b">
        <f aca="false">TRUE()</f>
        <v>1</v>
      </c>
      <c r="AK665" s="3" t="n">
        <v>0.186821246735794</v>
      </c>
      <c r="AL665" s="3" t="b">
        <f aca="false">TRUE()</f>
        <v>1</v>
      </c>
      <c r="AM665" s="3" t="n">
        <v>-0.332516214943772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8</v>
      </c>
      <c r="E666" s="2" t="n">
        <v>9</v>
      </c>
      <c r="F666" s="2" t="n">
        <v>35.5376777919744</v>
      </c>
      <c r="G666" s="2" t="n">
        <v>0.697222222222222</v>
      </c>
      <c r="H666" s="2" t="n">
        <v>0.987355664467418</v>
      </c>
      <c r="I666" s="2" t="n">
        <v>0.117034836082224</v>
      </c>
      <c r="J666" s="2" t="n">
        <v>0.282441855285003</v>
      </c>
      <c r="K666" s="2" t="n">
        <v>5.4172369315785</v>
      </c>
      <c r="L666" s="2" t="n">
        <v>0.625</v>
      </c>
      <c r="M666" s="2" t="n">
        <v>0.101</v>
      </c>
      <c r="N666" s="2" t="n">
        <v>11.57</v>
      </c>
      <c r="O666" s="2" t="s">
        <v>41</v>
      </c>
      <c r="P666" s="2" t="n">
        <v>37.3</v>
      </c>
      <c r="Q666" s="2" t="n">
        <v>15.2</v>
      </c>
      <c r="R666" s="2" t="n">
        <v>1.911</v>
      </c>
      <c r="S666" s="2" t="n">
        <v>-1</v>
      </c>
      <c r="T666" s="2" t="n">
        <v>0.219233846040758</v>
      </c>
      <c r="U666" s="2" t="n">
        <v>-0.411003508081911</v>
      </c>
      <c r="V666" s="2" t="n">
        <v>0.0523423254430112</v>
      </c>
      <c r="W666" s="2" t="n">
        <v>0.0029855257946253</v>
      </c>
      <c r="X666" s="2" t="n">
        <v>0.0808046132671397</v>
      </c>
      <c r="Y666" s="2" t="n">
        <v>0.140404859754391</v>
      </c>
      <c r="Z666" s="2" t="n">
        <v>0.120937191933803</v>
      </c>
      <c r="AA666" s="2" t="n">
        <v>0.110961785680328</v>
      </c>
      <c r="AB666" s="2" t="n">
        <v>0.151689950311774</v>
      </c>
      <c r="AC666" s="2" t="n">
        <v>0.11770215310677</v>
      </c>
      <c r="AD666" s="2" t="n">
        <v>0.117372944038707</v>
      </c>
      <c r="AE666" s="2" t="n">
        <v>0.0718998249624224</v>
      </c>
      <c r="AF666" s="2" t="n">
        <v>0.088226676944665</v>
      </c>
      <c r="AG666" s="2" t="n">
        <v>0.0141897410545003</v>
      </c>
      <c r="AH666" s="3" t="b">
        <f aca="false">TRUE()</f>
        <v>1</v>
      </c>
      <c r="AI666" s="3" t="n">
        <v>-1.01059428530057</v>
      </c>
      <c r="AJ666" s="3" t="b">
        <f aca="false">TRUE()</f>
        <v>1</v>
      </c>
      <c r="AK666" s="3" t="n">
        <v>-0.549290804562854</v>
      </c>
      <c r="AL666" s="3" t="b">
        <f aca="false">TRUE()</f>
        <v>1</v>
      </c>
      <c r="AM666" s="3" t="n">
        <v>-0.884439064073207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8</v>
      </c>
      <c r="E667" s="2" t="n">
        <v>10</v>
      </c>
      <c r="F667" s="2" t="n">
        <v>24.2277453179541</v>
      </c>
      <c r="G667" s="2" t="n">
        <v>0.854326396495071</v>
      </c>
      <c r="H667" s="2" t="n">
        <v>0.980178428237218</v>
      </c>
      <c r="I667" s="2" t="n">
        <v>0.15834292807612</v>
      </c>
      <c r="J667" s="2" t="n">
        <v>0.417326634184838</v>
      </c>
      <c r="K667" s="2" t="n">
        <v>4.42001854679859</v>
      </c>
      <c r="L667" s="2" t="n">
        <v>0.773</v>
      </c>
      <c r="M667" s="2" t="n">
        <v>0.13</v>
      </c>
      <c r="N667" s="2" t="n">
        <v>9.715</v>
      </c>
      <c r="O667" s="2" t="s">
        <v>41</v>
      </c>
      <c r="P667" s="2" t="n">
        <v>37.3</v>
      </c>
      <c r="Q667" s="2" t="n">
        <v>16</v>
      </c>
      <c r="R667" s="2" t="n">
        <v>1.915</v>
      </c>
      <c r="S667" s="2" t="n">
        <v>0.109111684666425</v>
      </c>
      <c r="T667" s="2" t="n">
        <v>0.347425319137562</v>
      </c>
      <c r="U667" s="2" t="n">
        <v>-0.235114563014263</v>
      </c>
      <c r="V667" s="2" t="n">
        <v>0.160410404254587</v>
      </c>
      <c r="W667" s="2" t="n">
        <v>0.087725085277978</v>
      </c>
      <c r="X667" s="2" t="n">
        <v>0.0594082912386049</v>
      </c>
      <c r="Y667" s="2" t="n">
        <v>0.146014668401025</v>
      </c>
      <c r="Z667" s="2" t="n">
        <v>0.183198737608738</v>
      </c>
      <c r="AA667" s="2" t="n">
        <v>0.142210218259132</v>
      </c>
      <c r="AB667" s="2" t="n">
        <v>0.110804370208169</v>
      </c>
      <c r="AC667" s="2" t="n">
        <v>0.12605834162706</v>
      </c>
      <c r="AD667" s="2" t="n">
        <v>0.0766533115234739</v>
      </c>
      <c r="AE667" s="2" t="n">
        <v>0.0997375365381422</v>
      </c>
      <c r="AF667" s="2" t="n">
        <v>0.0559145245956547</v>
      </c>
      <c r="AG667" s="2" t="n">
        <v>-0.506187701862912</v>
      </c>
      <c r="AH667" s="3" t="b">
        <f aca="false">TRUE()</f>
        <v>1</v>
      </c>
      <c r="AI667" s="3" t="n">
        <v>0.344441851066205</v>
      </c>
      <c r="AJ667" s="3" t="b">
        <f aca="false">TRUE()</f>
        <v>1</v>
      </c>
      <c r="AK667" s="3" t="n">
        <v>0.271757252654869</v>
      </c>
      <c r="AL667" s="3" t="b">
        <f aca="false">TRUE()</f>
        <v>1</v>
      </c>
      <c r="AM667" s="3" t="n">
        <v>-0.884439064073207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8</v>
      </c>
      <c r="E668" s="2" t="n">
        <v>11</v>
      </c>
      <c r="F668" s="2" t="n">
        <v>17.1027289690524</v>
      </c>
      <c r="G668" s="2" t="n">
        <v>0.905050505050505</v>
      </c>
      <c r="H668" s="2" t="n">
        <v>0.981446954821242</v>
      </c>
      <c r="I668" s="2" t="n">
        <v>0.169563411427275</v>
      </c>
      <c r="J668" s="2" t="n">
        <v>0.407988998233181</v>
      </c>
      <c r="K668" s="2" t="n">
        <v>4.73832273939952</v>
      </c>
      <c r="L668" s="2" t="n">
        <v>0.84</v>
      </c>
      <c r="M668" s="2" t="n">
        <v>0.144</v>
      </c>
      <c r="N668" s="2" t="n">
        <v>10.303</v>
      </c>
      <c r="O668" s="2" t="s">
        <v>41</v>
      </c>
      <c r="P668" s="2" t="n">
        <v>39.3</v>
      </c>
      <c r="Q668" s="2" t="n">
        <v>16.9</v>
      </c>
      <c r="R668" s="2" t="n">
        <v>2.017</v>
      </c>
      <c r="S668" s="2" t="n">
        <v>0.211968472248425</v>
      </c>
      <c r="T668" s="2" t="n">
        <v>0.273571713942403</v>
      </c>
      <c r="U668" s="2" t="n">
        <v>-0.207568856459552</v>
      </c>
      <c r="V668" s="2" t="n">
        <v>0.175386594267616</v>
      </c>
      <c r="W668" s="2" t="n">
        <v>0.125109858142468</v>
      </c>
      <c r="X668" s="2" t="n">
        <v>0.0641506527376619</v>
      </c>
      <c r="Y668" s="2" t="n">
        <v>0.105135123652129</v>
      </c>
      <c r="Z668" s="2" t="n">
        <v>0.18217715515028</v>
      </c>
      <c r="AA668" s="2" t="n">
        <v>0.150580722924491</v>
      </c>
      <c r="AB668" s="2" t="n">
        <v>0.109921891773028</v>
      </c>
      <c r="AC668" s="2" t="n">
        <v>0.0877107389754931</v>
      </c>
      <c r="AD668" s="2" t="n">
        <v>0.089245936996275</v>
      </c>
      <c r="AE668" s="2" t="n">
        <v>0.0778254846937439</v>
      </c>
      <c r="AF668" s="2" t="n">
        <v>0.133252293096898</v>
      </c>
      <c r="AG668" s="2" t="n">
        <v>-0.340087352788302</v>
      </c>
      <c r="AH668" s="3" t="b">
        <f aca="false">TRUE()</f>
        <v>1</v>
      </c>
      <c r="AI668" s="3" t="n">
        <v>0.957870372259271</v>
      </c>
      <c r="AJ668" s="3" t="b">
        <f aca="false">TRUE()</f>
        <v>1</v>
      </c>
      <c r="AK668" s="3" t="n">
        <v>0.668125280277218</v>
      </c>
      <c r="AL668" s="3" t="b">
        <f aca="false">TRUE()</f>
        <v>1</v>
      </c>
      <c r="AM668" s="3" t="n">
        <v>-0.633565041741646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8</v>
      </c>
      <c r="E669" s="2" t="n">
        <v>12</v>
      </c>
      <c r="F669" s="2" t="n">
        <v>21.3706222693432</v>
      </c>
      <c r="G669" s="2" t="n">
        <v>0.769085768143261</v>
      </c>
      <c r="H669" s="2" t="n">
        <v>0.991301460042914</v>
      </c>
      <c r="I669" s="2" t="n">
        <v>0.115723264480273</v>
      </c>
      <c r="J669" s="2" t="n">
        <v>0.28067911990047</v>
      </c>
      <c r="K669" s="2" t="n">
        <v>5.51654197457964</v>
      </c>
      <c r="L669" s="2" t="n">
        <v>0.683</v>
      </c>
      <c r="M669" s="2" t="n">
        <v>0.076</v>
      </c>
      <c r="N669" s="2" t="n">
        <v>11.804</v>
      </c>
      <c r="O669" s="2" t="s">
        <v>41</v>
      </c>
      <c r="P669" s="2" t="n">
        <v>35.6</v>
      </c>
      <c r="Q669" s="2" t="n">
        <v>15.6</v>
      </c>
      <c r="R669" s="2" t="n">
        <v>1.826</v>
      </c>
      <c r="S669" s="2" t="n">
        <v>0.668241328461193</v>
      </c>
      <c r="T669" s="2" t="n">
        <v>0.303346996318213</v>
      </c>
      <c r="U669" s="2" t="n">
        <v>-0.18683323731899</v>
      </c>
      <c r="V669" s="2" t="n">
        <v>0.0794020587362055</v>
      </c>
      <c r="W669" s="2" t="n">
        <v>0.0291892415594752</v>
      </c>
      <c r="X669" s="2" t="n">
        <v>0.0188464987946482</v>
      </c>
      <c r="Y669" s="2" t="n">
        <v>0.115239657268033</v>
      </c>
      <c r="Z669" s="2" t="n">
        <v>0.164226012628181</v>
      </c>
      <c r="AA669" s="2" t="n">
        <v>0.141944700685737</v>
      </c>
      <c r="AB669" s="2" t="n">
        <v>0.15860384343411</v>
      </c>
      <c r="AC669" s="2" t="n">
        <v>0.125665881514757</v>
      </c>
      <c r="AD669" s="2" t="n">
        <v>0.106022761443667</v>
      </c>
      <c r="AE669" s="2" t="n">
        <v>0.113264584392528</v>
      </c>
      <c r="AF669" s="2" t="n">
        <v>0.0561860598383406</v>
      </c>
      <c r="AG669" s="2" t="n">
        <v>0.066009989391718</v>
      </c>
      <c r="AH669" s="3" t="b">
        <f aca="false">TRUE()</f>
        <v>1</v>
      </c>
      <c r="AI669" s="3" t="n">
        <v>-0.479566610237915</v>
      </c>
      <c r="AJ669" s="3" t="b">
        <f aca="false">TRUE()</f>
        <v>1</v>
      </c>
      <c r="AK669" s="3" t="n">
        <v>-1.25709085388848</v>
      </c>
      <c r="AL669" s="3" t="b">
        <f aca="false">TRUE()</f>
        <v>1</v>
      </c>
      <c r="AM669" s="3" t="n">
        <v>-1.09768198305503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8</v>
      </c>
      <c r="E670" s="2" t="n">
        <v>13</v>
      </c>
      <c r="F670" s="2" t="n">
        <v>18.434948822922</v>
      </c>
      <c r="G670" s="2" t="n">
        <v>0.722176422093982</v>
      </c>
      <c r="H670" s="2" t="n">
        <v>0.993683690759224</v>
      </c>
      <c r="I670" s="2" t="n">
        <v>0.107576952275077</v>
      </c>
      <c r="J670" s="2" t="n">
        <v>0.244913646451862</v>
      </c>
      <c r="K670" s="2" t="n">
        <v>6.1704222140788</v>
      </c>
      <c r="L670" s="2" t="n">
        <v>0.635</v>
      </c>
      <c r="M670" s="2" t="n">
        <v>0.083</v>
      </c>
      <c r="N670" s="2" t="n">
        <v>13.127</v>
      </c>
      <c r="O670" s="2" t="s">
        <v>41</v>
      </c>
      <c r="P670" s="2" t="n">
        <v>36.1</v>
      </c>
      <c r="Q670" s="2" t="n">
        <v>14.9</v>
      </c>
      <c r="R670" s="2" t="n">
        <v>1.85</v>
      </c>
      <c r="S670" s="2" t="n">
        <v>0.828730863075143</v>
      </c>
      <c r="T670" s="2" t="n">
        <v>0.164457000365615</v>
      </c>
      <c r="U670" s="2" t="n">
        <v>-0.290812904701272</v>
      </c>
      <c r="V670" s="2" t="n">
        <v>0.0106150676294908</v>
      </c>
      <c r="W670" s="2" t="n">
        <v>0.0206125483476435</v>
      </c>
      <c r="X670" s="2" t="n">
        <v>0.0515696225425526</v>
      </c>
      <c r="Y670" s="2" t="n">
        <v>0.119229288535168</v>
      </c>
      <c r="Z670" s="2" t="n">
        <v>0.13323963975026</v>
      </c>
      <c r="AA670" s="2" t="n">
        <v>0.134872686786414</v>
      </c>
      <c r="AB670" s="2" t="n">
        <v>0.148528138637302</v>
      </c>
      <c r="AC670" s="2" t="n">
        <v>0.148530133203661</v>
      </c>
      <c r="AD670" s="2" t="n">
        <v>0.136557563951967</v>
      </c>
      <c r="AE670" s="2" t="n">
        <v>0.0726040837097644</v>
      </c>
      <c r="AF670" s="2" t="n">
        <v>0.0548688428829102</v>
      </c>
      <c r="AG670" s="2" t="n">
        <v>0.407223641484482</v>
      </c>
      <c r="AH670" s="3" t="b">
        <f aca="false">TRUE()</f>
        <v>1</v>
      </c>
      <c r="AI670" s="3" t="n">
        <v>-0.919037789600113</v>
      </c>
      <c r="AJ670" s="3" t="b">
        <f aca="false">TRUE()</f>
        <v>1</v>
      </c>
      <c r="AK670" s="3" t="n">
        <v>-1.0589068400773</v>
      </c>
      <c r="AL670" s="3" t="b">
        <f aca="false">TRUE()</f>
        <v>1</v>
      </c>
      <c r="AM670" s="3" t="n">
        <v>-1.03496347747214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10</v>
      </c>
      <c r="E671" s="2" t="n">
        <v>0</v>
      </c>
      <c r="F671" s="2" t="n">
        <v>27.8972710309476</v>
      </c>
      <c r="G671" s="2" t="n">
        <v>0.866396761133603</v>
      </c>
      <c r="H671" s="2" t="n">
        <v>0.993410800296966</v>
      </c>
      <c r="I671" s="2" t="n">
        <v>0.0832960449826742</v>
      </c>
      <c r="J671" s="2" t="n">
        <v>0.273046296648815</v>
      </c>
      <c r="K671" s="2" t="n">
        <v>7.82275715249696</v>
      </c>
      <c r="L671" s="2" t="n">
        <v>0.842</v>
      </c>
      <c r="M671" s="2" t="n">
        <v>0.122</v>
      </c>
      <c r="N671" s="2" t="n">
        <v>16.536</v>
      </c>
      <c r="O671" s="2" t="s">
        <v>41</v>
      </c>
      <c r="P671" s="2" t="n">
        <v>47.6</v>
      </c>
      <c r="Q671" s="2" t="n">
        <v>18.8</v>
      </c>
      <c r="R671" s="2" t="n">
        <v>2.443</v>
      </c>
      <c r="S671" s="2" t="n">
        <v>-1</v>
      </c>
      <c r="T671" s="2" t="n">
        <v>0.321827184722181</v>
      </c>
      <c r="U671" s="2" t="n">
        <v>0.00182744835190451</v>
      </c>
      <c r="V671" s="2" t="n">
        <v>0.0334004227783196</v>
      </c>
      <c r="W671" s="2" t="n">
        <v>0.0237164453621782</v>
      </c>
      <c r="X671" s="2" t="n">
        <v>0.0312117325265068</v>
      </c>
      <c r="Y671" s="2" t="n">
        <v>0.124309221224951</v>
      </c>
      <c r="Z671" s="2" t="n">
        <v>0.141200763757947</v>
      </c>
      <c r="AA671" s="2" t="n">
        <v>0.140279571295978</v>
      </c>
      <c r="AB671" s="2" t="n">
        <v>0.183812421592291</v>
      </c>
      <c r="AC671" s="2" t="n">
        <v>0.138497793395174</v>
      </c>
      <c r="AD671" s="2" t="n">
        <v>0.116547678389627</v>
      </c>
      <c r="AE671" s="2" t="n">
        <v>0.0961910634672713</v>
      </c>
      <c r="AF671" s="2" t="n">
        <v>0.0279497543502538</v>
      </c>
      <c r="AG671" s="2" t="n">
        <v>1.26945988102885</v>
      </c>
      <c r="AH671" s="3" t="b">
        <f aca="false">TRUE()</f>
        <v>1</v>
      </c>
      <c r="AI671" s="3" t="n">
        <v>0.976181671399363</v>
      </c>
      <c r="AJ671" s="3" t="b">
        <f aca="false">TRUE()</f>
        <v>1</v>
      </c>
      <c r="AK671" s="3" t="n">
        <v>0.0452612368706693</v>
      </c>
      <c r="AL671" s="3" t="b">
        <f aca="false">TRUE()</f>
        <v>1</v>
      </c>
      <c r="AM671" s="3" t="n">
        <v>0.407562150934333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11</v>
      </c>
      <c r="E672" s="2" t="n">
        <v>0</v>
      </c>
      <c r="F672" s="2" t="n">
        <v>17.1027289690524</v>
      </c>
      <c r="G672" s="2" t="n">
        <v>0.871946082561078</v>
      </c>
      <c r="H672" s="2" t="n">
        <v>0.986221135799593</v>
      </c>
      <c r="I672" s="2" t="n">
        <v>0.16086461533214</v>
      </c>
      <c r="J672" s="2" t="n">
        <v>0.364124429353703</v>
      </c>
      <c r="K672" s="2" t="n">
        <v>5.38617180421992</v>
      </c>
      <c r="L672" s="2" t="n">
        <v>0.867</v>
      </c>
      <c r="M672" s="2" t="n">
        <v>0.11</v>
      </c>
      <c r="N672" s="2" t="n">
        <v>11.676</v>
      </c>
      <c r="O672" s="2" t="s">
        <v>41</v>
      </c>
      <c r="P672" s="2" t="n">
        <v>46.9</v>
      </c>
      <c r="Q672" s="2" t="n">
        <v>18.1</v>
      </c>
      <c r="R672" s="2" t="n">
        <v>2.403</v>
      </c>
      <c r="S672" s="2" t="n">
        <v>0.418472161155602</v>
      </c>
      <c r="T672" s="2" t="n">
        <v>0.240521800479772</v>
      </c>
      <c r="U672" s="2" t="n">
        <v>-0.0908345925854177</v>
      </c>
      <c r="V672" s="2" t="n">
        <v>0.053244791266007</v>
      </c>
      <c r="W672" s="2" t="n">
        <v>0.0142021338708727</v>
      </c>
      <c r="X672" s="2" t="n">
        <v>0.0689636671473912</v>
      </c>
      <c r="Y672" s="2" t="n">
        <v>0.133356198770216</v>
      </c>
      <c r="Z672" s="2" t="n">
        <v>0.155011215697801</v>
      </c>
      <c r="AA672" s="2" t="n">
        <v>0.126713276285947</v>
      </c>
      <c r="AB672" s="2" t="n">
        <v>0.100691099793653</v>
      </c>
      <c r="AC672" s="2" t="n">
        <v>0.161073867378348</v>
      </c>
      <c r="AD672" s="2" t="n">
        <v>0.129249748408961</v>
      </c>
      <c r="AE672" s="2" t="n">
        <v>0.104787136190048</v>
      </c>
      <c r="AF672" s="2" t="n">
        <v>0.0201537903276345</v>
      </c>
      <c r="AG672" s="2" t="n">
        <v>-0.00202094236799853</v>
      </c>
      <c r="AH672" s="3" t="b">
        <f aca="false">TRUE()</f>
        <v>1</v>
      </c>
      <c r="AI672" s="3" t="n">
        <v>1.20507291065051</v>
      </c>
      <c r="AJ672" s="3" t="b">
        <f aca="false">TRUE()</f>
        <v>1</v>
      </c>
      <c r="AK672" s="3" t="n">
        <v>-0.29448278680563</v>
      </c>
      <c r="AL672" s="3" t="b">
        <f aca="false">TRUE()</f>
        <v>1</v>
      </c>
      <c r="AM672" s="3" t="n">
        <v>0.319756243118287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12</v>
      </c>
      <c r="E673" s="2" t="n">
        <v>0</v>
      </c>
      <c r="F673" s="2" t="n">
        <v>18.434948822922</v>
      </c>
      <c r="G673" s="2" t="n">
        <v>0.913377192982456</v>
      </c>
      <c r="H673" s="2" t="n">
        <v>0.974290241708339</v>
      </c>
      <c r="I673" s="2" t="n">
        <v>0.23016678402005</v>
      </c>
      <c r="J673" s="2" t="n">
        <v>0.493792134129952</v>
      </c>
      <c r="K673" s="2" t="n">
        <v>4.13107360950686</v>
      </c>
      <c r="L673" s="2" t="n">
        <v>0.931</v>
      </c>
      <c r="M673" s="2" t="n">
        <v>0.145</v>
      </c>
      <c r="N673" s="2" t="n">
        <v>9.21</v>
      </c>
      <c r="O673" s="2" t="s">
        <v>41</v>
      </c>
      <c r="P673" s="2" t="n">
        <v>55.1</v>
      </c>
      <c r="Q673" s="2" t="n">
        <v>21.6</v>
      </c>
      <c r="R673" s="2" t="n">
        <v>2.825</v>
      </c>
      <c r="S673" s="2" t="n">
        <v>0.469564569299554</v>
      </c>
      <c r="T673" s="2" t="n">
        <v>0.0733946974974579</v>
      </c>
      <c r="U673" s="2" t="n">
        <v>-0.42182049458102</v>
      </c>
      <c r="V673" s="2" t="n">
        <v>0.0266201857906068</v>
      </c>
      <c r="W673" s="2" t="n">
        <v>0.0266201857906068</v>
      </c>
      <c r="X673" s="2" t="n">
        <v>0.0186930597959421</v>
      </c>
      <c r="Y673" s="2" t="n">
        <v>0.126056547287587</v>
      </c>
      <c r="Z673" s="2" t="n">
        <v>0.154132841349836</v>
      </c>
      <c r="AA673" s="2" t="n">
        <v>0.1317286612448</v>
      </c>
      <c r="AB673" s="2" t="n">
        <v>0.172471769253559</v>
      </c>
      <c r="AC673" s="2" t="n">
        <v>0.117640172439825</v>
      </c>
      <c r="AD673" s="2" t="n">
        <v>0.159887492569628</v>
      </c>
      <c r="AE673" s="2" t="n">
        <v>0.0992201087065324</v>
      </c>
      <c r="AF673" s="2" t="n">
        <v>0.0201693473522901</v>
      </c>
      <c r="AG673" s="2" t="n">
        <v>-0.656967540970059</v>
      </c>
      <c r="AH673" s="3" t="b">
        <f aca="false">TRUE()</f>
        <v>1</v>
      </c>
      <c r="AI673" s="3" t="n">
        <v>1.79103448313344</v>
      </c>
      <c r="AJ673" s="3" t="b">
        <f aca="false">TRUE()</f>
        <v>1</v>
      </c>
      <c r="AK673" s="3" t="n">
        <v>0.696437282250243</v>
      </c>
      <c r="AL673" s="3" t="b">
        <f aca="false">TRUE()</f>
        <v>1</v>
      </c>
      <c r="AM673" s="3" t="n">
        <v>1.34833973467769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13</v>
      </c>
      <c r="E674" s="2" t="n">
        <v>0</v>
      </c>
      <c r="F674" s="2" t="n">
        <v>15.2551187030578</v>
      </c>
      <c r="G674" s="2" t="n">
        <v>0.81945889698231</v>
      </c>
      <c r="H674" s="2" t="n">
        <v>0.993021194645415</v>
      </c>
      <c r="I674" s="2" t="n">
        <v>0.118463627301387</v>
      </c>
      <c r="J674" s="2" t="n">
        <v>0.265052564816995</v>
      </c>
      <c r="K674" s="2" t="n">
        <v>8.01396056727697</v>
      </c>
      <c r="L674" s="2" t="n">
        <v>0.888</v>
      </c>
      <c r="M674" s="2" t="n">
        <v>0.113</v>
      </c>
      <c r="N674" s="2" t="n">
        <v>16.935</v>
      </c>
      <c r="O674" s="2" t="s">
        <v>41</v>
      </c>
      <c r="P674" s="2" t="n">
        <v>44.4</v>
      </c>
      <c r="Q674" s="2" t="n">
        <v>17.7</v>
      </c>
      <c r="R674" s="2" t="n">
        <v>2.278</v>
      </c>
      <c r="S674" s="2" t="n">
        <v>0.468056301275931</v>
      </c>
      <c r="T674" s="2" t="n">
        <v>0.198489399883691</v>
      </c>
      <c r="U674" s="2" t="n">
        <v>-0.210452123110982</v>
      </c>
      <c r="V674" s="2" t="n">
        <v>0.0697173055586214</v>
      </c>
      <c r="W674" s="2" t="n">
        <v>0.0535632383874488</v>
      </c>
      <c r="X674" s="2" t="n">
        <v>0.0589562308839633</v>
      </c>
      <c r="Y674" s="2" t="n">
        <v>0.1137206407211</v>
      </c>
      <c r="Z674" s="2" t="n">
        <v>0.128228123100235</v>
      </c>
      <c r="AA674" s="2" t="n">
        <v>0.158625688894934</v>
      </c>
      <c r="AB674" s="2" t="n">
        <v>0.14326146055403</v>
      </c>
      <c r="AC674" s="2" t="n">
        <v>0.124123093739835</v>
      </c>
      <c r="AD674" s="2" t="n">
        <v>0.104070967761976</v>
      </c>
      <c r="AE674" s="2" t="n">
        <v>0.14733022532544</v>
      </c>
      <c r="AF674" s="2" t="n">
        <v>0.0216835690184861</v>
      </c>
      <c r="AG674" s="2" t="n">
        <v>1.36923536208585</v>
      </c>
      <c r="AH674" s="3" t="b">
        <f aca="false">TRUE()</f>
        <v>1</v>
      </c>
      <c r="AI674" s="3" t="n">
        <v>1.39734155162147</v>
      </c>
      <c r="AJ674" s="3" t="b">
        <f aca="false">TRUE()</f>
        <v>1</v>
      </c>
      <c r="AK674" s="3" t="n">
        <v>-0.209546780886555</v>
      </c>
      <c r="AL674" s="3" t="b">
        <f aca="false">TRUE()</f>
        <v>1</v>
      </c>
      <c r="AM674" s="3" t="n">
        <v>0.00616371520383539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14</v>
      </c>
      <c r="E675" s="2" t="n">
        <v>1</v>
      </c>
      <c r="F675" s="2" t="n">
        <v>21.3706222693432</v>
      </c>
      <c r="G675" s="2" t="n">
        <v>0.735232800555942</v>
      </c>
      <c r="H675" s="2" t="n">
        <v>0.984240361765386</v>
      </c>
      <c r="I675" s="2" t="n">
        <v>0.145662569023551</v>
      </c>
      <c r="J675" s="2" t="n">
        <v>0.334114872536602</v>
      </c>
      <c r="K675" s="2" t="n">
        <v>5.78444882527577</v>
      </c>
      <c r="L675" s="2" t="n">
        <v>0.823</v>
      </c>
      <c r="M675" s="2" t="n">
        <v>0.112</v>
      </c>
      <c r="N675" s="2" t="n">
        <v>12.446</v>
      </c>
      <c r="O675" s="2" t="s">
        <v>41</v>
      </c>
      <c r="P675" s="2" t="n">
        <v>60.5</v>
      </c>
      <c r="Q675" s="2" t="n">
        <v>21.2</v>
      </c>
      <c r="R675" s="2" t="n">
        <v>3.103</v>
      </c>
      <c r="S675" s="2" t="n">
        <v>0.264002275420042</v>
      </c>
      <c r="T675" s="2" t="n">
        <v>0.139245895802394</v>
      </c>
      <c r="U675" s="2" t="n">
        <v>-0.157114069498522</v>
      </c>
      <c r="V675" s="2" t="n">
        <v>0.136784897017006</v>
      </c>
      <c r="W675" s="2" t="n">
        <v>0.0307839279696545</v>
      </c>
      <c r="X675" s="2" t="n">
        <v>0.0817349177896045</v>
      </c>
      <c r="Y675" s="2" t="n">
        <v>0.142730879844638</v>
      </c>
      <c r="Z675" s="2" t="n">
        <v>0.168261075901386</v>
      </c>
      <c r="AA675" s="2" t="n">
        <v>0.127275863842995</v>
      </c>
      <c r="AB675" s="2" t="n">
        <v>0.130590582398153</v>
      </c>
      <c r="AC675" s="2" t="n">
        <v>0.129365115352516</v>
      </c>
      <c r="AD675" s="2" t="n">
        <v>0.11137983954332</v>
      </c>
      <c r="AE675" s="2" t="n">
        <v>0.0855242240475088</v>
      </c>
      <c r="AF675" s="2" t="n">
        <v>0.0231375012798788</v>
      </c>
      <c r="AG675" s="2" t="n">
        <v>0.205811545433107</v>
      </c>
      <c r="AH675" s="3" t="b">
        <f aca="false">TRUE()</f>
        <v>1</v>
      </c>
      <c r="AI675" s="3" t="n">
        <v>0.802224329568493</v>
      </c>
      <c r="AJ675" s="3" t="b">
        <f aca="false">TRUE()</f>
        <v>1</v>
      </c>
      <c r="AK675" s="3" t="n">
        <v>-0.23785878285958</v>
      </c>
      <c r="AL675" s="3" t="b">
        <f aca="false">TRUE()</f>
        <v>1</v>
      </c>
      <c r="AM675" s="3" t="n">
        <v>2.0256995949729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14</v>
      </c>
      <c r="E676" s="2" t="n">
        <v>2</v>
      </c>
      <c r="F676" s="2" t="n">
        <v>26.565051177078</v>
      </c>
      <c r="G676" s="2" t="n">
        <v>0.630721003134796</v>
      </c>
      <c r="H676" s="2" t="n">
        <v>0.976909602719508</v>
      </c>
      <c r="I676" s="2" t="n">
        <v>0.142668632435239</v>
      </c>
      <c r="J676" s="2" t="n">
        <v>0.314309051501222</v>
      </c>
      <c r="K676" s="2" t="n">
        <v>5.79499013879259</v>
      </c>
      <c r="L676" s="2" t="n">
        <v>0.77</v>
      </c>
      <c r="M676" s="2" t="n">
        <v>0.098</v>
      </c>
      <c r="N676" s="2" t="n">
        <v>12.534</v>
      </c>
      <c r="O676" s="2" t="s">
        <v>41</v>
      </c>
      <c r="P676" s="2" t="n">
        <v>48.7</v>
      </c>
      <c r="Q676" s="2" t="n">
        <v>19.2</v>
      </c>
      <c r="R676" s="2" t="n">
        <v>2.497</v>
      </c>
      <c r="S676" s="2" t="n">
        <v>0.54164370446039</v>
      </c>
      <c r="T676" s="2" t="n">
        <v>0.124767248514922</v>
      </c>
      <c r="U676" s="2" t="n">
        <v>-0.440925013960666</v>
      </c>
      <c r="V676" s="2" t="n">
        <v>0.0919461161528041</v>
      </c>
      <c r="W676" s="2" t="n">
        <v>0.0659606313694198</v>
      </c>
      <c r="X676" s="2" t="n">
        <v>0.0473573741280467</v>
      </c>
      <c r="Y676" s="2" t="n">
        <v>0.0750185749640115</v>
      </c>
      <c r="Z676" s="2" t="n">
        <v>0.162260953648669</v>
      </c>
      <c r="AA676" s="2" t="n">
        <v>0.157817434109163</v>
      </c>
      <c r="AB676" s="2" t="n">
        <v>0.15753488117473</v>
      </c>
      <c r="AC676" s="2" t="n">
        <v>0.113837840867182</v>
      </c>
      <c r="AD676" s="2" t="n">
        <v>0.140278115836006</v>
      </c>
      <c r="AE676" s="2" t="n">
        <v>0.0966825401355998</v>
      </c>
      <c r="AF676" s="2" t="n">
        <v>0.0492122851365924</v>
      </c>
      <c r="AG676" s="2" t="n">
        <v>0.211312308211446</v>
      </c>
      <c r="AH676" s="3" t="b">
        <f aca="false">TRUE()</f>
        <v>1</v>
      </c>
      <c r="AI676" s="3" t="n">
        <v>0.316974902356067</v>
      </c>
      <c r="AJ676" s="3" t="b">
        <f aca="false">TRUE()</f>
        <v>1</v>
      </c>
      <c r="AK676" s="3" t="n">
        <v>-0.634226810481929</v>
      </c>
      <c r="AL676" s="3" t="b">
        <f aca="false">TRUE()</f>
        <v>1</v>
      </c>
      <c r="AM676" s="3" t="n">
        <v>0.545542863216692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15</v>
      </c>
      <c r="E677" s="2" t="n">
        <v>1</v>
      </c>
      <c r="F677" s="2" t="n">
        <v>16.504361381755</v>
      </c>
      <c r="G677" s="2" t="n">
        <v>0.824791418355185</v>
      </c>
      <c r="H677" s="2" t="n">
        <v>0.98787452125931</v>
      </c>
      <c r="I677" s="2" t="n">
        <v>0.183482250095113</v>
      </c>
      <c r="J677" s="2" t="n">
        <v>0.352175040878811</v>
      </c>
      <c r="K677" s="2" t="n">
        <v>4.58978918959273</v>
      </c>
      <c r="L677" s="2" t="n">
        <v>0.706</v>
      </c>
      <c r="M677" s="2" t="n">
        <v>0.106</v>
      </c>
      <c r="N677" s="2" t="n">
        <v>9.907</v>
      </c>
      <c r="O677" s="2" t="s">
        <v>41</v>
      </c>
      <c r="P677" s="2" t="n">
        <v>51.3</v>
      </c>
      <c r="Q677" s="2" t="n">
        <v>19.1</v>
      </c>
      <c r="R677" s="2" t="n">
        <v>2.629</v>
      </c>
      <c r="S677" s="2" t="n">
        <v>0.403565844010543</v>
      </c>
      <c r="T677" s="2" t="n">
        <v>0.235183082261905</v>
      </c>
      <c r="U677" s="2" t="n">
        <v>-0.0176789937284854</v>
      </c>
      <c r="V677" s="2" t="n">
        <v>0.0796605361846974</v>
      </c>
      <c r="W677" s="2" t="n">
        <v>0.05469533098468</v>
      </c>
      <c r="X677" s="2" t="n">
        <v>0.0269166618904617</v>
      </c>
      <c r="Y677" s="2" t="n">
        <v>0.105392902624758</v>
      </c>
      <c r="Z677" s="2" t="n">
        <v>0.165286467631633</v>
      </c>
      <c r="AA677" s="2" t="n">
        <v>0.167737447042945</v>
      </c>
      <c r="AB677" s="2" t="n">
        <v>0.136160269236597</v>
      </c>
      <c r="AC677" s="2" t="n">
        <v>0.135300410844913</v>
      </c>
      <c r="AD677" s="2" t="n">
        <v>0.118988408002744</v>
      </c>
      <c r="AE677" s="2" t="n">
        <v>0.102381719113169</v>
      </c>
      <c r="AF677" s="2" t="n">
        <v>0.0418357136127808</v>
      </c>
      <c r="AG677" s="2" t="n">
        <v>-0.417596462142482</v>
      </c>
      <c r="AH677" s="3" t="b">
        <f aca="false">TRUE()</f>
        <v>1</v>
      </c>
      <c r="AI677" s="3" t="n">
        <v>-0.268986670126863</v>
      </c>
      <c r="AJ677" s="3" t="b">
        <f aca="false">TRUE()</f>
        <v>1</v>
      </c>
      <c r="AK677" s="3" t="n">
        <v>-0.40773079469773</v>
      </c>
      <c r="AL677" s="3" t="b">
        <f aca="false">TRUE()</f>
        <v>1</v>
      </c>
      <c r="AM677" s="3" t="n">
        <v>0.871679092247721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15</v>
      </c>
      <c r="E678" s="2" t="n">
        <v>2</v>
      </c>
      <c r="F678" s="2" t="n">
        <v>27.8972710309476</v>
      </c>
      <c r="G678" s="2" t="n">
        <v>0.884272997032641</v>
      </c>
      <c r="H678" s="2" t="n">
        <v>0.964682782664273</v>
      </c>
      <c r="I678" s="2" t="n">
        <v>0.262759961448115</v>
      </c>
      <c r="J678" s="2" t="n">
        <v>0.518518797415814</v>
      </c>
      <c r="K678" s="2" t="n">
        <v>3.32706186811901</v>
      </c>
      <c r="L678" s="2" t="n">
        <v>0.772</v>
      </c>
      <c r="M678" s="2" t="n">
        <v>0.143</v>
      </c>
      <c r="N678" s="2" t="n">
        <v>7.554</v>
      </c>
      <c r="O678" s="2" t="s">
        <v>41</v>
      </c>
      <c r="P678" s="2" t="n">
        <v>48.5</v>
      </c>
      <c r="Q678" s="2" t="n">
        <v>17.8</v>
      </c>
      <c r="R678" s="2" t="n">
        <v>2.488</v>
      </c>
      <c r="S678" s="2" t="n">
        <v>0.243287117638744</v>
      </c>
      <c r="T678" s="2" t="n">
        <v>0.123956236974442</v>
      </c>
      <c r="U678" s="2" t="n">
        <v>-0.405358157825416</v>
      </c>
      <c r="V678" s="2" t="n">
        <v>0.130754610403461</v>
      </c>
      <c r="W678" s="2" t="n">
        <v>0.0598873569540938</v>
      </c>
      <c r="X678" s="2" t="n">
        <v>0.0500982804095161</v>
      </c>
      <c r="Y678" s="2" t="n">
        <v>0.126639705818658</v>
      </c>
      <c r="Z678" s="2" t="n">
        <v>0.156277840647513</v>
      </c>
      <c r="AA678" s="2" t="n">
        <v>0.1604733905448</v>
      </c>
      <c r="AB678" s="2" t="n">
        <v>0.128740854631054</v>
      </c>
      <c r="AC678" s="2" t="n">
        <v>0.126968273381754</v>
      </c>
      <c r="AD678" s="2" t="n">
        <v>0.0898812486693335</v>
      </c>
      <c r="AE678" s="2" t="n">
        <v>0.117688611450301</v>
      </c>
      <c r="AF678" s="2" t="n">
        <v>0.0432317944470708</v>
      </c>
      <c r="AG678" s="2" t="n">
        <v>-1.07652416010653</v>
      </c>
      <c r="AH678" s="3" t="b">
        <f aca="false">TRUE()</f>
        <v>1</v>
      </c>
      <c r="AI678" s="3" t="n">
        <v>0.335286201496159</v>
      </c>
      <c r="AJ678" s="3" t="b">
        <f aca="false">TRUE()</f>
        <v>1</v>
      </c>
      <c r="AK678" s="3" t="n">
        <v>0.639813278304193</v>
      </c>
      <c r="AL678" s="3" t="b">
        <f aca="false">TRUE()</f>
        <v>1</v>
      </c>
      <c r="AM678" s="3" t="n">
        <v>0.520455460983536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15</v>
      </c>
      <c r="E679" s="2" t="n">
        <v>3</v>
      </c>
      <c r="F679" s="2" t="n">
        <v>11.3099324740202</v>
      </c>
      <c r="G679" s="2" t="n">
        <v>0.803970223325062</v>
      </c>
      <c r="H679" s="2" t="n">
        <v>0.989228757973008</v>
      </c>
      <c r="I679" s="2" t="n">
        <v>0.229183118052329</v>
      </c>
      <c r="J679" s="2" t="n">
        <v>0.343617722483995</v>
      </c>
      <c r="K679" s="2" t="n">
        <v>3.13726217109891</v>
      </c>
      <c r="L679" s="2" t="n">
        <v>0.471</v>
      </c>
      <c r="M679" s="2" t="n">
        <v>0.082</v>
      </c>
      <c r="N679" s="2" t="n">
        <v>6.855</v>
      </c>
      <c r="O679" s="2" t="s">
        <v>41</v>
      </c>
      <c r="P679" s="2" t="n">
        <v>62</v>
      </c>
      <c r="Q679" s="2" t="n">
        <v>17.5</v>
      </c>
      <c r="R679" s="2" t="n">
        <v>3.18</v>
      </c>
      <c r="S679" s="2" t="n">
        <v>0.535537217581043</v>
      </c>
      <c r="T679" s="2" t="n">
        <v>0.407226009992148</v>
      </c>
      <c r="U679" s="2" t="n">
        <v>0.493506762863188</v>
      </c>
      <c r="V679" s="2" t="n">
        <v>0.0607983415960416</v>
      </c>
      <c r="W679" s="2" t="n">
        <v>0.0607983415960416</v>
      </c>
      <c r="X679" s="2" t="n">
        <v>0.0304960549377937</v>
      </c>
      <c r="Y679" s="2" t="n">
        <v>0.135791119812007</v>
      </c>
      <c r="Z679" s="2" t="n">
        <v>0.152979829827614</v>
      </c>
      <c r="AA679" s="2" t="n">
        <v>0.127160936445832</v>
      </c>
      <c r="AB679" s="2" t="n">
        <v>0.177414305506273</v>
      </c>
      <c r="AC679" s="2" t="n">
        <v>0.0660879079511008</v>
      </c>
      <c r="AD679" s="2" t="n">
        <v>0.077107645610473</v>
      </c>
      <c r="AE679" s="2" t="n">
        <v>0.099792741997722</v>
      </c>
      <c r="AF679" s="2" t="n">
        <v>0.133169457911184</v>
      </c>
      <c r="AG679" s="2" t="n">
        <v>-1.17556714057025</v>
      </c>
      <c r="AH679" s="3" t="b">
        <f aca="false">TRUE()</f>
        <v>1</v>
      </c>
      <c r="AI679" s="3" t="n">
        <v>-2.42056431908762</v>
      </c>
      <c r="AJ679" s="3" t="b">
        <f aca="false">TRUE()</f>
        <v>1</v>
      </c>
      <c r="AK679" s="3" t="n">
        <v>-1.08721884205033</v>
      </c>
      <c r="AL679" s="3" t="b">
        <f aca="false">TRUE()</f>
        <v>1</v>
      </c>
      <c r="AM679" s="3" t="n">
        <v>2.21385511172157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15</v>
      </c>
      <c r="E680" s="2" t="n">
        <v>4</v>
      </c>
      <c r="F680" s="2" t="n">
        <v>26.565051177078</v>
      </c>
      <c r="G680" s="2" t="n">
        <v>0.877066115702479</v>
      </c>
      <c r="H680" s="2" t="n">
        <v>0.968619446374466</v>
      </c>
      <c r="I680" s="2" t="n">
        <v>0.29231486573287</v>
      </c>
      <c r="J680" s="2" t="n">
        <v>0.470965135843985</v>
      </c>
      <c r="K680" s="2" t="n">
        <v>4.27822168237736</v>
      </c>
      <c r="L680" s="2" t="n">
        <v>0.949</v>
      </c>
      <c r="M680" s="2" t="n">
        <v>0.157</v>
      </c>
      <c r="N680" s="2" t="n">
        <v>9.454</v>
      </c>
      <c r="O680" s="2" t="s">
        <v>41</v>
      </c>
      <c r="P680" s="2" t="n">
        <v>57.7</v>
      </c>
      <c r="Q680" s="2" t="n">
        <v>21.2</v>
      </c>
      <c r="R680" s="2" t="n">
        <v>2.961</v>
      </c>
      <c r="S680" s="2" t="n">
        <v>-1</v>
      </c>
      <c r="T680" s="2" t="n">
        <v>0.106722255221779</v>
      </c>
      <c r="U680" s="2" t="n">
        <v>-0.436295599338952</v>
      </c>
      <c r="V680" s="2" t="n">
        <v>0.255843760327592</v>
      </c>
      <c r="W680" s="2" t="n">
        <v>0.0856365779695615</v>
      </c>
      <c r="X680" s="2" t="n">
        <v>0.107605344976564</v>
      </c>
      <c r="Y680" s="2" t="n">
        <v>0.16818509303633</v>
      </c>
      <c r="Z680" s="2" t="n">
        <v>0.140788971847395</v>
      </c>
      <c r="AA680" s="2" t="n">
        <v>0.147538300003464</v>
      </c>
      <c r="AB680" s="2" t="n">
        <v>0.135976020503367</v>
      </c>
      <c r="AC680" s="2" t="n">
        <v>0.117271008905447</v>
      </c>
      <c r="AD680" s="2" t="n">
        <v>0.0916714332188716</v>
      </c>
      <c r="AE680" s="2" t="n">
        <v>0.0603145814156024</v>
      </c>
      <c r="AF680" s="2" t="n">
        <v>0.0306492460929592</v>
      </c>
      <c r="AG680" s="2" t="n">
        <v>-0.580181413618954</v>
      </c>
      <c r="AH680" s="3" t="b">
        <f aca="false">TRUE()</f>
        <v>1</v>
      </c>
      <c r="AI680" s="3" t="n">
        <v>1.95583617539426</v>
      </c>
      <c r="AJ680" s="3" t="b">
        <f aca="false">TRUE()</f>
        <v>1</v>
      </c>
      <c r="AK680" s="3" t="n">
        <v>1.03618130592654</v>
      </c>
      <c r="AL680" s="3" t="b">
        <f aca="false">TRUE()</f>
        <v>1</v>
      </c>
      <c r="AM680" s="3" t="n">
        <v>1.67447596370872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16</v>
      </c>
      <c r="E681" s="2" t="n">
        <v>0</v>
      </c>
      <c r="F681" s="2" t="n">
        <v>45</v>
      </c>
      <c r="G681" s="2" t="n">
        <v>0.841075794621027</v>
      </c>
      <c r="H681" s="2" t="n">
        <v>0.97529645548739</v>
      </c>
      <c r="I681" s="2" t="n">
        <v>0.182421659054101</v>
      </c>
      <c r="J681" s="2" t="n">
        <v>0.436660784043144</v>
      </c>
      <c r="K681" s="2" t="n">
        <v>3.9781023314427</v>
      </c>
      <c r="L681" s="2" t="n">
        <v>0.802</v>
      </c>
      <c r="M681" s="2" t="n">
        <v>0.134</v>
      </c>
      <c r="N681" s="2" t="n">
        <v>8.733</v>
      </c>
      <c r="O681" s="2" t="s">
        <v>41</v>
      </c>
      <c r="P681" s="2" t="n">
        <v>34.7</v>
      </c>
      <c r="Q681" s="2" t="n">
        <v>16.8</v>
      </c>
      <c r="R681" s="2" t="n">
        <v>1.779</v>
      </c>
      <c r="S681" s="2" t="n">
        <v>0.617630908570478</v>
      </c>
      <c r="T681" s="2" t="n">
        <v>0.563025392538457</v>
      </c>
      <c r="U681" s="2" t="n">
        <v>0.285799434099651</v>
      </c>
      <c r="V681" s="2" t="n">
        <v>0.209895920820417</v>
      </c>
      <c r="W681" s="2" t="n">
        <v>0.115302167157538</v>
      </c>
      <c r="X681" s="2" t="n">
        <v>0.0677781711510924</v>
      </c>
      <c r="Y681" s="2" t="n">
        <v>0.122287716468653</v>
      </c>
      <c r="Z681" s="2" t="n">
        <v>0.168142467841152</v>
      </c>
      <c r="AA681" s="2" t="n">
        <v>0.174587086969251</v>
      </c>
      <c r="AB681" s="2" t="n">
        <v>0.138266430168986</v>
      </c>
      <c r="AC681" s="2" t="n">
        <v>0.0887163734283129</v>
      </c>
      <c r="AD681" s="2" t="n">
        <v>0.0935448108448184</v>
      </c>
      <c r="AE681" s="2" t="n">
        <v>0.050061502403042</v>
      </c>
      <c r="AF681" s="2" t="n">
        <v>0.0966154407246928</v>
      </c>
      <c r="AG681" s="2" t="n">
        <v>-0.736792385491357</v>
      </c>
      <c r="AH681" s="3" t="b">
        <f aca="false">TRUE()</f>
        <v>1</v>
      </c>
      <c r="AI681" s="3" t="n">
        <v>0.609955688597533</v>
      </c>
      <c r="AJ681" s="3" t="b">
        <f aca="false">TRUE()</f>
        <v>1</v>
      </c>
      <c r="AK681" s="3" t="n">
        <v>0.385005260546969</v>
      </c>
      <c r="AL681" s="3" t="b">
        <f aca="false">TRUE()</f>
        <v>1</v>
      </c>
      <c r="AM681" s="3" t="n">
        <v>-1.21057529310424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17</v>
      </c>
      <c r="E682" s="2" t="n">
        <v>0</v>
      </c>
      <c r="F682" s="2" t="n">
        <v>15.2551187030578</v>
      </c>
      <c r="G682" s="2" t="n">
        <v>0.940540540540541</v>
      </c>
      <c r="H682" s="2" t="n">
        <v>0.980296088216214</v>
      </c>
      <c r="I682" s="2" t="n">
        <v>0.197173087205338</v>
      </c>
      <c r="J682" s="2" t="n">
        <v>0.4212719510784</v>
      </c>
      <c r="K682" s="2" t="n">
        <v>4.49954539442499</v>
      </c>
      <c r="L682" s="2" t="n">
        <v>0.876</v>
      </c>
      <c r="M682" s="2" t="n">
        <v>0.134</v>
      </c>
      <c r="N682" s="2" t="n">
        <v>9.893</v>
      </c>
      <c r="O682" s="2" t="s">
        <v>41</v>
      </c>
      <c r="P682" s="2" t="n">
        <v>48.4</v>
      </c>
      <c r="Q682" s="2" t="n">
        <v>17.8</v>
      </c>
      <c r="R682" s="2" t="n">
        <v>2.484</v>
      </c>
      <c r="S682" s="2" t="n">
        <v>0.000356205616914806</v>
      </c>
      <c r="T682" s="2" t="n">
        <v>0.0215024136313701</v>
      </c>
      <c r="U682" s="2" t="n">
        <v>-0.345590482444156</v>
      </c>
      <c r="V682" s="2" t="n">
        <v>0.0403543018968988</v>
      </c>
      <c r="W682" s="2" t="n">
        <v>0.00651822363516885</v>
      </c>
      <c r="X682" s="2" t="n">
        <v>0.0763391529957898</v>
      </c>
      <c r="Y682" s="2" t="n">
        <v>0.112380724193372</v>
      </c>
      <c r="Z682" s="2" t="n">
        <v>0.131161812086646</v>
      </c>
      <c r="AA682" s="2" t="n">
        <v>0.13842966077459</v>
      </c>
      <c r="AB682" s="2" t="n">
        <v>0.146086674553199</v>
      </c>
      <c r="AC682" s="2" t="n">
        <v>0.134641145049859</v>
      </c>
      <c r="AD682" s="2" t="n">
        <v>0.130916338657501</v>
      </c>
      <c r="AE682" s="2" t="n">
        <v>0.0942073360273518</v>
      </c>
      <c r="AF682" s="2" t="n">
        <v>0.0358371556616908</v>
      </c>
      <c r="AG682" s="2" t="n">
        <v>-0.464688288852949</v>
      </c>
      <c r="AH682" s="3" t="b">
        <f aca="false">TRUE()</f>
        <v>1</v>
      </c>
      <c r="AI682" s="3" t="n">
        <v>1.28747375678092</v>
      </c>
      <c r="AJ682" s="3" t="b">
        <f aca="false">TRUE()</f>
        <v>1</v>
      </c>
      <c r="AK682" s="3" t="n">
        <v>0.385005260546969</v>
      </c>
      <c r="AL682" s="3" t="b">
        <f aca="false">TRUE()</f>
        <v>1</v>
      </c>
      <c r="AM682" s="3" t="n">
        <v>0.507911759866958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18</v>
      </c>
      <c r="E683" s="2" t="n">
        <v>0</v>
      </c>
      <c r="F683" s="2" t="n">
        <v>27.8972710309476</v>
      </c>
      <c r="G683" s="2" t="n">
        <v>0.696341463414634</v>
      </c>
      <c r="H683" s="2" t="n">
        <v>0.979365952140501</v>
      </c>
      <c r="I683" s="2" t="n">
        <v>0.129247960896672</v>
      </c>
      <c r="J683" s="2" t="n">
        <v>0.325962939104922</v>
      </c>
      <c r="K683" s="2" t="n">
        <v>6.06050927882901</v>
      </c>
      <c r="L683" s="2" t="n">
        <v>0.861</v>
      </c>
      <c r="M683" s="2" t="n">
        <v>0.112</v>
      </c>
      <c r="N683" s="2" t="n">
        <v>13.019</v>
      </c>
      <c r="O683" s="2" t="s">
        <v>41</v>
      </c>
      <c r="P683" s="2" t="n">
        <v>48</v>
      </c>
      <c r="Q683" s="2" t="n">
        <v>18.5</v>
      </c>
      <c r="R683" s="2" t="n">
        <v>2.46</v>
      </c>
      <c r="S683" s="2" t="n">
        <v>0.366728281113075</v>
      </c>
      <c r="T683" s="2" t="n">
        <v>0.205141339439551</v>
      </c>
      <c r="U683" s="2" t="n">
        <v>-0.118467457346728</v>
      </c>
      <c r="V683" s="2" t="n">
        <v>0.115591168905749</v>
      </c>
      <c r="W683" s="2" t="n">
        <v>0.0155439769606055</v>
      </c>
      <c r="X683" s="2" t="n">
        <v>0.0779924318507986</v>
      </c>
      <c r="Y683" s="2" t="n">
        <v>0.145464515706534</v>
      </c>
      <c r="Z683" s="2" t="n">
        <v>0.134508565579286</v>
      </c>
      <c r="AA683" s="2" t="n">
        <v>0.139426631288263</v>
      </c>
      <c r="AB683" s="2" t="n">
        <v>0.131427264460437</v>
      </c>
      <c r="AC683" s="2" t="n">
        <v>0.126319558369285</v>
      </c>
      <c r="AD683" s="2" t="n">
        <v>0.120775272657956</v>
      </c>
      <c r="AE683" s="2" t="n">
        <v>0.0950176346056215</v>
      </c>
      <c r="AF683" s="2" t="n">
        <v>0.0290681254818196</v>
      </c>
      <c r="AG683" s="2" t="n">
        <v>0.349867887657843</v>
      </c>
      <c r="AH683" s="3" t="b">
        <f aca="false">TRUE()</f>
        <v>1</v>
      </c>
      <c r="AI683" s="3" t="n">
        <v>1.15013901323023</v>
      </c>
      <c r="AJ683" s="3" t="b">
        <f aca="false">TRUE()</f>
        <v>1</v>
      </c>
      <c r="AK683" s="3" t="n">
        <v>-0.23785878285958</v>
      </c>
      <c r="AL683" s="3" t="b">
        <f aca="false">TRUE()</f>
        <v>1</v>
      </c>
      <c r="AM683" s="3" t="n">
        <v>0.457736955400645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19</v>
      </c>
      <c r="E684" s="2" t="n">
        <v>2</v>
      </c>
      <c r="F684" s="2" t="n">
        <v>54.4623222080256</v>
      </c>
      <c r="G684" s="2" t="n">
        <v>0.681614349775785</v>
      </c>
      <c r="H684" s="2" t="n">
        <v>0.969233720336092</v>
      </c>
      <c r="I684" s="2" t="n">
        <v>0.149330563888692</v>
      </c>
      <c r="J684" s="2" t="n">
        <v>0.384011044427701</v>
      </c>
      <c r="K684" s="2" t="n">
        <v>2.80956972194562</v>
      </c>
      <c r="L684" s="2" t="n">
        <v>0.512</v>
      </c>
      <c r="M684" s="2" t="n">
        <v>0.082</v>
      </c>
      <c r="N684" s="2" t="n">
        <v>6.175</v>
      </c>
      <c r="O684" s="2" t="s">
        <v>41</v>
      </c>
      <c r="P684" s="2" t="n">
        <v>47</v>
      </c>
      <c r="Q684" s="2" t="n">
        <v>18.5</v>
      </c>
      <c r="R684" s="2" t="n">
        <v>2.409</v>
      </c>
      <c r="S684" s="2" t="n">
        <v>0.690557525601765</v>
      </c>
      <c r="T684" s="2" t="n">
        <v>0.140432359385464</v>
      </c>
      <c r="U684" s="2" t="n">
        <v>-0.539908091226371</v>
      </c>
      <c r="V684" s="2" t="n">
        <v>0.0958159697605096</v>
      </c>
      <c r="W684" s="2" t="n">
        <v>0.0120656280034707</v>
      </c>
      <c r="X684" s="2" t="n">
        <v>0.132585593593145</v>
      </c>
      <c r="Y684" s="2" t="n">
        <v>0.14731938075089</v>
      </c>
      <c r="Z684" s="2" t="n">
        <v>0.111291842279357</v>
      </c>
      <c r="AA684" s="2" t="n">
        <v>0.125050296622845</v>
      </c>
      <c r="AB684" s="2" t="n">
        <v>0.120363222649538</v>
      </c>
      <c r="AC684" s="2" t="n">
        <v>0.108042099219175</v>
      </c>
      <c r="AD684" s="2" t="n">
        <v>0.0676080822160017</v>
      </c>
      <c r="AE684" s="2" t="n">
        <v>0.125991695063468</v>
      </c>
      <c r="AF684" s="2" t="n">
        <v>0.0617477876055819</v>
      </c>
      <c r="AG684" s="2" t="n">
        <v>-1.34656655389471</v>
      </c>
      <c r="AH684" s="3" t="b">
        <f aca="false">TRUE()</f>
        <v>1</v>
      </c>
      <c r="AI684" s="3" t="n">
        <v>-2.04518268671574</v>
      </c>
      <c r="AJ684" s="3" t="b">
        <f aca="false">TRUE()</f>
        <v>1</v>
      </c>
      <c r="AK684" s="3" t="n">
        <v>-1.08721884205033</v>
      </c>
      <c r="AL684" s="3" t="b">
        <f aca="false">TRUE()</f>
        <v>1</v>
      </c>
      <c r="AM684" s="3" t="n">
        <v>0.332299944234865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21</v>
      </c>
      <c r="E685" s="2" t="n">
        <v>0</v>
      </c>
      <c r="F685" s="2" t="n">
        <v>36.0273733851036</v>
      </c>
      <c r="G685" s="2" t="n">
        <v>0.762217359591539</v>
      </c>
      <c r="H685" s="2" t="n">
        <v>0.98395605460333</v>
      </c>
      <c r="I685" s="2" t="n">
        <v>0.124839118431999</v>
      </c>
      <c r="J685" s="2" t="n">
        <v>0.337355308512032</v>
      </c>
      <c r="K685" s="2" t="n">
        <v>5.71254276838846</v>
      </c>
      <c r="L685" s="2" t="n">
        <v>0.833</v>
      </c>
      <c r="M685" s="2" t="n">
        <v>0.104</v>
      </c>
      <c r="N685" s="2" t="n">
        <v>12.333</v>
      </c>
      <c r="O685" s="2" t="s">
        <v>41</v>
      </c>
      <c r="P685" s="2" t="n">
        <v>46</v>
      </c>
      <c r="Q685" s="2" t="n">
        <v>17.5</v>
      </c>
      <c r="R685" s="2" t="n">
        <v>2.358</v>
      </c>
      <c r="S685" s="2" t="n">
        <v>0.195281407482251</v>
      </c>
      <c r="T685" s="2" t="n">
        <v>0.116965587729471</v>
      </c>
      <c r="U685" s="2" t="n">
        <v>-0.240505308381152</v>
      </c>
      <c r="V685" s="2" t="n">
        <v>0.00197531620981295</v>
      </c>
      <c r="W685" s="2" t="n">
        <v>0.0246564285888566</v>
      </c>
      <c r="X685" s="2" t="n">
        <v>0.0422614922856272</v>
      </c>
      <c r="Y685" s="2" t="n">
        <v>0.100611100952663</v>
      </c>
      <c r="Z685" s="2" t="n">
        <v>0.149345499447341</v>
      </c>
      <c r="AA685" s="2" t="n">
        <v>0.122744426812894</v>
      </c>
      <c r="AB685" s="2" t="n">
        <v>0.154389659314152</v>
      </c>
      <c r="AC685" s="2" t="n">
        <v>0.124734415159888</v>
      </c>
      <c r="AD685" s="2" t="n">
        <v>0.154887560710605</v>
      </c>
      <c r="AE685" s="2" t="n">
        <v>0.0945175158844187</v>
      </c>
      <c r="AF685" s="2" t="n">
        <v>0.0565083294324119</v>
      </c>
      <c r="AG685" s="2" t="n">
        <v>0.168288881807574</v>
      </c>
      <c r="AH685" s="3" t="b">
        <f aca="false">TRUE()</f>
        <v>1</v>
      </c>
      <c r="AI685" s="3" t="n">
        <v>0.893780825268951</v>
      </c>
      <c r="AJ685" s="3" t="b">
        <f aca="false">TRUE()</f>
        <v>1</v>
      </c>
      <c r="AK685" s="3" t="n">
        <v>-0.46435479864378</v>
      </c>
      <c r="AL685" s="3" t="b">
        <f aca="false">TRUE()</f>
        <v>1</v>
      </c>
      <c r="AM685" s="3" t="n">
        <v>0.206862933069084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22</v>
      </c>
      <c r="E686" s="2" t="n">
        <v>1</v>
      </c>
      <c r="F686" s="2" t="n">
        <v>31.7594800848128</v>
      </c>
      <c r="G686" s="2" t="n">
        <v>0.657210401891253</v>
      </c>
      <c r="H686" s="2" t="n">
        <v>0.993580023952264</v>
      </c>
      <c r="I686" s="2" t="n">
        <v>0.0940484093517843</v>
      </c>
      <c r="J686" s="2" t="n">
        <v>0.21747651694703</v>
      </c>
      <c r="K686" s="2" t="n">
        <v>8.37295715703124</v>
      </c>
      <c r="L686" s="2" t="n">
        <v>0.725</v>
      </c>
      <c r="M686" s="2" t="n">
        <v>0.076</v>
      </c>
      <c r="N686" s="2" t="n">
        <v>17.649</v>
      </c>
      <c r="O686" s="2" t="s">
        <v>41</v>
      </c>
      <c r="P686" s="2" t="n">
        <v>38.2</v>
      </c>
      <c r="Q686" s="2" t="n">
        <v>18.5</v>
      </c>
      <c r="R686" s="2" t="n">
        <v>1.957</v>
      </c>
      <c r="S686" s="2" t="n">
        <v>0.200456943848562</v>
      </c>
      <c r="T686" s="2" t="n">
        <v>0.567193328999458</v>
      </c>
      <c r="U686" s="2" t="n">
        <v>0.320778446595778</v>
      </c>
      <c r="V686" s="2" t="n">
        <v>0.331633531587218</v>
      </c>
      <c r="W686" s="2" t="n">
        <v>0.129320223508537</v>
      </c>
      <c r="X686" s="2" t="n">
        <v>0.100863810493737</v>
      </c>
      <c r="Y686" s="2" t="n">
        <v>0.219575911097199</v>
      </c>
      <c r="Z686" s="2" t="n">
        <v>0.122782320409467</v>
      </c>
      <c r="AA686" s="2" t="n">
        <v>0.154042732397425</v>
      </c>
      <c r="AB686" s="2" t="n">
        <v>0.130511584555225</v>
      </c>
      <c r="AC686" s="2" t="n">
        <v>0.0930618218426372</v>
      </c>
      <c r="AD686" s="2" t="n">
        <v>0.0647986462364912</v>
      </c>
      <c r="AE686" s="2" t="n">
        <v>0.0669202266068771</v>
      </c>
      <c r="AF686" s="2" t="n">
        <v>0.0474429463609419</v>
      </c>
      <c r="AG686" s="2" t="n">
        <v>1.55657018286699</v>
      </c>
      <c r="AH686" s="3" t="b">
        <f aca="false">TRUE()</f>
        <v>1</v>
      </c>
      <c r="AI686" s="3" t="n">
        <v>-0.0950293282959929</v>
      </c>
      <c r="AJ686" s="3" t="b">
        <f aca="false">TRUE()</f>
        <v>1</v>
      </c>
      <c r="AK686" s="3" t="n">
        <v>-1.25709085388848</v>
      </c>
      <c r="AL686" s="3" t="b">
        <f aca="false">TRUE()</f>
        <v>1</v>
      </c>
      <c r="AM686" s="3" t="n">
        <v>-0.771545754024003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22</v>
      </c>
      <c r="E687" s="2" t="n">
        <v>2</v>
      </c>
      <c r="F687" s="2" t="n">
        <v>21.3706222693432</v>
      </c>
      <c r="G687" s="2" t="n">
        <v>0.850965961361546</v>
      </c>
      <c r="H687" s="2" t="n">
        <v>0.987945935036777</v>
      </c>
      <c r="I687" s="2" t="n">
        <v>0.181247549843033</v>
      </c>
      <c r="J687" s="2" t="n">
        <v>0.345124655603044</v>
      </c>
      <c r="K687" s="2" t="n">
        <v>5.37761192135537</v>
      </c>
      <c r="L687" s="2" t="n">
        <v>0.742</v>
      </c>
      <c r="M687" s="2" t="n">
        <v>0.149</v>
      </c>
      <c r="N687" s="2" t="n">
        <v>11.555</v>
      </c>
      <c r="O687" s="2" t="s">
        <v>41</v>
      </c>
      <c r="P687" s="2" t="n">
        <v>47.9</v>
      </c>
      <c r="Q687" s="2" t="n">
        <v>18.3</v>
      </c>
      <c r="R687" s="2" t="n">
        <v>2.456</v>
      </c>
      <c r="S687" s="2" t="n">
        <v>0.551386067647326</v>
      </c>
      <c r="T687" s="2" t="n">
        <v>0.227191278091869</v>
      </c>
      <c r="U687" s="2" t="n">
        <v>-0.27489072594636</v>
      </c>
      <c r="V687" s="2" t="n">
        <v>0.00649758714790072</v>
      </c>
      <c r="W687" s="2" t="n">
        <v>0.029499168827147</v>
      </c>
      <c r="X687" s="2" t="n">
        <v>0.0591199259881384</v>
      </c>
      <c r="Y687" s="2" t="n">
        <v>0.133329703714921</v>
      </c>
      <c r="Z687" s="2" t="n">
        <v>0.108610609532163</v>
      </c>
      <c r="AA687" s="2" t="n">
        <v>0.152737138430156</v>
      </c>
      <c r="AB687" s="2" t="n">
        <v>0.110181447577108</v>
      </c>
      <c r="AC687" s="2" t="n">
        <v>0.117459567033476</v>
      </c>
      <c r="AD687" s="2" t="n">
        <v>0.180652625702606</v>
      </c>
      <c r="AE687" s="2" t="n">
        <v>0.0976338189057573</v>
      </c>
      <c r="AF687" s="2" t="n">
        <v>0.0402751631156745</v>
      </c>
      <c r="AG687" s="2" t="n">
        <v>-0.00648773722929517</v>
      </c>
      <c r="AH687" s="3" t="b">
        <f aca="false">TRUE()</f>
        <v>1</v>
      </c>
      <c r="AI687" s="3" t="n">
        <v>0.0606167143947855</v>
      </c>
      <c r="AJ687" s="3" t="b">
        <f aca="false">TRUE()</f>
        <v>1</v>
      </c>
      <c r="AK687" s="3" t="n">
        <v>0.809685290142343</v>
      </c>
      <c r="AL687" s="3" t="b">
        <f aca="false">TRUE()</f>
        <v>1</v>
      </c>
      <c r="AM687" s="3" t="n">
        <v>0.445193254284067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23</v>
      </c>
      <c r="E688" s="2" t="n">
        <v>2</v>
      </c>
      <c r="F688" s="2" t="n">
        <v>23.6293777306568</v>
      </c>
      <c r="G688" s="2" t="n">
        <v>0.757364756293519</v>
      </c>
      <c r="H688" s="2" t="n">
        <v>0.994516830556814</v>
      </c>
      <c r="I688" s="2" t="n">
        <v>0.097675820109349</v>
      </c>
      <c r="J688" s="2" t="n">
        <v>0.22698562133927</v>
      </c>
      <c r="K688" s="2" t="n">
        <v>8.4454854748297</v>
      </c>
      <c r="L688" s="2" t="n">
        <v>0.756</v>
      </c>
      <c r="M688" s="2" t="n">
        <v>0.092</v>
      </c>
      <c r="N688" s="2" t="n">
        <v>17.637</v>
      </c>
      <c r="O688" s="2" t="s">
        <v>41</v>
      </c>
      <c r="P688" s="2" t="n">
        <v>45.8</v>
      </c>
      <c r="Q688" s="2" t="n">
        <v>16.5</v>
      </c>
      <c r="R688" s="2" t="n">
        <v>2.347</v>
      </c>
      <c r="S688" s="2" t="n">
        <v>0.0176902089044633</v>
      </c>
      <c r="T688" s="2" t="n">
        <v>0.36230288082122</v>
      </c>
      <c r="U688" s="2" t="n">
        <v>0.072061645986226</v>
      </c>
      <c r="V688" s="2" t="n">
        <v>0.0847871286391746</v>
      </c>
      <c r="W688" s="2" t="n">
        <v>0.0411805506604821</v>
      </c>
      <c r="X688" s="2" t="n">
        <v>0.0904742955463765</v>
      </c>
      <c r="Y688" s="2" t="n">
        <v>0.137373777814586</v>
      </c>
      <c r="Z688" s="2" t="n">
        <v>0.134940621827996</v>
      </c>
      <c r="AA688" s="2" t="n">
        <v>0.139872494736896</v>
      </c>
      <c r="AB688" s="2" t="n">
        <v>0.119462862118433</v>
      </c>
      <c r="AC688" s="2" t="n">
        <v>0.112971523723045</v>
      </c>
      <c r="AD688" s="2" t="n">
        <v>0.0990514397309547</v>
      </c>
      <c r="AE688" s="2" t="n">
        <v>0.141448261249443</v>
      </c>
      <c r="AF688" s="2" t="n">
        <v>0.0244047232522699</v>
      </c>
      <c r="AG688" s="2" t="n">
        <v>1.59441756026306</v>
      </c>
      <c r="AH688" s="3" t="b">
        <f aca="false">TRUE()</f>
        <v>1</v>
      </c>
      <c r="AI688" s="3" t="n">
        <v>0.188795808375426</v>
      </c>
      <c r="AJ688" s="3" t="b">
        <f aca="false">TRUE()</f>
        <v>1</v>
      </c>
      <c r="AK688" s="3" t="n">
        <v>-0.804098822320079</v>
      </c>
      <c r="AL688" s="3" t="b">
        <f aca="false">TRUE()</f>
        <v>1</v>
      </c>
      <c r="AM688" s="3" t="n">
        <v>0.181775530835928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24</v>
      </c>
      <c r="E689" s="2" t="n">
        <v>0</v>
      </c>
      <c r="F689" s="2" t="n">
        <v>31.7594800848128</v>
      </c>
      <c r="G689" s="2" t="n">
        <v>0.768115942028986</v>
      </c>
      <c r="H689" s="2" t="n">
        <v>0.984351713669097</v>
      </c>
      <c r="I689" s="2" t="n">
        <v>0.148825416224557</v>
      </c>
      <c r="J689" s="2" t="n">
        <v>0.322193530961155</v>
      </c>
      <c r="K689" s="2" t="n">
        <v>6.01754753436004</v>
      </c>
      <c r="L689" s="2" t="n">
        <v>0.831</v>
      </c>
      <c r="M689" s="2" t="n">
        <v>0.111</v>
      </c>
      <c r="N689" s="2" t="n">
        <v>12.946</v>
      </c>
      <c r="O689" s="2" t="s">
        <v>41</v>
      </c>
      <c r="P689" s="2" t="n">
        <v>49.8</v>
      </c>
      <c r="Q689" s="2" t="n">
        <v>18.7</v>
      </c>
      <c r="R689" s="2" t="n">
        <v>2.553</v>
      </c>
      <c r="S689" s="2" t="n">
        <v>0.346414765594494</v>
      </c>
      <c r="T689" s="2" t="n">
        <v>0.331912199307393</v>
      </c>
      <c r="U689" s="2" t="n">
        <v>0.0428487946137977</v>
      </c>
      <c r="V689" s="2" t="n">
        <v>0.0637986087683818</v>
      </c>
      <c r="W689" s="2" t="n">
        <v>0.0389165404625165</v>
      </c>
      <c r="X689" s="2" t="n">
        <v>0.0493551384498852</v>
      </c>
      <c r="Y689" s="2" t="n">
        <v>0.12204793028068</v>
      </c>
      <c r="Z689" s="2" t="n">
        <v>0.113043662610883</v>
      </c>
      <c r="AA689" s="2" t="n">
        <v>0.181981414978203</v>
      </c>
      <c r="AB689" s="2" t="n">
        <v>0.14613516865382</v>
      </c>
      <c r="AC689" s="2" t="n">
        <v>0.142964380249128</v>
      </c>
      <c r="AD689" s="2" t="n">
        <v>0.127715933913997</v>
      </c>
      <c r="AE689" s="2" t="n">
        <v>0.083515169089426</v>
      </c>
      <c r="AF689" s="2" t="n">
        <v>0.0332412017739776</v>
      </c>
      <c r="AG689" s="2" t="n">
        <v>0.327449204778299</v>
      </c>
      <c r="AH689" s="3" t="b">
        <f aca="false">TRUE()</f>
        <v>1</v>
      </c>
      <c r="AI689" s="3" t="n">
        <v>0.875469526128859</v>
      </c>
      <c r="AJ689" s="3" t="b">
        <f aca="false">TRUE()</f>
        <v>1</v>
      </c>
      <c r="AK689" s="3" t="n">
        <v>-0.266170784832605</v>
      </c>
      <c r="AL689" s="3" t="b">
        <f aca="false">TRUE()</f>
        <v>1</v>
      </c>
      <c r="AM689" s="3" t="n">
        <v>0.68352357549905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25</v>
      </c>
      <c r="E690" s="2" t="n">
        <v>1</v>
      </c>
      <c r="F690" s="2" t="n">
        <v>18.434948822922</v>
      </c>
      <c r="G690" s="2" t="n">
        <v>0.772781065088757</v>
      </c>
      <c r="H690" s="2" t="n">
        <v>0.986175739666151</v>
      </c>
      <c r="I690" s="2" t="n">
        <v>0.132561451325265</v>
      </c>
      <c r="J690" s="2" t="n">
        <v>0.341943750954344</v>
      </c>
      <c r="K690" s="2" t="n">
        <v>4.45687181049864</v>
      </c>
      <c r="L690" s="2" t="n">
        <v>0.674</v>
      </c>
      <c r="M690" s="2" t="n">
        <v>0.096</v>
      </c>
      <c r="N690" s="2" t="n">
        <v>9.7</v>
      </c>
      <c r="O690" s="2" t="s">
        <v>41</v>
      </c>
      <c r="P690" s="2" t="n">
        <v>53.5</v>
      </c>
      <c r="Q690" s="2" t="n">
        <v>19.2</v>
      </c>
      <c r="R690" s="2" t="n">
        <v>2.741</v>
      </c>
      <c r="S690" s="2" t="n">
        <v>-1</v>
      </c>
      <c r="T690" s="2" t="n">
        <v>0.227743960768416</v>
      </c>
      <c r="U690" s="2" t="n">
        <v>0.0853382597812136</v>
      </c>
      <c r="V690" s="2" t="n">
        <v>0.053905345978143</v>
      </c>
      <c r="W690" s="2" t="n">
        <v>0.0305702640294201</v>
      </c>
      <c r="X690" s="2" t="n">
        <v>0.0316189202722979</v>
      </c>
      <c r="Y690" s="2" t="n">
        <v>0.116216702165838</v>
      </c>
      <c r="Z690" s="2" t="n">
        <v>0.162240975899138</v>
      </c>
      <c r="AA690" s="2" t="n">
        <v>0.139421644194233</v>
      </c>
      <c r="AB690" s="2" t="n">
        <v>0.113380714154979</v>
      </c>
      <c r="AC690" s="2" t="n">
        <v>0.123753272264113</v>
      </c>
      <c r="AD690" s="2" t="n">
        <v>0.111362658592032</v>
      </c>
      <c r="AE690" s="2" t="n">
        <v>0.11205600273466</v>
      </c>
      <c r="AF690" s="2" t="n">
        <v>0.0899491097227091</v>
      </c>
      <c r="AG690" s="2" t="n">
        <v>-0.486956601213254</v>
      </c>
      <c r="AH690" s="3" t="b">
        <f aca="false">TRUE()</f>
        <v>1</v>
      </c>
      <c r="AI690" s="3" t="n">
        <v>-0.561967456368327</v>
      </c>
      <c r="AJ690" s="3" t="b">
        <f aca="false">TRUE()</f>
        <v>1</v>
      </c>
      <c r="AK690" s="3" t="n">
        <v>-0.690850814427979</v>
      </c>
      <c r="AL690" s="3" t="b">
        <f aca="false">TRUE()</f>
        <v>1</v>
      </c>
      <c r="AM690" s="3" t="n">
        <v>1.14764051681244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25</v>
      </c>
      <c r="E691" s="2" t="n">
        <v>2</v>
      </c>
      <c r="F691" s="2" t="n">
        <v>45</v>
      </c>
      <c r="G691" s="2" t="n">
        <v>0.763260025873221</v>
      </c>
      <c r="H691" s="2" t="n">
        <v>0.978065541488172</v>
      </c>
      <c r="I691" s="2" t="n">
        <v>0.156437178549302</v>
      </c>
      <c r="J691" s="2" t="n">
        <v>0.390787794436774</v>
      </c>
      <c r="K691" s="2" t="n">
        <v>3.7629612039632</v>
      </c>
      <c r="L691" s="2" t="n">
        <v>0.638</v>
      </c>
      <c r="M691" s="2" t="n">
        <v>0.177</v>
      </c>
      <c r="N691" s="2" t="n">
        <v>8.624</v>
      </c>
      <c r="O691" s="2" t="s">
        <v>41</v>
      </c>
      <c r="P691" s="2" t="n">
        <v>52.4</v>
      </c>
      <c r="Q691" s="2" t="n">
        <v>19.8</v>
      </c>
      <c r="R691" s="2" t="n">
        <v>2.685</v>
      </c>
      <c r="S691" s="2" t="n">
        <v>0.366560806355466</v>
      </c>
      <c r="T691" s="2" t="n">
        <v>0.0262772785304411</v>
      </c>
      <c r="U691" s="2" t="n">
        <v>-0.173430454204318</v>
      </c>
      <c r="V691" s="2" t="n">
        <v>0.0609814915794726</v>
      </c>
      <c r="W691" s="2" t="n">
        <v>0.0315224237542998</v>
      </c>
      <c r="X691" s="2" t="n">
        <v>0.0736576013133589</v>
      </c>
      <c r="Y691" s="2" t="n">
        <v>0.128770737396387</v>
      </c>
      <c r="Z691" s="2" t="n">
        <v>0.148256044750202</v>
      </c>
      <c r="AA691" s="2" t="n">
        <v>0.103618391187444</v>
      </c>
      <c r="AB691" s="2" t="n">
        <v>0.16839254620656</v>
      </c>
      <c r="AC691" s="2" t="n">
        <v>0.127815312816783</v>
      </c>
      <c r="AD691" s="2" t="n">
        <v>0.112902012088922</v>
      </c>
      <c r="AE691" s="2" t="n">
        <v>0.10291307118705</v>
      </c>
      <c r="AF691" s="2" t="n">
        <v>0.0336742830532932</v>
      </c>
      <c r="AG691" s="2" t="n">
        <v>-0.849059258518229</v>
      </c>
      <c r="AH691" s="3" t="b">
        <f aca="false">TRUE()</f>
        <v>1</v>
      </c>
      <c r="AI691" s="3" t="n">
        <v>-0.891570840889975</v>
      </c>
      <c r="AJ691" s="3" t="b">
        <f aca="false">TRUE()</f>
        <v>1</v>
      </c>
      <c r="AK691" s="3" t="n">
        <v>1.60242134538704</v>
      </c>
      <c r="AL691" s="3" t="b">
        <f aca="false">TRUE()</f>
        <v>1</v>
      </c>
      <c r="AM691" s="3" t="n">
        <v>1.00965980453008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25</v>
      </c>
      <c r="E692" s="2" t="n">
        <v>3</v>
      </c>
      <c r="F692" s="2" t="n">
        <v>26.565051177078</v>
      </c>
      <c r="G692" s="2" t="n">
        <v>0.644930267621561</v>
      </c>
      <c r="H692" s="2" t="n">
        <v>0.991234572094045</v>
      </c>
      <c r="I692" s="2" t="n">
        <v>0.0769194569960407</v>
      </c>
      <c r="J692" s="2" t="n">
        <v>0.207254658885361</v>
      </c>
      <c r="K692" s="2" t="n">
        <v>9.53919334228946</v>
      </c>
      <c r="L692" s="2" t="n">
        <v>0.754</v>
      </c>
      <c r="M692" s="2" t="n">
        <v>0.155</v>
      </c>
      <c r="N692" s="2" t="n">
        <v>19.958</v>
      </c>
      <c r="O692" s="2" t="s">
        <v>41</v>
      </c>
      <c r="P692" s="2" t="n">
        <v>46.3</v>
      </c>
      <c r="Q692" s="2" t="n">
        <v>17</v>
      </c>
      <c r="R692" s="2" t="n">
        <v>2.376</v>
      </c>
      <c r="S692" s="2" t="n">
        <v>0.760646558434212</v>
      </c>
      <c r="T692" s="2" t="n">
        <v>0.222291302862606</v>
      </c>
      <c r="U692" s="2" t="n">
        <v>-0.0565426756182337</v>
      </c>
      <c r="V692" s="2" t="n">
        <v>0.0433744584638638</v>
      </c>
      <c r="W692" s="2" t="n">
        <v>0.00783836629154988</v>
      </c>
      <c r="X692" s="2" t="n">
        <v>0.0494953108729721</v>
      </c>
      <c r="Y692" s="2" t="n">
        <v>0.127426617290987</v>
      </c>
      <c r="Z692" s="2" t="n">
        <v>0.12974124623966</v>
      </c>
      <c r="AA692" s="2" t="n">
        <v>0.135535769632692</v>
      </c>
      <c r="AB692" s="2" t="n">
        <v>0.173736303184243</v>
      </c>
      <c r="AC692" s="2" t="n">
        <v>0.143660455664697</v>
      </c>
      <c r="AD692" s="2" t="n">
        <v>0.107385464108946</v>
      </c>
      <c r="AE692" s="2" t="n">
        <v>0.0880756080943248</v>
      </c>
      <c r="AF692" s="2" t="n">
        <v>0.0449432249114791</v>
      </c>
      <c r="AG692" s="2" t="n">
        <v>2.16514601057435</v>
      </c>
      <c r="AH692" s="3" t="b">
        <f aca="false">TRUE()</f>
        <v>1</v>
      </c>
      <c r="AI692" s="3" t="n">
        <v>0.170484509235335</v>
      </c>
      <c r="AJ692" s="3" t="b">
        <f aca="false">TRUE()</f>
        <v>1</v>
      </c>
      <c r="AK692" s="3" t="n">
        <v>0.979557301980492</v>
      </c>
      <c r="AL692" s="3" t="b">
        <f aca="false">TRUE()</f>
        <v>1</v>
      </c>
      <c r="AM692" s="3" t="n">
        <v>0.244494036418818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25</v>
      </c>
      <c r="E693" s="2" t="n">
        <v>4</v>
      </c>
      <c r="F693" s="2" t="n">
        <v>24.2277453179541</v>
      </c>
      <c r="G693" s="2" t="n">
        <v>0.802867383512545</v>
      </c>
      <c r="H693" s="2" t="n">
        <v>0.964650191762028</v>
      </c>
      <c r="I693" s="2" t="n">
        <v>0.231372897258526</v>
      </c>
      <c r="J693" s="2" t="n">
        <v>0.480505290825999</v>
      </c>
      <c r="K693" s="2" t="n">
        <v>3.76035430892666</v>
      </c>
      <c r="L693" s="2" t="n">
        <v>0.852</v>
      </c>
      <c r="M693" s="2" t="n">
        <v>0.136</v>
      </c>
      <c r="N693" s="2" t="n">
        <v>8.398</v>
      </c>
      <c r="O693" s="2" t="s">
        <v>41</v>
      </c>
      <c r="P693" s="2" t="n">
        <v>47.3</v>
      </c>
      <c r="Q693" s="2" t="n">
        <v>17.3</v>
      </c>
      <c r="R693" s="2" t="n">
        <v>2.425</v>
      </c>
      <c r="S693" s="2" t="n">
        <v>0.62777009256452</v>
      </c>
      <c r="T693" s="2" t="n">
        <v>0.180334387908784</v>
      </c>
      <c r="U693" s="2" t="n">
        <v>-0.281701624448606</v>
      </c>
      <c r="V693" s="2" t="n">
        <v>0.00482554034920424</v>
      </c>
      <c r="W693" s="2" t="n">
        <v>0.0316323597711382</v>
      </c>
      <c r="X693" s="2" t="n">
        <v>0.101031276898484</v>
      </c>
      <c r="Y693" s="2" t="n">
        <v>0.139093068422558</v>
      </c>
      <c r="Z693" s="2" t="n">
        <v>0.130556266394545</v>
      </c>
      <c r="AA693" s="2" t="n">
        <v>0.095722794136605</v>
      </c>
      <c r="AB693" s="2" t="n">
        <v>0.11346020621569</v>
      </c>
      <c r="AC693" s="2" t="n">
        <v>0.114159365334075</v>
      </c>
      <c r="AD693" s="2" t="n">
        <v>0.158895626072105</v>
      </c>
      <c r="AE693" s="2" t="n">
        <v>0.120393133137478</v>
      </c>
      <c r="AF693" s="2" t="n">
        <v>0.026688263388461</v>
      </c>
      <c r="AG693" s="2" t="n">
        <v>-0.850419611870889</v>
      </c>
      <c r="AH693" s="3" t="b">
        <f aca="false">TRUE()</f>
        <v>1</v>
      </c>
      <c r="AI693" s="3" t="n">
        <v>1.06773816709982</v>
      </c>
      <c r="AJ693" s="3" t="b">
        <f aca="false">TRUE()</f>
        <v>1</v>
      </c>
      <c r="AK693" s="3" t="n">
        <v>0.441629264493019</v>
      </c>
      <c r="AL693" s="3" t="b">
        <f aca="false">TRUE()</f>
        <v>1</v>
      </c>
      <c r="AM693" s="3" t="n">
        <v>0.369931047584599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25</v>
      </c>
      <c r="E694" s="2" t="n">
        <v>5</v>
      </c>
      <c r="F694" s="2" t="n">
        <v>18.434948822922</v>
      </c>
      <c r="G694" s="2" t="n">
        <v>0.845861084681256</v>
      </c>
      <c r="H694" s="2" t="n">
        <v>0.990012518659231</v>
      </c>
      <c r="I694" s="2" t="n">
        <v>0.152097548410314</v>
      </c>
      <c r="J694" s="2" t="n">
        <v>0.323382385196957</v>
      </c>
      <c r="K694" s="2" t="n">
        <v>5.41926852361595</v>
      </c>
      <c r="L694" s="2" t="n">
        <v>0.749</v>
      </c>
      <c r="M694" s="2" t="n">
        <v>0.086</v>
      </c>
      <c r="N694" s="2" t="n">
        <v>11.661</v>
      </c>
      <c r="O694" s="2" t="s">
        <v>41</v>
      </c>
      <c r="P694" s="2" t="n">
        <v>41</v>
      </c>
      <c r="Q694" s="2" t="n">
        <v>16.8</v>
      </c>
      <c r="R694" s="2" t="n">
        <v>2.104</v>
      </c>
      <c r="S694" s="2" t="n">
        <v>0.432586374967319</v>
      </c>
      <c r="T694" s="2" t="n">
        <v>0.247551244582973</v>
      </c>
      <c r="U694" s="2" t="n">
        <v>-0.292490795238194</v>
      </c>
      <c r="V694" s="2" t="n">
        <v>0.035345847924109</v>
      </c>
      <c r="W694" s="2" t="n">
        <v>0.035345847924109</v>
      </c>
      <c r="X694" s="2" t="n">
        <v>0.118679754049026</v>
      </c>
      <c r="Y694" s="2" t="n">
        <v>0.12045413470792</v>
      </c>
      <c r="Z694" s="2" t="n">
        <v>0.108359875957476</v>
      </c>
      <c r="AA694" s="2" t="n">
        <v>0.121427271882194</v>
      </c>
      <c r="AB694" s="2" t="n">
        <v>0.107741031932407</v>
      </c>
      <c r="AC694" s="2" t="n">
        <v>0.0941584346497301</v>
      </c>
      <c r="AD694" s="2" t="n">
        <v>0.128647268400229</v>
      </c>
      <c r="AE694" s="2" t="n">
        <v>0.143653756874914</v>
      </c>
      <c r="AF694" s="2" t="n">
        <v>0.0568784715461034</v>
      </c>
      <c r="AG694" s="2" t="n">
        <v>0.0152498846355203</v>
      </c>
      <c r="AH694" s="3" t="b">
        <f aca="false">TRUE()</f>
        <v>1</v>
      </c>
      <c r="AI694" s="3" t="n">
        <v>0.124706261385106</v>
      </c>
      <c r="AJ694" s="3" t="b">
        <f aca="false">TRUE()</f>
        <v>1</v>
      </c>
      <c r="AK694" s="3" t="n">
        <v>-0.973970834158228</v>
      </c>
      <c r="AL694" s="3" t="b">
        <f aca="false">TRUE()</f>
        <v>1</v>
      </c>
      <c r="AM694" s="3" t="n">
        <v>-0.420322122759818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25</v>
      </c>
      <c r="E695" s="2" t="n">
        <v>6</v>
      </c>
      <c r="F695" s="2" t="n">
        <v>31.7594800848128</v>
      </c>
      <c r="G695" s="2" t="n">
        <v>0.563401670463174</v>
      </c>
      <c r="H695" s="2" t="n">
        <v>0.98296607362461</v>
      </c>
      <c r="I695" s="2" t="n">
        <v>0.0911211171097117</v>
      </c>
      <c r="J695" s="2" t="n">
        <v>0.232388336529039</v>
      </c>
      <c r="K695" s="2" t="n">
        <v>5.84487504225566</v>
      </c>
      <c r="L695" s="2" t="n">
        <v>0.552</v>
      </c>
      <c r="M695" s="2" t="n">
        <v>0.13</v>
      </c>
      <c r="N695" s="2" t="n">
        <v>12.428</v>
      </c>
      <c r="O695" s="2" t="s">
        <v>41</v>
      </c>
      <c r="P695" s="2" t="n">
        <v>42.3</v>
      </c>
      <c r="Q695" s="2" t="n">
        <v>16.5</v>
      </c>
      <c r="R695" s="2" t="n">
        <v>2.17</v>
      </c>
      <c r="S695" s="2" t="n">
        <v>-1</v>
      </c>
      <c r="T695" s="2" t="n">
        <v>0.242947371445514</v>
      </c>
      <c r="U695" s="2" t="n">
        <v>-0.264859150835984</v>
      </c>
      <c r="V695" s="2" t="n">
        <v>0.0910466627067522</v>
      </c>
      <c r="W695" s="2" t="n">
        <v>0.0532179119131342</v>
      </c>
      <c r="X695" s="2" t="n">
        <v>0.128727024493885</v>
      </c>
      <c r="Y695" s="2" t="n">
        <v>0.080949463826286</v>
      </c>
      <c r="Z695" s="2" t="n">
        <v>0.145438836152224</v>
      </c>
      <c r="AA695" s="2" t="n">
        <v>0.142190004067613</v>
      </c>
      <c r="AB695" s="2" t="n">
        <v>0.143691312622719</v>
      </c>
      <c r="AC695" s="2" t="n">
        <v>0.114474607473952</v>
      </c>
      <c r="AD695" s="2" t="n">
        <v>0.0856684596542318</v>
      </c>
      <c r="AE695" s="2" t="n">
        <v>0.0979694117182894</v>
      </c>
      <c r="AF695" s="2" t="n">
        <v>0.0608908799907993</v>
      </c>
      <c r="AG695" s="2" t="n">
        <v>0.237343696020272</v>
      </c>
      <c r="AH695" s="3" t="b">
        <f aca="false">TRUE()</f>
        <v>1</v>
      </c>
      <c r="AI695" s="3" t="n">
        <v>-1.67895670391391</v>
      </c>
      <c r="AJ695" s="3" t="b">
        <f aca="false">TRUE()</f>
        <v>1</v>
      </c>
      <c r="AK695" s="3" t="n">
        <v>0.271757252654869</v>
      </c>
      <c r="AL695" s="3" t="b">
        <f aca="false">TRUE()</f>
        <v>1</v>
      </c>
      <c r="AM695" s="3" t="n">
        <v>-0.257254008244304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25</v>
      </c>
      <c r="E696" s="2" t="n">
        <v>8</v>
      </c>
      <c r="F696" s="2" t="n">
        <v>18.434948822922</v>
      </c>
      <c r="G696" s="2" t="n">
        <v>0.80659945004583</v>
      </c>
      <c r="H696" s="2" t="n">
        <v>0.988852226667944</v>
      </c>
      <c r="I696" s="2" t="n">
        <v>0.10230558796265</v>
      </c>
      <c r="J696" s="2" t="n">
        <v>0.31132723880526</v>
      </c>
      <c r="K696" s="2" t="n">
        <v>5.51919146027972</v>
      </c>
      <c r="L696" s="2" t="n">
        <v>0.728</v>
      </c>
      <c r="M696" s="2" t="n">
        <v>0.15</v>
      </c>
      <c r="N696" s="2" t="n">
        <v>11.736</v>
      </c>
      <c r="O696" s="2" t="s">
        <v>41</v>
      </c>
      <c r="P696" s="2" t="n">
        <v>36.1</v>
      </c>
      <c r="Q696" s="2" t="n">
        <v>15.9</v>
      </c>
      <c r="R696" s="2" t="n">
        <v>1.851</v>
      </c>
      <c r="S696" s="2" t="n">
        <v>0.587029828051967</v>
      </c>
      <c r="T696" s="2" t="n">
        <v>0.343825151769038</v>
      </c>
      <c r="U696" s="2" t="n">
        <v>-0.286914039799202</v>
      </c>
      <c r="V696" s="2" t="n">
        <v>0.135180754984395</v>
      </c>
      <c r="W696" s="2" t="n">
        <v>0.087831345511496</v>
      </c>
      <c r="X696" s="2" t="n">
        <v>0.0654103953734516</v>
      </c>
      <c r="Y696" s="2" t="n">
        <v>0.121096576700122</v>
      </c>
      <c r="Z696" s="2" t="n">
        <v>0.148506607438733</v>
      </c>
      <c r="AA696" s="2" t="n">
        <v>0.150484593568355</v>
      </c>
      <c r="AB696" s="2" t="n">
        <v>0.101375278131079</v>
      </c>
      <c r="AC696" s="2" t="n">
        <v>0.102250495011359</v>
      </c>
      <c r="AD696" s="2" t="n">
        <v>0.0660028847859614</v>
      </c>
      <c r="AE696" s="2" t="n">
        <v>0.102287832784805</v>
      </c>
      <c r="AF696" s="2" t="n">
        <v>0.142585336206134</v>
      </c>
      <c r="AG696" s="2" t="n">
        <v>0.0673925677864777</v>
      </c>
      <c r="AH696" s="3" t="b">
        <f aca="false">TRUE()</f>
        <v>1</v>
      </c>
      <c r="AI696" s="3" t="n">
        <v>-0.0675623795858555</v>
      </c>
      <c r="AJ696" s="3" t="b">
        <f aca="false">TRUE()</f>
        <v>1</v>
      </c>
      <c r="AK696" s="3" t="n">
        <v>0.837997292115367</v>
      </c>
      <c r="AL696" s="3" t="b">
        <f aca="false">TRUE()</f>
        <v>1</v>
      </c>
      <c r="AM696" s="3" t="n">
        <v>-1.03496347747214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25</v>
      </c>
      <c r="E697" s="2" t="n">
        <v>9</v>
      </c>
      <c r="F697" s="2" t="n">
        <v>26.565051177078</v>
      </c>
      <c r="G697" s="2" t="n">
        <v>0.73513084853291</v>
      </c>
      <c r="H697" s="2" t="n">
        <v>0.967376563350267</v>
      </c>
      <c r="I697" s="2" t="n">
        <v>0.188184479905851</v>
      </c>
      <c r="J697" s="2" t="n">
        <v>0.402291958966697</v>
      </c>
      <c r="K697" s="2" t="n">
        <v>4.79013812429983</v>
      </c>
      <c r="L697" s="2" t="n">
        <v>0.875</v>
      </c>
      <c r="M697" s="2" t="n">
        <v>0.175</v>
      </c>
      <c r="N697" s="2" t="n">
        <v>10.653</v>
      </c>
      <c r="O697" s="2" t="s">
        <v>41</v>
      </c>
      <c r="P697" s="2" t="n">
        <v>56.1</v>
      </c>
      <c r="Q697" s="2" t="n">
        <v>20.8</v>
      </c>
      <c r="R697" s="2" t="n">
        <v>2.875</v>
      </c>
      <c r="S697" s="2" t="n">
        <v>-1</v>
      </c>
      <c r="T697" s="2" t="n">
        <v>0.143926277309983</v>
      </c>
      <c r="U697" s="2" t="n">
        <v>-0.289870366563525</v>
      </c>
      <c r="V697" s="2" t="n">
        <v>0.147927267161307</v>
      </c>
      <c r="W697" s="2" t="n">
        <v>0.0194254689934773</v>
      </c>
      <c r="X697" s="2" t="n">
        <v>0.0904864851227935</v>
      </c>
      <c r="Y697" s="2" t="n">
        <v>0.139416737243679</v>
      </c>
      <c r="Z697" s="2" t="n">
        <v>0.135607297579633</v>
      </c>
      <c r="AA697" s="2" t="n">
        <v>0.128558890363717</v>
      </c>
      <c r="AB697" s="2" t="n">
        <v>0.152836154629225</v>
      </c>
      <c r="AC697" s="2" t="n">
        <v>0.135363040459597</v>
      </c>
      <c r="AD697" s="2" t="n">
        <v>0.103909588220573</v>
      </c>
      <c r="AE697" s="2" t="n">
        <v>0.082017107175972</v>
      </c>
      <c r="AF697" s="2" t="n">
        <v>0.0318046992048104</v>
      </c>
      <c r="AG697" s="2" t="n">
        <v>-0.313048583838855</v>
      </c>
      <c r="AH697" s="3" t="b">
        <f aca="false">TRUE()</f>
        <v>1</v>
      </c>
      <c r="AI697" s="3" t="n">
        <v>1.27831810721087</v>
      </c>
      <c r="AJ697" s="3" t="b">
        <f aca="false">TRUE()</f>
        <v>1</v>
      </c>
      <c r="AK697" s="3" t="n">
        <v>1.54579734144099</v>
      </c>
      <c r="AL697" s="3" t="b">
        <f aca="false">TRUE()</f>
        <v>1</v>
      </c>
      <c r="AM697" s="3" t="n">
        <v>1.47377674584347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25</v>
      </c>
      <c r="E698" s="2" t="n">
        <v>10</v>
      </c>
      <c r="F698" s="2" t="n">
        <v>15.2551187030578</v>
      </c>
      <c r="G698" s="2" t="n">
        <v>0.925572519083969</v>
      </c>
      <c r="H698" s="2" t="n">
        <v>0.971646903426285</v>
      </c>
      <c r="I698" s="2" t="n">
        <v>0.267093935638648</v>
      </c>
      <c r="J698" s="2" t="n">
        <v>0.494179321284563</v>
      </c>
      <c r="K698" s="2" t="n">
        <v>3.0632640146389</v>
      </c>
      <c r="L698" s="2" t="n">
        <v>0.767</v>
      </c>
      <c r="M698" s="2" t="n">
        <v>0.124</v>
      </c>
      <c r="N698" s="2" t="n">
        <v>6.873</v>
      </c>
      <c r="O698" s="2" t="s">
        <v>41</v>
      </c>
      <c r="P698" s="2" t="n">
        <v>39.7</v>
      </c>
      <c r="Q698" s="2" t="n">
        <v>16.2</v>
      </c>
      <c r="R698" s="2" t="n">
        <v>2.037</v>
      </c>
      <c r="S698" s="2" t="n">
        <v>0.586803188031137</v>
      </c>
      <c r="T698" s="2" t="n">
        <v>0.316479060249574</v>
      </c>
      <c r="U698" s="2" t="n">
        <v>-0.12666613343935</v>
      </c>
      <c r="V698" s="2" t="n">
        <v>0.200671281884957</v>
      </c>
      <c r="W698" s="2" t="n">
        <v>0.105655364775236</v>
      </c>
      <c r="X698" s="2" t="n">
        <v>0.126142668763917</v>
      </c>
      <c r="Y698" s="2" t="n">
        <v>0.150349635761499</v>
      </c>
      <c r="Z698" s="2" t="n">
        <v>0.148687457187626</v>
      </c>
      <c r="AA698" s="2" t="n">
        <v>0.14349953833467</v>
      </c>
      <c r="AB698" s="2" t="n">
        <v>0.0915833817351645</v>
      </c>
      <c r="AC698" s="2" t="n">
        <v>0.109850378630065</v>
      </c>
      <c r="AD698" s="2" t="n">
        <v>0.107702757612152</v>
      </c>
      <c r="AE698" s="2" t="n">
        <v>0.0840279973340655</v>
      </c>
      <c r="AF698" s="2" t="n">
        <v>0.0381561846408398</v>
      </c>
      <c r="AG698" s="2" t="n">
        <v>-1.21418152236161</v>
      </c>
      <c r="AH698" s="3" t="b">
        <f aca="false">TRUE()</f>
        <v>1</v>
      </c>
      <c r="AI698" s="3" t="n">
        <v>0.28950795364593</v>
      </c>
      <c r="AJ698" s="3" t="b">
        <f aca="false">TRUE()</f>
        <v>1</v>
      </c>
      <c r="AK698" s="3" t="n">
        <v>0.101885240816719</v>
      </c>
      <c r="AL698" s="3" t="b">
        <f aca="false">TRUE()</f>
        <v>1</v>
      </c>
      <c r="AM698" s="3" t="n">
        <v>-0.583390237275333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25</v>
      </c>
      <c r="E699" s="2" t="n">
        <v>11</v>
      </c>
      <c r="F699" s="2" t="n">
        <v>26.565051177078</v>
      </c>
      <c r="G699" s="2" t="n">
        <v>0.799568965517241</v>
      </c>
      <c r="H699" s="2" t="n">
        <v>0.960171925422376</v>
      </c>
      <c r="I699" s="2" t="n">
        <v>0.280839400176424</v>
      </c>
      <c r="J699" s="2" t="n">
        <v>0.477498019209082</v>
      </c>
      <c r="K699" s="2" t="n">
        <v>2.57375093055282</v>
      </c>
      <c r="L699" s="2" t="n">
        <v>0.654</v>
      </c>
      <c r="M699" s="2" t="n">
        <v>0.141</v>
      </c>
      <c r="N699" s="2" t="n">
        <v>6.091</v>
      </c>
      <c r="O699" s="2" t="s">
        <v>41</v>
      </c>
      <c r="P699" s="2" t="n">
        <v>62.3</v>
      </c>
      <c r="Q699" s="2" t="n">
        <v>22.5</v>
      </c>
      <c r="R699" s="2" t="n">
        <v>3.197</v>
      </c>
      <c r="S699" s="2" t="n">
        <v>0.870589289419745</v>
      </c>
      <c r="T699" s="2" t="n">
        <v>0.00495968908582812</v>
      </c>
      <c r="U699" s="2" t="n">
        <v>-0.663132648164794</v>
      </c>
      <c r="V699" s="2" t="n">
        <v>0.0286159701031748</v>
      </c>
      <c r="W699" s="2" t="n">
        <v>0.0286159701031748</v>
      </c>
      <c r="X699" s="2" t="n">
        <v>0.0352147824662393</v>
      </c>
      <c r="Y699" s="2" t="n">
        <v>0.0807148651402978</v>
      </c>
      <c r="Z699" s="2" t="n">
        <v>0.148842180934831</v>
      </c>
      <c r="AA699" s="2" t="n">
        <v>0.165748821799552</v>
      </c>
      <c r="AB699" s="2" t="n">
        <v>0.166708867557328</v>
      </c>
      <c r="AC699" s="2" t="n">
        <v>0.157852302177615</v>
      </c>
      <c r="AD699" s="2" t="n">
        <v>0.105426716609366</v>
      </c>
      <c r="AE699" s="2" t="n">
        <v>0.100113631119391</v>
      </c>
      <c r="AF699" s="2" t="n">
        <v>0.0393778321953793</v>
      </c>
      <c r="AG699" s="2" t="n">
        <v>-1.46962363099016</v>
      </c>
      <c r="AH699" s="3" t="b">
        <f aca="false">TRUE()</f>
        <v>1</v>
      </c>
      <c r="AI699" s="3" t="n">
        <v>-0.745080447769243</v>
      </c>
      <c r="AJ699" s="3" t="b">
        <f aca="false">TRUE()</f>
        <v>1</v>
      </c>
      <c r="AK699" s="3" t="n">
        <v>0.583189274358143</v>
      </c>
      <c r="AL699" s="3" t="b">
        <f aca="false">TRUE()</f>
        <v>1</v>
      </c>
      <c r="AM699" s="3" t="n">
        <v>2.25148621507131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25</v>
      </c>
      <c r="E700" s="2" t="n">
        <v>12</v>
      </c>
      <c r="F700" s="2" t="n">
        <v>24.2277453179541</v>
      </c>
      <c r="G700" s="2" t="n">
        <v>0.881019830028329</v>
      </c>
      <c r="H700" s="2" t="n">
        <v>0.965530614330773</v>
      </c>
      <c r="I700" s="2" t="n">
        <v>0.247485936507897</v>
      </c>
      <c r="J700" s="2" t="n">
        <v>0.490576521957468</v>
      </c>
      <c r="K700" s="2" t="n">
        <v>3.50237150076932</v>
      </c>
      <c r="L700" s="2" t="n">
        <v>0.827</v>
      </c>
      <c r="M700" s="2" t="n">
        <v>0.195</v>
      </c>
      <c r="N700" s="2" t="n">
        <v>7.88</v>
      </c>
      <c r="O700" s="2" t="s">
        <v>41</v>
      </c>
      <c r="P700" s="2" t="n">
        <v>41</v>
      </c>
      <c r="Q700" s="2" t="n">
        <v>17</v>
      </c>
      <c r="R700" s="2" t="n">
        <v>2.104</v>
      </c>
      <c r="S700" s="2" t="n">
        <v>0.43229831744954</v>
      </c>
      <c r="T700" s="2" t="n">
        <v>0.16109786099451</v>
      </c>
      <c r="U700" s="2" t="n">
        <v>-0.438903178870727</v>
      </c>
      <c r="V700" s="2" t="n">
        <v>0.0334426609188748</v>
      </c>
      <c r="W700" s="2" t="n">
        <v>0.0680542502208315</v>
      </c>
      <c r="X700" s="2" t="n">
        <v>0.0164106701439806</v>
      </c>
      <c r="Y700" s="2" t="n">
        <v>0.07954621653669</v>
      </c>
      <c r="Z700" s="2" t="n">
        <v>0.154296716482991</v>
      </c>
      <c r="AA700" s="2" t="n">
        <v>0.178268530121839</v>
      </c>
      <c r="AB700" s="2" t="n">
        <v>0.145966545241821</v>
      </c>
      <c r="AC700" s="2" t="n">
        <v>0.123457061543681</v>
      </c>
      <c r="AD700" s="2" t="n">
        <v>0.124580806798172</v>
      </c>
      <c r="AE700" s="2" t="n">
        <v>0.124808087249197</v>
      </c>
      <c r="AF700" s="2" t="n">
        <v>0.0526653658816269</v>
      </c>
      <c r="AG700" s="2" t="n">
        <v>-0.985042515012813</v>
      </c>
      <c r="AH700" s="3" t="b">
        <f aca="false">TRUE()</f>
        <v>1</v>
      </c>
      <c r="AI700" s="3" t="n">
        <v>0.838846927848676</v>
      </c>
      <c r="AJ700" s="3" t="b">
        <f aca="false">TRUE()</f>
        <v>1</v>
      </c>
      <c r="AK700" s="3" t="n">
        <v>2.11203738090149</v>
      </c>
      <c r="AL700" s="3" t="b">
        <f aca="false">TRUE()</f>
        <v>1</v>
      </c>
      <c r="AM700" s="3" t="n">
        <v>-0.420322122759818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25</v>
      </c>
      <c r="E701" s="2" t="n">
        <v>13</v>
      </c>
      <c r="F701" s="2" t="n">
        <v>31.7594800848128</v>
      </c>
      <c r="G701" s="2" t="n">
        <v>0.822168087697929</v>
      </c>
      <c r="H701" s="2" t="n">
        <v>0.961637971611106</v>
      </c>
      <c r="I701" s="2" t="n">
        <v>0.297588882512547</v>
      </c>
      <c r="J701" s="2" t="n">
        <v>0.48234741260528</v>
      </c>
      <c r="K701" s="2" t="n">
        <v>3.65478708381348</v>
      </c>
      <c r="L701" s="2" t="n">
        <v>0.827</v>
      </c>
      <c r="M701" s="2" t="n">
        <v>0.138</v>
      </c>
      <c r="N701" s="2" t="n">
        <v>8.287</v>
      </c>
      <c r="O701" s="2" t="s">
        <v>41</v>
      </c>
      <c r="P701" s="2" t="n">
        <v>45.6</v>
      </c>
      <c r="Q701" s="2" t="n">
        <v>17.6</v>
      </c>
      <c r="R701" s="2" t="n">
        <v>2.34</v>
      </c>
      <c r="S701" s="2" t="n">
        <v>0.760098845090725</v>
      </c>
      <c r="T701" s="2" t="n">
        <v>0.255324827532025</v>
      </c>
      <c r="U701" s="2" t="n">
        <v>-0.0524043413263948</v>
      </c>
      <c r="V701" s="2" t="n">
        <v>0.0174325864033421</v>
      </c>
      <c r="W701" s="2" t="n">
        <v>0.0174325864033421</v>
      </c>
      <c r="X701" s="2" t="n">
        <v>0.0804635891871923</v>
      </c>
      <c r="Y701" s="2" t="n">
        <v>0.118029243335828</v>
      </c>
      <c r="Z701" s="2" t="n">
        <v>0.120514467463059</v>
      </c>
      <c r="AA701" s="2" t="n">
        <v>0.143726016276632</v>
      </c>
      <c r="AB701" s="2" t="n">
        <v>0.1128464320072</v>
      </c>
      <c r="AC701" s="2" t="n">
        <v>0.134054148877466</v>
      </c>
      <c r="AD701" s="2" t="n">
        <v>0.135279000041723</v>
      </c>
      <c r="AE701" s="2" t="n">
        <v>0.114537982083363</v>
      </c>
      <c r="AF701" s="2" t="n">
        <v>0.0405491207275354</v>
      </c>
      <c r="AG701" s="2" t="n">
        <v>-0.905507648251616</v>
      </c>
      <c r="AH701" s="3" t="b">
        <f aca="false">TRUE()</f>
        <v>1</v>
      </c>
      <c r="AI701" s="3" t="n">
        <v>0.838846927848676</v>
      </c>
      <c r="AJ701" s="3" t="b">
        <f aca="false">TRUE()</f>
        <v>1</v>
      </c>
      <c r="AK701" s="3" t="n">
        <v>0.498253268439069</v>
      </c>
      <c r="AL701" s="3" t="b">
        <f aca="false">TRUE()</f>
        <v>1</v>
      </c>
      <c r="AM701" s="3" t="n">
        <v>0.156688128602772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25</v>
      </c>
      <c r="E702" s="2" t="n">
        <v>14</v>
      </c>
      <c r="F702" s="2" t="n">
        <v>15.2551187030578</v>
      </c>
      <c r="G702" s="2" t="n">
        <v>0.92504258943782</v>
      </c>
      <c r="H702" s="2" t="n">
        <v>0.968152465448482</v>
      </c>
      <c r="I702" s="2" t="n">
        <v>0.216052835247248</v>
      </c>
      <c r="J702" s="2" t="n">
        <v>0.47096754370028</v>
      </c>
      <c r="K702" s="2" t="n">
        <v>3.34081674440098</v>
      </c>
      <c r="L702" s="2" t="n">
        <v>0.82</v>
      </c>
      <c r="M702" s="2" t="n">
        <v>0.167</v>
      </c>
      <c r="N702" s="2" t="n">
        <v>7.349</v>
      </c>
      <c r="O702" s="2" t="s">
        <v>41</v>
      </c>
      <c r="P702" s="2" t="n">
        <v>54.4</v>
      </c>
      <c r="Q702" s="2" t="n">
        <v>19.1</v>
      </c>
      <c r="R702" s="2" t="n">
        <v>2.789</v>
      </c>
      <c r="S702" s="2" t="n">
        <v>0.621764119145133</v>
      </c>
      <c r="T702" s="2" t="n">
        <v>0.364528798456091</v>
      </c>
      <c r="U702" s="2" t="n">
        <v>0.0154745278147619</v>
      </c>
      <c r="V702" s="2" t="n">
        <v>0.00777872276433134</v>
      </c>
      <c r="W702" s="2" t="n">
        <v>0.0721184668949625</v>
      </c>
      <c r="X702" s="2" t="n">
        <v>0.158628816352244</v>
      </c>
      <c r="Y702" s="2" t="n">
        <v>0.100548143087297</v>
      </c>
      <c r="Z702" s="2" t="n">
        <v>0.119050860055177</v>
      </c>
      <c r="AA702" s="2" t="n">
        <v>0.096400430628234</v>
      </c>
      <c r="AB702" s="2" t="n">
        <v>0.13752361456382</v>
      </c>
      <c r="AC702" s="2" t="n">
        <v>0.139484990167401</v>
      </c>
      <c r="AD702" s="2" t="n">
        <v>0.150944683876409</v>
      </c>
      <c r="AE702" s="2" t="n">
        <v>0.0753807699612821</v>
      </c>
      <c r="AF702" s="2" t="n">
        <v>0.0220376913081352</v>
      </c>
      <c r="AG702" s="2" t="n">
        <v>-1.06934646717938</v>
      </c>
      <c r="AH702" s="3" t="b">
        <f aca="false">TRUE()</f>
        <v>1</v>
      </c>
      <c r="AI702" s="3" t="n">
        <v>0.774757380858356</v>
      </c>
      <c r="AJ702" s="3" t="b">
        <f aca="false">TRUE()</f>
        <v>1</v>
      </c>
      <c r="AK702" s="3" t="n">
        <v>1.31930132565679</v>
      </c>
      <c r="AL702" s="3" t="b">
        <f aca="false">TRUE()</f>
        <v>1</v>
      </c>
      <c r="AM702" s="3" t="n">
        <v>1.26053382686164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25</v>
      </c>
      <c r="E703" s="2" t="n">
        <v>17</v>
      </c>
      <c r="F703" s="2" t="n">
        <v>13.2405199151872</v>
      </c>
      <c r="G703" s="2" t="n">
        <v>0.935567010309278</v>
      </c>
      <c r="H703" s="2" t="n">
        <v>0.967484608648203</v>
      </c>
      <c r="I703" s="2" t="n">
        <v>0.28886622171179</v>
      </c>
      <c r="J703" s="2" t="n">
        <v>0.519578716839523</v>
      </c>
      <c r="K703" s="2" t="n">
        <v>3.70575447551445</v>
      </c>
      <c r="L703" s="2" t="n">
        <v>0.902</v>
      </c>
      <c r="M703" s="2" t="n">
        <v>0.155</v>
      </c>
      <c r="N703" s="2" t="n">
        <v>8.319</v>
      </c>
      <c r="O703" s="2" t="s">
        <v>41</v>
      </c>
      <c r="P703" s="2" t="n">
        <v>32.1</v>
      </c>
      <c r="Q703" s="2" t="n">
        <v>15.5</v>
      </c>
      <c r="R703" s="2" t="n">
        <v>1.649</v>
      </c>
      <c r="S703" s="2" t="n">
        <v>-1</v>
      </c>
      <c r="T703" s="2" t="n">
        <v>0.338792781957122</v>
      </c>
      <c r="U703" s="2" t="n">
        <v>-0.50126493904441</v>
      </c>
      <c r="V703" s="2" t="n">
        <v>0.123816139983427</v>
      </c>
      <c r="W703" s="2" t="n">
        <v>0.0906229459184371</v>
      </c>
      <c r="X703" s="2" t="n">
        <v>0.0590112199868221</v>
      </c>
      <c r="Y703" s="2" t="n">
        <v>0.117111846301572</v>
      </c>
      <c r="Z703" s="2" t="n">
        <v>0.142539493173014</v>
      </c>
      <c r="AA703" s="2" t="n">
        <v>0.148726999749118</v>
      </c>
      <c r="AB703" s="2" t="n">
        <v>0.16321083980228</v>
      </c>
      <c r="AC703" s="2" t="n">
        <v>0.108184325143381</v>
      </c>
      <c r="AD703" s="2" t="n">
        <v>0.0695421036221755</v>
      </c>
      <c r="AE703" s="2" t="n">
        <v>0.126392403015395</v>
      </c>
      <c r="AF703" s="2" t="n">
        <v>0.0652807692062424</v>
      </c>
      <c r="AG703" s="2" t="n">
        <v>-0.87891138672022</v>
      </c>
      <c r="AH703" s="3" t="b">
        <f aca="false">TRUE()</f>
        <v>1</v>
      </c>
      <c r="AI703" s="3" t="n">
        <v>1.52552064560211</v>
      </c>
      <c r="AJ703" s="3" t="b">
        <f aca="false">TRUE()</f>
        <v>1</v>
      </c>
      <c r="AK703" s="3" t="n">
        <v>0.979557301980492</v>
      </c>
      <c r="AL703" s="3" t="b">
        <f aca="false">TRUE()</f>
        <v>1</v>
      </c>
      <c r="AM703" s="3" t="n">
        <v>-1.53671152213526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25</v>
      </c>
      <c r="E704" s="2" t="n">
        <v>19</v>
      </c>
      <c r="F704" s="2" t="n">
        <v>72.8972710309476</v>
      </c>
      <c r="G704" s="2" t="n">
        <v>0.521523178807947</v>
      </c>
      <c r="H704" s="2" t="n">
        <v>0.99171810021573</v>
      </c>
      <c r="I704" s="2" t="n">
        <v>0.0652783946275352</v>
      </c>
      <c r="J704" s="2" t="n">
        <v>0.180365015597738</v>
      </c>
      <c r="K704" s="2" t="n">
        <v>7.4333438898397</v>
      </c>
      <c r="L704" s="2" t="n">
        <v>0.54</v>
      </c>
      <c r="M704" s="2" t="n">
        <v>0.152</v>
      </c>
      <c r="N704" s="2" t="n">
        <v>15.708</v>
      </c>
      <c r="O704" s="2" t="s">
        <v>41</v>
      </c>
      <c r="P704" s="2" t="n">
        <v>41</v>
      </c>
      <c r="Q704" s="2" t="n">
        <v>19.7</v>
      </c>
      <c r="R704" s="2" t="n">
        <v>2.105</v>
      </c>
      <c r="S704" s="2" t="n">
        <v>0.099930463894113</v>
      </c>
      <c r="T704" s="2" t="n">
        <v>0.547718527179787</v>
      </c>
      <c r="U704" s="2" t="n">
        <v>0.0201214209409244</v>
      </c>
      <c r="V704" s="2" t="n">
        <v>0.276722657744875</v>
      </c>
      <c r="W704" s="2" t="n">
        <v>0.0655778638313899</v>
      </c>
      <c r="X704" s="2" t="n">
        <v>0.239960747210305</v>
      </c>
      <c r="Y704" s="2" t="n">
        <v>0.188803415494025</v>
      </c>
      <c r="Z704" s="2" t="n">
        <v>0.136836344061907</v>
      </c>
      <c r="AA704" s="2" t="n">
        <v>0.0752436088889096</v>
      </c>
      <c r="AB704" s="2" t="n">
        <v>0.0985873028948131</v>
      </c>
      <c r="AC704" s="2" t="n">
        <v>0.0694390378713716</v>
      </c>
      <c r="AD704" s="2" t="n">
        <v>0.082124464156685</v>
      </c>
      <c r="AE704" s="2" t="n">
        <v>0.0668886883129081</v>
      </c>
      <c r="AF704" s="2" t="n">
        <v>0.0421163911090752</v>
      </c>
      <c r="AG704" s="2" t="n">
        <v>1.06625275914608</v>
      </c>
      <c r="AH704" s="3" t="b">
        <f aca="false">TRUE()</f>
        <v>1</v>
      </c>
      <c r="AI704" s="3" t="n">
        <v>-1.78882449875446</v>
      </c>
      <c r="AJ704" s="3" t="b">
        <f aca="false">TRUE()</f>
        <v>1</v>
      </c>
      <c r="AK704" s="3" t="n">
        <v>0.894621296061417</v>
      </c>
      <c r="AL704" s="3" t="b">
        <f aca="false">TRUE()</f>
        <v>1</v>
      </c>
      <c r="AM704" s="3" t="n">
        <v>-0.420322122759818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25</v>
      </c>
      <c r="E705" s="2" t="n">
        <v>22</v>
      </c>
      <c r="F705" s="2" t="n">
        <v>21.3706222693432</v>
      </c>
      <c r="G705" s="2" t="n">
        <v>0.803370786516854</v>
      </c>
      <c r="H705" s="2" t="n">
        <v>0.991044528317764</v>
      </c>
      <c r="I705" s="2" t="n">
        <v>0.123635075756312</v>
      </c>
      <c r="J705" s="2" t="n">
        <v>0.283805877653719</v>
      </c>
      <c r="K705" s="2" t="n">
        <v>4.06341960083446</v>
      </c>
      <c r="L705" s="2" t="n">
        <v>0.516</v>
      </c>
      <c r="M705" s="2" t="n">
        <v>0.067</v>
      </c>
      <c r="N705" s="2" t="n">
        <v>8.62</v>
      </c>
      <c r="O705" s="2" t="s">
        <v>41</v>
      </c>
      <c r="P705" s="2" t="n">
        <v>56.6</v>
      </c>
      <c r="Q705" s="2" t="n">
        <v>17.5</v>
      </c>
      <c r="R705" s="2" t="n">
        <v>2.902</v>
      </c>
      <c r="S705" s="2" t="n">
        <v>0.802644618188065</v>
      </c>
      <c r="T705" s="2" t="n">
        <v>-0.0384546833416573</v>
      </c>
      <c r="U705" s="2" t="n">
        <v>-0.0784353981023633</v>
      </c>
      <c r="V705" s="2" t="n">
        <v>0.0832346227199745</v>
      </c>
      <c r="W705" s="2" t="n">
        <v>0.00205469481949505</v>
      </c>
      <c r="X705" s="2" t="n">
        <v>0.148018493510854</v>
      </c>
      <c r="Y705" s="2" t="n">
        <v>0.166131805548286</v>
      </c>
      <c r="Z705" s="2" t="n">
        <v>0.120877532496459</v>
      </c>
      <c r="AA705" s="2" t="n">
        <v>0.100768010396954</v>
      </c>
      <c r="AB705" s="2" t="n">
        <v>0.119041550097722</v>
      </c>
      <c r="AC705" s="2" t="n">
        <v>0.116744871595961</v>
      </c>
      <c r="AD705" s="2" t="n">
        <v>0.0750648232109281</v>
      </c>
      <c r="AE705" s="2" t="n">
        <v>0.0759354923356999</v>
      </c>
      <c r="AF705" s="2" t="n">
        <v>0.0774174208071366</v>
      </c>
      <c r="AG705" s="2" t="n">
        <v>-0.692271362653838</v>
      </c>
      <c r="AH705" s="3" t="b">
        <f aca="false">TRUE()</f>
        <v>1</v>
      </c>
      <c r="AI705" s="3" t="n">
        <v>-2.00856008843556</v>
      </c>
      <c r="AJ705" s="3" t="b">
        <f aca="false">TRUE()</f>
        <v>1</v>
      </c>
      <c r="AK705" s="3" t="n">
        <v>-1.5118988716457</v>
      </c>
      <c r="AL705" s="3" t="b">
        <f aca="false">TRUE()</f>
        <v>1</v>
      </c>
      <c r="AM705" s="3" t="n">
        <v>1.53649525142636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26</v>
      </c>
      <c r="E706" s="2" t="n">
        <v>0</v>
      </c>
      <c r="F706" s="2" t="n">
        <v>46.8476102659946</v>
      </c>
      <c r="G706" s="2" t="n">
        <v>0.760689655172414</v>
      </c>
      <c r="H706" s="2" t="n">
        <v>0.964230888674872</v>
      </c>
      <c r="I706" s="2" t="n">
        <v>0.171433498271837</v>
      </c>
      <c r="J706" s="2" t="n">
        <v>0.399066127481371</v>
      </c>
      <c r="K706" s="2" t="n">
        <v>5.37775080347708</v>
      </c>
      <c r="L706" s="2" t="n">
        <v>0.909</v>
      </c>
      <c r="M706" s="2" t="n">
        <v>0.158</v>
      </c>
      <c r="N706" s="2" t="n">
        <v>11.749</v>
      </c>
      <c r="O706" s="2" t="s">
        <v>41</v>
      </c>
      <c r="P706" s="2" t="n">
        <v>40.4</v>
      </c>
      <c r="Q706" s="2" t="n">
        <v>16.6</v>
      </c>
      <c r="R706" s="2" t="n">
        <v>2.073</v>
      </c>
      <c r="S706" s="2" t="n">
        <v>0.622549770947678</v>
      </c>
      <c r="T706" s="2" t="n">
        <v>0.275103378456088</v>
      </c>
      <c r="U706" s="2" t="n">
        <v>-0.342786561100407</v>
      </c>
      <c r="V706" s="2" t="n">
        <v>0.195746699218049</v>
      </c>
      <c r="W706" s="2" t="n">
        <v>0.091667081325842</v>
      </c>
      <c r="X706" s="2" t="n">
        <v>0.040608099365024</v>
      </c>
      <c r="Y706" s="2" t="n">
        <v>0.0902789008138765</v>
      </c>
      <c r="Z706" s="2" t="n">
        <v>0.189454040285344</v>
      </c>
      <c r="AA706" s="2" t="n">
        <v>0.175583040906533</v>
      </c>
      <c r="AB706" s="2" t="n">
        <v>0.166007404326888</v>
      </c>
      <c r="AC706" s="2" t="n">
        <v>0.108699683977929</v>
      </c>
      <c r="AD706" s="2" t="n">
        <v>0.106398956877695</v>
      </c>
      <c r="AE706" s="2" t="n">
        <v>0.0632067982208596</v>
      </c>
      <c r="AF706" s="2" t="n">
        <v>0.0597630752258514</v>
      </c>
      <c r="AG706" s="2" t="n">
        <v>-0.00641526451472939</v>
      </c>
      <c r="AH706" s="3" t="b">
        <f aca="false">TRUE()</f>
        <v>1</v>
      </c>
      <c r="AI706" s="3" t="n">
        <v>1.58961019259243</v>
      </c>
      <c r="AJ706" s="3" t="b">
        <f aca="false">TRUE()</f>
        <v>1</v>
      </c>
      <c r="AK706" s="3" t="n">
        <v>1.06449330789957</v>
      </c>
      <c r="AL706" s="3" t="b">
        <f aca="false">TRUE()</f>
        <v>1</v>
      </c>
      <c r="AM706" s="3" t="n">
        <v>-0.495584329459287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28</v>
      </c>
      <c r="E707" s="2" t="n">
        <v>0</v>
      </c>
      <c r="F707" s="2" t="n">
        <v>16.504361381755</v>
      </c>
      <c r="G707" s="2" t="n">
        <v>0.860179885527392</v>
      </c>
      <c r="H707" s="2" t="n">
        <v>0.99011669389791</v>
      </c>
      <c r="I707" s="2" t="n">
        <v>0.153747474869306</v>
      </c>
      <c r="J707" s="2" t="n">
        <v>0.322729947587388</v>
      </c>
      <c r="K707" s="2" t="n">
        <v>6.0275931474466</v>
      </c>
      <c r="L707" s="2" t="n">
        <v>0.796</v>
      </c>
      <c r="M707" s="2" t="n">
        <v>0.114</v>
      </c>
      <c r="N707" s="2" t="n">
        <v>12.814</v>
      </c>
      <c r="O707" s="2" t="s">
        <v>41</v>
      </c>
      <c r="P707" s="2" t="n">
        <v>43.6</v>
      </c>
      <c r="Q707" s="2" t="n">
        <v>17</v>
      </c>
      <c r="R707" s="2" t="n">
        <v>2.238</v>
      </c>
      <c r="S707" s="2" t="n">
        <v>0.507388013997431</v>
      </c>
      <c r="T707" s="2" t="n">
        <v>0.23734448316933</v>
      </c>
      <c r="U707" s="2" t="n">
        <v>-0.126932850996704</v>
      </c>
      <c r="V707" s="2" t="n">
        <v>0.0211218302962615</v>
      </c>
      <c r="W707" s="2" t="n">
        <v>0.000361256250821063</v>
      </c>
      <c r="X707" s="2" t="n">
        <v>0.0309401948271108</v>
      </c>
      <c r="Y707" s="2" t="n">
        <v>0.153974674806574</v>
      </c>
      <c r="Z707" s="2" t="n">
        <v>0.141820164434531</v>
      </c>
      <c r="AA707" s="2" t="n">
        <v>0.122933035750352</v>
      </c>
      <c r="AB707" s="2" t="n">
        <v>0.151880884350169</v>
      </c>
      <c r="AC707" s="2" t="n">
        <v>0.127232636897533</v>
      </c>
      <c r="AD707" s="2" t="n">
        <v>0.132773113265918</v>
      </c>
      <c r="AE707" s="2" t="n">
        <v>0.106758842209494</v>
      </c>
      <c r="AF707" s="2" t="n">
        <v>0.0316864534583186</v>
      </c>
      <c r="AG707" s="2" t="n">
        <v>0.332691296711529</v>
      </c>
      <c r="AH707" s="3" t="b">
        <f aca="false">TRUE()</f>
        <v>1</v>
      </c>
      <c r="AI707" s="3" t="n">
        <v>0.555021791177258</v>
      </c>
      <c r="AJ707" s="3" t="b">
        <f aca="false">TRUE()</f>
        <v>1</v>
      </c>
      <c r="AK707" s="3" t="n">
        <v>-0.18123477891353</v>
      </c>
      <c r="AL707" s="3" t="b">
        <f aca="false">TRUE()</f>
        <v>1</v>
      </c>
      <c r="AM707" s="3" t="n">
        <v>-0.0941858937287887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30</v>
      </c>
      <c r="E708" s="2" t="n">
        <v>1</v>
      </c>
      <c r="F708" s="2" t="n">
        <v>37.8749836510982</v>
      </c>
      <c r="G708" s="2" t="n">
        <v>0.704684317718941</v>
      </c>
      <c r="H708" s="2" t="n">
        <v>0.977495258945905</v>
      </c>
      <c r="I708" s="2" t="n">
        <v>0.134859453819908</v>
      </c>
      <c r="J708" s="2" t="n">
        <v>0.352573011097991</v>
      </c>
      <c r="K708" s="2" t="n">
        <v>5.62811033950653</v>
      </c>
      <c r="L708" s="2" t="n">
        <v>0.834</v>
      </c>
      <c r="M708" s="2" t="n">
        <v>0.161</v>
      </c>
      <c r="N708" s="2" t="n">
        <v>12.018</v>
      </c>
      <c r="O708" s="2" t="s">
        <v>41</v>
      </c>
      <c r="P708" s="2" t="n">
        <v>49.1</v>
      </c>
      <c r="Q708" s="2" t="n">
        <v>18.8</v>
      </c>
      <c r="R708" s="2" t="n">
        <v>2.516</v>
      </c>
      <c r="S708" s="2" t="n">
        <v>-1</v>
      </c>
      <c r="T708" s="2" t="n">
        <v>0.0681525563611567</v>
      </c>
      <c r="U708" s="2" t="n">
        <v>-0.145994452231396</v>
      </c>
      <c r="V708" s="2" t="n">
        <v>0.0105322162812536</v>
      </c>
      <c r="W708" s="2" t="n">
        <v>0.0553962548884009</v>
      </c>
      <c r="X708" s="2" t="n">
        <v>0.0322850160855391</v>
      </c>
      <c r="Y708" s="2" t="n">
        <v>0.109499766072679</v>
      </c>
      <c r="Z708" s="2" t="n">
        <v>0.131482993902875</v>
      </c>
      <c r="AA708" s="2" t="n">
        <v>0.138657081011868</v>
      </c>
      <c r="AB708" s="2" t="n">
        <v>0.122382587373977</v>
      </c>
      <c r="AC708" s="2" t="n">
        <v>0.118433804280684</v>
      </c>
      <c r="AD708" s="2" t="n">
        <v>0.123579168231375</v>
      </c>
      <c r="AE708" s="2" t="n">
        <v>0.107909297868635</v>
      </c>
      <c r="AF708" s="2" t="n">
        <v>0.115770285172368</v>
      </c>
      <c r="AG708" s="2" t="n">
        <v>0.124229594382199</v>
      </c>
      <c r="AH708" s="3" t="b">
        <f aca="false">TRUE()</f>
        <v>1</v>
      </c>
      <c r="AI708" s="3" t="n">
        <v>0.902936474838997</v>
      </c>
      <c r="AJ708" s="3" t="b">
        <f aca="false">TRUE()</f>
        <v>1</v>
      </c>
      <c r="AK708" s="3" t="n">
        <v>1.14942931381864</v>
      </c>
      <c r="AL708" s="3" t="b">
        <f aca="false">TRUE()</f>
        <v>1</v>
      </c>
      <c r="AM708" s="3" t="n">
        <v>0.595717667683004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31</v>
      </c>
      <c r="E709" s="2" t="n">
        <v>3</v>
      </c>
      <c r="F709" s="2" t="n">
        <v>45</v>
      </c>
      <c r="G709" s="2" t="n">
        <v>0.717878993881713</v>
      </c>
      <c r="H709" s="2" t="n">
        <v>0.985549050325274</v>
      </c>
      <c r="I709" s="2" t="n">
        <v>0.0930478172484659</v>
      </c>
      <c r="J709" s="2" t="n">
        <v>0.26388197016105</v>
      </c>
      <c r="K709" s="2" t="n">
        <v>6.65002329308489</v>
      </c>
      <c r="L709" s="2" t="n">
        <v>0.705</v>
      </c>
      <c r="M709" s="2" t="n">
        <v>0.207</v>
      </c>
      <c r="N709" s="2" t="n">
        <v>13.968</v>
      </c>
      <c r="O709" s="2" t="s">
        <v>41</v>
      </c>
      <c r="P709" s="2" t="n">
        <v>42</v>
      </c>
      <c r="Q709" s="2" t="n">
        <v>16.8</v>
      </c>
      <c r="R709" s="2" t="n">
        <v>2.153</v>
      </c>
      <c r="S709" s="2" t="n">
        <v>0.722503075777597</v>
      </c>
      <c r="T709" s="2" t="n">
        <v>0.25246352175842</v>
      </c>
      <c r="U709" s="2" t="n">
        <v>-0.0874242548083246</v>
      </c>
      <c r="V709" s="2" t="n">
        <v>0.102780898919172</v>
      </c>
      <c r="W709" s="2" t="n">
        <v>0.034108285291597</v>
      </c>
      <c r="X709" s="2" t="n">
        <v>0.131447151150485</v>
      </c>
      <c r="Y709" s="2" t="n">
        <v>0.120347922081667</v>
      </c>
      <c r="Z709" s="2" t="n">
        <v>0.136974615870066</v>
      </c>
      <c r="AA709" s="2" t="n">
        <v>0.122900335100692</v>
      </c>
      <c r="AB709" s="2" t="n">
        <v>0.107427502450625</v>
      </c>
      <c r="AC709" s="2" t="n">
        <v>0.119426001675422</v>
      </c>
      <c r="AD709" s="2" t="n">
        <v>0.11242142410699</v>
      </c>
      <c r="AE709" s="2" t="n">
        <v>0.118176323174519</v>
      </c>
      <c r="AF709" s="2" t="n">
        <v>0.0308787243895336</v>
      </c>
      <c r="AG709" s="2" t="n">
        <v>0.657493378708295</v>
      </c>
      <c r="AH709" s="3" t="b">
        <f aca="false">TRUE()</f>
        <v>1</v>
      </c>
      <c r="AI709" s="3" t="n">
        <v>-0.278142319696909</v>
      </c>
      <c r="AJ709" s="3" t="b">
        <f aca="false">TRUE()</f>
        <v>1</v>
      </c>
      <c r="AK709" s="3" t="n">
        <v>2.45178140457779</v>
      </c>
      <c r="AL709" s="3" t="b">
        <f aca="false">FALSE()</f>
        <v>0</v>
      </c>
      <c r="AM709" s="3" t="n">
        <v>-0.294885111594038</v>
      </c>
      <c r="AN709" s="3" t="b">
        <f aca="false">TRUE()</f>
        <v>1</v>
      </c>
      <c r="AO709" s="3" t="n">
        <v>0</v>
      </c>
      <c r="AP709" s="3" t="n">
        <v>1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33</v>
      </c>
      <c r="E710" s="2" t="n">
        <v>0</v>
      </c>
      <c r="F710" s="2" t="n">
        <v>18.434948822922</v>
      </c>
      <c r="G710" s="2" t="n">
        <v>0.865491651205937</v>
      </c>
      <c r="H710" s="2" t="n">
        <v>0.976424562523801</v>
      </c>
      <c r="I710" s="2" t="n">
        <v>0.247382860316099</v>
      </c>
      <c r="J710" s="2" t="n">
        <v>0.448279233121759</v>
      </c>
      <c r="K710" s="2" t="n">
        <v>4.66009488339152</v>
      </c>
      <c r="L710" s="2" t="n">
        <v>0.917</v>
      </c>
      <c r="M710" s="2" t="n">
        <v>0.139</v>
      </c>
      <c r="N710" s="2" t="n">
        <v>10.248</v>
      </c>
      <c r="O710" s="2" t="s">
        <v>41</v>
      </c>
      <c r="P710" s="2" t="n">
        <v>50.7</v>
      </c>
      <c r="Q710" s="2" t="n">
        <v>19.3</v>
      </c>
      <c r="R710" s="2" t="n">
        <v>2.598</v>
      </c>
      <c r="S710" s="2" t="n">
        <v>0.282398242086818</v>
      </c>
      <c r="T710" s="2" t="n">
        <v>0.2515895601656</v>
      </c>
      <c r="U710" s="2" t="n">
        <v>-0.0944459012398737</v>
      </c>
      <c r="V710" s="2" t="n">
        <v>0.0429354289385751</v>
      </c>
      <c r="W710" s="2" t="n">
        <v>0.0131748069849347</v>
      </c>
      <c r="X710" s="2" t="n">
        <v>0.0524334595996174</v>
      </c>
      <c r="Y710" s="2" t="n">
        <v>0.133576249728143</v>
      </c>
      <c r="Z710" s="2" t="n">
        <v>0.139479253302087</v>
      </c>
      <c r="AA710" s="2" t="n">
        <v>0.146755470796366</v>
      </c>
      <c r="AB710" s="2" t="n">
        <v>0.114193142146701</v>
      </c>
      <c r="AC710" s="2" t="n">
        <v>0.14419575239072</v>
      </c>
      <c r="AD710" s="2" t="n">
        <v>0.119618600880279</v>
      </c>
      <c r="AE710" s="2" t="n">
        <v>0.12626002698419</v>
      </c>
      <c r="AF710" s="2" t="n">
        <v>0.0234880441718958</v>
      </c>
      <c r="AG710" s="2" t="n">
        <v>-0.380908914339575</v>
      </c>
      <c r="AH710" s="3" t="b">
        <f aca="false">TRUE()</f>
        <v>1</v>
      </c>
      <c r="AI710" s="3" t="n">
        <v>1.6628553891528</v>
      </c>
      <c r="AJ710" s="3" t="b">
        <f aca="false">TRUE()</f>
        <v>1</v>
      </c>
      <c r="AK710" s="3" t="n">
        <v>0.526565270412094</v>
      </c>
      <c r="AL710" s="3" t="b">
        <f aca="false">TRUE()</f>
        <v>1</v>
      </c>
      <c r="AM710" s="3" t="n">
        <v>0.796416885548253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34</v>
      </c>
      <c r="E711" s="2" t="n">
        <v>1</v>
      </c>
      <c r="F711" s="2" t="n">
        <v>31.7594800848128</v>
      </c>
      <c r="G711" s="2" t="n">
        <v>0.704676489429853</v>
      </c>
      <c r="H711" s="2" t="n">
        <v>0.964493099493558</v>
      </c>
      <c r="I711" s="2" t="n">
        <v>0.147087113968565</v>
      </c>
      <c r="J711" s="2" t="n">
        <v>0.362639972163193</v>
      </c>
      <c r="K711" s="2" t="n">
        <v>5.76268890929194</v>
      </c>
      <c r="L711" s="2" t="n">
        <v>0.889</v>
      </c>
      <c r="M711" s="2" t="n">
        <v>0.129</v>
      </c>
      <c r="N711" s="2" t="n">
        <v>12.331</v>
      </c>
      <c r="O711" s="2" t="s">
        <v>41</v>
      </c>
      <c r="P711" s="2" t="n">
        <v>47.2</v>
      </c>
      <c r="Q711" s="2" t="n">
        <v>17.4</v>
      </c>
      <c r="R711" s="2" t="n">
        <v>2.421</v>
      </c>
      <c r="S711" s="2" t="n">
        <v>0.608356172673523</v>
      </c>
      <c r="T711" s="2" t="n">
        <v>0.155456326541209</v>
      </c>
      <c r="U711" s="2" t="n">
        <v>-0.180938939455048</v>
      </c>
      <c r="V711" s="2" t="n">
        <v>0.190815218776821</v>
      </c>
      <c r="W711" s="2" t="n">
        <v>0.108246491364798</v>
      </c>
      <c r="X711" s="2" t="n">
        <v>0.0940137139789218</v>
      </c>
      <c r="Y711" s="2" t="n">
        <v>0.152328928465782</v>
      </c>
      <c r="Z711" s="2" t="n">
        <v>0.124956000029471</v>
      </c>
      <c r="AA711" s="2" t="n">
        <v>0.165267843631688</v>
      </c>
      <c r="AB711" s="2" t="n">
        <v>0.118581639526898</v>
      </c>
      <c r="AC711" s="2" t="n">
        <v>0.095258121774913</v>
      </c>
      <c r="AD711" s="2" t="n">
        <v>0.115464027387517</v>
      </c>
      <c r="AE711" s="2" t="n">
        <v>0.0829602024166563</v>
      </c>
      <c r="AF711" s="2" t="n">
        <v>0.0511695227881527</v>
      </c>
      <c r="AG711" s="2" t="n">
        <v>0.194456590880938</v>
      </c>
      <c r="AH711" s="3" t="b">
        <f aca="false">TRUE()</f>
        <v>1</v>
      </c>
      <c r="AI711" s="3" t="n">
        <v>1.40649720119151</v>
      </c>
      <c r="AJ711" s="3" t="b">
        <f aca="false">TRUE()</f>
        <v>1</v>
      </c>
      <c r="AK711" s="3" t="n">
        <v>0.243445250681844</v>
      </c>
      <c r="AL711" s="3" t="b">
        <f aca="false">TRUE()</f>
        <v>1</v>
      </c>
      <c r="AM711" s="3" t="n">
        <v>0.357387346468021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34</v>
      </c>
      <c r="E712" s="2" t="n">
        <v>2</v>
      </c>
      <c r="F712" s="2" t="n">
        <v>27.8972710309476</v>
      </c>
      <c r="G712" s="2" t="n">
        <v>0.714856762158561</v>
      </c>
      <c r="H712" s="2" t="n">
        <v>0.96826537998187</v>
      </c>
      <c r="I712" s="2" t="n">
        <v>0.135507442124661</v>
      </c>
      <c r="J712" s="2" t="n">
        <v>0.347455669552603</v>
      </c>
      <c r="K712" s="2" t="n">
        <v>5.66042133407571</v>
      </c>
      <c r="L712" s="2" t="n">
        <v>0.864</v>
      </c>
      <c r="M712" s="2" t="n">
        <v>0.131</v>
      </c>
      <c r="N712" s="2" t="n">
        <v>12.145</v>
      </c>
      <c r="O712" s="2" t="s">
        <v>41</v>
      </c>
      <c r="P712" s="2" t="n">
        <v>47.6</v>
      </c>
      <c r="Q712" s="2" t="n">
        <v>18.5</v>
      </c>
      <c r="R712" s="2" t="n">
        <v>2.441</v>
      </c>
      <c r="S712" s="2" t="n">
        <v>-1</v>
      </c>
      <c r="T712" s="2" t="n">
        <v>0.123878881229732</v>
      </c>
      <c r="U712" s="2" t="n">
        <v>-0.388869837066935</v>
      </c>
      <c r="V712" s="2" t="n">
        <v>0.107615605806934</v>
      </c>
      <c r="W712" s="2" t="n">
        <v>0.0683464850158986</v>
      </c>
      <c r="X712" s="2" t="n">
        <v>0.0657883102434257</v>
      </c>
      <c r="Y712" s="2" t="n">
        <v>0.110075306107984</v>
      </c>
      <c r="Z712" s="2" t="n">
        <v>0.14420042262059</v>
      </c>
      <c r="AA712" s="2" t="n">
        <v>0.162647446468194</v>
      </c>
      <c r="AB712" s="2" t="n">
        <v>0.127633894033292</v>
      </c>
      <c r="AC712" s="2" t="n">
        <v>0.114992368843593</v>
      </c>
      <c r="AD712" s="2" t="n">
        <v>0.13621666095612</v>
      </c>
      <c r="AE712" s="2" t="n">
        <v>0.108200196381605</v>
      </c>
      <c r="AF712" s="2" t="n">
        <v>0.0302453943451962</v>
      </c>
      <c r="AG712" s="2" t="n">
        <v>0.141090407408364</v>
      </c>
      <c r="AH712" s="3" t="b">
        <f aca="false">TRUE()</f>
        <v>1</v>
      </c>
      <c r="AI712" s="3" t="n">
        <v>1.17760596194037</v>
      </c>
      <c r="AJ712" s="3" t="b">
        <f aca="false">TRUE()</f>
        <v>1</v>
      </c>
      <c r="AK712" s="3" t="n">
        <v>0.300069254627894</v>
      </c>
      <c r="AL712" s="3" t="b">
        <f aca="false">TRUE()</f>
        <v>1</v>
      </c>
      <c r="AM712" s="3" t="n">
        <v>0.407562150934333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35</v>
      </c>
      <c r="E713" s="2" t="n">
        <v>1</v>
      </c>
      <c r="F713" s="2" t="n">
        <v>26.565051177078</v>
      </c>
      <c r="G713" s="2" t="n">
        <v>0.861088545897644</v>
      </c>
      <c r="H713" s="2" t="n">
        <v>0.98558880413698</v>
      </c>
      <c r="I713" s="2" t="n">
        <v>0.130173024442445</v>
      </c>
      <c r="J713" s="2" t="n">
        <v>0.354571169212325</v>
      </c>
      <c r="K713" s="2" t="n">
        <v>5.54895283210272</v>
      </c>
      <c r="L713" s="2" t="n">
        <v>0.876</v>
      </c>
      <c r="M713" s="2" t="n">
        <v>0.134</v>
      </c>
      <c r="N713" s="2" t="n">
        <v>11.904</v>
      </c>
      <c r="O713" s="2" t="s">
        <v>41</v>
      </c>
      <c r="P713" s="2" t="n">
        <v>52</v>
      </c>
      <c r="Q713" s="2" t="n">
        <v>18.9</v>
      </c>
      <c r="R713" s="2" t="n">
        <v>2.665</v>
      </c>
      <c r="S713" s="2" t="n">
        <v>-1</v>
      </c>
      <c r="T713" s="2" t="n">
        <v>0.21426912439421</v>
      </c>
      <c r="U713" s="2" t="n">
        <v>-0.105352011450436</v>
      </c>
      <c r="V713" s="2" t="n">
        <v>0.0663503234264474</v>
      </c>
      <c r="W713" s="2" t="n">
        <v>0.0306338757925506</v>
      </c>
      <c r="X713" s="2" t="n">
        <v>0.086154436631286</v>
      </c>
      <c r="Y713" s="2" t="n">
        <v>0.141009911099379</v>
      </c>
      <c r="Z713" s="2" t="n">
        <v>0.136524887860435</v>
      </c>
      <c r="AA713" s="2" t="n">
        <v>0.149514418917453</v>
      </c>
      <c r="AB713" s="2" t="n">
        <v>0.0935055109629473</v>
      </c>
      <c r="AC713" s="2" t="n">
        <v>0.143428184079563</v>
      </c>
      <c r="AD713" s="2" t="n">
        <v>0.124343942027574</v>
      </c>
      <c r="AE713" s="2" t="n">
        <v>0.101099545008993</v>
      </c>
      <c r="AF713" s="2" t="n">
        <v>0.0244191634123693</v>
      </c>
      <c r="AG713" s="2" t="n">
        <v>0.0829229138002932</v>
      </c>
      <c r="AH713" s="3" t="b">
        <f aca="false">TRUE()</f>
        <v>1</v>
      </c>
      <c r="AI713" s="3" t="n">
        <v>1.28747375678092</v>
      </c>
      <c r="AJ713" s="3" t="b">
        <f aca="false">TRUE()</f>
        <v>1</v>
      </c>
      <c r="AK713" s="3" t="n">
        <v>0.385005260546969</v>
      </c>
      <c r="AL713" s="3" t="b">
        <f aca="false">TRUE()</f>
        <v>1</v>
      </c>
      <c r="AM713" s="3" t="n">
        <v>0.959485000063768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35</v>
      </c>
      <c r="E714" s="2" t="n">
        <v>2</v>
      </c>
      <c r="F714" s="2" t="n">
        <v>31.7594800848128</v>
      </c>
      <c r="G714" s="2" t="n">
        <v>0.543784707390004</v>
      </c>
      <c r="H714" s="2" t="n">
        <v>0.983479344132471</v>
      </c>
      <c r="I714" s="2" t="n">
        <v>0.0826871717400195</v>
      </c>
      <c r="J714" s="2" t="n">
        <v>0.213379122949306</v>
      </c>
      <c r="K714" s="2" t="n">
        <v>8.01721144340768</v>
      </c>
      <c r="L714" s="2" t="n">
        <v>0.71</v>
      </c>
      <c r="M714" s="2" t="n">
        <v>0.078</v>
      </c>
      <c r="N714" s="2" t="n">
        <v>16.905</v>
      </c>
      <c r="O714" s="2" t="s">
        <v>41</v>
      </c>
      <c r="P714" s="2" t="n">
        <v>39.8</v>
      </c>
      <c r="Q714" s="2" t="n">
        <v>16.6</v>
      </c>
      <c r="R714" s="2" t="n">
        <v>2.043</v>
      </c>
      <c r="S714" s="2" t="n">
        <v>0.622013187907863</v>
      </c>
      <c r="T714" s="2" t="n">
        <v>0.313438128885165</v>
      </c>
      <c r="U714" s="2" t="n">
        <v>-0.0973738195253695</v>
      </c>
      <c r="V714" s="2" t="n">
        <v>0.00126134501994246</v>
      </c>
      <c r="W714" s="2" t="n">
        <v>0.00126134501994246</v>
      </c>
      <c r="X714" s="2" t="n">
        <v>0.0484296057026034</v>
      </c>
      <c r="Y714" s="2" t="n">
        <v>0.127563849484562</v>
      </c>
      <c r="Z714" s="2" t="n">
        <v>0.159207330346062</v>
      </c>
      <c r="AA714" s="2" t="n">
        <v>0.107242347454079</v>
      </c>
      <c r="AB714" s="2" t="n">
        <v>0.10477674973549</v>
      </c>
      <c r="AC714" s="2" t="n">
        <v>0.124862701074865</v>
      </c>
      <c r="AD714" s="2" t="n">
        <v>0.133024571258821</v>
      </c>
      <c r="AE714" s="2" t="n">
        <v>0.125592488119361</v>
      </c>
      <c r="AF714" s="2" t="n">
        <v>0.0693003568241563</v>
      </c>
      <c r="AG714" s="2" t="n">
        <v>1.37093176342979</v>
      </c>
      <c r="AH714" s="3" t="b">
        <f aca="false">TRUE()</f>
        <v>1</v>
      </c>
      <c r="AI714" s="3" t="n">
        <v>-0.23236407184668</v>
      </c>
      <c r="AJ714" s="3" t="b">
        <f aca="false">TRUE()</f>
        <v>1</v>
      </c>
      <c r="AK714" s="3" t="n">
        <v>-1.20046684994243</v>
      </c>
      <c r="AL714" s="3" t="b">
        <f aca="false">TRUE()</f>
        <v>1</v>
      </c>
      <c r="AM714" s="3" t="n">
        <v>-0.570846536158755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38</v>
      </c>
      <c r="E715" s="2" t="n">
        <v>1</v>
      </c>
      <c r="F715" s="2" t="n">
        <v>17.1027289690524</v>
      </c>
      <c r="G715" s="2" t="n">
        <v>0.834792122538293</v>
      </c>
      <c r="H715" s="2" t="n">
        <v>0.985925297971934</v>
      </c>
      <c r="I715" s="2" t="n">
        <v>0.154891864259077</v>
      </c>
      <c r="J715" s="2" t="n">
        <v>0.36633242938051</v>
      </c>
      <c r="K715" s="2" t="n">
        <v>4.52609575498706</v>
      </c>
      <c r="L715" s="2" t="n">
        <v>0.739</v>
      </c>
      <c r="M715" s="2" t="n">
        <v>0.128</v>
      </c>
      <c r="N715" s="2" t="n">
        <v>9.961</v>
      </c>
      <c r="O715" s="2" t="s">
        <v>41</v>
      </c>
      <c r="P715" s="2" t="n">
        <v>48.8</v>
      </c>
      <c r="Q715" s="2" t="n">
        <v>18.8</v>
      </c>
      <c r="R715" s="2" t="n">
        <v>2.501</v>
      </c>
      <c r="S715" s="2" t="n">
        <v>0.526510966623541</v>
      </c>
      <c r="T715" s="2" t="n">
        <v>0.325287525502607</v>
      </c>
      <c r="U715" s="2" t="n">
        <v>-0.28104017008907</v>
      </c>
      <c r="V715" s="2" t="n">
        <v>0.0818732434885623</v>
      </c>
      <c r="W715" s="2" t="n">
        <v>0.0818732434885623</v>
      </c>
      <c r="X715" s="2" t="n">
        <v>0.0474918701212192</v>
      </c>
      <c r="Y715" s="2" t="n">
        <v>0.123379583049953</v>
      </c>
      <c r="Z715" s="2" t="n">
        <v>0.143338666453591</v>
      </c>
      <c r="AA715" s="2" t="n">
        <v>0.134633758737536</v>
      </c>
      <c r="AB715" s="2" t="n">
        <v>0.0824578855792496</v>
      </c>
      <c r="AC715" s="2" t="n">
        <v>0.087830850419138</v>
      </c>
      <c r="AD715" s="2" t="n">
        <v>0.110074668443388</v>
      </c>
      <c r="AE715" s="2" t="n">
        <v>0.138457039686409</v>
      </c>
      <c r="AF715" s="2" t="n">
        <v>0.132335677509516</v>
      </c>
      <c r="AG715" s="2" t="n">
        <v>-0.450833541539128</v>
      </c>
      <c r="AH715" s="3" t="b">
        <f aca="false">TRUE()</f>
        <v>1</v>
      </c>
      <c r="AI715" s="3" t="n">
        <v>0.0331497656846481</v>
      </c>
      <c r="AJ715" s="3" t="b">
        <f aca="false">TRUE()</f>
        <v>1</v>
      </c>
      <c r="AK715" s="3" t="n">
        <v>0.215133248708819</v>
      </c>
      <c r="AL715" s="3" t="b">
        <f aca="false">TRUE()</f>
        <v>1</v>
      </c>
      <c r="AM715" s="3" t="n">
        <v>0.55808656433327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38</v>
      </c>
      <c r="E716" s="2" t="n">
        <v>2</v>
      </c>
      <c r="F716" s="2" t="n">
        <v>21.3706222693432</v>
      </c>
      <c r="G716" s="2" t="n">
        <v>0.71865889212828</v>
      </c>
      <c r="H716" s="2" t="n">
        <v>0.984298241699142</v>
      </c>
      <c r="I716" s="2" t="n">
        <v>0.111592372543011</v>
      </c>
      <c r="J716" s="2" t="n">
        <v>0.30170730968144</v>
      </c>
      <c r="K716" s="2" t="n">
        <v>5.93224870639695</v>
      </c>
      <c r="L716" s="2" t="n">
        <v>0.776</v>
      </c>
      <c r="M716" s="2" t="n">
        <v>0.132</v>
      </c>
      <c r="N716" s="2" t="n">
        <v>12.664</v>
      </c>
      <c r="O716" s="2" t="s">
        <v>41</v>
      </c>
      <c r="P716" s="2" t="n">
        <v>50.6</v>
      </c>
      <c r="Q716" s="2" t="n">
        <v>21.1</v>
      </c>
      <c r="R716" s="2" t="n">
        <v>2.593</v>
      </c>
      <c r="S716" s="2" t="n">
        <v>0.441676064292909</v>
      </c>
      <c r="T716" s="2" t="n">
        <v>0.407435632568216</v>
      </c>
      <c r="U716" s="2" t="n">
        <v>0.108383660161643</v>
      </c>
      <c r="V716" s="2" t="n">
        <v>0.317550226561489</v>
      </c>
      <c r="W716" s="2" t="n">
        <v>0.169668355052157</v>
      </c>
      <c r="X716" s="2" t="n">
        <v>0.0553088757016975</v>
      </c>
      <c r="Y716" s="2" t="n">
        <v>0.16234536126721</v>
      </c>
      <c r="Z716" s="2" t="n">
        <v>0.214215857469638</v>
      </c>
      <c r="AA716" s="2" t="n">
        <v>0.179718775605589</v>
      </c>
      <c r="AB716" s="2" t="n">
        <v>0.117379397590342</v>
      </c>
      <c r="AC716" s="2" t="n">
        <v>0.0751210458326739</v>
      </c>
      <c r="AD716" s="2" t="n">
        <v>0.0977659206802711</v>
      </c>
      <c r="AE716" s="2" t="n">
        <v>0.0888556282031892</v>
      </c>
      <c r="AF716" s="2" t="n">
        <v>0.00928913764938841</v>
      </c>
      <c r="AG716" s="2" t="n">
        <v>0.282937805212514</v>
      </c>
      <c r="AH716" s="3" t="b">
        <f aca="false">TRUE()</f>
        <v>1</v>
      </c>
      <c r="AI716" s="3" t="n">
        <v>0.371908799776342</v>
      </c>
      <c r="AJ716" s="3" t="b">
        <f aca="false">TRUE()</f>
        <v>1</v>
      </c>
      <c r="AK716" s="3" t="n">
        <v>0.328381256600919</v>
      </c>
      <c r="AL716" s="3" t="b">
        <f aca="false">TRUE()</f>
        <v>1</v>
      </c>
      <c r="AM716" s="3" t="n">
        <v>0.783873184431675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38</v>
      </c>
      <c r="E717" s="2" t="n">
        <v>3</v>
      </c>
      <c r="F717" s="2" t="n">
        <v>17.1027289690524</v>
      </c>
      <c r="G717" s="2" t="n">
        <v>0.840816326530612</v>
      </c>
      <c r="H717" s="2" t="n">
        <v>0.980161299475627</v>
      </c>
      <c r="I717" s="2" t="n">
        <v>0.212780432300252</v>
      </c>
      <c r="J717" s="2" t="n">
        <v>0.417000376643027</v>
      </c>
      <c r="K717" s="2" t="n">
        <v>3.85967705198786</v>
      </c>
      <c r="L717" s="2" t="n">
        <v>0.724</v>
      </c>
      <c r="M717" s="2" t="n">
        <v>0.142</v>
      </c>
      <c r="N717" s="2" t="n">
        <v>8.58</v>
      </c>
      <c r="O717" s="2" t="s">
        <v>41</v>
      </c>
      <c r="P717" s="2" t="n">
        <v>53.2</v>
      </c>
      <c r="Q717" s="2" t="n">
        <v>20.4</v>
      </c>
      <c r="R717" s="2" t="n">
        <v>2.727</v>
      </c>
      <c r="S717" s="2" t="n">
        <v>0.324356506891509</v>
      </c>
      <c r="T717" s="2" t="n">
        <v>0.254137825309175</v>
      </c>
      <c r="U717" s="2" t="n">
        <v>0.0318395756992511</v>
      </c>
      <c r="V717" s="2" t="n">
        <v>0.11503981401962</v>
      </c>
      <c r="W717" s="2" t="n">
        <v>0.0641385472133156</v>
      </c>
      <c r="X717" s="2" t="n">
        <v>0.062188262714334</v>
      </c>
      <c r="Y717" s="2" t="n">
        <v>0.12364630685769</v>
      </c>
      <c r="Z717" s="2" t="n">
        <v>0.187825946993733</v>
      </c>
      <c r="AA717" s="2" t="n">
        <v>0.132579503048177</v>
      </c>
      <c r="AB717" s="2" t="n">
        <v>0.111252346761679</v>
      </c>
      <c r="AC717" s="2" t="n">
        <v>0.114647637505116</v>
      </c>
      <c r="AD717" s="2" t="n">
        <v>0.133599176381188</v>
      </c>
      <c r="AE717" s="2" t="n">
        <v>0.101070875904471</v>
      </c>
      <c r="AF717" s="2" t="n">
        <v>0.0331899438336117</v>
      </c>
      <c r="AG717" s="2" t="n">
        <v>-0.798590127129556</v>
      </c>
      <c r="AH717" s="3" t="b">
        <f aca="false">TRUE()</f>
        <v>1</v>
      </c>
      <c r="AI717" s="3" t="n">
        <v>-0.104184977866039</v>
      </c>
      <c r="AJ717" s="3" t="b">
        <f aca="false">TRUE()</f>
        <v>1</v>
      </c>
      <c r="AK717" s="3" t="n">
        <v>0.611501276331168</v>
      </c>
      <c r="AL717" s="3" t="b">
        <f aca="false">TRUE()</f>
        <v>1</v>
      </c>
      <c r="AM717" s="3" t="n">
        <v>1.1100094134627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38</v>
      </c>
      <c r="E718" s="2" t="n">
        <v>4</v>
      </c>
      <c r="F718" s="2" t="n">
        <v>17.1027289690524</v>
      </c>
      <c r="G718" s="2" t="n">
        <v>0.841891891891892</v>
      </c>
      <c r="H718" s="2" t="n">
        <v>0.987112564885004</v>
      </c>
      <c r="I718" s="2" t="n">
        <v>0.152485243439063</v>
      </c>
      <c r="J718" s="2" t="n">
        <v>0.362525961744357</v>
      </c>
      <c r="K718" s="2" t="n">
        <v>4.15427156070201</v>
      </c>
      <c r="L718" s="2" t="n">
        <v>0.696</v>
      </c>
      <c r="M718" s="2" t="n">
        <v>0.099</v>
      </c>
      <c r="N718" s="2" t="n">
        <v>9.115</v>
      </c>
      <c r="O718" s="2" t="s">
        <v>41</v>
      </c>
      <c r="P718" s="2" t="n">
        <v>52.5</v>
      </c>
      <c r="Q718" s="2" t="n">
        <v>18.4</v>
      </c>
      <c r="R718" s="2" t="n">
        <v>2.691</v>
      </c>
      <c r="S718" s="2" t="n">
        <v>-1</v>
      </c>
      <c r="T718" s="2" t="n">
        <v>0.0732926718929537</v>
      </c>
      <c r="U718" s="2" t="n">
        <v>-0.433210835172433</v>
      </c>
      <c r="V718" s="2" t="n">
        <v>0.140906504384996</v>
      </c>
      <c r="W718" s="2" t="n">
        <v>0.0929211969414198</v>
      </c>
      <c r="X718" s="2" t="n">
        <v>0.0880735062906722</v>
      </c>
      <c r="Y718" s="2" t="n">
        <v>0.14088499807066</v>
      </c>
      <c r="Z718" s="2" t="n">
        <v>0.182342225200259</v>
      </c>
      <c r="AA718" s="2" t="n">
        <v>0.124791542897153</v>
      </c>
      <c r="AB718" s="2" t="n">
        <v>0.0806861910189949</v>
      </c>
      <c r="AC718" s="2" t="n">
        <v>0.0847944772482097</v>
      </c>
      <c r="AD718" s="2" t="n">
        <v>0.11935020824606</v>
      </c>
      <c r="AE718" s="2" t="n">
        <v>0.114945939719894</v>
      </c>
      <c r="AF718" s="2" t="n">
        <v>0.0641309113080974</v>
      </c>
      <c r="AG718" s="2" t="n">
        <v>-0.64486217798428</v>
      </c>
      <c r="AH718" s="3" t="b">
        <f aca="false">TRUE()</f>
        <v>1</v>
      </c>
      <c r="AI718" s="3" t="n">
        <v>-0.360543165827321</v>
      </c>
      <c r="AJ718" s="3" t="b">
        <f aca="false">TRUE()</f>
        <v>1</v>
      </c>
      <c r="AK718" s="3" t="n">
        <v>-0.605914808508904</v>
      </c>
      <c r="AL718" s="3" t="b">
        <f aca="false">TRUE()</f>
        <v>1</v>
      </c>
      <c r="AM718" s="3" t="n">
        <v>1.02220350564666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38</v>
      </c>
      <c r="E719" s="2" t="n">
        <v>5</v>
      </c>
      <c r="F719" s="2" t="n">
        <v>24.2277453179541</v>
      </c>
      <c r="G719" s="2" t="n">
        <v>0.703846153846154</v>
      </c>
      <c r="H719" s="2" t="n">
        <v>0.982756247203229</v>
      </c>
      <c r="I719" s="2" t="n">
        <v>0.161359305184581</v>
      </c>
      <c r="J719" s="2" t="n">
        <v>0.366765642586022</v>
      </c>
      <c r="K719" s="2" t="n">
        <v>3.12147512797138</v>
      </c>
      <c r="L719" s="2" t="n">
        <v>0.58</v>
      </c>
      <c r="M719" s="2" t="n">
        <v>0.119</v>
      </c>
      <c r="N719" s="2" t="n">
        <v>7.056</v>
      </c>
      <c r="O719" s="2" t="s">
        <v>41</v>
      </c>
      <c r="P719" s="2" t="n">
        <v>32</v>
      </c>
      <c r="Q719" s="2" t="n">
        <v>16.7</v>
      </c>
      <c r="R719" s="2" t="n">
        <v>1.639</v>
      </c>
      <c r="S719" s="2" t="n">
        <v>0.369886030807822</v>
      </c>
      <c r="T719" s="2" t="n">
        <v>0.634581621752302</v>
      </c>
      <c r="U719" s="2" t="n">
        <v>0.452837218601353</v>
      </c>
      <c r="V719" s="2" t="n">
        <v>0.186855614702099</v>
      </c>
      <c r="W719" s="2" t="n">
        <v>0.135164551723747</v>
      </c>
      <c r="X719" s="2" t="n">
        <v>0.0753202724188861</v>
      </c>
      <c r="Y719" s="2" t="n">
        <v>0.168836372128863</v>
      </c>
      <c r="Z719" s="2" t="n">
        <v>0.139893359590802</v>
      </c>
      <c r="AA719" s="2" t="n">
        <v>0.19124866907033</v>
      </c>
      <c r="AB719" s="2" t="n">
        <v>0.0708921168542529</v>
      </c>
      <c r="AC719" s="2" t="n">
        <v>0.0944356268933614</v>
      </c>
      <c r="AD719" s="2" t="n">
        <v>0.0569837834508308</v>
      </c>
      <c r="AE719" s="2" t="n">
        <v>0.0875098042933201</v>
      </c>
      <c r="AF719" s="2" t="n">
        <v>0.114879995299353</v>
      </c>
      <c r="AG719" s="2" t="n">
        <v>-1.18380527702994</v>
      </c>
      <c r="AH719" s="3" t="b">
        <f aca="false">TRUE()</f>
        <v>1</v>
      </c>
      <c r="AI719" s="3" t="n">
        <v>-1.42259851595263</v>
      </c>
      <c r="AJ719" s="3" t="b">
        <f aca="false">TRUE()</f>
        <v>1</v>
      </c>
      <c r="AK719" s="3" t="n">
        <v>-0.0396747690484055</v>
      </c>
      <c r="AL719" s="3" t="b">
        <f aca="false">TRUE()</f>
        <v>1</v>
      </c>
      <c r="AM719" s="3" t="n">
        <v>-1.54925522325184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38</v>
      </c>
      <c r="E720" s="2" t="n">
        <v>8</v>
      </c>
      <c r="F720" s="2" t="n">
        <v>15.2551187030578</v>
      </c>
      <c r="G720" s="2" t="n">
        <v>0.632754342431762</v>
      </c>
      <c r="H720" s="2" t="n">
        <v>0.990485326711411</v>
      </c>
      <c r="I720" s="2" t="n">
        <v>0.0845158485806608</v>
      </c>
      <c r="J720" s="2" t="n">
        <v>0.225125283099693</v>
      </c>
      <c r="K720" s="2" t="n">
        <v>7.96125482684146</v>
      </c>
      <c r="L720" s="2" t="n">
        <v>0.703</v>
      </c>
      <c r="M720" s="2" t="n">
        <v>0.092</v>
      </c>
      <c r="N720" s="2" t="n">
        <v>16.595</v>
      </c>
      <c r="O720" s="2" t="s">
        <v>41</v>
      </c>
      <c r="P720" s="2" t="n">
        <v>34.1</v>
      </c>
      <c r="Q720" s="2" t="n">
        <v>15.7</v>
      </c>
      <c r="R720" s="2" t="n">
        <v>1.749</v>
      </c>
      <c r="S720" s="2" t="n">
        <v>0.402757853438674</v>
      </c>
      <c r="T720" s="2" t="n">
        <v>0.404468404051626</v>
      </c>
      <c r="U720" s="2" t="n">
        <v>-0.110523078381255</v>
      </c>
      <c r="V720" s="2" t="n">
        <v>0.0759529923606154</v>
      </c>
      <c r="W720" s="2" t="n">
        <v>0.0759529923606154</v>
      </c>
      <c r="X720" s="2" t="n">
        <v>0.109766144828537</v>
      </c>
      <c r="Y720" s="2" t="n">
        <v>0.110903547881995</v>
      </c>
      <c r="Z720" s="2" t="n">
        <v>0.091648311442975</v>
      </c>
      <c r="AA720" s="2" t="n">
        <v>0.139681619711725</v>
      </c>
      <c r="AB720" s="2" t="n">
        <v>0.106617930184058</v>
      </c>
      <c r="AC720" s="2" t="n">
        <v>0.0868551109872438</v>
      </c>
      <c r="AD720" s="2" t="n">
        <v>0.092832035845881</v>
      </c>
      <c r="AE720" s="2" t="n">
        <v>0.11735718779708</v>
      </c>
      <c r="AF720" s="2" t="n">
        <v>0.144338111320505</v>
      </c>
      <c r="AG720" s="2" t="n">
        <v>1.34173197982425</v>
      </c>
      <c r="AH720" s="3" t="b">
        <f aca="false">TRUE()</f>
        <v>1</v>
      </c>
      <c r="AI720" s="3" t="n">
        <v>-0.296453618837</v>
      </c>
      <c r="AJ720" s="3" t="b">
        <f aca="false">TRUE()</f>
        <v>1</v>
      </c>
      <c r="AK720" s="3" t="n">
        <v>-0.804098822320079</v>
      </c>
      <c r="AL720" s="3" t="b">
        <f aca="false">TRUE()</f>
        <v>1</v>
      </c>
      <c r="AM720" s="3" t="n">
        <v>-1.2858374998037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40</v>
      </c>
      <c r="E721" s="2" t="n">
        <v>0</v>
      </c>
      <c r="F721" s="2" t="n">
        <v>21.3706222693432</v>
      </c>
      <c r="G721" s="2" t="n">
        <v>0.785807291666667</v>
      </c>
      <c r="H721" s="2" t="n">
        <v>0.99122059831804</v>
      </c>
      <c r="I721" s="2" t="n">
        <v>0.10635295020729</v>
      </c>
      <c r="J721" s="2" t="n">
        <v>0.283661415054697</v>
      </c>
      <c r="K721" s="2" t="n">
        <v>6.72847531498073</v>
      </c>
      <c r="L721" s="2" t="n">
        <v>0.816</v>
      </c>
      <c r="M721" s="2" t="n">
        <v>0.09</v>
      </c>
      <c r="N721" s="2" t="n">
        <v>14.302</v>
      </c>
      <c r="O721" s="2" t="s">
        <v>41</v>
      </c>
      <c r="P721" s="2" t="n">
        <v>46.1</v>
      </c>
      <c r="Q721" s="2" t="n">
        <v>18.1</v>
      </c>
      <c r="R721" s="2" t="n">
        <v>2.363</v>
      </c>
      <c r="S721" s="2" t="n">
        <v>0.539596199430023</v>
      </c>
      <c r="T721" s="2" t="n">
        <v>0.241566836167703</v>
      </c>
      <c r="U721" s="2" t="n">
        <v>-0.208536721060774</v>
      </c>
      <c r="V721" s="2" t="n">
        <v>0.0686616419473524</v>
      </c>
      <c r="W721" s="2" t="n">
        <v>0.0308444504852667</v>
      </c>
      <c r="X721" s="2" t="n">
        <v>0.0610936236975852</v>
      </c>
      <c r="Y721" s="2" t="n">
        <v>0.133317840141893</v>
      </c>
      <c r="Z721" s="2" t="n">
        <v>0.133844148345027</v>
      </c>
      <c r="AA721" s="2" t="n">
        <v>0.142899987048953</v>
      </c>
      <c r="AB721" s="2" t="n">
        <v>0.133135771841458</v>
      </c>
      <c r="AC721" s="2" t="n">
        <v>0.121540433973372</v>
      </c>
      <c r="AD721" s="2" t="n">
        <v>0.135687616277919</v>
      </c>
      <c r="AE721" s="2" t="n">
        <v>0.0897534959037473</v>
      </c>
      <c r="AF721" s="2" t="n">
        <v>0.0487270827700458</v>
      </c>
      <c r="AG721" s="2" t="n">
        <v>0.698431916513998</v>
      </c>
      <c r="AH721" s="3" t="b">
        <f aca="false">TRUE()</f>
        <v>1</v>
      </c>
      <c r="AI721" s="3" t="n">
        <v>0.738134782578173</v>
      </c>
      <c r="AJ721" s="3" t="b">
        <f aca="false">TRUE()</f>
        <v>1</v>
      </c>
      <c r="AK721" s="3" t="n">
        <v>-0.860722826266129</v>
      </c>
      <c r="AL721" s="3" t="b">
        <f aca="false">TRUE()</f>
        <v>1</v>
      </c>
      <c r="AM721" s="3" t="n">
        <v>0.219406634185663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41</v>
      </c>
      <c r="E722" s="2" t="n">
        <v>2</v>
      </c>
      <c r="F722" s="2" t="n">
        <v>16.504361381755</v>
      </c>
      <c r="G722" s="2" t="n">
        <v>0.805747126436782</v>
      </c>
      <c r="H722" s="2" t="n">
        <v>0.997127711793929</v>
      </c>
      <c r="I722" s="2" t="n">
        <v>0.0910663116885368</v>
      </c>
      <c r="J722" s="2" t="n">
        <v>0.195660687220277</v>
      </c>
      <c r="K722" s="2" t="n">
        <v>9.04429867424766</v>
      </c>
      <c r="L722" s="2" t="n">
        <v>0.672</v>
      </c>
      <c r="M722" s="2" t="n">
        <v>0.076</v>
      </c>
      <c r="N722" s="2" t="n">
        <v>18.99</v>
      </c>
      <c r="O722" s="2" t="s">
        <v>41</v>
      </c>
      <c r="P722" s="2" t="n">
        <v>50.8</v>
      </c>
      <c r="Q722" s="2" t="n">
        <v>17.5</v>
      </c>
      <c r="R722" s="2" t="n">
        <v>2.604</v>
      </c>
      <c r="S722" s="2" t="n">
        <v>0.833507720380524</v>
      </c>
      <c r="T722" s="2" t="n">
        <v>0.0936519676483667</v>
      </c>
      <c r="U722" s="2" t="n">
        <v>-0.245414044495188</v>
      </c>
      <c r="V722" s="2" t="n">
        <v>0.0243346407489489</v>
      </c>
      <c r="W722" s="2" t="n">
        <v>0.0136377665493237</v>
      </c>
      <c r="X722" s="2" t="n">
        <v>0.0916859740132386</v>
      </c>
      <c r="Y722" s="2" t="n">
        <v>0.151906007103085</v>
      </c>
      <c r="Z722" s="2" t="n">
        <v>0.119149751490269</v>
      </c>
      <c r="AA722" s="2" t="n">
        <v>0.122903298527596</v>
      </c>
      <c r="AB722" s="2" t="n">
        <v>0.118680838496155</v>
      </c>
      <c r="AC722" s="2" t="n">
        <v>0.118048390124289</v>
      </c>
      <c r="AD722" s="2" t="n">
        <v>0.130684629844162</v>
      </c>
      <c r="AE722" s="2" t="n">
        <v>0.109888294523459</v>
      </c>
      <c r="AF722" s="2" t="n">
        <v>0.0370528158777475</v>
      </c>
      <c r="AG722" s="2" t="n">
        <v>1.90689563553148</v>
      </c>
      <c r="AH722" s="3" t="b">
        <f aca="false">TRUE()</f>
        <v>1</v>
      </c>
      <c r="AI722" s="3" t="n">
        <v>-0.580278755508419</v>
      </c>
      <c r="AJ722" s="3" t="b">
        <f aca="false">TRUE()</f>
        <v>1</v>
      </c>
      <c r="AK722" s="3" t="n">
        <v>-1.25709085388848</v>
      </c>
      <c r="AL722" s="3" t="b">
        <f aca="false">TRUE()</f>
        <v>1</v>
      </c>
      <c r="AM722" s="3" t="n">
        <v>0.808960586664831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41</v>
      </c>
      <c r="E723" s="2" t="n">
        <v>3</v>
      </c>
      <c r="F723" s="2" t="n">
        <v>30.3432488842396</v>
      </c>
      <c r="G723" s="2" t="n">
        <v>0.76032315978456</v>
      </c>
      <c r="H723" s="2" t="n">
        <v>0.993539681542128</v>
      </c>
      <c r="I723" s="2" t="n">
        <v>0.106966266057398</v>
      </c>
      <c r="J723" s="2" t="n">
        <v>0.250454960015266</v>
      </c>
      <c r="K723" s="2" t="n">
        <v>6.17601075573362</v>
      </c>
      <c r="L723" s="2" t="n">
        <v>0.618</v>
      </c>
      <c r="M723" s="2" t="n">
        <v>0.072</v>
      </c>
      <c r="N723" s="2" t="n">
        <v>12.995</v>
      </c>
      <c r="O723" s="2" t="s">
        <v>41</v>
      </c>
      <c r="P723" s="2" t="n">
        <v>39.2</v>
      </c>
      <c r="Q723" s="2" t="n">
        <v>16.8</v>
      </c>
      <c r="R723" s="2" t="n">
        <v>2.011</v>
      </c>
      <c r="S723" s="2" t="n">
        <v>-1</v>
      </c>
      <c r="T723" s="2" t="n">
        <v>0.318927517258979</v>
      </c>
      <c r="U723" s="2" t="n">
        <v>-0.226549312902382</v>
      </c>
      <c r="V723" s="2" t="n">
        <v>0.0282747976734538</v>
      </c>
      <c r="W723" s="2" t="n">
        <v>0.0282747976734538</v>
      </c>
      <c r="X723" s="2" t="n">
        <v>0.0674135626610108</v>
      </c>
      <c r="Y723" s="2" t="n">
        <v>0.100858016017324</v>
      </c>
      <c r="Z723" s="2" t="n">
        <v>0.133600277773514</v>
      </c>
      <c r="AA723" s="2" t="n">
        <v>0.153317337144102</v>
      </c>
      <c r="AB723" s="2" t="n">
        <v>0.129184452900381</v>
      </c>
      <c r="AC723" s="2" t="n">
        <v>0.0928876386761735</v>
      </c>
      <c r="AD723" s="2" t="n">
        <v>0.123562456649944</v>
      </c>
      <c r="AE723" s="2" t="n">
        <v>0.135535378113155</v>
      </c>
      <c r="AF723" s="2" t="n">
        <v>0.0636408800643952</v>
      </c>
      <c r="AG723" s="2" t="n">
        <v>0.410139904421826</v>
      </c>
      <c r="AH723" s="3" t="b">
        <f aca="false">TRUE()</f>
        <v>1</v>
      </c>
      <c r="AI723" s="3" t="n">
        <v>-1.07468383229089</v>
      </c>
      <c r="AJ723" s="3" t="b">
        <f aca="false">TRUE()</f>
        <v>1</v>
      </c>
      <c r="AK723" s="3" t="n">
        <v>-1.37033886178058</v>
      </c>
      <c r="AL723" s="3" t="b">
        <f aca="false">TRUE()</f>
        <v>1</v>
      </c>
      <c r="AM723" s="3" t="n">
        <v>-0.646108742858223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42</v>
      </c>
      <c r="E724" s="2" t="n">
        <v>0</v>
      </c>
      <c r="F724" s="2" t="n">
        <v>30.3432488842396</v>
      </c>
      <c r="G724" s="2" t="n">
        <v>0.768082663605052</v>
      </c>
      <c r="H724" s="2" t="n">
        <v>0.977890700016283</v>
      </c>
      <c r="I724" s="2" t="n">
        <v>0.184851834945274</v>
      </c>
      <c r="J724" s="2" t="n">
        <v>0.392955264805546</v>
      </c>
      <c r="K724" s="2" t="n">
        <v>4.25296917798227</v>
      </c>
      <c r="L724" s="2" t="n">
        <v>0.704</v>
      </c>
      <c r="M724" s="2" t="n">
        <v>0.104</v>
      </c>
      <c r="N724" s="2" t="n">
        <v>9.235</v>
      </c>
      <c r="O724" s="2" t="s">
        <v>41</v>
      </c>
      <c r="P724" s="2" t="n">
        <v>50.4</v>
      </c>
      <c r="Q724" s="2" t="n">
        <v>18.6</v>
      </c>
      <c r="R724" s="2" t="n">
        <v>2.585</v>
      </c>
      <c r="S724" s="2" t="n">
        <v>0.424000965008866</v>
      </c>
      <c r="T724" s="2" t="n">
        <v>0.273175785776936</v>
      </c>
      <c r="U724" s="2" t="n">
        <v>-0.0521838280278413</v>
      </c>
      <c r="V724" s="2" t="n">
        <v>0.0672417355475515</v>
      </c>
      <c r="W724" s="2" t="n">
        <v>0.0253097396370664</v>
      </c>
      <c r="X724" s="2" t="n">
        <v>0.0498564938636098</v>
      </c>
      <c r="Y724" s="2" t="n">
        <v>0.128086094372849</v>
      </c>
      <c r="Z724" s="2" t="n">
        <v>0.114873403243714</v>
      </c>
      <c r="AA724" s="2" t="n">
        <v>0.136216199217055</v>
      </c>
      <c r="AB724" s="2" t="n">
        <v>0.181086200115339</v>
      </c>
      <c r="AC724" s="2" t="n">
        <v>0.115776938049071</v>
      </c>
      <c r="AD724" s="2" t="n">
        <v>0.124161679455873</v>
      </c>
      <c r="AE724" s="2" t="n">
        <v>0.086256620734435</v>
      </c>
      <c r="AF724" s="2" t="n">
        <v>0.063686370948053</v>
      </c>
      <c r="AG724" s="2" t="n">
        <v>-0.593358901985532</v>
      </c>
      <c r="AH724" s="3" t="b">
        <f aca="false">TRUE()</f>
        <v>1</v>
      </c>
      <c r="AI724" s="3" t="n">
        <v>-0.287297969266954</v>
      </c>
      <c r="AJ724" s="3" t="b">
        <f aca="false">TRUE()</f>
        <v>1</v>
      </c>
      <c r="AK724" s="3" t="n">
        <v>-0.46435479864378</v>
      </c>
      <c r="AL724" s="3" t="b">
        <f aca="false">TRUE()</f>
        <v>1</v>
      </c>
      <c r="AM724" s="3" t="n">
        <v>0.758785782198519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43</v>
      </c>
      <c r="E725" s="2" t="n">
        <v>0</v>
      </c>
      <c r="F725" s="2" t="n">
        <v>30.3432488842396</v>
      </c>
      <c r="G725" s="2" t="n">
        <v>0.763575605680869</v>
      </c>
      <c r="H725" s="2" t="n">
        <v>0.989937761854565</v>
      </c>
      <c r="I725" s="2" t="n">
        <v>0.12583703978027</v>
      </c>
      <c r="J725" s="2" t="n">
        <v>0.29554212986678</v>
      </c>
      <c r="K725" s="2" t="n">
        <v>5.74392417784701</v>
      </c>
      <c r="L725" s="2" t="n">
        <v>0.709</v>
      </c>
      <c r="M725" s="2" t="n">
        <v>0.108</v>
      </c>
      <c r="N725" s="2" t="n">
        <v>12.275</v>
      </c>
      <c r="O725" s="2" t="s">
        <v>41</v>
      </c>
      <c r="P725" s="2" t="n">
        <v>51</v>
      </c>
      <c r="Q725" s="2" t="n">
        <v>19.5</v>
      </c>
      <c r="R725" s="2" t="n">
        <v>2.614</v>
      </c>
      <c r="S725" s="2" t="n">
        <v>0.687763112577415</v>
      </c>
      <c r="T725" s="2" t="n">
        <v>0.280442462880152</v>
      </c>
      <c r="U725" s="2" t="n">
        <v>-0.102078983625443</v>
      </c>
      <c r="V725" s="2" t="n">
        <v>0.186027200598797</v>
      </c>
      <c r="W725" s="2" t="n">
        <v>0.0403598012640872</v>
      </c>
      <c r="X725" s="2" t="n">
        <v>0.0730816480544215</v>
      </c>
      <c r="Y725" s="2" t="n">
        <v>0.105971109818208</v>
      </c>
      <c r="Z725" s="2" t="n">
        <v>0.159580891447108</v>
      </c>
      <c r="AA725" s="2" t="n">
        <v>0.159771493692357</v>
      </c>
      <c r="AB725" s="2" t="n">
        <v>0.201644562769225</v>
      </c>
      <c r="AC725" s="2" t="n">
        <v>0.137856296429993</v>
      </c>
      <c r="AD725" s="2" t="n">
        <v>0.101313457579125</v>
      </c>
      <c r="AE725" s="2" t="n">
        <v>0.0472941467579891</v>
      </c>
      <c r="AF725" s="2" t="n">
        <v>0.013486393451573</v>
      </c>
      <c r="AG725" s="2" t="n">
        <v>0.184664610392631</v>
      </c>
      <c r="AH725" s="3" t="b">
        <f aca="false">TRUE()</f>
        <v>1</v>
      </c>
      <c r="AI725" s="3" t="n">
        <v>-0.241519721416725</v>
      </c>
      <c r="AJ725" s="3" t="b">
        <f aca="false">TRUE()</f>
        <v>1</v>
      </c>
      <c r="AK725" s="3" t="n">
        <v>-0.35110679075168</v>
      </c>
      <c r="AL725" s="3" t="b">
        <f aca="false">TRUE()</f>
        <v>1</v>
      </c>
      <c r="AM725" s="3" t="n">
        <v>0.834047988897987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44</v>
      </c>
      <c r="E726" s="2" t="n">
        <v>0</v>
      </c>
      <c r="F726" s="2" t="n">
        <v>17.1027289690524</v>
      </c>
      <c r="G726" s="2" t="n">
        <v>0.886409736308316</v>
      </c>
      <c r="H726" s="2" t="n">
        <v>0.977657049577287</v>
      </c>
      <c r="I726" s="2" t="n">
        <v>0.183935762330336</v>
      </c>
      <c r="J726" s="2" t="n">
        <v>0.437358869086094</v>
      </c>
      <c r="K726" s="2" t="n">
        <v>4.48165264939475</v>
      </c>
      <c r="L726" s="2" t="n">
        <v>0.894</v>
      </c>
      <c r="M726" s="2" t="n">
        <v>0.152</v>
      </c>
      <c r="N726" s="2" t="n">
        <v>9.818</v>
      </c>
      <c r="O726" s="2" t="s">
        <v>41</v>
      </c>
      <c r="P726" s="2" t="n">
        <v>47.3</v>
      </c>
      <c r="Q726" s="2" t="n">
        <v>17.6</v>
      </c>
      <c r="R726" s="2" t="n">
        <v>2.428</v>
      </c>
      <c r="S726" s="2" t="n">
        <v>0.467564717888898</v>
      </c>
      <c r="T726" s="2" t="n">
        <v>0.00801727795685955</v>
      </c>
      <c r="U726" s="2" t="n">
        <v>-0.450176054562411</v>
      </c>
      <c r="V726" s="2" t="n">
        <v>0.00211867241305774</v>
      </c>
      <c r="W726" s="2" t="n">
        <v>0.00211867241305774</v>
      </c>
      <c r="X726" s="2" t="n">
        <v>0.0674995072974032</v>
      </c>
      <c r="Y726" s="2" t="n">
        <v>0.10575593636232</v>
      </c>
      <c r="Z726" s="2" t="n">
        <v>0.140538541868235</v>
      </c>
      <c r="AA726" s="2" t="n">
        <v>0.134712140984104</v>
      </c>
      <c r="AB726" s="2" t="n">
        <v>0.139840895016399</v>
      </c>
      <c r="AC726" s="2" t="n">
        <v>0.136337981474013</v>
      </c>
      <c r="AD726" s="2" t="n">
        <v>0.15135488819347</v>
      </c>
      <c r="AE726" s="2" t="n">
        <v>0.0940925515450531</v>
      </c>
      <c r="AF726" s="2" t="n">
        <v>0.0298675572590023</v>
      </c>
      <c r="AG726" s="2" t="n">
        <v>-0.474025241568341</v>
      </c>
      <c r="AH726" s="3" t="b">
        <f aca="false">TRUE()</f>
        <v>1</v>
      </c>
      <c r="AI726" s="3" t="n">
        <v>1.45227544904174</v>
      </c>
      <c r="AJ726" s="3" t="b">
        <f aca="false">TRUE()</f>
        <v>1</v>
      </c>
      <c r="AK726" s="3" t="n">
        <v>0.894621296061417</v>
      </c>
      <c r="AL726" s="3" t="b">
        <f aca="false">TRUE()</f>
        <v>1</v>
      </c>
      <c r="AM726" s="3" t="n">
        <v>0.369931047584599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47</v>
      </c>
      <c r="E727" s="2" t="n">
        <v>1</v>
      </c>
      <c r="F727" s="2" t="n">
        <v>40.7321066997092</v>
      </c>
      <c r="G727" s="2" t="n">
        <v>0.562408759124088</v>
      </c>
      <c r="H727" s="2" t="n">
        <v>0.969240829972733</v>
      </c>
      <c r="I727" s="2" t="n">
        <v>0.0907018370209359</v>
      </c>
      <c r="J727" s="2" t="n">
        <v>0.242904763313743</v>
      </c>
      <c r="K727" s="2" t="n">
        <v>8.19009720545913</v>
      </c>
      <c r="L727" s="2" t="n">
        <v>0.829</v>
      </c>
      <c r="M727" s="2" t="n">
        <v>0.193</v>
      </c>
      <c r="N727" s="2" t="n">
        <v>17.415</v>
      </c>
      <c r="O727" s="2" t="s">
        <v>41</v>
      </c>
      <c r="P727" s="2" t="n">
        <v>35.2</v>
      </c>
      <c r="Q727" s="2" t="n">
        <v>15.2</v>
      </c>
      <c r="R727" s="2" t="n">
        <v>1.804</v>
      </c>
      <c r="S727" s="2" t="n">
        <v>0.568241583359956</v>
      </c>
      <c r="T727" s="2" t="n">
        <v>0.384128865316836</v>
      </c>
      <c r="U727" s="2" t="n">
        <v>-0.129845604728863</v>
      </c>
      <c r="V727" s="2" t="n">
        <v>0.053106675852609</v>
      </c>
      <c r="W727" s="2" t="n">
        <v>0.053106675852609</v>
      </c>
      <c r="X727" s="2" t="n">
        <v>0.0882791703724598</v>
      </c>
      <c r="Y727" s="2" t="n">
        <v>0.0799955205875642</v>
      </c>
      <c r="Z727" s="2" t="n">
        <v>0.140674198064876</v>
      </c>
      <c r="AA727" s="2" t="n">
        <v>0.126972017352139</v>
      </c>
      <c r="AB727" s="2" t="n">
        <v>0.145170105192968</v>
      </c>
      <c r="AC727" s="2" t="n">
        <v>0.123086412920026</v>
      </c>
      <c r="AD727" s="2" t="n">
        <v>0.111753461832512</v>
      </c>
      <c r="AE727" s="2" t="n">
        <v>0.142871009696588</v>
      </c>
      <c r="AF727" s="2" t="n">
        <v>0.0411981039808676</v>
      </c>
      <c r="AG727" s="2" t="n">
        <v>1.4611485626247</v>
      </c>
      <c r="AH727" s="3" t="b">
        <f aca="false">TRUE()</f>
        <v>1</v>
      </c>
      <c r="AI727" s="3" t="n">
        <v>0.857158226988768</v>
      </c>
      <c r="AJ727" s="3" t="b">
        <f aca="false">TRUE()</f>
        <v>1</v>
      </c>
      <c r="AK727" s="3" t="n">
        <v>2.05541337695544</v>
      </c>
      <c r="AL727" s="3" t="b">
        <f aca="false">TRUE()</f>
        <v>1</v>
      </c>
      <c r="AM727" s="3" t="n">
        <v>-1.14785678752135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47</v>
      </c>
      <c r="E728" s="2" t="n">
        <v>2</v>
      </c>
      <c r="F728" s="2" t="n">
        <v>41.8778695378843</v>
      </c>
      <c r="G728" s="2" t="n">
        <v>0.557211282597126</v>
      </c>
      <c r="H728" s="2" t="n">
        <v>0.987417407309078</v>
      </c>
      <c r="I728" s="2" t="n">
        <v>0.075434687830337</v>
      </c>
      <c r="J728" s="2" t="n">
        <v>0.228103320406974</v>
      </c>
      <c r="K728" s="2" t="n">
        <v>7.05598653982013</v>
      </c>
      <c r="L728" s="2" t="n">
        <v>0.677</v>
      </c>
      <c r="M728" s="2" t="n">
        <v>0.087</v>
      </c>
      <c r="N728" s="2" t="n">
        <v>14.99</v>
      </c>
      <c r="O728" s="2" t="s">
        <v>41</v>
      </c>
      <c r="P728" s="2" t="n">
        <v>41.9</v>
      </c>
      <c r="Q728" s="2" t="n">
        <v>17.7</v>
      </c>
      <c r="R728" s="2" t="n">
        <v>2.147</v>
      </c>
      <c r="S728" s="2" t="n">
        <v>0.769171530103221</v>
      </c>
      <c r="T728" s="2" t="n">
        <v>0.638160418082161</v>
      </c>
      <c r="U728" s="2" t="n">
        <v>2.53220144429818</v>
      </c>
      <c r="V728" s="2" t="n">
        <v>0.109397030145802</v>
      </c>
      <c r="W728" s="2" t="n">
        <v>0.0445089948591529</v>
      </c>
      <c r="X728" s="2" t="n">
        <v>0.113125549332134</v>
      </c>
      <c r="Y728" s="2" t="n">
        <v>0.13655746249893</v>
      </c>
      <c r="Z728" s="2" t="n">
        <v>0.160552135093163</v>
      </c>
      <c r="AA728" s="2" t="n">
        <v>0.139858592561429</v>
      </c>
      <c r="AB728" s="2" t="n">
        <v>0.0839374621346017</v>
      </c>
      <c r="AC728" s="2" t="n">
        <v>0.116185640601437</v>
      </c>
      <c r="AD728" s="2" t="n">
        <v>0.133573867056291</v>
      </c>
      <c r="AE728" s="2" t="n">
        <v>0.073832305604043</v>
      </c>
      <c r="AF728" s="2" t="n">
        <v>0.0423769851179708</v>
      </c>
      <c r="AG728" s="2" t="n">
        <v>0.869336761741349</v>
      </c>
      <c r="AH728" s="3" t="b">
        <f aca="false">TRUE()</f>
        <v>1</v>
      </c>
      <c r="AI728" s="3" t="n">
        <v>-0.53450050765819</v>
      </c>
      <c r="AJ728" s="3" t="b">
        <f aca="false">TRUE()</f>
        <v>1</v>
      </c>
      <c r="AK728" s="3" t="n">
        <v>-0.945658832185203</v>
      </c>
      <c r="AL728" s="3" t="b">
        <f aca="false">TRUE()</f>
        <v>1</v>
      </c>
      <c r="AM728" s="3" t="n">
        <v>-0.307428812710616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47</v>
      </c>
      <c r="E729" s="2" t="n">
        <v>3</v>
      </c>
      <c r="F729" s="2" t="n">
        <v>26.565051177078</v>
      </c>
      <c r="G729" s="2" t="n">
        <v>0.713549337260678</v>
      </c>
      <c r="H729" s="2" t="n">
        <v>0.969671042095008</v>
      </c>
      <c r="I729" s="2" t="n">
        <v>0.137421376570324</v>
      </c>
      <c r="J729" s="2" t="n">
        <v>0.361473463792429</v>
      </c>
      <c r="K729" s="2" t="n">
        <v>5.23929140762621</v>
      </c>
      <c r="L729" s="2" t="n">
        <v>0.87</v>
      </c>
      <c r="M729" s="2" t="n">
        <v>0.119</v>
      </c>
      <c r="N729" s="2" t="n">
        <v>11.394</v>
      </c>
      <c r="O729" s="2" t="s">
        <v>41</v>
      </c>
      <c r="P729" s="2" t="n">
        <v>30.3</v>
      </c>
      <c r="Q729" s="2" t="n">
        <v>14.9</v>
      </c>
      <c r="R729" s="2" t="n">
        <v>1.554</v>
      </c>
      <c r="S729" s="2" t="n">
        <v>0.468058035204082</v>
      </c>
      <c r="T729" s="2" t="n">
        <v>0.402990041305371</v>
      </c>
      <c r="U729" s="2" t="n">
        <v>-0.196924733269418</v>
      </c>
      <c r="V729" s="2" t="n">
        <v>0.011762844500819</v>
      </c>
      <c r="W729" s="2" t="n">
        <v>0.0156915794167246</v>
      </c>
      <c r="X729" s="2" t="n">
        <v>0.080526975873879</v>
      </c>
      <c r="Y729" s="2" t="n">
        <v>0.122716360048289</v>
      </c>
      <c r="Z729" s="2" t="n">
        <v>0.12328560741859</v>
      </c>
      <c r="AA729" s="2" t="n">
        <v>0.111347320642218</v>
      </c>
      <c r="AB729" s="2" t="n">
        <v>0.144314846582546</v>
      </c>
      <c r="AC729" s="2" t="n">
        <v>0.124263328858808</v>
      </c>
      <c r="AD729" s="2" t="n">
        <v>0.102777135264278</v>
      </c>
      <c r="AE729" s="2" t="n">
        <v>0.107714531439002</v>
      </c>
      <c r="AF729" s="2" t="n">
        <v>0.0830538938723898</v>
      </c>
      <c r="AG729" s="2" t="n">
        <v>-0.0786673884832074</v>
      </c>
      <c r="AH729" s="3" t="b">
        <f aca="false">TRUE()</f>
        <v>1</v>
      </c>
      <c r="AI729" s="3" t="n">
        <v>1.23253985936065</v>
      </c>
      <c r="AJ729" s="3" t="b">
        <f aca="false">TRUE()</f>
        <v>1</v>
      </c>
      <c r="AK729" s="3" t="n">
        <v>-0.0396747690484055</v>
      </c>
      <c r="AL729" s="3" t="b">
        <f aca="false">TRUE()</f>
        <v>1</v>
      </c>
      <c r="AM729" s="3" t="n">
        <v>-1.76249814223367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48</v>
      </c>
      <c r="E730" s="2" t="n">
        <v>1</v>
      </c>
      <c r="F730" s="2" t="n">
        <v>18.434948822922</v>
      </c>
      <c r="G730" s="2" t="n">
        <v>0.745997088791849</v>
      </c>
      <c r="H730" s="2" t="n">
        <v>0.988055374221025</v>
      </c>
      <c r="I730" s="2" t="n">
        <v>0.116006269631426</v>
      </c>
      <c r="J730" s="2" t="n">
        <v>0.290156113568241</v>
      </c>
      <c r="K730" s="2" t="n">
        <v>6.21546775651935</v>
      </c>
      <c r="L730" s="2" t="n">
        <v>0.743</v>
      </c>
      <c r="M730" s="2" t="n">
        <v>0.09</v>
      </c>
      <c r="N730" s="2" t="n">
        <v>13.167</v>
      </c>
      <c r="O730" s="2" t="s">
        <v>41</v>
      </c>
      <c r="P730" s="2" t="n">
        <v>41.3</v>
      </c>
      <c r="Q730" s="2" t="n">
        <v>16.4</v>
      </c>
      <c r="R730" s="2" t="n">
        <v>2.118</v>
      </c>
      <c r="S730" s="2" t="n">
        <v>0.650486035122657</v>
      </c>
      <c r="T730" s="2" t="n">
        <v>0.273549134104508</v>
      </c>
      <c r="U730" s="2" t="n">
        <v>-0.178886665354329</v>
      </c>
      <c r="V730" s="2" t="n">
        <v>0.0154820140669799</v>
      </c>
      <c r="W730" s="2" t="n">
        <v>0.0154820140669799</v>
      </c>
      <c r="X730" s="2" t="n">
        <v>0.0731816249442915</v>
      </c>
      <c r="Y730" s="2" t="n">
        <v>0.126198894146783</v>
      </c>
      <c r="Z730" s="2" t="n">
        <v>0.102694213771967</v>
      </c>
      <c r="AA730" s="2" t="n">
        <v>0.151573597708972</v>
      </c>
      <c r="AB730" s="2" t="n">
        <v>0.128408145275463</v>
      </c>
      <c r="AC730" s="2" t="n">
        <v>0.14513385269882</v>
      </c>
      <c r="AD730" s="2" t="n">
        <v>0.104229052780066</v>
      </c>
      <c r="AE730" s="2" t="n">
        <v>0.131811617427738</v>
      </c>
      <c r="AF730" s="2" t="n">
        <v>0.0367690012458997</v>
      </c>
      <c r="AG730" s="2" t="n">
        <v>0.430729710513902</v>
      </c>
      <c r="AH730" s="3" t="b">
        <f aca="false">TRUE()</f>
        <v>1</v>
      </c>
      <c r="AI730" s="3" t="n">
        <v>0.0697723639648313</v>
      </c>
      <c r="AJ730" s="3" t="b">
        <f aca="false">TRUE()</f>
        <v>1</v>
      </c>
      <c r="AK730" s="3" t="n">
        <v>-0.860722826266129</v>
      </c>
      <c r="AL730" s="3" t="b">
        <f aca="false">TRUE()</f>
        <v>1</v>
      </c>
      <c r="AM730" s="3" t="n">
        <v>-0.382691019410084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48</v>
      </c>
      <c r="E731" s="2" t="n">
        <v>2</v>
      </c>
      <c r="F731" s="2" t="n">
        <v>18.434948822922</v>
      </c>
      <c r="G731" s="2" t="n">
        <v>0.865454545454546</v>
      </c>
      <c r="H731" s="2" t="n">
        <v>0.993771914853889</v>
      </c>
      <c r="I731" s="2" t="n">
        <v>0.0923734222365398</v>
      </c>
      <c r="J731" s="2" t="n">
        <v>0.271578500245853</v>
      </c>
      <c r="K731" s="2" t="n">
        <v>6.16334626849292</v>
      </c>
      <c r="L731" s="2" t="n">
        <v>0.694</v>
      </c>
      <c r="M731" s="2" t="n">
        <v>0.073</v>
      </c>
      <c r="N731" s="2" t="n">
        <v>13.053</v>
      </c>
      <c r="O731" s="2" t="s">
        <v>41</v>
      </c>
      <c r="P731" s="2" t="n">
        <v>45.7</v>
      </c>
      <c r="Q731" s="2" t="n">
        <v>18.5</v>
      </c>
      <c r="R731" s="2" t="n">
        <v>2.344</v>
      </c>
      <c r="S731" s="2" t="n">
        <v>-1</v>
      </c>
      <c r="T731" s="2" t="n">
        <v>0.209960825277298</v>
      </c>
      <c r="U731" s="2" t="n">
        <v>-0.100350879860048</v>
      </c>
      <c r="V731" s="2" t="n">
        <v>0.160273536480808</v>
      </c>
      <c r="W731" s="2" t="n">
        <v>0.0244667369477596</v>
      </c>
      <c r="X731" s="2" t="n">
        <v>0.0790771913023621</v>
      </c>
      <c r="Y731" s="2" t="n">
        <v>0.135331390878517</v>
      </c>
      <c r="Z731" s="2" t="n">
        <v>0.163948687194772</v>
      </c>
      <c r="AA731" s="2" t="n">
        <v>0.156332890017668</v>
      </c>
      <c r="AB731" s="2" t="n">
        <v>0.13769035735757</v>
      </c>
      <c r="AC731" s="2" t="n">
        <v>0.150824566106861</v>
      </c>
      <c r="AD731" s="2" t="n">
        <v>0.115684160873439</v>
      </c>
      <c r="AE731" s="2" t="n">
        <v>0.045379198925335</v>
      </c>
      <c r="AF731" s="2" t="n">
        <v>0.0157315573434745</v>
      </c>
      <c r="AG731" s="2" t="n">
        <v>0.403531208085339</v>
      </c>
      <c r="AH731" s="3" t="b">
        <f aca="false">TRUE()</f>
        <v>1</v>
      </c>
      <c r="AI731" s="3" t="n">
        <v>-0.378854464967412</v>
      </c>
      <c r="AJ731" s="3" t="b">
        <f aca="false">TRUE()</f>
        <v>1</v>
      </c>
      <c r="AK731" s="3" t="n">
        <v>-1.34202685980755</v>
      </c>
      <c r="AL731" s="3" t="b">
        <f aca="false">TRUE()</f>
        <v>1</v>
      </c>
      <c r="AM731" s="3" t="n">
        <v>0.169231829719351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49</v>
      </c>
      <c r="E732" s="2" t="n">
        <v>1</v>
      </c>
      <c r="F732" s="2" t="n">
        <v>18.434948822922</v>
      </c>
      <c r="G732" s="2" t="n">
        <v>0.832889835018627</v>
      </c>
      <c r="H732" s="2" t="n">
        <v>0.995740747341457</v>
      </c>
      <c r="I732" s="2" t="n">
        <v>0.0669383192525709</v>
      </c>
      <c r="J732" s="2" t="n">
        <v>0.216374724503273</v>
      </c>
      <c r="K732" s="2" t="n">
        <v>8.88521392093449</v>
      </c>
      <c r="L732" s="2" t="n">
        <v>0.784</v>
      </c>
      <c r="M732" s="2" t="n">
        <v>0.093</v>
      </c>
      <c r="N732" s="2" t="n">
        <v>18.576</v>
      </c>
      <c r="O732" s="2" t="s">
        <v>41</v>
      </c>
      <c r="P732" s="2" t="n">
        <v>45.9</v>
      </c>
      <c r="Q732" s="2" t="n">
        <v>18.3</v>
      </c>
      <c r="R732" s="2" t="n">
        <v>2.354</v>
      </c>
      <c r="S732" s="2" t="n">
        <v>0.362036769119083</v>
      </c>
      <c r="T732" s="2" t="n">
        <v>0.229827151825451</v>
      </c>
      <c r="U732" s="2" t="n">
        <v>-0.187096832113795</v>
      </c>
      <c r="V732" s="2" t="n">
        <v>0.0103397995076958</v>
      </c>
      <c r="W732" s="2" t="n">
        <v>0.0191974243213076</v>
      </c>
      <c r="X732" s="2" t="n">
        <v>0.0342832484670035</v>
      </c>
      <c r="Y732" s="2" t="n">
        <v>0.11180145004726</v>
      </c>
      <c r="Z732" s="2" t="n">
        <v>0.142719205749074</v>
      </c>
      <c r="AA732" s="2" t="n">
        <v>0.15151880035032</v>
      </c>
      <c r="AB732" s="2" t="n">
        <v>0.165311357712177</v>
      </c>
      <c r="AC732" s="2" t="n">
        <v>0.152445405776028</v>
      </c>
      <c r="AD732" s="2" t="n">
        <v>0.130559685267631</v>
      </c>
      <c r="AE732" s="2" t="n">
        <v>0.0802166926293934</v>
      </c>
      <c r="AF732" s="2" t="n">
        <v>0.0311441540011129</v>
      </c>
      <c r="AG732" s="2" t="n">
        <v>1.8238806025159</v>
      </c>
      <c r="AH732" s="3" t="b">
        <f aca="false">TRUE()</f>
        <v>1</v>
      </c>
      <c r="AI732" s="3" t="n">
        <v>0.445153996336708</v>
      </c>
      <c r="AJ732" s="3" t="b">
        <f aca="false">TRUE()</f>
        <v>1</v>
      </c>
      <c r="AK732" s="3" t="n">
        <v>-0.775786820347054</v>
      </c>
      <c r="AL732" s="3" t="b">
        <f aca="false">TRUE()</f>
        <v>1</v>
      </c>
      <c r="AM732" s="3" t="n">
        <v>0.194319231952506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49</v>
      </c>
      <c r="E733" s="2" t="n">
        <v>2</v>
      </c>
      <c r="F733" s="2" t="n">
        <v>24.2277453179541</v>
      </c>
      <c r="G733" s="2" t="n">
        <v>0.805387205387205</v>
      </c>
      <c r="H733" s="2" t="n">
        <v>0.990418559861857</v>
      </c>
      <c r="I733" s="2" t="n">
        <v>0.116048963229939</v>
      </c>
      <c r="J733" s="2" t="n">
        <v>0.305440358233235</v>
      </c>
      <c r="K733" s="2" t="n">
        <v>6.3879463088859</v>
      </c>
      <c r="L733" s="2" t="n">
        <v>0.87</v>
      </c>
      <c r="M733" s="2" t="n">
        <v>0.11</v>
      </c>
      <c r="N733" s="2" t="n">
        <v>13.661</v>
      </c>
      <c r="O733" s="2" t="s">
        <v>41</v>
      </c>
      <c r="P733" s="2" t="n">
        <v>48.5</v>
      </c>
      <c r="Q733" s="2" t="n">
        <v>18</v>
      </c>
      <c r="R733" s="2" t="n">
        <v>2.487</v>
      </c>
      <c r="S733" s="2" t="n">
        <v>0.394209818118472</v>
      </c>
      <c r="T733" s="2" t="n">
        <v>0.187226873865964</v>
      </c>
      <c r="U733" s="2" t="n">
        <v>-0.175773177447855</v>
      </c>
      <c r="V733" s="2" t="n">
        <v>0.036103646967442</v>
      </c>
      <c r="W733" s="2" t="n">
        <v>0.0281472740359716</v>
      </c>
      <c r="X733" s="2" t="n">
        <v>0.132172768085074</v>
      </c>
      <c r="Y733" s="2" t="n">
        <v>0.146789657957326</v>
      </c>
      <c r="Z733" s="2" t="n">
        <v>0.111378699870956</v>
      </c>
      <c r="AA733" s="2" t="n">
        <v>0.11165301815105</v>
      </c>
      <c r="AB733" s="2" t="n">
        <v>0.118495945472054</v>
      </c>
      <c r="AC733" s="2" t="n">
        <v>0.134269306765069</v>
      </c>
      <c r="AD733" s="2" t="n">
        <v>0.137100867407562</v>
      </c>
      <c r="AE733" s="2" t="n">
        <v>0.0956065526993484</v>
      </c>
      <c r="AF733" s="2" t="n">
        <v>0.0125331835915593</v>
      </c>
      <c r="AG733" s="2" t="n">
        <v>0.520734015898233</v>
      </c>
      <c r="AH733" s="3" t="b">
        <f aca="false">TRUE()</f>
        <v>1</v>
      </c>
      <c r="AI733" s="3" t="n">
        <v>1.23253985936065</v>
      </c>
      <c r="AJ733" s="3" t="b">
        <f aca="false">TRUE()</f>
        <v>1</v>
      </c>
      <c r="AK733" s="3" t="n">
        <v>-0.29448278680563</v>
      </c>
      <c r="AL733" s="3" t="b">
        <f aca="false">TRUE()</f>
        <v>1</v>
      </c>
      <c r="AM733" s="3" t="n">
        <v>0.520455460983536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51</v>
      </c>
      <c r="E734" s="2" t="n">
        <v>0</v>
      </c>
      <c r="F734" s="2" t="n">
        <v>18.434948822922</v>
      </c>
      <c r="G734" s="2" t="n">
        <v>0.739219712525667</v>
      </c>
      <c r="H734" s="2" t="n">
        <v>0.993495578797785</v>
      </c>
      <c r="I734" s="2" t="n">
        <v>0.0868008274405994</v>
      </c>
      <c r="J734" s="2" t="n">
        <v>0.249265585992149</v>
      </c>
      <c r="K734" s="2" t="n">
        <v>6.76642868676578</v>
      </c>
      <c r="L734" s="2" t="n">
        <v>0.721</v>
      </c>
      <c r="M734" s="2" t="n">
        <v>0.098</v>
      </c>
      <c r="N734" s="2" t="n">
        <v>14.406</v>
      </c>
      <c r="O734" s="2" t="s">
        <v>41</v>
      </c>
      <c r="P734" s="2" t="n">
        <v>48.8</v>
      </c>
      <c r="Q734" s="2" t="n">
        <v>19.4</v>
      </c>
      <c r="R734" s="2" t="n">
        <v>2.503</v>
      </c>
      <c r="S734" s="2" t="n">
        <v>0.718468206306472</v>
      </c>
      <c r="T734" s="2" t="n">
        <v>0.124366960740898</v>
      </c>
      <c r="U734" s="2" t="n">
        <v>-0.406930117695226</v>
      </c>
      <c r="V734" s="2" t="n">
        <v>0.0464334027046617</v>
      </c>
      <c r="W734" s="2" t="n">
        <v>0.0193495249107504</v>
      </c>
      <c r="X734" s="2" t="n">
        <v>0.0635685814946631</v>
      </c>
      <c r="Y734" s="2" t="n">
        <v>0.126764199312087</v>
      </c>
      <c r="Z734" s="2" t="n">
        <v>0.140416807404075</v>
      </c>
      <c r="AA734" s="2" t="n">
        <v>0.135617255886375</v>
      </c>
      <c r="AB734" s="2" t="n">
        <v>0.147458448891798</v>
      </c>
      <c r="AC734" s="2" t="n">
        <v>0.1503123567773</v>
      </c>
      <c r="AD734" s="2" t="n">
        <v>0.125143636154389</v>
      </c>
      <c r="AE734" s="2" t="n">
        <v>0.0787525872715933</v>
      </c>
      <c r="AF734" s="2" t="n">
        <v>0.0319661268077195</v>
      </c>
      <c r="AG734" s="2" t="n">
        <v>0.718237085432899</v>
      </c>
      <c r="AH734" s="3" t="b">
        <f aca="false">TRUE()</f>
        <v>1</v>
      </c>
      <c r="AI734" s="3" t="n">
        <v>-0.131651926576176</v>
      </c>
      <c r="AJ734" s="3" t="b">
        <f aca="false">TRUE()</f>
        <v>1</v>
      </c>
      <c r="AK734" s="3" t="n">
        <v>-0.634226810481929</v>
      </c>
      <c r="AL734" s="3" t="b">
        <f aca="false">TRUE()</f>
        <v>1</v>
      </c>
      <c r="AM734" s="3" t="n">
        <v>0.55808656433327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52</v>
      </c>
      <c r="E735" s="2" t="n">
        <v>0</v>
      </c>
      <c r="F735" s="2" t="n">
        <v>36.0273733851036</v>
      </c>
      <c r="G735" s="2" t="n">
        <v>0.703267273701125</v>
      </c>
      <c r="H735" s="2" t="n">
        <v>0.988156644099447</v>
      </c>
      <c r="I735" s="2" t="n">
        <v>0.090698975815824</v>
      </c>
      <c r="J735" s="2" t="n">
        <v>0.264668808388443</v>
      </c>
      <c r="K735" s="2" t="n">
        <v>7.29581016818484</v>
      </c>
      <c r="L735" s="2" t="n">
        <v>0.826</v>
      </c>
      <c r="M735" s="2" t="n">
        <v>0.109</v>
      </c>
      <c r="N735" s="2" t="n">
        <v>15.505</v>
      </c>
      <c r="O735" s="2" t="s">
        <v>41</v>
      </c>
      <c r="P735" s="2" t="n">
        <v>46.5</v>
      </c>
      <c r="Q735" s="2" t="n">
        <v>18.6</v>
      </c>
      <c r="R735" s="2" t="n">
        <v>2.385</v>
      </c>
      <c r="S735" s="2" t="n">
        <v>0.0156413078898318</v>
      </c>
      <c r="T735" s="2" t="n">
        <v>0.336650992273267</v>
      </c>
      <c r="U735" s="2" t="n">
        <v>-0.0690097940186454</v>
      </c>
      <c r="V735" s="2" t="n">
        <v>0.00275167407488319</v>
      </c>
      <c r="W735" s="2" t="n">
        <v>0.00275167407488319</v>
      </c>
      <c r="X735" s="2" t="n">
        <v>0.0493836043329082</v>
      </c>
      <c r="Y735" s="2" t="n">
        <v>0.105036796976945</v>
      </c>
      <c r="Z735" s="2" t="n">
        <v>0.150358350281208</v>
      </c>
      <c r="AA735" s="2" t="n">
        <v>0.13431636206696</v>
      </c>
      <c r="AB735" s="2" t="n">
        <v>0.135613202908</v>
      </c>
      <c r="AC735" s="2" t="n">
        <v>0.14869862388819</v>
      </c>
      <c r="AD735" s="2" t="n">
        <v>0.128031526226115</v>
      </c>
      <c r="AE735" s="2" t="n">
        <v>0.103548301226912</v>
      </c>
      <c r="AF735" s="2" t="n">
        <v>0.0450132320927608</v>
      </c>
      <c r="AG735" s="2" t="n">
        <v>0.994483678790163</v>
      </c>
      <c r="AH735" s="3" t="b">
        <f aca="false">TRUE()</f>
        <v>1</v>
      </c>
      <c r="AI735" s="3" t="n">
        <v>0.82969127827863</v>
      </c>
      <c r="AJ735" s="3" t="b">
        <f aca="false">TRUE()</f>
        <v>1</v>
      </c>
      <c r="AK735" s="3" t="n">
        <v>-0.322794788778655</v>
      </c>
      <c r="AL735" s="3" t="b">
        <f aca="false">TRUE()</f>
        <v>1</v>
      </c>
      <c r="AM735" s="3" t="n">
        <v>0.269581438651975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55</v>
      </c>
      <c r="E736" s="2" t="n">
        <v>1</v>
      </c>
      <c r="F736" s="2" t="n">
        <v>39.8055710922652</v>
      </c>
      <c r="G736" s="2" t="n">
        <v>0.721804511278195</v>
      </c>
      <c r="H736" s="2" t="n">
        <v>0.96890602085718</v>
      </c>
      <c r="I736" s="2" t="n">
        <v>0.163507575304872</v>
      </c>
      <c r="J736" s="2" t="n">
        <v>0.363811050592401</v>
      </c>
      <c r="K736" s="2" t="n">
        <v>4.91685080734168</v>
      </c>
      <c r="L736" s="2" t="n">
        <v>0.811</v>
      </c>
      <c r="M736" s="2" t="n">
        <v>0.151</v>
      </c>
      <c r="N736" s="2" t="n">
        <v>10.78</v>
      </c>
      <c r="O736" s="2" t="s">
        <v>41</v>
      </c>
      <c r="P736" s="2" t="n">
        <v>37.9</v>
      </c>
      <c r="Q736" s="2" t="n">
        <v>17.9</v>
      </c>
      <c r="R736" s="2" t="n">
        <v>1.942</v>
      </c>
      <c r="S736" s="2" t="n">
        <v>0.703136295002866</v>
      </c>
      <c r="T736" s="2" t="n">
        <v>0.358312305196429</v>
      </c>
      <c r="U736" s="2" t="n">
        <v>-0.0903745609249431</v>
      </c>
      <c r="V736" s="2" t="n">
        <v>0.257517832750965</v>
      </c>
      <c r="W736" s="2" t="n">
        <v>0.0889900696443774</v>
      </c>
      <c r="X736" s="2" t="n">
        <v>0.0634405025704492</v>
      </c>
      <c r="Y736" s="2" t="n">
        <v>0.130174968040207</v>
      </c>
      <c r="Z736" s="2" t="n">
        <v>0.176845319392399</v>
      </c>
      <c r="AA736" s="2" t="n">
        <v>0.156384694617455</v>
      </c>
      <c r="AB736" s="2" t="n">
        <v>0.142081127264279</v>
      </c>
      <c r="AC736" s="2" t="n">
        <v>0.127115635609133</v>
      </c>
      <c r="AD736" s="2" t="n">
        <v>0.0992701768209596</v>
      </c>
      <c r="AE736" s="2" t="n">
        <v>0.0857078552430508</v>
      </c>
      <c r="AF736" s="2" t="n">
        <v>0.0189797204420678</v>
      </c>
      <c r="AG736" s="2" t="n">
        <v>-0.246926234920193</v>
      </c>
      <c r="AH736" s="3" t="b">
        <f aca="false">TRUE()</f>
        <v>1</v>
      </c>
      <c r="AI736" s="3" t="n">
        <v>0.692356534727945</v>
      </c>
      <c r="AJ736" s="3" t="b">
        <f aca="false">TRUE()</f>
        <v>1</v>
      </c>
      <c r="AK736" s="3" t="n">
        <v>0.866309294088392</v>
      </c>
      <c r="AL736" s="3" t="b">
        <f aca="false">TRUE()</f>
        <v>1</v>
      </c>
      <c r="AM736" s="3" t="n">
        <v>-0.809176857373738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55</v>
      </c>
      <c r="E737" s="2" t="n">
        <v>4</v>
      </c>
      <c r="F737" s="2" t="n">
        <v>36.0273733851036</v>
      </c>
      <c r="G737" s="2" t="n">
        <v>0.864027538726334</v>
      </c>
      <c r="H737" s="2" t="n">
        <v>0.985827727445954</v>
      </c>
      <c r="I737" s="2" t="n">
        <v>0.12783325029141</v>
      </c>
      <c r="J737" s="2" t="n">
        <v>0.383324659304368</v>
      </c>
      <c r="K737" s="2" t="n">
        <v>3.70160653723954</v>
      </c>
      <c r="L737" s="2" t="n">
        <v>0.618</v>
      </c>
      <c r="M737" s="2" t="n">
        <v>0.111</v>
      </c>
      <c r="N737" s="2" t="n">
        <v>8.126</v>
      </c>
      <c r="O737" s="2" t="s">
        <v>41</v>
      </c>
      <c r="P737" s="2" t="n">
        <v>43.2</v>
      </c>
      <c r="Q737" s="2" t="n">
        <v>18.6</v>
      </c>
      <c r="R737" s="2" t="n">
        <v>2.213</v>
      </c>
      <c r="S737" s="2" t="n">
        <v>0.212112403497538</v>
      </c>
      <c r="T737" s="2" t="n">
        <v>0.378301497161981</v>
      </c>
      <c r="U737" s="2" t="n">
        <v>-0.13782798088726</v>
      </c>
      <c r="V737" s="2" t="n">
        <v>0.225336882077213</v>
      </c>
      <c r="W737" s="2" t="n">
        <v>0.130998151047569</v>
      </c>
      <c r="X737" s="2" t="n">
        <v>0.144898094337911</v>
      </c>
      <c r="Y737" s="2" t="n">
        <v>0.162706372872563</v>
      </c>
      <c r="Z737" s="2" t="n">
        <v>0.170844132137409</v>
      </c>
      <c r="AA737" s="2" t="n">
        <v>0.107838245636487</v>
      </c>
      <c r="AB737" s="2" t="n">
        <v>0.0713611169528364</v>
      </c>
      <c r="AC737" s="2" t="n">
        <v>0.0713071892990982</v>
      </c>
      <c r="AD737" s="2" t="n">
        <v>0.0981770516085204</v>
      </c>
      <c r="AE737" s="2" t="n">
        <v>0.0852821713715212</v>
      </c>
      <c r="AF737" s="2" t="n">
        <v>0.0875856257836535</v>
      </c>
      <c r="AG737" s="2" t="n">
        <v>-0.881075901079182</v>
      </c>
      <c r="AH737" s="3" t="b">
        <f aca="false">TRUE()</f>
        <v>1</v>
      </c>
      <c r="AI737" s="3" t="n">
        <v>-1.07468383229089</v>
      </c>
      <c r="AJ737" s="3" t="b">
        <f aca="false">TRUE()</f>
        <v>1</v>
      </c>
      <c r="AK737" s="3" t="n">
        <v>-0.266170784832605</v>
      </c>
      <c r="AL737" s="3" t="b">
        <f aca="false">TRUE()</f>
        <v>1</v>
      </c>
      <c r="AM737" s="3" t="n">
        <v>-0.144360698195101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55</v>
      </c>
      <c r="E738" s="2" t="n">
        <v>5</v>
      </c>
      <c r="F738" s="2" t="n">
        <v>18.434948822922</v>
      </c>
      <c r="G738" s="2" t="n">
        <v>0.849740932642487</v>
      </c>
      <c r="H738" s="2" t="n">
        <v>0.985364604300679</v>
      </c>
      <c r="I738" s="2" t="n">
        <v>0.160562310908548</v>
      </c>
      <c r="J738" s="2" t="n">
        <v>0.37643628651519</v>
      </c>
      <c r="K738" s="2" t="n">
        <v>4.14483785224541</v>
      </c>
      <c r="L738" s="2" t="n">
        <v>0.718</v>
      </c>
      <c r="M738" s="2" t="n">
        <v>0.094</v>
      </c>
      <c r="N738" s="2" t="n">
        <v>9.171</v>
      </c>
      <c r="O738" s="2" t="s">
        <v>41</v>
      </c>
      <c r="P738" s="2" t="n">
        <v>44.8</v>
      </c>
      <c r="Q738" s="2" t="n">
        <v>17.5</v>
      </c>
      <c r="R738" s="2" t="n">
        <v>2.296</v>
      </c>
      <c r="S738" s="2" t="n">
        <v>0.446226890089627</v>
      </c>
      <c r="T738" s="2" t="n">
        <v>0.258078233157888</v>
      </c>
      <c r="U738" s="2" t="n">
        <v>-0.0834969711623823</v>
      </c>
      <c r="V738" s="2" t="n">
        <v>0.0798343300477902</v>
      </c>
      <c r="W738" s="2" t="n">
        <v>0.0527136661040816</v>
      </c>
      <c r="X738" s="2" t="n">
        <v>0.0470331712994789</v>
      </c>
      <c r="Y738" s="2" t="n">
        <v>0.120126984954615</v>
      </c>
      <c r="Z738" s="2" t="n">
        <v>0.153123449671969</v>
      </c>
      <c r="AA738" s="2" t="n">
        <v>0.149634472402409</v>
      </c>
      <c r="AB738" s="2" t="n">
        <v>0.126391752034734</v>
      </c>
      <c r="AC738" s="2" t="n">
        <v>0.100290471084563</v>
      </c>
      <c r="AD738" s="2" t="n">
        <v>0.114692392179602</v>
      </c>
      <c r="AE738" s="2" t="n">
        <v>0.10999087208676</v>
      </c>
      <c r="AF738" s="2" t="n">
        <v>0.0787164342858686</v>
      </c>
      <c r="AG738" s="2" t="n">
        <v>-0.649784960354517</v>
      </c>
      <c r="AH738" s="3" t="b">
        <f aca="false">TRUE()</f>
        <v>1</v>
      </c>
      <c r="AI738" s="3" t="n">
        <v>-0.159118875286313</v>
      </c>
      <c r="AJ738" s="3" t="b">
        <f aca="false">TRUE()</f>
        <v>1</v>
      </c>
      <c r="AK738" s="3" t="n">
        <v>-0.747474818374029</v>
      </c>
      <c r="AL738" s="3" t="b">
        <f aca="false">TRUE()</f>
        <v>1</v>
      </c>
      <c r="AM738" s="3" t="n">
        <v>0.0563385196701474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55</v>
      </c>
      <c r="E739" s="2" t="n">
        <v>6</v>
      </c>
      <c r="F739" s="2" t="n">
        <v>18.9246444160512</v>
      </c>
      <c r="G739" s="2" t="n">
        <v>0.903225806451613</v>
      </c>
      <c r="H739" s="2" t="n">
        <v>0.977289753781141</v>
      </c>
      <c r="I739" s="2" t="n">
        <v>0.176905683436738</v>
      </c>
      <c r="J739" s="2" t="n">
        <v>0.45556765017167</v>
      </c>
      <c r="K739" s="2" t="n">
        <v>3.59768894573099</v>
      </c>
      <c r="L739" s="2" t="n">
        <v>0.731</v>
      </c>
      <c r="M739" s="2" t="n">
        <v>0.116</v>
      </c>
      <c r="N739" s="2" t="n">
        <v>7.96</v>
      </c>
      <c r="O739" s="2" t="s">
        <v>41</v>
      </c>
      <c r="P739" s="2" t="n">
        <v>50.8</v>
      </c>
      <c r="Q739" s="2" t="n">
        <v>18.9</v>
      </c>
      <c r="R739" s="2" t="n">
        <v>2.606</v>
      </c>
      <c r="S739" s="2" t="n">
        <v>0.517938226165888</v>
      </c>
      <c r="T739" s="2" t="n">
        <v>0.210499898879768</v>
      </c>
      <c r="U739" s="2" t="n">
        <v>-0.339257595925286</v>
      </c>
      <c r="V739" s="2" t="n">
        <v>0.15431405698402</v>
      </c>
      <c r="W739" s="2" t="n">
        <v>0.0723161327108171</v>
      </c>
      <c r="X739" s="2" t="n">
        <v>0.139224034304555</v>
      </c>
      <c r="Y739" s="2" t="n">
        <v>0.134517032996129</v>
      </c>
      <c r="Z739" s="2" t="n">
        <v>0.152311750867668</v>
      </c>
      <c r="AA739" s="2" t="n">
        <v>0.140812259178556</v>
      </c>
      <c r="AB739" s="2" t="n">
        <v>0.0708567351482911</v>
      </c>
      <c r="AC739" s="2" t="n">
        <v>0.106883001691167</v>
      </c>
      <c r="AD739" s="2" t="n">
        <v>0.128066074528945</v>
      </c>
      <c r="AE739" s="2" t="n">
        <v>0.10308878111773</v>
      </c>
      <c r="AF739" s="2" t="n">
        <v>0.0242403301669592</v>
      </c>
      <c r="AG739" s="2" t="n">
        <v>-0.935303110854595</v>
      </c>
      <c r="AH739" s="3" t="b">
        <f aca="false">TRUE()</f>
        <v>1</v>
      </c>
      <c r="AI739" s="3" t="n">
        <v>-0.0400954308757182</v>
      </c>
      <c r="AJ739" s="3" t="b">
        <f aca="false">TRUE()</f>
        <v>1</v>
      </c>
      <c r="AK739" s="3" t="n">
        <v>-0.12461077496748</v>
      </c>
      <c r="AL739" s="3" t="b">
        <f aca="false">TRUE()</f>
        <v>1</v>
      </c>
      <c r="AM739" s="3" t="n">
        <v>0.808960586664831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55</v>
      </c>
      <c r="E740" s="2" t="n">
        <v>7</v>
      </c>
      <c r="F740" s="2" t="n">
        <v>41.8778695378843</v>
      </c>
      <c r="G740" s="2" t="n">
        <v>0.756825938566553</v>
      </c>
      <c r="H740" s="2" t="n">
        <v>0.986978166178397</v>
      </c>
      <c r="I740" s="2" t="n">
        <v>0.129633089552352</v>
      </c>
      <c r="J740" s="2" t="n">
        <v>0.30697970077617</v>
      </c>
      <c r="K740" s="2" t="n">
        <v>5.47058893076215</v>
      </c>
      <c r="L740" s="2" t="n">
        <v>0.751</v>
      </c>
      <c r="M740" s="2" t="n">
        <v>0.101</v>
      </c>
      <c r="N740" s="2" t="n">
        <v>11.847</v>
      </c>
      <c r="O740" s="2" t="s">
        <v>41</v>
      </c>
      <c r="P740" s="2" t="n">
        <v>47.4</v>
      </c>
      <c r="Q740" s="2" t="n">
        <v>18.2</v>
      </c>
      <c r="R740" s="2" t="n">
        <v>2.43</v>
      </c>
      <c r="S740" s="2" t="n">
        <v>0.9439203575736</v>
      </c>
      <c r="T740" s="2" t="n">
        <v>0.210711552932943</v>
      </c>
      <c r="U740" s="2" t="n">
        <v>-0.213320780432221</v>
      </c>
      <c r="V740" s="2" t="n">
        <v>0.10932828739994</v>
      </c>
      <c r="W740" s="2" t="n">
        <v>0.0277002365204528</v>
      </c>
      <c r="X740" s="2" t="n">
        <v>0.0728848216073989</v>
      </c>
      <c r="Y740" s="2" t="n">
        <v>0.125060682291111</v>
      </c>
      <c r="Z740" s="2" t="n">
        <v>0.144795306265323</v>
      </c>
      <c r="AA740" s="2" t="n">
        <v>0.14685279949816</v>
      </c>
      <c r="AB740" s="2" t="n">
        <v>0.161066212286934</v>
      </c>
      <c r="AC740" s="2" t="n">
        <v>0.137073980836563</v>
      </c>
      <c r="AD740" s="2" t="n">
        <v>0.110886534227894</v>
      </c>
      <c r="AE740" s="2" t="n">
        <v>0.0800779392161602</v>
      </c>
      <c r="AF740" s="2" t="n">
        <v>0.0213017237704571</v>
      </c>
      <c r="AG740" s="2" t="n">
        <v>0.0420303598532062</v>
      </c>
      <c r="AH740" s="3" t="b">
        <f aca="false">TRUE()</f>
        <v>1</v>
      </c>
      <c r="AI740" s="3" t="n">
        <v>0.143017560525198</v>
      </c>
      <c r="AJ740" s="3" t="b">
        <f aca="false">TRUE()</f>
        <v>1</v>
      </c>
      <c r="AK740" s="3" t="n">
        <v>-0.549290804562854</v>
      </c>
      <c r="AL740" s="3" t="b">
        <f aca="false">TRUE()</f>
        <v>1</v>
      </c>
      <c r="AM740" s="3" t="n">
        <v>0.382474748701177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56</v>
      </c>
      <c r="E741" s="2" t="n">
        <v>2</v>
      </c>
      <c r="F741" s="2" t="n">
        <v>18.434948822922</v>
      </c>
      <c r="G741" s="2" t="n">
        <v>0.886094674556213</v>
      </c>
      <c r="H741" s="2" t="n">
        <v>0.980717377014008</v>
      </c>
      <c r="I741" s="2" t="n">
        <v>0.0992027168699743</v>
      </c>
      <c r="J741" s="2" t="n">
        <v>0.369288249701695</v>
      </c>
      <c r="K741" s="2" t="n">
        <v>4.18319673056695</v>
      </c>
      <c r="L741" s="2" t="n">
        <v>0.671</v>
      </c>
      <c r="M741" s="2" t="n">
        <v>0.211</v>
      </c>
      <c r="N741" s="2" t="n">
        <v>8.891</v>
      </c>
      <c r="O741" s="2" t="s">
        <v>41</v>
      </c>
      <c r="P741" s="2" t="n">
        <v>45.6</v>
      </c>
      <c r="Q741" s="2" t="n">
        <v>16.5</v>
      </c>
      <c r="R741" s="2" t="n">
        <v>2.337</v>
      </c>
      <c r="S741" s="2" t="n">
        <v>0.607883500071915</v>
      </c>
      <c r="T741" s="2" t="n">
        <v>0.141952653086898</v>
      </c>
      <c r="U741" s="2" t="n">
        <v>-0.289398103435068</v>
      </c>
      <c r="V741" s="2" t="n">
        <v>0.17050488645967</v>
      </c>
      <c r="W741" s="2" t="n">
        <v>0.0746547803158099</v>
      </c>
      <c r="X741" s="2" t="n">
        <v>0.0975222663624744</v>
      </c>
      <c r="Y741" s="2" t="n">
        <v>0.117964614653304</v>
      </c>
      <c r="Z741" s="2" t="n">
        <v>0.169421051498166</v>
      </c>
      <c r="AA741" s="2" t="n">
        <v>0.166939698003996</v>
      </c>
      <c r="AB741" s="2" t="n">
        <v>0.154956046241332</v>
      </c>
      <c r="AC741" s="2" t="n">
        <v>0.0731268759562095</v>
      </c>
      <c r="AD741" s="2" t="n">
        <v>0.11372080815165</v>
      </c>
      <c r="AE741" s="2" t="n">
        <v>0.0694631954703259</v>
      </c>
      <c r="AF741" s="2" t="n">
        <v>0.0368854436625425</v>
      </c>
      <c r="AG741" s="2" t="n">
        <v>-0.629768186377221</v>
      </c>
      <c r="AH741" s="3" t="b">
        <f aca="false">TRUE()</f>
        <v>1</v>
      </c>
      <c r="AI741" s="3" t="n">
        <v>-0.589434405078464</v>
      </c>
      <c r="AJ741" s="3" t="b">
        <f aca="false">TRUE()</f>
        <v>1</v>
      </c>
      <c r="AK741" s="3" t="n">
        <v>2.56502941246989</v>
      </c>
      <c r="AL741" s="3" t="b">
        <f aca="false">FALSE()</f>
        <v>0</v>
      </c>
      <c r="AM741" s="3" t="n">
        <v>0.156688128602772</v>
      </c>
      <c r="AN741" s="3" t="b">
        <f aca="false">TRUE()</f>
        <v>1</v>
      </c>
      <c r="AO741" s="3" t="n">
        <v>0</v>
      </c>
      <c r="AP741" s="3" t="n">
        <v>1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56</v>
      </c>
      <c r="E742" s="2" t="n">
        <v>4</v>
      </c>
      <c r="F742" s="2" t="n">
        <v>50.1944289077348</v>
      </c>
      <c r="G742" s="2" t="n">
        <v>0.804511278195489</v>
      </c>
      <c r="H742" s="2" t="n">
        <v>0.963187223284269</v>
      </c>
      <c r="I742" s="2" t="n">
        <v>0.199030871127337</v>
      </c>
      <c r="J742" s="2" t="n">
        <v>0.451410550213751</v>
      </c>
      <c r="K742" s="2" t="n">
        <v>3.04606395921897</v>
      </c>
      <c r="L742" s="2" t="n">
        <v>0.679</v>
      </c>
      <c r="M742" s="2" t="n">
        <v>0.108</v>
      </c>
      <c r="N742" s="2" t="n">
        <v>6.721</v>
      </c>
      <c r="O742" s="2" t="s">
        <v>41</v>
      </c>
      <c r="P742" s="2" t="n">
        <v>48</v>
      </c>
      <c r="Q742" s="2" t="n">
        <v>16.5</v>
      </c>
      <c r="R742" s="2" t="n">
        <v>2.462</v>
      </c>
      <c r="S742" s="2" t="n">
        <v>0.548627753196177</v>
      </c>
      <c r="T742" s="2" t="n">
        <v>0.0477513026511899</v>
      </c>
      <c r="U742" s="2" t="n">
        <v>-0.574038262733696</v>
      </c>
      <c r="V742" s="2" t="n">
        <v>0.240854629230178</v>
      </c>
      <c r="W742" s="2" t="n">
        <v>0.0937314003514378</v>
      </c>
      <c r="X742" s="2" t="n">
        <v>0.1613443049972</v>
      </c>
      <c r="Y742" s="2" t="n">
        <v>0.182443060620284</v>
      </c>
      <c r="Z742" s="2" t="n">
        <v>0.150085094932249</v>
      </c>
      <c r="AA742" s="2" t="n">
        <v>0.122046013725507</v>
      </c>
      <c r="AB742" s="2" t="n">
        <v>0.100676797583494</v>
      </c>
      <c r="AC742" s="2" t="n">
        <v>0.0760060822111122</v>
      </c>
      <c r="AD742" s="2" t="n">
        <v>0.105292052478764</v>
      </c>
      <c r="AE742" s="2" t="n">
        <v>0.0553749165825609</v>
      </c>
      <c r="AF742" s="2" t="n">
        <v>0.046731676868828</v>
      </c>
      <c r="AG742" s="2" t="n">
        <v>-1.2231570095709</v>
      </c>
      <c r="AH742" s="3" t="b">
        <f aca="false">TRUE()</f>
        <v>1</v>
      </c>
      <c r="AI742" s="3" t="n">
        <v>-0.516189208518098</v>
      </c>
      <c r="AJ742" s="3" t="b">
        <f aca="false">TRUE()</f>
        <v>1</v>
      </c>
      <c r="AK742" s="3" t="n">
        <v>-0.35110679075168</v>
      </c>
      <c r="AL742" s="3" t="b">
        <f aca="false">TRUE()</f>
        <v>1</v>
      </c>
      <c r="AM742" s="3" t="n">
        <v>0.457736955400645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56</v>
      </c>
      <c r="E743" s="2" t="n">
        <v>5</v>
      </c>
      <c r="F743" s="2" t="n">
        <v>30.3432488842396</v>
      </c>
      <c r="G743" s="2" t="n">
        <v>0.659733333333333</v>
      </c>
      <c r="H743" s="2" t="n">
        <v>0.979471288835747</v>
      </c>
      <c r="I743" s="2" t="n">
        <v>0.126181486687822</v>
      </c>
      <c r="J743" s="2" t="n">
        <v>0.30978175139191</v>
      </c>
      <c r="K743" s="2" t="n">
        <v>6.58559656585092</v>
      </c>
      <c r="L743" s="2" t="n">
        <v>0.836</v>
      </c>
      <c r="M743" s="2" t="n">
        <v>0.139</v>
      </c>
      <c r="N743" s="2" t="n">
        <v>13.967</v>
      </c>
      <c r="O743" s="2" t="s">
        <v>41</v>
      </c>
      <c r="P743" s="2" t="n">
        <v>37.9</v>
      </c>
      <c r="Q743" s="2" t="n">
        <v>16.1</v>
      </c>
      <c r="R743" s="2" t="n">
        <v>1.945</v>
      </c>
      <c r="S743" s="2" t="n">
        <v>0.458120227555319</v>
      </c>
      <c r="T743" s="2" t="n">
        <v>0.362122680876052</v>
      </c>
      <c r="U743" s="2" t="n">
        <v>-0.103824103556557</v>
      </c>
      <c r="V743" s="2" t="n">
        <v>0.104279008638058</v>
      </c>
      <c r="W743" s="2" t="n">
        <v>0.0449588283531578</v>
      </c>
      <c r="X743" s="2" t="n">
        <v>0.0674382445165206</v>
      </c>
      <c r="Y743" s="2" t="n">
        <v>0.167013268870134</v>
      </c>
      <c r="Z743" s="2" t="n">
        <v>0.148656190117116</v>
      </c>
      <c r="AA743" s="2" t="n">
        <v>0.0958401977359296</v>
      </c>
      <c r="AB743" s="2" t="n">
        <v>0.0956625154379526</v>
      </c>
      <c r="AC743" s="2" t="n">
        <v>0.0924881269591332</v>
      </c>
      <c r="AD743" s="2" t="n">
        <v>0.0985631965901966</v>
      </c>
      <c r="AE743" s="2" t="n">
        <v>0.146946274342361</v>
      </c>
      <c r="AF743" s="2" t="n">
        <v>0.0873919854306573</v>
      </c>
      <c r="AG743" s="2" t="n">
        <v>0.623873645974476</v>
      </c>
      <c r="AH743" s="3" t="b">
        <f aca="false">TRUE()</f>
        <v>1</v>
      </c>
      <c r="AI743" s="3" t="n">
        <v>0.921247773979088</v>
      </c>
      <c r="AJ743" s="3" t="b">
        <f aca="false">TRUE()</f>
        <v>1</v>
      </c>
      <c r="AK743" s="3" t="n">
        <v>0.526565270412094</v>
      </c>
      <c r="AL743" s="3" t="b">
        <f aca="false">TRUE()</f>
        <v>1</v>
      </c>
      <c r="AM743" s="3" t="n">
        <v>-0.809176857373738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61</v>
      </c>
      <c r="E744" s="2" t="n">
        <v>1</v>
      </c>
      <c r="F744" s="2" t="n">
        <v>37.8749836510982</v>
      </c>
      <c r="G744" s="2" t="n">
        <v>0.687723480333731</v>
      </c>
      <c r="H744" s="2" t="n">
        <v>0.991391031558344</v>
      </c>
      <c r="I744" s="2" t="n">
        <v>0.10411836980048</v>
      </c>
      <c r="J744" s="2" t="n">
        <v>0.252769900274558</v>
      </c>
      <c r="K744" s="2" t="n">
        <v>6.99762436860357</v>
      </c>
      <c r="L744" s="2" t="n">
        <v>0.746</v>
      </c>
      <c r="M744" s="2" t="n">
        <v>0.143</v>
      </c>
      <c r="N744" s="2" t="n">
        <v>14.913</v>
      </c>
      <c r="O744" s="2" t="s">
        <v>41</v>
      </c>
      <c r="P744" s="2" t="n">
        <v>49.8</v>
      </c>
      <c r="Q744" s="2" t="n">
        <v>19</v>
      </c>
      <c r="R744" s="2" t="n">
        <v>2.554</v>
      </c>
      <c r="S744" s="2" t="n">
        <v>0.53652412511394</v>
      </c>
      <c r="T744" s="2" t="n">
        <v>0.36867168299768</v>
      </c>
      <c r="U744" s="2" t="n">
        <v>0.250339166907138</v>
      </c>
      <c r="V744" s="2" t="n">
        <v>0.151246986163769</v>
      </c>
      <c r="W744" s="2" t="n">
        <v>0.0597769661392039</v>
      </c>
      <c r="X744" s="2" t="n">
        <v>0.047857067859839</v>
      </c>
      <c r="Y744" s="2" t="n">
        <v>0.12270404712786</v>
      </c>
      <c r="Z744" s="2" t="n">
        <v>0.160977539427295</v>
      </c>
      <c r="AA744" s="2" t="n">
        <v>0.160510786200689</v>
      </c>
      <c r="AB744" s="2" t="n">
        <v>0.148474267596919</v>
      </c>
      <c r="AC744" s="2" t="n">
        <v>0.130069413219364</v>
      </c>
      <c r="AD744" s="2" t="n">
        <v>0.0949065960902912</v>
      </c>
      <c r="AE744" s="2" t="n">
        <v>0.105366585875489</v>
      </c>
      <c r="AF744" s="2" t="n">
        <v>0.0291336966022545</v>
      </c>
      <c r="AG744" s="2" t="n">
        <v>0.838881690029561</v>
      </c>
      <c r="AH744" s="3" t="b">
        <f aca="false">TRUE()</f>
        <v>1</v>
      </c>
      <c r="AI744" s="3" t="n">
        <v>0.0972393126749686</v>
      </c>
      <c r="AJ744" s="3" t="b">
        <f aca="false">TRUE()</f>
        <v>1</v>
      </c>
      <c r="AK744" s="3" t="n">
        <v>0.639813278304193</v>
      </c>
      <c r="AL744" s="3" t="b">
        <f aca="false">TRUE()</f>
        <v>1</v>
      </c>
      <c r="AM744" s="3" t="n">
        <v>0.68352357549905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5</v>
      </c>
      <c r="E745" s="2" t="n">
        <v>0</v>
      </c>
      <c r="F745" s="2" t="n">
        <v>21.3706222693432</v>
      </c>
      <c r="G745" s="2" t="n">
        <v>0.729537366548043</v>
      </c>
      <c r="H745" s="2" t="n">
        <v>0.990305752126381</v>
      </c>
      <c r="I745" s="2" t="n">
        <v>0.117968669078962</v>
      </c>
      <c r="J745" s="2" t="n">
        <v>0.260866541270825</v>
      </c>
      <c r="K745" s="2" t="n">
        <v>7.80274900908175</v>
      </c>
      <c r="L745" s="2" t="n">
        <v>0.839</v>
      </c>
      <c r="M745" s="2" t="n">
        <v>0.1</v>
      </c>
      <c r="N745" s="2" t="n">
        <v>16.438</v>
      </c>
      <c r="O745" s="2" t="s">
        <v>41</v>
      </c>
      <c r="P745" s="2" t="n">
        <v>37.4</v>
      </c>
      <c r="Q745" s="2" t="n">
        <v>15.5</v>
      </c>
      <c r="R745" s="2" t="n">
        <v>1.9</v>
      </c>
      <c r="S745" s="2" t="n">
        <v>0.360083812712406</v>
      </c>
      <c r="T745" s="2" t="n">
        <v>0.16993487501821</v>
      </c>
      <c r="U745" s="2" t="n">
        <v>-0.431899464640496</v>
      </c>
      <c r="V745" s="2" t="n">
        <v>0.0311900398090159</v>
      </c>
      <c r="W745" s="2" t="n">
        <v>0.0311900398090159</v>
      </c>
      <c r="X745" s="2" t="n">
        <v>0.0570796038061646</v>
      </c>
      <c r="Y745" s="2" t="n">
        <v>0.0840549751002662</v>
      </c>
      <c r="Z745" s="2" t="n">
        <v>0.15399786750863</v>
      </c>
      <c r="AA745" s="2" t="n">
        <v>0.13965502776963</v>
      </c>
      <c r="AB745" s="2" t="n">
        <v>0.126682989974689</v>
      </c>
      <c r="AC745" s="2" t="n">
        <v>0.127949740247318</v>
      </c>
      <c r="AD745" s="2" t="n">
        <v>0.12715201076636</v>
      </c>
      <c r="AE745" s="2" t="n">
        <v>0.12073451357312</v>
      </c>
      <c r="AF745" s="2" t="n">
        <v>0.0626932712538221</v>
      </c>
      <c r="AG745" s="2" t="n">
        <v>1.25901905215241</v>
      </c>
      <c r="AH745" s="3" t="b">
        <f aca="false">TRUE()</f>
        <v>1</v>
      </c>
      <c r="AI745" s="3" t="n">
        <v>0.948714722689226</v>
      </c>
      <c r="AJ745" s="3" t="b">
        <f aca="false">TRUE()</f>
        <v>1</v>
      </c>
      <c r="AK745" s="3" t="n">
        <v>-0.577602806535879</v>
      </c>
      <c r="AL745" s="3" t="b">
        <f aca="false">TRUE()</f>
        <v>1</v>
      </c>
      <c r="AM745" s="3" t="n">
        <v>-0.871895362956628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6</v>
      </c>
      <c r="E746" s="2" t="n">
        <v>1</v>
      </c>
      <c r="F746" s="2" t="n">
        <v>37.8749836510982</v>
      </c>
      <c r="G746" s="2" t="n">
        <v>0.640598044853364</v>
      </c>
      <c r="H746" s="2" t="n">
        <v>0.99469199062119</v>
      </c>
      <c r="I746" s="2" t="n">
        <v>0.0608019912909367</v>
      </c>
      <c r="J746" s="2" t="n">
        <v>0.18414056421993</v>
      </c>
      <c r="K746" s="2" t="n">
        <v>8.12830916920803</v>
      </c>
      <c r="L746" s="2" t="n">
        <v>0.624</v>
      </c>
      <c r="M746" s="2" t="n">
        <v>0.1</v>
      </c>
      <c r="N746" s="2" t="n">
        <v>17.083</v>
      </c>
      <c r="O746" s="2" t="s">
        <v>41</v>
      </c>
      <c r="P746" s="2" t="n">
        <v>30.9</v>
      </c>
      <c r="Q746" s="2" t="n">
        <v>14.6</v>
      </c>
      <c r="R746" s="2" t="n">
        <v>1.569</v>
      </c>
      <c r="S746" s="2" t="n">
        <v>0.538254311162655</v>
      </c>
      <c r="T746" s="2" t="n">
        <v>0.461125322844685</v>
      </c>
      <c r="U746" s="2" t="n">
        <v>-0.167184813354523</v>
      </c>
      <c r="V746" s="2" t="n">
        <v>0.0414275394763795</v>
      </c>
      <c r="W746" s="2" t="n">
        <v>0.0275380260348982</v>
      </c>
      <c r="X746" s="2" t="n">
        <v>0.176131999726154</v>
      </c>
      <c r="Y746" s="2" t="n">
        <v>0.0991388586223588</v>
      </c>
      <c r="Z746" s="2" t="n">
        <v>0.0876776367991302</v>
      </c>
      <c r="AA746" s="2" t="n">
        <v>0.130728743704583</v>
      </c>
      <c r="AB746" s="2" t="n">
        <v>0.120692715357055</v>
      </c>
      <c r="AC746" s="2" t="n">
        <v>0.11510538172124</v>
      </c>
      <c r="AD746" s="2" t="n">
        <v>0.0945916039498919</v>
      </c>
      <c r="AE746" s="2" t="n">
        <v>0.121992361245215</v>
      </c>
      <c r="AF746" s="2" t="n">
        <v>0.0539406988743722</v>
      </c>
      <c r="AG746" s="2" t="n">
        <v>1.42890577528948</v>
      </c>
      <c r="AH746" s="3" t="b">
        <f aca="false">TRUE()</f>
        <v>1</v>
      </c>
      <c r="AI746" s="3" t="n">
        <v>-1.01974993487062</v>
      </c>
      <c r="AJ746" s="3" t="b">
        <f aca="false">TRUE()</f>
        <v>1</v>
      </c>
      <c r="AK746" s="3" t="n">
        <v>-0.577602806535879</v>
      </c>
      <c r="AL746" s="3" t="b">
        <f aca="false">TRUE()</f>
        <v>1</v>
      </c>
      <c r="AM746" s="3" t="n">
        <v>-1.6872359355342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7</v>
      </c>
      <c r="E747" s="2" t="n">
        <v>2</v>
      </c>
      <c r="F747" s="2" t="n">
        <v>26.565051177078</v>
      </c>
      <c r="G747" s="2" t="n">
        <v>0.819253438113949</v>
      </c>
      <c r="H747" s="2" t="n">
        <v>0.992156423264874</v>
      </c>
      <c r="I747" s="2" t="n">
        <v>0.15783022894012</v>
      </c>
      <c r="J747" s="2" t="n">
        <v>0.293152058440548</v>
      </c>
      <c r="K747" s="2" t="n">
        <v>5.60623316437641</v>
      </c>
      <c r="L747" s="2" t="n">
        <v>0.68</v>
      </c>
      <c r="M747" s="2" t="n">
        <v>0.096</v>
      </c>
      <c r="N747" s="2" t="n">
        <v>12.011</v>
      </c>
      <c r="O747" s="2" t="s">
        <v>41</v>
      </c>
      <c r="P747" s="2" t="n">
        <v>35.7</v>
      </c>
      <c r="Q747" s="2" t="n">
        <v>15.5</v>
      </c>
      <c r="R747" s="2" t="n">
        <v>1.814</v>
      </c>
      <c r="S747" s="2" t="n">
        <v>-1</v>
      </c>
      <c r="T747" s="2" t="n">
        <v>0.319769085229921</v>
      </c>
      <c r="U747" s="2" t="n">
        <v>-0.311946294983064</v>
      </c>
      <c r="V747" s="2" t="n">
        <v>0.248919493058762</v>
      </c>
      <c r="W747" s="2" t="n">
        <v>0.12038565074186</v>
      </c>
      <c r="X747" s="2" t="n">
        <v>0.168044012794087</v>
      </c>
      <c r="Y747" s="2" t="n">
        <v>0.151034892256839</v>
      </c>
      <c r="Z747" s="2" t="n">
        <v>0.159895585409814</v>
      </c>
      <c r="AA747" s="2" t="n">
        <v>0.140674997238651</v>
      </c>
      <c r="AB747" s="2" t="n">
        <v>0.104091182244337</v>
      </c>
      <c r="AC747" s="2" t="n">
        <v>0.0765837955267674</v>
      </c>
      <c r="AD747" s="2" t="n">
        <v>0.0683591251684229</v>
      </c>
      <c r="AE747" s="2" t="n">
        <v>0.0883693241941092</v>
      </c>
      <c r="AF747" s="2" t="n">
        <v>0.0429470851669726</v>
      </c>
      <c r="AG747" s="2" t="n">
        <v>0.112813450610464</v>
      </c>
      <c r="AH747" s="3" t="b">
        <f aca="false">TRUE()</f>
        <v>1</v>
      </c>
      <c r="AI747" s="3" t="n">
        <v>-0.507033558948052</v>
      </c>
      <c r="AJ747" s="3" t="b">
        <f aca="false">TRUE()</f>
        <v>1</v>
      </c>
      <c r="AK747" s="3" t="n">
        <v>-0.690850814427979</v>
      </c>
      <c r="AL747" s="3" t="b">
        <f aca="false">TRUE()</f>
        <v>1</v>
      </c>
      <c r="AM747" s="3" t="n">
        <v>-1.08513828193845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7</v>
      </c>
      <c r="E748" s="2" t="n">
        <v>4</v>
      </c>
      <c r="F748" s="2" t="n">
        <v>15.2551187030578</v>
      </c>
      <c r="G748" s="2" t="n">
        <v>0.791313559322034</v>
      </c>
      <c r="H748" s="2" t="n">
        <v>0.989188858881686</v>
      </c>
      <c r="I748" s="2" t="n">
        <v>0.146369642954319</v>
      </c>
      <c r="J748" s="2" t="n">
        <v>0.307239978431983</v>
      </c>
      <c r="K748" s="2" t="n">
        <v>5.05899872783161</v>
      </c>
      <c r="L748" s="2" t="n">
        <v>0.675</v>
      </c>
      <c r="M748" s="2" t="n">
        <v>0.08</v>
      </c>
      <c r="N748" s="2" t="n">
        <v>10.883</v>
      </c>
      <c r="O748" s="2" t="s">
        <v>41</v>
      </c>
      <c r="P748" s="2" t="n">
        <v>37.7</v>
      </c>
      <c r="Q748" s="2" t="n">
        <v>16.1</v>
      </c>
      <c r="R748" s="2" t="n">
        <v>1.915</v>
      </c>
      <c r="S748" s="2" t="n">
        <v>0.61630501222242</v>
      </c>
      <c r="T748" s="2" t="n">
        <v>0.158298959063403</v>
      </c>
      <c r="U748" s="2" t="n">
        <v>-0.664734128256344</v>
      </c>
      <c r="V748" s="2" t="n">
        <v>0.0297206558958533</v>
      </c>
      <c r="W748" s="2" t="n">
        <v>0.0297206558958533</v>
      </c>
      <c r="X748" s="2" t="n">
        <v>0.0792399104737769</v>
      </c>
      <c r="Y748" s="2" t="n">
        <v>0.135055574372629</v>
      </c>
      <c r="Z748" s="2" t="n">
        <v>0.108883660342263</v>
      </c>
      <c r="AA748" s="2" t="n">
        <v>0.110618243885121</v>
      </c>
      <c r="AB748" s="2" t="n">
        <v>0.152697698474083</v>
      </c>
      <c r="AC748" s="2" t="n">
        <v>0.0961865365952212</v>
      </c>
      <c r="AD748" s="2" t="n">
        <v>0.124160284970349</v>
      </c>
      <c r="AE748" s="2" t="n">
        <v>0.0989067295304558</v>
      </c>
      <c r="AF748" s="2" t="n">
        <v>0.0942513613561012</v>
      </c>
      <c r="AG748" s="2" t="n">
        <v>-0.172749331937299</v>
      </c>
      <c r="AH748" s="3" t="b">
        <f aca="false">TRUE()</f>
        <v>1</v>
      </c>
      <c r="AI748" s="3" t="n">
        <v>-0.552811806798281</v>
      </c>
      <c r="AJ748" s="3" t="b">
        <f aca="false">TRUE()</f>
        <v>1</v>
      </c>
      <c r="AK748" s="3" t="n">
        <v>-1.14384284599638</v>
      </c>
      <c r="AL748" s="3" t="b">
        <f aca="false">TRUE()</f>
        <v>1</v>
      </c>
      <c r="AM748" s="3" t="n">
        <v>-0.834264259606894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7</v>
      </c>
      <c r="E749" s="2" t="n">
        <v>6</v>
      </c>
      <c r="F749" s="2" t="n">
        <v>49.2678933002908</v>
      </c>
      <c r="G749" s="2" t="n">
        <v>0.498298492950899</v>
      </c>
      <c r="H749" s="2" t="n">
        <v>0.958076837485154</v>
      </c>
      <c r="I749" s="2" t="n">
        <v>0.0862115559092048</v>
      </c>
      <c r="J749" s="2" t="n">
        <v>0.221179072467419</v>
      </c>
      <c r="K749" s="2" t="n">
        <v>7.02505154746423</v>
      </c>
      <c r="L749" s="2" t="n">
        <v>0.718</v>
      </c>
      <c r="M749" s="2" t="n">
        <v>0.255</v>
      </c>
      <c r="N749" s="2" t="n">
        <v>14.928</v>
      </c>
      <c r="O749" s="2" t="s">
        <v>41</v>
      </c>
      <c r="P749" s="2" t="n">
        <v>30.8</v>
      </c>
      <c r="Q749" s="2" t="n">
        <v>15.9</v>
      </c>
      <c r="R749" s="2" t="n">
        <v>1.564</v>
      </c>
      <c r="S749" s="2" t="n">
        <v>0.60153935784127</v>
      </c>
      <c r="T749" s="2" t="n">
        <v>0.6260423478672</v>
      </c>
      <c r="U749" s="2" t="n">
        <v>0.100275997092294</v>
      </c>
      <c r="V749" s="2" t="n">
        <v>0.013818980530522</v>
      </c>
      <c r="W749" s="2" t="n">
        <v>0.0583713517748109</v>
      </c>
      <c r="X749" s="2" t="n">
        <v>0.0966408982582991</v>
      </c>
      <c r="Y749" s="2" t="n">
        <v>0.172046348278156</v>
      </c>
      <c r="Z749" s="2" t="n">
        <v>0.0908893017175281</v>
      </c>
      <c r="AA749" s="2" t="n">
        <v>0.103733181545416</v>
      </c>
      <c r="AB749" s="2" t="n">
        <v>0.153573234635146</v>
      </c>
      <c r="AC749" s="2" t="n">
        <v>0.123673666706554</v>
      </c>
      <c r="AD749" s="2" t="n">
        <v>0.115024758873382</v>
      </c>
      <c r="AE749" s="2" t="n">
        <v>0.111290761853488</v>
      </c>
      <c r="AF749" s="2" t="n">
        <v>0.0331278481320296</v>
      </c>
      <c r="AG749" s="2" t="n">
        <v>0.853193986533301</v>
      </c>
      <c r="AH749" s="3" t="b">
        <f aca="false">TRUE()</f>
        <v>1</v>
      </c>
      <c r="AI749" s="3" t="n">
        <v>-0.159118875286313</v>
      </c>
      <c r="AJ749" s="3" t="b">
        <f aca="false">TRUE()</f>
        <v>1</v>
      </c>
      <c r="AK749" s="3" t="n">
        <v>3.81075749928299</v>
      </c>
      <c r="AL749" s="3" t="b">
        <f aca="false">FALSE()</f>
        <v>0</v>
      </c>
      <c r="AM749" s="3" t="n">
        <v>-1.69977963665078</v>
      </c>
      <c r="AN749" s="3" t="b">
        <f aca="false">TRUE()</f>
        <v>1</v>
      </c>
      <c r="AO749" s="3" t="n">
        <v>1</v>
      </c>
      <c r="AP749" s="3" t="n">
        <v>1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7</v>
      </c>
      <c r="E750" s="2" t="n">
        <v>9</v>
      </c>
      <c r="F750" s="2" t="n">
        <v>18.434948822922</v>
      </c>
      <c r="G750" s="2" t="n">
        <v>0.852348993288591</v>
      </c>
      <c r="H750" s="2" t="n">
        <v>0.979648359827772</v>
      </c>
      <c r="I750" s="2" t="n">
        <v>0.187154423821025</v>
      </c>
      <c r="J750" s="2" t="n">
        <v>0.434165570738784</v>
      </c>
      <c r="K750" s="2" t="n">
        <v>2.99600922752217</v>
      </c>
      <c r="L750" s="2" t="n">
        <v>0.59</v>
      </c>
      <c r="M750" s="2" t="n">
        <v>0.093</v>
      </c>
      <c r="N750" s="2" t="n">
        <v>6.599</v>
      </c>
      <c r="O750" s="2" t="s">
        <v>41</v>
      </c>
      <c r="P750" s="2" t="n">
        <v>42.1</v>
      </c>
      <c r="Q750" s="2" t="n">
        <v>16.6</v>
      </c>
      <c r="R750" s="2" t="n">
        <v>2.137</v>
      </c>
      <c r="S750" s="2" t="n">
        <v>0.484835778974801</v>
      </c>
      <c r="T750" s="2" t="n">
        <v>0.117334045467496</v>
      </c>
      <c r="U750" s="2" t="n">
        <v>-0.647544228921932</v>
      </c>
      <c r="V750" s="2" t="n">
        <v>0.0172542351120722</v>
      </c>
      <c r="W750" s="2" t="n">
        <v>0.0316491066072824</v>
      </c>
      <c r="X750" s="2" t="n">
        <v>0.0674634271804962</v>
      </c>
      <c r="Y750" s="2" t="n">
        <v>0.0976871717277254</v>
      </c>
      <c r="Z750" s="2" t="n">
        <v>0.153989774206513</v>
      </c>
      <c r="AA750" s="2" t="n">
        <v>0.131826151302073</v>
      </c>
      <c r="AB750" s="2" t="n">
        <v>0.154797725996883</v>
      </c>
      <c r="AC750" s="2" t="n">
        <v>0.145693945662005</v>
      </c>
      <c r="AD750" s="2" t="n">
        <v>0.129652801880141</v>
      </c>
      <c r="AE750" s="2" t="n">
        <v>0.0914756251214473</v>
      </c>
      <c r="AF750" s="2" t="n">
        <v>0.0274133769227163</v>
      </c>
      <c r="AG750" s="2" t="n">
        <v>-1.24927701867207</v>
      </c>
      <c r="AH750" s="3" t="b">
        <f aca="false">TRUE()</f>
        <v>1</v>
      </c>
      <c r="AI750" s="3" t="n">
        <v>-1.33104202025217</v>
      </c>
      <c r="AJ750" s="3" t="b">
        <f aca="false">TRUE()</f>
        <v>1</v>
      </c>
      <c r="AK750" s="3" t="n">
        <v>-0.775786820347054</v>
      </c>
      <c r="AL750" s="3" t="b">
        <f aca="false">TRUE()</f>
        <v>1</v>
      </c>
      <c r="AM750" s="3" t="n">
        <v>-0.28234141047746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7</v>
      </c>
      <c r="E751" s="2" t="n">
        <v>10</v>
      </c>
      <c r="F751" s="2" t="n">
        <v>30.3432488842396</v>
      </c>
      <c r="G751" s="2" t="n">
        <v>0.717492984097287</v>
      </c>
      <c r="H751" s="2" t="n">
        <v>0.964547050203347</v>
      </c>
      <c r="I751" s="2" t="n">
        <v>0.131224768988426</v>
      </c>
      <c r="J751" s="2" t="n">
        <v>0.369820057351394</v>
      </c>
      <c r="K751" s="2" t="n">
        <v>4.70030908493924</v>
      </c>
      <c r="L751" s="2" t="n">
        <v>0.721</v>
      </c>
      <c r="M751" s="2" t="n">
        <v>0.187</v>
      </c>
      <c r="N751" s="2" t="n">
        <v>9.983</v>
      </c>
      <c r="O751" s="2" t="s">
        <v>41</v>
      </c>
      <c r="P751" s="2" t="n">
        <v>35.2</v>
      </c>
      <c r="Q751" s="2" t="n">
        <v>16.8</v>
      </c>
      <c r="R751" s="2" t="n">
        <v>1.786</v>
      </c>
      <c r="S751" s="2" t="n">
        <v>0.415359366250698</v>
      </c>
      <c r="T751" s="2" t="n">
        <v>0.23393564230266</v>
      </c>
      <c r="U751" s="2" t="n">
        <v>-0.460014712640987</v>
      </c>
      <c r="V751" s="2" t="n">
        <v>0.0891391151832377</v>
      </c>
      <c r="W751" s="2" t="n">
        <v>0.074016388777867</v>
      </c>
      <c r="X751" s="2" t="n">
        <v>0.141677176476459</v>
      </c>
      <c r="Y751" s="2" t="n">
        <v>0.129011466667474</v>
      </c>
      <c r="Z751" s="2" t="n">
        <v>0.136463840063507</v>
      </c>
      <c r="AA751" s="2" t="n">
        <v>0.0974838702066577</v>
      </c>
      <c r="AB751" s="2" t="n">
        <v>0.165356886265149</v>
      </c>
      <c r="AC751" s="2" t="n">
        <v>0.143572474080402</v>
      </c>
      <c r="AD751" s="2" t="n">
        <v>0.122155327283305</v>
      </c>
      <c r="AE751" s="2" t="n">
        <v>0.0419036864641294</v>
      </c>
      <c r="AF751" s="2" t="n">
        <v>0.0223752724929164</v>
      </c>
      <c r="AG751" s="2" t="n">
        <v>-0.359923978953543</v>
      </c>
      <c r="AH751" s="3" t="b">
        <f aca="false">TRUE()</f>
        <v>1</v>
      </c>
      <c r="AI751" s="3" t="n">
        <v>-0.131651926576176</v>
      </c>
      <c r="AJ751" s="3" t="b">
        <f aca="false">TRUE()</f>
        <v>1</v>
      </c>
      <c r="AK751" s="3" t="n">
        <v>1.88554136511729</v>
      </c>
      <c r="AL751" s="3" t="b">
        <f aca="false">TRUE()</f>
        <v>1</v>
      </c>
      <c r="AM751" s="3" t="n">
        <v>-1.14785678752135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7</v>
      </c>
      <c r="E752" s="2" t="n">
        <v>11</v>
      </c>
      <c r="F752" s="2" t="n">
        <v>26.565051177078</v>
      </c>
      <c r="G752" s="2" t="n">
        <v>0.740957966764418</v>
      </c>
      <c r="H752" s="2" t="n">
        <v>0.993800534189232</v>
      </c>
      <c r="I752" s="2" t="n">
        <v>0.125535324519934</v>
      </c>
      <c r="J752" s="2" t="n">
        <v>0.255889338660447</v>
      </c>
      <c r="K752" s="2" t="n">
        <v>5.63396261561068</v>
      </c>
      <c r="L752" s="2" t="n">
        <v>0.625</v>
      </c>
      <c r="M752" s="2" t="n">
        <v>0.145</v>
      </c>
      <c r="N752" s="2" t="n">
        <v>12.104</v>
      </c>
      <c r="O752" s="2" t="s">
        <v>41</v>
      </c>
      <c r="P752" s="2" t="n">
        <v>41.5</v>
      </c>
      <c r="Q752" s="2" t="n">
        <v>17.7</v>
      </c>
      <c r="R752" s="2" t="n">
        <v>2.105</v>
      </c>
      <c r="S752" s="2" t="n">
        <v>0.505168422678621</v>
      </c>
      <c r="T752" s="2" t="n">
        <v>0.266424419287781</v>
      </c>
      <c r="U752" s="2" t="n">
        <v>-0.373507246658754</v>
      </c>
      <c r="V752" s="2" t="n">
        <v>0.192454070782712</v>
      </c>
      <c r="W752" s="2" t="n">
        <v>0.114979508503597</v>
      </c>
      <c r="X752" s="2" t="n">
        <v>0.113422646815997</v>
      </c>
      <c r="Y752" s="2" t="n">
        <v>0.130312400080991</v>
      </c>
      <c r="Z752" s="2" t="n">
        <v>0.138432453372931</v>
      </c>
      <c r="AA752" s="2" t="n">
        <v>0.159813722211479</v>
      </c>
      <c r="AB752" s="2" t="n">
        <v>0.11142488859494</v>
      </c>
      <c r="AC752" s="2" t="n">
        <v>0.0911026719480187</v>
      </c>
      <c r="AD752" s="2" t="n">
        <v>0.11056174056533</v>
      </c>
      <c r="AE752" s="2" t="n">
        <v>0.11795794728877</v>
      </c>
      <c r="AF752" s="2" t="n">
        <v>0.0269715291215424</v>
      </c>
      <c r="AG752" s="2" t="n">
        <v>0.127283481595678</v>
      </c>
      <c r="AH752" s="3" t="b">
        <f aca="false">TRUE()</f>
        <v>1</v>
      </c>
      <c r="AI752" s="3" t="n">
        <v>-1.01059428530057</v>
      </c>
      <c r="AJ752" s="3" t="b">
        <f aca="false">TRUE()</f>
        <v>1</v>
      </c>
      <c r="AK752" s="3" t="n">
        <v>0.696437282250243</v>
      </c>
      <c r="AL752" s="3" t="b">
        <f aca="false">TRUE()</f>
        <v>1</v>
      </c>
      <c r="AM752" s="3" t="n">
        <v>-0.357603617176928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7</v>
      </c>
      <c r="E753" s="2" t="n">
        <v>12</v>
      </c>
      <c r="F753" s="2" t="n">
        <v>26.565051177078</v>
      </c>
      <c r="G753" s="2" t="n">
        <v>0.838120104438642</v>
      </c>
      <c r="H753" s="2" t="n">
        <v>0.983200549214178</v>
      </c>
      <c r="I753" s="2" t="n">
        <v>0.151150108676031</v>
      </c>
      <c r="J753" s="2" t="n">
        <v>0.390471116181472</v>
      </c>
      <c r="K753" s="2" t="n">
        <v>4.01250356628075</v>
      </c>
      <c r="L753" s="2" t="n">
        <v>0.765</v>
      </c>
      <c r="M753" s="2" t="n">
        <v>0.106</v>
      </c>
      <c r="N753" s="2" t="n">
        <v>8.913</v>
      </c>
      <c r="O753" s="2" t="s">
        <v>41</v>
      </c>
      <c r="P753" s="2" t="n">
        <v>43.4</v>
      </c>
      <c r="Q753" s="2" t="n">
        <v>17.1</v>
      </c>
      <c r="R753" s="2" t="n">
        <v>2.202</v>
      </c>
      <c r="S753" s="2" t="n">
        <v>0.722306285764031</v>
      </c>
      <c r="T753" s="2" t="n">
        <v>0.27615420394532</v>
      </c>
      <c r="U753" s="2" t="n">
        <v>-0.102125909622163</v>
      </c>
      <c r="V753" s="2" t="n">
        <v>0.152978823362556</v>
      </c>
      <c r="W753" s="2" t="n">
        <v>0.0626974170290626</v>
      </c>
      <c r="X753" s="2" t="n">
        <v>0.149476086597139</v>
      </c>
      <c r="Y753" s="2" t="n">
        <v>0.200375438399703</v>
      </c>
      <c r="Z753" s="2" t="n">
        <v>0.123290576546489</v>
      </c>
      <c r="AA753" s="2" t="n">
        <v>0.108111676195599</v>
      </c>
      <c r="AB753" s="2" t="n">
        <v>0.0885712445896064</v>
      </c>
      <c r="AC753" s="2" t="n">
        <v>0.064346775073624</v>
      </c>
      <c r="AD753" s="2" t="n">
        <v>0.11452738105865</v>
      </c>
      <c r="AE753" s="2" t="n">
        <v>0.0945179396714539</v>
      </c>
      <c r="AF753" s="2" t="n">
        <v>0.0567828818677352</v>
      </c>
      <c r="AG753" s="2" t="n">
        <v>-0.718840824537959</v>
      </c>
      <c r="AH753" s="3" t="b">
        <f aca="false">TRUE()</f>
        <v>1</v>
      </c>
      <c r="AI753" s="3" t="n">
        <v>0.271196654505839</v>
      </c>
      <c r="AJ753" s="3" t="b">
        <f aca="false">TRUE()</f>
        <v>1</v>
      </c>
      <c r="AK753" s="3" t="n">
        <v>-0.40773079469773</v>
      </c>
      <c r="AL753" s="3" t="b">
        <f aca="false">TRUE()</f>
        <v>1</v>
      </c>
      <c r="AM753" s="3" t="n">
        <v>-0.119273295961945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7</v>
      </c>
      <c r="E754" s="2" t="n">
        <v>13</v>
      </c>
      <c r="F754" s="2" t="n">
        <v>29.7448812969422</v>
      </c>
      <c r="G754" s="2" t="n">
        <v>0.842507645259939</v>
      </c>
      <c r="H754" s="2" t="n">
        <v>0.976429161567465</v>
      </c>
      <c r="I754" s="2" t="n">
        <v>0.270661647048254</v>
      </c>
      <c r="J754" s="2" t="n">
        <v>0.442464472226076</v>
      </c>
      <c r="K754" s="2" t="n">
        <v>3.54530422262182</v>
      </c>
      <c r="L754" s="2" t="n">
        <v>0.73</v>
      </c>
      <c r="M754" s="2" t="n">
        <v>0.109</v>
      </c>
      <c r="N754" s="2" t="n">
        <v>7.86</v>
      </c>
      <c r="O754" s="2" t="s">
        <v>41</v>
      </c>
      <c r="P754" s="2" t="n">
        <v>47.5</v>
      </c>
      <c r="Q754" s="2" t="n">
        <v>18.3</v>
      </c>
      <c r="R754" s="2" t="n">
        <v>2.409</v>
      </c>
      <c r="S754" s="2" t="n">
        <v>0.609569721705219</v>
      </c>
      <c r="T754" s="2" t="n">
        <v>0.228874032665201</v>
      </c>
      <c r="U754" s="2" t="n">
        <v>-0.318584597666446</v>
      </c>
      <c r="V754" s="2" t="n">
        <v>0.273685333245819</v>
      </c>
      <c r="W754" s="2" t="n">
        <v>0.0647750113078218</v>
      </c>
      <c r="X754" s="2" t="n">
        <v>0.140352892675355</v>
      </c>
      <c r="Y754" s="2" t="n">
        <v>0.121512077818014</v>
      </c>
      <c r="Z754" s="2" t="n">
        <v>0.164943544795933</v>
      </c>
      <c r="AA754" s="2" t="n">
        <v>0.136502577679958</v>
      </c>
      <c r="AB754" s="2" t="n">
        <v>0.133173851126895</v>
      </c>
      <c r="AC754" s="2" t="n">
        <v>0.108768712057295</v>
      </c>
      <c r="AD754" s="2" t="n">
        <v>0.0860406616660988</v>
      </c>
      <c r="AE754" s="2" t="n">
        <v>0.0792596626833295</v>
      </c>
      <c r="AF754" s="2" t="n">
        <v>0.0294460194971211</v>
      </c>
      <c r="AG754" s="2" t="n">
        <v>-0.962638976975335</v>
      </c>
      <c r="AH754" s="3" t="b">
        <f aca="false">TRUE()</f>
        <v>1</v>
      </c>
      <c r="AI754" s="3" t="n">
        <v>-0.049251080445764</v>
      </c>
      <c r="AJ754" s="3" t="b">
        <f aca="false">TRUE()</f>
        <v>1</v>
      </c>
      <c r="AK754" s="3" t="n">
        <v>-0.322794788778655</v>
      </c>
      <c r="AL754" s="3" t="b">
        <f aca="false">TRUE()</f>
        <v>1</v>
      </c>
      <c r="AM754" s="3" t="n">
        <v>0.395018449817755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7</v>
      </c>
      <c r="E755" s="2" t="n">
        <v>14</v>
      </c>
      <c r="F755" s="2" t="n">
        <v>45</v>
      </c>
      <c r="G755" s="2" t="n">
        <v>0.730337078651685</v>
      </c>
      <c r="H755" s="2" t="n">
        <v>0.962789732108285</v>
      </c>
      <c r="I755" s="2" t="n">
        <v>0.1476988169086</v>
      </c>
      <c r="J755" s="2" t="n">
        <v>0.395946666477806</v>
      </c>
      <c r="K755" s="2" t="n">
        <v>3.1220962328758</v>
      </c>
      <c r="L755" s="2" t="n">
        <v>0.602</v>
      </c>
      <c r="M755" s="2" t="n">
        <v>0.1</v>
      </c>
      <c r="N755" s="2" t="n">
        <v>6.899</v>
      </c>
      <c r="O755" s="2" t="s">
        <v>41</v>
      </c>
      <c r="P755" s="2" t="n">
        <v>35.3</v>
      </c>
      <c r="Q755" s="2" t="n">
        <v>16.1</v>
      </c>
      <c r="R755" s="2" t="n">
        <v>1.79</v>
      </c>
      <c r="S755" s="2" t="n">
        <v>0.677533374597921</v>
      </c>
      <c r="T755" s="2" t="n">
        <v>0.246306997075687</v>
      </c>
      <c r="U755" s="2" t="n">
        <v>-0.527862548054715</v>
      </c>
      <c r="V755" s="2" t="n">
        <v>0.12428095758338</v>
      </c>
      <c r="W755" s="2" t="n">
        <v>0.0431788980424762</v>
      </c>
      <c r="X755" s="2" t="n">
        <v>0.134507288638724</v>
      </c>
      <c r="Y755" s="2" t="n">
        <v>0.170151852684916</v>
      </c>
      <c r="Z755" s="2" t="n">
        <v>0.104455441317389</v>
      </c>
      <c r="AA755" s="2" t="n">
        <v>0.11151533553477</v>
      </c>
      <c r="AB755" s="2" t="n">
        <v>0.102667083957751</v>
      </c>
      <c r="AC755" s="2" t="n">
        <v>0.117043075027575</v>
      </c>
      <c r="AD755" s="2" t="n">
        <v>0.119872764365696</v>
      </c>
      <c r="AE755" s="2" t="n">
        <v>0.0853942866735431</v>
      </c>
      <c r="AF755" s="2" t="n">
        <v>0.0543928717996358</v>
      </c>
      <c r="AG755" s="2" t="n">
        <v>-1.1834811664972</v>
      </c>
      <c r="AH755" s="3" t="b">
        <f aca="false">TRUE()</f>
        <v>1</v>
      </c>
      <c r="AI755" s="3" t="n">
        <v>-1.22117422541162</v>
      </c>
      <c r="AJ755" s="3" t="b">
        <f aca="false">TRUE()</f>
        <v>1</v>
      </c>
      <c r="AK755" s="3" t="n">
        <v>-0.577602806535879</v>
      </c>
      <c r="AL755" s="3" t="b">
        <f aca="false">TRUE()</f>
        <v>1</v>
      </c>
      <c r="AM755" s="3" t="n">
        <v>-1.13531308640477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7</v>
      </c>
      <c r="E756" s="2" t="n">
        <v>15</v>
      </c>
      <c r="F756" s="2" t="n">
        <v>36.0273733851036</v>
      </c>
      <c r="G756" s="2" t="n">
        <v>0.835564053537285</v>
      </c>
      <c r="H756" s="2" t="n">
        <v>0.964080357803449</v>
      </c>
      <c r="I756" s="2" t="n">
        <v>0.240659896647606</v>
      </c>
      <c r="J756" s="2" t="n">
        <v>0.468848928535783</v>
      </c>
      <c r="K756" s="2" t="n">
        <v>2.9698963047216</v>
      </c>
      <c r="L756" s="2" t="n">
        <v>0.693</v>
      </c>
      <c r="M756" s="2" t="n">
        <v>0.11</v>
      </c>
      <c r="N756" s="2" t="n">
        <v>6.663</v>
      </c>
      <c r="O756" s="2" t="s">
        <v>41</v>
      </c>
      <c r="P756" s="2" t="n">
        <v>46.2</v>
      </c>
      <c r="Q756" s="2" t="n">
        <v>19.4</v>
      </c>
      <c r="R756" s="2" t="n">
        <v>2.344</v>
      </c>
      <c r="S756" s="2" t="n">
        <v>0.0833640157553789</v>
      </c>
      <c r="T756" s="2" t="n">
        <v>0.177521592424831</v>
      </c>
      <c r="U756" s="2" t="n">
        <v>-0.569469940235528</v>
      </c>
      <c r="V756" s="2" t="n">
        <v>0.140433663490875</v>
      </c>
      <c r="W756" s="2" t="n">
        <v>0.0239264028689027</v>
      </c>
      <c r="X756" s="2" t="n">
        <v>0.113728987720136</v>
      </c>
      <c r="Y756" s="2" t="n">
        <v>0.146184097708792</v>
      </c>
      <c r="Z756" s="2" t="n">
        <v>0.131185896769048</v>
      </c>
      <c r="AA756" s="2" t="n">
        <v>0.115174598400311</v>
      </c>
      <c r="AB756" s="2" t="n">
        <v>0.132198581318725</v>
      </c>
      <c r="AC756" s="2" t="n">
        <v>0.129526029659813</v>
      </c>
      <c r="AD756" s="2" t="n">
        <v>0.0945465978704956</v>
      </c>
      <c r="AE756" s="2" t="n">
        <v>0.0506058371432909</v>
      </c>
      <c r="AF756" s="2" t="n">
        <v>0.0868493734093895</v>
      </c>
      <c r="AG756" s="2" t="n">
        <v>-1.26290349828922</v>
      </c>
      <c r="AH756" s="3" t="b">
        <f aca="false">TRUE()</f>
        <v>1</v>
      </c>
      <c r="AI756" s="3" t="n">
        <v>-0.388010114537458</v>
      </c>
      <c r="AJ756" s="3" t="b">
        <f aca="false">TRUE()</f>
        <v>1</v>
      </c>
      <c r="AK756" s="3" t="n">
        <v>-0.29448278680563</v>
      </c>
      <c r="AL756" s="3" t="b">
        <f aca="false">TRUE()</f>
        <v>1</v>
      </c>
      <c r="AM756" s="3" t="n">
        <v>0.231950335302241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9</v>
      </c>
      <c r="E757" s="2" t="n">
        <v>0</v>
      </c>
      <c r="F757" s="2" t="n">
        <v>26.565051177078</v>
      </c>
      <c r="G757" s="2" t="n">
        <v>0.742412451361868</v>
      </c>
      <c r="H757" s="2" t="n">
        <v>0.983542331450031</v>
      </c>
      <c r="I757" s="2" t="n">
        <v>0.127564642478192</v>
      </c>
      <c r="J757" s="2" t="n">
        <v>0.347869972264212</v>
      </c>
      <c r="K757" s="2" t="n">
        <v>5.32592544917709</v>
      </c>
      <c r="L757" s="2" t="n">
        <v>0.781</v>
      </c>
      <c r="M757" s="2" t="n">
        <v>0.103</v>
      </c>
      <c r="N757" s="2" t="n">
        <v>11.565</v>
      </c>
      <c r="O757" s="2" t="s">
        <v>41</v>
      </c>
      <c r="P757" s="2" t="n">
        <v>44.8</v>
      </c>
      <c r="Q757" s="2" t="n">
        <v>17.2</v>
      </c>
      <c r="R757" s="2" t="n">
        <v>2.274</v>
      </c>
      <c r="S757" s="2" t="n">
        <v>0.451015154289672</v>
      </c>
      <c r="T757" s="2" t="n">
        <v>0.15519925232646</v>
      </c>
      <c r="U757" s="2" t="n">
        <v>-0.21577424810124</v>
      </c>
      <c r="V757" s="2" t="n">
        <v>0.0255360875161501</v>
      </c>
      <c r="W757" s="2" t="n">
        <v>0.00210459828874643</v>
      </c>
      <c r="X757" s="2" t="n">
        <v>0.0605133969389714</v>
      </c>
      <c r="Y757" s="2" t="n">
        <v>0.113569746887318</v>
      </c>
      <c r="Z757" s="2" t="n">
        <v>0.145459132504875</v>
      </c>
      <c r="AA757" s="2" t="n">
        <v>0.149159142387676</v>
      </c>
      <c r="AB757" s="2" t="n">
        <v>0.121578568364118</v>
      </c>
      <c r="AC757" s="2" t="n">
        <v>0.147598899088014</v>
      </c>
      <c r="AD757" s="2" t="n">
        <v>0.145365332435121</v>
      </c>
      <c r="AE757" s="2" t="n">
        <v>0.0772634770431961</v>
      </c>
      <c r="AF757" s="2" t="n">
        <v>0.0394923043507103</v>
      </c>
      <c r="AG757" s="2" t="n">
        <v>-0.0334592357857427</v>
      </c>
      <c r="AH757" s="3" t="b">
        <f aca="false">TRUE()</f>
        <v>1</v>
      </c>
      <c r="AI757" s="3" t="n">
        <v>0.417687047626571</v>
      </c>
      <c r="AJ757" s="3" t="b">
        <f aca="false">TRUE()</f>
        <v>1</v>
      </c>
      <c r="AK757" s="3" t="n">
        <v>-0.492666800616804</v>
      </c>
      <c r="AL757" s="3" t="b">
        <f aca="false">TRUE()</f>
        <v>1</v>
      </c>
      <c r="AM757" s="3" t="n">
        <v>0.0563385196701474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10</v>
      </c>
      <c r="E758" s="2" t="n">
        <v>0</v>
      </c>
      <c r="F758" s="2" t="n">
        <v>18.434948822922</v>
      </c>
      <c r="G758" s="2" t="n">
        <v>0.846547314578005</v>
      </c>
      <c r="H758" s="2" t="n">
        <v>0.992944524857367</v>
      </c>
      <c r="I758" s="2" t="n">
        <v>0.0895828014257283</v>
      </c>
      <c r="J758" s="2" t="n">
        <v>0.286909247273625</v>
      </c>
      <c r="K758" s="2" t="n">
        <v>7.08757675927783</v>
      </c>
      <c r="L758" s="2" t="n">
        <v>0.839</v>
      </c>
      <c r="M758" s="2" t="n">
        <v>0.091</v>
      </c>
      <c r="N758" s="2" t="n">
        <v>15.066</v>
      </c>
      <c r="O758" s="2" t="s">
        <v>41</v>
      </c>
      <c r="P758" s="2" t="n">
        <v>47.7</v>
      </c>
      <c r="Q758" s="2" t="n">
        <v>17.6</v>
      </c>
      <c r="R758" s="2" t="n">
        <v>2.423</v>
      </c>
      <c r="S758" s="2" t="n">
        <v>0.368690566588797</v>
      </c>
      <c r="T758" s="2" t="n">
        <v>0.239451302322676</v>
      </c>
      <c r="U758" s="2" t="n">
        <v>-0.0404335107838612</v>
      </c>
      <c r="V758" s="2" t="n">
        <v>0.1380999506082</v>
      </c>
      <c r="W758" s="2" t="n">
        <v>0.074876850941009</v>
      </c>
      <c r="X758" s="2" t="n">
        <v>0.0798721847637986</v>
      </c>
      <c r="Y758" s="2" t="n">
        <v>0.118377284114376</v>
      </c>
      <c r="Z758" s="2" t="n">
        <v>0.146479074321521</v>
      </c>
      <c r="AA758" s="2" t="n">
        <v>0.160852722829402</v>
      </c>
      <c r="AB758" s="2" t="n">
        <v>0.120605141965316</v>
      </c>
      <c r="AC758" s="2" t="n">
        <v>0.126639029514242</v>
      </c>
      <c r="AD758" s="2" t="n">
        <v>0.123746173684884</v>
      </c>
      <c r="AE758" s="2" t="n">
        <v>0.0954947692259861</v>
      </c>
      <c r="AF758" s="2" t="n">
        <v>0.0279336195804749</v>
      </c>
      <c r="AG758" s="2" t="n">
        <v>0.885821453433256</v>
      </c>
      <c r="AH758" s="3" t="b">
        <f aca="false">TRUE()</f>
        <v>1</v>
      </c>
      <c r="AI758" s="3" t="n">
        <v>0.948714722689226</v>
      </c>
      <c r="AJ758" s="3" t="b">
        <f aca="false">TRUE()</f>
        <v>1</v>
      </c>
      <c r="AK758" s="3" t="n">
        <v>-0.832410824293104</v>
      </c>
      <c r="AL758" s="3" t="b">
        <f aca="false">TRUE()</f>
        <v>1</v>
      </c>
      <c r="AM758" s="3" t="n">
        <v>0.420105852050912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11</v>
      </c>
      <c r="E759" s="2" t="n">
        <v>0</v>
      </c>
      <c r="F759" s="2" t="n">
        <v>17.1027289690524</v>
      </c>
      <c r="G759" s="2" t="n">
        <v>0.851934523809524</v>
      </c>
      <c r="H759" s="2" t="n">
        <v>0.984513196574845</v>
      </c>
      <c r="I759" s="2" t="n">
        <v>0.153104314085461</v>
      </c>
      <c r="J759" s="2" t="n">
        <v>0.366399418094717</v>
      </c>
      <c r="K759" s="2" t="n">
        <v>5.64448073050079</v>
      </c>
      <c r="L759" s="2" t="n">
        <v>0.938</v>
      </c>
      <c r="M759" s="2" t="n">
        <v>0.111</v>
      </c>
      <c r="N759" s="2" t="n">
        <v>12.265</v>
      </c>
      <c r="O759" s="2" t="s">
        <v>41</v>
      </c>
      <c r="P759" s="2" t="n">
        <v>43</v>
      </c>
      <c r="Q759" s="2" t="n">
        <v>16.7</v>
      </c>
      <c r="R759" s="2" t="n">
        <v>2.183</v>
      </c>
      <c r="S759" s="2" t="n">
        <v>0.554155447899002</v>
      </c>
      <c r="T759" s="2" t="n">
        <v>0.257609984703253</v>
      </c>
      <c r="U759" s="2" t="n">
        <v>-0.152671040323163</v>
      </c>
      <c r="V759" s="2" t="n">
        <v>0.0125387101602739</v>
      </c>
      <c r="W759" s="2" t="n">
        <v>0.0125387101602739</v>
      </c>
      <c r="X759" s="2" t="n">
        <v>0.0238875848477753</v>
      </c>
      <c r="Y759" s="2" t="n">
        <v>0.11758204675813</v>
      </c>
      <c r="Z759" s="2" t="n">
        <v>0.14450748186533</v>
      </c>
      <c r="AA759" s="2" t="n">
        <v>0.135315774183293</v>
      </c>
      <c r="AB759" s="2" t="n">
        <v>0.135212631717357</v>
      </c>
      <c r="AC759" s="2" t="n">
        <v>0.148514912707664</v>
      </c>
      <c r="AD759" s="2" t="n">
        <v>0.101787549909889</v>
      </c>
      <c r="AE759" s="2" t="n">
        <v>0.130177077302266</v>
      </c>
      <c r="AF759" s="2" t="n">
        <v>0.0630149407082962</v>
      </c>
      <c r="AG759" s="2" t="n">
        <v>0.132772138658527</v>
      </c>
      <c r="AH759" s="3" t="b">
        <f aca="false">TRUE()</f>
        <v>1</v>
      </c>
      <c r="AI759" s="3" t="n">
        <v>1.85512403012376</v>
      </c>
      <c r="AJ759" s="3" t="b">
        <f aca="false">TRUE()</f>
        <v>1</v>
      </c>
      <c r="AK759" s="3" t="n">
        <v>-0.266170784832605</v>
      </c>
      <c r="AL759" s="3" t="b">
        <f aca="false">TRUE()</f>
        <v>1</v>
      </c>
      <c r="AM759" s="3" t="n">
        <v>-0.169448100428257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13</v>
      </c>
      <c r="E760" s="2" t="n">
        <v>0</v>
      </c>
      <c r="F760" s="2" t="n">
        <v>18.9246444160512</v>
      </c>
      <c r="G760" s="2" t="n">
        <v>0.825597749648383</v>
      </c>
      <c r="H760" s="2" t="n">
        <v>0.993858330533871</v>
      </c>
      <c r="I760" s="2" t="n">
        <v>0.0747391612759541</v>
      </c>
      <c r="J760" s="2" t="n">
        <v>0.263387424052794</v>
      </c>
      <c r="K760" s="2" t="n">
        <v>7.09403687018434</v>
      </c>
      <c r="L760" s="2" t="n">
        <v>0.722</v>
      </c>
      <c r="M760" s="2" t="n">
        <v>0.103</v>
      </c>
      <c r="N760" s="2" t="n">
        <v>14.932</v>
      </c>
      <c r="O760" s="2" t="s">
        <v>41</v>
      </c>
      <c r="P760" s="2" t="n">
        <v>33.8</v>
      </c>
      <c r="Q760" s="2" t="n">
        <v>15.2</v>
      </c>
      <c r="R760" s="2" t="n">
        <v>1.714</v>
      </c>
      <c r="S760" s="2" t="n">
        <v>0.103205309241509</v>
      </c>
      <c r="T760" s="2" t="n">
        <v>0.27534166531381</v>
      </c>
      <c r="U760" s="2" t="n">
        <v>-0.359763574753086</v>
      </c>
      <c r="V760" s="2" t="n">
        <v>0.0432537402114453</v>
      </c>
      <c r="W760" s="2" t="n">
        <v>0.00987439607665375</v>
      </c>
      <c r="X760" s="2" t="n">
        <v>0.050416658938972</v>
      </c>
      <c r="Y760" s="2" t="n">
        <v>0.0878582672203838</v>
      </c>
      <c r="Z760" s="2" t="n">
        <v>0.165361808171033</v>
      </c>
      <c r="AA760" s="2" t="n">
        <v>0.147250094434077</v>
      </c>
      <c r="AB760" s="2" t="n">
        <v>0.14903173389698</v>
      </c>
      <c r="AC760" s="2" t="n">
        <v>0.128565313757272</v>
      </c>
      <c r="AD760" s="2" t="n">
        <v>0.142396043317196</v>
      </c>
      <c r="AE760" s="2" t="n">
        <v>0.0666506806293561</v>
      </c>
      <c r="AF760" s="2" t="n">
        <v>0.0624693996347309</v>
      </c>
      <c r="AG760" s="2" t="n">
        <v>0.889192526455772</v>
      </c>
      <c r="AH760" s="3" t="b">
        <f aca="false">TRUE()</f>
        <v>1</v>
      </c>
      <c r="AI760" s="3" t="n">
        <v>-0.12249627700613</v>
      </c>
      <c r="AJ760" s="3" t="b">
        <f aca="false">TRUE()</f>
        <v>1</v>
      </c>
      <c r="AK760" s="3" t="n">
        <v>-0.492666800616804</v>
      </c>
      <c r="AL760" s="3" t="b">
        <f aca="false">TRUE()</f>
        <v>1</v>
      </c>
      <c r="AM760" s="3" t="n">
        <v>-1.32346860315344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14</v>
      </c>
      <c r="E761" s="2" t="n">
        <v>0</v>
      </c>
      <c r="F761" s="2" t="n">
        <v>26.565051177078</v>
      </c>
      <c r="G761" s="2" t="n">
        <v>0.753460777851022</v>
      </c>
      <c r="H761" s="2" t="n">
        <v>0.990501626211404</v>
      </c>
      <c r="I761" s="2" t="n">
        <v>0.103125907003422</v>
      </c>
      <c r="J761" s="2" t="n">
        <v>0.295504992236397</v>
      </c>
      <c r="K761" s="2" t="n">
        <v>6.43497361500869</v>
      </c>
      <c r="L761" s="2" t="n">
        <v>0.807</v>
      </c>
      <c r="M761" s="2" t="n">
        <v>0.084</v>
      </c>
      <c r="N761" s="2" t="n">
        <v>13.792</v>
      </c>
      <c r="O761" s="2" t="s">
        <v>41</v>
      </c>
      <c r="P761" s="2" t="n">
        <v>40.3</v>
      </c>
      <c r="Q761" s="2" t="n">
        <v>17.6</v>
      </c>
      <c r="R761" s="2" t="n">
        <v>2.043</v>
      </c>
      <c r="S761" s="2" t="n">
        <v>-1</v>
      </c>
      <c r="T761" s="2" t="n">
        <v>0.299658828587744</v>
      </c>
      <c r="U761" s="2" t="n">
        <v>-0.26887713099722</v>
      </c>
      <c r="V761" s="2" t="n">
        <v>0.000513993112951861</v>
      </c>
      <c r="W761" s="2" t="n">
        <v>0.000513993112951861</v>
      </c>
      <c r="X761" s="2" t="n">
        <v>0.0232220268812494</v>
      </c>
      <c r="Y761" s="2" t="n">
        <v>0.119738525530879</v>
      </c>
      <c r="Z761" s="2" t="n">
        <v>0.148835244401149</v>
      </c>
      <c r="AA761" s="2" t="n">
        <v>0.155422852391584</v>
      </c>
      <c r="AB761" s="2" t="n">
        <v>0.128068190553861</v>
      </c>
      <c r="AC761" s="2" t="n">
        <v>0.127075136220065</v>
      </c>
      <c r="AD761" s="2" t="n">
        <v>0.154001893064606</v>
      </c>
      <c r="AE761" s="2" t="n">
        <v>0.109568714558873</v>
      </c>
      <c r="AF761" s="2" t="n">
        <v>0.0340674163977337</v>
      </c>
      <c r="AG761" s="2" t="n">
        <v>0.545274226629379</v>
      </c>
      <c r="AH761" s="3" t="b">
        <f aca="false">TRUE()</f>
        <v>1</v>
      </c>
      <c r="AI761" s="3" t="n">
        <v>0.655733936447762</v>
      </c>
      <c r="AJ761" s="3" t="b">
        <f aca="false">TRUE()</f>
        <v>1</v>
      </c>
      <c r="AK761" s="3" t="n">
        <v>-1.03059483810428</v>
      </c>
      <c r="AL761" s="3" t="b">
        <f aca="false">TRUE()</f>
        <v>1</v>
      </c>
      <c r="AM761" s="3" t="n">
        <v>-0.508128030575865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15</v>
      </c>
      <c r="E762" s="2" t="n">
        <v>2</v>
      </c>
      <c r="F762" s="2" t="n">
        <v>13.2405199151872</v>
      </c>
      <c r="G762" s="2" t="n">
        <v>0.827433628318584</v>
      </c>
      <c r="H762" s="2" t="n">
        <v>0.978087051027163</v>
      </c>
      <c r="I762" s="2" t="n">
        <v>0.245966730232929</v>
      </c>
      <c r="J762" s="2" t="n">
        <v>0.405950641456697</v>
      </c>
      <c r="K762" s="2" t="n">
        <v>4.28202906893213</v>
      </c>
      <c r="L762" s="2" t="n">
        <v>0.794</v>
      </c>
      <c r="M762" s="2" t="n">
        <v>0.139</v>
      </c>
      <c r="N762" s="2" t="n">
        <v>9.526</v>
      </c>
      <c r="O762" s="2" t="s">
        <v>41</v>
      </c>
      <c r="P762" s="2" t="n">
        <v>54.4</v>
      </c>
      <c r="Q762" s="2" t="n">
        <v>18.4</v>
      </c>
      <c r="R762" s="2" t="n">
        <v>2.763</v>
      </c>
      <c r="S762" s="2" t="n">
        <v>0.623471852057701</v>
      </c>
      <c r="T762" s="2" t="n">
        <v>-0.0260900890768922</v>
      </c>
      <c r="U762" s="2" t="n">
        <v>-0.268251482952336</v>
      </c>
      <c r="V762" s="2" t="n">
        <v>0.11693046039309</v>
      </c>
      <c r="W762" s="2" t="n">
        <v>0.0295102230356338</v>
      </c>
      <c r="X762" s="2" t="n">
        <v>0.0746843620952732</v>
      </c>
      <c r="Y762" s="2" t="n">
        <v>0.154565543405336</v>
      </c>
      <c r="Z762" s="2" t="n">
        <v>0.134894061692745</v>
      </c>
      <c r="AA762" s="2" t="n">
        <v>0.12882094862991</v>
      </c>
      <c r="AB762" s="2" t="n">
        <v>0.13856605660632</v>
      </c>
      <c r="AC762" s="2" t="n">
        <v>0.109844316763387</v>
      </c>
      <c r="AD762" s="2" t="n">
        <v>0.124693893455795</v>
      </c>
      <c r="AE762" s="2" t="n">
        <v>0.0931119088154433</v>
      </c>
      <c r="AF762" s="2" t="n">
        <v>0.0408189085357911</v>
      </c>
      <c r="AG762" s="2" t="n">
        <v>-0.578194609013454</v>
      </c>
      <c r="AH762" s="3" t="b">
        <f aca="false">TRUE()</f>
        <v>1</v>
      </c>
      <c r="AI762" s="3" t="n">
        <v>0.536710492037166</v>
      </c>
      <c r="AJ762" s="3" t="b">
        <f aca="false">TRUE()</f>
        <v>1</v>
      </c>
      <c r="AK762" s="3" t="n">
        <v>0.526565270412094</v>
      </c>
      <c r="AL762" s="3" t="b">
        <f aca="false">TRUE()</f>
        <v>1</v>
      </c>
      <c r="AM762" s="3" t="n">
        <v>1.26053382686164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16</v>
      </c>
      <c r="E763" s="2" t="n">
        <v>2</v>
      </c>
      <c r="F763" s="2" t="n">
        <v>26.565051177078</v>
      </c>
      <c r="G763" s="2" t="n">
        <v>0.762790697674419</v>
      </c>
      <c r="H763" s="2" t="n">
        <v>0.988288316987074</v>
      </c>
      <c r="I763" s="2" t="n">
        <v>0.109646757685658</v>
      </c>
      <c r="J763" s="2" t="n">
        <v>0.296544042712855</v>
      </c>
      <c r="K763" s="2" t="n">
        <v>5.43291680916966</v>
      </c>
      <c r="L763" s="2" t="n">
        <v>0.697</v>
      </c>
      <c r="M763" s="2" t="n">
        <v>0.149</v>
      </c>
      <c r="N763" s="2" t="n">
        <v>11.596</v>
      </c>
      <c r="O763" s="2" t="s">
        <v>41</v>
      </c>
      <c r="P763" s="2" t="n">
        <v>51.3</v>
      </c>
      <c r="Q763" s="2" t="n">
        <v>19.3</v>
      </c>
      <c r="R763" s="2" t="n">
        <v>2.602</v>
      </c>
      <c r="S763" s="2" t="n">
        <v>-1</v>
      </c>
      <c r="T763" s="2" t="n">
        <v>0.0941420979786094</v>
      </c>
      <c r="U763" s="2" t="n">
        <v>-0.267302072975762</v>
      </c>
      <c r="V763" s="2" t="n">
        <v>0.156881311002599</v>
      </c>
      <c r="W763" s="2" t="n">
        <v>0.064765833925633</v>
      </c>
      <c r="X763" s="2" t="n">
        <v>0.102794525877632</v>
      </c>
      <c r="Y763" s="2" t="n">
        <v>0.127794399602612</v>
      </c>
      <c r="Z763" s="2" t="n">
        <v>0.178073829258931</v>
      </c>
      <c r="AA763" s="2" t="n">
        <v>0.143585034720798</v>
      </c>
      <c r="AB763" s="2" t="n">
        <v>0.125324369947363</v>
      </c>
      <c r="AC763" s="2" t="n">
        <v>0.0806691778562108</v>
      </c>
      <c r="AD763" s="2" t="n">
        <v>0.140875763021484</v>
      </c>
      <c r="AE763" s="2" t="n">
        <v>0.0808927878944148</v>
      </c>
      <c r="AF763" s="2" t="n">
        <v>0.0199901118205553</v>
      </c>
      <c r="AG763" s="2" t="n">
        <v>0.0223719554326952</v>
      </c>
      <c r="AH763" s="3" t="b">
        <f aca="false">TRUE()</f>
        <v>1</v>
      </c>
      <c r="AI763" s="3" t="n">
        <v>-0.351387516257275</v>
      </c>
      <c r="AJ763" s="3" t="b">
        <f aca="false">TRUE()</f>
        <v>1</v>
      </c>
      <c r="AK763" s="3" t="n">
        <v>0.809685290142343</v>
      </c>
      <c r="AL763" s="3" t="b">
        <f aca="false">TRUE()</f>
        <v>1</v>
      </c>
      <c r="AM763" s="3" t="n">
        <v>0.871679092247721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16</v>
      </c>
      <c r="E764" s="2" t="n">
        <v>3</v>
      </c>
      <c r="F764" s="2" t="n">
        <v>18.434948822922</v>
      </c>
      <c r="G764" s="2" t="n">
        <v>0.749128919860627</v>
      </c>
      <c r="H764" s="2" t="n">
        <v>0.986192970752328</v>
      </c>
      <c r="I764" s="2" t="n">
        <v>0.130937421293715</v>
      </c>
      <c r="J764" s="2" t="n">
        <v>0.324167220020269</v>
      </c>
      <c r="K764" s="2" t="n">
        <v>4.56714703338331</v>
      </c>
      <c r="L764" s="2" t="n">
        <v>0.632</v>
      </c>
      <c r="M764" s="2" t="n">
        <v>0.083</v>
      </c>
      <c r="N764" s="2" t="n">
        <v>9.843</v>
      </c>
      <c r="O764" s="2" t="s">
        <v>41</v>
      </c>
      <c r="P764" s="2" t="n">
        <v>51.8</v>
      </c>
      <c r="Q764" s="2" t="n">
        <v>16.2</v>
      </c>
      <c r="R764" s="2" t="n">
        <v>2.629</v>
      </c>
      <c r="S764" s="2" t="n">
        <v>-1</v>
      </c>
      <c r="T764" s="2" t="n">
        <v>-0.0106451107457692</v>
      </c>
      <c r="U764" s="2" t="n">
        <v>-0.325565827300911</v>
      </c>
      <c r="V764" s="2" t="n">
        <v>0.0811986899480601</v>
      </c>
      <c r="W764" s="2" t="n">
        <v>0.0499031780741352</v>
      </c>
      <c r="X764" s="2" t="n">
        <v>0.0688057820082761</v>
      </c>
      <c r="Y764" s="2" t="n">
        <v>0.110533168584177</v>
      </c>
      <c r="Z764" s="2" t="n">
        <v>0.122069738884577</v>
      </c>
      <c r="AA764" s="2" t="n">
        <v>0.178620903493434</v>
      </c>
      <c r="AB764" s="2" t="n">
        <v>0.139917993097764</v>
      </c>
      <c r="AC764" s="2" t="n">
        <v>0.119177938534636</v>
      </c>
      <c r="AD764" s="2" t="n">
        <v>0.103748888225177</v>
      </c>
      <c r="AE764" s="2" t="n">
        <v>0.111853409400345</v>
      </c>
      <c r="AF764" s="2" t="n">
        <v>0.0452721777716125</v>
      </c>
      <c r="AG764" s="2" t="n">
        <v>-0.429411795203144</v>
      </c>
      <c r="AH764" s="3" t="b">
        <f aca="false">TRUE()</f>
        <v>1</v>
      </c>
      <c r="AI764" s="3" t="n">
        <v>-0.94650473831025</v>
      </c>
      <c r="AJ764" s="3" t="b">
        <f aca="false">TRUE()</f>
        <v>1</v>
      </c>
      <c r="AK764" s="3" t="n">
        <v>-1.0589068400773</v>
      </c>
      <c r="AL764" s="3" t="b">
        <f aca="false">TRUE()</f>
        <v>1</v>
      </c>
      <c r="AM764" s="3" t="n">
        <v>0.934397597830611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18</v>
      </c>
      <c r="E765" s="2" t="n">
        <v>0</v>
      </c>
      <c r="F765" s="2" t="n">
        <v>26.565051177078</v>
      </c>
      <c r="G765" s="2" t="n">
        <v>0.679681274900398</v>
      </c>
      <c r="H765" s="2" t="n">
        <v>0.985779605202333</v>
      </c>
      <c r="I765" s="2" t="n">
        <v>0.0940160432530379</v>
      </c>
      <c r="J765" s="2" t="n">
        <v>0.289060139876594</v>
      </c>
      <c r="K765" s="2" t="n">
        <v>5.63712349817334</v>
      </c>
      <c r="L765" s="2" t="n">
        <v>0.669</v>
      </c>
      <c r="M765" s="2" t="n">
        <v>0.099</v>
      </c>
      <c r="N765" s="2" t="n">
        <v>12.024</v>
      </c>
      <c r="O765" s="2" t="s">
        <v>41</v>
      </c>
      <c r="P765" s="2" t="n">
        <v>42.2</v>
      </c>
      <c r="Q765" s="2" t="n">
        <v>16.5</v>
      </c>
      <c r="R765" s="2" t="n">
        <v>2.144</v>
      </c>
      <c r="S765" s="2" t="n">
        <v>0.65083294821429</v>
      </c>
      <c r="T765" s="2" t="n">
        <v>0.180279709572518</v>
      </c>
      <c r="U765" s="2" t="n">
        <v>-0.266837481381743</v>
      </c>
      <c r="V765" s="2" t="n">
        <v>0.0494526657371089</v>
      </c>
      <c r="W765" s="2" t="n">
        <v>0.0203634717076334</v>
      </c>
      <c r="X765" s="2" t="n">
        <v>0.0334769996110009</v>
      </c>
      <c r="Y765" s="2" t="n">
        <v>0.098129768869692</v>
      </c>
      <c r="Z765" s="2" t="n">
        <v>0.144954126306433</v>
      </c>
      <c r="AA765" s="2" t="n">
        <v>0.160482523533768</v>
      </c>
      <c r="AB765" s="2" t="n">
        <v>0.170081205418077</v>
      </c>
      <c r="AC765" s="2" t="n">
        <v>0.1122744127895</v>
      </c>
      <c r="AD765" s="2" t="n">
        <v>0.117925493874201</v>
      </c>
      <c r="AE765" s="2" t="n">
        <v>0.12096007612568</v>
      </c>
      <c r="AF765" s="2" t="n">
        <v>0.0417153934716492</v>
      </c>
      <c r="AG765" s="2" t="n">
        <v>0.128932921688666</v>
      </c>
      <c r="AH765" s="3" t="b">
        <f aca="false">TRUE()</f>
        <v>1</v>
      </c>
      <c r="AI765" s="3" t="n">
        <v>-0.607745704218556</v>
      </c>
      <c r="AJ765" s="3" t="b">
        <f aca="false">TRUE()</f>
        <v>1</v>
      </c>
      <c r="AK765" s="3" t="n">
        <v>-0.605914808508904</v>
      </c>
      <c r="AL765" s="3" t="b">
        <f aca="false">TRUE()</f>
        <v>1</v>
      </c>
      <c r="AM765" s="3" t="n">
        <v>-0.269797709360881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19</v>
      </c>
      <c r="E766" s="2" t="n">
        <v>1</v>
      </c>
      <c r="F766" s="2" t="n">
        <v>31.7594800848128</v>
      </c>
      <c r="G766" s="2" t="n">
        <v>0.826492537313433</v>
      </c>
      <c r="H766" s="2" t="n">
        <v>0.956247338263196</v>
      </c>
      <c r="I766" s="2" t="n">
        <v>0.243964151521487</v>
      </c>
      <c r="J766" s="2" t="n">
        <v>0.496554885411976</v>
      </c>
      <c r="K766" s="2" t="n">
        <v>2.89210899224805</v>
      </c>
      <c r="L766" s="2" t="n">
        <v>0.696</v>
      </c>
      <c r="M766" s="2" t="n">
        <v>0.111</v>
      </c>
      <c r="N766" s="2" t="n">
        <v>6.599</v>
      </c>
      <c r="O766" s="2" t="s">
        <v>41</v>
      </c>
      <c r="P766" s="2" t="n">
        <v>45.1</v>
      </c>
      <c r="Q766" s="2" t="n">
        <v>18.3</v>
      </c>
      <c r="R766" s="2" t="n">
        <v>2.289</v>
      </c>
      <c r="S766" s="2" t="n">
        <v>0.688517641601317</v>
      </c>
      <c r="T766" s="2" t="n">
        <v>0.669542914046328</v>
      </c>
      <c r="U766" s="2" t="n">
        <v>1.13536629844074</v>
      </c>
      <c r="V766" s="2" t="n">
        <v>0.226273833931515</v>
      </c>
      <c r="W766" s="2" t="n">
        <v>0.00771516494348468</v>
      </c>
      <c r="X766" s="2" t="n">
        <v>0.250904370784829</v>
      </c>
      <c r="Y766" s="2" t="n">
        <v>0.104735871197595</v>
      </c>
      <c r="Z766" s="2" t="n">
        <v>0.0869989061519399</v>
      </c>
      <c r="AA766" s="2" t="n">
        <v>0.12931625480017</v>
      </c>
      <c r="AB766" s="2" t="n">
        <v>0.149025587901769</v>
      </c>
      <c r="AC766" s="2" t="n">
        <v>0.123321886914937</v>
      </c>
      <c r="AD766" s="2" t="n">
        <v>0.0652570873747592</v>
      </c>
      <c r="AE766" s="2" t="n">
        <v>0.0387309331044351</v>
      </c>
      <c r="AF766" s="2" t="n">
        <v>0.0517091017695658</v>
      </c>
      <c r="AG766" s="2" t="n">
        <v>-1.30349517146153</v>
      </c>
      <c r="AH766" s="3" t="b">
        <f aca="false">TRUE()</f>
        <v>1</v>
      </c>
      <c r="AI766" s="3" t="n">
        <v>-0.360543165827321</v>
      </c>
      <c r="AJ766" s="3" t="b">
        <f aca="false">TRUE()</f>
        <v>1</v>
      </c>
      <c r="AK766" s="3" t="n">
        <v>-0.266170784832605</v>
      </c>
      <c r="AL766" s="3" t="b">
        <f aca="false">TRUE()</f>
        <v>1</v>
      </c>
      <c r="AM766" s="3" t="n">
        <v>0.0939696230198821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20</v>
      </c>
      <c r="E767" s="2" t="n">
        <v>1</v>
      </c>
      <c r="F767" s="2" t="n">
        <v>45</v>
      </c>
      <c r="G767" s="2" t="n">
        <v>0.86322188449848</v>
      </c>
      <c r="H767" s="2" t="n">
        <v>0.964180243520759</v>
      </c>
      <c r="I767" s="2" t="n">
        <v>0.237738350233259</v>
      </c>
      <c r="J767" s="2" t="n">
        <v>0.466920502894393</v>
      </c>
      <c r="K767" s="2" t="n">
        <v>3.38192302997528</v>
      </c>
      <c r="L767" s="2" t="n">
        <v>0.806</v>
      </c>
      <c r="M767" s="2" t="n">
        <v>0.14</v>
      </c>
      <c r="N767" s="2" t="n">
        <v>7.664</v>
      </c>
      <c r="O767" s="2" t="s">
        <v>41</v>
      </c>
      <c r="P767" s="2" t="n">
        <v>51.8</v>
      </c>
      <c r="Q767" s="2" t="n">
        <v>18.5</v>
      </c>
      <c r="R767" s="2" t="n">
        <v>2.629</v>
      </c>
      <c r="S767" s="2" t="n">
        <v>0.39748070616116</v>
      </c>
      <c r="T767" s="2" t="n">
        <v>0.158035575112089</v>
      </c>
      <c r="U767" s="2" t="n">
        <v>-0.109989642885252</v>
      </c>
      <c r="V767" s="2" t="n">
        <v>0.0272435489455303</v>
      </c>
      <c r="W767" s="2" t="n">
        <v>0.0155284404239471</v>
      </c>
      <c r="X767" s="2" t="n">
        <v>0.0404500446697732</v>
      </c>
      <c r="Y767" s="2" t="n">
        <v>0.151890157076979</v>
      </c>
      <c r="Z767" s="2" t="n">
        <v>0.122879765382618</v>
      </c>
      <c r="AA767" s="2" t="n">
        <v>0.133197766669317</v>
      </c>
      <c r="AB767" s="2" t="n">
        <v>0.150682962734903</v>
      </c>
      <c r="AC767" s="2" t="n">
        <v>0.15690699967496</v>
      </c>
      <c r="AD767" s="2" t="n">
        <v>0.12276407060211</v>
      </c>
      <c r="AE767" s="2" t="n">
        <v>0.0856800185043044</v>
      </c>
      <c r="AF767" s="2" t="n">
        <v>0.035548214685035</v>
      </c>
      <c r="AG767" s="2" t="n">
        <v>-1.04789601650431</v>
      </c>
      <c r="AH767" s="3" t="b">
        <f aca="false">TRUE()</f>
        <v>1</v>
      </c>
      <c r="AI767" s="3" t="n">
        <v>0.646578286877716</v>
      </c>
      <c r="AJ767" s="3" t="b">
        <f aca="false">TRUE()</f>
        <v>1</v>
      </c>
      <c r="AK767" s="3" t="n">
        <v>0.554877272385119</v>
      </c>
      <c r="AL767" s="3" t="b">
        <f aca="false">TRUE()</f>
        <v>1</v>
      </c>
      <c r="AM767" s="3" t="n">
        <v>0.934397597830611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21</v>
      </c>
      <c r="E768" s="2" t="n">
        <v>2</v>
      </c>
      <c r="F768" s="2" t="n">
        <v>23.6293777306568</v>
      </c>
      <c r="G768" s="2" t="n">
        <v>0.651898734177215</v>
      </c>
      <c r="H768" s="2" t="n">
        <v>0.982457405404143</v>
      </c>
      <c r="I768" s="2" t="n">
        <v>0.1300770413685</v>
      </c>
      <c r="J768" s="2" t="n">
        <v>0.293877967979284</v>
      </c>
      <c r="K768" s="2" t="n">
        <v>6.06800329873417</v>
      </c>
      <c r="L768" s="2" t="n">
        <v>0.781</v>
      </c>
      <c r="M768" s="2" t="n">
        <v>0.111</v>
      </c>
      <c r="N768" s="2" t="n">
        <v>13.022</v>
      </c>
      <c r="O768" s="2" t="s">
        <v>41</v>
      </c>
      <c r="P768" s="2" t="n">
        <v>49.6</v>
      </c>
      <c r="Q768" s="2" t="n">
        <v>18.4</v>
      </c>
      <c r="R768" s="2" t="n">
        <v>2.519</v>
      </c>
      <c r="S768" s="2" t="n">
        <v>0.566644526631479</v>
      </c>
      <c r="T768" s="2" t="n">
        <v>0.259654431757442</v>
      </c>
      <c r="U768" s="2" t="n">
        <v>-0.186507674218801</v>
      </c>
      <c r="V768" s="2" t="n">
        <v>0.0855650334873361</v>
      </c>
      <c r="W768" s="2" t="n">
        <v>0.0468771611652756</v>
      </c>
      <c r="X768" s="2" t="n">
        <v>0.0959840085495762</v>
      </c>
      <c r="Y768" s="2" t="n">
        <v>0.118537875738502</v>
      </c>
      <c r="Z768" s="2" t="n">
        <v>0.157016055773963</v>
      </c>
      <c r="AA768" s="2" t="n">
        <v>0.0985503125742868</v>
      </c>
      <c r="AB768" s="2" t="n">
        <v>0.0789530145560992</v>
      </c>
      <c r="AC768" s="2" t="n">
        <v>0.101105953927973</v>
      </c>
      <c r="AD768" s="2" t="n">
        <v>0.0769997706634937</v>
      </c>
      <c r="AE768" s="2" t="n">
        <v>0.108601827924715</v>
      </c>
      <c r="AF768" s="2" t="n">
        <v>0.164251180291391</v>
      </c>
      <c r="AG768" s="2" t="n">
        <v>0.353778484348538</v>
      </c>
      <c r="AH768" s="3" t="b">
        <f aca="false">TRUE()</f>
        <v>1</v>
      </c>
      <c r="AI768" s="3" t="n">
        <v>0.417687047626571</v>
      </c>
      <c r="AJ768" s="3" t="b">
        <f aca="false">TRUE()</f>
        <v>1</v>
      </c>
      <c r="AK768" s="3" t="n">
        <v>-0.266170784832605</v>
      </c>
      <c r="AL768" s="3" t="b">
        <f aca="false">TRUE()</f>
        <v>1</v>
      </c>
      <c r="AM768" s="3" t="n">
        <v>0.658436173265895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21</v>
      </c>
      <c r="E769" s="2" t="n">
        <v>3</v>
      </c>
      <c r="F769" s="2" t="n">
        <v>18.9246444160512</v>
      </c>
      <c r="G769" s="2" t="n">
        <v>0.890243902439024</v>
      </c>
      <c r="H769" s="2" t="n">
        <v>0.977716763439983</v>
      </c>
      <c r="I769" s="2" t="n">
        <v>0.168993612301213</v>
      </c>
      <c r="J769" s="2" t="n">
        <v>0.443077456688856</v>
      </c>
      <c r="K769" s="2" t="n">
        <v>4.30019625811136</v>
      </c>
      <c r="L769" s="2" t="n">
        <v>0.847</v>
      </c>
      <c r="M769" s="2" t="n">
        <v>0.146</v>
      </c>
      <c r="N769" s="2" t="n">
        <v>9.472</v>
      </c>
      <c r="O769" s="2" t="s">
        <v>41</v>
      </c>
      <c r="P769" s="2" t="n">
        <v>50</v>
      </c>
      <c r="Q769" s="2" t="n">
        <v>18.3</v>
      </c>
      <c r="R769" s="2" t="n">
        <v>2.538</v>
      </c>
      <c r="S769" s="2" t="n">
        <v>-1</v>
      </c>
      <c r="T769" s="2" t="n">
        <v>0.308720775901981</v>
      </c>
      <c r="U769" s="2" t="n">
        <v>0.15164515157711</v>
      </c>
      <c r="V769" s="2" t="n">
        <v>0.0697666110580955</v>
      </c>
      <c r="W769" s="2" t="n">
        <v>0.00203724990948362</v>
      </c>
      <c r="X769" s="2" t="n">
        <v>0.0742707695608534</v>
      </c>
      <c r="Y769" s="2" t="n">
        <v>0.135594853560553</v>
      </c>
      <c r="Z769" s="2" t="n">
        <v>0.145506224195462</v>
      </c>
      <c r="AA769" s="2" t="n">
        <v>0.127886609437789</v>
      </c>
      <c r="AB769" s="2" t="n">
        <v>0.139039817933165</v>
      </c>
      <c r="AC769" s="2" t="n">
        <v>0.138261307934347</v>
      </c>
      <c r="AD769" s="2" t="n">
        <v>0.127767024634764</v>
      </c>
      <c r="AE769" s="2" t="n">
        <v>0.0947687993890388</v>
      </c>
      <c r="AF769" s="2" t="n">
        <v>0.0169045933540271</v>
      </c>
      <c r="AG769" s="2" t="n">
        <v>-0.568714443390382</v>
      </c>
      <c r="AH769" s="3" t="b">
        <f aca="false">TRUE()</f>
        <v>1</v>
      </c>
      <c r="AI769" s="3" t="n">
        <v>1.02195991924959</v>
      </c>
      <c r="AJ769" s="3" t="b">
        <f aca="false">TRUE()</f>
        <v>1</v>
      </c>
      <c r="AK769" s="3" t="n">
        <v>0.724749284223268</v>
      </c>
      <c r="AL769" s="3" t="b">
        <f aca="false">TRUE()</f>
        <v>1</v>
      </c>
      <c r="AM769" s="3" t="n">
        <v>0.708610977732207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23</v>
      </c>
      <c r="E770" s="2" t="n">
        <v>1</v>
      </c>
      <c r="F770" s="2" t="n">
        <v>27.8972710309476</v>
      </c>
      <c r="G770" s="2" t="n">
        <v>0.641352063213345</v>
      </c>
      <c r="H770" s="2" t="n">
        <v>0.992427055939015</v>
      </c>
      <c r="I770" s="2" t="n">
        <v>0.0679451740396695</v>
      </c>
      <c r="J770" s="2" t="n">
        <v>0.215079579094142</v>
      </c>
      <c r="K770" s="2" t="n">
        <v>8.6155758298398</v>
      </c>
      <c r="L770" s="2" t="n">
        <v>0.788</v>
      </c>
      <c r="M770" s="2" t="n">
        <v>0.13</v>
      </c>
      <c r="N770" s="2" t="n">
        <v>18.055</v>
      </c>
      <c r="O770" s="2" t="s">
        <v>41</v>
      </c>
      <c r="P770" s="2" t="n">
        <v>48.5</v>
      </c>
      <c r="Q770" s="2" t="n">
        <v>17.9</v>
      </c>
      <c r="R770" s="2" t="n">
        <v>2.464</v>
      </c>
      <c r="S770" s="2" t="n">
        <v>0.578409111413124</v>
      </c>
      <c r="T770" s="2" t="n">
        <v>0.2432791064231</v>
      </c>
      <c r="U770" s="2" t="n">
        <v>-0.171696250936244</v>
      </c>
      <c r="V770" s="2" t="n">
        <v>0.0106468826454759</v>
      </c>
      <c r="W770" s="2" t="n">
        <v>0.0278033427196388</v>
      </c>
      <c r="X770" s="2" t="n">
        <v>0.0427257380501571</v>
      </c>
      <c r="Y770" s="2" t="n">
        <v>0.0915290425295158</v>
      </c>
      <c r="Z770" s="2" t="n">
        <v>0.128492999402046</v>
      </c>
      <c r="AA770" s="2" t="n">
        <v>0.140353678505929</v>
      </c>
      <c r="AB770" s="2" t="n">
        <v>0.169297087006864</v>
      </c>
      <c r="AC770" s="2" t="n">
        <v>0.129916848474154</v>
      </c>
      <c r="AD770" s="2" t="n">
        <v>0.136354998264782</v>
      </c>
      <c r="AE770" s="2" t="n">
        <v>0.106144165368742</v>
      </c>
      <c r="AF770" s="2" t="n">
        <v>0.055185442397811</v>
      </c>
      <c r="AG770" s="2" t="n">
        <v>1.68317563507994</v>
      </c>
      <c r="AH770" s="3" t="b">
        <f aca="false">TRUE()</f>
        <v>1</v>
      </c>
      <c r="AI770" s="3" t="n">
        <v>0.481776594616892</v>
      </c>
      <c r="AJ770" s="3" t="b">
        <f aca="false">TRUE()</f>
        <v>1</v>
      </c>
      <c r="AK770" s="3" t="n">
        <v>0.271757252654869</v>
      </c>
      <c r="AL770" s="3" t="b">
        <f aca="false">TRUE()</f>
        <v>1</v>
      </c>
      <c r="AM770" s="3" t="n">
        <v>0.520455460983536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23</v>
      </c>
      <c r="E771" s="2" t="n">
        <v>2</v>
      </c>
      <c r="F771" s="2" t="n">
        <v>26.565051177078</v>
      </c>
      <c r="G771" s="2" t="n">
        <v>0.911051212938005</v>
      </c>
      <c r="H771" s="2" t="n">
        <v>0.978659993060903</v>
      </c>
      <c r="I771" s="2" t="n">
        <v>0.172141986448194</v>
      </c>
      <c r="J771" s="2" t="n">
        <v>0.421144094689895</v>
      </c>
      <c r="K771" s="2" t="n">
        <v>4.00039651191011</v>
      </c>
      <c r="L771" s="2" t="n">
        <v>0.787</v>
      </c>
      <c r="M771" s="2" t="n">
        <v>0.14</v>
      </c>
      <c r="N771" s="2" t="n">
        <v>8.786</v>
      </c>
      <c r="O771" s="2" t="s">
        <v>41</v>
      </c>
      <c r="P771" s="2" t="n">
        <v>47.3</v>
      </c>
      <c r="Q771" s="2" t="n">
        <v>17.9</v>
      </c>
      <c r="R771" s="2" t="n">
        <v>2.401</v>
      </c>
      <c r="S771" s="2" t="n">
        <v>0.432779176026372</v>
      </c>
      <c r="T771" s="2" t="n">
        <v>0.14009730942407</v>
      </c>
      <c r="U771" s="2" t="n">
        <v>-0.250444614405947</v>
      </c>
      <c r="V771" s="2" t="n">
        <v>0.113431661429813</v>
      </c>
      <c r="W771" s="2" t="n">
        <v>0.0187957090265384</v>
      </c>
      <c r="X771" s="2" t="n">
        <v>0.122291474460287</v>
      </c>
      <c r="Y771" s="2" t="n">
        <v>0.156453259105736</v>
      </c>
      <c r="Z771" s="2" t="n">
        <v>0.119668282998695</v>
      </c>
      <c r="AA771" s="2" t="n">
        <v>0.116812660914389</v>
      </c>
      <c r="AB771" s="2" t="n">
        <v>0.104997327288173</v>
      </c>
      <c r="AC771" s="2" t="n">
        <v>0.103470693719149</v>
      </c>
      <c r="AD771" s="2" t="n">
        <v>0.101588776163421</v>
      </c>
      <c r="AE771" s="2" t="n">
        <v>0.127695244426042</v>
      </c>
      <c r="AF771" s="2" t="n">
        <v>0.0470222809241084</v>
      </c>
      <c r="AG771" s="2" t="n">
        <v>-0.72515863625384</v>
      </c>
      <c r="AH771" s="3" t="b">
        <f aca="false">TRUE()</f>
        <v>1</v>
      </c>
      <c r="AI771" s="3" t="n">
        <v>0.472620945046846</v>
      </c>
      <c r="AJ771" s="3" t="b">
        <f aca="false">TRUE()</f>
        <v>1</v>
      </c>
      <c r="AK771" s="3" t="n">
        <v>0.554877272385119</v>
      </c>
      <c r="AL771" s="3" t="b">
        <f aca="false">TRUE()</f>
        <v>1</v>
      </c>
      <c r="AM771" s="3" t="n">
        <v>0.369931047584599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25</v>
      </c>
      <c r="E772" s="2" t="n">
        <v>0</v>
      </c>
      <c r="F772" s="2" t="n">
        <v>24.2277453179541</v>
      </c>
      <c r="G772" s="2" t="n">
        <v>0.761175750153093</v>
      </c>
      <c r="H772" s="2" t="n">
        <v>0.985942909830905</v>
      </c>
      <c r="I772" s="2" t="n">
        <v>0.102184707780592</v>
      </c>
      <c r="J772" s="2" t="n">
        <v>0.319657522309927</v>
      </c>
      <c r="K772" s="2" t="n">
        <v>6.48520755416375</v>
      </c>
      <c r="L772" s="2" t="n">
        <v>0.904</v>
      </c>
      <c r="M772" s="2" t="n">
        <v>0.152</v>
      </c>
      <c r="N772" s="2" t="n">
        <v>13.826</v>
      </c>
      <c r="O772" s="2" t="s">
        <v>41</v>
      </c>
      <c r="P772" s="2" t="n">
        <v>53.5</v>
      </c>
      <c r="Q772" s="2" t="n">
        <v>19.6</v>
      </c>
      <c r="R772" s="2" t="n">
        <v>2.716</v>
      </c>
      <c r="S772" s="2" t="n">
        <v>-1</v>
      </c>
      <c r="T772" s="2" t="n">
        <v>0.174538416856361</v>
      </c>
      <c r="U772" s="2" t="n">
        <v>-0.216525461171407</v>
      </c>
      <c r="V772" s="2" t="n">
        <v>0.00072142194214575</v>
      </c>
      <c r="W772" s="2" t="n">
        <v>0.0226330150720664</v>
      </c>
      <c r="X772" s="2" t="n">
        <v>0.0293428984904747</v>
      </c>
      <c r="Y772" s="2" t="n">
        <v>0.131303426921395</v>
      </c>
      <c r="Z772" s="2" t="n">
        <v>0.13775025312452</v>
      </c>
      <c r="AA772" s="2" t="n">
        <v>0.131706641364377</v>
      </c>
      <c r="AB772" s="2" t="n">
        <v>0.135449728516525</v>
      </c>
      <c r="AC772" s="2" t="n">
        <v>0.145094262305014</v>
      </c>
      <c r="AD772" s="2" t="n">
        <v>0.124158111792702</v>
      </c>
      <c r="AE772" s="2" t="n">
        <v>0.110588205009703</v>
      </c>
      <c r="AF772" s="2" t="n">
        <v>0.0546064724752881</v>
      </c>
      <c r="AG772" s="2" t="n">
        <v>0.571487751373959</v>
      </c>
      <c r="AH772" s="3" t="b">
        <f aca="false">TRUE()</f>
        <v>1</v>
      </c>
      <c r="AI772" s="3" t="n">
        <v>1.5438319447422</v>
      </c>
      <c r="AJ772" s="3" t="b">
        <f aca="false">TRUE()</f>
        <v>1</v>
      </c>
      <c r="AK772" s="3" t="n">
        <v>0.894621296061417</v>
      </c>
      <c r="AL772" s="3" t="b">
        <f aca="false">TRUE()</f>
        <v>1</v>
      </c>
      <c r="AM772" s="3" t="n">
        <v>1.14764051681244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26</v>
      </c>
      <c r="E773" s="2" t="n">
        <v>2</v>
      </c>
      <c r="F773" s="2" t="n">
        <v>24.2277453179541</v>
      </c>
      <c r="G773" s="2" t="n">
        <v>0.905263157894737</v>
      </c>
      <c r="H773" s="2" t="n">
        <v>0.972254519493107</v>
      </c>
      <c r="I773" s="2" t="n">
        <v>0.239528189353302</v>
      </c>
      <c r="J773" s="2" t="n">
        <v>0.471172489251579</v>
      </c>
      <c r="K773" s="2" t="n">
        <v>3.52986582443296</v>
      </c>
      <c r="L773" s="2" t="n">
        <v>0.742</v>
      </c>
      <c r="M773" s="2" t="n">
        <v>0.18</v>
      </c>
      <c r="N773" s="2" t="n">
        <v>7.879</v>
      </c>
      <c r="O773" s="2" t="s">
        <v>41</v>
      </c>
      <c r="P773" s="2" t="n">
        <v>34.9</v>
      </c>
      <c r="Q773" s="2" t="n">
        <v>15.6</v>
      </c>
      <c r="R773" s="2" t="n">
        <v>1.774</v>
      </c>
      <c r="S773" s="2" t="n">
        <v>0.541853634665151</v>
      </c>
      <c r="T773" s="2" t="n">
        <v>0.488964418991788</v>
      </c>
      <c r="U773" s="2" t="n">
        <v>0.396039137106711</v>
      </c>
      <c r="V773" s="2" t="n">
        <v>0.0759751066930543</v>
      </c>
      <c r="W773" s="2" t="n">
        <v>0.0185728364040308</v>
      </c>
      <c r="X773" s="2" t="n">
        <v>0.18790793030741</v>
      </c>
      <c r="Y773" s="2" t="n">
        <v>0.125958122916631</v>
      </c>
      <c r="Z773" s="2" t="n">
        <v>0.0789659474112141</v>
      </c>
      <c r="AA773" s="2" t="n">
        <v>0.133300118885725</v>
      </c>
      <c r="AB773" s="2" t="n">
        <v>0.0884332178898396</v>
      </c>
      <c r="AC773" s="2" t="n">
        <v>0.0713491301071408</v>
      </c>
      <c r="AD773" s="2" t="n">
        <v>0.137766605544994</v>
      </c>
      <c r="AE773" s="2" t="n">
        <v>0.134148510265849</v>
      </c>
      <c r="AF773" s="2" t="n">
        <v>0.0421704166711969</v>
      </c>
      <c r="AG773" s="2" t="n">
        <v>-0.970695180405671</v>
      </c>
      <c r="AH773" s="3" t="b">
        <f aca="false">TRUE()</f>
        <v>1</v>
      </c>
      <c r="AI773" s="3" t="n">
        <v>0.0606167143947855</v>
      </c>
      <c r="AJ773" s="3" t="b">
        <f aca="false">TRUE()</f>
        <v>1</v>
      </c>
      <c r="AK773" s="3" t="n">
        <v>1.68735735130612</v>
      </c>
      <c r="AL773" s="3" t="b">
        <f aca="false">TRUE()</f>
        <v>1</v>
      </c>
      <c r="AM773" s="3" t="n">
        <v>-1.18548789087108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26</v>
      </c>
      <c r="E774" s="2" t="n">
        <v>3</v>
      </c>
      <c r="F774" s="2" t="n">
        <v>26.565051177078</v>
      </c>
      <c r="G774" s="2" t="n">
        <v>0.885245901639344</v>
      </c>
      <c r="H774" s="2" t="n">
        <v>0.981957270021402</v>
      </c>
      <c r="I774" s="2" t="n">
        <v>0.214859173174059</v>
      </c>
      <c r="J774" s="2" t="n">
        <v>0.401999626930609</v>
      </c>
      <c r="K774" s="2" t="n">
        <v>3.72679207169812</v>
      </c>
      <c r="L774" s="2" t="n">
        <v>0.693</v>
      </c>
      <c r="M774" s="2" t="n">
        <v>0.105</v>
      </c>
      <c r="N774" s="2" t="n">
        <v>8.141</v>
      </c>
      <c r="O774" s="2" t="s">
        <v>41</v>
      </c>
      <c r="P774" s="2" t="n">
        <v>42</v>
      </c>
      <c r="Q774" s="2" t="n">
        <v>20.7</v>
      </c>
      <c r="R774" s="2" t="n">
        <v>2.131</v>
      </c>
      <c r="S774" s="2" t="n">
        <v>0.747332378481768</v>
      </c>
      <c r="T774" s="2" t="n">
        <v>0.447924974790354</v>
      </c>
      <c r="U774" s="2" t="n">
        <v>0.0658931333426365</v>
      </c>
      <c r="V774" s="2" t="n">
        <v>0.412779323715439</v>
      </c>
      <c r="W774" s="2" t="n">
        <v>0.183891377529808</v>
      </c>
      <c r="X774" s="2" t="n">
        <v>0.108001349288711</v>
      </c>
      <c r="Y774" s="2" t="n">
        <v>0.1502507728876</v>
      </c>
      <c r="Z774" s="2" t="n">
        <v>0.187250050581351</v>
      </c>
      <c r="AA774" s="2" t="n">
        <v>0.182304389573221</v>
      </c>
      <c r="AB774" s="2" t="n">
        <v>0.112680292368207</v>
      </c>
      <c r="AC774" s="2" t="n">
        <v>0.0915338359572797</v>
      </c>
      <c r="AD774" s="2" t="n">
        <v>0.073560032141777</v>
      </c>
      <c r="AE774" s="2" t="n">
        <v>0.0742139572855623</v>
      </c>
      <c r="AF774" s="2" t="n">
        <v>0.0202053199162915</v>
      </c>
      <c r="AG774" s="2" t="n">
        <v>-0.867933359565617</v>
      </c>
      <c r="AH774" s="3" t="b">
        <f aca="false">TRUE()</f>
        <v>1</v>
      </c>
      <c r="AI774" s="3" t="n">
        <v>-0.388010114537458</v>
      </c>
      <c r="AJ774" s="3" t="b">
        <f aca="false">TRUE()</f>
        <v>1</v>
      </c>
      <c r="AK774" s="3" t="n">
        <v>-0.436042796670755</v>
      </c>
      <c r="AL774" s="3" t="b">
        <f aca="false">TRUE()</f>
        <v>1</v>
      </c>
      <c r="AM774" s="3" t="n">
        <v>-0.294885111594038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26</v>
      </c>
      <c r="E775" s="2" t="n">
        <v>4</v>
      </c>
      <c r="F775" s="2" t="n">
        <v>24.2277453179541</v>
      </c>
      <c r="G775" s="2" t="n">
        <v>0.896243291592129</v>
      </c>
      <c r="H775" s="2" t="n">
        <v>0.980194462448098</v>
      </c>
      <c r="I775" s="2" t="n">
        <v>0.209695270188138</v>
      </c>
      <c r="J775" s="2" t="n">
        <v>0.428913501235097</v>
      </c>
      <c r="K775" s="2" t="n">
        <v>3.41032096891829</v>
      </c>
      <c r="L775" s="2" t="n">
        <v>0.675</v>
      </c>
      <c r="M775" s="2" t="n">
        <v>0.093</v>
      </c>
      <c r="N775" s="2" t="n">
        <v>7.545</v>
      </c>
      <c r="O775" s="2" t="s">
        <v>41</v>
      </c>
      <c r="P775" s="2" t="n">
        <v>52.5</v>
      </c>
      <c r="Q775" s="2" t="n">
        <v>19.8</v>
      </c>
      <c r="R775" s="2" t="n">
        <v>2.663</v>
      </c>
      <c r="S775" s="2" t="n">
        <v>0.52869008196827</v>
      </c>
      <c r="T775" s="2" t="n">
        <v>0.17449937446387</v>
      </c>
      <c r="U775" s="2" t="n">
        <v>-0.223213177315229</v>
      </c>
      <c r="V775" s="2" t="n">
        <v>0.105598532430463</v>
      </c>
      <c r="W775" s="2" t="n">
        <v>0.0732947088612957</v>
      </c>
      <c r="X775" s="2" t="n">
        <v>0.0985689819980351</v>
      </c>
      <c r="Y775" s="2" t="n">
        <v>0.169232392241859</v>
      </c>
      <c r="Z775" s="2" t="n">
        <v>0.132973694559421</v>
      </c>
      <c r="AA775" s="2" t="n">
        <v>0.118517830476645</v>
      </c>
      <c r="AB775" s="2" t="n">
        <v>0.0639169553632407</v>
      </c>
      <c r="AC775" s="2" t="n">
        <v>0.0491717385522172</v>
      </c>
      <c r="AD775" s="2" t="n">
        <v>0.118145858611827</v>
      </c>
      <c r="AE775" s="2" t="n">
        <v>0.142884254217589</v>
      </c>
      <c r="AF775" s="2" t="n">
        <v>0.106588293979167</v>
      </c>
      <c r="AG775" s="2" t="n">
        <v>-1.03307714926637</v>
      </c>
      <c r="AH775" s="3" t="b">
        <f aca="false">TRUE()</f>
        <v>1</v>
      </c>
      <c r="AI775" s="3" t="n">
        <v>-0.552811806798281</v>
      </c>
      <c r="AJ775" s="3" t="b">
        <f aca="false">TRUE()</f>
        <v>1</v>
      </c>
      <c r="AK775" s="3" t="n">
        <v>-0.775786820347054</v>
      </c>
      <c r="AL775" s="3" t="b">
        <f aca="false">TRUE()</f>
        <v>1</v>
      </c>
      <c r="AM775" s="3" t="n">
        <v>1.02220350564666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26</v>
      </c>
      <c r="E776" s="2" t="n">
        <v>5</v>
      </c>
      <c r="F776" s="2" t="n">
        <v>39.8055710922652</v>
      </c>
      <c r="G776" s="2" t="n">
        <v>0.728456913827655</v>
      </c>
      <c r="H776" s="2" t="n">
        <v>0.97552207399026</v>
      </c>
      <c r="I776" s="2" t="n">
        <v>0.142450777011767</v>
      </c>
      <c r="J776" s="2" t="n">
        <v>0.327989933846059</v>
      </c>
      <c r="K776" s="2" t="n">
        <v>4.92494794603709</v>
      </c>
      <c r="L776" s="2" t="n">
        <v>0.687</v>
      </c>
      <c r="M776" s="2" t="n">
        <v>0.131</v>
      </c>
      <c r="N776" s="2" t="n">
        <v>10.549</v>
      </c>
      <c r="O776" s="2" t="s">
        <v>41</v>
      </c>
      <c r="P776" s="2" t="n">
        <v>54.6</v>
      </c>
      <c r="Q776" s="2" t="n">
        <v>20.4</v>
      </c>
      <c r="R776" s="2" t="n">
        <v>2.773</v>
      </c>
      <c r="S776" s="2" t="n">
        <v>0.0504868895694313</v>
      </c>
      <c r="T776" s="2" t="n">
        <v>0.237908724098987</v>
      </c>
      <c r="U776" s="2" t="n">
        <v>0.197152116667867</v>
      </c>
      <c r="V776" s="2" t="n">
        <v>0.162383940915236</v>
      </c>
      <c r="W776" s="2" t="n">
        <v>0.0271575715122308</v>
      </c>
      <c r="X776" s="2" t="n">
        <v>0.107024177464785</v>
      </c>
      <c r="Y776" s="2" t="n">
        <v>0.124589833157872</v>
      </c>
      <c r="Z776" s="2" t="n">
        <v>0.13531508358872</v>
      </c>
      <c r="AA776" s="2" t="n">
        <v>0.147906796407045</v>
      </c>
      <c r="AB776" s="2" t="n">
        <v>0.155519358473016</v>
      </c>
      <c r="AC776" s="2" t="n">
        <v>0.127724667187537</v>
      </c>
      <c r="AD776" s="2" t="n">
        <v>0.0947291951699112</v>
      </c>
      <c r="AE776" s="2" t="n">
        <v>0.0889060366627158</v>
      </c>
      <c r="AF776" s="2" t="n">
        <v>0.0182848518883995</v>
      </c>
      <c r="AG776" s="2" t="n">
        <v>-0.242700913372198</v>
      </c>
      <c r="AH776" s="3" t="b">
        <f aca="false">TRUE()</f>
        <v>1</v>
      </c>
      <c r="AI776" s="3" t="n">
        <v>-0.442944011957732</v>
      </c>
      <c r="AJ776" s="3" t="b">
        <f aca="false">TRUE()</f>
        <v>1</v>
      </c>
      <c r="AK776" s="3" t="n">
        <v>0.300069254627894</v>
      </c>
      <c r="AL776" s="3" t="b">
        <f aca="false">TRUE()</f>
        <v>1</v>
      </c>
      <c r="AM776" s="3" t="n">
        <v>1.2856212290948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26</v>
      </c>
      <c r="E777" s="2" t="n">
        <v>6</v>
      </c>
      <c r="F777" s="2" t="n">
        <v>18.9246444160512</v>
      </c>
      <c r="G777" s="2" t="n">
        <v>0.832993890020367</v>
      </c>
      <c r="H777" s="2" t="n">
        <v>0.975554276342374</v>
      </c>
      <c r="I777" s="2" t="n">
        <v>0.20090855470551</v>
      </c>
      <c r="J777" s="2" t="n">
        <v>0.465181893168607</v>
      </c>
      <c r="K777" s="2" t="n">
        <v>2.97745897577682</v>
      </c>
      <c r="L777" s="2" t="n">
        <v>0.639</v>
      </c>
      <c r="M777" s="2" t="n">
        <v>0.084</v>
      </c>
      <c r="N777" s="2" t="n">
        <v>6.681</v>
      </c>
      <c r="O777" s="2" t="s">
        <v>41</v>
      </c>
      <c r="P777" s="2" t="n">
        <v>54.1</v>
      </c>
      <c r="Q777" s="2" t="n">
        <v>18.2</v>
      </c>
      <c r="R777" s="2" t="n">
        <v>2.747</v>
      </c>
      <c r="S777" s="2" t="n">
        <v>0.679323422014263</v>
      </c>
      <c r="T777" s="2" t="n">
        <v>0.176975704350544</v>
      </c>
      <c r="U777" s="2" t="n">
        <v>-0.300887896966265</v>
      </c>
      <c r="V777" s="2" t="n">
        <v>0.0819299929363611</v>
      </c>
      <c r="W777" s="2" t="n">
        <v>0.0174686768857485</v>
      </c>
      <c r="X777" s="2" t="n">
        <v>0.0861982806413704</v>
      </c>
      <c r="Y777" s="2" t="n">
        <v>0.150357707056673</v>
      </c>
      <c r="Z777" s="2" t="n">
        <v>0.127252637393281</v>
      </c>
      <c r="AA777" s="2" t="n">
        <v>0.124136118916967</v>
      </c>
      <c r="AB777" s="2" t="n">
        <v>0.143508665733291</v>
      </c>
      <c r="AC777" s="2" t="n">
        <v>0.132988566620477</v>
      </c>
      <c r="AD777" s="2" t="n">
        <v>0.118933221815376</v>
      </c>
      <c r="AE777" s="2" t="n">
        <v>0.0824605907347605</v>
      </c>
      <c r="AF777" s="2" t="n">
        <v>0.0341642110878037</v>
      </c>
      <c r="AG777" s="2" t="n">
        <v>-1.25895707743958</v>
      </c>
      <c r="AH777" s="3" t="b">
        <f aca="false">TRUE()</f>
        <v>1</v>
      </c>
      <c r="AI777" s="3" t="n">
        <v>-0.882415191319929</v>
      </c>
      <c r="AJ777" s="3" t="b">
        <f aca="false">TRUE()</f>
        <v>1</v>
      </c>
      <c r="AK777" s="3" t="n">
        <v>-1.03059483810428</v>
      </c>
      <c r="AL777" s="3" t="b">
        <f aca="false">TRUE()</f>
        <v>1</v>
      </c>
      <c r="AM777" s="3" t="n">
        <v>1.22290272351191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26</v>
      </c>
      <c r="E778" s="2" t="n">
        <v>7</v>
      </c>
      <c r="F778" s="2" t="n">
        <v>35.5376777919744</v>
      </c>
      <c r="G778" s="2" t="n">
        <v>0.835526315789474</v>
      </c>
      <c r="H778" s="2" t="n">
        <v>0.974312613039538</v>
      </c>
      <c r="I778" s="2" t="n">
        <v>0.212625144222703</v>
      </c>
      <c r="J778" s="2" t="n">
        <v>0.444184907853323</v>
      </c>
      <c r="K778" s="2" t="n">
        <v>3.36089380936964</v>
      </c>
      <c r="L778" s="2" t="n">
        <v>0.696</v>
      </c>
      <c r="M778" s="2" t="n">
        <v>0.112</v>
      </c>
      <c r="N778" s="2" t="n">
        <v>7.476</v>
      </c>
      <c r="O778" s="2" t="s">
        <v>41</v>
      </c>
      <c r="P778" s="2" t="n">
        <v>50</v>
      </c>
      <c r="Q778" s="2" t="n">
        <v>19.3</v>
      </c>
      <c r="R778" s="2" t="n">
        <v>2.538</v>
      </c>
      <c r="S778" s="2" t="n">
        <v>0.690913358803116</v>
      </c>
      <c r="T778" s="2" t="n">
        <v>0.257019317743925</v>
      </c>
      <c r="U778" s="2" t="n">
        <v>-0.328774885373499</v>
      </c>
      <c r="V778" s="2" t="n">
        <v>0.0273878501881608</v>
      </c>
      <c r="W778" s="2" t="n">
        <v>0.0048647999135385</v>
      </c>
      <c r="X778" s="2" t="n">
        <v>0.0373372342576948</v>
      </c>
      <c r="Y778" s="2" t="n">
        <v>0.12493662064355</v>
      </c>
      <c r="Z778" s="2" t="n">
        <v>0.168526507537084</v>
      </c>
      <c r="AA778" s="2" t="n">
        <v>0.146290903471987</v>
      </c>
      <c r="AB778" s="2" t="n">
        <v>0.116581388023422</v>
      </c>
      <c r="AC778" s="2" t="n">
        <v>0.160521919872198</v>
      </c>
      <c r="AD778" s="2" t="n">
        <v>0.170042584928534</v>
      </c>
      <c r="AE778" s="2" t="n">
        <v>0.0560023124888956</v>
      </c>
      <c r="AF778" s="2" t="n">
        <v>0.0197605287766341</v>
      </c>
      <c r="AG778" s="2" t="n">
        <v>-1.05886967303966</v>
      </c>
      <c r="AH778" s="3" t="b">
        <f aca="false">TRUE()</f>
        <v>1</v>
      </c>
      <c r="AI778" s="3" t="n">
        <v>-0.360543165827321</v>
      </c>
      <c r="AJ778" s="3" t="b">
        <f aca="false">TRUE()</f>
        <v>1</v>
      </c>
      <c r="AK778" s="3" t="n">
        <v>-0.23785878285958</v>
      </c>
      <c r="AL778" s="3" t="b">
        <f aca="false">TRUE()</f>
        <v>1</v>
      </c>
      <c r="AM778" s="3" t="n">
        <v>0.708610977732207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26</v>
      </c>
      <c r="E779" s="2" t="n">
        <v>8</v>
      </c>
      <c r="F779" s="2" t="n">
        <v>8.9726266148964</v>
      </c>
      <c r="G779" s="2" t="n">
        <v>0.900826446280992</v>
      </c>
      <c r="H779" s="2" t="n">
        <v>0.972172462182317</v>
      </c>
      <c r="I779" s="2" t="n">
        <v>0.254881745410712</v>
      </c>
      <c r="J779" s="2" t="n">
        <v>0.489093171324358</v>
      </c>
      <c r="K779" s="2" t="n">
        <v>2.89295768930668</v>
      </c>
      <c r="L779" s="2" t="n">
        <v>0.691</v>
      </c>
      <c r="M779" s="2" t="n">
        <v>0.115</v>
      </c>
      <c r="N779" s="2" t="n">
        <v>6.562</v>
      </c>
      <c r="O779" s="2" t="s">
        <v>41</v>
      </c>
      <c r="P779" s="2" t="n">
        <v>48.4</v>
      </c>
      <c r="Q779" s="2" t="n">
        <v>17.9</v>
      </c>
      <c r="R779" s="2" t="n">
        <v>2.454</v>
      </c>
      <c r="S779" s="2" t="n">
        <v>0.565920732646879</v>
      </c>
      <c r="T779" s="2" t="n">
        <v>0.0452650295507458</v>
      </c>
      <c r="U779" s="2" t="n">
        <v>-0.271820376425526</v>
      </c>
      <c r="V779" s="2" t="n">
        <v>0.00875573116977735</v>
      </c>
      <c r="W779" s="2" t="n">
        <v>0.0330746121444374</v>
      </c>
      <c r="X779" s="2" t="n">
        <v>0.108593307073648</v>
      </c>
      <c r="Y779" s="2" t="n">
        <v>0.138246144636727</v>
      </c>
      <c r="Z779" s="2" t="n">
        <v>0.120423658138943</v>
      </c>
      <c r="AA779" s="2" t="n">
        <v>0.10220601106264</v>
      </c>
      <c r="AB779" s="2" t="n">
        <v>0.120437218634127</v>
      </c>
      <c r="AC779" s="2" t="n">
        <v>0.126341359224132</v>
      </c>
      <c r="AD779" s="2" t="n">
        <v>0.148759410580432</v>
      </c>
      <c r="AE779" s="2" t="n">
        <v>0.0907616970173053</v>
      </c>
      <c r="AF779" s="2" t="n">
        <v>0.0442311936320468</v>
      </c>
      <c r="AG779" s="2" t="n">
        <v>-1.30305229674931</v>
      </c>
      <c r="AH779" s="3" t="b">
        <f aca="false">TRUE()</f>
        <v>1</v>
      </c>
      <c r="AI779" s="3" t="n">
        <v>-0.40632141367755</v>
      </c>
      <c r="AJ779" s="3" t="b">
        <f aca="false">TRUE()</f>
        <v>1</v>
      </c>
      <c r="AK779" s="3" t="n">
        <v>-0.152922776940505</v>
      </c>
      <c r="AL779" s="3" t="b">
        <f aca="false">TRUE()</f>
        <v>1</v>
      </c>
      <c r="AM779" s="3" t="n">
        <v>0.507911759866958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26</v>
      </c>
      <c r="E780" s="2" t="n">
        <v>10</v>
      </c>
      <c r="F780" s="2" t="n">
        <v>17.1027289690524</v>
      </c>
      <c r="G780" s="2" t="n">
        <v>0.902631578947369</v>
      </c>
      <c r="H780" s="2" t="n">
        <v>0.969736118377302</v>
      </c>
      <c r="I780" s="2" t="n">
        <v>0.259643973748015</v>
      </c>
      <c r="J780" s="2" t="n">
        <v>0.50192009694056</v>
      </c>
      <c r="K780" s="2" t="n">
        <v>2.60053946361341</v>
      </c>
      <c r="L780" s="2" t="n">
        <v>0.648</v>
      </c>
      <c r="M780" s="2" t="n">
        <v>0.117</v>
      </c>
      <c r="N780" s="2" t="n">
        <v>5.77</v>
      </c>
      <c r="O780" s="2" t="s">
        <v>41</v>
      </c>
      <c r="P780" s="2" t="n">
        <v>34.8</v>
      </c>
      <c r="Q780" s="2" t="n">
        <v>16.3</v>
      </c>
      <c r="R780" s="2" t="n">
        <v>1.767</v>
      </c>
      <c r="S780" s="2" t="n">
        <v>0.491357075956744</v>
      </c>
      <c r="T780" s="2" t="n">
        <v>0.378852216069904</v>
      </c>
      <c r="U780" s="2" t="n">
        <v>-0.308374015587578</v>
      </c>
      <c r="V780" s="2" t="n">
        <v>0.390678156155326</v>
      </c>
      <c r="W780" s="2" t="n">
        <v>0.162023699741529</v>
      </c>
      <c r="X780" s="2" t="n">
        <v>0.154324472629277</v>
      </c>
      <c r="Y780" s="2" t="n">
        <v>0.189105327278972</v>
      </c>
      <c r="Z780" s="2" t="n">
        <v>0.176803983070626</v>
      </c>
      <c r="AA780" s="2" t="n">
        <v>0.137725953476123</v>
      </c>
      <c r="AB780" s="2" t="n">
        <v>0.107072301750925</v>
      </c>
      <c r="AC780" s="2" t="n">
        <v>0.099527483395327</v>
      </c>
      <c r="AD780" s="2" t="n">
        <v>0.0651337364681155</v>
      </c>
      <c r="AE780" s="2" t="n">
        <v>0.0329916111277716</v>
      </c>
      <c r="AF780" s="2" t="n">
        <v>0.0373151308028627</v>
      </c>
      <c r="AG780" s="2" t="n">
        <v>-1.45564459836667</v>
      </c>
      <c r="AH780" s="3" t="b">
        <f aca="false">TRUE()</f>
        <v>1</v>
      </c>
      <c r="AI780" s="3" t="n">
        <v>-0.800014345189517</v>
      </c>
      <c r="AJ780" s="3" t="b">
        <f aca="false">TRUE()</f>
        <v>1</v>
      </c>
      <c r="AK780" s="3" t="n">
        <v>-0.0962987729944551</v>
      </c>
      <c r="AL780" s="3" t="b">
        <f aca="false">TRUE()</f>
        <v>1</v>
      </c>
      <c r="AM780" s="3" t="n">
        <v>-1.19803159198766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26</v>
      </c>
      <c r="E781" s="2" t="n">
        <v>13</v>
      </c>
      <c r="F781" s="2" t="n">
        <v>26.565051177078</v>
      </c>
      <c r="G781" s="2" t="n">
        <v>0.685121107266436</v>
      </c>
      <c r="H781" s="2" t="n">
        <v>0.980886296734976</v>
      </c>
      <c r="I781" s="2" t="n">
        <v>0.11933795496216</v>
      </c>
      <c r="J781" s="2" t="n">
        <v>0.301380996507206</v>
      </c>
      <c r="K781" s="2" t="n">
        <v>5.28803793785625</v>
      </c>
      <c r="L781" s="2" t="n">
        <v>0.672</v>
      </c>
      <c r="M781" s="2" t="n">
        <v>0.126</v>
      </c>
      <c r="N781" s="2" t="n">
        <v>11.29</v>
      </c>
      <c r="O781" s="2" t="s">
        <v>41</v>
      </c>
      <c r="P781" s="2" t="n">
        <v>37.7</v>
      </c>
      <c r="Q781" s="2" t="n">
        <v>16.1</v>
      </c>
      <c r="R781" s="2" t="n">
        <v>1.913</v>
      </c>
      <c r="S781" s="2" t="n">
        <v>0.195472224289911</v>
      </c>
      <c r="T781" s="2" t="n">
        <v>0.328469838199549</v>
      </c>
      <c r="U781" s="2" t="n">
        <v>-0.176755536273968</v>
      </c>
      <c r="V781" s="2" t="n">
        <v>0.187619359845076</v>
      </c>
      <c r="W781" s="2" t="n">
        <v>0.102433474005686</v>
      </c>
      <c r="X781" s="2" t="n">
        <v>0.081268417630526</v>
      </c>
      <c r="Y781" s="2" t="n">
        <v>0.16162908017118</v>
      </c>
      <c r="Z781" s="2" t="n">
        <v>0.136303714685542</v>
      </c>
      <c r="AA781" s="2" t="n">
        <v>0.12599197105847</v>
      </c>
      <c r="AB781" s="2" t="n">
        <v>0.124477363064866</v>
      </c>
      <c r="AC781" s="2" t="n">
        <v>0.0530294204414828</v>
      </c>
      <c r="AD781" s="2" t="n">
        <v>0.0534547416612153</v>
      </c>
      <c r="AE781" s="2" t="n">
        <v>0.114293772993259</v>
      </c>
      <c r="AF781" s="2" t="n">
        <v>0.149551518293459</v>
      </c>
      <c r="AG781" s="2" t="n">
        <v>-0.05323003680642</v>
      </c>
      <c r="AH781" s="3" t="b">
        <f aca="false">TRUE()</f>
        <v>1</v>
      </c>
      <c r="AI781" s="3" t="n">
        <v>-0.580278755508419</v>
      </c>
      <c r="AJ781" s="3" t="b">
        <f aca="false">TRUE()</f>
        <v>1</v>
      </c>
      <c r="AK781" s="3" t="n">
        <v>0.158509244762769</v>
      </c>
      <c r="AL781" s="3" t="b">
        <f aca="false">TRUE()</f>
        <v>1</v>
      </c>
      <c r="AM781" s="3" t="n">
        <v>-0.834264259606894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26</v>
      </c>
      <c r="E782" s="2" t="n">
        <v>15</v>
      </c>
      <c r="F782" s="2" t="n">
        <v>50.1944289077348</v>
      </c>
      <c r="G782" s="2" t="n">
        <v>0.542584434654919</v>
      </c>
      <c r="H782" s="2" t="n">
        <v>0.97455087849529</v>
      </c>
      <c r="I782" s="2" t="n">
        <v>0.104803299572208</v>
      </c>
      <c r="J782" s="2" t="n">
        <v>0.252642524807698</v>
      </c>
      <c r="K782" s="2" t="n">
        <v>5.50223954342518</v>
      </c>
      <c r="L782" s="2" t="n">
        <v>0.628</v>
      </c>
      <c r="M782" s="2" t="n">
        <v>0.086</v>
      </c>
      <c r="N782" s="2" t="n">
        <v>11.819</v>
      </c>
      <c r="O782" s="2" t="s">
        <v>41</v>
      </c>
      <c r="P782" s="2" t="n">
        <v>44.1</v>
      </c>
      <c r="Q782" s="2" t="n">
        <v>17.6</v>
      </c>
      <c r="R782" s="2" t="n">
        <v>2.239</v>
      </c>
      <c r="S782" s="2" t="n">
        <v>0.655715317958774</v>
      </c>
      <c r="T782" s="2" t="n">
        <v>0.422133573988327</v>
      </c>
      <c r="U782" s="2" t="n">
        <v>0.0656864526226251</v>
      </c>
      <c r="V782" s="2" t="n">
        <v>0.00822494532527329</v>
      </c>
      <c r="W782" s="2" t="n">
        <v>0.0380862114894537</v>
      </c>
      <c r="X782" s="2" t="n">
        <v>0.0762175184312327</v>
      </c>
      <c r="Y782" s="2" t="n">
        <v>0.128995583965167</v>
      </c>
      <c r="Z782" s="2" t="n">
        <v>0.119982323061045</v>
      </c>
      <c r="AA782" s="2" t="n">
        <v>0.107914177873803</v>
      </c>
      <c r="AB782" s="2" t="n">
        <v>0.0680062434298892</v>
      </c>
      <c r="AC782" s="2" t="n">
        <v>0.0751786528374817</v>
      </c>
      <c r="AD782" s="2" t="n">
        <v>0.086430013252145</v>
      </c>
      <c r="AE782" s="2" t="n">
        <v>0.188952576395822</v>
      </c>
      <c r="AF782" s="2" t="n">
        <v>0.148322910753414</v>
      </c>
      <c r="AG782" s="2" t="n">
        <v>0.0585465664692634</v>
      </c>
      <c r="AH782" s="3" t="b">
        <f aca="false">TRUE()</f>
        <v>1</v>
      </c>
      <c r="AI782" s="3" t="n">
        <v>-0.983127336590433</v>
      </c>
      <c r="AJ782" s="3" t="b">
        <f aca="false">TRUE()</f>
        <v>1</v>
      </c>
      <c r="AK782" s="3" t="n">
        <v>-0.973970834158228</v>
      </c>
      <c r="AL782" s="3" t="b">
        <f aca="false">TRUE()</f>
        <v>1</v>
      </c>
      <c r="AM782" s="3" t="n">
        <v>-0.0314673881458984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27</v>
      </c>
      <c r="E783" s="2" t="n">
        <v>1</v>
      </c>
      <c r="F783" s="2" t="n">
        <v>17.1027289690524</v>
      </c>
      <c r="G783" s="2" t="n">
        <v>0.709963695038322</v>
      </c>
      <c r="H783" s="2" t="n">
        <v>0.996848157133964</v>
      </c>
      <c r="I783" s="2" t="n">
        <v>0.0571658571105583</v>
      </c>
      <c r="J783" s="2" t="n">
        <v>0.165023518213397</v>
      </c>
      <c r="K783" s="2" t="n">
        <v>10.7190805976698</v>
      </c>
      <c r="L783" s="2" t="n">
        <v>0.716</v>
      </c>
      <c r="M783" s="2" t="n">
        <v>0.107</v>
      </c>
      <c r="N783" s="2" t="n">
        <v>22.331</v>
      </c>
      <c r="O783" s="2" t="s">
        <v>41</v>
      </c>
      <c r="P783" s="2" t="n">
        <v>52.7</v>
      </c>
      <c r="Q783" s="2" t="n">
        <v>18.9</v>
      </c>
      <c r="R783" s="2" t="n">
        <v>2.677</v>
      </c>
      <c r="S783" s="2" t="n">
        <v>0.416000567868156</v>
      </c>
      <c r="T783" s="2" t="n">
        <v>0.130545980845671</v>
      </c>
      <c r="U783" s="2" t="n">
        <v>-0.177815064702529</v>
      </c>
      <c r="V783" s="2" t="n">
        <v>0.200735590851949</v>
      </c>
      <c r="W783" s="2" t="n">
        <v>0.0837644913736154</v>
      </c>
      <c r="X783" s="2" t="n">
        <v>0.111412172803354</v>
      </c>
      <c r="Y783" s="2" t="n">
        <v>0.171844622704207</v>
      </c>
      <c r="Z783" s="2" t="n">
        <v>0.141501888482772</v>
      </c>
      <c r="AA783" s="2" t="n">
        <v>0.142245821728362</v>
      </c>
      <c r="AB783" s="2" t="n">
        <v>0.128020384170606</v>
      </c>
      <c r="AC783" s="2" t="n">
        <v>0.0904223776970854</v>
      </c>
      <c r="AD783" s="2" t="n">
        <v>0.111777892274285</v>
      </c>
      <c r="AE783" s="2" t="n">
        <v>0.0782081361862158</v>
      </c>
      <c r="AF783" s="2" t="n">
        <v>0.0245667039531133</v>
      </c>
      <c r="AG783" s="2" t="n">
        <v>2.78084536214735</v>
      </c>
      <c r="AH783" s="3" t="b">
        <f aca="false">FALSE()</f>
        <v>0</v>
      </c>
      <c r="AI783" s="3" t="n">
        <v>-0.177430174426405</v>
      </c>
      <c r="AJ783" s="3" t="b">
        <f aca="false">TRUE()</f>
        <v>1</v>
      </c>
      <c r="AK783" s="3" t="n">
        <v>-0.379418792724705</v>
      </c>
      <c r="AL783" s="3" t="b">
        <f aca="false">TRUE()</f>
        <v>1</v>
      </c>
      <c r="AM783" s="3" t="n">
        <v>1.04729090787981</v>
      </c>
      <c r="AN783" s="3" t="b">
        <f aca="false">TRUE()</f>
        <v>1</v>
      </c>
      <c r="AO783" s="3" t="n">
        <v>0</v>
      </c>
      <c r="AP783" s="3" t="n">
        <v>1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27</v>
      </c>
      <c r="E784" s="2" t="n">
        <v>2</v>
      </c>
      <c r="F784" s="2" t="n">
        <v>35.5376777919744</v>
      </c>
      <c r="G784" s="2" t="n">
        <v>0.671622495151907</v>
      </c>
      <c r="H784" s="2" t="n">
        <v>0.993517258431114</v>
      </c>
      <c r="I784" s="2" t="n">
        <v>0.0748583005307738</v>
      </c>
      <c r="J784" s="2" t="n">
        <v>0.225526427614774</v>
      </c>
      <c r="K784" s="2" t="n">
        <v>7.07520293877172</v>
      </c>
      <c r="L784" s="2" t="n">
        <v>0.642</v>
      </c>
      <c r="M784" s="2" t="n">
        <v>0.165</v>
      </c>
      <c r="N784" s="2" t="n">
        <v>14.968</v>
      </c>
      <c r="O784" s="2" t="s">
        <v>41</v>
      </c>
      <c r="P784" s="2" t="n">
        <v>42.9</v>
      </c>
      <c r="Q784" s="2" t="n">
        <v>17.1</v>
      </c>
      <c r="R784" s="2" t="n">
        <v>2.175</v>
      </c>
      <c r="S784" s="2" t="n">
        <v>-1</v>
      </c>
      <c r="T784" s="2" t="n">
        <v>0.18173141661718</v>
      </c>
      <c r="U784" s="2" t="n">
        <v>-0.233308579330096</v>
      </c>
      <c r="V784" s="2" t="n">
        <v>0.0954694881484988</v>
      </c>
      <c r="W784" s="2" t="n">
        <v>0.0374688749689832</v>
      </c>
      <c r="X784" s="2" t="n">
        <v>0.132399965645125</v>
      </c>
      <c r="Y784" s="2" t="n">
        <v>0.124805941064814</v>
      </c>
      <c r="Z784" s="2" t="n">
        <v>0.0981257445453037</v>
      </c>
      <c r="AA784" s="2" t="n">
        <v>0.153690549365971</v>
      </c>
      <c r="AB784" s="2" t="n">
        <v>0.155225091742495</v>
      </c>
      <c r="AC784" s="2" t="n">
        <v>0.113771211417273</v>
      </c>
      <c r="AD784" s="2" t="n">
        <v>0.0795621363169983</v>
      </c>
      <c r="AE784" s="2" t="n">
        <v>0.0990105965740995</v>
      </c>
      <c r="AF784" s="2" t="n">
        <v>0.0434087633279203</v>
      </c>
      <c r="AG784" s="2" t="n">
        <v>0.879364435419584</v>
      </c>
      <c r="AH784" s="3" t="b">
        <f aca="false">TRUE()</f>
        <v>1</v>
      </c>
      <c r="AI784" s="3" t="n">
        <v>-0.854948242609792</v>
      </c>
      <c r="AJ784" s="3" t="b">
        <f aca="false">TRUE()</f>
        <v>1</v>
      </c>
      <c r="AK784" s="3" t="n">
        <v>1.26267732171074</v>
      </c>
      <c r="AL784" s="3" t="b">
        <f aca="false">TRUE()</f>
        <v>1</v>
      </c>
      <c r="AM784" s="3" t="n">
        <v>-0.181991801544835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28</v>
      </c>
      <c r="E785" s="2" t="n">
        <v>0</v>
      </c>
      <c r="F785" s="2" t="n">
        <v>27.8972710309476</v>
      </c>
      <c r="G785" s="2" t="n">
        <v>0.727006444053896</v>
      </c>
      <c r="H785" s="2" t="n">
        <v>0.985995818128357</v>
      </c>
      <c r="I785" s="2" t="n">
        <v>0.136780667851137</v>
      </c>
      <c r="J785" s="2" t="n">
        <v>0.304652889416034</v>
      </c>
      <c r="K785" s="2" t="n">
        <v>6.61383578489452</v>
      </c>
      <c r="L785" s="2" t="n">
        <v>0.807</v>
      </c>
      <c r="M785" s="2" t="n">
        <v>0.136</v>
      </c>
      <c r="N785" s="2" t="n">
        <v>14.143</v>
      </c>
      <c r="O785" s="2" t="s">
        <v>41</v>
      </c>
      <c r="P785" s="2" t="n">
        <v>47</v>
      </c>
      <c r="Q785" s="2" t="n">
        <v>17.6</v>
      </c>
      <c r="R785" s="2" t="n">
        <v>2.385</v>
      </c>
      <c r="S785" s="2" t="n">
        <v>0.453615651800758</v>
      </c>
      <c r="T785" s="2" t="n">
        <v>0.138460628709514</v>
      </c>
      <c r="U785" s="2" t="n">
        <v>-0.213269194059434</v>
      </c>
      <c r="V785" s="2" t="n">
        <v>0.115521064522163</v>
      </c>
      <c r="W785" s="2" t="n">
        <v>0.0296061711527389</v>
      </c>
      <c r="X785" s="2" t="n">
        <v>0.0546335720145592</v>
      </c>
      <c r="Y785" s="2" t="n">
        <v>0.158116163852232</v>
      </c>
      <c r="Z785" s="2" t="n">
        <v>0.143649922731266</v>
      </c>
      <c r="AA785" s="2" t="n">
        <v>0.134531779245113</v>
      </c>
      <c r="AB785" s="2" t="n">
        <v>0.128415038635135</v>
      </c>
      <c r="AC785" s="2" t="n">
        <v>0.123072783393912</v>
      </c>
      <c r="AD785" s="2" t="n">
        <v>0.12159889641492</v>
      </c>
      <c r="AE785" s="2" t="n">
        <v>0.097257029931875</v>
      </c>
      <c r="AF785" s="2" t="n">
        <v>0.0387248137809881</v>
      </c>
      <c r="AG785" s="2" t="n">
        <v>0.638609688570738</v>
      </c>
      <c r="AH785" s="3" t="b">
        <f aca="false">TRUE()</f>
        <v>1</v>
      </c>
      <c r="AI785" s="3" t="n">
        <v>0.655733936447762</v>
      </c>
      <c r="AJ785" s="3" t="b">
        <f aca="false">TRUE()</f>
        <v>1</v>
      </c>
      <c r="AK785" s="3" t="n">
        <v>0.441629264493019</v>
      </c>
      <c r="AL785" s="3" t="b">
        <f aca="false">TRUE()</f>
        <v>1</v>
      </c>
      <c r="AM785" s="3" t="n">
        <v>0.332299944234865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29</v>
      </c>
      <c r="E786" s="2" t="n">
        <v>0</v>
      </c>
      <c r="F786" s="2" t="n">
        <v>18.434948822922</v>
      </c>
      <c r="G786" s="2" t="n">
        <v>0.951289398280802</v>
      </c>
      <c r="H786" s="2" t="n">
        <v>0.97198039462921</v>
      </c>
      <c r="I786" s="2" t="n">
        <v>0.218344797960782</v>
      </c>
      <c r="J786" s="2" t="n">
        <v>0.523214075209916</v>
      </c>
      <c r="K786" s="2" t="n">
        <v>3.60998241741871</v>
      </c>
      <c r="L786" s="2" t="n">
        <v>0.83</v>
      </c>
      <c r="M786" s="2" t="n">
        <v>0.105</v>
      </c>
      <c r="N786" s="2" t="n">
        <v>8.143</v>
      </c>
      <c r="O786" s="2" t="s">
        <v>41</v>
      </c>
      <c r="P786" s="2" t="n">
        <v>49.2</v>
      </c>
      <c r="Q786" s="2" t="n">
        <v>17.8</v>
      </c>
      <c r="R786" s="2" t="n">
        <v>2.495</v>
      </c>
      <c r="S786" s="2" t="n">
        <v>0.00775612049530486</v>
      </c>
      <c r="T786" s="2" t="n">
        <v>0.128659076982013</v>
      </c>
      <c r="U786" s="2" t="n">
        <v>-0.354886829339255</v>
      </c>
      <c r="V786" s="2" t="n">
        <v>0.0314144977296185</v>
      </c>
      <c r="W786" s="2" t="n">
        <v>0.00186531310990723</v>
      </c>
      <c r="X786" s="2" t="n">
        <v>0.0363470908238265</v>
      </c>
      <c r="Y786" s="2" t="n">
        <v>0.10598697588809</v>
      </c>
      <c r="Z786" s="2" t="n">
        <v>0.174666750808619</v>
      </c>
      <c r="AA786" s="2" t="n">
        <v>0.145699263715224</v>
      </c>
      <c r="AB786" s="2" t="n">
        <v>0.126438821717744</v>
      </c>
      <c r="AC786" s="2" t="n">
        <v>0.147963633156884</v>
      </c>
      <c r="AD786" s="2" t="n">
        <v>0.112462302185089</v>
      </c>
      <c r="AE786" s="2" t="n">
        <v>0.106401649623158</v>
      </c>
      <c r="AF786" s="2" t="n">
        <v>0.0440335120813638</v>
      </c>
      <c r="AG786" s="2" t="n">
        <v>-0.928888021182091</v>
      </c>
      <c r="AH786" s="3" t="b">
        <f aca="false">TRUE()</f>
        <v>1</v>
      </c>
      <c r="AI786" s="3" t="n">
        <v>0.866313876558814</v>
      </c>
      <c r="AJ786" s="3" t="b">
        <f aca="false">TRUE()</f>
        <v>1</v>
      </c>
      <c r="AK786" s="3" t="n">
        <v>-0.436042796670755</v>
      </c>
      <c r="AL786" s="3" t="b">
        <f aca="false">TRUE()</f>
        <v>1</v>
      </c>
      <c r="AM786" s="3" t="n">
        <v>0.608261368799583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30</v>
      </c>
      <c r="E787" s="2" t="n">
        <v>1</v>
      </c>
      <c r="F787" s="2" t="n">
        <v>26.565051177078</v>
      </c>
      <c r="G787" s="2" t="n">
        <v>0.799793601651187</v>
      </c>
      <c r="H787" s="2" t="n">
        <v>0.984289042623713</v>
      </c>
      <c r="I787" s="2" t="n">
        <v>0.124308471550737</v>
      </c>
      <c r="J787" s="2" t="n">
        <v>0.362800935925045</v>
      </c>
      <c r="K787" s="2" t="n">
        <v>4.73886812498156</v>
      </c>
      <c r="L787" s="2" t="n">
        <v>0.744</v>
      </c>
      <c r="M787" s="2" t="n">
        <v>0.097</v>
      </c>
      <c r="N787" s="2" t="n">
        <v>10.323</v>
      </c>
      <c r="O787" s="2" t="s">
        <v>41</v>
      </c>
      <c r="P787" s="2" t="n">
        <v>48</v>
      </c>
      <c r="Q787" s="2" t="n">
        <v>19</v>
      </c>
      <c r="R787" s="2" t="n">
        <v>2.435</v>
      </c>
      <c r="S787" s="2" t="n">
        <v>-1</v>
      </c>
      <c r="T787" s="2" t="n">
        <v>0.125986650872871</v>
      </c>
      <c r="U787" s="2" t="n">
        <v>-0.402620735781825</v>
      </c>
      <c r="V787" s="2" t="n">
        <v>0.101322113835514</v>
      </c>
      <c r="W787" s="2" t="n">
        <v>0.00898814968883976</v>
      </c>
      <c r="X787" s="2" t="n">
        <v>0.0620120940635167</v>
      </c>
      <c r="Y787" s="2" t="n">
        <v>0.139066948122921</v>
      </c>
      <c r="Z787" s="2" t="n">
        <v>0.152717439359754</v>
      </c>
      <c r="AA787" s="2" t="n">
        <v>0.137966401701705</v>
      </c>
      <c r="AB787" s="2" t="n">
        <v>0.151418373003466</v>
      </c>
      <c r="AC787" s="2" t="n">
        <v>0.144599690955507</v>
      </c>
      <c r="AD787" s="2" t="n">
        <v>0.128631993946304</v>
      </c>
      <c r="AE787" s="2" t="n">
        <v>0.0488747113932694</v>
      </c>
      <c r="AF787" s="2" t="n">
        <v>0.0347123474535573</v>
      </c>
      <c r="AG787" s="2" t="n">
        <v>-0.339802754791598</v>
      </c>
      <c r="AH787" s="3" t="b">
        <f aca="false">TRUE()</f>
        <v>1</v>
      </c>
      <c r="AI787" s="3" t="n">
        <v>0.078928013534877</v>
      </c>
      <c r="AJ787" s="3" t="b">
        <f aca="false">TRUE()</f>
        <v>1</v>
      </c>
      <c r="AK787" s="3" t="n">
        <v>-0.662538812454954</v>
      </c>
      <c r="AL787" s="3" t="b">
        <f aca="false">TRUE()</f>
        <v>1</v>
      </c>
      <c r="AM787" s="3" t="n">
        <v>0.457736955400645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30</v>
      </c>
      <c r="E788" s="2" t="n">
        <v>2</v>
      </c>
      <c r="F788" s="2" t="n">
        <v>26.565051177078</v>
      </c>
      <c r="G788" s="2" t="n">
        <v>0.852941176470588</v>
      </c>
      <c r="H788" s="2" t="n">
        <v>0.9581437750964</v>
      </c>
      <c r="I788" s="2" t="n">
        <v>0.256206977777321</v>
      </c>
      <c r="J788" s="2" t="n">
        <v>0.519009682881162</v>
      </c>
      <c r="K788" s="2" t="n">
        <v>2.9423198224528</v>
      </c>
      <c r="L788" s="2" t="n">
        <v>0.758</v>
      </c>
      <c r="M788" s="2" t="n">
        <v>0.145</v>
      </c>
      <c r="N788" s="2" t="n">
        <v>6.806</v>
      </c>
      <c r="O788" s="2" t="s">
        <v>41</v>
      </c>
      <c r="P788" s="2" t="n">
        <v>36.8</v>
      </c>
      <c r="Q788" s="2" t="n">
        <v>15.7</v>
      </c>
      <c r="R788" s="2" t="n">
        <v>1.866</v>
      </c>
      <c r="S788" s="2" t="n">
        <v>0.629479492033187</v>
      </c>
      <c r="T788" s="2" t="n">
        <v>0.34751601099458</v>
      </c>
      <c r="U788" s="2" t="n">
        <v>-0.200973700530785</v>
      </c>
      <c r="V788" s="2" t="n">
        <v>0.0331907611593688</v>
      </c>
      <c r="W788" s="2" t="n">
        <v>0.0331907611593688</v>
      </c>
      <c r="X788" s="2" t="n">
        <v>0.0963733402511405</v>
      </c>
      <c r="Y788" s="2" t="n">
        <v>0.137199721867444</v>
      </c>
      <c r="Z788" s="2" t="n">
        <v>0.14237865076157</v>
      </c>
      <c r="AA788" s="2" t="n">
        <v>0.0992403667033791</v>
      </c>
      <c r="AB788" s="2" t="n">
        <v>0.0574369601492491</v>
      </c>
      <c r="AC788" s="2" t="n">
        <v>0.0735296176814353</v>
      </c>
      <c r="AD788" s="2" t="n">
        <v>0.0764383518482768</v>
      </c>
      <c r="AE788" s="2" t="n">
        <v>0.180146810338026</v>
      </c>
      <c r="AF788" s="2" t="n">
        <v>0.137256180399479</v>
      </c>
      <c r="AG788" s="2" t="n">
        <v>-1.2772937056367</v>
      </c>
      <c r="AH788" s="3" t="b">
        <f aca="false">TRUE()</f>
        <v>1</v>
      </c>
      <c r="AI788" s="3" t="n">
        <v>0.207107107515518</v>
      </c>
      <c r="AJ788" s="3" t="b">
        <f aca="false">TRUE()</f>
        <v>1</v>
      </c>
      <c r="AK788" s="3" t="n">
        <v>0.696437282250243</v>
      </c>
      <c r="AL788" s="3" t="b">
        <f aca="false">TRUE()</f>
        <v>1</v>
      </c>
      <c r="AM788" s="3" t="n">
        <v>-0.947157569656097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30</v>
      </c>
      <c r="E789" s="2" t="n">
        <v>3</v>
      </c>
      <c r="F789" s="2" t="n">
        <v>21.3706222693432</v>
      </c>
      <c r="G789" s="2" t="n">
        <v>0.724438902743142</v>
      </c>
      <c r="H789" s="2" t="n">
        <v>0.98919655829164</v>
      </c>
      <c r="I789" s="2" t="n">
        <v>0.0893312613804045</v>
      </c>
      <c r="J789" s="2" t="n">
        <v>0.277729028498557</v>
      </c>
      <c r="K789" s="2" t="n">
        <v>6.78487613698901</v>
      </c>
      <c r="L789" s="2" t="n">
        <v>0.786</v>
      </c>
      <c r="M789" s="2" t="n">
        <v>0.114</v>
      </c>
      <c r="N789" s="2" t="n">
        <v>14.35</v>
      </c>
      <c r="O789" s="2" t="s">
        <v>41</v>
      </c>
      <c r="P789" s="2" t="n">
        <v>32.5</v>
      </c>
      <c r="Q789" s="2" t="n">
        <v>15.4</v>
      </c>
      <c r="R789" s="2" t="n">
        <v>1.648</v>
      </c>
      <c r="S789" s="2" t="n">
        <v>0.792588932040348</v>
      </c>
      <c r="T789" s="2" t="n">
        <v>0.330356062154153</v>
      </c>
      <c r="U789" s="2" t="n">
        <v>-0.456248002154947</v>
      </c>
      <c r="V789" s="2" t="n">
        <v>0.123414475548721</v>
      </c>
      <c r="W789" s="2" t="n">
        <v>0.0394002277565381</v>
      </c>
      <c r="X789" s="2" t="n">
        <v>0.0889078551206237</v>
      </c>
      <c r="Y789" s="2" t="n">
        <v>0.157227979439611</v>
      </c>
      <c r="Z789" s="2" t="n">
        <v>0.146117245342449</v>
      </c>
      <c r="AA789" s="2" t="n">
        <v>0.127085682807042</v>
      </c>
      <c r="AB789" s="2" t="n">
        <v>0.124904531958839</v>
      </c>
      <c r="AC789" s="2" t="n">
        <v>0.127528892906506</v>
      </c>
      <c r="AD789" s="2" t="n">
        <v>0.0861843599059257</v>
      </c>
      <c r="AE789" s="2" t="n">
        <v>0.115465859755109</v>
      </c>
      <c r="AF789" s="2" t="n">
        <v>0.0265775927638963</v>
      </c>
      <c r="AG789" s="2" t="n">
        <v>0.727863499387982</v>
      </c>
      <c r="AH789" s="3" t="b">
        <f aca="false">TRUE()</f>
        <v>1</v>
      </c>
      <c r="AI789" s="3" t="n">
        <v>0.4634652954768</v>
      </c>
      <c r="AJ789" s="3" t="b">
        <f aca="false">TRUE()</f>
        <v>1</v>
      </c>
      <c r="AK789" s="3" t="n">
        <v>-0.18123477891353</v>
      </c>
      <c r="AL789" s="3" t="b">
        <f aca="false">TRUE()</f>
        <v>1</v>
      </c>
      <c r="AM789" s="3" t="n">
        <v>-1.48653671766895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33</v>
      </c>
      <c r="E790" s="2" t="n">
        <v>0</v>
      </c>
      <c r="F790" s="2" t="n">
        <v>18.434948822922</v>
      </c>
      <c r="G790" s="2" t="n">
        <v>0.856513530522341</v>
      </c>
      <c r="H790" s="2" t="n">
        <v>0.993035232699325</v>
      </c>
      <c r="I790" s="2" t="n">
        <v>0.111885267328548</v>
      </c>
      <c r="J790" s="2" t="n">
        <v>0.271300091323984</v>
      </c>
      <c r="K790" s="2" t="n">
        <v>7.25829834167765</v>
      </c>
      <c r="L790" s="2" t="n">
        <v>0.85</v>
      </c>
      <c r="M790" s="2" t="n">
        <v>0.101</v>
      </c>
      <c r="N790" s="2" t="n">
        <v>15.446</v>
      </c>
      <c r="O790" s="2" t="s">
        <v>41</v>
      </c>
      <c r="P790" s="2" t="n">
        <v>46.6</v>
      </c>
      <c r="Q790" s="2" t="n">
        <v>18</v>
      </c>
      <c r="R790" s="2" t="n">
        <v>2.367</v>
      </c>
      <c r="S790" s="2" t="n">
        <v>0.412428843837901</v>
      </c>
      <c r="T790" s="2" t="n">
        <v>0.0918902169986787</v>
      </c>
      <c r="U790" s="2" t="n">
        <v>-0.3558738236069</v>
      </c>
      <c r="V790" s="2" t="n">
        <v>0.0436571213829389</v>
      </c>
      <c r="W790" s="2" t="n">
        <v>0.0436571213829389</v>
      </c>
      <c r="X790" s="2" t="n">
        <v>0.0456382205227937</v>
      </c>
      <c r="Y790" s="2" t="n">
        <v>0.0981480318835943</v>
      </c>
      <c r="Z790" s="2" t="n">
        <v>0.160069425195444</v>
      </c>
      <c r="AA790" s="2" t="n">
        <v>0.147966242071628</v>
      </c>
      <c r="AB790" s="2" t="n">
        <v>0.103928620360665</v>
      </c>
      <c r="AC790" s="2" t="n">
        <v>0.113024077010112</v>
      </c>
      <c r="AD790" s="2" t="n">
        <v>0.131558796408378</v>
      </c>
      <c r="AE790" s="2" t="n">
        <v>0.140338938023567</v>
      </c>
      <c r="AF790" s="2" t="n">
        <v>0.0593276485238189</v>
      </c>
      <c r="AG790" s="2" t="n">
        <v>0.974908920988959</v>
      </c>
      <c r="AH790" s="3" t="b">
        <f aca="false">TRUE()</f>
        <v>1</v>
      </c>
      <c r="AI790" s="3" t="n">
        <v>1.04942686795973</v>
      </c>
      <c r="AJ790" s="3" t="b">
        <f aca="false">TRUE()</f>
        <v>1</v>
      </c>
      <c r="AK790" s="3" t="n">
        <v>-0.549290804562854</v>
      </c>
      <c r="AL790" s="3" t="b">
        <f aca="false">TRUE()</f>
        <v>1</v>
      </c>
      <c r="AM790" s="3" t="n">
        <v>0.282125139768553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34</v>
      </c>
      <c r="E791" s="2" t="n">
        <v>1</v>
      </c>
      <c r="F791" s="2" t="n">
        <v>27.8972710309476</v>
      </c>
      <c r="G791" s="2" t="n">
        <v>0.740875912408759</v>
      </c>
      <c r="H791" s="2" t="n">
        <v>0.976204491763321</v>
      </c>
      <c r="I791" s="2" t="n">
        <v>0.175509932717002</v>
      </c>
      <c r="J791" s="2" t="n">
        <v>0.38332272430213</v>
      </c>
      <c r="K791" s="2" t="n">
        <v>3.98424695582979</v>
      </c>
      <c r="L791" s="2" t="n">
        <v>0.709</v>
      </c>
      <c r="M791" s="2" t="n">
        <v>0.105</v>
      </c>
      <c r="N791" s="2" t="n">
        <v>8.817</v>
      </c>
      <c r="O791" s="2" t="s">
        <v>41</v>
      </c>
      <c r="P791" s="2" t="n">
        <v>56.4</v>
      </c>
      <c r="Q791" s="2" t="n">
        <v>22</v>
      </c>
      <c r="R791" s="2" t="n">
        <v>2.861</v>
      </c>
      <c r="S791" s="2" t="n">
        <v>-1</v>
      </c>
      <c r="T791" s="2" t="n">
        <v>-0.0187674459852756</v>
      </c>
      <c r="U791" s="2" t="n">
        <v>-0.431881976584236</v>
      </c>
      <c r="V791" s="2" t="n">
        <v>0.0318877137561256</v>
      </c>
      <c r="W791" s="2" t="n">
        <v>0.0318877137561256</v>
      </c>
      <c r="X791" s="2" t="n">
        <v>0.0410110166532314</v>
      </c>
      <c r="Y791" s="2" t="n">
        <v>0.110201599564529</v>
      </c>
      <c r="Z791" s="2" t="n">
        <v>0.136296595739009</v>
      </c>
      <c r="AA791" s="2" t="n">
        <v>0.150905851946169</v>
      </c>
      <c r="AB791" s="2" t="n">
        <v>0.13005460744259</v>
      </c>
      <c r="AC791" s="2" t="n">
        <v>0.138574771024927</v>
      </c>
      <c r="AD791" s="2" t="n">
        <v>0.120832426609075</v>
      </c>
      <c r="AE791" s="2" t="n">
        <v>0.104605695139256</v>
      </c>
      <c r="AF791" s="2" t="n">
        <v>0.0675174358812143</v>
      </c>
      <c r="AG791" s="2" t="n">
        <v>-0.733585942474419</v>
      </c>
      <c r="AH791" s="3" t="b">
        <f aca="false">TRUE()</f>
        <v>1</v>
      </c>
      <c r="AI791" s="3" t="n">
        <v>-0.241519721416725</v>
      </c>
      <c r="AJ791" s="3" t="b">
        <f aca="false">TRUE()</f>
        <v>1</v>
      </c>
      <c r="AK791" s="3" t="n">
        <v>-0.436042796670755</v>
      </c>
      <c r="AL791" s="3" t="b">
        <f aca="false">TRUE()</f>
        <v>1</v>
      </c>
      <c r="AM791" s="3" t="n">
        <v>1.5114078491932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34</v>
      </c>
      <c r="E792" s="2" t="n">
        <v>2</v>
      </c>
      <c r="F792" s="2" t="n">
        <v>15.2551187030578</v>
      </c>
      <c r="G792" s="2" t="n">
        <v>0.886440677966102</v>
      </c>
      <c r="H792" s="2" t="n">
        <v>0.975913415790331</v>
      </c>
      <c r="I792" s="2" t="n">
        <v>0.243208284111209</v>
      </c>
      <c r="J792" s="2" t="n">
        <v>0.459157384511011</v>
      </c>
      <c r="K792" s="2" t="n">
        <v>3.34346122716794</v>
      </c>
      <c r="L792" s="2" t="n">
        <v>0.706</v>
      </c>
      <c r="M792" s="2" t="n">
        <v>0.12</v>
      </c>
      <c r="N792" s="2" t="n">
        <v>7.46</v>
      </c>
      <c r="O792" s="2" t="s">
        <v>41</v>
      </c>
      <c r="P792" s="2" t="n">
        <v>64.8</v>
      </c>
      <c r="Q792" s="2" t="n">
        <v>22.3</v>
      </c>
      <c r="R792" s="2" t="n">
        <v>3.288</v>
      </c>
      <c r="S792" s="2" t="n">
        <v>0.545273742400418</v>
      </c>
      <c r="T792" s="2" t="n">
        <v>-0.0175455771543999</v>
      </c>
      <c r="U792" s="2" t="n">
        <v>-0.0571144298465023</v>
      </c>
      <c r="V792" s="2" t="n">
        <v>0.0282411477323494</v>
      </c>
      <c r="W792" s="2" t="n">
        <v>0.0767671194639928</v>
      </c>
      <c r="X792" s="2" t="n">
        <v>0.0226274866266434</v>
      </c>
      <c r="Y792" s="2" t="n">
        <v>0.0936473533232334</v>
      </c>
      <c r="Z792" s="2" t="n">
        <v>0.132889971341941</v>
      </c>
      <c r="AA792" s="2" t="n">
        <v>0.156920679688082</v>
      </c>
      <c r="AB792" s="2" t="n">
        <v>0.161621065519013</v>
      </c>
      <c r="AC792" s="2" t="n">
        <v>0.113073671057256</v>
      </c>
      <c r="AD792" s="2" t="n">
        <v>0.116214584708137</v>
      </c>
      <c r="AE792" s="2" t="n">
        <v>0.129867780307021</v>
      </c>
      <c r="AF792" s="2" t="n">
        <v>0.0731374074286729</v>
      </c>
      <c r="AG792" s="2" t="n">
        <v>-1.06796649946005</v>
      </c>
      <c r="AH792" s="3" t="b">
        <f aca="false">TRUE()</f>
        <v>1</v>
      </c>
      <c r="AI792" s="3" t="n">
        <v>-0.268986670126863</v>
      </c>
      <c r="AJ792" s="3" t="b">
        <f aca="false">TRUE()</f>
        <v>1</v>
      </c>
      <c r="AK792" s="3" t="n">
        <v>-0.0113627670753806</v>
      </c>
      <c r="AL792" s="3" t="b">
        <f aca="false">TRUE()</f>
        <v>1</v>
      </c>
      <c r="AM792" s="3" t="n">
        <v>2.56507874298576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35</v>
      </c>
      <c r="E793" s="2" t="n">
        <v>1</v>
      </c>
      <c r="F793" s="2" t="n">
        <v>18.9246444160512</v>
      </c>
      <c r="G793" s="2" t="n">
        <v>0.719363891487371</v>
      </c>
      <c r="H793" s="2" t="n">
        <v>0.990805328058119</v>
      </c>
      <c r="I793" s="2" t="n">
        <v>0.0753401977455633</v>
      </c>
      <c r="J793" s="2" t="n">
        <v>0.256744273012029</v>
      </c>
      <c r="K793" s="2" t="n">
        <v>8.16563555907149</v>
      </c>
      <c r="L793" s="2" t="n">
        <v>0.887</v>
      </c>
      <c r="M793" s="2" t="n">
        <v>0.118</v>
      </c>
      <c r="N793" s="2" t="n">
        <v>17.154</v>
      </c>
      <c r="O793" s="2" t="s">
        <v>41</v>
      </c>
      <c r="P793" s="2" t="n">
        <v>52.2</v>
      </c>
      <c r="Q793" s="2" t="n">
        <v>19.5</v>
      </c>
      <c r="R793" s="2" t="n">
        <v>2.65</v>
      </c>
      <c r="S793" s="2" t="n">
        <v>0.217756201111827</v>
      </c>
      <c r="T793" s="2" t="n">
        <v>0.0415500914773325</v>
      </c>
      <c r="U793" s="2" t="n">
        <v>-0.360110501164435</v>
      </c>
      <c r="V793" s="2" t="n">
        <v>0.0266356858328146</v>
      </c>
      <c r="W793" s="2" t="n">
        <v>0.0266356858328146</v>
      </c>
      <c r="X793" s="2" t="n">
        <v>0.0546774152536308</v>
      </c>
      <c r="Y793" s="2" t="n">
        <v>0.101376723205435</v>
      </c>
      <c r="Z793" s="2" t="n">
        <v>0.146765185138253</v>
      </c>
      <c r="AA793" s="2" t="n">
        <v>0.150818897851816</v>
      </c>
      <c r="AB793" s="2" t="n">
        <v>0.126278222272067</v>
      </c>
      <c r="AC793" s="2" t="n">
        <v>0.142917585415982</v>
      </c>
      <c r="AD793" s="2" t="n">
        <v>0.133611764660003</v>
      </c>
      <c r="AE793" s="2" t="n">
        <v>0.113488652065976</v>
      </c>
      <c r="AF793" s="2" t="n">
        <v>0.0300655541368387</v>
      </c>
      <c r="AG793" s="2" t="n">
        <v>1.44838376687782</v>
      </c>
      <c r="AH793" s="3" t="b">
        <f aca="false">TRUE()</f>
        <v>1</v>
      </c>
      <c r="AI793" s="3" t="n">
        <v>1.38818590205142</v>
      </c>
      <c r="AJ793" s="3" t="b">
        <f aca="false">TRUE()</f>
        <v>1</v>
      </c>
      <c r="AK793" s="3" t="n">
        <v>-0.0679867710214305</v>
      </c>
      <c r="AL793" s="3" t="b">
        <f aca="false">TRUE()</f>
        <v>1</v>
      </c>
      <c r="AM793" s="3" t="n">
        <v>0.984572402296924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36</v>
      </c>
      <c r="E794" s="2" t="n">
        <v>0</v>
      </c>
      <c r="F794" s="2" t="n">
        <v>26.565051177078</v>
      </c>
      <c r="G794" s="2" t="n">
        <v>0.803719008264463</v>
      </c>
      <c r="H794" s="2" t="n">
        <v>0.96729108543396</v>
      </c>
      <c r="I794" s="2" t="n">
        <v>0.163732291868423</v>
      </c>
      <c r="J794" s="2" t="n">
        <v>0.423253764519969</v>
      </c>
      <c r="K794" s="2" t="n">
        <v>4.34865219960473</v>
      </c>
      <c r="L794" s="2" t="n">
        <v>0.84</v>
      </c>
      <c r="M794" s="2" t="n">
        <v>0.135</v>
      </c>
      <c r="N794" s="2" t="n">
        <v>9.487</v>
      </c>
      <c r="O794" s="2" t="s">
        <v>41</v>
      </c>
      <c r="P794" s="2" t="n">
        <v>43.5</v>
      </c>
      <c r="Q794" s="2" t="n">
        <v>17.8</v>
      </c>
      <c r="R794" s="2" t="n">
        <v>2.21</v>
      </c>
      <c r="S794" s="2" t="n">
        <v>0.209820098703724</v>
      </c>
      <c r="T794" s="2" t="n">
        <v>0.246328372603593</v>
      </c>
      <c r="U794" s="2" t="n">
        <v>-0.117579876093474</v>
      </c>
      <c r="V794" s="2" t="n">
        <v>0.01312258765969</v>
      </c>
      <c r="W794" s="2" t="n">
        <v>0.0175756333151085</v>
      </c>
      <c r="X794" s="2" t="n">
        <v>0.103007911605465</v>
      </c>
      <c r="Y794" s="2" t="n">
        <v>0.126382658839778</v>
      </c>
      <c r="Z794" s="2" t="n">
        <v>0.113548337957636</v>
      </c>
      <c r="AA794" s="2" t="n">
        <v>0.124372107586399</v>
      </c>
      <c r="AB794" s="2" t="n">
        <v>0.125743855247785</v>
      </c>
      <c r="AC794" s="2" t="n">
        <v>0.14560839477768</v>
      </c>
      <c r="AD794" s="2" t="n">
        <v>0.122535975052832</v>
      </c>
      <c r="AE794" s="2" t="n">
        <v>0.101723609526609</v>
      </c>
      <c r="AF794" s="2" t="n">
        <v>0.0370771494058167</v>
      </c>
      <c r="AG794" s="2" t="n">
        <v>-0.543428729334839</v>
      </c>
      <c r="AH794" s="3" t="b">
        <f aca="false">TRUE()</f>
        <v>1</v>
      </c>
      <c r="AI794" s="3" t="n">
        <v>0.957870372259271</v>
      </c>
      <c r="AJ794" s="3" t="b">
        <f aca="false">TRUE()</f>
        <v>1</v>
      </c>
      <c r="AK794" s="3" t="n">
        <v>0.413317262519994</v>
      </c>
      <c r="AL794" s="3" t="b">
        <f aca="false">TRUE()</f>
        <v>1</v>
      </c>
      <c r="AM794" s="3" t="n">
        <v>-0.106729594845367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37</v>
      </c>
      <c r="E795" s="2" t="n">
        <v>0</v>
      </c>
      <c r="F795" s="2" t="n">
        <v>18.9246444160512</v>
      </c>
      <c r="G795" s="2" t="n">
        <v>0.848220282068502</v>
      </c>
      <c r="H795" s="2" t="n">
        <v>0.97921881703376</v>
      </c>
      <c r="I795" s="2" t="n">
        <v>0.132158246630548</v>
      </c>
      <c r="J795" s="2" t="n">
        <v>0.384557293557859</v>
      </c>
      <c r="K795" s="2" t="n">
        <v>5.90324747296421</v>
      </c>
      <c r="L795" s="2" t="n">
        <v>0.942</v>
      </c>
      <c r="M795" s="2" t="n">
        <v>0.175</v>
      </c>
      <c r="N795" s="2" t="n">
        <v>12.713</v>
      </c>
      <c r="O795" s="2" t="s">
        <v>41</v>
      </c>
      <c r="P795" s="2" t="n">
        <v>42.5</v>
      </c>
      <c r="Q795" s="2" t="n">
        <v>17</v>
      </c>
      <c r="R795" s="2" t="n">
        <v>2.156</v>
      </c>
      <c r="S795" s="2" t="n">
        <v>-1</v>
      </c>
      <c r="T795" s="2" t="n">
        <v>0.177012425255822</v>
      </c>
      <c r="U795" s="2" t="n">
        <v>-0.339056871977813</v>
      </c>
      <c r="V795" s="2" t="n">
        <v>0.0618328808661111</v>
      </c>
      <c r="W795" s="2" t="n">
        <v>0.0200054563482407</v>
      </c>
      <c r="X795" s="2" t="n">
        <v>0.0821397982306417</v>
      </c>
      <c r="Y795" s="2" t="n">
        <v>0.104363223610856</v>
      </c>
      <c r="Z795" s="2" t="n">
        <v>0.132111057104239</v>
      </c>
      <c r="AA795" s="2" t="n">
        <v>0.140344638191978</v>
      </c>
      <c r="AB795" s="2" t="n">
        <v>0.153966038067812</v>
      </c>
      <c r="AC795" s="2" t="n">
        <v>0.157736194932441</v>
      </c>
      <c r="AD795" s="2" t="n">
        <v>0.0954842200655664</v>
      </c>
      <c r="AE795" s="2" t="n">
        <v>0.0836808045466773</v>
      </c>
      <c r="AF795" s="2" t="n">
        <v>0.0501740252497891</v>
      </c>
      <c r="AG795" s="2" t="n">
        <v>0.267804121432194</v>
      </c>
      <c r="AH795" s="3" t="b">
        <f aca="false">TRUE()</f>
        <v>1</v>
      </c>
      <c r="AI795" s="3" t="n">
        <v>1.89174662840394</v>
      </c>
      <c r="AJ795" s="3" t="b">
        <f aca="false">TRUE()</f>
        <v>1</v>
      </c>
      <c r="AK795" s="3" t="n">
        <v>1.54579734144099</v>
      </c>
      <c r="AL795" s="3" t="b">
        <f aca="false">TRUE()</f>
        <v>1</v>
      </c>
      <c r="AM795" s="3" t="n">
        <v>-0.232166606011147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38</v>
      </c>
      <c r="E796" s="2" t="n">
        <v>0</v>
      </c>
      <c r="F796" s="2" t="n">
        <v>26.565051177078</v>
      </c>
      <c r="G796" s="2" t="n">
        <v>0.759811616954474</v>
      </c>
      <c r="H796" s="2" t="n">
        <v>0.989410609879339</v>
      </c>
      <c r="I796" s="2" t="n">
        <v>0.127940748716641</v>
      </c>
      <c r="J796" s="2" t="n">
        <v>0.282394642062054</v>
      </c>
      <c r="K796" s="2" t="n">
        <v>7.47813356306495</v>
      </c>
      <c r="L796" s="2" t="n">
        <v>0.854</v>
      </c>
      <c r="M796" s="2" t="n">
        <v>0.131</v>
      </c>
      <c r="N796" s="2" t="n">
        <v>15.848</v>
      </c>
      <c r="O796" s="2" t="s">
        <v>41</v>
      </c>
      <c r="P796" s="2" t="n">
        <v>45.1</v>
      </c>
      <c r="Q796" s="2" t="n">
        <v>16.8</v>
      </c>
      <c r="R796" s="2" t="n">
        <v>2.291</v>
      </c>
      <c r="S796" s="2" t="n">
        <v>-1</v>
      </c>
      <c r="T796" s="2" t="n">
        <v>0.21774423691832</v>
      </c>
      <c r="U796" s="2" t="n">
        <v>-0.14406088569593</v>
      </c>
      <c r="V796" s="2" t="n">
        <v>0.0700389284040274</v>
      </c>
      <c r="W796" s="2" t="n">
        <v>0.0366540827097119</v>
      </c>
      <c r="X796" s="2" t="n">
        <v>0.0720937506798736</v>
      </c>
      <c r="Y796" s="2" t="n">
        <v>0.107264098357865</v>
      </c>
      <c r="Z796" s="2" t="n">
        <v>0.141353350237313</v>
      </c>
      <c r="AA796" s="2" t="n">
        <v>0.146241010509765</v>
      </c>
      <c r="AB796" s="2" t="n">
        <v>0.15259589796621</v>
      </c>
      <c r="AC796" s="2" t="n">
        <v>0.126124314682815</v>
      </c>
      <c r="AD796" s="2" t="n">
        <v>0.103053200358013</v>
      </c>
      <c r="AE796" s="2" t="n">
        <v>0.117268357581776</v>
      </c>
      <c r="AF796" s="2" t="n">
        <v>0.0340060196263694</v>
      </c>
      <c r="AG796" s="2" t="n">
        <v>1.08962530820634</v>
      </c>
      <c r="AH796" s="3" t="b">
        <f aca="false">TRUE()</f>
        <v>1</v>
      </c>
      <c r="AI796" s="3" t="n">
        <v>1.08604946623991</v>
      </c>
      <c r="AJ796" s="3" t="b">
        <f aca="false">TRUE()</f>
        <v>1</v>
      </c>
      <c r="AK796" s="3" t="n">
        <v>0.300069254627894</v>
      </c>
      <c r="AL796" s="3" t="b">
        <f aca="false">TRUE()</f>
        <v>1</v>
      </c>
      <c r="AM796" s="3" t="n">
        <v>0.0939696230198821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39</v>
      </c>
      <c r="E797" s="2" t="n">
        <v>1</v>
      </c>
      <c r="F797" s="2" t="n">
        <v>24.2277453179541</v>
      </c>
      <c r="G797" s="2" t="n">
        <v>0.643153526970954</v>
      </c>
      <c r="H797" s="2" t="n">
        <v>0.979125136817408</v>
      </c>
      <c r="I797" s="2" t="n">
        <v>0.117448202400685</v>
      </c>
      <c r="J797" s="2" t="n">
        <v>0.285821891429122</v>
      </c>
      <c r="K797" s="2" t="n">
        <v>5.90319082840347</v>
      </c>
      <c r="L797" s="2" t="n">
        <v>0.744</v>
      </c>
      <c r="M797" s="2" t="n">
        <v>0.105</v>
      </c>
      <c r="N797" s="2" t="n">
        <v>12.573</v>
      </c>
      <c r="O797" s="2" t="s">
        <v>41</v>
      </c>
      <c r="P797" s="2" t="n">
        <v>50.4</v>
      </c>
      <c r="Q797" s="2" t="n">
        <v>18.9</v>
      </c>
      <c r="R797" s="2" t="n">
        <v>2.559</v>
      </c>
      <c r="S797" s="2" t="n">
        <v>0.326223525024717</v>
      </c>
      <c r="T797" s="2" t="n">
        <v>0.153068260949385</v>
      </c>
      <c r="U797" s="2" t="n">
        <v>-0.238024452787448</v>
      </c>
      <c r="V797" s="2" t="n">
        <v>0.202825534284066</v>
      </c>
      <c r="W797" s="2" t="n">
        <v>0.0463545590821511</v>
      </c>
      <c r="X797" s="2" t="n">
        <v>0.121123564395806</v>
      </c>
      <c r="Y797" s="2" t="n">
        <v>0.155736004263772</v>
      </c>
      <c r="Z797" s="2" t="n">
        <v>0.115865720886584</v>
      </c>
      <c r="AA797" s="2" t="n">
        <v>0.147977826781152</v>
      </c>
      <c r="AB797" s="2" t="n">
        <v>0.162164040621775</v>
      </c>
      <c r="AC797" s="2" t="n">
        <v>0.092161164033356</v>
      </c>
      <c r="AD797" s="2" t="n">
        <v>0.0996211414749262</v>
      </c>
      <c r="AE797" s="2" t="n">
        <v>0.0825622868204116</v>
      </c>
      <c r="AF797" s="2" t="n">
        <v>0.0227882507222171</v>
      </c>
      <c r="AG797" s="2" t="n">
        <v>0.26777456265939</v>
      </c>
      <c r="AH797" s="3" t="b">
        <f aca="false">TRUE()</f>
        <v>1</v>
      </c>
      <c r="AI797" s="3" t="n">
        <v>0.078928013534877</v>
      </c>
      <c r="AJ797" s="3" t="b">
        <f aca="false">TRUE()</f>
        <v>1</v>
      </c>
      <c r="AK797" s="3" t="n">
        <v>-0.436042796670755</v>
      </c>
      <c r="AL797" s="3" t="b">
        <f aca="false">TRUE()</f>
        <v>1</v>
      </c>
      <c r="AM797" s="3" t="n">
        <v>0.758785782198519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39</v>
      </c>
      <c r="E798" s="2" t="n">
        <v>2</v>
      </c>
      <c r="F798" s="2" t="n">
        <v>24.2277453179541</v>
      </c>
      <c r="G798" s="2" t="n">
        <v>0.821132075471698</v>
      </c>
      <c r="H798" s="2" t="n">
        <v>0.994796829395862</v>
      </c>
      <c r="I798" s="2" t="n">
        <v>0.0836423514474011</v>
      </c>
      <c r="J798" s="2" t="n">
        <v>0.234463689683057</v>
      </c>
      <c r="K798" s="2" t="n">
        <v>7.10715885595263</v>
      </c>
      <c r="L798" s="2" t="n">
        <v>0.677</v>
      </c>
      <c r="M798" s="2" t="n">
        <v>0.123</v>
      </c>
      <c r="N798" s="2" t="n">
        <v>14.899</v>
      </c>
      <c r="O798" s="2" t="s">
        <v>41</v>
      </c>
      <c r="P798" s="2" t="n">
        <v>51.3</v>
      </c>
      <c r="Q798" s="2" t="n">
        <v>18</v>
      </c>
      <c r="R798" s="2" t="n">
        <v>2.605</v>
      </c>
      <c r="S798" s="2" t="n">
        <v>0.42653951817761</v>
      </c>
      <c r="T798" s="2" t="n">
        <v>0.235153193940474</v>
      </c>
      <c r="U798" s="2" t="n">
        <v>-0.0153097741061168</v>
      </c>
      <c r="V798" s="2" t="n">
        <v>0.0983020892073667</v>
      </c>
      <c r="W798" s="2" t="n">
        <v>0.0233164410305744</v>
      </c>
      <c r="X798" s="2" t="n">
        <v>0.115298970885679</v>
      </c>
      <c r="Y798" s="2" t="n">
        <v>0.120804886894721</v>
      </c>
      <c r="Z798" s="2" t="n">
        <v>0.135387434501447</v>
      </c>
      <c r="AA798" s="2" t="n">
        <v>0.136197249891427</v>
      </c>
      <c r="AB798" s="2" t="n">
        <v>0.142384277915072</v>
      </c>
      <c r="AC798" s="2" t="n">
        <v>0.128364872633577</v>
      </c>
      <c r="AD798" s="2" t="n">
        <v>0.108577942073172</v>
      </c>
      <c r="AE798" s="2" t="n">
        <v>0.0796235093468256</v>
      </c>
      <c r="AF798" s="2" t="n">
        <v>0.0333608558580803</v>
      </c>
      <c r="AG798" s="2" t="n">
        <v>0.896039958777843</v>
      </c>
      <c r="AH798" s="3" t="b">
        <f aca="false">TRUE()</f>
        <v>1</v>
      </c>
      <c r="AI798" s="3" t="n">
        <v>-0.53450050765819</v>
      </c>
      <c r="AJ798" s="3" t="b">
        <f aca="false">TRUE()</f>
        <v>1</v>
      </c>
      <c r="AK798" s="3" t="n">
        <v>0.0735732388436943</v>
      </c>
      <c r="AL798" s="3" t="b">
        <f aca="false">TRUE()</f>
        <v>1</v>
      </c>
      <c r="AM798" s="3" t="n">
        <v>0.871679092247721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39</v>
      </c>
      <c r="E799" s="2" t="n">
        <v>4</v>
      </c>
      <c r="F799" s="2" t="n">
        <v>26.565051177078</v>
      </c>
      <c r="G799" s="2" t="n">
        <v>0.789328426862926</v>
      </c>
      <c r="H799" s="2" t="n">
        <v>0.994742058591637</v>
      </c>
      <c r="I799" s="2" t="n">
        <v>0.0945671337762093</v>
      </c>
      <c r="J799" s="2" t="n">
        <v>0.237251774599116</v>
      </c>
      <c r="K799" s="2" t="n">
        <v>6.27040948917989</v>
      </c>
      <c r="L799" s="2" t="n">
        <v>0.62</v>
      </c>
      <c r="M799" s="2" t="n">
        <v>0.055</v>
      </c>
      <c r="N799" s="2" t="n">
        <v>13.267</v>
      </c>
      <c r="O799" s="2" t="s">
        <v>41</v>
      </c>
      <c r="P799" s="2" t="n">
        <v>49.4</v>
      </c>
      <c r="Q799" s="2" t="n">
        <v>17</v>
      </c>
      <c r="R799" s="2" t="n">
        <v>2.507</v>
      </c>
      <c r="S799" s="2" t="n">
        <v>0.564836676701976</v>
      </c>
      <c r="T799" s="2" t="n">
        <v>0.202894614537385</v>
      </c>
      <c r="U799" s="2" t="n">
        <v>-0.221423716272282</v>
      </c>
      <c r="V799" s="2" t="n">
        <v>0.0888911901203187</v>
      </c>
      <c r="W799" s="2" t="n">
        <v>0.033286802104307</v>
      </c>
      <c r="X799" s="2" t="n">
        <v>0.0942418347720184</v>
      </c>
      <c r="Y799" s="2" t="n">
        <v>0.126952424866142</v>
      </c>
      <c r="Z799" s="2" t="n">
        <v>0.144141989198582</v>
      </c>
      <c r="AA799" s="2" t="n">
        <v>0.128448117971848</v>
      </c>
      <c r="AB799" s="2" t="n">
        <v>0.122092359077663</v>
      </c>
      <c r="AC799" s="2" t="n">
        <v>0.112388813880909</v>
      </c>
      <c r="AD799" s="2" t="n">
        <v>0.107691467155971</v>
      </c>
      <c r="AE799" s="2" t="n">
        <v>0.106258805285182</v>
      </c>
      <c r="AF799" s="2" t="n">
        <v>0.0577841877916852</v>
      </c>
      <c r="AG799" s="2" t="n">
        <v>0.459399898295942</v>
      </c>
      <c r="AH799" s="3" t="b">
        <f aca="false">TRUE()</f>
        <v>1</v>
      </c>
      <c r="AI799" s="3" t="n">
        <v>-1.0563725331508</v>
      </c>
      <c r="AJ799" s="3" t="b">
        <f aca="false">TRUE()</f>
        <v>1</v>
      </c>
      <c r="AK799" s="3" t="n">
        <v>-1.851642895322</v>
      </c>
      <c r="AL799" s="3" t="b">
        <f aca="false">TRUE()</f>
        <v>1</v>
      </c>
      <c r="AM799" s="3" t="n">
        <v>0.633348771032738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40</v>
      </c>
      <c r="E800" s="2" t="n">
        <v>0</v>
      </c>
      <c r="F800" s="2" t="n">
        <v>18.434948822922</v>
      </c>
      <c r="G800" s="2" t="n">
        <v>0.688969258589512</v>
      </c>
      <c r="H800" s="2" t="n">
        <v>0.989605489734034</v>
      </c>
      <c r="I800" s="2" t="n">
        <v>0.0989907696243439</v>
      </c>
      <c r="J800" s="2" t="n">
        <v>0.261279788201557</v>
      </c>
      <c r="K800" s="2" t="n">
        <v>7.98042859098868</v>
      </c>
      <c r="L800" s="2" t="n">
        <v>0.866</v>
      </c>
      <c r="M800" s="2" t="n">
        <v>0.1</v>
      </c>
      <c r="N800" s="2" t="n">
        <v>16.874</v>
      </c>
      <c r="O800" s="2" t="s">
        <v>41</v>
      </c>
      <c r="P800" s="2" t="n">
        <v>44.5</v>
      </c>
      <c r="Q800" s="2" t="n">
        <v>16.2</v>
      </c>
      <c r="R800" s="2" t="n">
        <v>2.258</v>
      </c>
      <c r="S800" s="2" t="n">
        <v>0.465601977967121</v>
      </c>
      <c r="T800" s="2" t="n">
        <v>0.172149843448911</v>
      </c>
      <c r="U800" s="2" t="n">
        <v>-0.273103221327136</v>
      </c>
      <c r="V800" s="2" t="n">
        <v>0.0695531838231021</v>
      </c>
      <c r="W800" s="2" t="n">
        <v>0.0382363710571513</v>
      </c>
      <c r="X800" s="2" t="n">
        <v>0.059412847268165</v>
      </c>
      <c r="Y800" s="2" t="n">
        <v>0.113418028279384</v>
      </c>
      <c r="Z800" s="2" t="n">
        <v>0.140577842794643</v>
      </c>
      <c r="AA800" s="2" t="n">
        <v>0.140419954496183</v>
      </c>
      <c r="AB800" s="2" t="n">
        <v>0.134828895355302</v>
      </c>
      <c r="AC800" s="2" t="n">
        <v>0.124717113347358</v>
      </c>
      <c r="AD800" s="2" t="n">
        <v>0.117820225965296</v>
      </c>
      <c r="AE800" s="2" t="n">
        <v>0.117804382962286</v>
      </c>
      <c r="AF800" s="2" t="n">
        <v>0.0510007095313823</v>
      </c>
      <c r="AG800" s="2" t="n">
        <v>1.35173740542642</v>
      </c>
      <c r="AH800" s="3" t="b">
        <f aca="false">TRUE()</f>
        <v>1</v>
      </c>
      <c r="AI800" s="3" t="n">
        <v>1.19591726108046</v>
      </c>
      <c r="AJ800" s="3" t="b">
        <f aca="false">TRUE()</f>
        <v>1</v>
      </c>
      <c r="AK800" s="3" t="n">
        <v>-0.577602806535879</v>
      </c>
      <c r="AL800" s="3" t="b">
        <f aca="false">TRUE()</f>
        <v>1</v>
      </c>
      <c r="AM800" s="3" t="n">
        <v>0.0187074163204136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41</v>
      </c>
      <c r="E801" s="2" t="n">
        <v>1</v>
      </c>
      <c r="F801" s="2" t="n">
        <v>24.2277453179541</v>
      </c>
      <c r="G801" s="2" t="n">
        <v>0.895125553914328</v>
      </c>
      <c r="H801" s="2" t="n">
        <v>0.967416031054666</v>
      </c>
      <c r="I801" s="2" t="n">
        <v>0.199272511391919</v>
      </c>
      <c r="J801" s="2" t="n">
        <v>0.49654229811822</v>
      </c>
      <c r="K801" s="2" t="n">
        <v>3.49890904903129</v>
      </c>
      <c r="L801" s="2" t="n">
        <v>0.847</v>
      </c>
      <c r="M801" s="2" t="n">
        <v>0.158</v>
      </c>
      <c r="N801" s="2" t="n">
        <v>7.814</v>
      </c>
      <c r="O801" s="2" t="s">
        <v>41</v>
      </c>
      <c r="P801" s="2" t="n">
        <v>52.3</v>
      </c>
      <c r="Q801" s="2" t="n">
        <v>20.4</v>
      </c>
      <c r="R801" s="2" t="n">
        <v>2.655</v>
      </c>
      <c r="S801" s="2" t="n">
        <v>0.458116087556894</v>
      </c>
      <c r="T801" s="2" t="n">
        <v>0.274525925852523</v>
      </c>
      <c r="U801" s="2" t="n">
        <v>-0.105977663121478</v>
      </c>
      <c r="V801" s="2" t="n">
        <v>0.237783030681603</v>
      </c>
      <c r="W801" s="2" t="n">
        <v>0.109407355778458</v>
      </c>
      <c r="X801" s="2" t="n">
        <v>0.0799848158263112</v>
      </c>
      <c r="Y801" s="2" t="n">
        <v>0.132175521107198</v>
      </c>
      <c r="Z801" s="2" t="n">
        <v>0.160686705592102</v>
      </c>
      <c r="AA801" s="2" t="n">
        <v>0.208377683200389</v>
      </c>
      <c r="AB801" s="2" t="n">
        <v>0.132601197857065</v>
      </c>
      <c r="AC801" s="2" t="n">
        <v>0.103411238119973</v>
      </c>
      <c r="AD801" s="2" t="n">
        <v>0.105930840621397</v>
      </c>
      <c r="AE801" s="2" t="n">
        <v>0.0666255294215313</v>
      </c>
      <c r="AF801" s="2" t="n">
        <v>0.0102064682540344</v>
      </c>
      <c r="AG801" s="2" t="n">
        <v>-0.986849322638063</v>
      </c>
      <c r="AH801" s="3" t="b">
        <f aca="false">TRUE()</f>
        <v>1</v>
      </c>
      <c r="AI801" s="3" t="n">
        <v>1.02195991924959</v>
      </c>
      <c r="AJ801" s="3" t="b">
        <f aca="false">TRUE()</f>
        <v>1</v>
      </c>
      <c r="AK801" s="3" t="n">
        <v>1.06449330789957</v>
      </c>
      <c r="AL801" s="3" t="b">
        <f aca="false">TRUE()</f>
        <v>1</v>
      </c>
      <c r="AM801" s="3" t="n">
        <v>0.997116103413501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41</v>
      </c>
      <c r="E802" s="2" t="n">
        <v>2</v>
      </c>
      <c r="F802" s="2" t="n">
        <v>18.434948822922</v>
      </c>
      <c r="G802" s="2" t="n">
        <v>0.670867668444014</v>
      </c>
      <c r="H802" s="2" t="n">
        <v>0.990601177315088</v>
      </c>
      <c r="I802" s="2" t="n">
        <v>0.0814609619967393</v>
      </c>
      <c r="J802" s="2" t="n">
        <v>0.231474763297103</v>
      </c>
      <c r="K802" s="2" t="n">
        <v>8.0747932973545</v>
      </c>
      <c r="L802" s="2" t="n">
        <v>0.8</v>
      </c>
      <c r="M802" s="2" t="n">
        <v>0.117</v>
      </c>
      <c r="N802" s="2" t="n">
        <v>17.051</v>
      </c>
      <c r="O802" s="2" t="s">
        <v>41</v>
      </c>
      <c r="P802" s="2" t="n">
        <v>57.6</v>
      </c>
      <c r="Q802" s="2" t="n">
        <v>20.3</v>
      </c>
      <c r="R802" s="2" t="n">
        <v>2.923</v>
      </c>
      <c r="S802" s="2" t="n">
        <v>-1</v>
      </c>
      <c r="T802" s="2" t="n">
        <v>0.2116682626677</v>
      </c>
      <c r="U802" s="2" t="n">
        <v>0.129638095479649</v>
      </c>
      <c r="V802" s="2" t="n">
        <v>0.105004867065491</v>
      </c>
      <c r="W802" s="2" t="n">
        <v>0.0761854941610878</v>
      </c>
      <c r="X802" s="2" t="n">
        <v>0.0328257648076677</v>
      </c>
      <c r="Y802" s="2" t="n">
        <v>0.108869022294745</v>
      </c>
      <c r="Z802" s="2" t="n">
        <v>0.175034890620889</v>
      </c>
      <c r="AA802" s="2" t="n">
        <v>0.171931116271156</v>
      </c>
      <c r="AB802" s="2" t="n">
        <v>0.111060705399523</v>
      </c>
      <c r="AC802" s="2" t="n">
        <v>0.106185585631848</v>
      </c>
      <c r="AD802" s="2" t="n">
        <v>0.14264019118558</v>
      </c>
      <c r="AE802" s="2" t="n">
        <v>0.118901125260774</v>
      </c>
      <c r="AF802" s="2" t="n">
        <v>0.0325515985278183</v>
      </c>
      <c r="AG802" s="2" t="n">
        <v>1.40097964298418</v>
      </c>
      <c r="AH802" s="3" t="b">
        <f aca="false">TRUE()</f>
        <v>1</v>
      </c>
      <c r="AI802" s="3" t="n">
        <v>0.591644389457441</v>
      </c>
      <c r="AJ802" s="3" t="b">
        <f aca="false">TRUE()</f>
        <v>1</v>
      </c>
      <c r="AK802" s="3" t="n">
        <v>-0.0962987729944551</v>
      </c>
      <c r="AL802" s="3" t="b">
        <f aca="false">TRUE()</f>
        <v>1</v>
      </c>
      <c r="AM802" s="3" t="n">
        <v>1.66193226259214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43</v>
      </c>
      <c r="E803" s="2" t="n">
        <v>0</v>
      </c>
      <c r="F803" s="2" t="n">
        <v>36.869897645844</v>
      </c>
      <c r="G803" s="2" t="n">
        <v>0.643220731142989</v>
      </c>
      <c r="H803" s="2" t="n">
        <v>0.981669119783087</v>
      </c>
      <c r="I803" s="2" t="n">
        <v>0.102312577591738</v>
      </c>
      <c r="J803" s="2" t="n">
        <v>0.25531151999659</v>
      </c>
      <c r="K803" s="2" t="n">
        <v>7.61378530009</v>
      </c>
      <c r="L803" s="2" t="n">
        <v>0.792</v>
      </c>
      <c r="M803" s="2" t="n">
        <v>0.127</v>
      </c>
      <c r="N803" s="2" t="n">
        <v>16.121</v>
      </c>
      <c r="O803" s="2" t="s">
        <v>41</v>
      </c>
      <c r="P803" s="2" t="n">
        <v>48.4</v>
      </c>
      <c r="Q803" s="2" t="n">
        <v>18.7</v>
      </c>
      <c r="R803" s="2" t="n">
        <v>2.459</v>
      </c>
      <c r="S803" s="2" t="n">
        <v>0.439814392512152</v>
      </c>
      <c r="T803" s="2" t="n">
        <v>0.1421446677895</v>
      </c>
      <c r="U803" s="2" t="n">
        <v>-0.116219311870659</v>
      </c>
      <c r="V803" s="2" t="n">
        <v>0.0235337089708504</v>
      </c>
      <c r="W803" s="2" t="n">
        <v>0.0235337089708504</v>
      </c>
      <c r="X803" s="2" t="n">
        <v>0.0213257792078243</v>
      </c>
      <c r="Y803" s="2" t="n">
        <v>0.125767754837127</v>
      </c>
      <c r="Z803" s="2" t="n">
        <v>0.140209772087003</v>
      </c>
      <c r="AA803" s="2" t="n">
        <v>0.153989415597063</v>
      </c>
      <c r="AB803" s="2" t="n">
        <v>0.121517891156498</v>
      </c>
      <c r="AC803" s="2" t="n">
        <v>0.132330493460425</v>
      </c>
      <c r="AD803" s="2" t="n">
        <v>0.122486892159821</v>
      </c>
      <c r="AE803" s="2" t="n">
        <v>0.108496851851089</v>
      </c>
      <c r="AF803" s="2" t="n">
        <v>0.0738751496431504</v>
      </c>
      <c r="AG803" s="2" t="n">
        <v>1.16041231446072</v>
      </c>
      <c r="AH803" s="3" t="b">
        <f aca="false">TRUE()</f>
        <v>1</v>
      </c>
      <c r="AI803" s="3" t="n">
        <v>0.518399192897075</v>
      </c>
      <c r="AJ803" s="3" t="b">
        <f aca="false">TRUE()</f>
        <v>1</v>
      </c>
      <c r="AK803" s="3" t="n">
        <v>0.186821246735794</v>
      </c>
      <c r="AL803" s="3" t="b">
        <f aca="false">TRUE()</f>
        <v>1</v>
      </c>
      <c r="AM803" s="3" t="n">
        <v>0.507911759866958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46</v>
      </c>
      <c r="E804" s="2" t="n">
        <v>1</v>
      </c>
      <c r="F804" s="2" t="n">
        <v>18.434948822922</v>
      </c>
      <c r="G804" s="2" t="n">
        <v>0.857320099255583</v>
      </c>
      <c r="H804" s="2" t="n">
        <v>0.990097122585931</v>
      </c>
      <c r="I804" s="2" t="n">
        <v>0.175961705082399</v>
      </c>
      <c r="J804" s="2" t="n">
        <v>0.340371895417129</v>
      </c>
      <c r="K804" s="2" t="n">
        <v>4.6616440002726</v>
      </c>
      <c r="L804" s="2" t="n">
        <v>0.643</v>
      </c>
      <c r="M804" s="2" t="n">
        <v>0.097</v>
      </c>
      <c r="N804" s="2" t="n">
        <v>10.09</v>
      </c>
      <c r="O804" s="2" t="s">
        <v>41</v>
      </c>
      <c r="P804" s="2" t="n">
        <v>44.9</v>
      </c>
      <c r="Q804" s="2" t="n">
        <v>16.8</v>
      </c>
      <c r="R804" s="2" t="n">
        <v>2.278</v>
      </c>
      <c r="S804" s="2" t="n">
        <v>-1</v>
      </c>
      <c r="T804" s="2" t="n">
        <v>0.254612697587566</v>
      </c>
      <c r="U804" s="2" t="n">
        <v>-0.115783458746062</v>
      </c>
      <c r="V804" s="2" t="n">
        <v>0.0586412497365075</v>
      </c>
      <c r="W804" s="2" t="n">
        <v>0.0322303805232334</v>
      </c>
      <c r="X804" s="2" t="n">
        <v>0.0871253312205584</v>
      </c>
      <c r="Y804" s="2" t="n">
        <v>0.132505537509205</v>
      </c>
      <c r="Z804" s="2" t="n">
        <v>0.161684163234087</v>
      </c>
      <c r="AA804" s="2" t="n">
        <v>0.126184344350639</v>
      </c>
      <c r="AB804" s="2" t="n">
        <v>0.0804848748688404</v>
      </c>
      <c r="AC804" s="2" t="n">
        <v>0.115938113676443</v>
      </c>
      <c r="AD804" s="2" t="n">
        <v>0.125813283797304</v>
      </c>
      <c r="AE804" s="2" t="n">
        <v>0.111999733487424</v>
      </c>
      <c r="AF804" s="2" t="n">
        <v>0.0582646178554988</v>
      </c>
      <c r="AG804" s="2" t="n">
        <v>-0.380100540272612</v>
      </c>
      <c r="AH804" s="3" t="b">
        <f aca="false">TRUE()</f>
        <v>1</v>
      </c>
      <c r="AI804" s="3" t="n">
        <v>-0.845792593039746</v>
      </c>
      <c r="AJ804" s="3" t="b">
        <f aca="false">TRUE()</f>
        <v>1</v>
      </c>
      <c r="AK804" s="3" t="n">
        <v>-0.662538812454954</v>
      </c>
      <c r="AL804" s="3" t="b">
        <f aca="false">TRUE()</f>
        <v>1</v>
      </c>
      <c r="AM804" s="3" t="n">
        <v>0.0688822207867257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46</v>
      </c>
      <c r="E805" s="2" t="n">
        <v>2</v>
      </c>
      <c r="F805" s="2" t="n">
        <v>21.3706222693432</v>
      </c>
      <c r="G805" s="2" t="n">
        <v>0.821901323706378</v>
      </c>
      <c r="H805" s="2" t="n">
        <v>0.986453163631896</v>
      </c>
      <c r="I805" s="2" t="n">
        <v>0.205487383991993</v>
      </c>
      <c r="J805" s="2" t="n">
        <v>0.366670844881587</v>
      </c>
      <c r="K805" s="2" t="n">
        <v>4.35194970534308</v>
      </c>
      <c r="L805" s="2" t="n">
        <v>0.706</v>
      </c>
      <c r="M805" s="2" t="n">
        <v>0.118</v>
      </c>
      <c r="N805" s="2" t="n">
        <v>9.583</v>
      </c>
      <c r="O805" s="2" t="s">
        <v>41</v>
      </c>
      <c r="P805" s="2" t="n">
        <v>46.6</v>
      </c>
      <c r="Q805" s="2" t="n">
        <v>17.1</v>
      </c>
      <c r="R805" s="2" t="n">
        <v>2.367</v>
      </c>
      <c r="S805" s="2" t="n">
        <v>-1</v>
      </c>
      <c r="T805" s="2" t="n">
        <v>0.132636574451283</v>
      </c>
      <c r="U805" s="2" t="n">
        <v>-0.0959426959702645</v>
      </c>
      <c r="V805" s="2" t="n">
        <v>0.0920853013353048</v>
      </c>
      <c r="W805" s="2" t="n">
        <v>0.04377900744816</v>
      </c>
      <c r="X805" s="2" t="n">
        <v>0.0704560709965409</v>
      </c>
      <c r="Y805" s="2" t="n">
        <v>0.154831789909295</v>
      </c>
      <c r="Z805" s="2" t="n">
        <v>0.128431247533472</v>
      </c>
      <c r="AA805" s="2" t="n">
        <v>0.147495610950981</v>
      </c>
      <c r="AB805" s="2" t="n">
        <v>0.128252759085546</v>
      </c>
      <c r="AC805" s="2" t="n">
        <v>0.117620230086242</v>
      </c>
      <c r="AD805" s="2" t="n">
        <v>0.141038259787271</v>
      </c>
      <c r="AE805" s="2" t="n">
        <v>0.0904929602063535</v>
      </c>
      <c r="AF805" s="2" t="n">
        <v>0.0213810714442982</v>
      </c>
      <c r="AG805" s="2" t="n">
        <v>-0.541707995310757</v>
      </c>
      <c r="AH805" s="3" t="b">
        <f aca="false">TRUE()</f>
        <v>1</v>
      </c>
      <c r="AI805" s="3" t="n">
        <v>-0.268986670126863</v>
      </c>
      <c r="AJ805" s="3" t="b">
        <f aca="false">TRUE()</f>
        <v>1</v>
      </c>
      <c r="AK805" s="3" t="n">
        <v>-0.0679867710214305</v>
      </c>
      <c r="AL805" s="3" t="b">
        <f aca="false">TRUE()</f>
        <v>1</v>
      </c>
      <c r="AM805" s="3" t="n">
        <v>0.282125139768553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47</v>
      </c>
      <c r="E806" s="2" t="n">
        <v>1</v>
      </c>
      <c r="F806" s="2" t="n">
        <v>63.434948822922</v>
      </c>
      <c r="G806" s="2" t="n">
        <v>0.579870377430423</v>
      </c>
      <c r="H806" s="2" t="n">
        <v>0.980977309537073</v>
      </c>
      <c r="I806" s="2" t="n">
        <v>0.0771921774371087</v>
      </c>
      <c r="J806" s="2" t="n">
        <v>0.224684664866984</v>
      </c>
      <c r="K806" s="2" t="n">
        <v>8.53593169488276</v>
      </c>
      <c r="L806" s="2" t="n">
        <v>0.841</v>
      </c>
      <c r="M806" s="2" t="n">
        <v>0.26</v>
      </c>
      <c r="N806" s="2" t="n">
        <v>17.9</v>
      </c>
      <c r="O806" s="2" t="s">
        <v>41</v>
      </c>
      <c r="P806" s="2" t="n">
        <v>49.2</v>
      </c>
      <c r="Q806" s="2" t="n">
        <v>19.8</v>
      </c>
      <c r="R806" s="2" t="n">
        <v>2.497</v>
      </c>
      <c r="S806" s="2" t="n">
        <v>0.569063063451631</v>
      </c>
      <c r="T806" s="2" t="n">
        <v>0.255484508039238</v>
      </c>
      <c r="U806" s="2" t="n">
        <v>-0.213613856443148</v>
      </c>
      <c r="V806" s="2" t="n">
        <v>0.169813002938922</v>
      </c>
      <c r="W806" s="2" t="n">
        <v>0.0977380995298646</v>
      </c>
      <c r="X806" s="2" t="n">
        <v>0.0290387424507955</v>
      </c>
      <c r="Y806" s="2" t="n">
        <v>0.14644363249242</v>
      </c>
      <c r="Z806" s="2" t="n">
        <v>0.190835042713716</v>
      </c>
      <c r="AA806" s="2" t="n">
        <v>0.130606112141231</v>
      </c>
      <c r="AB806" s="2" t="n">
        <v>0.102429993470896</v>
      </c>
      <c r="AC806" s="2" t="n">
        <v>0.102322113768494</v>
      </c>
      <c r="AD806" s="2" t="n">
        <v>0.0959837037248208</v>
      </c>
      <c r="AE806" s="2" t="n">
        <v>0.132078914763829</v>
      </c>
      <c r="AF806" s="2" t="n">
        <v>0.0702617444737964</v>
      </c>
      <c r="AG806" s="2" t="n">
        <v>1.641615018143</v>
      </c>
      <c r="AH806" s="3" t="b">
        <f aca="false">TRUE()</f>
        <v>1</v>
      </c>
      <c r="AI806" s="3" t="n">
        <v>0.967026021829317</v>
      </c>
      <c r="AJ806" s="3" t="b">
        <f aca="false">TRUE()</f>
        <v>1</v>
      </c>
      <c r="AK806" s="3" t="n">
        <v>3.95231750914811</v>
      </c>
      <c r="AL806" s="3" t="b">
        <f aca="false">FALSE()</f>
        <v>0</v>
      </c>
      <c r="AM806" s="3" t="n">
        <v>0.608261368799583</v>
      </c>
      <c r="AN806" s="3" t="b">
        <f aca="false">TRUE()</f>
        <v>1</v>
      </c>
      <c r="AO806" s="3" t="n">
        <v>1</v>
      </c>
      <c r="AP806" s="3" t="n">
        <v>1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48</v>
      </c>
      <c r="E807" s="2" t="n">
        <v>2</v>
      </c>
      <c r="F807" s="2" t="n">
        <v>26.565051177078</v>
      </c>
      <c r="G807" s="2" t="n">
        <v>0.66507747318236</v>
      </c>
      <c r="H807" s="2" t="n">
        <v>0.994219134975547</v>
      </c>
      <c r="I807" s="2" t="n">
        <v>0.0710467665962221</v>
      </c>
      <c r="J807" s="2" t="n">
        <v>0.206036610479044</v>
      </c>
      <c r="K807" s="2" t="n">
        <v>7.62665972556348</v>
      </c>
      <c r="L807" s="2" t="n">
        <v>0.667</v>
      </c>
      <c r="M807" s="2" t="n">
        <v>0.113</v>
      </c>
      <c r="N807" s="2" t="n">
        <v>16.096</v>
      </c>
      <c r="O807" s="2" t="s">
        <v>41</v>
      </c>
      <c r="P807" s="2" t="n">
        <v>43.8</v>
      </c>
      <c r="Q807" s="2" t="n">
        <v>18.1</v>
      </c>
      <c r="R807" s="2" t="n">
        <v>2.224</v>
      </c>
      <c r="S807" s="2" t="n">
        <v>0.816802300639288</v>
      </c>
      <c r="T807" s="2" t="n">
        <v>0.167554882947166</v>
      </c>
      <c r="U807" s="2" t="n">
        <v>-0.325687648353031</v>
      </c>
      <c r="V807" s="2" t="n">
        <v>0.134822805667268</v>
      </c>
      <c r="W807" s="2" t="n">
        <v>0.0240030714405919</v>
      </c>
      <c r="X807" s="2" t="n">
        <v>0.10112969114861</v>
      </c>
      <c r="Y807" s="2" t="n">
        <v>0.107463406359538</v>
      </c>
      <c r="Z807" s="2" t="n">
        <v>0.134045076028789</v>
      </c>
      <c r="AA807" s="2" t="n">
        <v>0.137956297147049</v>
      </c>
      <c r="AB807" s="2" t="n">
        <v>0.156659797905354</v>
      </c>
      <c r="AC807" s="2" t="n">
        <v>0.124909952172174</v>
      </c>
      <c r="AD807" s="2" t="n">
        <v>0.110977919188557</v>
      </c>
      <c r="AE807" s="2" t="n">
        <v>0.0987281090171386</v>
      </c>
      <c r="AF807" s="2" t="n">
        <v>0.0281297510327895</v>
      </c>
      <c r="AG807" s="2" t="n">
        <v>1.16713056264906</v>
      </c>
      <c r="AH807" s="3" t="b">
        <f aca="false">TRUE()</f>
        <v>1</v>
      </c>
      <c r="AI807" s="3" t="n">
        <v>-0.626057003358647</v>
      </c>
      <c r="AJ807" s="3" t="b">
        <f aca="false">TRUE()</f>
        <v>1</v>
      </c>
      <c r="AK807" s="3" t="n">
        <v>-0.209546780886555</v>
      </c>
      <c r="AL807" s="3" t="b">
        <f aca="false">TRUE()</f>
        <v>1</v>
      </c>
      <c r="AM807" s="3" t="n">
        <v>-0.0690984914956331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48</v>
      </c>
      <c r="E808" s="2" t="n">
        <v>3</v>
      </c>
      <c r="F808" s="2" t="n">
        <v>54.4623222080256</v>
      </c>
      <c r="G808" s="2" t="n">
        <v>0.867080745341615</v>
      </c>
      <c r="H808" s="2" t="n">
        <v>0.973036835794133</v>
      </c>
      <c r="I808" s="2" t="n">
        <v>0.185073136656631</v>
      </c>
      <c r="J808" s="2" t="n">
        <v>0.43128491968306</v>
      </c>
      <c r="K808" s="2" t="n">
        <v>4.0508246710016</v>
      </c>
      <c r="L808" s="2" t="n">
        <v>0.837</v>
      </c>
      <c r="M808" s="2" t="n">
        <v>0.169</v>
      </c>
      <c r="N808" s="2" t="n">
        <v>8.803</v>
      </c>
      <c r="O808" s="2" t="s">
        <v>41</v>
      </c>
      <c r="P808" s="2" t="n">
        <v>48.9</v>
      </c>
      <c r="Q808" s="2" t="n">
        <v>18.8</v>
      </c>
      <c r="R808" s="2" t="n">
        <v>2.483</v>
      </c>
      <c r="S808" s="2" t="n">
        <v>0.521968308750563</v>
      </c>
      <c r="T808" s="2" t="n">
        <v>0.285245113617207</v>
      </c>
      <c r="U808" s="2" t="n">
        <v>-0.14273753395837</v>
      </c>
      <c r="V808" s="2" t="n">
        <v>0.160823965246313</v>
      </c>
      <c r="W808" s="2" t="n">
        <v>0.0322299801171831</v>
      </c>
      <c r="X808" s="2" t="n">
        <v>0.162068277681888</v>
      </c>
      <c r="Y808" s="2" t="n">
        <v>0.120606890882439</v>
      </c>
      <c r="Z808" s="2" t="n">
        <v>0.137654801049552</v>
      </c>
      <c r="AA808" s="2" t="n">
        <v>0.136895947256136</v>
      </c>
      <c r="AB808" s="2" t="n">
        <v>0.127936426336066</v>
      </c>
      <c r="AC808" s="2" t="n">
        <v>0.116520824625945</v>
      </c>
      <c r="AD808" s="2" t="n">
        <v>0.110253103705466</v>
      </c>
      <c r="AE808" s="2" t="n">
        <v>0.0565909892326222</v>
      </c>
      <c r="AF808" s="2" t="n">
        <v>0.031472739229887</v>
      </c>
      <c r="AG808" s="2" t="n">
        <v>-0.698843761919815</v>
      </c>
      <c r="AH808" s="3" t="b">
        <f aca="false">TRUE()</f>
        <v>1</v>
      </c>
      <c r="AI808" s="3" t="n">
        <v>0.930403423549134</v>
      </c>
      <c r="AJ808" s="3" t="b">
        <f aca="false">TRUE()</f>
        <v>1</v>
      </c>
      <c r="AK808" s="3" t="n">
        <v>1.37592532960284</v>
      </c>
      <c r="AL808" s="3" t="b">
        <f aca="false">TRUE()</f>
        <v>1</v>
      </c>
      <c r="AM808" s="3" t="n">
        <v>0.570630265449848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49</v>
      </c>
      <c r="E809" s="2" t="n">
        <v>0</v>
      </c>
      <c r="F809" s="2" t="n">
        <v>15.2551187030578</v>
      </c>
      <c r="G809" s="2" t="n">
        <v>0.898758357211079</v>
      </c>
      <c r="H809" s="2" t="n">
        <v>0.983307306240714</v>
      </c>
      <c r="I809" s="2" t="n">
        <v>0.198036101090213</v>
      </c>
      <c r="J809" s="2" t="n">
        <v>0.402134532629434</v>
      </c>
      <c r="K809" s="2" t="n">
        <v>4.89196831623077</v>
      </c>
      <c r="L809" s="2" t="n">
        <v>0.887</v>
      </c>
      <c r="M809" s="2" t="n">
        <v>0.136</v>
      </c>
      <c r="N809" s="2" t="n">
        <v>10.657</v>
      </c>
      <c r="O809" s="2" t="s">
        <v>41</v>
      </c>
      <c r="P809" s="2" t="n">
        <v>46</v>
      </c>
      <c r="Q809" s="2" t="n">
        <v>18.5</v>
      </c>
      <c r="R809" s="2" t="n">
        <v>2.334</v>
      </c>
      <c r="S809" s="2" t="n">
        <v>0.601794660222884</v>
      </c>
      <c r="T809" s="2" t="n">
        <v>0.153300008108308</v>
      </c>
      <c r="U809" s="2" t="n">
        <v>-0.3922465436467</v>
      </c>
      <c r="V809" s="2" t="n">
        <v>0.0224703712053447</v>
      </c>
      <c r="W809" s="2" t="n">
        <v>0.0224703712053447</v>
      </c>
      <c r="X809" s="2" t="n">
        <v>0.0400991534567214</v>
      </c>
      <c r="Y809" s="2" t="n">
        <v>0.0965058772445982</v>
      </c>
      <c r="Z809" s="2" t="n">
        <v>0.142328276101929</v>
      </c>
      <c r="AA809" s="2" t="n">
        <v>0.157477963148119</v>
      </c>
      <c r="AB809" s="2" t="n">
        <v>0.123194991049292</v>
      </c>
      <c r="AC809" s="2" t="n">
        <v>0.143715773894863</v>
      </c>
      <c r="AD809" s="2" t="n">
        <v>0.140247294708471</v>
      </c>
      <c r="AE809" s="2" t="n">
        <v>0.102224577687719</v>
      </c>
      <c r="AF809" s="2" t="n">
        <v>0.0542060927082872</v>
      </c>
      <c r="AG809" s="2" t="n">
        <v>-0.259910639635685</v>
      </c>
      <c r="AH809" s="3" t="b">
        <f aca="false">TRUE()</f>
        <v>1</v>
      </c>
      <c r="AI809" s="3" t="n">
        <v>1.38818590205142</v>
      </c>
      <c r="AJ809" s="3" t="b">
        <f aca="false">TRUE()</f>
        <v>1</v>
      </c>
      <c r="AK809" s="3" t="n">
        <v>0.441629264493019</v>
      </c>
      <c r="AL809" s="3" t="b">
        <f aca="false">TRUE()</f>
        <v>1</v>
      </c>
      <c r="AM809" s="3" t="n">
        <v>0.206862933069084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50</v>
      </c>
      <c r="E810" s="2" t="n">
        <v>1</v>
      </c>
      <c r="F810" s="2" t="n">
        <v>15.2551187030578</v>
      </c>
      <c r="G810" s="2" t="n">
        <v>0.887173396674584</v>
      </c>
      <c r="H810" s="2" t="n">
        <v>0.978010549036802</v>
      </c>
      <c r="I810" s="2" t="n">
        <v>0.257195765256129</v>
      </c>
      <c r="J810" s="2" t="n">
        <v>0.44083667616229</v>
      </c>
      <c r="K810" s="2" t="n">
        <v>4.11159659494526</v>
      </c>
      <c r="L810" s="2" t="n">
        <v>0.798</v>
      </c>
      <c r="M810" s="2" t="n">
        <v>0.134</v>
      </c>
      <c r="N810" s="2" t="n">
        <v>9.126</v>
      </c>
      <c r="O810" s="2" t="s">
        <v>41</v>
      </c>
      <c r="P810" s="2" t="n">
        <v>52.8</v>
      </c>
      <c r="Q810" s="2" t="n">
        <v>19.7</v>
      </c>
      <c r="R810" s="2" t="n">
        <v>2.682</v>
      </c>
      <c r="S810" s="2" t="n">
        <v>0.425473056810904</v>
      </c>
      <c r="T810" s="2" t="n">
        <v>0.106797776173548</v>
      </c>
      <c r="U810" s="2" t="n">
        <v>-0.268922355468684</v>
      </c>
      <c r="V810" s="2" t="n">
        <v>0.0801788374156774</v>
      </c>
      <c r="W810" s="2" t="n">
        <v>0.0284415079692308</v>
      </c>
      <c r="X810" s="2" t="n">
        <v>0.112820171565928</v>
      </c>
      <c r="Y810" s="2" t="n">
        <v>0.151353893491382</v>
      </c>
      <c r="Z810" s="2" t="n">
        <v>0.12910944172497</v>
      </c>
      <c r="AA810" s="2" t="n">
        <v>0.113328066268853</v>
      </c>
      <c r="AB810" s="2" t="n">
        <v>0.0941010569108863</v>
      </c>
      <c r="AC810" s="2" t="n">
        <v>0.113605301368703</v>
      </c>
      <c r="AD810" s="2" t="n">
        <v>0.138567913683877</v>
      </c>
      <c r="AE810" s="2" t="n">
        <v>0.109484117560788</v>
      </c>
      <c r="AF810" s="2" t="n">
        <v>0.037630037424613</v>
      </c>
      <c r="AG810" s="2" t="n">
        <v>-0.667131211423714</v>
      </c>
      <c r="AH810" s="3" t="b">
        <f aca="false">TRUE()</f>
        <v>1</v>
      </c>
      <c r="AI810" s="3" t="n">
        <v>0.573333090317349</v>
      </c>
      <c r="AJ810" s="3" t="b">
        <f aca="false">TRUE()</f>
        <v>1</v>
      </c>
      <c r="AK810" s="3" t="n">
        <v>0.385005260546969</v>
      </c>
      <c r="AL810" s="3" t="b">
        <f aca="false">TRUE()</f>
        <v>1</v>
      </c>
      <c r="AM810" s="3" t="n">
        <v>1.05983460899639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50</v>
      </c>
      <c r="E811" s="2" t="n">
        <v>2</v>
      </c>
      <c r="F811" s="2" t="n">
        <v>18.434948822922</v>
      </c>
      <c r="G811" s="2" t="n">
        <v>0.676506765067651</v>
      </c>
      <c r="H811" s="2" t="n">
        <v>0.986470087200309</v>
      </c>
      <c r="I811" s="2" t="n">
        <v>0.0845648773824827</v>
      </c>
      <c r="J811" s="2" t="n">
        <v>0.269757964498543</v>
      </c>
      <c r="K811" s="2" t="n">
        <v>6.7143444977165</v>
      </c>
      <c r="L811" s="2" t="n">
        <v>0.776</v>
      </c>
      <c r="M811" s="2" t="n">
        <v>0.119</v>
      </c>
      <c r="N811" s="2" t="n">
        <v>14.123</v>
      </c>
      <c r="O811" s="2" t="s">
        <v>41</v>
      </c>
      <c r="P811" s="2" t="n">
        <v>50.2</v>
      </c>
      <c r="Q811" s="2" t="n">
        <v>19</v>
      </c>
      <c r="R811" s="2" t="n">
        <v>2.547</v>
      </c>
      <c r="S811" s="2" t="n">
        <v>0.621419608897078</v>
      </c>
      <c r="T811" s="2" t="n">
        <v>0.0975960996599951</v>
      </c>
      <c r="U811" s="2" t="n">
        <v>-0.387703157910808</v>
      </c>
      <c r="V811" s="2" t="n">
        <v>0.038954258207294</v>
      </c>
      <c r="W811" s="2" t="n">
        <v>0.0257720900401082</v>
      </c>
      <c r="X811" s="2" t="n">
        <v>0.141003860226819</v>
      </c>
      <c r="Y811" s="2" t="n">
        <v>0.124555608086507</v>
      </c>
      <c r="Z811" s="2" t="n">
        <v>0.100533952575805</v>
      </c>
      <c r="AA811" s="2" t="n">
        <v>0.125299677996544</v>
      </c>
      <c r="AB811" s="2" t="n">
        <v>0.146027356772883</v>
      </c>
      <c r="AC811" s="2" t="n">
        <v>0.137432692877937</v>
      </c>
      <c r="AD811" s="2" t="n">
        <v>0.122304750962572</v>
      </c>
      <c r="AE811" s="2" t="n">
        <v>0.0766524049190155</v>
      </c>
      <c r="AF811" s="2" t="n">
        <v>0.0261896955819182</v>
      </c>
      <c r="AG811" s="2" t="n">
        <v>0.691058046691178</v>
      </c>
      <c r="AH811" s="3" t="b">
        <f aca="false">TRUE()</f>
        <v>1</v>
      </c>
      <c r="AI811" s="3" t="n">
        <v>0.371908799776342</v>
      </c>
      <c r="AJ811" s="3" t="b">
        <f aca="false">TRUE()</f>
        <v>1</v>
      </c>
      <c r="AK811" s="3" t="n">
        <v>-0.0396747690484055</v>
      </c>
      <c r="AL811" s="3" t="b">
        <f aca="false">TRUE()</f>
        <v>1</v>
      </c>
      <c r="AM811" s="3" t="n">
        <v>0.733698379965363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50</v>
      </c>
      <c r="E812" s="2" t="n">
        <v>3</v>
      </c>
      <c r="F812" s="2" t="n">
        <v>18.434948822922</v>
      </c>
      <c r="G812" s="2" t="n">
        <v>0.780793319415449</v>
      </c>
      <c r="H812" s="2" t="n">
        <v>0.981279827990632</v>
      </c>
      <c r="I812" s="2" t="n">
        <v>0.218637093540381</v>
      </c>
      <c r="J812" s="2" t="n">
        <v>0.400205541500332</v>
      </c>
      <c r="K812" s="2" t="n">
        <v>3.07691545450353</v>
      </c>
      <c r="L812" s="2" t="n">
        <v>0.566</v>
      </c>
      <c r="M812" s="2" t="n">
        <v>0.08</v>
      </c>
      <c r="N812" s="2" t="n">
        <v>6.82</v>
      </c>
      <c r="O812" s="2" t="s">
        <v>41</v>
      </c>
      <c r="P812" s="2" t="n">
        <v>42.5</v>
      </c>
      <c r="Q812" s="2" t="n">
        <v>18.6</v>
      </c>
      <c r="R812" s="2" t="n">
        <v>2.157</v>
      </c>
      <c r="S812" s="2" t="n">
        <v>0.414920403131737</v>
      </c>
      <c r="T812" s="2" t="n">
        <v>0.182695493215931</v>
      </c>
      <c r="U812" s="2" t="n">
        <v>-0.52745684527149</v>
      </c>
      <c r="V812" s="2" t="n">
        <v>0.11778854207555</v>
      </c>
      <c r="W812" s="2" t="n">
        <v>0.0642221543482497</v>
      </c>
      <c r="X812" s="2" t="n">
        <v>0.142543349260972</v>
      </c>
      <c r="Y812" s="2" t="n">
        <v>0.176588078230278</v>
      </c>
      <c r="Z812" s="2" t="n">
        <v>0.130695792687796</v>
      </c>
      <c r="AA812" s="2" t="n">
        <v>0.0991872755974283</v>
      </c>
      <c r="AB812" s="2" t="n">
        <v>0.0496348531475537</v>
      </c>
      <c r="AC812" s="2" t="n">
        <v>0.0752304773853336</v>
      </c>
      <c r="AD812" s="2" t="n">
        <v>0.116580768624926</v>
      </c>
      <c r="AE812" s="2" t="n">
        <v>0.148886183665123</v>
      </c>
      <c r="AF812" s="2" t="n">
        <v>0.0606532214005889</v>
      </c>
      <c r="AG812" s="2" t="n">
        <v>-1.20705780555362</v>
      </c>
      <c r="AH812" s="3" t="b">
        <f aca="false">TRUE()</f>
        <v>1</v>
      </c>
      <c r="AI812" s="3" t="n">
        <v>-1.55077760993327</v>
      </c>
      <c r="AJ812" s="3" t="b">
        <f aca="false">TRUE()</f>
        <v>1</v>
      </c>
      <c r="AK812" s="3" t="n">
        <v>-1.14384284599638</v>
      </c>
      <c r="AL812" s="3" t="b">
        <f aca="false">TRUE()</f>
        <v>1</v>
      </c>
      <c r="AM812" s="3" t="n">
        <v>-0.232166606011147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52</v>
      </c>
      <c r="E813" s="2" t="n">
        <v>1</v>
      </c>
      <c r="F813" s="2" t="n">
        <v>35.5376777919744</v>
      </c>
      <c r="G813" s="2" t="n">
        <v>0.734470158343484</v>
      </c>
      <c r="H813" s="2" t="n">
        <v>0.970012550270008</v>
      </c>
      <c r="I813" s="2" t="n">
        <v>0.126903048838893</v>
      </c>
      <c r="J813" s="2" t="n">
        <v>0.363570058123003</v>
      </c>
      <c r="K813" s="2" t="n">
        <v>4.2311924411343</v>
      </c>
      <c r="L813" s="2" t="n">
        <v>0.679</v>
      </c>
      <c r="M813" s="2" t="n">
        <v>0.115</v>
      </c>
      <c r="N813" s="2" t="n">
        <v>9.1</v>
      </c>
      <c r="O813" s="2" t="s">
        <v>41</v>
      </c>
      <c r="P813" s="2" t="n">
        <v>53.3</v>
      </c>
      <c r="Q813" s="2" t="n">
        <v>22.7</v>
      </c>
      <c r="R813" s="2" t="n">
        <v>2.704</v>
      </c>
      <c r="S813" s="2" t="n">
        <v>0.28492679584765</v>
      </c>
      <c r="T813" s="2" t="n">
        <v>0.0838404997923452</v>
      </c>
      <c r="U813" s="2" t="n">
        <v>-0.233122504687432</v>
      </c>
      <c r="V813" s="2" t="n">
        <v>0.190240552622722</v>
      </c>
      <c r="W813" s="2" t="n">
        <v>0.101812488612566</v>
      </c>
      <c r="X813" s="2" t="n">
        <v>0.0624646482550922</v>
      </c>
      <c r="Y813" s="2" t="n">
        <v>0.100130260556683</v>
      </c>
      <c r="Z813" s="2" t="n">
        <v>0.154210340493139</v>
      </c>
      <c r="AA813" s="2" t="n">
        <v>0.188852810428162</v>
      </c>
      <c r="AB813" s="2" t="n">
        <v>0.16490556432297</v>
      </c>
      <c r="AC813" s="2" t="n">
        <v>0.12489854384453</v>
      </c>
      <c r="AD813" s="2" t="n">
        <v>0.110087553170788</v>
      </c>
      <c r="AE813" s="2" t="n">
        <v>0.0860740307010515</v>
      </c>
      <c r="AF813" s="2" t="n">
        <v>0.00837624822758575</v>
      </c>
      <c r="AG813" s="2" t="n">
        <v>-0.604722634151916</v>
      </c>
      <c r="AH813" s="3" t="b">
        <f aca="false">TRUE()</f>
        <v>1</v>
      </c>
      <c r="AI813" s="3" t="n">
        <v>-0.516189208518098</v>
      </c>
      <c r="AJ813" s="3" t="b">
        <f aca="false">TRUE()</f>
        <v>1</v>
      </c>
      <c r="AK813" s="3" t="n">
        <v>-0.152922776940505</v>
      </c>
      <c r="AL813" s="3" t="b">
        <f aca="false">TRUE()</f>
        <v>1</v>
      </c>
      <c r="AM813" s="3" t="n">
        <v>1.12255311457928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54</v>
      </c>
      <c r="E814" s="2" t="n">
        <v>0</v>
      </c>
      <c r="F814" s="2" t="n">
        <v>17.1027289690524</v>
      </c>
      <c r="G814" s="2" t="n">
        <v>0.834549878345499</v>
      </c>
      <c r="H814" s="2" t="n">
        <v>0.97173829264066</v>
      </c>
      <c r="I814" s="2" t="n">
        <v>0.242622868802312</v>
      </c>
      <c r="J814" s="2" t="n">
        <v>0.471635573896066</v>
      </c>
      <c r="K814" s="2" t="n">
        <v>2.54315688457257</v>
      </c>
      <c r="L814" s="2" t="n">
        <v>0.63</v>
      </c>
      <c r="M814" s="2" t="n">
        <v>0.087</v>
      </c>
      <c r="N814" s="2" t="n">
        <v>5.87</v>
      </c>
      <c r="O814" s="2" t="s">
        <v>41</v>
      </c>
      <c r="P814" s="2" t="n">
        <v>23.3</v>
      </c>
      <c r="Q814" s="2" t="n">
        <v>11.9</v>
      </c>
      <c r="R814" s="2" t="n">
        <v>1.183</v>
      </c>
      <c r="S814" s="2" t="n">
        <v>0.565886583771974</v>
      </c>
      <c r="T814" s="2" t="n">
        <v>0.589785723992504</v>
      </c>
      <c r="U814" s="2" t="n">
        <v>0.0604048945502305</v>
      </c>
      <c r="V814" s="2" t="n">
        <v>0.131046194508137</v>
      </c>
      <c r="W814" s="2" t="n">
        <v>0.0869489877014528</v>
      </c>
      <c r="X814" s="2" t="n">
        <v>0.113093705371441</v>
      </c>
      <c r="Y814" s="2" t="n">
        <v>0.0758712390430542</v>
      </c>
      <c r="Z814" s="2" t="n">
        <v>0.169064594724172</v>
      </c>
      <c r="AA814" s="2" t="n">
        <v>0.200204558069362</v>
      </c>
      <c r="AB814" s="2" t="n">
        <v>0.107430093050558</v>
      </c>
      <c r="AC814" s="2" t="n">
        <v>0.064461766618646</v>
      </c>
      <c r="AD814" s="2" t="n">
        <v>0.091859721440181</v>
      </c>
      <c r="AE814" s="2" t="n">
        <v>0.0985201122163011</v>
      </c>
      <c r="AF814" s="2" t="n">
        <v>0.0794942094662846</v>
      </c>
      <c r="AG814" s="2" t="n">
        <v>-1.48558849050206</v>
      </c>
      <c r="AH814" s="3" t="b">
        <f aca="false">TRUE()</f>
        <v>1</v>
      </c>
      <c r="AI814" s="3" t="n">
        <v>-0.964816037450341</v>
      </c>
      <c r="AJ814" s="3" t="b">
        <f aca="false">TRUE()</f>
        <v>1</v>
      </c>
      <c r="AK814" s="3" t="n">
        <v>-0.945658832185203</v>
      </c>
      <c r="AL814" s="3" t="b">
        <f aca="false">TRUE()</f>
        <v>1</v>
      </c>
      <c r="AM814" s="3" t="n">
        <v>-2.64055722039413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55</v>
      </c>
      <c r="E815" s="2" t="n">
        <v>1</v>
      </c>
      <c r="F815" s="2" t="n">
        <v>26.565051177078</v>
      </c>
      <c r="G815" s="2" t="n">
        <v>0.782556750298686</v>
      </c>
      <c r="H815" s="2" t="n">
        <v>0.992816660702285</v>
      </c>
      <c r="I815" s="2" t="n">
        <v>0.105286188839986</v>
      </c>
      <c r="J815" s="2" t="n">
        <v>0.25437506461452</v>
      </c>
      <c r="K815" s="2" t="n">
        <v>7.43410348349823</v>
      </c>
      <c r="L815" s="2" t="n">
        <v>0.781</v>
      </c>
      <c r="M815" s="2" t="n">
        <v>0.103</v>
      </c>
      <c r="N815" s="2" t="n">
        <v>15.726</v>
      </c>
      <c r="O815" s="2" t="s">
        <v>41</v>
      </c>
      <c r="P815" s="2" t="n">
        <v>36.3</v>
      </c>
      <c r="Q815" s="2" t="n">
        <v>16.6</v>
      </c>
      <c r="R815" s="2" t="n">
        <v>1.843</v>
      </c>
      <c r="S815" s="2" t="n">
        <v>0.0707783426135414</v>
      </c>
      <c r="T815" s="2" t="n">
        <v>0.44465810101601</v>
      </c>
      <c r="U815" s="2" t="n">
        <v>-0.064266169549847</v>
      </c>
      <c r="V815" s="2" t="n">
        <v>0.0904131830113953</v>
      </c>
      <c r="W815" s="2" t="n">
        <v>0.0255161492183713</v>
      </c>
      <c r="X815" s="2" t="n">
        <v>0.0674846606534889</v>
      </c>
      <c r="Y815" s="2" t="n">
        <v>0.113882751902391</v>
      </c>
      <c r="Z815" s="2" t="n">
        <v>0.157371563738226</v>
      </c>
      <c r="AA815" s="2" t="n">
        <v>0.160444059939409</v>
      </c>
      <c r="AB815" s="2" t="n">
        <v>0.119200729458727</v>
      </c>
      <c r="AC815" s="2" t="n">
        <v>0.169795946172115</v>
      </c>
      <c r="AD815" s="2" t="n">
        <v>0.0904530071589519</v>
      </c>
      <c r="AE815" s="2" t="n">
        <v>0.0691651948014132</v>
      </c>
      <c r="AF815" s="2" t="n">
        <v>0.0522020861752787</v>
      </c>
      <c r="AG815" s="2" t="n">
        <v>1.06664913712278</v>
      </c>
      <c r="AH815" s="3" t="b">
        <f aca="false">TRUE()</f>
        <v>1</v>
      </c>
      <c r="AI815" s="3" t="n">
        <v>0.417687047626571</v>
      </c>
      <c r="AJ815" s="3" t="b">
        <f aca="false">TRUE()</f>
        <v>1</v>
      </c>
      <c r="AK815" s="3" t="n">
        <v>-0.492666800616804</v>
      </c>
      <c r="AL815" s="3" t="b">
        <f aca="false">TRUE()</f>
        <v>1</v>
      </c>
      <c r="AM815" s="3" t="n">
        <v>-1.00987607523899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55</v>
      </c>
      <c r="E816" s="2" t="n">
        <v>2</v>
      </c>
      <c r="F816" s="2" t="n">
        <v>21.3706222693432</v>
      </c>
      <c r="G816" s="2" t="n">
        <v>0.780712530712531</v>
      </c>
      <c r="H816" s="2" t="n">
        <v>0.994546646178849</v>
      </c>
      <c r="I816" s="2" t="n">
        <v>0.0998942877381723</v>
      </c>
      <c r="J816" s="2" t="n">
        <v>0.237433015545785</v>
      </c>
      <c r="K816" s="2" t="n">
        <v>7.6861106778625</v>
      </c>
      <c r="L816" s="2" t="n">
        <v>0.759</v>
      </c>
      <c r="M816" s="2" t="n">
        <v>0.078</v>
      </c>
      <c r="N816" s="2" t="n">
        <v>16.191</v>
      </c>
      <c r="O816" s="2" t="s">
        <v>41</v>
      </c>
      <c r="P816" s="2" t="n">
        <v>37.5</v>
      </c>
      <c r="Q816" s="2" t="n">
        <v>17.2</v>
      </c>
      <c r="R816" s="2" t="n">
        <v>1.902</v>
      </c>
      <c r="S816" s="2" t="n">
        <v>0.539479378617282</v>
      </c>
      <c r="T816" s="2" t="n">
        <v>0.228702080767432</v>
      </c>
      <c r="U816" s="2" t="n">
        <v>-0.426753609328861</v>
      </c>
      <c r="V816" s="2" t="n">
        <v>0.0438538484743748</v>
      </c>
      <c r="W816" s="2" t="n">
        <v>0.0137742489610716</v>
      </c>
      <c r="X816" s="2" t="n">
        <v>0.0403762916292018</v>
      </c>
      <c r="Y816" s="2" t="n">
        <v>0.128528332557298</v>
      </c>
      <c r="Z816" s="2" t="n">
        <v>0.134008827489706</v>
      </c>
      <c r="AA816" s="2" t="n">
        <v>0.137928082597954</v>
      </c>
      <c r="AB816" s="2" t="n">
        <v>0.157239444871504</v>
      </c>
      <c r="AC816" s="2" t="n">
        <v>0.125357711567686</v>
      </c>
      <c r="AD816" s="2" t="n">
        <v>0.121963610304976</v>
      </c>
      <c r="AE816" s="2" t="n">
        <v>0.103270556311977</v>
      </c>
      <c r="AF816" s="2" t="n">
        <v>0.0513271426696971</v>
      </c>
      <c r="AG816" s="2" t="n">
        <v>1.19815379187201</v>
      </c>
      <c r="AH816" s="3" t="b">
        <f aca="false">TRUE()</f>
        <v>1</v>
      </c>
      <c r="AI816" s="3" t="n">
        <v>0.216262757085564</v>
      </c>
      <c r="AJ816" s="3" t="b">
        <f aca="false">TRUE()</f>
        <v>1</v>
      </c>
      <c r="AK816" s="3" t="n">
        <v>-1.20046684994243</v>
      </c>
      <c r="AL816" s="3" t="b">
        <f aca="false">TRUE()</f>
        <v>1</v>
      </c>
      <c r="AM816" s="3" t="n">
        <v>-0.85935166184005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55</v>
      </c>
      <c r="E817" s="2" t="n">
        <v>3</v>
      </c>
      <c r="F817" s="2" t="n">
        <v>30.3432488842396</v>
      </c>
      <c r="G817" s="2" t="n">
        <v>0.797077922077922</v>
      </c>
      <c r="H817" s="2" t="n">
        <v>0.982329373665428</v>
      </c>
      <c r="I817" s="2" t="n">
        <v>0.147722262869793</v>
      </c>
      <c r="J817" s="2" t="n">
        <v>0.38016590164624</v>
      </c>
      <c r="K817" s="2" t="n">
        <v>3.63121393301811</v>
      </c>
      <c r="L817" s="2" t="n">
        <v>0.639</v>
      </c>
      <c r="M817" s="2" t="n">
        <v>0.124</v>
      </c>
      <c r="N817" s="2" t="n">
        <v>7.967</v>
      </c>
      <c r="O817" s="2" t="s">
        <v>41</v>
      </c>
      <c r="P817" s="2" t="n">
        <v>43.4</v>
      </c>
      <c r="Q817" s="2" t="n">
        <v>18.1</v>
      </c>
      <c r="R817" s="2" t="n">
        <v>2.205</v>
      </c>
      <c r="S817" s="2" t="n">
        <v>0.429768047116119</v>
      </c>
      <c r="T817" s="2" t="n">
        <v>0.342383968977189</v>
      </c>
      <c r="U817" s="2" t="n">
        <v>0.0603616728436784</v>
      </c>
      <c r="V817" s="2" t="n">
        <v>0.00395318744988449</v>
      </c>
      <c r="W817" s="2" t="n">
        <v>0.0267216758105282</v>
      </c>
      <c r="X817" s="2" t="n">
        <v>0.0968692583235904</v>
      </c>
      <c r="Y817" s="2" t="n">
        <v>0.0868680017846781</v>
      </c>
      <c r="Z817" s="2" t="n">
        <v>0.141648778135591</v>
      </c>
      <c r="AA817" s="2" t="n">
        <v>0.127555169473751</v>
      </c>
      <c r="AB817" s="2" t="n">
        <v>0.0652409731502855</v>
      </c>
      <c r="AC817" s="2" t="n">
        <v>0.0946835201694393</v>
      </c>
      <c r="AD817" s="2" t="n">
        <v>0.154286259715791</v>
      </c>
      <c r="AE817" s="2" t="n">
        <v>0.130965783767175</v>
      </c>
      <c r="AF817" s="2" t="n">
        <v>0.101882255479699</v>
      </c>
      <c r="AG817" s="2" t="n">
        <v>-0.917808801258446</v>
      </c>
      <c r="AH817" s="3" t="b">
        <f aca="false">TRUE()</f>
        <v>1</v>
      </c>
      <c r="AI817" s="3" t="n">
        <v>-0.882415191319929</v>
      </c>
      <c r="AJ817" s="3" t="b">
        <f aca="false">TRUE()</f>
        <v>1</v>
      </c>
      <c r="AK817" s="3" t="n">
        <v>0.101885240816719</v>
      </c>
      <c r="AL817" s="3" t="b">
        <f aca="false">TRUE()</f>
        <v>1</v>
      </c>
      <c r="AM817" s="3" t="n">
        <v>-0.119273295961945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55</v>
      </c>
      <c r="E818" s="2" t="n">
        <v>4</v>
      </c>
      <c r="F818" s="2" t="n">
        <v>18.434948822922</v>
      </c>
      <c r="G818" s="2" t="n">
        <v>0.878306878306878</v>
      </c>
      <c r="H818" s="2" t="n">
        <v>0.964634612802031</v>
      </c>
      <c r="I818" s="2" t="n">
        <v>0.289928346263425</v>
      </c>
      <c r="J818" s="2" t="n">
        <v>0.499441187962001</v>
      </c>
      <c r="K818" s="2" t="n">
        <v>2.50902633263783</v>
      </c>
      <c r="L818" s="2" t="n">
        <v>0.644</v>
      </c>
      <c r="M818" s="2" t="n">
        <v>0.145</v>
      </c>
      <c r="N818" s="2" t="n">
        <v>5.62</v>
      </c>
      <c r="O818" s="2" t="s">
        <v>41</v>
      </c>
      <c r="P818" s="2" t="n">
        <v>37.7</v>
      </c>
      <c r="Q818" s="2" t="n">
        <v>18</v>
      </c>
      <c r="R818" s="2" t="n">
        <v>1.916</v>
      </c>
      <c r="S818" s="2" t="n">
        <v>0.0385718016210204</v>
      </c>
      <c r="T818" s="2" t="n">
        <v>0.551202091515279</v>
      </c>
      <c r="U818" s="2" t="n">
        <v>0.743049909950293</v>
      </c>
      <c r="V818" s="2" t="n">
        <v>0.112655027834543</v>
      </c>
      <c r="W818" s="2" t="n">
        <v>0.112655027834543</v>
      </c>
      <c r="X818" s="2" t="n">
        <v>0.111244678491524</v>
      </c>
      <c r="Y818" s="2" t="n">
        <v>0.100875430867948</v>
      </c>
      <c r="Z818" s="2" t="n">
        <v>0.151689001904053</v>
      </c>
      <c r="AA818" s="2" t="n">
        <v>0.141553908058879</v>
      </c>
      <c r="AB818" s="2" t="n">
        <v>0.046495593489932</v>
      </c>
      <c r="AC818" s="2" t="n">
        <v>0.0908551451698025</v>
      </c>
      <c r="AD818" s="2" t="n">
        <v>0.104366267268621</v>
      </c>
      <c r="AE818" s="2" t="n">
        <v>0.117242365402322</v>
      </c>
      <c r="AF818" s="2" t="n">
        <v>0.135677609346919</v>
      </c>
      <c r="AG818" s="2" t="n">
        <v>-1.50339880127474</v>
      </c>
      <c r="AH818" s="3" t="b">
        <f aca="false">TRUE()</f>
        <v>1</v>
      </c>
      <c r="AI818" s="3" t="n">
        <v>-0.8366369434697</v>
      </c>
      <c r="AJ818" s="3" t="b">
        <f aca="false">TRUE()</f>
        <v>1</v>
      </c>
      <c r="AK818" s="3" t="n">
        <v>0.696437282250243</v>
      </c>
      <c r="AL818" s="3" t="b">
        <f aca="false">TRUE()</f>
        <v>1</v>
      </c>
      <c r="AM818" s="3" t="n">
        <v>-0.834264259606894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55</v>
      </c>
      <c r="E819" s="2" t="n">
        <v>5</v>
      </c>
      <c r="F819" s="2" t="n">
        <v>15.2551187030578</v>
      </c>
      <c r="G819" s="2" t="n">
        <v>0.835955056179775</v>
      </c>
      <c r="H819" s="2" t="n">
        <v>0.986702042141184</v>
      </c>
      <c r="I819" s="2" t="n">
        <v>0.145781813062936</v>
      </c>
      <c r="J819" s="2" t="n">
        <v>0.33525566622119</v>
      </c>
      <c r="K819" s="2" t="n">
        <v>4.77122935753216</v>
      </c>
      <c r="L819" s="2" t="n">
        <v>0.704</v>
      </c>
      <c r="M819" s="2" t="n">
        <v>0.136</v>
      </c>
      <c r="N819" s="2" t="n">
        <v>10.263</v>
      </c>
      <c r="O819" s="2" t="s">
        <v>41</v>
      </c>
      <c r="P819" s="2" t="n">
        <v>30.1</v>
      </c>
      <c r="Q819" s="2" t="n">
        <v>14.9</v>
      </c>
      <c r="R819" s="2" t="n">
        <v>1.526</v>
      </c>
      <c r="S819" s="2" t="n">
        <v>0.515134938140722</v>
      </c>
      <c r="T819" s="2" t="n">
        <v>0.677969945336968</v>
      </c>
      <c r="U819" s="2" t="n">
        <v>0.990249097675799</v>
      </c>
      <c r="V819" s="2" t="n">
        <v>0.152207781848638</v>
      </c>
      <c r="W819" s="2" t="n">
        <v>0.0367935943074206</v>
      </c>
      <c r="X819" s="2" t="n">
        <v>0.113074359830851</v>
      </c>
      <c r="Y819" s="2" t="n">
        <v>0.153497439753152</v>
      </c>
      <c r="Z819" s="2" t="n">
        <v>0.138845731376027</v>
      </c>
      <c r="AA819" s="2" t="n">
        <v>0.115768694761162</v>
      </c>
      <c r="AB819" s="2" t="n">
        <v>0.120954077767151</v>
      </c>
      <c r="AC819" s="2" t="n">
        <v>0.121769199972266</v>
      </c>
      <c r="AD819" s="2" t="n">
        <v>0.0778062233217467</v>
      </c>
      <c r="AE819" s="2" t="n">
        <v>0.0964308352356519</v>
      </c>
      <c r="AF819" s="2" t="n">
        <v>0.0618534379819928</v>
      </c>
      <c r="AG819" s="2" t="n">
        <v>-0.322915726131318</v>
      </c>
      <c r="AH819" s="3" t="b">
        <f aca="false">TRUE()</f>
        <v>1</v>
      </c>
      <c r="AI819" s="3" t="n">
        <v>-0.287297969266954</v>
      </c>
      <c r="AJ819" s="3" t="b">
        <f aca="false">TRUE()</f>
        <v>1</v>
      </c>
      <c r="AK819" s="3" t="n">
        <v>0.441629264493019</v>
      </c>
      <c r="AL819" s="3" t="b">
        <f aca="false">TRUE()</f>
        <v>1</v>
      </c>
      <c r="AM819" s="3" t="n">
        <v>-1.78758554446683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55</v>
      </c>
      <c r="E820" s="2" t="n">
        <v>9</v>
      </c>
      <c r="F820" s="2" t="n">
        <v>36.869897645844</v>
      </c>
      <c r="G820" s="2" t="n">
        <v>0.859611231101512</v>
      </c>
      <c r="H820" s="2" t="n">
        <v>0.984876462480933</v>
      </c>
      <c r="I820" s="2" t="n">
        <v>0.175467222577768</v>
      </c>
      <c r="J820" s="2" t="n">
        <v>0.383046128898379</v>
      </c>
      <c r="K820" s="2" t="n">
        <v>3.28617737367439</v>
      </c>
      <c r="L820" s="2" t="n">
        <v>0.603</v>
      </c>
      <c r="M820" s="2" t="n">
        <v>0.097</v>
      </c>
      <c r="N820" s="2" t="n">
        <v>7.175</v>
      </c>
      <c r="O820" s="2" t="s">
        <v>41</v>
      </c>
      <c r="P820" s="2" t="n">
        <v>43.7</v>
      </c>
      <c r="Q820" s="2" t="n">
        <v>16.3</v>
      </c>
      <c r="R820" s="2" t="n">
        <v>2.22</v>
      </c>
      <c r="S820" s="2" t="n">
        <v>0.417314498257122</v>
      </c>
      <c r="T820" s="2" t="n">
        <v>0.258252247825476</v>
      </c>
      <c r="U820" s="2" t="n">
        <v>-0.0298166280274281</v>
      </c>
      <c r="V820" s="2" t="n">
        <v>0.0453058926503001</v>
      </c>
      <c r="W820" s="2" t="n">
        <v>0.00724440516917579</v>
      </c>
      <c r="X820" s="2" t="n">
        <v>0.205346998832996</v>
      </c>
      <c r="Y820" s="2" t="n">
        <v>0.126331655814293</v>
      </c>
      <c r="Z820" s="2" t="n">
        <v>0.0805392979056945</v>
      </c>
      <c r="AA820" s="2" t="n">
        <v>0.0931412966347674</v>
      </c>
      <c r="AB820" s="2" t="n">
        <v>0.0888082340829719</v>
      </c>
      <c r="AC820" s="2" t="n">
        <v>0.0700687046129724</v>
      </c>
      <c r="AD820" s="2" t="n">
        <v>0.0891083060796679</v>
      </c>
      <c r="AE820" s="2" t="n">
        <v>0.109157916784126</v>
      </c>
      <c r="AF820" s="2" t="n">
        <v>0.137497589252511</v>
      </c>
      <c r="AG820" s="2" t="n">
        <v>-1.09785887374476</v>
      </c>
      <c r="AH820" s="3" t="b">
        <f aca="false">TRUE()</f>
        <v>1</v>
      </c>
      <c r="AI820" s="3" t="n">
        <v>-1.21201857584158</v>
      </c>
      <c r="AJ820" s="3" t="b">
        <f aca="false">TRUE()</f>
        <v>1</v>
      </c>
      <c r="AK820" s="3" t="n">
        <v>-0.662538812454954</v>
      </c>
      <c r="AL820" s="3" t="b">
        <f aca="false">TRUE()</f>
        <v>1</v>
      </c>
      <c r="AM820" s="3" t="n">
        <v>-0.0816421926122105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55</v>
      </c>
      <c r="E821" s="2" t="n">
        <v>10</v>
      </c>
      <c r="F821" s="2" t="n">
        <v>8.9726266148964</v>
      </c>
      <c r="G821" s="2" t="n">
        <v>0.888059701492537</v>
      </c>
      <c r="H821" s="2" t="n">
        <v>0.968197971163556</v>
      </c>
      <c r="I821" s="2" t="n">
        <v>0.242424809317575</v>
      </c>
      <c r="J821" s="2" t="n">
        <v>0.518600298396512</v>
      </c>
      <c r="K821" s="2" t="n">
        <v>2.02574094257882</v>
      </c>
      <c r="L821" s="2" t="n">
        <v>0.543</v>
      </c>
      <c r="M821" s="2" t="n">
        <v>0.076</v>
      </c>
      <c r="N821" s="2" t="n">
        <v>4.668</v>
      </c>
      <c r="O821" s="2" t="s">
        <v>41</v>
      </c>
      <c r="P821" s="2" t="n">
        <v>25.8</v>
      </c>
      <c r="Q821" s="2" t="n">
        <v>12.9</v>
      </c>
      <c r="R821" s="2" t="n">
        <v>1.31</v>
      </c>
      <c r="S821" s="2" t="n">
        <v>0.655117179945797</v>
      </c>
      <c r="T821" s="2" t="n">
        <v>0.569356917270427</v>
      </c>
      <c r="U821" s="2" t="n">
        <v>-0.112802804854574</v>
      </c>
      <c r="V821" s="2" t="n">
        <v>0.280991618783193</v>
      </c>
      <c r="W821" s="2" t="n">
        <v>0.101527135201704</v>
      </c>
      <c r="X821" s="2" t="n">
        <v>0.162951230317196</v>
      </c>
      <c r="Y821" s="2" t="n">
        <v>0.15454174331213</v>
      </c>
      <c r="Z821" s="2" t="n">
        <v>0.125148674248972</v>
      </c>
      <c r="AA821" s="2" t="n">
        <v>0.138546453706464</v>
      </c>
      <c r="AB821" s="2" t="n">
        <v>0.081502638881666</v>
      </c>
      <c r="AC821" s="2" t="n">
        <v>0.0491386183175993</v>
      </c>
      <c r="AD821" s="2" t="n">
        <v>0.122981359701859</v>
      </c>
      <c r="AE821" s="2" t="n">
        <v>0.1127917658841</v>
      </c>
      <c r="AF821" s="2" t="n">
        <v>0.0523975156300128</v>
      </c>
      <c r="AG821" s="2" t="n">
        <v>-1.75559111874165</v>
      </c>
      <c r="AH821" s="3" t="b">
        <f aca="false">TRUE()</f>
        <v>1</v>
      </c>
      <c r="AI821" s="3" t="n">
        <v>-1.76135755004432</v>
      </c>
      <c r="AJ821" s="3" t="b">
        <f aca="false">TRUE()</f>
        <v>1</v>
      </c>
      <c r="AK821" s="3" t="n">
        <v>-1.25709085388848</v>
      </c>
      <c r="AL821" s="3" t="b">
        <f aca="false">TRUE()</f>
        <v>1</v>
      </c>
      <c r="AM821" s="3" t="n">
        <v>-2.32696469247968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57</v>
      </c>
      <c r="E822" s="2" t="n">
        <v>1</v>
      </c>
      <c r="F822" s="2" t="n">
        <v>18.434948822922</v>
      </c>
      <c r="G822" s="2" t="n">
        <v>0.837025316455696</v>
      </c>
      <c r="H822" s="2" t="n">
        <v>0.989876887356649</v>
      </c>
      <c r="I822" s="2" t="n">
        <v>0.110707383163199</v>
      </c>
      <c r="J822" s="2" t="n">
        <v>0.3151428571276</v>
      </c>
      <c r="K822" s="2" t="n">
        <v>5.97868497576728</v>
      </c>
      <c r="L822" s="2" t="n">
        <v>0.755</v>
      </c>
      <c r="M822" s="2" t="n">
        <v>0.141</v>
      </c>
      <c r="N822" s="2" t="n">
        <v>12.854</v>
      </c>
      <c r="O822" s="2" t="s">
        <v>41</v>
      </c>
      <c r="P822" s="2" t="n">
        <v>46.7</v>
      </c>
      <c r="Q822" s="2" t="n">
        <v>17.7</v>
      </c>
      <c r="R822" s="2" t="n">
        <v>2.37</v>
      </c>
      <c r="S822" s="2" t="n">
        <v>0.622357022998145</v>
      </c>
      <c r="T822" s="2" t="n">
        <v>0.241220024134365</v>
      </c>
      <c r="U822" s="2" t="n">
        <v>-0.277494786531315</v>
      </c>
      <c r="V822" s="2" t="n">
        <v>0.113120436134625</v>
      </c>
      <c r="W822" s="2" t="n">
        <v>0.053380715442083</v>
      </c>
      <c r="X822" s="2" t="n">
        <v>0.0505540313006336</v>
      </c>
      <c r="Y822" s="2" t="n">
        <v>0.106182702868095</v>
      </c>
      <c r="Z822" s="2" t="n">
        <v>0.178132033568151</v>
      </c>
      <c r="AA822" s="2" t="n">
        <v>0.150047490581922</v>
      </c>
      <c r="AB822" s="2" t="n">
        <v>0.124721198519996</v>
      </c>
      <c r="AC822" s="2" t="n">
        <v>0.1341992074758</v>
      </c>
      <c r="AD822" s="2" t="n">
        <v>0.10938501428376</v>
      </c>
      <c r="AE822" s="2" t="n">
        <v>0.106739036159843</v>
      </c>
      <c r="AF822" s="2" t="n">
        <v>0.0400392852417999</v>
      </c>
      <c r="AG822" s="2" t="n">
        <v>0.3071695958437</v>
      </c>
      <c r="AH822" s="3" t="b">
        <f aca="false">TRUE()</f>
        <v>1</v>
      </c>
      <c r="AI822" s="3" t="n">
        <v>0.179640158805381</v>
      </c>
      <c r="AJ822" s="3" t="b">
        <f aca="false">TRUE()</f>
        <v>1</v>
      </c>
      <c r="AK822" s="3" t="n">
        <v>0.583189274358143</v>
      </c>
      <c r="AL822" s="3" t="b">
        <f aca="false">TRUE()</f>
        <v>1</v>
      </c>
      <c r="AM822" s="3" t="n">
        <v>0.294668840885131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57</v>
      </c>
      <c r="E823" s="2" t="n">
        <v>2</v>
      </c>
      <c r="F823" s="2" t="n">
        <v>31.7594800848128</v>
      </c>
      <c r="G823" s="2" t="n">
        <v>0.75258918296893</v>
      </c>
      <c r="H823" s="2" t="n">
        <v>0.982271363172474</v>
      </c>
      <c r="I823" s="2" t="n">
        <v>0.148219769002634</v>
      </c>
      <c r="J823" s="2" t="n">
        <v>0.361343725561144</v>
      </c>
      <c r="K823" s="2" t="n">
        <v>4.31466665552841</v>
      </c>
      <c r="L823" s="2" t="n">
        <v>0.67</v>
      </c>
      <c r="M823" s="2" t="n">
        <v>0.145</v>
      </c>
      <c r="N823" s="2" t="n">
        <v>9.412</v>
      </c>
      <c r="O823" s="2" t="s">
        <v>41</v>
      </c>
      <c r="P823" s="2" t="n">
        <v>49.1</v>
      </c>
      <c r="Q823" s="2" t="n">
        <v>18.9</v>
      </c>
      <c r="R823" s="2" t="n">
        <v>2.49</v>
      </c>
      <c r="S823" s="2" t="n">
        <v>0.761200855035278</v>
      </c>
      <c r="T823" s="2" t="n">
        <v>0.0822266783942534</v>
      </c>
      <c r="U823" s="2" t="n">
        <v>-0.196490210580167</v>
      </c>
      <c r="V823" s="2" t="n">
        <v>0.045525924059615</v>
      </c>
      <c r="W823" s="2" t="n">
        <v>0.0215946057076236</v>
      </c>
      <c r="X823" s="2" t="n">
        <v>0.051933085080254</v>
      </c>
      <c r="Y823" s="2" t="n">
        <v>0.11088874816171</v>
      </c>
      <c r="Z823" s="2" t="n">
        <v>0.151958294352709</v>
      </c>
      <c r="AA823" s="2" t="n">
        <v>0.16903427738907</v>
      </c>
      <c r="AB823" s="2" t="n">
        <v>0.0966342693931709</v>
      </c>
      <c r="AC823" s="2" t="n">
        <v>0.145582222970406</v>
      </c>
      <c r="AD823" s="2" t="n">
        <v>0.150975913328434</v>
      </c>
      <c r="AE823" s="2" t="n">
        <v>0.0786565331762955</v>
      </c>
      <c r="AF823" s="2" t="n">
        <v>0.0443366561479502</v>
      </c>
      <c r="AG823" s="2" t="n">
        <v>-0.561163370806069</v>
      </c>
      <c r="AH823" s="3" t="b">
        <f aca="false">TRUE()</f>
        <v>1</v>
      </c>
      <c r="AI823" s="3" t="n">
        <v>-0.59859005464851</v>
      </c>
      <c r="AJ823" s="3" t="b">
        <f aca="false">TRUE()</f>
        <v>1</v>
      </c>
      <c r="AK823" s="3" t="n">
        <v>0.696437282250243</v>
      </c>
      <c r="AL823" s="3" t="b">
        <f aca="false">TRUE()</f>
        <v>1</v>
      </c>
      <c r="AM823" s="3" t="n">
        <v>0.595717667683004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4</v>
      </c>
      <c r="E824" s="2" t="n">
        <v>1</v>
      </c>
      <c r="F824" s="2" t="n">
        <v>33.6900675259798</v>
      </c>
      <c r="G824" s="2" t="n">
        <v>0.793522267206478</v>
      </c>
      <c r="H824" s="2" t="n">
        <v>0.96531276484983</v>
      </c>
      <c r="I824" s="2" t="n">
        <v>0.162470671072977</v>
      </c>
      <c r="J824" s="2" t="n">
        <v>0.432479030306429</v>
      </c>
      <c r="K824" s="2" t="n">
        <v>3.71864325419712</v>
      </c>
      <c r="L824" s="2" t="n">
        <v>0.727</v>
      </c>
      <c r="M824" s="2" t="n">
        <v>0.149</v>
      </c>
      <c r="N824" s="2" t="n">
        <v>8.171</v>
      </c>
      <c r="O824" s="2" t="s">
        <v>41</v>
      </c>
      <c r="P824" s="2" t="n">
        <v>38.7</v>
      </c>
      <c r="Q824" s="2" t="n">
        <v>16.4</v>
      </c>
      <c r="R824" s="2" t="n">
        <v>1.977</v>
      </c>
      <c r="S824" s="2" t="n">
        <v>0.765570951821217</v>
      </c>
      <c r="T824" s="2" t="n">
        <v>0.245803897450152</v>
      </c>
      <c r="U824" s="2" t="n">
        <v>-0.431464670049686</v>
      </c>
      <c r="V824" s="2" t="n">
        <v>0.208668374689745</v>
      </c>
      <c r="W824" s="2" t="n">
        <v>0.118435073540926</v>
      </c>
      <c r="X824" s="2" t="n">
        <v>0.0963582101005256</v>
      </c>
      <c r="Y824" s="2" t="n">
        <v>0.169475373771418</v>
      </c>
      <c r="Z824" s="2" t="n">
        <v>0.219341505939926</v>
      </c>
      <c r="AA824" s="2" t="n">
        <v>0.129200731749267</v>
      </c>
      <c r="AB824" s="2" t="n">
        <v>0.0716812365333623</v>
      </c>
      <c r="AC824" s="2" t="n">
        <v>0.0690200681939329</v>
      </c>
      <c r="AD824" s="2" t="n">
        <v>0.0637589217589951</v>
      </c>
      <c r="AE824" s="2" t="n">
        <v>0.123196007649872</v>
      </c>
      <c r="AF824" s="2" t="n">
        <v>0.0579679443027009</v>
      </c>
      <c r="AG824" s="2" t="n">
        <v>-0.872185648611516</v>
      </c>
      <c r="AH824" s="3" t="b">
        <f aca="false">TRUE()</f>
        <v>1</v>
      </c>
      <c r="AI824" s="3" t="n">
        <v>-0.0767180291559013</v>
      </c>
      <c r="AJ824" s="3" t="b">
        <f aca="false">TRUE()</f>
        <v>1</v>
      </c>
      <c r="AK824" s="3" t="n">
        <v>0.809685290142343</v>
      </c>
      <c r="AL824" s="3" t="b">
        <f aca="false">TRUE()</f>
        <v>1</v>
      </c>
      <c r="AM824" s="3" t="n">
        <v>-0.708827248441113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4</v>
      </c>
      <c r="E825" s="2" t="n">
        <v>2</v>
      </c>
      <c r="F825" s="2" t="n">
        <v>17.1027289690524</v>
      </c>
      <c r="G825" s="2" t="n">
        <v>0.848708487084871</v>
      </c>
      <c r="H825" s="2" t="n">
        <v>0.97999715230202</v>
      </c>
      <c r="I825" s="2" t="n">
        <v>0.192534579414259</v>
      </c>
      <c r="J825" s="2" t="n">
        <v>0.421887331433869</v>
      </c>
      <c r="K825" s="2" t="n">
        <v>3.31062516920297</v>
      </c>
      <c r="L825" s="2" t="n">
        <v>0.655</v>
      </c>
      <c r="M825" s="2" t="n">
        <v>0.107</v>
      </c>
      <c r="N825" s="2" t="n">
        <v>7.318</v>
      </c>
      <c r="O825" s="2" t="s">
        <v>41</v>
      </c>
      <c r="P825" s="2" t="n">
        <v>26.1</v>
      </c>
      <c r="Q825" s="2" t="n">
        <v>14.6</v>
      </c>
      <c r="R825" s="2" t="n">
        <v>1.333</v>
      </c>
      <c r="S825" s="2" t="n">
        <v>0.503425955930662</v>
      </c>
      <c r="T825" s="2" t="n">
        <v>0.733418822735592</v>
      </c>
      <c r="U825" s="2" t="n">
        <v>0.163922604285144</v>
      </c>
      <c r="V825" s="2" t="n">
        <v>0.220369288216075</v>
      </c>
      <c r="W825" s="2" t="n">
        <v>0.12098150621364</v>
      </c>
      <c r="X825" s="2" t="n">
        <v>0.124623658431236</v>
      </c>
      <c r="Y825" s="2" t="n">
        <v>0.117744766271958</v>
      </c>
      <c r="Z825" s="2" t="n">
        <v>0.186661637241445</v>
      </c>
      <c r="AA825" s="2" t="n">
        <v>0.125752328667631</v>
      </c>
      <c r="AB825" s="2" t="n">
        <v>0.121059180691996</v>
      </c>
      <c r="AC825" s="2" t="n">
        <v>0.0563629176729174</v>
      </c>
      <c r="AD825" s="2" t="n">
        <v>0.095081959699196</v>
      </c>
      <c r="AE825" s="2" t="n">
        <v>0.0880682166400346</v>
      </c>
      <c r="AF825" s="2" t="n">
        <v>0.0846453346835874</v>
      </c>
      <c r="AG825" s="2" t="n">
        <v>-1.0851013057774</v>
      </c>
      <c r="AH825" s="3" t="b">
        <f aca="false">TRUE()</f>
        <v>1</v>
      </c>
      <c r="AI825" s="3" t="n">
        <v>-0.735924798199197</v>
      </c>
      <c r="AJ825" s="3" t="b">
        <f aca="false">TRUE()</f>
        <v>1</v>
      </c>
      <c r="AK825" s="3" t="n">
        <v>-0.379418792724705</v>
      </c>
      <c r="AL825" s="3" t="b">
        <f aca="false">TRUE()</f>
        <v>1</v>
      </c>
      <c r="AM825" s="3" t="n">
        <v>-2.28933358912995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4</v>
      </c>
      <c r="E826" s="2" t="n">
        <v>3</v>
      </c>
      <c r="F826" s="2" t="n">
        <v>26.565051177078</v>
      </c>
      <c r="G826" s="2" t="n">
        <v>0.852387843704776</v>
      </c>
      <c r="H826" s="2" t="n">
        <v>0.992363140333403</v>
      </c>
      <c r="I826" s="2" t="n">
        <v>0.0810919216964761</v>
      </c>
      <c r="J826" s="2" t="n">
        <v>0.28414132836363</v>
      </c>
      <c r="K826" s="2" t="n">
        <v>4.68646759067865</v>
      </c>
      <c r="L826" s="2" t="n">
        <v>0.584</v>
      </c>
      <c r="M826" s="2" t="n">
        <v>0.073</v>
      </c>
      <c r="N826" s="2" t="n">
        <v>9.933</v>
      </c>
      <c r="O826" s="2" t="s">
        <v>41</v>
      </c>
      <c r="P826" s="2" t="n">
        <v>30.3</v>
      </c>
      <c r="Q826" s="2" t="n">
        <v>14.9</v>
      </c>
      <c r="R826" s="2" t="n">
        <v>1.548</v>
      </c>
      <c r="S826" s="2" t="n">
        <v>-1</v>
      </c>
      <c r="T826" s="2" t="n">
        <v>0.477998173159173</v>
      </c>
      <c r="U826" s="2" t="n">
        <v>-0.280600362853646</v>
      </c>
      <c r="V826" s="2" t="n">
        <v>0.171240871790114</v>
      </c>
      <c r="W826" s="2" t="n">
        <v>0.122989320414296</v>
      </c>
      <c r="X826" s="2" t="n">
        <v>0.174795880384978</v>
      </c>
      <c r="Y826" s="2" t="n">
        <v>0.134755755157478</v>
      </c>
      <c r="Z826" s="2" t="n">
        <v>0.112681945701009</v>
      </c>
      <c r="AA826" s="2" t="n">
        <v>0.116853938553394</v>
      </c>
      <c r="AB826" s="2" t="n">
        <v>0.0918002436437494</v>
      </c>
      <c r="AC826" s="2" t="n">
        <v>0.0595477953148244</v>
      </c>
      <c r="AD826" s="2" t="n">
        <v>0.0756800012094363</v>
      </c>
      <c r="AE826" s="2" t="n">
        <v>0.104440583298062</v>
      </c>
      <c r="AF826" s="2" t="n">
        <v>0.129443856737069</v>
      </c>
      <c r="AG826" s="2" t="n">
        <v>-0.367146871651288</v>
      </c>
      <c r="AH826" s="3" t="b">
        <f aca="false">TRUE()</f>
        <v>1</v>
      </c>
      <c r="AI826" s="3" t="n">
        <v>-1.38597591767245</v>
      </c>
      <c r="AJ826" s="3" t="b">
        <f aca="false">TRUE()</f>
        <v>1</v>
      </c>
      <c r="AK826" s="3" t="n">
        <v>-1.34202685980755</v>
      </c>
      <c r="AL826" s="3" t="b">
        <f aca="false">TRUE()</f>
        <v>1</v>
      </c>
      <c r="AM826" s="3" t="n">
        <v>-1.76249814223367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4</v>
      </c>
      <c r="E827" s="2" t="n">
        <v>4</v>
      </c>
      <c r="F827" s="2" t="n">
        <v>27.8972710309476</v>
      </c>
      <c r="G827" s="2" t="n">
        <v>0.781121751025992</v>
      </c>
      <c r="H827" s="2" t="n">
        <v>0.990982806542359</v>
      </c>
      <c r="I827" s="2" t="n">
        <v>0.0945655281014279</v>
      </c>
      <c r="J827" s="2" t="n">
        <v>0.301834356884371</v>
      </c>
      <c r="K827" s="2" t="n">
        <v>4.51229631732794</v>
      </c>
      <c r="L827" s="2" t="n">
        <v>0.589</v>
      </c>
      <c r="M827" s="2" t="n">
        <v>0.08</v>
      </c>
      <c r="N827" s="2" t="n">
        <v>9.651</v>
      </c>
      <c r="O827" s="2" t="s">
        <v>41</v>
      </c>
      <c r="P827" s="2" t="n">
        <v>33.5</v>
      </c>
      <c r="Q827" s="2" t="n">
        <v>16.1</v>
      </c>
      <c r="R827" s="2" t="n">
        <v>1.709</v>
      </c>
      <c r="S827" s="2" t="n">
        <v>0.715030754302232</v>
      </c>
      <c r="T827" s="2" t="n">
        <v>0.482462000635278</v>
      </c>
      <c r="U827" s="2" t="n">
        <v>-0.122634473692314</v>
      </c>
      <c r="V827" s="2" t="n">
        <v>0.0650519874619924</v>
      </c>
      <c r="W827" s="2" t="n">
        <v>0.0423011008411895</v>
      </c>
      <c r="X827" s="2" t="n">
        <v>0.125908641654233</v>
      </c>
      <c r="Y827" s="2" t="n">
        <v>0.174709372621754</v>
      </c>
      <c r="Z827" s="2" t="n">
        <v>0.0824325877962078</v>
      </c>
      <c r="AA827" s="2" t="n">
        <v>0.112639177803715</v>
      </c>
      <c r="AB827" s="2" t="n">
        <v>0.0797961238647644</v>
      </c>
      <c r="AC827" s="2" t="n">
        <v>0.101304089232543</v>
      </c>
      <c r="AD827" s="2" t="n">
        <v>0.0684780040216103</v>
      </c>
      <c r="AE827" s="2" t="n">
        <v>0.131360596584431</v>
      </c>
      <c r="AF827" s="2" t="n">
        <v>0.123371406420742</v>
      </c>
      <c r="AG827" s="2" t="n">
        <v>-0.458034487883831</v>
      </c>
      <c r="AH827" s="3" t="b">
        <f aca="false">TRUE()</f>
        <v>1</v>
      </c>
      <c r="AI827" s="3" t="n">
        <v>-1.34019766982222</v>
      </c>
      <c r="AJ827" s="3" t="b">
        <f aca="false">TRUE()</f>
        <v>1</v>
      </c>
      <c r="AK827" s="3" t="n">
        <v>-1.14384284599638</v>
      </c>
      <c r="AL827" s="3" t="b">
        <f aca="false">TRUE()</f>
        <v>1</v>
      </c>
      <c r="AM827" s="3" t="n">
        <v>-1.36109970650317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4</v>
      </c>
      <c r="E828" s="2" t="n">
        <v>5</v>
      </c>
      <c r="F828" s="2" t="n">
        <v>24.2277453179541</v>
      </c>
      <c r="G828" s="2" t="n">
        <v>0.795402298850575</v>
      </c>
      <c r="H828" s="2" t="n">
        <v>0.976453410188738</v>
      </c>
      <c r="I828" s="2" t="n">
        <v>0.21510785277264</v>
      </c>
      <c r="J828" s="2" t="n">
        <v>0.416071868577323</v>
      </c>
      <c r="K828" s="2" t="n">
        <v>2.85049693634764</v>
      </c>
      <c r="L828" s="2" t="n">
        <v>0.508</v>
      </c>
      <c r="M828" s="2" t="n">
        <v>0.146</v>
      </c>
      <c r="N828" s="2" t="n">
        <v>6.398</v>
      </c>
      <c r="O828" s="2" t="s">
        <v>41</v>
      </c>
      <c r="P828" s="2" t="n">
        <v>32.2</v>
      </c>
      <c r="Q828" s="2" t="n">
        <v>14.7</v>
      </c>
      <c r="R828" s="2" t="n">
        <v>1.64</v>
      </c>
      <c r="S828" s="2" t="n">
        <v>-1</v>
      </c>
      <c r="T828" s="2" t="n">
        <v>0.359663611673793</v>
      </c>
      <c r="U828" s="2" t="n">
        <v>-0.420710366170578</v>
      </c>
      <c r="V828" s="2" t="n">
        <v>0.00211757082925734</v>
      </c>
      <c r="W828" s="2" t="n">
        <v>0.00211757082925734</v>
      </c>
      <c r="X828" s="2" t="n">
        <v>0.100717255280635</v>
      </c>
      <c r="Y828" s="2" t="n">
        <v>0.0999674659821491</v>
      </c>
      <c r="Z828" s="2" t="n">
        <v>0.134287444341971</v>
      </c>
      <c r="AA828" s="2" t="n">
        <v>0.114980933026475</v>
      </c>
      <c r="AB828" s="2" t="n">
        <v>0.113867512225541</v>
      </c>
      <c r="AC828" s="2" t="n">
        <v>0.105832979768405</v>
      </c>
      <c r="AD828" s="2" t="n">
        <v>0.121064126683446</v>
      </c>
      <c r="AE828" s="2" t="n">
        <v>0.117764946598753</v>
      </c>
      <c r="AF828" s="2" t="n">
        <v>0.0915173360926245</v>
      </c>
      <c r="AG828" s="2" t="n">
        <v>-1.32520954774509</v>
      </c>
      <c r="AH828" s="3" t="b">
        <f aca="false">TRUE()</f>
        <v>1</v>
      </c>
      <c r="AI828" s="3" t="n">
        <v>-2.08180528499593</v>
      </c>
      <c r="AJ828" s="3" t="b">
        <f aca="false">TRUE()</f>
        <v>1</v>
      </c>
      <c r="AK828" s="3" t="n">
        <v>0.724749284223268</v>
      </c>
      <c r="AL828" s="3" t="b">
        <f aca="false">TRUE()</f>
        <v>1</v>
      </c>
      <c r="AM828" s="3" t="n">
        <v>-1.52416782101869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4</v>
      </c>
      <c r="E829" s="2" t="n">
        <v>7</v>
      </c>
      <c r="F829" s="2" t="n">
        <v>35.5376777919744</v>
      </c>
      <c r="G829" s="2" t="n">
        <v>0.833333333333333</v>
      </c>
      <c r="H829" s="2" t="n">
        <v>0.986701480190057</v>
      </c>
      <c r="I829" s="2" t="n">
        <v>0.162464403156188</v>
      </c>
      <c r="J829" s="2" t="n">
        <v>0.356198406479818</v>
      </c>
      <c r="K829" s="2" t="n">
        <v>3.97107348586936</v>
      </c>
      <c r="L829" s="2" t="n">
        <v>0.633</v>
      </c>
      <c r="M829" s="2" t="n">
        <v>0.088</v>
      </c>
      <c r="N829" s="2" t="n">
        <v>8.565</v>
      </c>
      <c r="O829" s="2" t="s">
        <v>41</v>
      </c>
      <c r="P829" s="2" t="n">
        <v>30.8</v>
      </c>
      <c r="Q829" s="2" t="n">
        <v>14.7</v>
      </c>
      <c r="R829" s="2" t="n">
        <v>1.571</v>
      </c>
      <c r="S829" s="2" t="n">
        <v>0.794435604426743</v>
      </c>
      <c r="T829" s="2" t="n">
        <v>0.491116990995679</v>
      </c>
      <c r="U829" s="2" t="n">
        <v>-0.236666170895289</v>
      </c>
      <c r="V829" s="2" t="n">
        <v>0.0916959325240715</v>
      </c>
      <c r="W829" s="2" t="n">
        <v>0.0618721220793042</v>
      </c>
      <c r="X829" s="2" t="n">
        <v>0.0711872245539384</v>
      </c>
      <c r="Y829" s="2" t="n">
        <v>0.099621027099447</v>
      </c>
      <c r="Z829" s="2" t="n">
        <v>0.135036753820992</v>
      </c>
      <c r="AA829" s="2" t="n">
        <v>0.184880682493153</v>
      </c>
      <c r="AB829" s="2" t="n">
        <v>0.126462829243509</v>
      </c>
      <c r="AC829" s="2" t="n">
        <v>0.137207037836535</v>
      </c>
      <c r="AD829" s="2" t="n">
        <v>0.0933560354947936</v>
      </c>
      <c r="AE829" s="2" t="n">
        <v>0.0869768993171186</v>
      </c>
      <c r="AF829" s="2" t="n">
        <v>0.0652715101405137</v>
      </c>
      <c r="AG829" s="2" t="n">
        <v>-0.740460240739458</v>
      </c>
      <c r="AH829" s="3" t="b">
        <f aca="false">TRUE()</f>
        <v>1</v>
      </c>
      <c r="AI829" s="3" t="n">
        <v>-0.937349088740204</v>
      </c>
      <c r="AJ829" s="3" t="b">
        <f aca="false">TRUE()</f>
        <v>1</v>
      </c>
      <c r="AK829" s="3" t="n">
        <v>-0.917346830212178</v>
      </c>
      <c r="AL829" s="3" t="b">
        <f aca="false">TRUE()</f>
        <v>1</v>
      </c>
      <c r="AM829" s="3" t="n">
        <v>-1.69977963665078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4</v>
      </c>
      <c r="E830" s="2" t="n">
        <v>8</v>
      </c>
      <c r="F830" s="2" t="n">
        <v>22.6198649480404</v>
      </c>
      <c r="G830" s="2" t="n">
        <v>0.79375</v>
      </c>
      <c r="H830" s="2" t="n">
        <v>0.986259722351421</v>
      </c>
      <c r="I830" s="2" t="n">
        <v>0.206251814006844</v>
      </c>
      <c r="J830" s="2" t="n">
        <v>0.340059677846669</v>
      </c>
      <c r="K830" s="2" t="n">
        <v>5.50805269873228</v>
      </c>
      <c r="L830" s="2" t="n">
        <v>0.816</v>
      </c>
      <c r="M830" s="2" t="n">
        <v>0.167</v>
      </c>
      <c r="N830" s="2" t="n">
        <v>12.11</v>
      </c>
      <c r="O830" s="2" t="s">
        <v>41</v>
      </c>
      <c r="P830" s="2" t="n">
        <v>40</v>
      </c>
      <c r="Q830" s="2" t="n">
        <v>16.2</v>
      </c>
      <c r="R830" s="2" t="n">
        <v>2.042</v>
      </c>
      <c r="S830" s="2" t="n">
        <v>-1</v>
      </c>
      <c r="T830" s="2" t="n">
        <v>0.358965367857512</v>
      </c>
      <c r="U830" s="2" t="n">
        <v>-0.0893869318325371</v>
      </c>
      <c r="V830" s="2" t="n">
        <v>0.0733989447238014</v>
      </c>
      <c r="W830" s="2" t="n">
        <v>0.0542088290210397</v>
      </c>
      <c r="X830" s="2" t="n">
        <v>0.0418053479924374</v>
      </c>
      <c r="Y830" s="2" t="n">
        <v>0.109231297819469</v>
      </c>
      <c r="Z830" s="2" t="n">
        <v>0.151829425882863</v>
      </c>
      <c r="AA830" s="2" t="n">
        <v>0.149053058723324</v>
      </c>
      <c r="AB830" s="2" t="n">
        <v>0.149284966691077</v>
      </c>
      <c r="AC830" s="2" t="n">
        <v>0.138848007716156</v>
      </c>
      <c r="AD830" s="2" t="n">
        <v>0.120311999292967</v>
      </c>
      <c r="AE830" s="2" t="n">
        <v>0.0890927514461885</v>
      </c>
      <c r="AF830" s="2" t="n">
        <v>0.0505431444355173</v>
      </c>
      <c r="AG830" s="2" t="n">
        <v>0.0615800393174994</v>
      </c>
      <c r="AH830" s="3" t="b">
        <f aca="false">TRUE()</f>
        <v>1</v>
      </c>
      <c r="AI830" s="3" t="n">
        <v>0.738134782578173</v>
      </c>
      <c r="AJ830" s="3" t="b">
        <f aca="false">TRUE()</f>
        <v>1</v>
      </c>
      <c r="AK830" s="3" t="n">
        <v>1.31930132565679</v>
      </c>
      <c r="AL830" s="3" t="b">
        <f aca="false">TRUE()</f>
        <v>1</v>
      </c>
      <c r="AM830" s="3" t="n">
        <v>-0.545759133925599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4</v>
      </c>
      <c r="E831" s="2" t="n">
        <v>10</v>
      </c>
      <c r="F831" s="2" t="n">
        <v>45</v>
      </c>
      <c r="G831" s="2" t="n">
        <v>0.643511450381679</v>
      </c>
      <c r="H831" s="2" t="n">
        <v>0.985683478804711</v>
      </c>
      <c r="I831" s="2" t="n">
        <v>0.0859911020839402</v>
      </c>
      <c r="J831" s="2" t="n">
        <v>0.24772043058242</v>
      </c>
      <c r="K831" s="2" t="n">
        <v>6.12580899606349</v>
      </c>
      <c r="L831" s="2" t="n">
        <v>0.607</v>
      </c>
      <c r="M831" s="2" t="n">
        <v>0.131</v>
      </c>
      <c r="N831" s="2" t="n">
        <v>12.814</v>
      </c>
      <c r="O831" s="2" t="s">
        <v>41</v>
      </c>
      <c r="P831" s="2" t="n">
        <v>41.3</v>
      </c>
      <c r="Q831" s="2" t="n">
        <v>17.5</v>
      </c>
      <c r="R831" s="2" t="n">
        <v>2.108</v>
      </c>
      <c r="S831" s="2" t="n">
        <v>-1</v>
      </c>
      <c r="T831" s="2" t="n">
        <v>0.31449399971988</v>
      </c>
      <c r="U831" s="2" t="n">
        <v>-0.261385749902591</v>
      </c>
      <c r="V831" s="2" t="n">
        <v>0.129554224883566</v>
      </c>
      <c r="W831" s="2" t="n">
        <v>0.0501402330744454</v>
      </c>
      <c r="X831" s="2" t="n">
        <v>0.096262990767977</v>
      </c>
      <c r="Y831" s="2" t="n">
        <v>0.177240578137361</v>
      </c>
      <c r="Z831" s="2" t="n">
        <v>0.138592682173851</v>
      </c>
      <c r="AA831" s="2" t="n">
        <v>0.117649766198242</v>
      </c>
      <c r="AB831" s="2" t="n">
        <v>0.11716508976698</v>
      </c>
      <c r="AC831" s="2" t="n">
        <v>0.0991272422344582</v>
      </c>
      <c r="AD831" s="2" t="n">
        <v>0.0831334032382529</v>
      </c>
      <c r="AE831" s="2" t="n">
        <v>0.120538585372951</v>
      </c>
      <c r="AF831" s="2" t="n">
        <v>0.0502896621099267</v>
      </c>
      <c r="AG831" s="2" t="n">
        <v>0.383943171864735</v>
      </c>
      <c r="AH831" s="3" t="b">
        <f aca="false">TRUE()</f>
        <v>1</v>
      </c>
      <c r="AI831" s="3" t="n">
        <v>-1.17539597756139</v>
      </c>
      <c r="AJ831" s="3" t="b">
        <f aca="false">TRUE()</f>
        <v>1</v>
      </c>
      <c r="AK831" s="3" t="n">
        <v>0.300069254627894</v>
      </c>
      <c r="AL831" s="3" t="b">
        <f aca="false">TRUE()</f>
        <v>1</v>
      </c>
      <c r="AM831" s="3" t="n">
        <v>-0.382691019410084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4</v>
      </c>
      <c r="E832" s="2" t="n">
        <v>12</v>
      </c>
      <c r="F832" s="2" t="n">
        <v>26.565051177078</v>
      </c>
      <c r="G832" s="2" t="n">
        <v>0.826415094339623</v>
      </c>
      <c r="H832" s="2" t="n">
        <v>0.986824804080855</v>
      </c>
      <c r="I832" s="2" t="n">
        <v>0.137698498912099</v>
      </c>
      <c r="J832" s="2" t="n">
        <v>0.355515757445847</v>
      </c>
      <c r="K832" s="2" t="n">
        <v>3.56776850256371</v>
      </c>
      <c r="L832" s="2" t="n">
        <v>0.571</v>
      </c>
      <c r="M832" s="2" t="n">
        <v>0.081</v>
      </c>
      <c r="N832" s="2" t="n">
        <v>7.775</v>
      </c>
      <c r="O832" s="2" t="s">
        <v>41</v>
      </c>
      <c r="P832" s="2" t="n">
        <v>43.1</v>
      </c>
      <c r="Q832" s="2" t="n">
        <v>17</v>
      </c>
      <c r="R832" s="2" t="n">
        <v>2.197</v>
      </c>
      <c r="S832" s="2" t="n">
        <v>0.593527523093485</v>
      </c>
      <c r="T832" s="2" t="n">
        <v>0.259687412598816</v>
      </c>
      <c r="U832" s="2" t="n">
        <v>-0.198541566854133</v>
      </c>
      <c r="V832" s="2" t="n">
        <v>0.00712711660365628</v>
      </c>
      <c r="W832" s="2" t="n">
        <v>0.0306625542550999</v>
      </c>
      <c r="X832" s="2" t="n">
        <v>0.0794611346653074</v>
      </c>
      <c r="Y832" s="2" t="n">
        <v>0.128073295028702</v>
      </c>
      <c r="Z832" s="2" t="n">
        <v>0.127858505948239</v>
      </c>
      <c r="AA832" s="2" t="n">
        <v>0.109762833984743</v>
      </c>
      <c r="AB832" s="2" t="n">
        <v>0.150049931140884</v>
      </c>
      <c r="AC832" s="2" t="n">
        <v>0.1663535821551</v>
      </c>
      <c r="AD832" s="2" t="n">
        <v>0.12445083088432</v>
      </c>
      <c r="AE832" s="2" t="n">
        <v>0.0883453169129302</v>
      </c>
      <c r="AF832" s="2" t="n">
        <v>0.0256445692797746</v>
      </c>
      <c r="AG832" s="2" t="n">
        <v>-0.9509164649042</v>
      </c>
      <c r="AH832" s="3" t="b">
        <f aca="false">TRUE()</f>
        <v>1</v>
      </c>
      <c r="AI832" s="3" t="n">
        <v>-1.50499936208304</v>
      </c>
      <c r="AJ832" s="3" t="b">
        <f aca="false">TRUE()</f>
        <v>1</v>
      </c>
      <c r="AK832" s="3" t="n">
        <v>-1.11553084402335</v>
      </c>
      <c r="AL832" s="3" t="b">
        <f aca="false">TRUE()</f>
        <v>1</v>
      </c>
      <c r="AM832" s="3" t="n">
        <v>-0.156904399311679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4</v>
      </c>
      <c r="E833" s="2" t="n">
        <v>13</v>
      </c>
      <c r="F833" s="2" t="n">
        <v>26.565051177078</v>
      </c>
      <c r="G833" s="2" t="n">
        <v>0.841880341880342</v>
      </c>
      <c r="H833" s="2" t="n">
        <v>0.982596287028254</v>
      </c>
      <c r="I833" s="2" t="n">
        <v>0.18322000753311</v>
      </c>
      <c r="J833" s="2" t="n">
        <v>0.402184650248592</v>
      </c>
      <c r="K833" s="2" t="n">
        <v>3.09909950795773</v>
      </c>
      <c r="L833" s="2" t="n">
        <v>0.571</v>
      </c>
      <c r="M833" s="2" t="n">
        <v>0.096</v>
      </c>
      <c r="N833" s="2" t="n">
        <v>6.881</v>
      </c>
      <c r="O833" s="2" t="s">
        <v>41</v>
      </c>
      <c r="P833" s="2" t="n">
        <v>44.9</v>
      </c>
      <c r="Q833" s="2" t="n">
        <v>15.2</v>
      </c>
      <c r="R833" s="2" t="n">
        <v>2.289</v>
      </c>
      <c r="S833" s="2" t="n">
        <v>0.516470508432531</v>
      </c>
      <c r="T833" s="2" t="n">
        <v>0.159625700379339</v>
      </c>
      <c r="U833" s="2" t="n">
        <v>-0.446916014834546</v>
      </c>
      <c r="V833" s="2" t="n">
        <v>0.0584739376470421</v>
      </c>
      <c r="W833" s="2" t="n">
        <v>0.101065137991694</v>
      </c>
      <c r="X833" s="2" t="n">
        <v>0.0519738668385825</v>
      </c>
      <c r="Y833" s="2" t="n">
        <v>0.0842474173963109</v>
      </c>
      <c r="Z833" s="2" t="n">
        <v>0.123962391056349</v>
      </c>
      <c r="AA833" s="2" t="n">
        <v>0.182524060369162</v>
      </c>
      <c r="AB833" s="2" t="n">
        <v>0.106314068267973</v>
      </c>
      <c r="AC833" s="2" t="n">
        <v>0.0643120320759824</v>
      </c>
      <c r="AD833" s="2" t="n">
        <v>0.0846872251503713</v>
      </c>
      <c r="AE833" s="2" t="n">
        <v>0.112825393088479</v>
      </c>
      <c r="AF833" s="2" t="n">
        <v>0.18915354575679</v>
      </c>
      <c r="AG833" s="2" t="n">
        <v>-1.19548152378201</v>
      </c>
      <c r="AH833" s="3" t="b">
        <f aca="false">TRUE()</f>
        <v>1</v>
      </c>
      <c r="AI833" s="3" t="n">
        <v>-1.50499936208304</v>
      </c>
      <c r="AJ833" s="3" t="b">
        <f aca="false">TRUE()</f>
        <v>1</v>
      </c>
      <c r="AK833" s="3" t="n">
        <v>-0.690850814427979</v>
      </c>
      <c r="AL833" s="3" t="b">
        <f aca="false">TRUE()</f>
        <v>1</v>
      </c>
      <c r="AM833" s="3" t="n">
        <v>0.0688822207867257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4</v>
      </c>
      <c r="E834" s="2" t="n">
        <v>16</v>
      </c>
      <c r="F834" s="2" t="n">
        <v>18.9246444160512</v>
      </c>
      <c r="G834" s="2" t="n">
        <v>0.756530825496343</v>
      </c>
      <c r="H834" s="2" t="n">
        <v>0.976837261199387</v>
      </c>
      <c r="I834" s="2" t="n">
        <v>0.191966978423211</v>
      </c>
      <c r="J834" s="2" t="n">
        <v>0.398735572969604</v>
      </c>
      <c r="K834" s="2" t="n">
        <v>4.27584312283148</v>
      </c>
      <c r="L834" s="2" t="n">
        <v>0.777</v>
      </c>
      <c r="M834" s="2" t="n">
        <v>0.109</v>
      </c>
      <c r="N834" s="2" t="n">
        <v>9.43</v>
      </c>
      <c r="O834" s="2" t="s">
        <v>41</v>
      </c>
      <c r="P834" s="2" t="n">
        <v>39.8</v>
      </c>
      <c r="Q834" s="2" t="n">
        <v>16.7</v>
      </c>
      <c r="R834" s="2" t="n">
        <v>2.031</v>
      </c>
      <c r="S834" s="2" t="n">
        <v>0.685763032706989</v>
      </c>
      <c r="T834" s="2" t="n">
        <v>0.412730292981407</v>
      </c>
      <c r="U834" s="2" t="n">
        <v>0.0907116098070242</v>
      </c>
      <c r="V834" s="2" t="n">
        <v>0.16012263121591</v>
      </c>
      <c r="W834" s="2" t="n">
        <v>0.104917739462538</v>
      </c>
      <c r="X834" s="2" t="n">
        <v>0.0686279307290123</v>
      </c>
      <c r="Y834" s="2" t="n">
        <v>0.137262344426815</v>
      </c>
      <c r="Z834" s="2" t="n">
        <v>0.164261364471165</v>
      </c>
      <c r="AA834" s="2" t="n">
        <v>0.161942725325502</v>
      </c>
      <c r="AB834" s="2" t="n">
        <v>0.0899556603912926</v>
      </c>
      <c r="AC834" s="2" t="n">
        <v>0.0667786638815904</v>
      </c>
      <c r="AD834" s="2" t="n">
        <v>0.13189211561441</v>
      </c>
      <c r="AE834" s="2" t="n">
        <v>0.111014357564428</v>
      </c>
      <c r="AF834" s="2" t="n">
        <v>0.0682648375957851</v>
      </c>
      <c r="AG834" s="2" t="n">
        <v>-0.581422614897633</v>
      </c>
      <c r="AH834" s="3" t="b">
        <f aca="false">TRUE()</f>
        <v>1</v>
      </c>
      <c r="AI834" s="3" t="n">
        <v>0.381064449346388</v>
      </c>
      <c r="AJ834" s="3" t="b">
        <f aca="false">TRUE()</f>
        <v>1</v>
      </c>
      <c r="AK834" s="3" t="n">
        <v>-0.322794788778655</v>
      </c>
      <c r="AL834" s="3" t="b">
        <f aca="false">TRUE()</f>
        <v>1</v>
      </c>
      <c r="AM834" s="3" t="n">
        <v>-0.570846536158755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4</v>
      </c>
      <c r="E835" s="2" t="n">
        <v>17</v>
      </c>
      <c r="F835" s="2" t="n">
        <v>26.565051177078</v>
      </c>
      <c r="G835" s="2" t="n">
        <v>0.875717017208413</v>
      </c>
      <c r="H835" s="2" t="n">
        <v>0.976575787005429</v>
      </c>
      <c r="I835" s="2" t="n">
        <v>0.165290167655529</v>
      </c>
      <c r="J835" s="2" t="n">
        <v>0.425022275451712</v>
      </c>
      <c r="K835" s="2" t="n">
        <v>3.33167829356892</v>
      </c>
      <c r="L835" s="2" t="n">
        <v>0.645</v>
      </c>
      <c r="M835" s="2" t="n">
        <v>0.153</v>
      </c>
      <c r="N835" s="2" t="n">
        <v>7.251</v>
      </c>
      <c r="O835" s="2" t="s">
        <v>41</v>
      </c>
      <c r="P835" s="2" t="n">
        <v>35.7</v>
      </c>
      <c r="Q835" s="2" t="n">
        <v>18.4</v>
      </c>
      <c r="R835" s="2" t="n">
        <v>1.819</v>
      </c>
      <c r="S835" s="2" t="n">
        <v>0.69720441363878</v>
      </c>
      <c r="T835" s="2" t="n">
        <v>0.588801496706796</v>
      </c>
      <c r="U835" s="2" t="n">
        <v>-0.144364967912528</v>
      </c>
      <c r="V835" s="2" t="n">
        <v>0.313921708354522</v>
      </c>
      <c r="W835" s="2" t="n">
        <v>0.185946594791226</v>
      </c>
      <c r="X835" s="2" t="n">
        <v>0.133387440376783</v>
      </c>
      <c r="Y835" s="2" t="n">
        <v>0.130168161455618</v>
      </c>
      <c r="Z835" s="2" t="n">
        <v>0.146430593500076</v>
      </c>
      <c r="AA835" s="2" t="n">
        <v>0.238181134805492</v>
      </c>
      <c r="AB835" s="2" t="n">
        <v>0.0992432903660637</v>
      </c>
      <c r="AC835" s="2" t="n">
        <v>0.0514281271916114</v>
      </c>
      <c r="AD835" s="2" t="n">
        <v>0.0777807331916052</v>
      </c>
      <c r="AE835" s="2" t="n">
        <v>0.0457846043827438</v>
      </c>
      <c r="AF835" s="2" t="n">
        <v>0.0775959147300074</v>
      </c>
      <c r="AG835" s="2" t="n">
        <v>-1.07411517556742</v>
      </c>
      <c r="AH835" s="3" t="b">
        <f aca="false">TRUE()</f>
        <v>1</v>
      </c>
      <c r="AI835" s="3" t="n">
        <v>-0.827481293899655</v>
      </c>
      <c r="AJ835" s="3" t="b">
        <f aca="false">TRUE()</f>
        <v>1</v>
      </c>
      <c r="AK835" s="3" t="n">
        <v>0.922933298034442</v>
      </c>
      <c r="AL835" s="3" t="b">
        <f aca="false">TRUE()</f>
        <v>1</v>
      </c>
      <c r="AM835" s="3" t="n">
        <v>-1.08513828193845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4</v>
      </c>
      <c r="E836" s="2" t="n">
        <v>19</v>
      </c>
      <c r="F836" s="2" t="n">
        <v>26.565051177078</v>
      </c>
      <c r="G836" s="2" t="n">
        <v>0.750328515111695</v>
      </c>
      <c r="H836" s="2" t="n">
        <v>0.986332505187248</v>
      </c>
      <c r="I836" s="2" t="n">
        <v>0.111883622659861</v>
      </c>
      <c r="J836" s="2" t="n">
        <v>0.335774475297122</v>
      </c>
      <c r="K836" s="2" t="n">
        <v>4.28800765893386</v>
      </c>
      <c r="L836" s="2" t="n">
        <v>0.628</v>
      </c>
      <c r="M836" s="2" t="n">
        <v>0.091</v>
      </c>
      <c r="N836" s="2" t="n">
        <v>9.178</v>
      </c>
      <c r="O836" s="2" t="s">
        <v>41</v>
      </c>
      <c r="P836" s="2" t="n">
        <v>24.5</v>
      </c>
      <c r="Q836" s="2" t="n">
        <v>13.9</v>
      </c>
      <c r="R836" s="2" t="n">
        <v>1.252</v>
      </c>
      <c r="S836" s="2" t="n">
        <v>-1</v>
      </c>
      <c r="T836" s="2" t="n">
        <v>0.608611612270588</v>
      </c>
      <c r="U836" s="2" t="n">
        <v>-0.300547675422395</v>
      </c>
      <c r="V836" s="2" t="n">
        <v>0.0718222594083627</v>
      </c>
      <c r="W836" s="2" t="n">
        <v>0.00974979393230346</v>
      </c>
      <c r="X836" s="2" t="n">
        <v>0.149031970440578</v>
      </c>
      <c r="Y836" s="2" t="n">
        <v>0.133948957319471</v>
      </c>
      <c r="Z836" s="2" t="n">
        <v>0.111901202832168</v>
      </c>
      <c r="AA836" s="2" t="n">
        <v>0.0838204238172471</v>
      </c>
      <c r="AB836" s="2" t="n">
        <v>0.138436691234568</v>
      </c>
      <c r="AC836" s="2" t="n">
        <v>0.076133377953505</v>
      </c>
      <c r="AD836" s="2" t="n">
        <v>0.102087982361221</v>
      </c>
      <c r="AE836" s="2" t="n">
        <v>0.0875988497595648</v>
      </c>
      <c r="AF836" s="2" t="n">
        <v>0.117040544281678</v>
      </c>
      <c r="AG836" s="2" t="n">
        <v>-0.575074807548862</v>
      </c>
      <c r="AH836" s="3" t="b">
        <f aca="false">TRUE()</f>
        <v>1</v>
      </c>
      <c r="AI836" s="3" t="n">
        <v>-0.983127336590433</v>
      </c>
      <c r="AJ836" s="3" t="b">
        <f aca="false">TRUE()</f>
        <v>1</v>
      </c>
      <c r="AK836" s="3" t="n">
        <v>-0.832410824293104</v>
      </c>
      <c r="AL836" s="3" t="b">
        <f aca="false">TRUE()</f>
        <v>1</v>
      </c>
      <c r="AM836" s="3" t="n">
        <v>-2.4900328069952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4</v>
      </c>
      <c r="E837" s="2" t="n">
        <v>21</v>
      </c>
      <c r="F837" s="2" t="n">
        <v>23.6293777306568</v>
      </c>
      <c r="G837" s="2" t="n">
        <v>0.802992518703242</v>
      </c>
      <c r="H837" s="2" t="n">
        <v>0.961681297522286</v>
      </c>
      <c r="I837" s="2" t="n">
        <v>0.200187076857775</v>
      </c>
      <c r="J837" s="2" t="n">
        <v>0.441446260999812</v>
      </c>
      <c r="K837" s="2" t="n">
        <v>2.66983570531327</v>
      </c>
      <c r="L837" s="2" t="n">
        <v>0.574</v>
      </c>
      <c r="M837" s="2" t="n">
        <v>0.079</v>
      </c>
      <c r="N837" s="2" t="n">
        <v>5.908</v>
      </c>
      <c r="O837" s="2" t="s">
        <v>41</v>
      </c>
      <c r="P837" s="2" t="n">
        <v>27.4</v>
      </c>
      <c r="Q837" s="2" t="n">
        <v>14.7</v>
      </c>
      <c r="R837" s="2" t="n">
        <v>1.399</v>
      </c>
      <c r="S837" s="2" t="n">
        <v>0.907171339977244</v>
      </c>
      <c r="T837" s="2" t="n">
        <v>0.732305479639792</v>
      </c>
      <c r="U837" s="2" t="n">
        <v>0.613048341578583</v>
      </c>
      <c r="V837" s="2" t="n">
        <v>0.00451001302715259</v>
      </c>
      <c r="W837" s="2" t="n">
        <v>0.0397109931747466</v>
      </c>
      <c r="X837" s="2" t="n">
        <v>0.143920977598335</v>
      </c>
      <c r="Y837" s="2" t="n">
        <v>0.0636415543928155</v>
      </c>
      <c r="Z837" s="2" t="n">
        <v>0.109017040048976</v>
      </c>
      <c r="AA837" s="2" t="n">
        <v>0.102167638773767</v>
      </c>
      <c r="AB837" s="2" t="n">
        <v>0.116137569112032</v>
      </c>
      <c r="AC837" s="2" t="n">
        <v>0.0976167133402125</v>
      </c>
      <c r="AD837" s="2" t="n">
        <v>0.0813114742711053</v>
      </c>
      <c r="AE837" s="2" t="n">
        <v>0.132292215785199</v>
      </c>
      <c r="AF837" s="2" t="n">
        <v>0.153894816677557</v>
      </c>
      <c r="AG837" s="2" t="n">
        <v>-1.41948381191314</v>
      </c>
      <c r="AH837" s="3" t="b">
        <f aca="false">TRUE()</f>
        <v>1</v>
      </c>
      <c r="AI837" s="3" t="n">
        <v>-1.47753241337291</v>
      </c>
      <c r="AJ837" s="3" t="b">
        <f aca="false">TRUE()</f>
        <v>1</v>
      </c>
      <c r="AK837" s="3" t="n">
        <v>-1.1721548479694</v>
      </c>
      <c r="AL837" s="3" t="b">
        <f aca="false">TRUE()</f>
        <v>1</v>
      </c>
      <c r="AM837" s="3" t="n">
        <v>-2.12626547461443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4</v>
      </c>
      <c r="E838" s="2" t="n">
        <v>22</v>
      </c>
      <c r="F838" s="2" t="n">
        <v>24.2277453179541</v>
      </c>
      <c r="G838" s="2" t="n">
        <v>0.942947702060222</v>
      </c>
      <c r="H838" s="2" t="n">
        <v>0.963881681755932</v>
      </c>
      <c r="I838" s="2" t="n">
        <v>0.292275281295302</v>
      </c>
      <c r="J838" s="2" t="n">
        <v>0.535850923100531</v>
      </c>
      <c r="K838" s="2" t="n">
        <v>3.27024950585774</v>
      </c>
      <c r="L838" s="2" t="n">
        <v>0.869</v>
      </c>
      <c r="M838" s="2" t="n">
        <v>0.151</v>
      </c>
      <c r="N838" s="2" t="n">
        <v>7.363</v>
      </c>
      <c r="O838" s="2" t="s">
        <v>41</v>
      </c>
      <c r="P838" s="2" t="n">
        <v>39.3</v>
      </c>
      <c r="Q838" s="2" t="n">
        <v>16.9</v>
      </c>
      <c r="R838" s="2" t="n">
        <v>2.004</v>
      </c>
      <c r="S838" s="2" t="n">
        <v>0.521465347882989</v>
      </c>
      <c r="T838" s="2" t="n">
        <v>0.28962660710962</v>
      </c>
      <c r="U838" s="2" t="n">
        <v>-0.276267531133097</v>
      </c>
      <c r="V838" s="2" t="n">
        <v>0.0195407366639203</v>
      </c>
      <c r="W838" s="2" t="n">
        <v>0.0248666307019121</v>
      </c>
      <c r="X838" s="2" t="n">
        <v>0.128260787024449</v>
      </c>
      <c r="Y838" s="2" t="n">
        <v>0.113682899644564</v>
      </c>
      <c r="Z838" s="2" t="n">
        <v>0.116934087405605</v>
      </c>
      <c r="AA838" s="2" t="n">
        <v>0.109392324174673</v>
      </c>
      <c r="AB838" s="2" t="n">
        <v>0.124217392163379</v>
      </c>
      <c r="AC838" s="2" t="n">
        <v>0.113072653051098</v>
      </c>
      <c r="AD838" s="2" t="n">
        <v>0.137353618344725</v>
      </c>
      <c r="AE838" s="2" t="n">
        <v>0.104289521944712</v>
      </c>
      <c r="AF838" s="2" t="n">
        <v>0.0527967162467963</v>
      </c>
      <c r="AG838" s="2" t="n">
        <v>-1.10617049660697</v>
      </c>
      <c r="AH838" s="3" t="b">
        <f aca="false">TRUE()</f>
        <v>1</v>
      </c>
      <c r="AI838" s="3" t="n">
        <v>1.2233842097906</v>
      </c>
      <c r="AJ838" s="3" t="b">
        <f aca="false">TRUE()</f>
        <v>1</v>
      </c>
      <c r="AK838" s="3" t="n">
        <v>0.866309294088392</v>
      </c>
      <c r="AL838" s="3" t="b">
        <f aca="false">TRUE()</f>
        <v>1</v>
      </c>
      <c r="AM838" s="3" t="n">
        <v>-0.633565041741646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4</v>
      </c>
      <c r="E839" s="2" t="n">
        <v>25</v>
      </c>
      <c r="F839" s="2" t="n">
        <v>24.2277453179541</v>
      </c>
      <c r="G839" s="2" t="n">
        <v>0.60989010989011</v>
      </c>
      <c r="H839" s="2" t="n">
        <v>0.994097659607667</v>
      </c>
      <c r="I839" s="2" t="n">
        <v>0.0554179352869731</v>
      </c>
      <c r="J839" s="2" t="n">
        <v>0.192978138120378</v>
      </c>
      <c r="K839" s="2" t="n">
        <v>7.24921288797247</v>
      </c>
      <c r="L839" s="2" t="n">
        <v>0.567</v>
      </c>
      <c r="M839" s="2" t="n">
        <v>0.071</v>
      </c>
      <c r="N839" s="2" t="n">
        <v>15.066</v>
      </c>
      <c r="O839" s="2" t="s">
        <v>41</v>
      </c>
      <c r="P839" s="2" t="n">
        <v>43.5</v>
      </c>
      <c r="Q839" s="2" t="n">
        <v>17.9</v>
      </c>
      <c r="R839" s="2" t="n">
        <v>2.22</v>
      </c>
      <c r="S839" s="2" t="n">
        <v>0.743071252948921</v>
      </c>
      <c r="T839" s="2" t="n">
        <v>0.241193658894914</v>
      </c>
      <c r="U839" s="2" t="n">
        <v>-0.332956231924008</v>
      </c>
      <c r="V839" s="2" t="n">
        <v>0.106485138672159</v>
      </c>
      <c r="W839" s="2" t="n">
        <v>0.00589539694947661</v>
      </c>
      <c r="X839" s="2" t="n">
        <v>0.0770090583200626</v>
      </c>
      <c r="Y839" s="2" t="n">
        <v>0.126800198042232</v>
      </c>
      <c r="Z839" s="2" t="n">
        <v>0.143222789965708</v>
      </c>
      <c r="AA839" s="2" t="n">
        <v>0.117100049719773</v>
      </c>
      <c r="AB839" s="2" t="n">
        <v>0.166501993961148</v>
      </c>
      <c r="AC839" s="2" t="n">
        <v>0.122556881132813</v>
      </c>
      <c r="AD839" s="2" t="n">
        <v>0.0658127182573502</v>
      </c>
      <c r="AE839" s="2" t="n">
        <v>0.0953022458487103</v>
      </c>
      <c r="AF839" s="2" t="n">
        <v>0.0856940647522029</v>
      </c>
      <c r="AG839" s="2" t="n">
        <v>0.970167868037061</v>
      </c>
      <c r="AH839" s="3" t="b">
        <f aca="false">TRUE()</f>
        <v>1</v>
      </c>
      <c r="AI839" s="3" t="n">
        <v>-1.54162196036323</v>
      </c>
      <c r="AJ839" s="3" t="b">
        <f aca="false">TRUE()</f>
        <v>1</v>
      </c>
      <c r="AK839" s="3" t="n">
        <v>-1.3986508637536</v>
      </c>
      <c r="AL839" s="3" t="b">
        <f aca="false">TRUE()</f>
        <v>1</v>
      </c>
      <c r="AM839" s="3" t="n">
        <v>-0.106729594845367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4</v>
      </c>
      <c r="E840" s="2" t="n">
        <v>27</v>
      </c>
      <c r="F840" s="2" t="n">
        <v>26.565051177078</v>
      </c>
      <c r="G840" s="2" t="n">
        <v>0.48517745302714</v>
      </c>
      <c r="H840" s="2" t="n">
        <v>0.991345231819011</v>
      </c>
      <c r="I840" s="2" t="n">
        <v>0.0513716788535507</v>
      </c>
      <c r="J840" s="2" t="n">
        <v>0.158144689340734</v>
      </c>
      <c r="K840" s="2" t="n">
        <v>9.05992924014532</v>
      </c>
      <c r="L840" s="2" t="n">
        <v>0.526</v>
      </c>
      <c r="M840" s="2" t="n">
        <v>0.127</v>
      </c>
      <c r="N840" s="2" t="n">
        <v>18.946</v>
      </c>
      <c r="O840" s="2" t="s">
        <v>41</v>
      </c>
      <c r="P840" s="2" t="n">
        <v>40.3</v>
      </c>
      <c r="Q840" s="2" t="n">
        <v>18.2</v>
      </c>
      <c r="R840" s="2" t="n">
        <v>2.057</v>
      </c>
      <c r="S840" s="2" t="n">
        <v>-1</v>
      </c>
      <c r="T840" s="2" t="n">
        <v>0.429392369378998</v>
      </c>
      <c r="U840" s="2" t="n">
        <v>-0.10133500555987</v>
      </c>
      <c r="V840" s="2" t="n">
        <v>0.192408724338785</v>
      </c>
      <c r="W840" s="2" t="n">
        <v>0.100591160393095</v>
      </c>
      <c r="X840" s="2" t="n">
        <v>0.0782622126758109</v>
      </c>
      <c r="Y840" s="2" t="n">
        <v>0.110839322190995</v>
      </c>
      <c r="Z840" s="2" t="n">
        <v>0.137239553183439</v>
      </c>
      <c r="AA840" s="2" t="n">
        <v>0.179231640535046</v>
      </c>
      <c r="AB840" s="2" t="n">
        <v>0.148326169467621</v>
      </c>
      <c r="AC840" s="2" t="n">
        <v>0.101617787251015</v>
      </c>
      <c r="AD840" s="2" t="n">
        <v>0.0797949676286772</v>
      </c>
      <c r="AE840" s="2" t="n">
        <v>0.106247420818386</v>
      </c>
      <c r="AF840" s="2" t="n">
        <v>0.0584409262490093</v>
      </c>
      <c r="AG840" s="2" t="n">
        <v>1.91505211763943</v>
      </c>
      <c r="AH840" s="3" t="b">
        <f aca="false">TRUE()</f>
        <v>1</v>
      </c>
      <c r="AI840" s="3" t="n">
        <v>-1.9170035927351</v>
      </c>
      <c r="AJ840" s="3" t="b">
        <f aca="false">TRUE()</f>
        <v>1</v>
      </c>
      <c r="AK840" s="3" t="n">
        <v>0.186821246735794</v>
      </c>
      <c r="AL840" s="3" t="b">
        <f aca="false">TRUE()</f>
        <v>1</v>
      </c>
      <c r="AM840" s="3" t="n">
        <v>-0.508128030575865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4</v>
      </c>
      <c r="E841" s="2" t="n">
        <v>28</v>
      </c>
      <c r="F841" s="2" t="n">
        <v>21.3706222693432</v>
      </c>
      <c r="G841" s="2" t="n">
        <v>0.808494208494209</v>
      </c>
      <c r="H841" s="2" t="n">
        <v>0.996049104468652</v>
      </c>
      <c r="I841" s="2" t="n">
        <v>0.075434687830337</v>
      </c>
      <c r="J841" s="2" t="n">
        <v>0.211489725209719</v>
      </c>
      <c r="K841" s="2" t="n">
        <v>7.32329998928355</v>
      </c>
      <c r="L841" s="2" t="n">
        <v>0.655</v>
      </c>
      <c r="M841" s="2" t="n">
        <v>0.081</v>
      </c>
      <c r="N841" s="2" t="n">
        <v>15.283</v>
      </c>
      <c r="O841" s="2" t="s">
        <v>41</v>
      </c>
      <c r="P841" s="2" t="n">
        <v>41.3</v>
      </c>
      <c r="Q841" s="2" t="n">
        <v>16.8</v>
      </c>
      <c r="R841" s="2" t="n">
        <v>2.108</v>
      </c>
      <c r="S841" s="2" t="n">
        <v>0.673414541721886</v>
      </c>
      <c r="T841" s="2" t="n">
        <v>0.310037982988969</v>
      </c>
      <c r="U841" s="2" t="n">
        <v>-0.256417230264773</v>
      </c>
      <c r="V841" s="2" t="n">
        <v>0.212680806093676</v>
      </c>
      <c r="W841" s="2" t="n">
        <v>0.091174246594131</v>
      </c>
      <c r="X841" s="2" t="n">
        <v>0.118273913169919</v>
      </c>
      <c r="Y841" s="2" t="n">
        <v>0.170532783726654</v>
      </c>
      <c r="Z841" s="2" t="n">
        <v>0.137986899848977</v>
      </c>
      <c r="AA841" s="2" t="n">
        <v>0.162770567509083</v>
      </c>
      <c r="AB841" s="2" t="n">
        <v>0.126499714102135</v>
      </c>
      <c r="AC841" s="2" t="n">
        <v>0.0965709572367185</v>
      </c>
      <c r="AD841" s="2" t="n">
        <v>0.0856560843832594</v>
      </c>
      <c r="AE841" s="2" t="n">
        <v>0.0592470903961295</v>
      </c>
      <c r="AF841" s="2" t="n">
        <v>0.042461989627124</v>
      </c>
      <c r="AG841" s="2" t="n">
        <v>1.00882866382848</v>
      </c>
      <c r="AH841" s="3" t="b">
        <f aca="false">TRUE()</f>
        <v>1</v>
      </c>
      <c r="AI841" s="3" t="n">
        <v>-0.735924798199197</v>
      </c>
      <c r="AJ841" s="3" t="b">
        <f aca="false">TRUE()</f>
        <v>1</v>
      </c>
      <c r="AK841" s="3" t="n">
        <v>-1.11553084402335</v>
      </c>
      <c r="AL841" s="3" t="b">
        <f aca="false">TRUE()</f>
        <v>1</v>
      </c>
      <c r="AM841" s="3" t="n">
        <v>-0.382691019410084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4</v>
      </c>
      <c r="E842" s="2" t="n">
        <v>29</v>
      </c>
      <c r="F842" s="2" t="n">
        <v>31.7594800848128</v>
      </c>
      <c r="G842" s="2" t="n">
        <v>0.711711711711712</v>
      </c>
      <c r="H842" s="2" t="n">
        <v>0.984680981245379</v>
      </c>
      <c r="I842" s="2" t="n">
        <v>0.16113800575057</v>
      </c>
      <c r="J842" s="2" t="n">
        <v>0.340767095670806</v>
      </c>
      <c r="K842" s="2" t="n">
        <v>4.54364864830599</v>
      </c>
      <c r="L842" s="2" t="n">
        <v>0.658</v>
      </c>
      <c r="M842" s="2" t="n">
        <v>0.14</v>
      </c>
      <c r="N842" s="2" t="n">
        <v>10.116</v>
      </c>
      <c r="O842" s="2" t="s">
        <v>41</v>
      </c>
      <c r="P842" s="2" t="n">
        <v>50.9</v>
      </c>
      <c r="Q842" s="2" t="n">
        <v>17.6</v>
      </c>
      <c r="R842" s="2" t="n">
        <v>2.596</v>
      </c>
      <c r="S842" s="2" t="n">
        <v>-1</v>
      </c>
      <c r="T842" s="2" t="n">
        <v>0.177656770554522</v>
      </c>
      <c r="U842" s="2" t="n">
        <v>-0.169862277671158</v>
      </c>
      <c r="V842" s="2" t="n">
        <v>0.0652487902831672</v>
      </c>
      <c r="W842" s="2" t="n">
        <v>0.0337237974980813</v>
      </c>
      <c r="X842" s="2" t="n">
        <v>0.0682575153986451</v>
      </c>
      <c r="Y842" s="2" t="n">
        <v>0.111767835184878</v>
      </c>
      <c r="Z842" s="2" t="n">
        <v>0.133740455331185</v>
      </c>
      <c r="AA842" s="2" t="n">
        <v>0.159271763804672</v>
      </c>
      <c r="AB842" s="2" t="n">
        <v>0.129914551364895</v>
      </c>
      <c r="AC842" s="2" t="n">
        <v>0.126777418631799</v>
      </c>
      <c r="AD842" s="2" t="n">
        <v>0.143657446336583</v>
      </c>
      <c r="AE842" s="2" t="n">
        <v>0.0958444073818814</v>
      </c>
      <c r="AF842" s="2" t="n">
        <v>0.0307686065654618</v>
      </c>
      <c r="AG842" s="2" t="n">
        <v>-0.441673933292309</v>
      </c>
      <c r="AH842" s="3" t="b">
        <f aca="false">TRUE()</f>
        <v>1</v>
      </c>
      <c r="AI842" s="3" t="n">
        <v>-0.708457849489059</v>
      </c>
      <c r="AJ842" s="3" t="b">
        <f aca="false">TRUE()</f>
        <v>1</v>
      </c>
      <c r="AK842" s="3" t="n">
        <v>0.554877272385119</v>
      </c>
      <c r="AL842" s="3" t="b">
        <f aca="false">TRUE()</f>
        <v>1</v>
      </c>
      <c r="AM842" s="3" t="n">
        <v>0.821504287781409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4</v>
      </c>
      <c r="E843" s="2" t="n">
        <v>31</v>
      </c>
      <c r="F843" s="2" t="n">
        <v>35.5376777919744</v>
      </c>
      <c r="G843" s="2" t="n">
        <v>0.841432225063939</v>
      </c>
      <c r="H843" s="2" t="n">
        <v>0.980407234175716</v>
      </c>
      <c r="I843" s="2" t="n">
        <v>0.167558324087147</v>
      </c>
      <c r="J843" s="2" t="n">
        <v>0.390685951796367</v>
      </c>
      <c r="K843" s="2" t="n">
        <v>4.23104842859982</v>
      </c>
      <c r="L843" s="2" t="n">
        <v>0.698</v>
      </c>
      <c r="M843" s="2" t="n">
        <v>0.104</v>
      </c>
      <c r="N843" s="2" t="n">
        <v>9.113</v>
      </c>
      <c r="O843" s="2" t="s">
        <v>41</v>
      </c>
      <c r="P843" s="2" t="n">
        <v>44.7</v>
      </c>
      <c r="Q843" s="2" t="n">
        <v>17.4</v>
      </c>
      <c r="R843" s="2" t="n">
        <v>2.279</v>
      </c>
      <c r="S843" s="2" t="n">
        <v>0.431916662116105</v>
      </c>
      <c r="T843" s="2" t="n">
        <v>0.313221774904747</v>
      </c>
      <c r="U843" s="2" t="n">
        <v>-0.113656568818862</v>
      </c>
      <c r="V843" s="2" t="n">
        <v>0.174559111691705</v>
      </c>
      <c r="W843" s="2" t="n">
        <v>0.122862122126876</v>
      </c>
      <c r="X843" s="2" t="n">
        <v>0.0635945123345074</v>
      </c>
      <c r="Y843" s="2" t="n">
        <v>0.12598400246526</v>
      </c>
      <c r="Z843" s="2" t="n">
        <v>0.167965788393885</v>
      </c>
      <c r="AA843" s="2" t="n">
        <v>0.203194304882487</v>
      </c>
      <c r="AB843" s="2" t="n">
        <v>0.110169585914374</v>
      </c>
      <c r="AC843" s="2" t="n">
        <v>0.100839104842498</v>
      </c>
      <c r="AD843" s="2" t="n">
        <v>0.0805481357807918</v>
      </c>
      <c r="AE843" s="2" t="n">
        <v>0.0605711860242604</v>
      </c>
      <c r="AF843" s="2" t="n">
        <v>0.0871333793619372</v>
      </c>
      <c r="AG843" s="2" t="n">
        <v>-0.604797784064495</v>
      </c>
      <c r="AH843" s="3" t="b">
        <f aca="false">TRUE()</f>
        <v>1</v>
      </c>
      <c r="AI843" s="3" t="n">
        <v>-0.342231866687229</v>
      </c>
      <c r="AJ843" s="3" t="b">
        <f aca="false">TRUE()</f>
        <v>1</v>
      </c>
      <c r="AK843" s="3" t="n">
        <v>-0.46435479864378</v>
      </c>
      <c r="AL843" s="3" t="b">
        <f aca="false">TRUE()</f>
        <v>1</v>
      </c>
      <c r="AM843" s="3" t="n">
        <v>0.0437948185535701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4</v>
      </c>
      <c r="E844" s="2" t="n">
        <v>34</v>
      </c>
      <c r="F844" s="2" t="n">
        <v>15.2551187030578</v>
      </c>
      <c r="G844" s="2" t="n">
        <v>0.857142857142857</v>
      </c>
      <c r="H844" s="2" t="n">
        <v>0.987475498566412</v>
      </c>
      <c r="I844" s="2" t="n">
        <v>0.146978761388622</v>
      </c>
      <c r="J844" s="2" t="n">
        <v>0.356255248805374</v>
      </c>
      <c r="K844" s="2" t="n">
        <v>3.79252702722376</v>
      </c>
      <c r="L844" s="2" t="n">
        <v>0.58</v>
      </c>
      <c r="M844" s="2" t="n">
        <v>0.075</v>
      </c>
      <c r="N844" s="2" t="n">
        <v>8.26</v>
      </c>
      <c r="O844" s="2" t="s">
        <v>41</v>
      </c>
      <c r="P844" s="2" t="n">
        <v>42.4</v>
      </c>
      <c r="Q844" s="2" t="n">
        <v>17.7</v>
      </c>
      <c r="R844" s="2" t="n">
        <v>2.165</v>
      </c>
      <c r="S844" s="2" t="n">
        <v>0.701602259743633</v>
      </c>
      <c r="T844" s="2" t="n">
        <v>0.127084808599747</v>
      </c>
      <c r="U844" s="2" t="n">
        <v>-0.303794355703171</v>
      </c>
      <c r="V844" s="2" t="n">
        <v>0.224995262746766</v>
      </c>
      <c r="W844" s="2" t="n">
        <v>0.0738943685712035</v>
      </c>
      <c r="X844" s="2" t="n">
        <v>0.134874200201152</v>
      </c>
      <c r="Y844" s="2" t="n">
        <v>0.141128542983009</v>
      </c>
      <c r="Z844" s="2" t="n">
        <v>0.143173251993209</v>
      </c>
      <c r="AA844" s="2" t="n">
        <v>0.13535426139664</v>
      </c>
      <c r="AB844" s="2" t="n">
        <v>0.119246647671967</v>
      </c>
      <c r="AC844" s="2" t="n">
        <v>0.124016473909318</v>
      </c>
      <c r="AD844" s="2" t="n">
        <v>0.0912012376397088</v>
      </c>
      <c r="AE844" s="2" t="n">
        <v>0.0893021127440267</v>
      </c>
      <c r="AF844" s="2" t="n">
        <v>0.0217032714609706</v>
      </c>
      <c r="AG844" s="2" t="n">
        <v>-0.833630955409405</v>
      </c>
      <c r="AH844" s="3" t="b">
        <f aca="false">TRUE()</f>
        <v>1</v>
      </c>
      <c r="AI844" s="3" t="n">
        <v>-1.42259851595263</v>
      </c>
      <c r="AJ844" s="3" t="b">
        <f aca="false">TRUE()</f>
        <v>1</v>
      </c>
      <c r="AK844" s="3" t="n">
        <v>-1.2854028558615</v>
      </c>
      <c r="AL844" s="3" t="b">
        <f aca="false">TRUE()</f>
        <v>1</v>
      </c>
      <c r="AM844" s="3" t="n">
        <v>-0.244710307127726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4</v>
      </c>
      <c r="E845" s="2" t="n">
        <v>35</v>
      </c>
      <c r="F845" s="2" t="n">
        <v>21.3706222693432</v>
      </c>
      <c r="G845" s="2" t="n">
        <v>0.815668202764977</v>
      </c>
      <c r="H845" s="2" t="n">
        <v>0.980670802697818</v>
      </c>
      <c r="I845" s="2" t="n">
        <v>0.267970748416318</v>
      </c>
      <c r="J845" s="2" t="n">
        <v>0.428564370758081</v>
      </c>
      <c r="K845" s="2" t="n">
        <v>2.89798543466985</v>
      </c>
      <c r="L845" s="2" t="n">
        <v>0.586</v>
      </c>
      <c r="M845" s="2" t="n">
        <v>0.103</v>
      </c>
      <c r="N845" s="2" t="n">
        <v>6.439</v>
      </c>
      <c r="O845" s="2" t="s">
        <v>41</v>
      </c>
      <c r="P845" s="2" t="n">
        <v>48.5</v>
      </c>
      <c r="Q845" s="2" t="n">
        <v>17.7</v>
      </c>
      <c r="R845" s="2" t="n">
        <v>2.473</v>
      </c>
      <c r="S845" s="2" t="n">
        <v>0.343940863051305</v>
      </c>
      <c r="T845" s="2" t="n">
        <v>0.283115861144517</v>
      </c>
      <c r="U845" s="2" t="n">
        <v>-0.32875790253103</v>
      </c>
      <c r="V845" s="2" t="n">
        <v>0.0764251619610278</v>
      </c>
      <c r="W845" s="2" t="n">
        <v>0.0764251619610278</v>
      </c>
      <c r="X845" s="2" t="n">
        <v>0.0561868326794803</v>
      </c>
      <c r="Y845" s="2" t="n">
        <v>0.153365227824456</v>
      </c>
      <c r="Z845" s="2" t="n">
        <v>0.171520203079349</v>
      </c>
      <c r="AA845" s="2" t="n">
        <v>0.11591209191216</v>
      </c>
      <c r="AB845" s="2" t="n">
        <v>0.107171840274578</v>
      </c>
      <c r="AC845" s="2" t="n">
        <v>0.0951705983674505</v>
      </c>
      <c r="AD845" s="2" t="n">
        <v>0.0933357105948595</v>
      </c>
      <c r="AE845" s="2" t="n">
        <v>0.11934720208969</v>
      </c>
      <c r="AF845" s="2" t="n">
        <v>0.0879902931779775</v>
      </c>
      <c r="AG845" s="2" t="n">
        <v>-1.3004286735634</v>
      </c>
      <c r="AH845" s="3" t="b">
        <f aca="false">TRUE()</f>
        <v>1</v>
      </c>
      <c r="AI845" s="3" t="n">
        <v>-1.36766461853236</v>
      </c>
      <c r="AJ845" s="3" t="b">
        <f aca="false">TRUE()</f>
        <v>1</v>
      </c>
      <c r="AK845" s="3" t="n">
        <v>-0.492666800616804</v>
      </c>
      <c r="AL845" s="3" t="b">
        <f aca="false">TRUE()</f>
        <v>1</v>
      </c>
      <c r="AM845" s="3" t="n">
        <v>0.520455460983536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4</v>
      </c>
      <c r="E846" s="2" t="n">
        <v>36</v>
      </c>
      <c r="F846" s="2" t="n">
        <v>45</v>
      </c>
      <c r="G846" s="2" t="n">
        <v>0.61117381489842</v>
      </c>
      <c r="H846" s="2" t="n">
        <v>0.995733059312912</v>
      </c>
      <c r="I846" s="2" t="n">
        <v>0.0703458028235987</v>
      </c>
      <c r="J846" s="2" t="n">
        <v>0.175674522003532</v>
      </c>
      <c r="K846" s="2" t="n">
        <v>8.25509786840979</v>
      </c>
      <c r="L846" s="2" t="n">
        <v>0.614</v>
      </c>
      <c r="M846" s="2" t="n">
        <v>0.089</v>
      </c>
      <c r="N846" s="2" t="n">
        <v>17.281</v>
      </c>
      <c r="O846" s="2" t="s">
        <v>41</v>
      </c>
      <c r="P846" s="2" t="n">
        <v>42.6</v>
      </c>
      <c r="Q846" s="2" t="n">
        <v>17.4</v>
      </c>
      <c r="R846" s="2" t="n">
        <v>2.172</v>
      </c>
      <c r="S846" s="2" t="n">
        <v>0.0875746721138943</v>
      </c>
      <c r="T846" s="2" t="n">
        <v>0.281493008374583</v>
      </c>
      <c r="U846" s="2" t="n">
        <v>-0.302348914553771</v>
      </c>
      <c r="V846" s="2" t="n">
        <v>0.161813702980703</v>
      </c>
      <c r="W846" s="2" t="n">
        <v>0.0803504621418003</v>
      </c>
      <c r="X846" s="2" t="n">
        <v>0.0626281653558779</v>
      </c>
      <c r="Y846" s="2" t="n">
        <v>0.163858518227907</v>
      </c>
      <c r="Z846" s="2" t="n">
        <v>0.126603863455267</v>
      </c>
      <c r="AA846" s="2" t="n">
        <v>0.129415641801035</v>
      </c>
      <c r="AB846" s="2" t="n">
        <v>0.135266941533531</v>
      </c>
      <c r="AC846" s="2" t="n">
        <v>0.082335836598266</v>
      </c>
      <c r="AD846" s="2" t="n">
        <v>0.0953356285128652</v>
      </c>
      <c r="AE846" s="2" t="n">
        <v>0.100045562008118</v>
      </c>
      <c r="AF846" s="2" t="n">
        <v>0.104509842507132</v>
      </c>
      <c r="AG846" s="2" t="n">
        <v>1.49506779164259</v>
      </c>
      <c r="AH846" s="3" t="b">
        <f aca="false">TRUE()</f>
        <v>1</v>
      </c>
      <c r="AI846" s="3" t="n">
        <v>-1.11130643057107</v>
      </c>
      <c r="AJ846" s="3" t="b">
        <f aca="false">TRUE()</f>
        <v>1</v>
      </c>
      <c r="AK846" s="3" t="n">
        <v>-0.889034828239154</v>
      </c>
      <c r="AL846" s="3" t="b">
        <f aca="false">TRUE()</f>
        <v>1</v>
      </c>
      <c r="AM846" s="3" t="n">
        <v>-0.219622904894569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4</v>
      </c>
      <c r="E847" s="2" t="n">
        <v>37</v>
      </c>
      <c r="F847" s="2" t="n">
        <v>23.6293777306568</v>
      </c>
      <c r="G847" s="2" t="n">
        <v>0.749437359339835</v>
      </c>
      <c r="H847" s="2" t="n">
        <v>0.996287337311778</v>
      </c>
      <c r="I847" s="2" t="n">
        <v>0.088025349840168</v>
      </c>
      <c r="J847" s="2" t="n">
        <v>0.205905016780866</v>
      </c>
      <c r="K847" s="2" t="n">
        <v>7.44446517534432</v>
      </c>
      <c r="L847" s="2" t="n">
        <v>0.64</v>
      </c>
      <c r="M847" s="2" t="n">
        <v>0.08</v>
      </c>
      <c r="N847" s="2" t="n">
        <v>15.577</v>
      </c>
      <c r="O847" s="2" t="s">
        <v>41</v>
      </c>
      <c r="P847" s="2" t="n">
        <v>36.8</v>
      </c>
      <c r="Q847" s="2" t="n">
        <v>15.6</v>
      </c>
      <c r="R847" s="2" t="n">
        <v>1.877</v>
      </c>
      <c r="S847" s="2" t="n">
        <v>0.552962959661996</v>
      </c>
      <c r="T847" s="2" t="n">
        <v>0.420731965081803</v>
      </c>
      <c r="U847" s="2" t="n">
        <v>0.0908507154037861</v>
      </c>
      <c r="V847" s="2" t="n">
        <v>0.149714579907725</v>
      </c>
      <c r="W847" s="2" t="n">
        <v>0.0472823560752343</v>
      </c>
      <c r="X847" s="2" t="n">
        <v>0.156555132780014</v>
      </c>
      <c r="Y847" s="2" t="n">
        <v>0.124524163431876</v>
      </c>
      <c r="Z847" s="2" t="n">
        <v>0.123633674581172</v>
      </c>
      <c r="AA847" s="2" t="n">
        <v>0.134426652606223</v>
      </c>
      <c r="AB847" s="2" t="n">
        <v>0.124775640326694</v>
      </c>
      <c r="AC847" s="2" t="n">
        <v>0.111069341781077</v>
      </c>
      <c r="AD847" s="2" t="n">
        <v>0.096233843217392</v>
      </c>
      <c r="AE847" s="2" t="n">
        <v>0.067019015512229</v>
      </c>
      <c r="AF847" s="2" t="n">
        <v>0.0617625357633227</v>
      </c>
      <c r="AG847" s="2" t="n">
        <v>1.07205616810963</v>
      </c>
      <c r="AH847" s="3" t="b">
        <f aca="false">TRUE()</f>
        <v>1</v>
      </c>
      <c r="AI847" s="3" t="n">
        <v>-0.873259541749884</v>
      </c>
      <c r="AJ847" s="3" t="b">
        <f aca="false">TRUE()</f>
        <v>1</v>
      </c>
      <c r="AK847" s="3" t="n">
        <v>-1.14384284599638</v>
      </c>
      <c r="AL847" s="3" t="b">
        <f aca="false">TRUE()</f>
        <v>1</v>
      </c>
      <c r="AM847" s="3" t="n">
        <v>-0.947157569656097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4</v>
      </c>
      <c r="E848" s="2" t="n">
        <v>39</v>
      </c>
      <c r="F848" s="2" t="n">
        <v>26.565051177078</v>
      </c>
      <c r="G848" s="2" t="n">
        <v>0.888086642599278</v>
      </c>
      <c r="H848" s="2" t="n">
        <v>0.95432466118</v>
      </c>
      <c r="I848" s="2" t="n">
        <v>0.296046245751276</v>
      </c>
      <c r="J848" s="2" t="n">
        <v>0.595631837324791</v>
      </c>
      <c r="K848" s="2" t="n">
        <v>1.96118007830931</v>
      </c>
      <c r="L848" s="2" t="n">
        <v>0.595</v>
      </c>
      <c r="M848" s="2" t="n">
        <v>0.11</v>
      </c>
      <c r="N848" s="2" t="n">
        <v>4.571</v>
      </c>
      <c r="O848" s="2" t="s">
        <v>41</v>
      </c>
      <c r="P848" s="2" t="n">
        <v>46.6</v>
      </c>
      <c r="Q848" s="2" t="n">
        <v>16.6</v>
      </c>
      <c r="R848" s="2" t="n">
        <v>2.376</v>
      </c>
      <c r="S848" s="2" t="n">
        <v>0.86352568890688</v>
      </c>
      <c r="T848" s="2" t="n">
        <v>0.0820296688034295</v>
      </c>
      <c r="U848" s="2" t="n">
        <v>-0.458279330951899</v>
      </c>
      <c r="V848" s="2" t="n">
        <v>0.176143195028789</v>
      </c>
      <c r="W848" s="2" t="n">
        <v>0.0571752217563282</v>
      </c>
      <c r="X848" s="2" t="n">
        <v>0.13774351222202</v>
      </c>
      <c r="Y848" s="2" t="n">
        <v>0.158957007127631</v>
      </c>
      <c r="Z848" s="2" t="n">
        <v>0.131756422785273</v>
      </c>
      <c r="AA848" s="2" t="n">
        <v>0.112484267225785</v>
      </c>
      <c r="AB848" s="2" t="n">
        <v>0.108466516499796</v>
      </c>
      <c r="AC848" s="2" t="n">
        <v>0.117611305032673</v>
      </c>
      <c r="AD848" s="2" t="n">
        <v>0.0966229275483168</v>
      </c>
      <c r="AE848" s="2" t="n">
        <v>0.0979871969854207</v>
      </c>
      <c r="AF848" s="2" t="n">
        <v>0.0383708445730859</v>
      </c>
      <c r="AG848" s="2" t="n">
        <v>-1.78928084806661</v>
      </c>
      <c r="AH848" s="3" t="b">
        <f aca="false">TRUE()</f>
        <v>1</v>
      </c>
      <c r="AI848" s="3" t="n">
        <v>-1.28526377240194</v>
      </c>
      <c r="AJ848" s="3" t="b">
        <f aca="false">TRUE()</f>
        <v>1</v>
      </c>
      <c r="AK848" s="3" t="n">
        <v>-0.29448278680563</v>
      </c>
      <c r="AL848" s="3" t="b">
        <f aca="false">TRUE()</f>
        <v>1</v>
      </c>
      <c r="AM848" s="3" t="n">
        <v>0.282125139768553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4</v>
      </c>
      <c r="E849" s="2" t="n">
        <v>40</v>
      </c>
      <c r="F849" s="2" t="n">
        <v>26.565051177078</v>
      </c>
      <c r="G849" s="2" t="n">
        <v>0.649904519414386</v>
      </c>
      <c r="H849" s="2" t="n">
        <v>0.992937803849875</v>
      </c>
      <c r="I849" s="2" t="n">
        <v>0.0784915816431953</v>
      </c>
      <c r="J849" s="2" t="n">
        <v>0.238616565723919</v>
      </c>
      <c r="K849" s="2" t="n">
        <v>6.82576954477778</v>
      </c>
      <c r="L849" s="2" t="n">
        <v>0.652</v>
      </c>
      <c r="M849" s="2" t="n">
        <v>0.132</v>
      </c>
      <c r="N849" s="2" t="n">
        <v>14.572</v>
      </c>
      <c r="O849" s="2" t="s">
        <v>41</v>
      </c>
      <c r="P849" s="2" t="n">
        <v>36.5</v>
      </c>
      <c r="Q849" s="2" t="n">
        <v>16.3</v>
      </c>
      <c r="R849" s="2" t="n">
        <v>1.865</v>
      </c>
      <c r="S849" s="2" t="n">
        <v>0.596698843209485</v>
      </c>
      <c r="T849" s="2" t="n">
        <v>0.288164398862566</v>
      </c>
      <c r="U849" s="2" t="n">
        <v>-0.470090824436058</v>
      </c>
      <c r="V849" s="2" t="n">
        <v>0.157851773777437</v>
      </c>
      <c r="W849" s="2" t="n">
        <v>0.0662942814859752</v>
      </c>
      <c r="X849" s="2" t="n">
        <v>0.0987306025924492</v>
      </c>
      <c r="Y849" s="2" t="n">
        <v>0.162367644101631</v>
      </c>
      <c r="Z849" s="2" t="n">
        <v>0.157075597660215</v>
      </c>
      <c r="AA849" s="2" t="n">
        <v>0.149784632533305</v>
      </c>
      <c r="AB849" s="2" t="n">
        <v>0.0949204201117291</v>
      </c>
      <c r="AC849" s="2" t="n">
        <v>0.118481001074865</v>
      </c>
      <c r="AD849" s="2" t="n">
        <v>0.101730419539067</v>
      </c>
      <c r="AE849" s="2" t="n">
        <v>0.0850254948745291</v>
      </c>
      <c r="AF849" s="2" t="n">
        <v>0.0318841875122094</v>
      </c>
      <c r="AG849" s="2" t="n">
        <v>0.749202864267418</v>
      </c>
      <c r="AH849" s="3" t="b">
        <f aca="false">TRUE()</f>
        <v>1</v>
      </c>
      <c r="AI849" s="3" t="n">
        <v>-0.763391746909334</v>
      </c>
      <c r="AJ849" s="3" t="b">
        <f aca="false">TRUE()</f>
        <v>1</v>
      </c>
      <c r="AK849" s="3" t="n">
        <v>0.328381256600919</v>
      </c>
      <c r="AL849" s="3" t="b">
        <f aca="false">TRUE()</f>
        <v>1</v>
      </c>
      <c r="AM849" s="3" t="n">
        <v>-0.984788673005831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4</v>
      </c>
      <c r="E850" s="2" t="n">
        <v>41</v>
      </c>
      <c r="F850" s="2" t="n">
        <v>18.9246444160512</v>
      </c>
      <c r="G850" s="2" t="n">
        <v>0.886313465783664</v>
      </c>
      <c r="H850" s="2" t="n">
        <v>0.982069427373339</v>
      </c>
      <c r="I850" s="2" t="n">
        <v>0.163012014416827</v>
      </c>
      <c r="J850" s="2" t="n">
        <v>0.421264007466189</v>
      </c>
      <c r="K850" s="2" t="n">
        <v>4.36852627212457</v>
      </c>
      <c r="L850" s="2" t="n">
        <v>0.802</v>
      </c>
      <c r="M850" s="2" t="n">
        <v>0.136</v>
      </c>
      <c r="N850" s="2" t="n">
        <v>9.722</v>
      </c>
      <c r="O850" s="2" t="s">
        <v>41</v>
      </c>
      <c r="P850" s="2" t="n">
        <v>52.9</v>
      </c>
      <c r="Q850" s="2" t="n">
        <v>20.1</v>
      </c>
      <c r="R850" s="2" t="n">
        <v>2.7</v>
      </c>
      <c r="S850" s="2" t="n">
        <v>0.554089714938939</v>
      </c>
      <c r="T850" s="2" t="n">
        <v>0.192107790279756</v>
      </c>
      <c r="U850" s="2" t="n">
        <v>-0.245882894635252</v>
      </c>
      <c r="V850" s="2" t="n">
        <v>0.00757197444099644</v>
      </c>
      <c r="W850" s="2" t="n">
        <v>0.00757197444099644</v>
      </c>
      <c r="X850" s="2" t="n">
        <v>0.0458520773009664</v>
      </c>
      <c r="Y850" s="2" t="n">
        <v>0.113897520396886</v>
      </c>
      <c r="Z850" s="2" t="n">
        <v>0.123640878530853</v>
      </c>
      <c r="AA850" s="2" t="n">
        <v>0.143341643060131</v>
      </c>
      <c r="AB850" s="2" t="n">
        <v>0.152902318542998</v>
      </c>
      <c r="AC850" s="2" t="n">
        <v>0.111572206379341</v>
      </c>
      <c r="AD850" s="2" t="n">
        <v>0.144123132157008</v>
      </c>
      <c r="AE850" s="2" t="n">
        <v>0.12063919426792</v>
      </c>
      <c r="AF850" s="2" t="n">
        <v>0.0440310293638961</v>
      </c>
      <c r="AG850" s="2" t="n">
        <v>-0.533057862535672</v>
      </c>
      <c r="AH850" s="3" t="b">
        <f aca="false">TRUE()</f>
        <v>1</v>
      </c>
      <c r="AI850" s="3" t="n">
        <v>0.609955688597533</v>
      </c>
      <c r="AJ850" s="3" t="b">
        <f aca="false">TRUE()</f>
        <v>1</v>
      </c>
      <c r="AK850" s="3" t="n">
        <v>0.441629264493019</v>
      </c>
      <c r="AL850" s="3" t="b">
        <f aca="false">TRUE()</f>
        <v>1</v>
      </c>
      <c r="AM850" s="3" t="n">
        <v>1.07237831011297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4</v>
      </c>
      <c r="E851" s="2" t="n">
        <v>42</v>
      </c>
      <c r="F851" s="2" t="n">
        <v>18.434948822922</v>
      </c>
      <c r="G851" s="2" t="n">
        <v>0.679814385150812</v>
      </c>
      <c r="H851" s="2" t="n">
        <v>0.985604402511254</v>
      </c>
      <c r="I851" s="2" t="n">
        <v>0.111007494527099</v>
      </c>
      <c r="J851" s="2" t="n">
        <v>0.299248145574395</v>
      </c>
      <c r="K851" s="2" t="n">
        <v>5.49205556879265</v>
      </c>
      <c r="L851" s="2" t="n">
        <v>0.747</v>
      </c>
      <c r="M851" s="2" t="n">
        <v>0.118</v>
      </c>
      <c r="N851" s="2" t="n">
        <v>11.942</v>
      </c>
      <c r="O851" s="2" t="s">
        <v>41</v>
      </c>
      <c r="P851" s="2" t="n">
        <v>34.5</v>
      </c>
      <c r="Q851" s="2" t="n">
        <v>15.5</v>
      </c>
      <c r="R851" s="2" t="n">
        <v>1.762</v>
      </c>
      <c r="S851" s="2" t="n">
        <v>0.799502576855208</v>
      </c>
      <c r="T851" s="2" t="n">
        <v>0.358205777818289</v>
      </c>
      <c r="U851" s="2" t="n">
        <v>-0.46387329379655</v>
      </c>
      <c r="V851" s="2" t="n">
        <v>0.00173403552313633</v>
      </c>
      <c r="W851" s="2" t="n">
        <v>0.0522540911187591</v>
      </c>
      <c r="X851" s="2" t="n">
        <v>0.0564348443673212</v>
      </c>
      <c r="Y851" s="2" t="n">
        <v>0.0915036928833614</v>
      </c>
      <c r="Z851" s="2" t="n">
        <v>0.131240104757136</v>
      </c>
      <c r="AA851" s="2" t="n">
        <v>0.132698347766222</v>
      </c>
      <c r="AB851" s="2" t="n">
        <v>0.11442325393272</v>
      </c>
      <c r="AC851" s="2" t="n">
        <v>0.114048417416366</v>
      </c>
      <c r="AD851" s="2" t="n">
        <v>0.112710138323915</v>
      </c>
      <c r="AE851" s="2" t="n">
        <v>0.139733670800715</v>
      </c>
      <c r="AF851" s="2" t="n">
        <v>0.107207529752243</v>
      </c>
      <c r="AG851" s="2" t="n">
        <v>0.0532322734729716</v>
      </c>
      <c r="AH851" s="3" t="b">
        <f aca="false">TRUE()</f>
        <v>1</v>
      </c>
      <c r="AI851" s="3" t="n">
        <v>0.106394962245014</v>
      </c>
      <c r="AJ851" s="3" t="b">
        <f aca="false">TRUE()</f>
        <v>1</v>
      </c>
      <c r="AK851" s="3" t="n">
        <v>-0.0679867710214305</v>
      </c>
      <c r="AL851" s="3" t="b">
        <f aca="false">TRUE()</f>
        <v>1</v>
      </c>
      <c r="AM851" s="3" t="n">
        <v>-1.23566269533739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4</v>
      </c>
      <c r="E852" s="2" t="n">
        <v>43</v>
      </c>
      <c r="F852" s="2" t="n">
        <v>18.434948822922</v>
      </c>
      <c r="G852" s="2" t="n">
        <v>0.77516462841016</v>
      </c>
      <c r="H852" s="2" t="n">
        <v>0.99024253778536</v>
      </c>
      <c r="I852" s="2" t="n">
        <v>0.101191105792995</v>
      </c>
      <c r="J852" s="2" t="n">
        <v>0.304764474382968</v>
      </c>
      <c r="K852" s="2" t="n">
        <v>5.31366589104254</v>
      </c>
      <c r="L852" s="2" t="n">
        <v>0.711</v>
      </c>
      <c r="M852" s="2" t="n">
        <v>0.078</v>
      </c>
      <c r="N852" s="2" t="n">
        <v>11.548</v>
      </c>
      <c r="O852" s="2" t="s">
        <v>41</v>
      </c>
      <c r="P852" s="2" t="n">
        <v>49.6</v>
      </c>
      <c r="Q852" s="2" t="n">
        <v>17.5</v>
      </c>
      <c r="R852" s="2" t="n">
        <v>2.528</v>
      </c>
      <c r="S852" s="2" t="n">
        <v>0.818476107366946</v>
      </c>
      <c r="T852" s="2" t="n">
        <v>0.0864523205537775</v>
      </c>
      <c r="U852" s="2" t="n">
        <v>-0.252047916567077</v>
      </c>
      <c r="V852" s="2" t="n">
        <v>0.0814663754215825</v>
      </c>
      <c r="W852" s="2" t="n">
        <v>0.057753888721272</v>
      </c>
      <c r="X852" s="2" t="n">
        <v>0.0341315227801346</v>
      </c>
      <c r="Y852" s="2" t="n">
        <v>0.115452238643505</v>
      </c>
      <c r="Z852" s="2" t="n">
        <v>0.143860284039933</v>
      </c>
      <c r="AA852" s="2" t="n">
        <v>0.153525335468848</v>
      </c>
      <c r="AB852" s="2" t="n">
        <v>0.140792911513405</v>
      </c>
      <c r="AC852" s="2" t="n">
        <v>0.123228742087745</v>
      </c>
      <c r="AD852" s="2" t="n">
        <v>0.112718877056106</v>
      </c>
      <c r="AE852" s="2" t="n">
        <v>0.112303106481032</v>
      </c>
      <c r="AF852" s="2" t="n">
        <v>0.0639869819292918</v>
      </c>
      <c r="AG852" s="2" t="n">
        <v>-0.03985662838372</v>
      </c>
      <c r="AH852" s="3" t="b">
        <f aca="false">TRUE()</f>
        <v>1</v>
      </c>
      <c r="AI852" s="3" t="n">
        <v>-0.223208422276634</v>
      </c>
      <c r="AJ852" s="3" t="b">
        <f aca="false">TRUE()</f>
        <v>1</v>
      </c>
      <c r="AK852" s="3" t="n">
        <v>-1.20046684994243</v>
      </c>
      <c r="AL852" s="3" t="b">
        <f aca="false">TRUE()</f>
        <v>1</v>
      </c>
      <c r="AM852" s="3" t="n">
        <v>0.658436173265895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4</v>
      </c>
      <c r="E853" s="2" t="n">
        <v>44</v>
      </c>
      <c r="F853" s="2" t="n">
        <v>18.434948822922</v>
      </c>
      <c r="G853" s="2" t="n">
        <v>0.776073619631902</v>
      </c>
      <c r="H853" s="2" t="n">
        <v>0.98450726166762</v>
      </c>
      <c r="I853" s="2" t="n">
        <v>0.138809079927318</v>
      </c>
      <c r="J853" s="2" t="n">
        <v>0.346618548956666</v>
      </c>
      <c r="K853" s="2" t="n">
        <v>4.78477589931386</v>
      </c>
      <c r="L853" s="2" t="n">
        <v>0.744</v>
      </c>
      <c r="M853" s="2" t="n">
        <v>0.102</v>
      </c>
      <c r="N853" s="2" t="n">
        <v>10.327</v>
      </c>
      <c r="O853" s="2" t="s">
        <v>41</v>
      </c>
      <c r="P853" s="2" t="n">
        <v>55</v>
      </c>
      <c r="Q853" s="2" t="n">
        <v>18.6</v>
      </c>
      <c r="R853" s="2" t="n">
        <v>2.806</v>
      </c>
      <c r="S853" s="2" t="n">
        <v>0.565779892926035</v>
      </c>
      <c r="T853" s="2" t="n">
        <v>-0.00745670143530785</v>
      </c>
      <c r="U853" s="2" t="n">
        <v>-0.240404564197592</v>
      </c>
      <c r="V853" s="2" t="n">
        <v>0.0825527796692325</v>
      </c>
      <c r="W853" s="2" t="n">
        <v>0.0111035035124933</v>
      </c>
      <c r="X853" s="2" t="n">
        <v>0.0853795970809499</v>
      </c>
      <c r="Y853" s="2" t="n">
        <v>0.137318790966742</v>
      </c>
      <c r="Z853" s="2" t="n">
        <v>0.135901765788985</v>
      </c>
      <c r="AA853" s="2" t="n">
        <v>0.118676060058762</v>
      </c>
      <c r="AB853" s="2" t="n">
        <v>0.15646426148827</v>
      </c>
      <c r="AC853" s="2" t="n">
        <v>0.13196917924589</v>
      </c>
      <c r="AD853" s="2" t="n">
        <v>0.115624906023645</v>
      </c>
      <c r="AE853" s="2" t="n">
        <v>0.0775471043048477</v>
      </c>
      <c r="AF853" s="2" t="n">
        <v>0.0411183350419083</v>
      </c>
      <c r="AG853" s="2" t="n">
        <v>-0.315846748181928</v>
      </c>
      <c r="AH853" s="3" t="b">
        <f aca="false">TRUE()</f>
        <v>1</v>
      </c>
      <c r="AI853" s="3" t="n">
        <v>0.078928013534877</v>
      </c>
      <c r="AJ853" s="3" t="b">
        <f aca="false">TRUE()</f>
        <v>1</v>
      </c>
      <c r="AK853" s="3" t="n">
        <v>-0.520978802589829</v>
      </c>
      <c r="AL853" s="3" t="b">
        <f aca="false">TRUE()</f>
        <v>1</v>
      </c>
      <c r="AM853" s="3" t="n">
        <v>1.33579603356111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4</v>
      </c>
      <c r="E854" s="2" t="n">
        <v>45</v>
      </c>
      <c r="F854" s="2" t="n">
        <v>35.5376777919744</v>
      </c>
      <c r="G854" s="2" t="n">
        <v>0.674854557207498</v>
      </c>
      <c r="H854" s="2" t="n">
        <v>0.989343438985616</v>
      </c>
      <c r="I854" s="2" t="n">
        <v>0.098844592854217</v>
      </c>
      <c r="J854" s="2" t="n">
        <v>0.263017561727933</v>
      </c>
      <c r="K854" s="2" t="n">
        <v>6.45065767745936</v>
      </c>
      <c r="L854" s="2" t="n">
        <v>0.668</v>
      </c>
      <c r="M854" s="2" t="n">
        <v>0.155</v>
      </c>
      <c r="N854" s="2" t="n">
        <v>13.741</v>
      </c>
      <c r="O854" s="2" t="s">
        <v>41</v>
      </c>
      <c r="P854" s="2" t="n">
        <v>51.5</v>
      </c>
      <c r="Q854" s="2" t="n">
        <v>20</v>
      </c>
      <c r="R854" s="2" t="n">
        <v>2.628</v>
      </c>
      <c r="S854" s="2" t="n">
        <v>-1</v>
      </c>
      <c r="T854" s="2" t="n">
        <v>0.134567434565582</v>
      </c>
      <c r="U854" s="2" t="n">
        <v>-0.142941076809678</v>
      </c>
      <c r="V854" s="2" t="n">
        <v>0.156889460759315</v>
      </c>
      <c r="W854" s="2" t="n">
        <v>0.0696573019498721</v>
      </c>
      <c r="X854" s="2" t="n">
        <v>0.0313745095065191</v>
      </c>
      <c r="Y854" s="2" t="n">
        <v>0.141600628049554</v>
      </c>
      <c r="Z854" s="2" t="n">
        <v>0.147437285742093</v>
      </c>
      <c r="AA854" s="2" t="n">
        <v>0.162908968886849</v>
      </c>
      <c r="AB854" s="2" t="n">
        <v>0.153464173197795</v>
      </c>
      <c r="AC854" s="2" t="n">
        <v>0.130987410470155</v>
      </c>
      <c r="AD854" s="2" t="n">
        <v>0.122891548081279</v>
      </c>
      <c r="AE854" s="2" t="n">
        <v>0.0629494558484951</v>
      </c>
      <c r="AF854" s="2" t="n">
        <v>0.0463860202172607</v>
      </c>
      <c r="AG854" s="2" t="n">
        <v>0.553458624788504</v>
      </c>
      <c r="AH854" s="3" t="b">
        <f aca="false">TRUE()</f>
        <v>1</v>
      </c>
      <c r="AI854" s="3" t="n">
        <v>-0.616901353788602</v>
      </c>
      <c r="AJ854" s="3" t="b">
        <f aca="false">TRUE()</f>
        <v>1</v>
      </c>
      <c r="AK854" s="3" t="n">
        <v>0.979557301980492</v>
      </c>
      <c r="AL854" s="3" t="b">
        <f aca="false">TRUE()</f>
        <v>1</v>
      </c>
      <c r="AM854" s="3" t="n">
        <v>0.896766494480877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7</v>
      </c>
      <c r="E855" s="2" t="n">
        <v>2</v>
      </c>
      <c r="F855" s="2" t="n">
        <v>17.1027289690524</v>
      </c>
      <c r="G855" s="2" t="n">
        <v>0.875871687587169</v>
      </c>
      <c r="H855" s="2" t="n">
        <v>0.972918103735147</v>
      </c>
      <c r="I855" s="2" t="n">
        <v>0.180985612062852</v>
      </c>
      <c r="J855" s="2" t="n">
        <v>0.450691931228863</v>
      </c>
      <c r="K855" s="2" t="n">
        <v>3.74800103649022</v>
      </c>
      <c r="L855" s="2" t="n">
        <v>0.846</v>
      </c>
      <c r="M855" s="2" t="n">
        <v>0.176</v>
      </c>
      <c r="N855" s="2" t="n">
        <v>8.225</v>
      </c>
      <c r="O855" s="2" t="s">
        <v>41</v>
      </c>
      <c r="P855" s="2" t="n">
        <v>34.9</v>
      </c>
      <c r="Q855" s="2" t="n">
        <v>15.9</v>
      </c>
      <c r="R855" s="2" t="n">
        <v>1.779</v>
      </c>
      <c r="S855" s="2" t="n">
        <v>0.602411046473952</v>
      </c>
      <c r="T855" s="2" t="n">
        <v>0.360176832258939</v>
      </c>
      <c r="U855" s="2" t="n">
        <v>-0.10688659171044</v>
      </c>
      <c r="V855" s="2" t="n">
        <v>0.137984924034529</v>
      </c>
      <c r="W855" s="2" t="n">
        <v>0.10751255745287</v>
      </c>
      <c r="X855" s="2" t="n">
        <v>0.0481170143997831</v>
      </c>
      <c r="Y855" s="2" t="n">
        <v>0.103674520065384</v>
      </c>
      <c r="Z855" s="2" t="n">
        <v>0.165270446380539</v>
      </c>
      <c r="AA855" s="2" t="n">
        <v>0.159504140328546</v>
      </c>
      <c r="AB855" s="2" t="n">
        <v>0.128074066971169</v>
      </c>
      <c r="AC855" s="2" t="n">
        <v>0.132547766185513</v>
      </c>
      <c r="AD855" s="2" t="n">
        <v>0.0821859106852264</v>
      </c>
      <c r="AE855" s="2" t="n">
        <v>0.0972705198417145</v>
      </c>
      <c r="AF855" s="2" t="n">
        <v>0.0833556151421247</v>
      </c>
      <c r="AG855" s="2" t="n">
        <v>-0.856865907306527</v>
      </c>
      <c r="AH855" s="3" t="b">
        <f aca="false">TRUE()</f>
        <v>1</v>
      </c>
      <c r="AI855" s="3" t="n">
        <v>1.01280426967955</v>
      </c>
      <c r="AJ855" s="3" t="b">
        <f aca="false">TRUE()</f>
        <v>1</v>
      </c>
      <c r="AK855" s="3" t="n">
        <v>1.57410934341402</v>
      </c>
      <c r="AL855" s="3" t="b">
        <f aca="false">TRUE()</f>
        <v>1</v>
      </c>
      <c r="AM855" s="3" t="n">
        <v>-1.18548789087108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7</v>
      </c>
      <c r="E856" s="2" t="n">
        <v>3</v>
      </c>
      <c r="F856" s="2" t="n">
        <v>26.565051177078</v>
      </c>
      <c r="G856" s="2" t="n">
        <v>0.84044233807267</v>
      </c>
      <c r="H856" s="2" t="n">
        <v>0.965971888858864</v>
      </c>
      <c r="I856" s="2" t="n">
        <v>0.191996439285461</v>
      </c>
      <c r="J856" s="2" t="n">
        <v>0.480268853201371</v>
      </c>
      <c r="K856" s="2" t="n">
        <v>3.33715950701815</v>
      </c>
      <c r="L856" s="2" t="n">
        <v>0.773</v>
      </c>
      <c r="M856" s="2" t="n">
        <v>0.137</v>
      </c>
      <c r="N856" s="2" t="n">
        <v>7.424</v>
      </c>
      <c r="O856" s="2" t="s">
        <v>41</v>
      </c>
      <c r="P856" s="2" t="n">
        <v>31.4</v>
      </c>
      <c r="Q856" s="2" t="n">
        <v>14.4</v>
      </c>
      <c r="R856" s="2" t="n">
        <v>1.604</v>
      </c>
      <c r="S856" s="2" t="n">
        <v>0.683096834587774</v>
      </c>
      <c r="T856" s="2" t="n">
        <v>0.616213521497213</v>
      </c>
      <c r="U856" s="2" t="n">
        <v>0.927201440266842</v>
      </c>
      <c r="V856" s="2" t="n">
        <v>0.0579591589246841</v>
      </c>
      <c r="W856" s="2" t="n">
        <v>0.0579591589246841</v>
      </c>
      <c r="X856" s="2" t="n">
        <v>0.107175169082804</v>
      </c>
      <c r="Y856" s="2" t="n">
        <v>0.109984691140793</v>
      </c>
      <c r="Z856" s="2" t="n">
        <v>0.101231695845325</v>
      </c>
      <c r="AA856" s="2" t="n">
        <v>0.147267102775879</v>
      </c>
      <c r="AB856" s="2" t="n">
        <v>0.105998917645378</v>
      </c>
      <c r="AC856" s="2" t="n">
        <v>0.0989791838807386</v>
      </c>
      <c r="AD856" s="2" t="n">
        <v>0.109201772791486</v>
      </c>
      <c r="AE856" s="2" t="n">
        <v>0.15166848061872</v>
      </c>
      <c r="AF856" s="2" t="n">
        <v>0.0684929862188765</v>
      </c>
      <c r="AG856" s="2" t="n">
        <v>-1.07125491959709</v>
      </c>
      <c r="AH856" s="3" t="b">
        <f aca="false">TRUE()</f>
        <v>1</v>
      </c>
      <c r="AI856" s="3" t="n">
        <v>0.344441851066205</v>
      </c>
      <c r="AJ856" s="3" t="b">
        <f aca="false">TRUE()</f>
        <v>1</v>
      </c>
      <c r="AK856" s="3" t="n">
        <v>0.469941266466044</v>
      </c>
      <c r="AL856" s="3" t="b">
        <f aca="false">TRUE()</f>
        <v>1</v>
      </c>
      <c r="AM856" s="3" t="n">
        <v>-1.62451742995131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7</v>
      </c>
      <c r="E857" s="2" t="n">
        <v>4</v>
      </c>
      <c r="F857" s="2" t="n">
        <v>35.5376777919744</v>
      </c>
      <c r="G857" s="2" t="n">
        <v>0.526209677419355</v>
      </c>
      <c r="H857" s="2" t="n">
        <v>0.956159331018219</v>
      </c>
      <c r="I857" s="2" t="n">
        <v>0.0886174723135673</v>
      </c>
      <c r="J857" s="2" t="n">
        <v>0.26229892359393</v>
      </c>
      <c r="K857" s="2" t="n">
        <v>5.70985427028611</v>
      </c>
      <c r="L857" s="2" t="n">
        <v>0.623</v>
      </c>
      <c r="M857" s="2" t="n">
        <v>0.083</v>
      </c>
      <c r="N857" s="2" t="n">
        <v>12.035</v>
      </c>
      <c r="O857" s="2" t="s">
        <v>41</v>
      </c>
      <c r="P857" s="2" t="n">
        <v>26.6</v>
      </c>
      <c r="Q857" s="2" t="n">
        <v>13.3</v>
      </c>
      <c r="R857" s="2" t="n">
        <v>1.355</v>
      </c>
      <c r="S857" s="2" t="n">
        <v>0.598488864822</v>
      </c>
      <c r="T857" s="2" t="n">
        <v>0.439853674168241</v>
      </c>
      <c r="U857" s="2" t="n">
        <v>-0.386020040666627</v>
      </c>
      <c r="V857" s="2" t="n">
        <v>0.032408326898317</v>
      </c>
      <c r="W857" s="2" t="n">
        <v>0.0518500436952432</v>
      </c>
      <c r="X857" s="2" t="n">
        <v>0.103109230854717</v>
      </c>
      <c r="Y857" s="2" t="n">
        <v>0.0613007801985434</v>
      </c>
      <c r="Z857" s="2" t="n">
        <v>0.10688945797091</v>
      </c>
      <c r="AA857" s="2" t="n">
        <v>0.175265742075037</v>
      </c>
      <c r="AB857" s="2" t="n">
        <v>0.134977945974877</v>
      </c>
      <c r="AC857" s="2" t="n">
        <v>0.0866560982003178</v>
      </c>
      <c r="AD857" s="2" t="n">
        <v>0.150606380385879</v>
      </c>
      <c r="AE857" s="2" t="n">
        <v>0.116618373480327</v>
      </c>
      <c r="AF857" s="2" t="n">
        <v>0.0645759908593917</v>
      </c>
      <c r="AG857" s="2" t="n">
        <v>0.16688594561111</v>
      </c>
      <c r="AH857" s="3" t="b">
        <f aca="false">TRUE()</f>
        <v>1</v>
      </c>
      <c r="AI857" s="3" t="n">
        <v>-1.02890558444066</v>
      </c>
      <c r="AJ857" s="3" t="b">
        <f aca="false">TRUE()</f>
        <v>1</v>
      </c>
      <c r="AK857" s="3" t="n">
        <v>-1.0589068400773</v>
      </c>
      <c r="AL857" s="3" t="b">
        <f aca="false">TRUE()</f>
        <v>1</v>
      </c>
      <c r="AM857" s="3" t="n">
        <v>-2.22661508354706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7</v>
      </c>
      <c r="E858" s="2" t="n">
        <v>5</v>
      </c>
      <c r="F858" s="2" t="n">
        <v>35.5376777919744</v>
      </c>
      <c r="G858" s="2" t="n">
        <v>0.738434163701068</v>
      </c>
      <c r="H858" s="2" t="n">
        <v>0.987605922113544</v>
      </c>
      <c r="I858" s="2" t="n">
        <v>0.109701261812822</v>
      </c>
      <c r="J858" s="2" t="n">
        <v>0.259661275816193</v>
      </c>
      <c r="K858" s="2" t="n">
        <v>7.19798646417532</v>
      </c>
      <c r="L858" s="2" t="n">
        <v>0.688</v>
      </c>
      <c r="M858" s="2" t="n">
        <v>0.236</v>
      </c>
      <c r="N858" s="2" t="n">
        <v>15.273</v>
      </c>
      <c r="O858" s="2" t="s">
        <v>41</v>
      </c>
      <c r="P858" s="2" t="n">
        <v>32.9</v>
      </c>
      <c r="Q858" s="2" t="n">
        <v>15.7</v>
      </c>
      <c r="R858" s="2" t="n">
        <v>1.679</v>
      </c>
      <c r="S858" s="2" t="n">
        <v>0.627769928922014</v>
      </c>
      <c r="T858" s="2" t="n">
        <v>0.49147006735092</v>
      </c>
      <c r="U858" s="2" t="n">
        <v>-0.0949768355356522</v>
      </c>
      <c r="V858" s="2" t="n">
        <v>0.100873454922434</v>
      </c>
      <c r="W858" s="2" t="n">
        <v>0.00870348102150043</v>
      </c>
      <c r="X858" s="2" t="n">
        <v>0.118760217597457</v>
      </c>
      <c r="Y858" s="2" t="n">
        <v>0.115036180111109</v>
      </c>
      <c r="Z858" s="2" t="n">
        <v>0.120276958976618</v>
      </c>
      <c r="AA858" s="2" t="n">
        <v>0.121667653127607</v>
      </c>
      <c r="AB858" s="2" t="n">
        <v>0.163500917780361</v>
      </c>
      <c r="AC858" s="2" t="n">
        <v>0.136867790718831</v>
      </c>
      <c r="AD858" s="2" t="n">
        <v>0.0936154115673756</v>
      </c>
      <c r="AE858" s="2" t="n">
        <v>0.0531117191439955</v>
      </c>
      <c r="AF858" s="2" t="n">
        <v>0.0771631509766455</v>
      </c>
      <c r="AG858" s="2" t="n">
        <v>0.943436436053639</v>
      </c>
      <c r="AH858" s="3" t="b">
        <f aca="false">TRUE()</f>
        <v>1</v>
      </c>
      <c r="AI858" s="3" t="n">
        <v>-0.433788362387687</v>
      </c>
      <c r="AJ858" s="3" t="b">
        <f aca="false">TRUE()</f>
        <v>1</v>
      </c>
      <c r="AK858" s="3" t="n">
        <v>3.27282946179551</v>
      </c>
      <c r="AL858" s="3" t="b">
        <f aca="false">FALSE()</f>
        <v>0</v>
      </c>
      <c r="AM858" s="3" t="n">
        <v>-1.43636191320264</v>
      </c>
      <c r="AN858" s="3" t="b">
        <f aca="false">TRUE()</f>
        <v>1</v>
      </c>
      <c r="AO858" s="3" t="n">
        <v>1</v>
      </c>
      <c r="AP858" s="3" t="n">
        <v>1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7</v>
      </c>
      <c r="E859" s="2" t="n">
        <v>6</v>
      </c>
      <c r="F859" s="2" t="n">
        <v>10.3888578154696</v>
      </c>
      <c r="G859" s="2" t="n">
        <v>0.900277008310249</v>
      </c>
      <c r="H859" s="2" t="n">
        <v>0.979058055527703</v>
      </c>
      <c r="I859" s="2" t="n">
        <v>0.286567072049119</v>
      </c>
      <c r="J859" s="2" t="n">
        <v>0.446609929649117</v>
      </c>
      <c r="K859" s="2" t="n">
        <v>3.88985836508684</v>
      </c>
      <c r="L859" s="2" t="n">
        <v>0.742</v>
      </c>
      <c r="M859" s="2" t="n">
        <v>0.123</v>
      </c>
      <c r="N859" s="2" t="n">
        <v>8.562</v>
      </c>
      <c r="O859" s="2" t="s">
        <v>41</v>
      </c>
      <c r="P859" s="2" t="n">
        <v>34.9</v>
      </c>
      <c r="Q859" s="2" t="n">
        <v>16.8</v>
      </c>
      <c r="R859" s="2" t="n">
        <v>1.78</v>
      </c>
      <c r="S859" s="2" t="n">
        <v>0.759725228292728</v>
      </c>
      <c r="T859" s="2" t="n">
        <v>0.487113738403131</v>
      </c>
      <c r="U859" s="2" t="n">
        <v>0.00112141433336266</v>
      </c>
      <c r="V859" s="2" t="n">
        <v>0.231960224902815</v>
      </c>
      <c r="W859" s="2" t="n">
        <v>0.0921543946850694</v>
      </c>
      <c r="X859" s="2" t="n">
        <v>0.182684964931512</v>
      </c>
      <c r="Y859" s="2" t="n">
        <v>0.172860160506181</v>
      </c>
      <c r="Z859" s="2" t="n">
        <v>0.174237609054781</v>
      </c>
      <c r="AA859" s="2" t="n">
        <v>0.112024275056922</v>
      </c>
      <c r="AB859" s="2" t="n">
        <v>0.094345593235976</v>
      </c>
      <c r="AC859" s="2" t="n">
        <v>0.116495592057564</v>
      </c>
      <c r="AD859" s="2" t="n">
        <v>0.0805050447494787</v>
      </c>
      <c r="AE859" s="2" t="n">
        <v>0.047877930926061</v>
      </c>
      <c r="AF859" s="2" t="n">
        <v>0.0189688294815237</v>
      </c>
      <c r="AG859" s="2" t="n">
        <v>-0.782840643592101</v>
      </c>
      <c r="AH859" s="3" t="b">
        <f aca="false">TRUE()</f>
        <v>1</v>
      </c>
      <c r="AI859" s="3" t="n">
        <v>0.0606167143947855</v>
      </c>
      <c r="AJ859" s="3" t="b">
        <f aca="false">TRUE()</f>
        <v>1</v>
      </c>
      <c r="AK859" s="3" t="n">
        <v>0.0735732388436943</v>
      </c>
      <c r="AL859" s="3" t="b">
        <f aca="false">TRUE()</f>
        <v>1</v>
      </c>
      <c r="AM859" s="3" t="n">
        <v>-1.18548789087108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7</v>
      </c>
      <c r="E860" s="2" t="n">
        <v>8</v>
      </c>
      <c r="F860" s="2" t="n">
        <v>18.434948822922</v>
      </c>
      <c r="G860" s="2" t="n">
        <v>0.714102564102564</v>
      </c>
      <c r="H860" s="2" t="n">
        <v>0.989533195997807</v>
      </c>
      <c r="I860" s="2" t="n">
        <v>0.109140416500075</v>
      </c>
      <c r="J860" s="2" t="n">
        <v>0.290229745904998</v>
      </c>
      <c r="K860" s="2" t="n">
        <v>4.44174709853681</v>
      </c>
      <c r="L860" s="2" t="n">
        <v>0.533</v>
      </c>
      <c r="M860" s="2" t="n">
        <v>0.131</v>
      </c>
      <c r="N860" s="2" t="n">
        <v>9.576</v>
      </c>
      <c r="O860" s="2" t="s">
        <v>41</v>
      </c>
      <c r="P860" s="2" t="n">
        <v>26.4</v>
      </c>
      <c r="Q860" s="2" t="n">
        <v>13.9</v>
      </c>
      <c r="R860" s="2" t="n">
        <v>1.348</v>
      </c>
      <c r="S860" s="2" t="n">
        <v>0.830329765482204</v>
      </c>
      <c r="T860" s="2" t="n">
        <v>0.584107710516769</v>
      </c>
      <c r="U860" s="2" t="n">
        <v>-0.0244922356047192</v>
      </c>
      <c r="V860" s="2" t="n">
        <v>0.062084854475701</v>
      </c>
      <c r="W860" s="2" t="n">
        <v>0.0282713800558764</v>
      </c>
      <c r="X860" s="2" t="n">
        <v>0.0905007338196216</v>
      </c>
      <c r="Y860" s="2" t="n">
        <v>0.12906428788565</v>
      </c>
      <c r="Z860" s="2" t="n">
        <v>0.108660888995578</v>
      </c>
      <c r="AA860" s="2" t="n">
        <v>0.122890768168026</v>
      </c>
      <c r="AB860" s="2" t="n">
        <v>0.154434296694259</v>
      </c>
      <c r="AC860" s="2" t="n">
        <v>0.0958581274377227</v>
      </c>
      <c r="AD860" s="2" t="n">
        <v>0.094307808828287</v>
      </c>
      <c r="AE860" s="2" t="n">
        <v>0.165420408660065</v>
      </c>
      <c r="AF860" s="2" t="n">
        <v>0.0388626795107898</v>
      </c>
      <c r="AG860" s="2" t="n">
        <v>-0.494849114082736</v>
      </c>
      <c r="AH860" s="3" t="b">
        <f aca="false">TRUE()</f>
        <v>1</v>
      </c>
      <c r="AI860" s="3" t="n">
        <v>-1.85291404574478</v>
      </c>
      <c r="AJ860" s="3" t="b">
        <f aca="false">TRUE()</f>
        <v>1</v>
      </c>
      <c r="AK860" s="3" t="n">
        <v>0.300069254627894</v>
      </c>
      <c r="AL860" s="3" t="b">
        <f aca="false">TRUE()</f>
        <v>1</v>
      </c>
      <c r="AM860" s="3" t="n">
        <v>-2.25170248578021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7</v>
      </c>
      <c r="E861" s="2" t="n">
        <v>10</v>
      </c>
      <c r="F861" s="2" t="n">
        <v>53.9726266148964</v>
      </c>
      <c r="G861" s="2" t="n">
        <v>0.612031386224935</v>
      </c>
      <c r="H861" s="2" t="n">
        <v>0.96599309687602</v>
      </c>
      <c r="I861" s="2" t="n">
        <v>0.102595748439404</v>
      </c>
      <c r="J861" s="2" t="n">
        <v>0.283145706163366</v>
      </c>
      <c r="K861" s="2" t="n">
        <v>5.04617402788142</v>
      </c>
      <c r="L861" s="2" t="n">
        <v>0.614</v>
      </c>
      <c r="M861" s="2" t="n">
        <v>0.152</v>
      </c>
      <c r="N861" s="2" t="n">
        <v>10.879</v>
      </c>
      <c r="O861" s="2" t="s">
        <v>41</v>
      </c>
      <c r="P861" s="2" t="n">
        <v>37.4</v>
      </c>
      <c r="Q861" s="2" t="n">
        <v>17.2</v>
      </c>
      <c r="R861" s="2" t="n">
        <v>1.907</v>
      </c>
      <c r="S861" s="2" t="n">
        <v>0.52606920723867</v>
      </c>
      <c r="T861" s="2" t="n">
        <v>0.3540050009035</v>
      </c>
      <c r="U861" s="2" t="n">
        <v>-0.180745610076926</v>
      </c>
      <c r="V861" s="2" t="n">
        <v>0.0162457545951039</v>
      </c>
      <c r="W861" s="2" t="n">
        <v>0.0354821126422351</v>
      </c>
      <c r="X861" s="2" t="n">
        <v>0.051803445443553</v>
      </c>
      <c r="Y861" s="2" t="n">
        <v>0.137595860252684</v>
      </c>
      <c r="Z861" s="2" t="n">
        <v>0.129124747670807</v>
      </c>
      <c r="AA861" s="2" t="n">
        <v>0.139131824794948</v>
      </c>
      <c r="AB861" s="2" t="n">
        <v>0.16487455222759</v>
      </c>
      <c r="AC861" s="2" t="n">
        <v>0.153491142270894</v>
      </c>
      <c r="AD861" s="2" t="n">
        <v>0.122597451321766</v>
      </c>
      <c r="AE861" s="2" t="n">
        <v>0.0886038913815475</v>
      </c>
      <c r="AF861" s="2" t="n">
        <v>0.0127770846362103</v>
      </c>
      <c r="AG861" s="2" t="n">
        <v>-0.179441631907014</v>
      </c>
      <c r="AH861" s="3" t="b">
        <f aca="false">TRUE()</f>
        <v>1</v>
      </c>
      <c r="AI861" s="3" t="n">
        <v>-1.11130643057107</v>
      </c>
      <c r="AJ861" s="3" t="b">
        <f aca="false">TRUE()</f>
        <v>1</v>
      </c>
      <c r="AK861" s="3" t="n">
        <v>0.894621296061417</v>
      </c>
      <c r="AL861" s="3" t="b">
        <f aca="false">TRUE()</f>
        <v>1</v>
      </c>
      <c r="AM861" s="3" t="n">
        <v>-0.871895362956628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7</v>
      </c>
      <c r="E862" s="2" t="n">
        <v>11</v>
      </c>
      <c r="F862" s="2" t="n">
        <v>33.6900675259798</v>
      </c>
      <c r="G862" s="2" t="n">
        <v>0.676470588235294</v>
      </c>
      <c r="H862" s="2" t="n">
        <v>0.985804553112623</v>
      </c>
      <c r="I862" s="2" t="n">
        <v>0.0905782708569959</v>
      </c>
      <c r="J862" s="2" t="n">
        <v>0.262745077499193</v>
      </c>
      <c r="K862" s="2" t="n">
        <v>6.77065472060188</v>
      </c>
      <c r="L862" s="2" t="n">
        <v>0.761</v>
      </c>
      <c r="M862" s="2" t="n">
        <v>0.142</v>
      </c>
      <c r="N862" s="2" t="n">
        <v>14.386</v>
      </c>
      <c r="O862" s="2" t="s">
        <v>41</v>
      </c>
      <c r="P862" s="2" t="n">
        <v>34.8</v>
      </c>
      <c r="Q862" s="2" t="n">
        <v>15.9</v>
      </c>
      <c r="R862" s="2" t="n">
        <v>1.777</v>
      </c>
      <c r="S862" s="2" t="n">
        <v>0.673341830444757</v>
      </c>
      <c r="T862" s="2" t="n">
        <v>0.44766644206871</v>
      </c>
      <c r="U862" s="2" t="n">
        <v>-0.0247998683581359</v>
      </c>
      <c r="V862" s="2" t="n">
        <v>0.260387763578097</v>
      </c>
      <c r="W862" s="2" t="n">
        <v>0.10318035269895</v>
      </c>
      <c r="X862" s="2" t="n">
        <v>0.127863431280761</v>
      </c>
      <c r="Y862" s="2" t="n">
        <v>0.13591924689821</v>
      </c>
      <c r="Z862" s="2" t="n">
        <v>0.173850011768149</v>
      </c>
      <c r="AA862" s="2" t="n">
        <v>0.118101082434153</v>
      </c>
      <c r="AB862" s="2" t="n">
        <v>0.109126392318535</v>
      </c>
      <c r="AC862" s="2" t="n">
        <v>0.093212409711698</v>
      </c>
      <c r="AD862" s="2" t="n">
        <v>0.0694450904747093</v>
      </c>
      <c r="AE862" s="2" t="n">
        <v>0.0793657359887344</v>
      </c>
      <c r="AF862" s="2" t="n">
        <v>0.0931165991250502</v>
      </c>
      <c r="AG862" s="2" t="n">
        <v>0.720442352318143</v>
      </c>
      <c r="AH862" s="3" t="b">
        <f aca="false">TRUE()</f>
        <v>1</v>
      </c>
      <c r="AI862" s="3" t="n">
        <v>0.234574056225655</v>
      </c>
      <c r="AJ862" s="3" t="b">
        <f aca="false">TRUE()</f>
        <v>1</v>
      </c>
      <c r="AK862" s="3" t="n">
        <v>0.611501276331168</v>
      </c>
      <c r="AL862" s="3" t="b">
        <f aca="false">TRUE()</f>
        <v>1</v>
      </c>
      <c r="AM862" s="3" t="n">
        <v>-1.19803159198766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7</v>
      </c>
      <c r="E863" s="2" t="n">
        <v>13</v>
      </c>
      <c r="F863" s="2" t="n">
        <v>23.6293777306568</v>
      </c>
      <c r="G863" s="2" t="n">
        <v>0.771704180064309</v>
      </c>
      <c r="H863" s="2" t="n">
        <v>0.986546413523267</v>
      </c>
      <c r="I863" s="2" t="n">
        <v>0.127270924921466</v>
      </c>
      <c r="J863" s="2" t="n">
        <v>0.295995303391448</v>
      </c>
      <c r="K863" s="2" t="n">
        <v>4.15122143089241</v>
      </c>
      <c r="L863" s="2" t="n">
        <v>0.519</v>
      </c>
      <c r="M863" s="2" t="n">
        <v>0.101</v>
      </c>
      <c r="N863" s="2" t="n">
        <v>8.912</v>
      </c>
      <c r="O863" s="2" t="s">
        <v>41</v>
      </c>
      <c r="P863" s="2" t="n">
        <v>37.3</v>
      </c>
      <c r="Q863" s="2" t="n">
        <v>15.6</v>
      </c>
      <c r="R863" s="2" t="n">
        <v>1.901</v>
      </c>
      <c r="S863" s="2" t="n">
        <v>0.638210231592589</v>
      </c>
      <c r="T863" s="2" t="n">
        <v>0.316441087507752</v>
      </c>
      <c r="U863" s="2" t="n">
        <v>-0.461785318024607</v>
      </c>
      <c r="V863" s="2" t="n">
        <v>0.110927209893717</v>
      </c>
      <c r="W863" s="2" t="n">
        <v>0.0507903200003593</v>
      </c>
      <c r="X863" s="2" t="n">
        <v>0.0467892718876595</v>
      </c>
      <c r="Y863" s="2" t="n">
        <v>0.159470195477162</v>
      </c>
      <c r="Z863" s="2" t="n">
        <v>0.169131902198353</v>
      </c>
      <c r="AA863" s="2" t="n">
        <v>0.133253680483505</v>
      </c>
      <c r="AB863" s="2" t="n">
        <v>0.105265675608276</v>
      </c>
      <c r="AC863" s="2" t="n">
        <v>0.1039907756789</v>
      </c>
      <c r="AD863" s="2" t="n">
        <v>0.127698793102406</v>
      </c>
      <c r="AE863" s="2" t="n">
        <v>0.108442260304773</v>
      </c>
      <c r="AF863" s="2" t="n">
        <v>0.0459574452589654</v>
      </c>
      <c r="AG863" s="2" t="n">
        <v>-0.646453824082175</v>
      </c>
      <c r="AH863" s="3" t="b">
        <f aca="false">TRUE()</f>
        <v>1</v>
      </c>
      <c r="AI863" s="3" t="n">
        <v>-1.98109313972542</v>
      </c>
      <c r="AJ863" s="3" t="b">
        <f aca="false">TRUE()</f>
        <v>1</v>
      </c>
      <c r="AK863" s="3" t="n">
        <v>-0.549290804562854</v>
      </c>
      <c r="AL863" s="3" t="b">
        <f aca="false">TRUE()</f>
        <v>1</v>
      </c>
      <c r="AM863" s="3" t="n">
        <v>-0.884439064073207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7</v>
      </c>
      <c r="E864" s="2" t="n">
        <v>16</v>
      </c>
      <c r="F864" s="2" t="n">
        <v>53.9726266148964</v>
      </c>
      <c r="G864" s="2" t="n">
        <v>0.579106737320212</v>
      </c>
      <c r="H864" s="2" t="n">
        <v>0.981769115762553</v>
      </c>
      <c r="I864" s="2" t="n">
        <v>0.0658483133938886</v>
      </c>
      <c r="J864" s="2" t="n">
        <v>0.226795003974654</v>
      </c>
      <c r="K864" s="2" t="n">
        <v>6.03481969912174</v>
      </c>
      <c r="L864" s="2" t="n">
        <v>0.582</v>
      </c>
      <c r="M864" s="2" t="n">
        <v>0.121</v>
      </c>
      <c r="N864" s="2" t="n">
        <v>12.736</v>
      </c>
      <c r="O864" s="2" t="s">
        <v>41</v>
      </c>
      <c r="P864" s="2" t="n">
        <v>28.8</v>
      </c>
      <c r="Q864" s="2" t="n">
        <v>14.4</v>
      </c>
      <c r="R864" s="2" t="n">
        <v>1.471</v>
      </c>
      <c r="S864" s="2" t="n">
        <v>0.913594179443481</v>
      </c>
      <c r="T864" s="2" t="n">
        <v>0.475532248372371</v>
      </c>
      <c r="U864" s="2" t="n">
        <v>-0.332660083581797</v>
      </c>
      <c r="V864" s="2" t="n">
        <v>0.0592175014702003</v>
      </c>
      <c r="W864" s="2" t="n">
        <v>0.0198246014057719</v>
      </c>
      <c r="X864" s="2" t="n">
        <v>0.148276595255807</v>
      </c>
      <c r="Y864" s="2" t="n">
        <v>0.150659613832902</v>
      </c>
      <c r="Z864" s="2" t="n">
        <v>0.0980195458998373</v>
      </c>
      <c r="AA864" s="2" t="n">
        <v>0.103321213793803</v>
      </c>
      <c r="AB864" s="2" t="n">
        <v>0.125351521510343</v>
      </c>
      <c r="AC864" s="2" t="n">
        <v>0.0893034384368443</v>
      </c>
      <c r="AD864" s="2" t="n">
        <v>0.119869983864985</v>
      </c>
      <c r="AE864" s="2" t="n">
        <v>0.0832164047942164</v>
      </c>
      <c r="AF864" s="2" t="n">
        <v>0.0819816826112619</v>
      </c>
      <c r="AG864" s="2" t="n">
        <v>0.336462320731158</v>
      </c>
      <c r="AH864" s="3" t="b">
        <f aca="false">TRUE()</f>
        <v>1</v>
      </c>
      <c r="AI864" s="3" t="n">
        <v>-1.40428721681254</v>
      </c>
      <c r="AJ864" s="3" t="b">
        <f aca="false">TRUE()</f>
        <v>1</v>
      </c>
      <c r="AK864" s="3" t="n">
        <v>0.0169492348976444</v>
      </c>
      <c r="AL864" s="3" t="b">
        <f aca="false">TRUE()</f>
        <v>1</v>
      </c>
      <c r="AM864" s="3" t="n">
        <v>-1.95065365898234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7</v>
      </c>
      <c r="E865" s="2" t="n">
        <v>17</v>
      </c>
      <c r="F865" s="2" t="n">
        <v>26.565051177078</v>
      </c>
      <c r="G865" s="2" t="n">
        <v>0.809176984705026</v>
      </c>
      <c r="H865" s="2" t="n">
        <v>0.994470276091725</v>
      </c>
      <c r="I865" s="2" t="n">
        <v>0.0707284567100383</v>
      </c>
      <c r="J865" s="2" t="n">
        <v>0.254790484478814</v>
      </c>
      <c r="K865" s="2" t="n">
        <v>7.06310604042943</v>
      </c>
      <c r="L865" s="2" t="n">
        <v>0.71</v>
      </c>
      <c r="M865" s="2" t="n">
        <v>0.094</v>
      </c>
      <c r="N865" s="2" t="n">
        <v>14.801</v>
      </c>
      <c r="O865" s="2" t="s">
        <v>41</v>
      </c>
      <c r="P865" s="2" t="n">
        <v>41.5</v>
      </c>
      <c r="Q865" s="2" t="n">
        <v>17.2</v>
      </c>
      <c r="R865" s="2" t="n">
        <v>2.117</v>
      </c>
      <c r="S865" s="2" t="n">
        <v>0.422462173518145</v>
      </c>
      <c r="T865" s="2" t="n">
        <v>0.280249730780209</v>
      </c>
      <c r="U865" s="2" t="n">
        <v>-0.166273724995807</v>
      </c>
      <c r="V865" s="2" t="n">
        <v>0.0972960161420517</v>
      </c>
      <c r="W865" s="2" t="n">
        <v>0.0123443693118315</v>
      </c>
      <c r="X865" s="2" t="n">
        <v>0.0715808001780919</v>
      </c>
      <c r="Y865" s="2" t="n">
        <v>0.128020224976025</v>
      </c>
      <c r="Z865" s="2" t="n">
        <v>0.15733522488617</v>
      </c>
      <c r="AA865" s="2" t="n">
        <v>0.129945864010833</v>
      </c>
      <c r="AB865" s="2" t="n">
        <v>0.138850229905342</v>
      </c>
      <c r="AC865" s="2" t="n">
        <v>0.13138290969085</v>
      </c>
      <c r="AD865" s="2" t="n">
        <v>0.103677264401019</v>
      </c>
      <c r="AE865" s="2" t="n">
        <v>0.0810420266048649</v>
      </c>
      <c r="AF865" s="2" t="n">
        <v>0.0581654553468041</v>
      </c>
      <c r="AG865" s="2" t="n">
        <v>0.873051923413514</v>
      </c>
      <c r="AH865" s="3" t="b">
        <f aca="false">TRUE()</f>
        <v>1</v>
      </c>
      <c r="AI865" s="3" t="n">
        <v>-0.23236407184668</v>
      </c>
      <c r="AJ865" s="3" t="b">
        <f aca="false">TRUE()</f>
        <v>1</v>
      </c>
      <c r="AK865" s="3" t="n">
        <v>-0.747474818374029</v>
      </c>
      <c r="AL865" s="3" t="b">
        <f aca="false">TRUE()</f>
        <v>1</v>
      </c>
      <c r="AM865" s="3" t="n">
        <v>-0.357603617176928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7</v>
      </c>
      <c r="E866" s="2" t="n">
        <v>18</v>
      </c>
      <c r="F866" s="2" t="n">
        <v>59.6567511157604</v>
      </c>
      <c r="G866" s="2" t="n">
        <v>0.568219178082192</v>
      </c>
      <c r="H866" s="2" t="n">
        <v>0.983272575119544</v>
      </c>
      <c r="I866" s="2" t="n">
        <v>0.100621049221945</v>
      </c>
      <c r="J866" s="2" t="n">
        <v>0.250976667247162</v>
      </c>
      <c r="K866" s="2" t="n">
        <v>6.66412740372525</v>
      </c>
      <c r="L866" s="2" t="n">
        <v>0.712</v>
      </c>
      <c r="M866" s="2" t="n">
        <v>0.145</v>
      </c>
      <c r="N866" s="2" t="n">
        <v>14.137</v>
      </c>
      <c r="O866" s="2" t="s">
        <v>41</v>
      </c>
      <c r="P866" s="2" t="n">
        <v>31.6</v>
      </c>
      <c r="Q866" s="2" t="n">
        <v>14.6</v>
      </c>
      <c r="R866" s="2" t="n">
        <v>1.613</v>
      </c>
      <c r="S866" s="2" t="n">
        <v>-1</v>
      </c>
      <c r="T866" s="2" t="n">
        <v>0.452205936829622</v>
      </c>
      <c r="U866" s="2" t="n">
        <v>-0.0161515563579724</v>
      </c>
      <c r="V866" s="2" t="n">
        <v>0.0493191418973242</v>
      </c>
      <c r="W866" s="2" t="n">
        <v>0.0124826214204885</v>
      </c>
      <c r="X866" s="2" t="n">
        <v>0.0911406123085953</v>
      </c>
      <c r="Y866" s="2" t="n">
        <v>0.127736353205639</v>
      </c>
      <c r="Z866" s="2" t="n">
        <v>0.123224231968659</v>
      </c>
      <c r="AA866" s="2" t="n">
        <v>0.118120806288812</v>
      </c>
      <c r="AB866" s="2" t="n">
        <v>0.133513408953839</v>
      </c>
      <c r="AC866" s="2" t="n">
        <v>0.111645310904901</v>
      </c>
      <c r="AD866" s="2" t="n">
        <v>0.121246079926763</v>
      </c>
      <c r="AE866" s="2" t="n">
        <v>0.0999346575898914</v>
      </c>
      <c r="AF866" s="2" t="n">
        <v>0.0734385388528993</v>
      </c>
      <c r="AG866" s="2" t="n">
        <v>0.664853312241083</v>
      </c>
      <c r="AH866" s="3" t="b">
        <f aca="false">TRUE()</f>
        <v>1</v>
      </c>
      <c r="AI866" s="3" t="n">
        <v>-0.214052772706588</v>
      </c>
      <c r="AJ866" s="3" t="b">
        <f aca="false">TRUE()</f>
        <v>1</v>
      </c>
      <c r="AK866" s="3" t="n">
        <v>0.696437282250243</v>
      </c>
      <c r="AL866" s="3" t="b">
        <f aca="false">TRUE()</f>
        <v>1</v>
      </c>
      <c r="AM866" s="3" t="n">
        <v>-1.59943002771816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7</v>
      </c>
      <c r="E867" s="2" t="n">
        <v>20</v>
      </c>
      <c r="F867" s="2" t="n">
        <v>26.565051177078</v>
      </c>
      <c r="G867" s="2" t="n">
        <v>0.919765166340509</v>
      </c>
      <c r="H867" s="2" t="n">
        <v>0.981957806306796</v>
      </c>
      <c r="I867" s="2" t="n">
        <v>0.169620914406328</v>
      </c>
      <c r="J867" s="2" t="n">
        <v>0.413321236890119</v>
      </c>
      <c r="K867" s="2" t="n">
        <v>3.35512959198547</v>
      </c>
      <c r="L867" s="2" t="n">
        <v>0.659</v>
      </c>
      <c r="M867" s="2" t="n">
        <v>0.102</v>
      </c>
      <c r="N867" s="2" t="n">
        <v>7.379</v>
      </c>
      <c r="O867" s="2" t="s">
        <v>41</v>
      </c>
      <c r="P867" s="2" t="n">
        <v>24.7</v>
      </c>
      <c r="Q867" s="2" t="n">
        <v>14</v>
      </c>
      <c r="R867" s="2" t="n">
        <v>1.259</v>
      </c>
      <c r="S867" s="2" t="n">
        <v>0.647921863208496</v>
      </c>
      <c r="T867" s="2" t="n">
        <v>0.60077974222091</v>
      </c>
      <c r="U867" s="2" t="n">
        <v>-0.133622881146622</v>
      </c>
      <c r="V867" s="2" t="n">
        <v>0.0993826876310046</v>
      </c>
      <c r="W867" s="2" t="n">
        <v>0.0104244772878357</v>
      </c>
      <c r="X867" s="2" t="n">
        <v>0.175628769750333</v>
      </c>
      <c r="Y867" s="2" t="n">
        <v>0.129540785040465</v>
      </c>
      <c r="Z867" s="2" t="n">
        <v>0.0742196835332935</v>
      </c>
      <c r="AA867" s="2" t="n">
        <v>0.121126153561202</v>
      </c>
      <c r="AB867" s="2" t="n">
        <v>0.128996948787592</v>
      </c>
      <c r="AC867" s="2" t="n">
        <v>0.0798839016426316</v>
      </c>
      <c r="AD867" s="2" t="n">
        <v>0.0856367806879294</v>
      </c>
      <c r="AE867" s="2" t="n">
        <v>0.0990917267265996</v>
      </c>
      <c r="AF867" s="2" t="n">
        <v>0.105875250269954</v>
      </c>
      <c r="AG867" s="2" t="n">
        <v>-1.06187760866196</v>
      </c>
      <c r="AH867" s="3" t="b">
        <f aca="false">TRUE()</f>
        <v>1</v>
      </c>
      <c r="AI867" s="3" t="n">
        <v>-0.699302199919014</v>
      </c>
      <c r="AJ867" s="3" t="b">
        <f aca="false">TRUE()</f>
        <v>1</v>
      </c>
      <c r="AK867" s="3" t="n">
        <v>-0.520978802589829</v>
      </c>
      <c r="AL867" s="3" t="b">
        <f aca="false">TRUE()</f>
        <v>1</v>
      </c>
      <c r="AM867" s="3" t="n">
        <v>-2.46494540476204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7</v>
      </c>
      <c r="E868" s="2" t="n">
        <v>21</v>
      </c>
      <c r="F868" s="2" t="n">
        <v>18.9246444160512</v>
      </c>
      <c r="G868" s="2" t="n">
        <v>0.654377880184332</v>
      </c>
      <c r="H868" s="2" t="n">
        <v>0.990270590542401</v>
      </c>
      <c r="I868" s="2" t="n">
        <v>0.0742932344478933</v>
      </c>
      <c r="J868" s="2" t="n">
        <v>0.244795357049039</v>
      </c>
      <c r="K868" s="2" t="n">
        <v>5.63087967051497</v>
      </c>
      <c r="L868" s="2" t="n">
        <v>0.582</v>
      </c>
      <c r="M868" s="2" t="n">
        <v>0.077</v>
      </c>
      <c r="N868" s="2" t="n">
        <v>11.918</v>
      </c>
      <c r="O868" s="2" t="s">
        <v>41</v>
      </c>
      <c r="P868" s="2" t="n">
        <v>26.9</v>
      </c>
      <c r="Q868" s="2" t="n">
        <v>13.3</v>
      </c>
      <c r="R868" s="2" t="n">
        <v>1.37</v>
      </c>
      <c r="S868" s="2" t="n">
        <v>0.089667006455891</v>
      </c>
      <c r="T868" s="2" t="n">
        <v>0.414661543507482</v>
      </c>
      <c r="U868" s="2" t="n">
        <v>-0.454948780266746</v>
      </c>
      <c r="V868" s="2" t="n">
        <v>0.0134070729738601</v>
      </c>
      <c r="W868" s="2" t="n">
        <v>0.0396869594519927</v>
      </c>
      <c r="X868" s="2" t="n">
        <v>0.0607199726501274</v>
      </c>
      <c r="Y868" s="2" t="n">
        <v>0.166236362707157</v>
      </c>
      <c r="Z868" s="2" t="n">
        <v>0.118282005487521</v>
      </c>
      <c r="AA868" s="2" t="n">
        <v>0.1073904568452</v>
      </c>
      <c r="AB868" s="2" t="n">
        <v>0.152648664825432</v>
      </c>
      <c r="AC868" s="2" t="n">
        <v>0.12851122215457</v>
      </c>
      <c r="AD868" s="2" t="n">
        <v>0.118924917340463</v>
      </c>
      <c r="AE868" s="2" t="n">
        <v>0.0656343951544326</v>
      </c>
      <c r="AF868" s="2" t="n">
        <v>0.0816520028350969</v>
      </c>
      <c r="AG868" s="2" t="n">
        <v>0.125674711530821</v>
      </c>
      <c r="AH868" s="3" t="b">
        <f aca="false">TRUE()</f>
        <v>1</v>
      </c>
      <c r="AI868" s="3" t="n">
        <v>-1.40428721681254</v>
      </c>
      <c r="AJ868" s="3" t="b">
        <f aca="false">TRUE()</f>
        <v>1</v>
      </c>
      <c r="AK868" s="3" t="n">
        <v>-1.22877885191545</v>
      </c>
      <c r="AL868" s="3" t="b">
        <f aca="false">TRUE()</f>
        <v>1</v>
      </c>
      <c r="AM868" s="3" t="n">
        <v>-2.18898398019732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7</v>
      </c>
      <c r="E869" s="2" t="n">
        <v>24</v>
      </c>
      <c r="F869" s="2" t="n">
        <v>35.5376777919744</v>
      </c>
      <c r="G869" s="2" t="n">
        <v>0.738392411382926</v>
      </c>
      <c r="H869" s="2" t="n">
        <v>0.990071421794599</v>
      </c>
      <c r="I869" s="2" t="n">
        <v>0.111242987161112</v>
      </c>
      <c r="J869" s="2" t="n">
        <v>0.277935964223852</v>
      </c>
      <c r="K869" s="2" t="n">
        <v>7.52757623276517</v>
      </c>
      <c r="L869" s="2" t="n">
        <v>0.863</v>
      </c>
      <c r="M869" s="2" t="n">
        <v>0.116</v>
      </c>
      <c r="N869" s="2" t="n">
        <v>16.032</v>
      </c>
      <c r="O869" s="2" t="s">
        <v>41</v>
      </c>
      <c r="P869" s="2" t="n">
        <v>40.2</v>
      </c>
      <c r="Q869" s="2" t="n">
        <v>16.5</v>
      </c>
      <c r="R869" s="2" t="n">
        <v>2.052</v>
      </c>
      <c r="S869" s="2" t="n">
        <v>0.548815433406906</v>
      </c>
      <c r="T869" s="2" t="n">
        <v>0.334306559794563</v>
      </c>
      <c r="U869" s="2" t="n">
        <v>-0.07697467387736</v>
      </c>
      <c r="V869" s="2" t="n">
        <v>0.153195752133639</v>
      </c>
      <c r="W869" s="2" t="n">
        <v>0.0899971265060725</v>
      </c>
      <c r="X869" s="2" t="n">
        <v>0.0529246523901461</v>
      </c>
      <c r="Y869" s="2" t="n">
        <v>0.124434541520394</v>
      </c>
      <c r="Z869" s="2" t="n">
        <v>0.165358526032782</v>
      </c>
      <c r="AA869" s="2" t="n">
        <v>0.169555293773318</v>
      </c>
      <c r="AB869" s="2" t="n">
        <v>0.128425618612205</v>
      </c>
      <c r="AC869" s="2" t="n">
        <v>0.114089647553321</v>
      </c>
      <c r="AD869" s="2" t="n">
        <v>0.0955252518635392</v>
      </c>
      <c r="AE869" s="2" t="n">
        <v>0.0770771928642107</v>
      </c>
      <c r="AF869" s="2" t="n">
        <v>0.0726092753900833</v>
      </c>
      <c r="AG869" s="2" t="n">
        <v>1.11542592562605</v>
      </c>
      <c r="AH869" s="3" t="b">
        <f aca="false">TRUE()</f>
        <v>1</v>
      </c>
      <c r="AI869" s="3" t="n">
        <v>1.16845031237032</v>
      </c>
      <c r="AJ869" s="3" t="b">
        <f aca="false">TRUE()</f>
        <v>1</v>
      </c>
      <c r="AK869" s="3" t="n">
        <v>-0.12461077496748</v>
      </c>
      <c r="AL869" s="3" t="b">
        <f aca="false">TRUE()</f>
        <v>1</v>
      </c>
      <c r="AM869" s="3" t="n">
        <v>-0.520671731692442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7</v>
      </c>
      <c r="E870" s="2" t="n">
        <v>25</v>
      </c>
      <c r="F870" s="2" t="n">
        <v>26.565051177078</v>
      </c>
      <c r="G870" s="2" t="n">
        <v>0.826021180030257</v>
      </c>
      <c r="H870" s="2" t="n">
        <v>0.987364589608238</v>
      </c>
      <c r="I870" s="2" t="n">
        <v>0.114907238252132</v>
      </c>
      <c r="J870" s="2" t="n">
        <v>0.341520629958232</v>
      </c>
      <c r="K870" s="2" t="n">
        <v>4.09129447311595</v>
      </c>
      <c r="L870" s="2" t="n">
        <v>0.644</v>
      </c>
      <c r="M870" s="2" t="n">
        <v>0.097</v>
      </c>
      <c r="N870" s="2" t="n">
        <v>8.843</v>
      </c>
      <c r="O870" s="2" t="s">
        <v>41</v>
      </c>
      <c r="P870" s="2" t="n">
        <v>26.7</v>
      </c>
      <c r="Q870" s="2" t="n">
        <v>14.5</v>
      </c>
      <c r="R870" s="2" t="n">
        <v>1.364</v>
      </c>
      <c r="S870" s="2" t="n">
        <v>0.646212210327286</v>
      </c>
      <c r="T870" s="2" t="n">
        <v>0.516252618180807</v>
      </c>
      <c r="U870" s="2" t="n">
        <v>-0.335794099815445</v>
      </c>
      <c r="V870" s="2" t="n">
        <v>0.0462261648871138</v>
      </c>
      <c r="W870" s="2" t="n">
        <v>0.0462261648871138</v>
      </c>
      <c r="X870" s="2" t="n">
        <v>0.0800328488471955</v>
      </c>
      <c r="Y870" s="2" t="n">
        <v>0.0817843570105009</v>
      </c>
      <c r="Z870" s="2" t="n">
        <v>0.133345792899329</v>
      </c>
      <c r="AA870" s="2" t="n">
        <v>0.149122349932497</v>
      </c>
      <c r="AB870" s="2" t="n">
        <v>0.150740373486263</v>
      </c>
      <c r="AC870" s="2" t="n">
        <v>0.121539943342192</v>
      </c>
      <c r="AD870" s="2" t="n">
        <v>0.0913123177072282</v>
      </c>
      <c r="AE870" s="2" t="n">
        <v>0.106331494996876</v>
      </c>
      <c r="AF870" s="2" t="n">
        <v>0.0857905217779189</v>
      </c>
      <c r="AG870" s="2" t="n">
        <v>-0.677725446753288</v>
      </c>
      <c r="AH870" s="3" t="b">
        <f aca="false">TRUE()</f>
        <v>1</v>
      </c>
      <c r="AI870" s="3" t="n">
        <v>-0.8366369434697</v>
      </c>
      <c r="AJ870" s="3" t="b">
        <f aca="false">TRUE()</f>
        <v>1</v>
      </c>
      <c r="AK870" s="3" t="n">
        <v>-0.662538812454954</v>
      </c>
      <c r="AL870" s="3" t="b">
        <f aca="false">TRUE()</f>
        <v>1</v>
      </c>
      <c r="AM870" s="3" t="n">
        <v>-2.21407138243048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7</v>
      </c>
      <c r="E871" s="2" t="n">
        <v>26</v>
      </c>
      <c r="F871" s="2" t="n">
        <v>35.5376777919744</v>
      </c>
      <c r="G871" s="2" t="n">
        <v>0.715607649599013</v>
      </c>
      <c r="H871" s="2" t="n">
        <v>0.98646889523654</v>
      </c>
      <c r="I871" s="2" t="n">
        <v>0.127853001375761</v>
      </c>
      <c r="J871" s="2" t="n">
        <v>0.29473373561112</v>
      </c>
      <c r="K871" s="2" t="n">
        <v>6.5947458413233</v>
      </c>
      <c r="L871" s="2" t="n">
        <v>0.801</v>
      </c>
      <c r="M871" s="2" t="n">
        <v>0.132</v>
      </c>
      <c r="N871" s="2" t="n">
        <v>13.979</v>
      </c>
      <c r="O871" s="2" t="s">
        <v>41</v>
      </c>
      <c r="P871" s="2" t="n">
        <v>30.7</v>
      </c>
      <c r="Q871" s="2" t="n">
        <v>14.9</v>
      </c>
      <c r="R871" s="2" t="n">
        <v>1.566</v>
      </c>
      <c r="S871" s="2" t="n">
        <v>0.709345895175409</v>
      </c>
      <c r="T871" s="2" t="n">
        <v>0.469192559006885</v>
      </c>
      <c r="U871" s="2" t="n">
        <v>-0.279897243339371</v>
      </c>
      <c r="V871" s="2" t="n">
        <v>0.0554744656298287</v>
      </c>
      <c r="W871" s="2" t="n">
        <v>0.0374521086055216</v>
      </c>
      <c r="X871" s="2" t="n">
        <v>0.0700069432403617</v>
      </c>
      <c r="Y871" s="2" t="n">
        <v>0.085003055529055</v>
      </c>
      <c r="Z871" s="2" t="n">
        <v>0.165009308699725</v>
      </c>
      <c r="AA871" s="2" t="n">
        <v>0.117283323530427</v>
      </c>
      <c r="AB871" s="2" t="n">
        <v>0.147123716523943</v>
      </c>
      <c r="AC871" s="2" t="n">
        <v>0.113861647875018</v>
      </c>
      <c r="AD871" s="2" t="n">
        <v>0.110090442295897</v>
      </c>
      <c r="AE871" s="2" t="n">
        <v>0.0988719707289112</v>
      </c>
      <c r="AF871" s="2" t="n">
        <v>0.0927495915766612</v>
      </c>
      <c r="AG871" s="2" t="n">
        <v>0.628648002973433</v>
      </c>
      <c r="AH871" s="3" t="b">
        <f aca="false">TRUE()</f>
        <v>1</v>
      </c>
      <c r="AI871" s="3" t="n">
        <v>0.600800039027487</v>
      </c>
      <c r="AJ871" s="3" t="b">
        <f aca="false">TRUE()</f>
        <v>1</v>
      </c>
      <c r="AK871" s="3" t="n">
        <v>0.328381256600919</v>
      </c>
      <c r="AL871" s="3" t="b">
        <f aca="false">TRUE()</f>
        <v>1</v>
      </c>
      <c r="AM871" s="3" t="n">
        <v>-1.71232333776736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7</v>
      </c>
      <c r="E872" s="2" t="n">
        <v>27</v>
      </c>
      <c r="F872" s="2" t="n">
        <v>31.2637316943774</v>
      </c>
      <c r="G872" s="2" t="n">
        <v>0.613793103448276</v>
      </c>
      <c r="H872" s="2" t="n">
        <v>0.994082034804592</v>
      </c>
      <c r="I872" s="2" t="n">
        <v>0.054648109317819</v>
      </c>
      <c r="J872" s="2" t="n">
        <v>0.189816882041201</v>
      </c>
      <c r="K872" s="2" t="n">
        <v>5.01950390254976</v>
      </c>
      <c r="L872" s="2" t="n">
        <v>0.352</v>
      </c>
      <c r="M872" s="2" t="n">
        <v>0.139</v>
      </c>
      <c r="N872" s="2" t="n">
        <v>10.568</v>
      </c>
      <c r="O872" s="2" t="s">
        <v>41</v>
      </c>
      <c r="P872" s="2" t="n">
        <v>24.7</v>
      </c>
      <c r="Q872" s="2" t="n">
        <v>13.2</v>
      </c>
      <c r="R872" s="2" t="n">
        <v>1.258</v>
      </c>
      <c r="S872" s="2" t="n">
        <v>0.318541137644211</v>
      </c>
      <c r="T872" s="2" t="n">
        <v>0.507592082411492</v>
      </c>
      <c r="U872" s="2" t="n">
        <v>-0.337891576066942</v>
      </c>
      <c r="V872" s="2" t="n">
        <v>0.0891431724747884</v>
      </c>
      <c r="W872" s="2" t="n">
        <v>0.0692451219096596</v>
      </c>
      <c r="X872" s="2" t="n">
        <v>0.0845296790705061</v>
      </c>
      <c r="Y872" s="2" t="n">
        <v>0.100948798240384</v>
      </c>
      <c r="Z872" s="2" t="n">
        <v>0.125378951504635</v>
      </c>
      <c r="AA872" s="2" t="n">
        <v>0.183930276680834</v>
      </c>
      <c r="AB872" s="2" t="n">
        <v>0.11297847309427</v>
      </c>
      <c r="AC872" s="2" t="n">
        <v>0.101113314110591</v>
      </c>
      <c r="AD872" s="2" t="n">
        <v>0.157950917190073</v>
      </c>
      <c r="AE872" s="2" t="n">
        <v>0.0580871487271783</v>
      </c>
      <c r="AF872" s="2" t="n">
        <v>0.075082441381529</v>
      </c>
      <c r="AG872" s="2" t="n">
        <v>-0.193358875947232</v>
      </c>
      <c r="AH872" s="3" t="b">
        <f aca="false">TRUE()</f>
        <v>1</v>
      </c>
      <c r="AI872" s="3" t="n">
        <v>-3.51008661792307</v>
      </c>
      <c r="AJ872" s="3" t="b">
        <f aca="false">FALSE()</f>
        <v>0</v>
      </c>
      <c r="AK872" s="3" t="n">
        <v>0.526565270412094</v>
      </c>
      <c r="AL872" s="3" t="b">
        <f aca="false">TRUE()</f>
        <v>1</v>
      </c>
      <c r="AM872" s="3" t="n">
        <v>-2.46494540476204</v>
      </c>
      <c r="AN872" s="3" t="b">
        <f aca="false">TRUE()</f>
        <v>1</v>
      </c>
      <c r="AO872" s="3" t="n">
        <v>1</v>
      </c>
      <c r="AP872" s="3" t="n">
        <v>1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7</v>
      </c>
      <c r="E873" s="2" t="n">
        <v>28</v>
      </c>
      <c r="F873" s="2" t="n">
        <v>18.434948822922</v>
      </c>
      <c r="G873" s="2" t="n">
        <v>0.840336134453782</v>
      </c>
      <c r="H873" s="2" t="n">
        <v>0.979793039990043</v>
      </c>
      <c r="I873" s="2" t="n">
        <v>0.159088656151832</v>
      </c>
      <c r="J873" s="2" t="n">
        <v>0.40022647760233</v>
      </c>
      <c r="K873" s="2" t="n">
        <v>3.96658024982229</v>
      </c>
      <c r="L873" s="2" t="n">
        <v>0.702</v>
      </c>
      <c r="M873" s="2" t="n">
        <v>0.115</v>
      </c>
      <c r="N873" s="2" t="n">
        <v>8.64</v>
      </c>
      <c r="O873" s="2" t="s">
        <v>41</v>
      </c>
      <c r="P873" s="2" t="n">
        <v>30.4</v>
      </c>
      <c r="Q873" s="2" t="n">
        <v>15.2</v>
      </c>
      <c r="R873" s="2" t="n">
        <v>1.55</v>
      </c>
      <c r="S873" s="2" t="n">
        <v>0.610029039070873</v>
      </c>
      <c r="T873" s="2" t="n">
        <v>0.4583085689774</v>
      </c>
      <c r="U873" s="2" t="n">
        <v>-0.324585763284735</v>
      </c>
      <c r="V873" s="2" t="n">
        <v>0.145666948683475</v>
      </c>
      <c r="W873" s="2" t="n">
        <v>0.0355635097862067</v>
      </c>
      <c r="X873" s="2" t="n">
        <v>0.0913715960433141</v>
      </c>
      <c r="Y873" s="2" t="n">
        <v>0.077132914247851</v>
      </c>
      <c r="Z873" s="2" t="n">
        <v>0.144181951808717</v>
      </c>
      <c r="AA873" s="2" t="n">
        <v>0.181710301251008</v>
      </c>
      <c r="AB873" s="2" t="n">
        <v>0.179401571426981</v>
      </c>
      <c r="AC873" s="2" t="n">
        <v>0.140391247008912</v>
      </c>
      <c r="AD873" s="2" t="n">
        <v>0.0837498225041463</v>
      </c>
      <c r="AE873" s="2" t="n">
        <v>0.0525459439781743</v>
      </c>
      <c r="AF873" s="2" t="n">
        <v>0.049514651730896</v>
      </c>
      <c r="AG873" s="2" t="n">
        <v>-0.742804941479319</v>
      </c>
      <c r="AH873" s="3" t="b">
        <f aca="false">TRUE()</f>
        <v>1</v>
      </c>
      <c r="AI873" s="3" t="n">
        <v>-0.305609268407046</v>
      </c>
      <c r="AJ873" s="3" t="b">
        <f aca="false">TRUE()</f>
        <v>1</v>
      </c>
      <c r="AK873" s="3" t="n">
        <v>-0.152922776940505</v>
      </c>
      <c r="AL873" s="3" t="b">
        <f aca="false">TRUE()</f>
        <v>1</v>
      </c>
      <c r="AM873" s="3" t="n">
        <v>-1.74995444111709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7</v>
      </c>
      <c r="E874" s="2" t="n">
        <v>29</v>
      </c>
      <c r="F874" s="2" t="n">
        <v>26.565051177078</v>
      </c>
      <c r="G874" s="2" t="n">
        <v>0.791814946619217</v>
      </c>
      <c r="H874" s="2" t="n">
        <v>0.975504685686407</v>
      </c>
      <c r="I874" s="2" t="n">
        <v>0.14633047453697</v>
      </c>
      <c r="J874" s="2" t="n">
        <v>0.406732019137044</v>
      </c>
      <c r="K874" s="2" t="n">
        <v>3.3423925106972</v>
      </c>
      <c r="L874" s="2" t="n">
        <v>0.637</v>
      </c>
      <c r="M874" s="2" t="n">
        <v>0.073</v>
      </c>
      <c r="N874" s="2" t="n">
        <v>7.358</v>
      </c>
      <c r="O874" s="2" t="s">
        <v>41</v>
      </c>
      <c r="P874" s="2" t="n">
        <v>30.7</v>
      </c>
      <c r="Q874" s="2" t="n">
        <v>13.8</v>
      </c>
      <c r="R874" s="2" t="n">
        <v>1.568</v>
      </c>
      <c r="S874" s="2" t="n">
        <v>0.638912840863983</v>
      </c>
      <c r="T874" s="2" t="n">
        <v>0.296595942273946</v>
      </c>
      <c r="U874" s="2" t="n">
        <v>-0.241344346477782</v>
      </c>
      <c r="V874" s="2" t="n">
        <v>0.121312307245181</v>
      </c>
      <c r="W874" s="2" t="n">
        <v>0.081546120828259</v>
      </c>
      <c r="X874" s="2" t="n">
        <v>0.125087215701637</v>
      </c>
      <c r="Y874" s="2" t="n">
        <v>0.133884747435153</v>
      </c>
      <c r="Z874" s="2" t="n">
        <v>0.0887036840222997</v>
      </c>
      <c r="AA874" s="2" t="n">
        <v>0.159226365734887</v>
      </c>
      <c r="AB874" s="2" t="n">
        <v>0.0993583032881847</v>
      </c>
      <c r="AC874" s="2" t="n">
        <v>0.0894307662876642</v>
      </c>
      <c r="AD874" s="2" t="n">
        <v>0.101754925607575</v>
      </c>
      <c r="AE874" s="2" t="n">
        <v>0.107815702193404</v>
      </c>
      <c r="AF874" s="2" t="n">
        <v>0.094738289729195</v>
      </c>
      <c r="AG874" s="2" t="n">
        <v>-1.06852418667555</v>
      </c>
      <c r="AH874" s="3" t="b">
        <f aca="false">TRUE()</f>
        <v>1</v>
      </c>
      <c r="AI874" s="3" t="n">
        <v>-0.900726490460021</v>
      </c>
      <c r="AJ874" s="3" t="b">
        <f aca="false">TRUE()</f>
        <v>1</v>
      </c>
      <c r="AK874" s="3" t="n">
        <v>-1.34202685980755</v>
      </c>
      <c r="AL874" s="3" t="b">
        <f aca="false">TRUE()</f>
        <v>1</v>
      </c>
      <c r="AM874" s="3" t="n">
        <v>-1.71232333776736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7</v>
      </c>
      <c r="E875" s="2" t="n">
        <v>31</v>
      </c>
      <c r="F875" s="2" t="n">
        <v>26.565051177078</v>
      </c>
      <c r="G875" s="2" t="n">
        <v>0.856777493606138</v>
      </c>
      <c r="H875" s="2" t="n">
        <v>0.975498372548885</v>
      </c>
      <c r="I875" s="2" t="n">
        <v>0.140215400225601</v>
      </c>
      <c r="J875" s="2" t="n">
        <v>0.424378733682226</v>
      </c>
      <c r="K875" s="2" t="n">
        <v>2.82360314937803</v>
      </c>
      <c r="L875" s="2" t="n">
        <v>0.546</v>
      </c>
      <c r="M875" s="2" t="n">
        <v>0.126</v>
      </c>
      <c r="N875" s="2" t="n">
        <v>6.123</v>
      </c>
      <c r="O875" s="2" t="s">
        <v>41</v>
      </c>
      <c r="P875" s="2" t="n">
        <v>32.7</v>
      </c>
      <c r="Q875" s="2" t="n">
        <v>15.6</v>
      </c>
      <c r="R875" s="2" t="n">
        <v>1.666</v>
      </c>
      <c r="S875" s="2" t="n">
        <v>-1</v>
      </c>
      <c r="T875" s="2" t="n">
        <v>0.620860538689424</v>
      </c>
      <c r="U875" s="2" t="n">
        <v>0.182244070144423</v>
      </c>
      <c r="V875" s="2" t="n">
        <v>0.0168733221757116</v>
      </c>
      <c r="W875" s="2" t="n">
        <v>0.0168733221757116</v>
      </c>
      <c r="X875" s="2" t="n">
        <v>0.109953272911099</v>
      </c>
      <c r="Y875" s="2" t="n">
        <v>0.0712010104349349</v>
      </c>
      <c r="Z875" s="2" t="n">
        <v>0.0920547777041068</v>
      </c>
      <c r="AA875" s="2" t="n">
        <v>0.167192379557937</v>
      </c>
      <c r="AB875" s="2" t="n">
        <v>0.197011859891834</v>
      </c>
      <c r="AC875" s="2" t="n">
        <v>0.0834409213661395</v>
      </c>
      <c r="AD875" s="2" t="n">
        <v>0.141982436124564</v>
      </c>
      <c r="AE875" s="2" t="n">
        <v>0.0877458846454321</v>
      </c>
      <c r="AF875" s="2" t="n">
        <v>0.0494174573639529</v>
      </c>
      <c r="AG875" s="2" t="n">
        <v>-1.33924350490754</v>
      </c>
      <c r="AH875" s="3" t="b">
        <f aca="false">TRUE()</f>
        <v>1</v>
      </c>
      <c r="AI875" s="3" t="n">
        <v>-1.73389060133419</v>
      </c>
      <c r="AJ875" s="3" t="b">
        <f aca="false">TRUE()</f>
        <v>1</v>
      </c>
      <c r="AK875" s="3" t="n">
        <v>0.158509244762769</v>
      </c>
      <c r="AL875" s="3" t="b">
        <f aca="false">TRUE()</f>
        <v>1</v>
      </c>
      <c r="AM875" s="3" t="n">
        <v>-1.4614493154358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7</v>
      </c>
      <c r="E876" s="2" t="n">
        <v>33</v>
      </c>
      <c r="F876" s="2" t="n">
        <v>18.9246444160512</v>
      </c>
      <c r="G876" s="2" t="n">
        <v>0.773533424283765</v>
      </c>
      <c r="H876" s="2" t="n">
        <v>0.981743048499107</v>
      </c>
      <c r="I876" s="2" t="n">
        <v>0.133492385699859</v>
      </c>
      <c r="J876" s="2" t="n">
        <v>0.373689463243336</v>
      </c>
      <c r="K876" s="2" t="n">
        <v>3.90407088039974</v>
      </c>
      <c r="L876" s="2" t="n">
        <v>0.665</v>
      </c>
      <c r="M876" s="2" t="n">
        <v>0.09</v>
      </c>
      <c r="N876" s="2" t="n">
        <v>8.525</v>
      </c>
      <c r="O876" s="2" t="s">
        <v>41</v>
      </c>
      <c r="P876" s="2" t="n">
        <v>31.1</v>
      </c>
      <c r="Q876" s="2" t="n">
        <v>14.2</v>
      </c>
      <c r="R876" s="2" t="n">
        <v>1.589</v>
      </c>
      <c r="S876" s="2" t="n">
        <v>0.0120934517460824</v>
      </c>
      <c r="T876" s="2" t="n">
        <v>0.431371011857468</v>
      </c>
      <c r="U876" s="2" t="n">
        <v>-0.0863573950260861</v>
      </c>
      <c r="V876" s="2" t="n">
        <v>0.109549180612699</v>
      </c>
      <c r="W876" s="2" t="n">
        <v>0.0874799287409881</v>
      </c>
      <c r="X876" s="2" t="n">
        <v>0.118426578880542</v>
      </c>
      <c r="Y876" s="2" t="n">
        <v>0.0941331996324898</v>
      </c>
      <c r="Z876" s="2" t="n">
        <v>0.114658893463593</v>
      </c>
      <c r="AA876" s="2" t="n">
        <v>0.183598892012937</v>
      </c>
      <c r="AB876" s="2" t="n">
        <v>0.0611355770543569</v>
      </c>
      <c r="AC876" s="2" t="n">
        <v>0.101963845184508</v>
      </c>
      <c r="AD876" s="2" t="n">
        <v>0.106956322918054</v>
      </c>
      <c r="AE876" s="2" t="n">
        <v>0.117519869347737</v>
      </c>
      <c r="AF876" s="2" t="n">
        <v>0.101606821505782</v>
      </c>
      <c r="AG876" s="2" t="n">
        <v>-0.775424141360662</v>
      </c>
      <c r="AH876" s="3" t="b">
        <f aca="false">TRUE()</f>
        <v>1</v>
      </c>
      <c r="AI876" s="3" t="n">
        <v>-0.644368302498739</v>
      </c>
      <c r="AJ876" s="3" t="b">
        <f aca="false">TRUE()</f>
        <v>1</v>
      </c>
      <c r="AK876" s="3" t="n">
        <v>-0.860722826266129</v>
      </c>
      <c r="AL876" s="3" t="b">
        <f aca="false">TRUE()</f>
        <v>1</v>
      </c>
      <c r="AM876" s="3" t="n">
        <v>-1.66214853330105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7</v>
      </c>
      <c r="E877" s="2" t="n">
        <v>36</v>
      </c>
      <c r="F877" s="2" t="n">
        <v>45</v>
      </c>
      <c r="G877" s="2" t="n">
        <v>0.730883813306852</v>
      </c>
      <c r="H877" s="2" t="n">
        <v>0.987713314930249</v>
      </c>
      <c r="I877" s="2" t="n">
        <v>0.0903842886694714</v>
      </c>
      <c r="J877" s="2" t="n">
        <v>0.295511662031209</v>
      </c>
      <c r="K877" s="2" t="n">
        <v>5.19122562661617</v>
      </c>
      <c r="L877" s="2" t="n">
        <v>0.662</v>
      </c>
      <c r="M877" s="2" t="n">
        <v>0.134</v>
      </c>
      <c r="N877" s="2" t="n">
        <v>11.037</v>
      </c>
      <c r="O877" s="2" t="s">
        <v>41</v>
      </c>
      <c r="P877" s="2" t="n">
        <v>38.9</v>
      </c>
      <c r="Q877" s="2" t="n">
        <v>16</v>
      </c>
      <c r="R877" s="2" t="n">
        <v>1.983</v>
      </c>
      <c r="S877" s="2" t="n">
        <v>-1</v>
      </c>
      <c r="T877" s="2" t="n">
        <v>0.423043691325094</v>
      </c>
      <c r="U877" s="2" t="n">
        <v>-0.0401816258734784</v>
      </c>
      <c r="V877" s="2" t="n">
        <v>0.105872487950619</v>
      </c>
      <c r="W877" s="2" t="n">
        <v>0.0497244799693715</v>
      </c>
      <c r="X877" s="2" t="n">
        <v>0.135162029579213</v>
      </c>
      <c r="Y877" s="2" t="n">
        <v>0.119599622621209</v>
      </c>
      <c r="Z877" s="2" t="n">
        <v>0.105511194297837</v>
      </c>
      <c r="AA877" s="2" t="n">
        <v>0.141307916865175</v>
      </c>
      <c r="AB877" s="2" t="n">
        <v>0.138308913683293</v>
      </c>
      <c r="AC877" s="2" t="n">
        <v>0.105701450431313</v>
      </c>
      <c r="AD877" s="2" t="n">
        <v>0.125803801700824</v>
      </c>
      <c r="AE877" s="2" t="n">
        <v>0.0958748423078789</v>
      </c>
      <c r="AF877" s="2" t="n">
        <v>0.032730228513258</v>
      </c>
      <c r="AG877" s="2" t="n">
        <v>-0.103749505495473</v>
      </c>
      <c r="AH877" s="3" t="b">
        <f aca="false">TRUE()</f>
        <v>1</v>
      </c>
      <c r="AI877" s="3" t="n">
        <v>-0.671835251208876</v>
      </c>
      <c r="AJ877" s="3" t="b">
        <f aca="false">TRUE()</f>
        <v>1</v>
      </c>
      <c r="AK877" s="3" t="n">
        <v>0.385005260546969</v>
      </c>
      <c r="AL877" s="3" t="b">
        <f aca="false">TRUE()</f>
        <v>1</v>
      </c>
      <c r="AM877" s="3" t="n">
        <v>-0.683739846207958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7</v>
      </c>
      <c r="E878" s="2" t="n">
        <v>37</v>
      </c>
      <c r="F878" s="2" t="n">
        <v>24.2277453179541</v>
      </c>
      <c r="G878" s="2" t="n">
        <v>0.775568181818182</v>
      </c>
      <c r="H878" s="2" t="n">
        <v>0.994925142656913</v>
      </c>
      <c r="I878" s="2" t="n">
        <v>0.0822708628905797</v>
      </c>
      <c r="J878" s="2" t="n">
        <v>0.229908372249364</v>
      </c>
      <c r="K878" s="2" t="n">
        <v>5.07571009923298</v>
      </c>
      <c r="L878" s="2" t="n">
        <v>0.511</v>
      </c>
      <c r="M878" s="2" t="n">
        <v>0.096</v>
      </c>
      <c r="N878" s="2" t="n">
        <v>10.716</v>
      </c>
      <c r="O878" s="2" t="s">
        <v>41</v>
      </c>
      <c r="P878" s="2" t="n">
        <v>25.2</v>
      </c>
      <c r="Q878" s="2" t="n">
        <v>13.2</v>
      </c>
      <c r="R878" s="2" t="n">
        <v>1.283</v>
      </c>
      <c r="S878" s="2" t="n">
        <v>0.707905954424654</v>
      </c>
      <c r="T878" s="2" t="n">
        <v>0.468537281163336</v>
      </c>
      <c r="U878" s="2" t="n">
        <v>-0.452006708607594</v>
      </c>
      <c r="V878" s="2" t="n">
        <v>0.0302152536898938</v>
      </c>
      <c r="W878" s="2" t="n">
        <v>0.0026189731700953</v>
      </c>
      <c r="X878" s="2" t="n">
        <v>0.104920663462738</v>
      </c>
      <c r="Y878" s="2" t="n">
        <v>0.104583119490994</v>
      </c>
      <c r="Z878" s="2" t="n">
        <v>0.115584450221143</v>
      </c>
      <c r="AA878" s="2" t="n">
        <v>0.117754112380401</v>
      </c>
      <c r="AB878" s="2" t="n">
        <v>0.131885905486094</v>
      </c>
      <c r="AC878" s="2" t="n">
        <v>0.112685530411124</v>
      </c>
      <c r="AD878" s="2" t="n">
        <v>0.0883601299225837</v>
      </c>
      <c r="AE878" s="2" t="n">
        <v>0.0783487343256627</v>
      </c>
      <c r="AF878" s="2" t="n">
        <v>0.14587735429926</v>
      </c>
      <c r="AG878" s="2" t="n">
        <v>-0.164028854206228</v>
      </c>
      <c r="AH878" s="3" t="b">
        <f aca="false">TRUE()</f>
        <v>1</v>
      </c>
      <c r="AI878" s="3" t="n">
        <v>-2.05433833628579</v>
      </c>
      <c r="AJ878" s="3" t="b">
        <f aca="false">TRUE()</f>
        <v>1</v>
      </c>
      <c r="AK878" s="3" t="n">
        <v>-0.690850814427979</v>
      </c>
      <c r="AL878" s="3" t="b">
        <f aca="false">TRUE()</f>
        <v>1</v>
      </c>
      <c r="AM878" s="3" t="n">
        <v>-2.40222689917915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7</v>
      </c>
      <c r="E879" s="2" t="n">
        <v>38</v>
      </c>
      <c r="F879" s="2" t="n">
        <v>18.434948822922</v>
      </c>
      <c r="G879" s="2" t="n">
        <v>0.856079404466501</v>
      </c>
      <c r="H879" s="2" t="n">
        <v>0.990708363806763</v>
      </c>
      <c r="I879" s="2" t="n">
        <v>0.150640481115786</v>
      </c>
      <c r="J879" s="2" t="n">
        <v>0.317025663636698</v>
      </c>
      <c r="K879" s="2" t="n">
        <v>4.71278599228122</v>
      </c>
      <c r="L879" s="2" t="n">
        <v>0.623</v>
      </c>
      <c r="M879" s="2" t="n">
        <v>0.091</v>
      </c>
      <c r="N879" s="2" t="n">
        <v>10.248</v>
      </c>
      <c r="O879" s="2" t="s">
        <v>41</v>
      </c>
      <c r="P879" s="2" t="n">
        <v>36.7</v>
      </c>
      <c r="Q879" s="2" t="n">
        <v>16.9</v>
      </c>
      <c r="R879" s="2" t="n">
        <v>1.874</v>
      </c>
      <c r="S879" s="2" t="n">
        <v>0.518177774035462</v>
      </c>
      <c r="T879" s="2" t="n">
        <v>0.291935732009011</v>
      </c>
      <c r="U879" s="2" t="n">
        <v>-0.454859755203171</v>
      </c>
      <c r="V879" s="2" t="n">
        <v>0.249535664272229</v>
      </c>
      <c r="W879" s="2" t="n">
        <v>0.125119590566836</v>
      </c>
      <c r="X879" s="2" t="n">
        <v>0.0955761702837437</v>
      </c>
      <c r="Y879" s="2" t="n">
        <v>0.139612631220066</v>
      </c>
      <c r="Z879" s="2" t="n">
        <v>0.126437123096969</v>
      </c>
      <c r="AA879" s="2" t="n">
        <v>0.186503494958171</v>
      </c>
      <c r="AB879" s="2" t="n">
        <v>0.16998055984925</v>
      </c>
      <c r="AC879" s="2" t="n">
        <v>0.0732751849946237</v>
      </c>
      <c r="AD879" s="2" t="n">
        <v>0.0553395432443651</v>
      </c>
      <c r="AE879" s="2" t="n">
        <v>0.0949981652761818</v>
      </c>
      <c r="AF879" s="2" t="n">
        <v>0.0582771270766295</v>
      </c>
      <c r="AG879" s="2" t="n">
        <v>-0.353413167242456</v>
      </c>
      <c r="AH879" s="3" t="b">
        <f aca="false">TRUE()</f>
        <v>1</v>
      </c>
      <c r="AI879" s="3" t="n">
        <v>-1.02890558444066</v>
      </c>
      <c r="AJ879" s="3" t="b">
        <f aca="false">TRUE()</f>
        <v>1</v>
      </c>
      <c r="AK879" s="3" t="n">
        <v>-0.832410824293104</v>
      </c>
      <c r="AL879" s="3" t="b">
        <f aca="false">TRUE()</f>
        <v>1</v>
      </c>
      <c r="AM879" s="3" t="n">
        <v>-0.959701270772674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7</v>
      </c>
      <c r="E880" s="2" t="n">
        <v>39</v>
      </c>
      <c r="F880" s="2" t="n">
        <v>15.2551187030578</v>
      </c>
      <c r="G880" s="2" t="n">
        <v>0.931818181818182</v>
      </c>
      <c r="H880" s="2" t="n">
        <v>0.959463106085698</v>
      </c>
      <c r="I880" s="2" t="n">
        <v>0.24670520479273</v>
      </c>
      <c r="J880" s="2" t="n">
        <v>0.577838923040536</v>
      </c>
      <c r="K880" s="2" t="n">
        <v>1.78420071127001</v>
      </c>
      <c r="L880" s="2" t="n">
        <v>0.581</v>
      </c>
      <c r="M880" s="2" t="n">
        <v>0.116</v>
      </c>
      <c r="N880" s="2" t="n">
        <v>4.036</v>
      </c>
      <c r="O880" s="2" t="s">
        <v>41</v>
      </c>
      <c r="P880" s="2" t="n">
        <v>27</v>
      </c>
      <c r="Q880" s="2" t="n">
        <v>16.5</v>
      </c>
      <c r="R880" s="2" t="n">
        <v>1.375</v>
      </c>
      <c r="S880" s="2" t="n">
        <v>0.422046310715746</v>
      </c>
      <c r="T880" s="2" t="n">
        <v>0.717282949616774</v>
      </c>
      <c r="U880" s="2" t="n">
        <v>0.0820159761432517</v>
      </c>
      <c r="V880" s="2" t="n">
        <v>0.0712462230258619</v>
      </c>
      <c r="W880" s="2" t="n">
        <v>0.00757842011998644</v>
      </c>
      <c r="X880" s="2" t="n">
        <v>0.155924974055496</v>
      </c>
      <c r="Y880" s="2" t="n">
        <v>0.107647223389269</v>
      </c>
      <c r="Z880" s="2" t="n">
        <v>0.0929744777349528</v>
      </c>
      <c r="AA880" s="2" t="n">
        <v>0.12227720273004</v>
      </c>
      <c r="AB880" s="2" t="n">
        <v>0.144456090076398</v>
      </c>
      <c r="AC880" s="2" t="n">
        <v>0.0694314175216221</v>
      </c>
      <c r="AD880" s="2" t="n">
        <v>0.0781183198574112</v>
      </c>
      <c r="AE880" s="2" t="n">
        <v>0.0686107029996536</v>
      </c>
      <c r="AF880" s="2" t="n">
        <v>0.160559591635158</v>
      </c>
      <c r="AG880" s="2" t="n">
        <v>-1.88163380893724</v>
      </c>
      <c r="AH880" s="3" t="b">
        <f aca="false">TRUE()</f>
        <v>1</v>
      </c>
      <c r="AI880" s="3" t="n">
        <v>-1.41344286638258</v>
      </c>
      <c r="AJ880" s="3" t="b">
        <f aca="false">TRUE()</f>
        <v>1</v>
      </c>
      <c r="AK880" s="3" t="n">
        <v>-0.12461077496748</v>
      </c>
      <c r="AL880" s="3" t="b">
        <f aca="false">TRUE()</f>
        <v>1</v>
      </c>
      <c r="AM880" s="3" t="n">
        <v>-2.17644027908075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7</v>
      </c>
      <c r="E881" s="2" t="n">
        <v>40</v>
      </c>
      <c r="F881" s="2" t="n">
        <v>18.434948822922</v>
      </c>
      <c r="G881" s="2" t="n">
        <v>0.827906976744186</v>
      </c>
      <c r="H881" s="2" t="n">
        <v>0.993154178196689</v>
      </c>
      <c r="I881" s="2" t="n">
        <v>0.0913611820597389</v>
      </c>
      <c r="J881" s="2" t="n">
        <v>0.290670155430835</v>
      </c>
      <c r="K881" s="2" t="n">
        <v>4.51373735269651</v>
      </c>
      <c r="L881" s="2" t="n">
        <v>0.552</v>
      </c>
      <c r="M881" s="2" t="n">
        <v>0.056</v>
      </c>
      <c r="N881" s="2" t="n">
        <v>9.69</v>
      </c>
      <c r="O881" s="2" t="s">
        <v>41</v>
      </c>
      <c r="P881" s="2" t="n">
        <v>33.6</v>
      </c>
      <c r="Q881" s="2" t="n">
        <v>15.7</v>
      </c>
      <c r="R881" s="2" t="n">
        <v>1.712</v>
      </c>
      <c r="S881" s="2" t="n">
        <v>-1</v>
      </c>
      <c r="T881" s="2" t="n">
        <v>0.424307214090583</v>
      </c>
      <c r="U881" s="2" t="n">
        <v>-0.145709934148226</v>
      </c>
      <c r="V881" s="2" t="n">
        <v>0.166440841192542</v>
      </c>
      <c r="W881" s="2" t="n">
        <v>0.0652681919460896</v>
      </c>
      <c r="X881" s="2" t="n">
        <v>0.0716528530641939</v>
      </c>
      <c r="Y881" s="2" t="n">
        <v>0.134043852232692</v>
      </c>
      <c r="Z881" s="2" t="n">
        <v>0.148351248032619</v>
      </c>
      <c r="AA881" s="2" t="n">
        <v>0.133139760593674</v>
      </c>
      <c r="AB881" s="2" t="n">
        <v>0.122951599965695</v>
      </c>
      <c r="AC881" s="2" t="n">
        <v>0.128644218309896</v>
      </c>
      <c r="AD881" s="2" t="n">
        <v>0.106389526543592</v>
      </c>
      <c r="AE881" s="2" t="n">
        <v>0.0570655222834442</v>
      </c>
      <c r="AF881" s="2" t="n">
        <v>0.0977614189741937</v>
      </c>
      <c r="AG881" s="2" t="n">
        <v>-0.457282513881247</v>
      </c>
      <c r="AH881" s="3" t="b">
        <f aca="false">TRUE()</f>
        <v>1</v>
      </c>
      <c r="AI881" s="3" t="n">
        <v>-1.67895670391391</v>
      </c>
      <c r="AJ881" s="3" t="b">
        <f aca="false">TRUE()</f>
        <v>1</v>
      </c>
      <c r="AK881" s="3" t="n">
        <v>-1.82333089334898</v>
      </c>
      <c r="AL881" s="3" t="b">
        <f aca="false">TRUE()</f>
        <v>1</v>
      </c>
      <c r="AM881" s="3" t="n">
        <v>-1.34855600538659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7</v>
      </c>
      <c r="E882" s="2" t="n">
        <v>41</v>
      </c>
      <c r="F882" s="2" t="n">
        <v>24.2277453179541</v>
      </c>
      <c r="G882" s="2" t="n">
        <v>0.858433734939759</v>
      </c>
      <c r="H882" s="2" t="n">
        <v>0.978765757567544</v>
      </c>
      <c r="I882" s="2" t="n">
        <v>0.205710470662994</v>
      </c>
      <c r="J882" s="2" t="n">
        <v>0.433326529398132</v>
      </c>
      <c r="K882" s="2" t="n">
        <v>3.58760198658408</v>
      </c>
      <c r="L882" s="2" t="n">
        <v>0.75</v>
      </c>
      <c r="M882" s="2" t="n">
        <v>0.108</v>
      </c>
      <c r="N882" s="2" t="n">
        <v>8.033</v>
      </c>
      <c r="O882" s="2" t="s">
        <v>41</v>
      </c>
      <c r="P882" s="2" t="n">
        <v>30.7</v>
      </c>
      <c r="Q882" s="2" t="n">
        <v>15</v>
      </c>
      <c r="R882" s="2" t="n">
        <v>1.566</v>
      </c>
      <c r="S882" s="2" t="n">
        <v>-1</v>
      </c>
      <c r="T882" s="2" t="n">
        <v>0.414110634276488</v>
      </c>
      <c r="U882" s="2" t="n">
        <v>-0.352564163951649</v>
      </c>
      <c r="V882" s="2" t="n">
        <v>0.115247641809704</v>
      </c>
      <c r="W882" s="2" t="n">
        <v>0.115247641809704</v>
      </c>
      <c r="X882" s="2" t="n">
        <v>0.0352287236023286</v>
      </c>
      <c r="Y882" s="2" t="n">
        <v>0.0928342356280838</v>
      </c>
      <c r="Z882" s="2" t="n">
        <v>0.161954652909672</v>
      </c>
      <c r="AA882" s="2" t="n">
        <v>0.162463269803332</v>
      </c>
      <c r="AB882" s="2" t="n">
        <v>0.138678013681729</v>
      </c>
      <c r="AC882" s="2" t="n">
        <v>0.0974602612046527</v>
      </c>
      <c r="AD882" s="2" t="n">
        <v>0.070107839702206</v>
      </c>
      <c r="AE882" s="2" t="n">
        <v>0.118037602736523</v>
      </c>
      <c r="AF882" s="2" t="n">
        <v>0.123235400731472</v>
      </c>
      <c r="AG882" s="2" t="n">
        <v>-0.940566778359919</v>
      </c>
      <c r="AH882" s="3" t="b">
        <f aca="false">TRUE()</f>
        <v>1</v>
      </c>
      <c r="AI882" s="3" t="n">
        <v>0.133861910955152</v>
      </c>
      <c r="AJ882" s="3" t="b">
        <f aca="false">TRUE()</f>
        <v>1</v>
      </c>
      <c r="AK882" s="3" t="n">
        <v>-0.35110679075168</v>
      </c>
      <c r="AL882" s="3" t="b">
        <f aca="false">TRUE()</f>
        <v>1</v>
      </c>
      <c r="AM882" s="3" t="n">
        <v>-1.71232333776736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7</v>
      </c>
      <c r="E883" s="2" t="n">
        <v>42</v>
      </c>
      <c r="F883" s="2" t="n">
        <v>27.8972710309476</v>
      </c>
      <c r="G883" s="2" t="n">
        <v>0.722356739305892</v>
      </c>
      <c r="H883" s="2" t="n">
        <v>0.988277081492454</v>
      </c>
      <c r="I883" s="2" t="n">
        <v>0.089027296292029</v>
      </c>
      <c r="J883" s="2" t="n">
        <v>0.271859142707774</v>
      </c>
      <c r="K883" s="2" t="n">
        <v>5.97175429934956</v>
      </c>
      <c r="L883" s="2" t="n">
        <v>0.723</v>
      </c>
      <c r="M883" s="2" t="n">
        <v>0.095</v>
      </c>
      <c r="N883" s="2" t="n">
        <v>12.68</v>
      </c>
      <c r="O883" s="2" t="s">
        <v>41</v>
      </c>
      <c r="P883" s="2" t="n">
        <v>36.6</v>
      </c>
      <c r="Q883" s="2" t="n">
        <v>15.2</v>
      </c>
      <c r="R883" s="2" t="n">
        <v>1.867</v>
      </c>
      <c r="S883" s="2" t="n">
        <v>0.619138913928624</v>
      </c>
      <c r="T883" s="2" t="n">
        <v>0.355407881799888</v>
      </c>
      <c r="U883" s="2" t="n">
        <v>-0.234009774687334</v>
      </c>
      <c r="V883" s="2" t="n">
        <v>0.0255965365220908</v>
      </c>
      <c r="W883" s="2" t="n">
        <v>0.0478736551594735</v>
      </c>
      <c r="X883" s="2" t="n">
        <v>0.0348121837031296</v>
      </c>
      <c r="Y883" s="2" t="n">
        <v>0.0967312879695947</v>
      </c>
      <c r="Z883" s="2" t="n">
        <v>0.137843638786799</v>
      </c>
      <c r="AA883" s="2" t="n">
        <v>0.161394786440921</v>
      </c>
      <c r="AB883" s="2" t="n">
        <v>0.130980456848408</v>
      </c>
      <c r="AC883" s="2" t="n">
        <v>0.112362171275124</v>
      </c>
      <c r="AD883" s="2" t="n">
        <v>0.150835238596311</v>
      </c>
      <c r="AE883" s="2" t="n">
        <v>0.103269982761465</v>
      </c>
      <c r="AF883" s="2" t="n">
        <v>0.0717702536182463</v>
      </c>
      <c r="AG883" s="2" t="n">
        <v>0.303552968104994</v>
      </c>
      <c r="AH883" s="3" t="b">
        <f aca="false">TRUE()</f>
        <v>1</v>
      </c>
      <c r="AI883" s="3" t="n">
        <v>-0.113340627436084</v>
      </c>
      <c r="AJ883" s="3" t="b">
        <f aca="false">TRUE()</f>
        <v>1</v>
      </c>
      <c r="AK883" s="3" t="n">
        <v>-0.719162816401004</v>
      </c>
      <c r="AL883" s="3" t="b">
        <f aca="false">TRUE()</f>
        <v>1</v>
      </c>
      <c r="AM883" s="3" t="n">
        <v>-0.972244971889252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7</v>
      </c>
      <c r="E884" s="2" t="n">
        <v>43</v>
      </c>
      <c r="F884" s="2" t="n">
        <v>21.3706222693432</v>
      </c>
      <c r="G884" s="2" t="n">
        <v>0.881118881118881</v>
      </c>
      <c r="H884" s="2" t="n">
        <v>0.968122017266497</v>
      </c>
      <c r="I884" s="2" t="n">
        <v>0.237319796799749</v>
      </c>
      <c r="J884" s="2" t="n">
        <v>0.496778278875821</v>
      </c>
      <c r="K884" s="2" t="n">
        <v>2.20160407642504</v>
      </c>
      <c r="L884" s="2" t="n">
        <v>0.489</v>
      </c>
      <c r="M884" s="2" t="n">
        <v>0.109</v>
      </c>
      <c r="N884" s="2" t="n">
        <v>4.936</v>
      </c>
      <c r="O884" s="2" t="s">
        <v>41</v>
      </c>
      <c r="P884" s="2" t="n">
        <v>35.8</v>
      </c>
      <c r="Q884" s="2" t="n">
        <v>15.7</v>
      </c>
      <c r="R884" s="2" t="n">
        <v>1.825</v>
      </c>
      <c r="S884" s="2" t="n">
        <v>0.798426534124913</v>
      </c>
      <c r="T884" s="2" t="n">
        <v>0.375245111727024</v>
      </c>
      <c r="U884" s="2" t="n">
        <v>-0.576620506662302</v>
      </c>
      <c r="V884" s="2" t="n">
        <v>0.108333767148722</v>
      </c>
      <c r="W884" s="2" t="n">
        <v>0.0172662278752127</v>
      </c>
      <c r="X884" s="2" t="n">
        <v>0.118796830270454</v>
      </c>
      <c r="Y884" s="2" t="n">
        <v>0.177958341917152</v>
      </c>
      <c r="Z884" s="2" t="n">
        <v>0.155379998779975</v>
      </c>
      <c r="AA884" s="2" t="n">
        <v>0.0629369830051722</v>
      </c>
      <c r="AB884" s="2" t="n">
        <v>0.0782883767071518</v>
      </c>
      <c r="AC884" s="2" t="n">
        <v>0.0818856230095243</v>
      </c>
      <c r="AD884" s="2" t="n">
        <v>0.124113275402634</v>
      </c>
      <c r="AE884" s="2" t="n">
        <v>0.152135561834814</v>
      </c>
      <c r="AF884" s="2" t="n">
        <v>0.048505009073122</v>
      </c>
      <c r="AG884" s="2" t="n">
        <v>-1.6638206406888</v>
      </c>
      <c r="AH884" s="3" t="b">
        <f aca="false">TRUE()</f>
        <v>1</v>
      </c>
      <c r="AI884" s="3" t="n">
        <v>-2.2557626268268</v>
      </c>
      <c r="AJ884" s="3" t="b">
        <f aca="false">TRUE()</f>
        <v>1</v>
      </c>
      <c r="AK884" s="3" t="n">
        <v>-0.322794788778655</v>
      </c>
      <c r="AL884" s="3" t="b">
        <f aca="false">TRUE()</f>
        <v>1</v>
      </c>
      <c r="AM884" s="3" t="n">
        <v>-1.07259458082188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7</v>
      </c>
      <c r="E885" s="2" t="n">
        <v>44</v>
      </c>
      <c r="F885" s="2" t="n">
        <v>13.2405199151872</v>
      </c>
      <c r="G885" s="2" t="n">
        <v>0.895781637717122</v>
      </c>
      <c r="H885" s="2" t="n">
        <v>0.982108565467798</v>
      </c>
      <c r="I885" s="2" t="n">
        <v>0.224433337719431</v>
      </c>
      <c r="J885" s="2" t="n">
        <v>0.425153883931472</v>
      </c>
      <c r="K885" s="2" t="n">
        <v>2.93727635894701</v>
      </c>
      <c r="L885" s="2" t="n">
        <v>0.578</v>
      </c>
      <c r="M885" s="2" t="n">
        <v>0.084</v>
      </c>
      <c r="N885" s="2" t="n">
        <v>6.47</v>
      </c>
      <c r="O885" s="2" t="s">
        <v>41</v>
      </c>
      <c r="P885" s="2" t="n">
        <v>35</v>
      </c>
      <c r="Q885" s="2" t="n">
        <v>15.4</v>
      </c>
      <c r="R885" s="2" t="n">
        <v>1.786</v>
      </c>
      <c r="S885" s="2" t="n">
        <v>0.690773759789383</v>
      </c>
      <c r="T885" s="2" t="n">
        <v>0.311851043155221</v>
      </c>
      <c r="U885" s="2" t="n">
        <v>-0.446853324122703</v>
      </c>
      <c r="V885" s="2" t="n">
        <v>0.0520565889589641</v>
      </c>
      <c r="W885" s="2" t="n">
        <v>0.00974596452107257</v>
      </c>
      <c r="X885" s="2" t="n">
        <v>0.0584540323447796</v>
      </c>
      <c r="Y885" s="2" t="n">
        <v>0.142310125123356</v>
      </c>
      <c r="Z885" s="2" t="n">
        <v>0.177467194067357</v>
      </c>
      <c r="AA885" s="2" t="n">
        <v>0.101226225508687</v>
      </c>
      <c r="AB885" s="2" t="n">
        <v>0.101748174293364</v>
      </c>
      <c r="AC885" s="2" t="n">
        <v>0.113935161764411</v>
      </c>
      <c r="AD885" s="2" t="n">
        <v>0.12657570478676</v>
      </c>
      <c r="AE885" s="2" t="n">
        <v>0.119683564049168</v>
      </c>
      <c r="AF885" s="2" t="n">
        <v>0.058599818062117</v>
      </c>
      <c r="AG885" s="2" t="n">
        <v>-1.27992553100479</v>
      </c>
      <c r="AH885" s="3" t="b">
        <f aca="false">TRUE()</f>
        <v>1</v>
      </c>
      <c r="AI885" s="3" t="n">
        <v>-1.44090981509272</v>
      </c>
      <c r="AJ885" s="3" t="b">
        <f aca="false">TRUE()</f>
        <v>1</v>
      </c>
      <c r="AK885" s="3" t="n">
        <v>-1.03059483810428</v>
      </c>
      <c r="AL885" s="3" t="b">
        <f aca="false">TRUE()</f>
        <v>1</v>
      </c>
      <c r="AM885" s="3" t="n">
        <v>-1.1729441897545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7</v>
      </c>
      <c r="E886" s="2" t="n">
        <v>49</v>
      </c>
      <c r="F886" s="2" t="n">
        <v>18.434948822922</v>
      </c>
      <c r="G886" s="2" t="n">
        <v>0.85121107266436</v>
      </c>
      <c r="H886" s="2" t="n">
        <v>0.977715835000702</v>
      </c>
      <c r="I886" s="2" t="n">
        <v>0.180632599772117</v>
      </c>
      <c r="J886" s="2" t="n">
        <v>0.440408193423057</v>
      </c>
      <c r="K886" s="2" t="n">
        <v>4.0411673141575</v>
      </c>
      <c r="L886" s="2" t="n">
        <v>0.831</v>
      </c>
      <c r="M886" s="2" t="n">
        <v>0.11</v>
      </c>
      <c r="N886" s="2" t="n">
        <v>9.153</v>
      </c>
      <c r="O886" s="2" t="s">
        <v>41</v>
      </c>
      <c r="P886" s="2" t="n">
        <v>38.8</v>
      </c>
      <c r="Q886" s="2" t="n">
        <v>17</v>
      </c>
      <c r="R886" s="2" t="n">
        <v>1.978</v>
      </c>
      <c r="S886" s="2" t="n">
        <v>0.563265169779438</v>
      </c>
      <c r="T886" s="2" t="n">
        <v>0.317477523119841</v>
      </c>
      <c r="U886" s="2" t="n">
        <v>-0.311182932460992</v>
      </c>
      <c r="V886" s="2" t="n">
        <v>0.117646120305256</v>
      </c>
      <c r="W886" s="2" t="n">
        <v>0.0350072675906402</v>
      </c>
      <c r="X886" s="2" t="n">
        <v>0.118306176588502</v>
      </c>
      <c r="Y886" s="2" t="n">
        <v>0.153372550665492</v>
      </c>
      <c r="Z886" s="2" t="n">
        <v>0.116768051756246</v>
      </c>
      <c r="AA886" s="2" t="n">
        <v>0.147455632076209</v>
      </c>
      <c r="AB886" s="2" t="n">
        <v>0.116630030807497</v>
      </c>
      <c r="AC886" s="2" t="n">
        <v>0.126287291357711</v>
      </c>
      <c r="AD886" s="2" t="n">
        <v>0.106574565228373</v>
      </c>
      <c r="AE886" s="2" t="n">
        <v>0.0829567603807088</v>
      </c>
      <c r="AF886" s="2" t="n">
        <v>0.031648941139262</v>
      </c>
      <c r="AG886" s="2" t="n">
        <v>-0.703883250497818</v>
      </c>
      <c r="AH886" s="3" t="b">
        <f aca="false">TRUE()</f>
        <v>1</v>
      </c>
      <c r="AI886" s="3" t="n">
        <v>0.875469526128859</v>
      </c>
      <c r="AJ886" s="3" t="b">
        <f aca="false">TRUE()</f>
        <v>1</v>
      </c>
      <c r="AK886" s="3" t="n">
        <v>-0.29448278680563</v>
      </c>
      <c r="AL886" s="3" t="b">
        <f aca="false">TRUE()</f>
        <v>1</v>
      </c>
      <c r="AM886" s="3" t="n">
        <v>-0.696283547324536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7</v>
      </c>
      <c r="E887" s="2" t="n">
        <v>52</v>
      </c>
      <c r="F887" s="2" t="n">
        <v>18.434948822922</v>
      </c>
      <c r="G887" s="2" t="n">
        <v>0.865256124721604</v>
      </c>
      <c r="H887" s="2" t="n">
        <v>0.977124066052453</v>
      </c>
      <c r="I887" s="2" t="n">
        <v>0.163521839051111</v>
      </c>
      <c r="J887" s="2" t="n">
        <v>0.453272051949021</v>
      </c>
      <c r="K887" s="2" t="n">
        <v>4.26532649736524</v>
      </c>
      <c r="L887" s="2" t="n">
        <v>0.807</v>
      </c>
      <c r="M887" s="2" t="n">
        <v>0.134</v>
      </c>
      <c r="N887" s="2" t="n">
        <v>9.346</v>
      </c>
      <c r="O887" s="2" t="s">
        <v>41</v>
      </c>
      <c r="P887" s="2" t="n">
        <v>34.2</v>
      </c>
      <c r="Q887" s="2" t="n">
        <v>16.2</v>
      </c>
      <c r="R887" s="2" t="n">
        <v>1.743</v>
      </c>
      <c r="S887" s="2" t="n">
        <v>0.66479994380864</v>
      </c>
      <c r="T887" s="2" t="n">
        <v>0.555003721561468</v>
      </c>
      <c r="U887" s="2" t="n">
        <v>0.151349556427711</v>
      </c>
      <c r="V887" s="2" t="n">
        <v>0.1685095317038</v>
      </c>
      <c r="W887" s="2" t="n">
        <v>0.116464544124883</v>
      </c>
      <c r="X887" s="2" t="n">
        <v>0.0382146099156707</v>
      </c>
      <c r="Y887" s="2" t="n">
        <v>0.131056090832008</v>
      </c>
      <c r="Z887" s="2" t="n">
        <v>0.203810013608705</v>
      </c>
      <c r="AA887" s="2" t="n">
        <v>0.132255654352486</v>
      </c>
      <c r="AB887" s="2" t="n">
        <v>0.0922617423316716</v>
      </c>
      <c r="AC887" s="2" t="n">
        <v>0.0932362925185572</v>
      </c>
      <c r="AD887" s="2" t="n">
        <v>0.0887240157782321</v>
      </c>
      <c r="AE887" s="2" t="n">
        <v>0.122601108558981</v>
      </c>
      <c r="AF887" s="2" t="n">
        <v>0.097840472103689</v>
      </c>
      <c r="AG887" s="2" t="n">
        <v>-0.586910494735955</v>
      </c>
      <c r="AH887" s="3" t="b">
        <f aca="false">TRUE()</f>
        <v>1</v>
      </c>
      <c r="AI887" s="3" t="n">
        <v>0.655733936447762</v>
      </c>
      <c r="AJ887" s="3" t="b">
        <f aca="false">TRUE()</f>
        <v>1</v>
      </c>
      <c r="AK887" s="3" t="n">
        <v>0.385005260546969</v>
      </c>
      <c r="AL887" s="3" t="b">
        <f aca="false">TRUE()</f>
        <v>1</v>
      </c>
      <c r="AM887" s="3" t="n">
        <v>-1.27329379868713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7</v>
      </c>
      <c r="E888" s="2" t="n">
        <v>53</v>
      </c>
      <c r="F888" s="2" t="n">
        <v>21.3706222693432</v>
      </c>
      <c r="G888" s="2" t="n">
        <v>0.857142857142857</v>
      </c>
      <c r="H888" s="2" t="n">
        <v>0.980376675428008</v>
      </c>
      <c r="I888" s="2" t="n">
        <v>0.212206590789194</v>
      </c>
      <c r="J888" s="2" t="n">
        <v>0.424614840809094</v>
      </c>
      <c r="K888" s="2" t="n">
        <v>2.69884284825162</v>
      </c>
      <c r="L888" s="2" t="n">
        <v>0.533</v>
      </c>
      <c r="M888" s="2" t="n">
        <v>0.08</v>
      </c>
      <c r="N888" s="2" t="n">
        <v>5.933</v>
      </c>
      <c r="O888" s="2" t="s">
        <v>41</v>
      </c>
      <c r="P888" s="2" t="n">
        <v>39.8</v>
      </c>
      <c r="Q888" s="2" t="n">
        <v>15.7</v>
      </c>
      <c r="R888" s="2" t="n">
        <v>2.033</v>
      </c>
      <c r="S888" s="2" t="n">
        <v>0.728798277673282</v>
      </c>
      <c r="T888" s="2" t="n">
        <v>0.295906901156017</v>
      </c>
      <c r="U888" s="2" t="n">
        <v>0.075449989066402</v>
      </c>
      <c r="V888" s="2" t="n">
        <v>0.0851698833597973</v>
      </c>
      <c r="W888" s="2" t="n">
        <v>0.0325847313730435</v>
      </c>
      <c r="X888" s="2" t="n">
        <v>0.0852322760012563</v>
      </c>
      <c r="Y888" s="2" t="n">
        <v>0.134105493366853</v>
      </c>
      <c r="Z888" s="2" t="n">
        <v>0.130357455382038</v>
      </c>
      <c r="AA888" s="2" t="n">
        <v>0.136619670304364</v>
      </c>
      <c r="AB888" s="2" t="n">
        <v>0.152993726196892</v>
      </c>
      <c r="AC888" s="2" t="n">
        <v>0.161027861555788</v>
      </c>
      <c r="AD888" s="2" t="n">
        <v>0.104754711027309</v>
      </c>
      <c r="AE888" s="2" t="n">
        <v>0.0532655516903122</v>
      </c>
      <c r="AF888" s="2" t="n">
        <v>0.0416432544751882</v>
      </c>
      <c r="AG888" s="2" t="n">
        <v>-1.40434704438159</v>
      </c>
      <c r="AH888" s="3" t="b">
        <f aca="false">TRUE()</f>
        <v>1</v>
      </c>
      <c r="AI888" s="3" t="n">
        <v>-1.85291404574478</v>
      </c>
      <c r="AJ888" s="3" t="b">
        <f aca="false">TRUE()</f>
        <v>1</v>
      </c>
      <c r="AK888" s="3" t="n">
        <v>-1.14384284599638</v>
      </c>
      <c r="AL888" s="3" t="b">
        <f aca="false">TRUE()</f>
        <v>1</v>
      </c>
      <c r="AM888" s="3" t="n">
        <v>-0.570846536158755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7</v>
      </c>
      <c r="E889" s="2" t="n">
        <v>55</v>
      </c>
      <c r="F889" s="2" t="n">
        <v>23.6293777306568</v>
      </c>
      <c r="G889" s="2" t="n">
        <v>0.845810055865922</v>
      </c>
      <c r="H889" s="2" t="n">
        <v>0.988233103926813</v>
      </c>
      <c r="I889" s="2" t="n">
        <v>0.159312782704879</v>
      </c>
      <c r="J889" s="2" t="n">
        <v>0.334843241864836</v>
      </c>
      <c r="K889" s="2" t="n">
        <v>4.85799070690691</v>
      </c>
      <c r="L889" s="2" t="n">
        <v>0.708</v>
      </c>
      <c r="M889" s="2" t="n">
        <v>0.098</v>
      </c>
      <c r="N889" s="2" t="n">
        <v>10.491</v>
      </c>
      <c r="O889" s="2" t="s">
        <v>41</v>
      </c>
      <c r="P889" s="2" t="n">
        <v>35.3</v>
      </c>
      <c r="Q889" s="2" t="n">
        <v>15.9</v>
      </c>
      <c r="R889" s="2" t="n">
        <v>1.801</v>
      </c>
      <c r="S889" s="2" t="n">
        <v>0.454199177242637</v>
      </c>
      <c r="T889" s="2" t="n">
        <v>0.387381750919705</v>
      </c>
      <c r="U889" s="2" t="n">
        <v>-0.180393359741388</v>
      </c>
      <c r="V889" s="2" t="n">
        <v>0.0189304585660535</v>
      </c>
      <c r="W889" s="2" t="n">
        <v>0.0189304585660535</v>
      </c>
      <c r="X889" s="2" t="n">
        <v>0.0759296293479748</v>
      </c>
      <c r="Y889" s="2" t="n">
        <v>0.144765322194689</v>
      </c>
      <c r="Z889" s="2" t="n">
        <v>0.10502007985882</v>
      </c>
      <c r="AA889" s="2" t="n">
        <v>0.102897122147327</v>
      </c>
      <c r="AB889" s="2" t="n">
        <v>0.0886299398609076</v>
      </c>
      <c r="AC889" s="2" t="n">
        <v>0.12576142333781</v>
      </c>
      <c r="AD889" s="2" t="n">
        <v>0.0977381641250553</v>
      </c>
      <c r="AE889" s="2" t="n">
        <v>0.123288910567766</v>
      </c>
      <c r="AF889" s="2" t="n">
        <v>0.135969408559651</v>
      </c>
      <c r="AG889" s="2" t="n">
        <v>-0.277641140523206</v>
      </c>
      <c r="AH889" s="3" t="b">
        <f aca="false">TRUE()</f>
        <v>1</v>
      </c>
      <c r="AI889" s="3" t="n">
        <v>-0.250675370986771</v>
      </c>
      <c r="AJ889" s="3" t="b">
        <f aca="false">TRUE()</f>
        <v>1</v>
      </c>
      <c r="AK889" s="3" t="n">
        <v>-0.634226810481929</v>
      </c>
      <c r="AL889" s="3" t="b">
        <f aca="false">TRUE()</f>
        <v>1</v>
      </c>
      <c r="AM889" s="3" t="n">
        <v>-1.13531308640477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9</v>
      </c>
      <c r="E890" s="2" t="n">
        <v>0</v>
      </c>
      <c r="F890" s="2" t="n">
        <v>26.565051177078</v>
      </c>
      <c r="G890" s="2" t="n">
        <v>0.919839679358718</v>
      </c>
      <c r="H890" s="2" t="n">
        <v>0.967708397333085</v>
      </c>
      <c r="I890" s="2" t="n">
        <v>0.213446658522074</v>
      </c>
      <c r="J890" s="2" t="n">
        <v>0.501405160563994</v>
      </c>
      <c r="K890" s="2" t="n">
        <v>3.00274234050786</v>
      </c>
      <c r="L890" s="2" t="n">
        <v>0.745</v>
      </c>
      <c r="M890" s="2" t="n">
        <v>0.148</v>
      </c>
      <c r="N890" s="2" t="n">
        <v>6.683</v>
      </c>
      <c r="O890" s="2" t="s">
        <v>41</v>
      </c>
      <c r="P890" s="2" t="n">
        <v>36.7</v>
      </c>
      <c r="Q890" s="2" t="n">
        <v>16.7</v>
      </c>
      <c r="R890" s="2" t="n">
        <v>1.873</v>
      </c>
      <c r="S890" s="2" t="n">
        <v>0.613368732315144</v>
      </c>
      <c r="T890" s="2" t="n">
        <v>0.318792611081597</v>
      </c>
      <c r="U890" s="2" t="n">
        <v>-0.633089485704367</v>
      </c>
      <c r="V890" s="2" t="n">
        <v>0.177758089928826</v>
      </c>
      <c r="W890" s="2" t="n">
        <v>0.0520669303375623</v>
      </c>
      <c r="X890" s="2" t="n">
        <v>0.156206623192951</v>
      </c>
      <c r="Y890" s="2" t="n">
        <v>0.129157444255032</v>
      </c>
      <c r="Z890" s="2" t="n">
        <v>0.14379373217727</v>
      </c>
      <c r="AA890" s="2" t="n">
        <v>0.1260530305751</v>
      </c>
      <c r="AB890" s="2" t="n">
        <v>0.0885458453293105</v>
      </c>
      <c r="AC890" s="2" t="n">
        <v>0.113961448643558</v>
      </c>
      <c r="AD890" s="2" t="n">
        <v>0.126691793722766</v>
      </c>
      <c r="AE890" s="2" t="n">
        <v>0.0838821477800949</v>
      </c>
      <c r="AF890" s="2" t="n">
        <v>0.0317079343239166</v>
      </c>
      <c r="AG890" s="2" t="n">
        <v>-1.24576348525567</v>
      </c>
      <c r="AH890" s="3" t="b">
        <f aca="false">TRUE()</f>
        <v>1</v>
      </c>
      <c r="AI890" s="3" t="n">
        <v>0.0880836631049228</v>
      </c>
      <c r="AJ890" s="3" t="b">
        <f aca="false">TRUE()</f>
        <v>1</v>
      </c>
      <c r="AK890" s="3" t="n">
        <v>0.781373288169318</v>
      </c>
      <c r="AL890" s="3" t="b">
        <f aca="false">TRUE()</f>
        <v>1</v>
      </c>
      <c r="AM890" s="3" t="n">
        <v>-0.959701270772674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10</v>
      </c>
      <c r="E891" s="2" t="n">
        <v>0</v>
      </c>
      <c r="F891" s="2" t="n">
        <v>27.8972710309476</v>
      </c>
      <c r="G891" s="2" t="n">
        <v>0.846654275092937</v>
      </c>
      <c r="H891" s="2" t="n">
        <v>0.978526914808224</v>
      </c>
      <c r="I891" s="2" t="n">
        <v>0.191722516570865</v>
      </c>
      <c r="J891" s="2" t="n">
        <v>0.420732562400047</v>
      </c>
      <c r="K891" s="2" t="n">
        <v>4.61715497873671</v>
      </c>
      <c r="L891" s="2" t="n">
        <v>0.857</v>
      </c>
      <c r="M891" s="2" t="n">
        <v>0.155</v>
      </c>
      <c r="N891" s="2" t="n">
        <v>10.2</v>
      </c>
      <c r="O891" s="2" t="s">
        <v>41</v>
      </c>
      <c r="P891" s="2" t="n">
        <v>41</v>
      </c>
      <c r="Q891" s="2" t="n">
        <v>16.6</v>
      </c>
      <c r="R891" s="2" t="n">
        <v>2.093</v>
      </c>
      <c r="S891" s="2" t="n">
        <v>0.615787994903776</v>
      </c>
      <c r="T891" s="2" t="n">
        <v>0.0970593457431786</v>
      </c>
      <c r="U891" s="2" t="n">
        <v>-0.430200566201273</v>
      </c>
      <c r="V891" s="2" t="n">
        <v>0.132327993151266</v>
      </c>
      <c r="W891" s="2" t="n">
        <v>0.0779987723224215</v>
      </c>
      <c r="X891" s="2" t="n">
        <v>0.0648658103051062</v>
      </c>
      <c r="Y891" s="2" t="n">
        <v>0.114429796880461</v>
      </c>
      <c r="Z891" s="2" t="n">
        <v>0.169365121738142</v>
      </c>
      <c r="AA891" s="2" t="n">
        <v>0.14733284203557</v>
      </c>
      <c r="AB891" s="2" t="n">
        <v>0.127835957466278</v>
      </c>
      <c r="AC891" s="2" t="n">
        <v>0.105504430996476</v>
      </c>
      <c r="AD891" s="2" t="n">
        <v>0.107056012478976</v>
      </c>
      <c r="AE891" s="2" t="n">
        <v>0.0927611859452356</v>
      </c>
      <c r="AF891" s="2" t="n">
        <v>0.0708488421537545</v>
      </c>
      <c r="AG891" s="2" t="n">
        <v>-0.403316200571387</v>
      </c>
      <c r="AH891" s="3" t="b">
        <f aca="false">TRUE()</f>
        <v>1</v>
      </c>
      <c r="AI891" s="3" t="n">
        <v>1.11351641495005</v>
      </c>
      <c r="AJ891" s="3" t="b">
        <f aca="false">TRUE()</f>
        <v>1</v>
      </c>
      <c r="AK891" s="3" t="n">
        <v>0.979557301980492</v>
      </c>
      <c r="AL891" s="3" t="b">
        <f aca="false">TRUE()</f>
        <v>1</v>
      </c>
      <c r="AM891" s="3" t="n">
        <v>-0.420322122759818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11</v>
      </c>
      <c r="E892" s="2" t="n">
        <v>1</v>
      </c>
      <c r="F892" s="2" t="n">
        <v>27.8972710309476</v>
      </c>
      <c r="G892" s="2" t="n">
        <v>0.75875</v>
      </c>
      <c r="H892" s="2" t="n">
        <v>0.966529836226088</v>
      </c>
      <c r="I892" s="2" t="n">
        <v>0.229879953496206</v>
      </c>
      <c r="J892" s="2" t="n">
        <v>0.432443390419183</v>
      </c>
      <c r="K892" s="2" t="n">
        <v>3.69617531913544</v>
      </c>
      <c r="L892" s="2" t="n">
        <v>0.79</v>
      </c>
      <c r="M892" s="2" t="n">
        <v>0.135</v>
      </c>
      <c r="N892" s="2" t="n">
        <v>8.324</v>
      </c>
      <c r="O892" s="2" t="s">
        <v>41</v>
      </c>
      <c r="P892" s="2" t="n">
        <v>38.8</v>
      </c>
      <c r="Q892" s="2" t="n">
        <v>17.3</v>
      </c>
      <c r="R892" s="2" t="n">
        <v>1.981</v>
      </c>
      <c r="S892" s="2" t="n">
        <v>0.588205246694259</v>
      </c>
      <c r="T892" s="2" t="n">
        <v>0.173004751219608</v>
      </c>
      <c r="U892" s="2" t="n">
        <v>-0.33179776268301</v>
      </c>
      <c r="V892" s="2" t="n">
        <v>0.232538251520672</v>
      </c>
      <c r="W892" s="2" t="n">
        <v>0.0868508090329972</v>
      </c>
      <c r="X892" s="2" t="n">
        <v>0.0980917723765274</v>
      </c>
      <c r="Y892" s="2" t="n">
        <v>0.135704630696555</v>
      </c>
      <c r="Z892" s="2" t="n">
        <v>0.127830033242164</v>
      </c>
      <c r="AA892" s="2" t="n">
        <v>0.163598907601087</v>
      </c>
      <c r="AB892" s="2" t="n">
        <v>0.155711184980988</v>
      </c>
      <c r="AC892" s="2" t="n">
        <v>0.119736043564889</v>
      </c>
      <c r="AD892" s="2" t="n">
        <v>0.109677287012627</v>
      </c>
      <c r="AE892" s="2" t="n">
        <v>0.0712304819423746</v>
      </c>
      <c r="AF892" s="2" t="n">
        <v>0.0184196585827891</v>
      </c>
      <c r="AG892" s="2" t="n">
        <v>-0.883910068030047</v>
      </c>
      <c r="AH892" s="3" t="b">
        <f aca="false">TRUE()</f>
        <v>1</v>
      </c>
      <c r="AI892" s="3" t="n">
        <v>0.500087893756983</v>
      </c>
      <c r="AJ892" s="3" t="b">
        <f aca="false">TRUE()</f>
        <v>1</v>
      </c>
      <c r="AK892" s="3" t="n">
        <v>0.413317262519994</v>
      </c>
      <c r="AL892" s="3" t="b">
        <f aca="false">TRUE()</f>
        <v>1</v>
      </c>
      <c r="AM892" s="3" t="n">
        <v>-0.696283547324536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11</v>
      </c>
      <c r="E893" s="2" t="n">
        <v>3</v>
      </c>
      <c r="F893" s="2" t="n">
        <v>26.565051177078</v>
      </c>
      <c r="G893" s="2" t="n">
        <v>0.817415730337079</v>
      </c>
      <c r="H893" s="2" t="n">
        <v>0.97890749737982</v>
      </c>
      <c r="I893" s="2" t="n">
        <v>0.151229676537932</v>
      </c>
      <c r="J893" s="2" t="n">
        <v>0.402172919244328</v>
      </c>
      <c r="K893" s="2" t="n">
        <v>2.67871827211664</v>
      </c>
      <c r="L893" s="2" t="n">
        <v>0.515</v>
      </c>
      <c r="M893" s="2" t="n">
        <v>0.099</v>
      </c>
      <c r="N893" s="2" t="n">
        <v>5.872</v>
      </c>
      <c r="O893" s="2" t="s">
        <v>41</v>
      </c>
      <c r="P893" s="2" t="n">
        <v>37</v>
      </c>
      <c r="Q893" s="2" t="n">
        <v>15.6</v>
      </c>
      <c r="R893" s="2" t="n">
        <v>1.888</v>
      </c>
      <c r="S893" s="2" t="n">
        <v>0.737134097231162</v>
      </c>
      <c r="T893" s="2" t="n">
        <v>0.296023043154127</v>
      </c>
      <c r="U893" s="2" t="n">
        <v>-0.204771690046941</v>
      </c>
      <c r="V893" s="2" t="n">
        <v>0.141202374968095</v>
      </c>
      <c r="W893" s="2" t="n">
        <v>0.0604955242557772</v>
      </c>
      <c r="X893" s="2" t="n">
        <v>0.0911782583898209</v>
      </c>
      <c r="Y893" s="2" t="n">
        <v>0.210384628827988</v>
      </c>
      <c r="Z893" s="2" t="n">
        <v>0.160488238153977</v>
      </c>
      <c r="AA893" s="2" t="n">
        <v>0.0878930690110748</v>
      </c>
      <c r="AB893" s="2" t="n">
        <v>0.0940098985310469</v>
      </c>
      <c r="AC893" s="2" t="n">
        <v>0.0997178035148649</v>
      </c>
      <c r="AD893" s="2" t="n">
        <v>0.0664833912128844</v>
      </c>
      <c r="AE893" s="2" t="n">
        <v>0.114399330264287</v>
      </c>
      <c r="AF893" s="2" t="n">
        <v>0.0754453820940565</v>
      </c>
      <c r="AG893" s="2" t="n">
        <v>-1.41484863122431</v>
      </c>
      <c r="AH893" s="3" t="b">
        <f aca="false">TRUE()</f>
        <v>1</v>
      </c>
      <c r="AI893" s="3" t="n">
        <v>-2.01771573800561</v>
      </c>
      <c r="AJ893" s="3" t="b">
        <f aca="false">TRUE()</f>
        <v>1</v>
      </c>
      <c r="AK893" s="3" t="n">
        <v>-0.605914808508904</v>
      </c>
      <c r="AL893" s="3" t="b">
        <f aca="false">TRUE()</f>
        <v>1</v>
      </c>
      <c r="AM893" s="3" t="n">
        <v>-0.92207016742294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12</v>
      </c>
      <c r="E894" s="2" t="n">
        <v>2</v>
      </c>
      <c r="F894" s="2" t="n">
        <v>27.8972710309476</v>
      </c>
      <c r="G894" s="2" t="n">
        <v>0.686909581646424</v>
      </c>
      <c r="H894" s="2" t="n">
        <v>0.975860388795911</v>
      </c>
      <c r="I894" s="2" t="n">
        <v>0.140155477567084</v>
      </c>
      <c r="J894" s="2" t="n">
        <v>0.330121939818027</v>
      </c>
      <c r="K894" s="2" t="n">
        <v>5.63271662349453</v>
      </c>
      <c r="L894" s="2" t="n">
        <v>0.841</v>
      </c>
      <c r="M894" s="2" t="n">
        <v>0.125</v>
      </c>
      <c r="N894" s="2" t="n">
        <v>12.231</v>
      </c>
      <c r="O894" s="2" t="s">
        <v>41</v>
      </c>
      <c r="P894" s="2" t="n">
        <v>30</v>
      </c>
      <c r="Q894" s="2" t="n">
        <v>14.6</v>
      </c>
      <c r="R894" s="2" t="n">
        <v>1.533</v>
      </c>
      <c r="S894" s="2" t="n">
        <v>0.880675034365857</v>
      </c>
      <c r="T894" s="2" t="n">
        <v>0.484634245846022</v>
      </c>
      <c r="U894" s="2" t="n">
        <v>-0.116674186036049</v>
      </c>
      <c r="V894" s="2" t="n">
        <v>0.105909770779141</v>
      </c>
      <c r="W894" s="2" t="n">
        <v>0.0559312355962549</v>
      </c>
      <c r="X894" s="2" t="n">
        <v>0.101761447397187</v>
      </c>
      <c r="Y894" s="2" t="n">
        <v>0.132684971390537</v>
      </c>
      <c r="Z894" s="2" t="n">
        <v>0.139290083658256</v>
      </c>
      <c r="AA894" s="2" t="n">
        <v>0.110917032932315</v>
      </c>
      <c r="AB894" s="2" t="n">
        <v>0.118995759530781</v>
      </c>
      <c r="AC894" s="2" t="n">
        <v>0.126597407843709</v>
      </c>
      <c r="AD894" s="2" t="n">
        <v>0.101607139504351</v>
      </c>
      <c r="AE894" s="2" t="n">
        <v>0.0963223622505671</v>
      </c>
      <c r="AF894" s="2" t="n">
        <v>0.071823795492297</v>
      </c>
      <c r="AG894" s="2" t="n">
        <v>0.126633286812675</v>
      </c>
      <c r="AH894" s="3" t="b">
        <f aca="false">TRUE()</f>
        <v>1</v>
      </c>
      <c r="AI894" s="3" t="n">
        <v>0.967026021829317</v>
      </c>
      <c r="AJ894" s="3" t="b">
        <f aca="false">TRUE()</f>
        <v>1</v>
      </c>
      <c r="AK894" s="3" t="n">
        <v>0.130197242789744</v>
      </c>
      <c r="AL894" s="3" t="b">
        <f aca="false">TRUE()</f>
        <v>1</v>
      </c>
      <c r="AM894" s="3" t="n">
        <v>-1.8001292455834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12</v>
      </c>
      <c r="E895" s="2" t="n">
        <v>3</v>
      </c>
      <c r="F895" s="2" t="n">
        <v>9.46232220802563</v>
      </c>
      <c r="G895" s="2" t="n">
        <v>0.950391644908616</v>
      </c>
      <c r="H895" s="2" t="n">
        <v>0.951534119660076</v>
      </c>
      <c r="I895" s="2" t="n">
        <v>0.295573465742091</v>
      </c>
      <c r="J895" s="2" t="n">
        <v>0.617865553469185</v>
      </c>
      <c r="K895" s="2" t="n">
        <v>2.35587442464075</v>
      </c>
      <c r="L895" s="2" t="n">
        <v>0.769</v>
      </c>
      <c r="M895" s="2" t="n">
        <v>0.126</v>
      </c>
      <c r="N895" s="2" t="n">
        <v>5.475</v>
      </c>
      <c r="O895" s="2" t="s">
        <v>41</v>
      </c>
      <c r="P895" s="2" t="n">
        <v>55.4</v>
      </c>
      <c r="Q895" s="2" t="n">
        <v>19</v>
      </c>
      <c r="R895" s="2" t="n">
        <v>2.825</v>
      </c>
      <c r="S895" s="2" t="n">
        <v>0.423977890486946</v>
      </c>
      <c r="T895" s="2" t="n">
        <v>0.192119593132459</v>
      </c>
      <c r="U895" s="2" t="n">
        <v>-0.0935512580706002</v>
      </c>
      <c r="V895" s="2" t="n">
        <v>0.0091697537589891</v>
      </c>
      <c r="W895" s="2" t="n">
        <v>0.0091697537589891</v>
      </c>
      <c r="X895" s="2" t="n">
        <v>0.0531122842214035</v>
      </c>
      <c r="Y895" s="2" t="n">
        <v>0.10844064196932</v>
      </c>
      <c r="Z895" s="2" t="n">
        <v>0.140937533085684</v>
      </c>
      <c r="AA895" s="2" t="n">
        <v>0.137701333039474</v>
      </c>
      <c r="AB895" s="2" t="n">
        <v>0.131094145559883</v>
      </c>
      <c r="AC895" s="2" t="n">
        <v>0.100940154417572</v>
      </c>
      <c r="AD895" s="2" t="n">
        <v>0.137653734853246</v>
      </c>
      <c r="AE895" s="2" t="n">
        <v>0.111188102695451</v>
      </c>
      <c r="AF895" s="2" t="n">
        <v>0.0789320701579662</v>
      </c>
      <c r="AG895" s="2" t="n">
        <v>-1.58331790372794</v>
      </c>
      <c r="AH895" s="3" t="b">
        <f aca="false">TRUE()</f>
        <v>1</v>
      </c>
      <c r="AI895" s="3" t="n">
        <v>0.307819252786022</v>
      </c>
      <c r="AJ895" s="3" t="b">
        <f aca="false">TRUE()</f>
        <v>1</v>
      </c>
      <c r="AK895" s="3" t="n">
        <v>0.158509244762769</v>
      </c>
      <c r="AL895" s="3" t="b">
        <f aca="false">TRUE()</f>
        <v>1</v>
      </c>
      <c r="AM895" s="3" t="n">
        <v>1.38597083802742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12</v>
      </c>
      <c r="E896" s="2" t="n">
        <v>5</v>
      </c>
      <c r="F896" s="2" t="n">
        <v>24.2277453179541</v>
      </c>
      <c r="G896" s="2" t="n">
        <v>0.880514705882353</v>
      </c>
      <c r="H896" s="2" t="n">
        <v>0.965439027528623</v>
      </c>
      <c r="I896" s="2" t="n">
        <v>0.297793819300851</v>
      </c>
      <c r="J896" s="2" t="n">
        <v>0.533862145263926</v>
      </c>
      <c r="K896" s="2" t="n">
        <v>2.93501549068108</v>
      </c>
      <c r="L896" s="2" t="n">
        <v>0.769</v>
      </c>
      <c r="M896" s="2" t="n">
        <v>0.124</v>
      </c>
      <c r="N896" s="2" t="n">
        <v>6.711</v>
      </c>
      <c r="O896" s="2" t="s">
        <v>41</v>
      </c>
      <c r="P896" s="2" t="n">
        <v>40.1</v>
      </c>
      <c r="Q896" s="2" t="n">
        <v>17.8</v>
      </c>
      <c r="R896" s="2" t="n">
        <v>2.044</v>
      </c>
      <c r="S896" s="2" t="n">
        <v>0.356704404495494</v>
      </c>
      <c r="T896" s="2" t="n">
        <v>0.284026886498482</v>
      </c>
      <c r="U896" s="2" t="n">
        <v>-0.4459193979841</v>
      </c>
      <c r="V896" s="2" t="n">
        <v>0.0186348742604058</v>
      </c>
      <c r="W896" s="2" t="n">
        <v>0.0282157091441524</v>
      </c>
      <c r="X896" s="2" t="n">
        <v>0.0841196201012891</v>
      </c>
      <c r="Y896" s="2" t="n">
        <v>0.131196038387875</v>
      </c>
      <c r="Z896" s="2" t="n">
        <v>0.134478330364584</v>
      </c>
      <c r="AA896" s="2" t="n">
        <v>0.101307330520367</v>
      </c>
      <c r="AB896" s="2" t="n">
        <v>0.133758878156867</v>
      </c>
      <c r="AC896" s="2" t="n">
        <v>0.157476510727184</v>
      </c>
      <c r="AD896" s="2" t="n">
        <v>0.141186441766506</v>
      </c>
      <c r="AE896" s="2" t="n">
        <v>0.0795277540964795</v>
      </c>
      <c r="AF896" s="2" t="n">
        <v>0.0369490958788481</v>
      </c>
      <c r="AG896" s="2" t="n">
        <v>-1.28110531756403</v>
      </c>
      <c r="AH896" s="3" t="b">
        <f aca="false">TRUE()</f>
        <v>1</v>
      </c>
      <c r="AI896" s="3" t="n">
        <v>0.307819252786022</v>
      </c>
      <c r="AJ896" s="3" t="b">
        <f aca="false">TRUE()</f>
        <v>1</v>
      </c>
      <c r="AK896" s="3" t="n">
        <v>0.101885240816719</v>
      </c>
      <c r="AL896" s="3" t="b">
        <f aca="false">TRUE()</f>
        <v>1</v>
      </c>
      <c r="AM896" s="3" t="n">
        <v>-0.533215432809021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15</v>
      </c>
      <c r="E897" s="2" t="n">
        <v>1</v>
      </c>
      <c r="F897" s="2" t="n">
        <v>33.6900675259798</v>
      </c>
      <c r="G897" s="2" t="n">
        <v>0.82521186440678</v>
      </c>
      <c r="H897" s="2" t="n">
        <v>0.978559624395765</v>
      </c>
      <c r="I897" s="2" t="n">
        <v>0.183404882645838</v>
      </c>
      <c r="J897" s="2" t="n">
        <v>0.406739235520957</v>
      </c>
      <c r="K897" s="2" t="n">
        <v>4.5345429458237</v>
      </c>
      <c r="L897" s="2" t="n">
        <v>0.792</v>
      </c>
      <c r="M897" s="2" t="n">
        <v>0.132</v>
      </c>
      <c r="N897" s="2" t="n">
        <v>9.793</v>
      </c>
      <c r="O897" s="2" t="s">
        <v>41</v>
      </c>
      <c r="P897" s="2" t="n">
        <v>44.7</v>
      </c>
      <c r="Q897" s="2" t="n">
        <v>17</v>
      </c>
      <c r="R897" s="2" t="n">
        <v>2.281</v>
      </c>
      <c r="S897" s="2" t="n">
        <v>0.558863770387351</v>
      </c>
      <c r="T897" s="2" t="n">
        <v>0.183764545941687</v>
      </c>
      <c r="U897" s="2" t="n">
        <v>-0.422980910665546</v>
      </c>
      <c r="V897" s="2" t="n">
        <v>0.00383712437466299</v>
      </c>
      <c r="W897" s="2" t="n">
        <v>0.0259363617105436</v>
      </c>
      <c r="X897" s="2" t="n">
        <v>0.0420709103590917</v>
      </c>
      <c r="Y897" s="2" t="n">
        <v>0.107383199892104</v>
      </c>
      <c r="Z897" s="2" t="n">
        <v>0.13195180734072</v>
      </c>
      <c r="AA897" s="2" t="n">
        <v>0.143796786335604</v>
      </c>
      <c r="AB897" s="2" t="n">
        <v>0.121197211491573</v>
      </c>
      <c r="AC897" s="2" t="n">
        <v>0.126826352164107</v>
      </c>
      <c r="AD897" s="2" t="n">
        <v>0.15797817809753</v>
      </c>
      <c r="AE897" s="2" t="n">
        <v>0.137864934380888</v>
      </c>
      <c r="AF897" s="2" t="n">
        <v>0.0309306199383815</v>
      </c>
      <c r="AG897" s="2" t="n">
        <v>-0.446425552642716</v>
      </c>
      <c r="AH897" s="3" t="b">
        <f aca="false">TRUE()</f>
        <v>1</v>
      </c>
      <c r="AI897" s="3" t="n">
        <v>0.518399192897075</v>
      </c>
      <c r="AJ897" s="3" t="b">
        <f aca="false">TRUE()</f>
        <v>1</v>
      </c>
      <c r="AK897" s="3" t="n">
        <v>0.328381256600919</v>
      </c>
      <c r="AL897" s="3" t="b">
        <f aca="false">TRUE()</f>
        <v>1</v>
      </c>
      <c r="AM897" s="3" t="n">
        <v>0.0437948185535701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16</v>
      </c>
      <c r="E898" s="2" t="n">
        <v>1</v>
      </c>
      <c r="F898" s="2" t="n">
        <v>18.9246444160512</v>
      </c>
      <c r="G898" s="2" t="n">
        <v>0.892086330935252</v>
      </c>
      <c r="H898" s="2" t="n">
        <v>0.98624422161028</v>
      </c>
      <c r="I898" s="2" t="n">
        <v>0.137050089884688</v>
      </c>
      <c r="J898" s="2" t="n">
        <v>0.387233806983029</v>
      </c>
      <c r="K898" s="2" t="n">
        <v>3.71015767883587</v>
      </c>
      <c r="L898" s="2" t="n">
        <v>0.613</v>
      </c>
      <c r="M898" s="2" t="n">
        <v>0.099</v>
      </c>
      <c r="N898" s="2" t="n">
        <v>8.072</v>
      </c>
      <c r="O898" s="2" t="s">
        <v>41</v>
      </c>
      <c r="P898" s="2" t="n">
        <v>30.1</v>
      </c>
      <c r="Q898" s="2" t="n">
        <v>15.3</v>
      </c>
      <c r="R898" s="2" t="n">
        <v>1.535</v>
      </c>
      <c r="S898" s="2" t="n">
        <v>0.393352766352017</v>
      </c>
      <c r="T898" s="2" t="n">
        <v>0.597314500890589</v>
      </c>
      <c r="U898" s="2" t="n">
        <v>-0.051703057536566</v>
      </c>
      <c r="V898" s="2" t="n">
        <v>0.204044967114601</v>
      </c>
      <c r="W898" s="2" t="n">
        <v>0.119821152921656</v>
      </c>
      <c r="X898" s="2" t="n">
        <v>0.130710938960473</v>
      </c>
      <c r="Y898" s="2" t="n">
        <v>0.117168618284784</v>
      </c>
      <c r="Z898" s="2" t="n">
        <v>0.176479651528253</v>
      </c>
      <c r="AA898" s="2" t="n">
        <v>0.146101026971905</v>
      </c>
      <c r="AB898" s="2" t="n">
        <v>0.0815203068699567</v>
      </c>
      <c r="AC898" s="2" t="n">
        <v>0.105024560797832</v>
      </c>
      <c r="AD898" s="2" t="n">
        <v>0.0737556650347583</v>
      </c>
      <c r="AE898" s="2" t="n">
        <v>0.100619093466108</v>
      </c>
      <c r="AF898" s="2" t="n">
        <v>0.0686201380859309</v>
      </c>
      <c r="AG898" s="2" t="n">
        <v>-0.876613667664881</v>
      </c>
      <c r="AH898" s="3" t="b">
        <f aca="false">TRUE()</f>
        <v>1</v>
      </c>
      <c r="AI898" s="3" t="n">
        <v>-1.12046208014112</v>
      </c>
      <c r="AJ898" s="3" t="b">
        <f aca="false">TRUE()</f>
        <v>1</v>
      </c>
      <c r="AK898" s="3" t="n">
        <v>-0.605914808508904</v>
      </c>
      <c r="AL898" s="3" t="b">
        <f aca="false">TRUE()</f>
        <v>1</v>
      </c>
      <c r="AM898" s="3" t="n">
        <v>-1.78758554446683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18</v>
      </c>
      <c r="E899" s="2" t="n">
        <v>2</v>
      </c>
      <c r="F899" s="2" t="n">
        <v>39.8055710922652</v>
      </c>
      <c r="G899" s="2" t="n">
        <v>0.683270676691729</v>
      </c>
      <c r="H899" s="2" t="n">
        <v>0.97338529344029</v>
      </c>
      <c r="I899" s="2" t="n">
        <v>0.142450777011767</v>
      </c>
      <c r="J899" s="2" t="n">
        <v>0.348003412696323</v>
      </c>
      <c r="K899" s="2" t="n">
        <v>4.65641195328879</v>
      </c>
      <c r="L899" s="2" t="n">
        <v>0.722</v>
      </c>
      <c r="M899" s="2" t="n">
        <v>0.1</v>
      </c>
      <c r="N899" s="2" t="n">
        <v>10.016</v>
      </c>
      <c r="O899" s="2" t="s">
        <v>41</v>
      </c>
      <c r="P899" s="2" t="n">
        <v>37.1</v>
      </c>
      <c r="Q899" s="2" t="n">
        <v>16.7</v>
      </c>
      <c r="R899" s="2" t="n">
        <v>1.892</v>
      </c>
      <c r="S899" s="2" t="n">
        <v>0.755686815697161</v>
      </c>
      <c r="T899" s="2" t="n">
        <v>0.391681552670981</v>
      </c>
      <c r="U899" s="2" t="n">
        <v>-0.260402633634525</v>
      </c>
      <c r="V899" s="2" t="n">
        <v>0.00350372915776975</v>
      </c>
      <c r="W899" s="2" t="n">
        <v>0.0684499749286235</v>
      </c>
      <c r="X899" s="2" t="n">
        <v>0.140633309584098</v>
      </c>
      <c r="Y899" s="2" t="n">
        <v>0.124657210635103</v>
      </c>
      <c r="Z899" s="2" t="n">
        <v>0.106747551069873</v>
      </c>
      <c r="AA899" s="2" t="n">
        <v>0.112112981439461</v>
      </c>
      <c r="AB899" s="2" t="n">
        <v>0.137029411726677</v>
      </c>
      <c r="AC899" s="2" t="n">
        <v>0.158081344962772</v>
      </c>
      <c r="AD899" s="2" t="n">
        <v>0.106919905681634</v>
      </c>
      <c r="AE899" s="2" t="n">
        <v>0.0697759507419085</v>
      </c>
      <c r="AF899" s="2" t="n">
        <v>0.0440423341584724</v>
      </c>
      <c r="AG899" s="2" t="n">
        <v>-0.382830773962858</v>
      </c>
      <c r="AH899" s="3" t="b">
        <f aca="false">TRUE()</f>
        <v>1</v>
      </c>
      <c r="AI899" s="3" t="n">
        <v>-0.12249627700613</v>
      </c>
      <c r="AJ899" s="3" t="b">
        <f aca="false">TRUE()</f>
        <v>1</v>
      </c>
      <c r="AK899" s="3" t="n">
        <v>-0.577602806535879</v>
      </c>
      <c r="AL899" s="3" t="b">
        <f aca="false">TRUE()</f>
        <v>1</v>
      </c>
      <c r="AM899" s="3" t="n">
        <v>-0.909526466306362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18</v>
      </c>
      <c r="E900" s="2" t="n">
        <v>3</v>
      </c>
      <c r="F900" s="2" t="n">
        <v>24.2277453179541</v>
      </c>
      <c r="G900" s="2" t="n">
        <v>0.785219399538106</v>
      </c>
      <c r="H900" s="2" t="n">
        <v>0.984167804910097</v>
      </c>
      <c r="I900" s="2" t="n">
        <v>0.154112298045552</v>
      </c>
      <c r="J900" s="2" t="n">
        <v>0.359727142565376</v>
      </c>
      <c r="K900" s="2" t="n">
        <v>4.4310717200047</v>
      </c>
      <c r="L900" s="2" t="n">
        <v>0.7</v>
      </c>
      <c r="M900" s="2" t="n">
        <v>0.089</v>
      </c>
      <c r="N900" s="2" t="n">
        <v>9.589</v>
      </c>
      <c r="O900" s="2" t="s">
        <v>41</v>
      </c>
      <c r="P900" s="2" t="n">
        <v>42.6</v>
      </c>
      <c r="Q900" s="2" t="n">
        <v>18.1</v>
      </c>
      <c r="R900" s="2" t="n">
        <v>2.175</v>
      </c>
      <c r="S900" s="2" t="n">
        <v>0.49283444894033</v>
      </c>
      <c r="T900" s="2" t="n">
        <v>0.316173800386294</v>
      </c>
      <c r="U900" s="2" t="n">
        <v>-0.295768120331021</v>
      </c>
      <c r="V900" s="2" t="n">
        <v>0.0111040530368862</v>
      </c>
      <c r="W900" s="2" t="n">
        <v>0.0847036773757505</v>
      </c>
      <c r="X900" s="2" t="n">
        <v>0.019678818934541</v>
      </c>
      <c r="Y900" s="2" t="n">
        <v>0.082647771236023</v>
      </c>
      <c r="Z900" s="2" t="n">
        <v>0.120273024016641</v>
      </c>
      <c r="AA900" s="2" t="n">
        <v>0.161098356034603</v>
      </c>
      <c r="AB900" s="2" t="n">
        <v>0.151626711414761</v>
      </c>
      <c r="AC900" s="2" t="n">
        <v>0.0921720899193021</v>
      </c>
      <c r="AD900" s="2" t="n">
        <v>0.11615714007153</v>
      </c>
      <c r="AE900" s="2" t="n">
        <v>0.136438665594862</v>
      </c>
      <c r="AF900" s="2" t="n">
        <v>0.119907422777736</v>
      </c>
      <c r="AG900" s="2" t="n">
        <v>-0.500419835869962</v>
      </c>
      <c r="AH900" s="3" t="b">
        <f aca="false">TRUE()</f>
        <v>1</v>
      </c>
      <c r="AI900" s="3" t="n">
        <v>-0.323920567547138</v>
      </c>
      <c r="AJ900" s="3" t="b">
        <f aca="false">TRUE()</f>
        <v>1</v>
      </c>
      <c r="AK900" s="3" t="n">
        <v>-0.889034828239154</v>
      </c>
      <c r="AL900" s="3" t="b">
        <f aca="false">TRUE()</f>
        <v>1</v>
      </c>
      <c r="AM900" s="3" t="n">
        <v>-0.219622904894569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18</v>
      </c>
      <c r="E901" s="2" t="n">
        <v>4</v>
      </c>
      <c r="F901" s="2" t="n">
        <v>35.5376777919744</v>
      </c>
      <c r="G901" s="2" t="n">
        <v>0.849912739965096</v>
      </c>
      <c r="H901" s="2" t="n">
        <v>0.979945439802044</v>
      </c>
      <c r="I901" s="2" t="n">
        <v>0.226467369717321</v>
      </c>
      <c r="J901" s="2" t="n">
        <v>0.398500443704911</v>
      </c>
      <c r="K901" s="2" t="n">
        <v>3.50505944693129</v>
      </c>
      <c r="L901" s="2" t="n">
        <v>0.653</v>
      </c>
      <c r="M901" s="2" t="n">
        <v>0.111</v>
      </c>
      <c r="N901" s="2" t="n">
        <v>7.797</v>
      </c>
      <c r="O901" s="2" t="s">
        <v>41</v>
      </c>
      <c r="P901" s="2" t="n">
        <v>30.6</v>
      </c>
      <c r="Q901" s="2" t="n">
        <v>16.4</v>
      </c>
      <c r="R901" s="2" t="n">
        <v>1.561</v>
      </c>
      <c r="S901" s="2" t="n">
        <v>0.657079716259762</v>
      </c>
      <c r="T901" s="2" t="n">
        <v>0.412089572231385</v>
      </c>
      <c r="U901" s="2" t="n">
        <v>-0.527087283408191</v>
      </c>
      <c r="V901" s="2" t="n">
        <v>0.246726464925201</v>
      </c>
      <c r="W901" s="2" t="n">
        <v>0.121937265625116</v>
      </c>
      <c r="X901" s="2" t="n">
        <v>0.13244288779859</v>
      </c>
      <c r="Y901" s="2" t="n">
        <v>0.153065157105956</v>
      </c>
      <c r="Z901" s="2" t="n">
        <v>0.138752264775489</v>
      </c>
      <c r="AA901" s="2" t="n">
        <v>0.116015439778401</v>
      </c>
      <c r="AB901" s="2" t="n">
        <v>0.121055176496052</v>
      </c>
      <c r="AC901" s="2" t="n">
        <v>0.0891547635941897</v>
      </c>
      <c r="AD901" s="2" t="n">
        <v>0.0439079994507331</v>
      </c>
      <c r="AE901" s="2" t="n">
        <v>0.0888907298837433</v>
      </c>
      <c r="AF901" s="2" t="n">
        <v>0.116715581116846</v>
      </c>
      <c r="AG901" s="2" t="n">
        <v>-0.983639866834827</v>
      </c>
      <c r="AH901" s="3" t="b">
        <f aca="false">TRUE()</f>
        <v>1</v>
      </c>
      <c r="AI901" s="3" t="n">
        <v>-0.754236097339288</v>
      </c>
      <c r="AJ901" s="3" t="b">
        <f aca="false">TRUE()</f>
        <v>1</v>
      </c>
      <c r="AK901" s="3" t="n">
        <v>-0.266170784832605</v>
      </c>
      <c r="AL901" s="3" t="b">
        <f aca="false">TRUE()</f>
        <v>1</v>
      </c>
      <c r="AM901" s="3" t="n">
        <v>-1.72486703888394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18</v>
      </c>
      <c r="E902" s="2" t="n">
        <v>5</v>
      </c>
      <c r="F902" s="2" t="n">
        <v>24.2277453179541</v>
      </c>
      <c r="G902" s="2" t="n">
        <v>0.913151364764268</v>
      </c>
      <c r="H902" s="2" t="n">
        <v>0.970642798643568</v>
      </c>
      <c r="I902" s="2" t="n">
        <v>0.202660965597984</v>
      </c>
      <c r="J902" s="2" t="n">
        <v>0.475002407324605</v>
      </c>
      <c r="K902" s="2" t="n">
        <v>2.72058503137535</v>
      </c>
      <c r="L902" s="2" t="n">
        <v>0.672</v>
      </c>
      <c r="M902" s="2" t="n">
        <v>0.123</v>
      </c>
      <c r="N902" s="2" t="n">
        <v>6.051</v>
      </c>
      <c r="O902" s="2" t="s">
        <v>41</v>
      </c>
      <c r="P902" s="2" t="n">
        <v>38.6</v>
      </c>
      <c r="Q902" s="2" t="n">
        <v>18.4</v>
      </c>
      <c r="R902" s="2" t="n">
        <v>1.97</v>
      </c>
      <c r="S902" s="2" t="n">
        <v>0.595694467871372</v>
      </c>
      <c r="T902" s="2" t="n">
        <v>0.030788207027087</v>
      </c>
      <c r="U902" s="2" t="n">
        <v>-0.635928879769471</v>
      </c>
      <c r="V902" s="2" t="n">
        <v>0.253329852005521</v>
      </c>
      <c r="W902" s="2" t="n">
        <v>0.0237629782688827</v>
      </c>
      <c r="X902" s="2" t="n">
        <v>0.122501634588763</v>
      </c>
      <c r="Y902" s="2" t="n">
        <v>0.121694702415611</v>
      </c>
      <c r="Z902" s="2" t="n">
        <v>0.133755463348983</v>
      </c>
      <c r="AA902" s="2" t="n">
        <v>0.142321977968188</v>
      </c>
      <c r="AB902" s="2" t="n">
        <v>0.153766135385876</v>
      </c>
      <c r="AC902" s="2" t="n">
        <v>0.140887037893532</v>
      </c>
      <c r="AD902" s="2" t="n">
        <v>0.103276427645831</v>
      </c>
      <c r="AE902" s="2" t="n">
        <v>0.0670713360740747</v>
      </c>
      <c r="AF902" s="2" t="n">
        <v>0.0147252846791425</v>
      </c>
      <c r="AG902" s="2" t="n">
        <v>-1.39300134334955</v>
      </c>
      <c r="AH902" s="3" t="b">
        <f aca="false">TRUE()</f>
        <v>1</v>
      </c>
      <c r="AI902" s="3" t="n">
        <v>-0.580278755508419</v>
      </c>
      <c r="AJ902" s="3" t="b">
        <f aca="false">TRUE()</f>
        <v>1</v>
      </c>
      <c r="AK902" s="3" t="n">
        <v>0.0735732388436943</v>
      </c>
      <c r="AL902" s="3" t="b">
        <f aca="false">TRUE()</f>
        <v>1</v>
      </c>
      <c r="AM902" s="3" t="n">
        <v>-0.721370949557691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18</v>
      </c>
      <c r="E903" s="2" t="n">
        <v>6</v>
      </c>
      <c r="F903" s="2" t="n">
        <v>65.7722546820458</v>
      </c>
      <c r="G903" s="2" t="n">
        <v>0.71990171990172</v>
      </c>
      <c r="H903" s="2" t="n">
        <v>0.9731983019167</v>
      </c>
      <c r="I903" s="2" t="n">
        <v>0.155376587508289</v>
      </c>
      <c r="J903" s="2" t="n">
        <v>0.376883009049852</v>
      </c>
      <c r="K903" s="2" t="n">
        <v>3.97186314500786</v>
      </c>
      <c r="L903" s="2" t="n">
        <v>0.673</v>
      </c>
      <c r="M903" s="2" t="n">
        <v>0.141</v>
      </c>
      <c r="N903" s="2" t="n">
        <v>8.597</v>
      </c>
      <c r="O903" s="2" t="s">
        <v>41</v>
      </c>
      <c r="P903" s="2" t="n">
        <v>32.9</v>
      </c>
      <c r="Q903" s="2" t="n">
        <v>16.7</v>
      </c>
      <c r="R903" s="2" t="n">
        <v>1.679</v>
      </c>
      <c r="S903" s="2" t="n">
        <v>-1</v>
      </c>
      <c r="T903" s="2" t="n">
        <v>0.36104649830958</v>
      </c>
      <c r="U903" s="2" t="n">
        <v>-0.59221267928216</v>
      </c>
      <c r="V903" s="2" t="n">
        <v>0.0398540715341985</v>
      </c>
      <c r="W903" s="2" t="n">
        <v>0.0196021331669616</v>
      </c>
      <c r="X903" s="2" t="n">
        <v>0.0657986352709892</v>
      </c>
      <c r="Y903" s="2" t="n">
        <v>0.136539885065412</v>
      </c>
      <c r="Z903" s="2" t="n">
        <v>0.163995169969239</v>
      </c>
      <c r="AA903" s="2" t="n">
        <v>0.116644305930058</v>
      </c>
      <c r="AB903" s="2" t="n">
        <v>0.148375910478068</v>
      </c>
      <c r="AC903" s="2" t="n">
        <v>0.15006628009785</v>
      </c>
      <c r="AD903" s="2" t="n">
        <v>0.0955780246156105</v>
      </c>
      <c r="AE903" s="2" t="n">
        <v>0.0900923892376712</v>
      </c>
      <c r="AF903" s="2" t="n">
        <v>0.0329093993351024</v>
      </c>
      <c r="AG903" s="2" t="n">
        <v>-0.740048173724306</v>
      </c>
      <c r="AH903" s="3" t="b">
        <f aca="false">TRUE()</f>
        <v>1</v>
      </c>
      <c r="AI903" s="3" t="n">
        <v>-0.571123105938373</v>
      </c>
      <c r="AJ903" s="3" t="b">
        <f aca="false">TRUE()</f>
        <v>1</v>
      </c>
      <c r="AK903" s="3" t="n">
        <v>0.583189274358143</v>
      </c>
      <c r="AL903" s="3" t="b">
        <f aca="false">TRUE()</f>
        <v>1</v>
      </c>
      <c r="AM903" s="3" t="n">
        <v>-1.43636191320264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18</v>
      </c>
      <c r="E904" s="2" t="n">
        <v>8</v>
      </c>
      <c r="F904" s="2" t="n">
        <v>36.869897645844</v>
      </c>
      <c r="G904" s="2" t="n">
        <v>0.868913857677903</v>
      </c>
      <c r="H904" s="2" t="n">
        <v>0.970786221626902</v>
      </c>
      <c r="I904" s="2" t="n">
        <v>0.188387483659795</v>
      </c>
      <c r="J904" s="2" t="n">
        <v>0.51204966352087</v>
      </c>
      <c r="K904" s="2" t="n">
        <v>2.07898247108693</v>
      </c>
      <c r="L904" s="2" t="n">
        <v>0.494</v>
      </c>
      <c r="M904" s="2" t="n">
        <v>0.097</v>
      </c>
      <c r="N904" s="2" t="n">
        <v>4.721</v>
      </c>
      <c r="O904" s="2" t="s">
        <v>41</v>
      </c>
      <c r="P904" s="2" t="n">
        <v>21.1</v>
      </c>
      <c r="Q904" s="2" t="n">
        <v>13.2</v>
      </c>
      <c r="R904" s="2" t="n">
        <v>1.078</v>
      </c>
      <c r="S904" s="2" t="n">
        <v>-1</v>
      </c>
      <c r="T904" s="2" t="n">
        <v>0.811456584691393</v>
      </c>
      <c r="U904" s="2" t="n">
        <v>-0.00858098201173396</v>
      </c>
      <c r="V904" s="2" t="n">
        <v>0.179114835376896</v>
      </c>
      <c r="W904" s="2" t="n">
        <v>0.0819540760083497</v>
      </c>
      <c r="X904" s="2" t="n">
        <v>0.164380573251353</v>
      </c>
      <c r="Y904" s="2" t="n">
        <v>0.126224090443575</v>
      </c>
      <c r="Z904" s="2" t="n">
        <v>0.196762019683229</v>
      </c>
      <c r="AA904" s="2" t="n">
        <v>0.0983423384692123</v>
      </c>
      <c r="AB904" s="2" t="n">
        <v>0.0839751142116178</v>
      </c>
      <c r="AC904" s="2" t="n">
        <v>0.0970076096490398</v>
      </c>
      <c r="AD904" s="2" t="n">
        <v>0.0675679475341914</v>
      </c>
      <c r="AE904" s="2" t="n">
        <v>0.106603034289801</v>
      </c>
      <c r="AF904" s="2" t="n">
        <v>0.0591372724679808</v>
      </c>
      <c r="AG904" s="2" t="n">
        <v>-1.72780814674181</v>
      </c>
      <c r="AH904" s="3" t="b">
        <f aca="false">TRUE()</f>
        <v>1</v>
      </c>
      <c r="AI904" s="3" t="n">
        <v>-2.20998437897657</v>
      </c>
      <c r="AJ904" s="3" t="b">
        <f aca="false">TRUE()</f>
        <v>1</v>
      </c>
      <c r="AK904" s="3" t="n">
        <v>-0.662538812454954</v>
      </c>
      <c r="AL904" s="3" t="b">
        <f aca="false">TRUE()</f>
        <v>1</v>
      </c>
      <c r="AM904" s="3" t="n">
        <v>-2.91651864495885</v>
      </c>
      <c r="AN904" s="3" t="b">
        <f aca="false">FALSE()</f>
        <v>0</v>
      </c>
      <c r="AO904" s="3" t="n">
        <v>0</v>
      </c>
      <c r="AP904" s="3" t="n">
        <v>1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21</v>
      </c>
      <c r="E905" s="2" t="n">
        <v>0</v>
      </c>
      <c r="F905" s="2" t="n">
        <v>18.9246444160512</v>
      </c>
      <c r="G905" s="2" t="n">
        <v>0.935897435897436</v>
      </c>
      <c r="H905" s="2" t="n">
        <v>0.98300567766735</v>
      </c>
      <c r="I905" s="2" t="n">
        <v>0.149363041175314</v>
      </c>
      <c r="J905" s="2" t="n">
        <v>0.428551389877265</v>
      </c>
      <c r="K905" s="2" t="n">
        <v>5.06995099153416</v>
      </c>
      <c r="L905" s="2" t="n">
        <v>0.925</v>
      </c>
      <c r="M905" s="2" t="n">
        <v>0.141</v>
      </c>
      <c r="N905" s="2" t="n">
        <v>11.018</v>
      </c>
      <c r="O905" s="2" t="s">
        <v>41</v>
      </c>
      <c r="P905" s="2" t="n">
        <v>54.5</v>
      </c>
      <c r="Q905" s="2" t="n">
        <v>19.5</v>
      </c>
      <c r="R905" s="2" t="n">
        <v>2.782</v>
      </c>
      <c r="S905" s="2" t="n">
        <v>0.566400939893483</v>
      </c>
      <c r="T905" s="2" t="n">
        <v>0.112538885725353</v>
      </c>
      <c r="U905" s="2" t="n">
        <v>-0.0885788129598653</v>
      </c>
      <c r="V905" s="2" t="n">
        <v>0.0574177994803572</v>
      </c>
      <c r="W905" s="2" t="n">
        <v>0.0351634212162966</v>
      </c>
      <c r="X905" s="2" t="n">
        <v>0.0612780991079722</v>
      </c>
      <c r="Y905" s="2" t="n">
        <v>0.102910139426418</v>
      </c>
      <c r="Z905" s="2" t="n">
        <v>0.14996147623341</v>
      </c>
      <c r="AA905" s="2" t="n">
        <v>0.158958937232941</v>
      </c>
      <c r="AB905" s="2" t="n">
        <v>0.124126946143583</v>
      </c>
      <c r="AC905" s="2" t="n">
        <v>0.130386396242643</v>
      </c>
      <c r="AD905" s="2" t="n">
        <v>0.142974543346253</v>
      </c>
      <c r="AE905" s="2" t="n">
        <v>0.111173979823269</v>
      </c>
      <c r="AF905" s="2" t="n">
        <v>0.0182294824435112</v>
      </c>
      <c r="AG905" s="2" t="n">
        <v>-0.167034123446684</v>
      </c>
      <c r="AH905" s="3" t="b">
        <f aca="false">TRUE()</f>
        <v>1</v>
      </c>
      <c r="AI905" s="3" t="n">
        <v>1.73610058571316</v>
      </c>
      <c r="AJ905" s="3" t="b">
        <f aca="false">TRUE()</f>
        <v>1</v>
      </c>
      <c r="AK905" s="3" t="n">
        <v>0.583189274358143</v>
      </c>
      <c r="AL905" s="3" t="b">
        <f aca="false">TRUE()</f>
        <v>1</v>
      </c>
      <c r="AM905" s="3" t="n">
        <v>1.27307752797822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23</v>
      </c>
      <c r="E906" s="2" t="n">
        <v>0</v>
      </c>
      <c r="F906" s="2" t="n">
        <v>18.9246444160512</v>
      </c>
      <c r="G906" s="2" t="n">
        <v>0.777840269966254</v>
      </c>
      <c r="H906" s="2" t="n">
        <v>0.996196160189724</v>
      </c>
      <c r="I906" s="2" t="n">
        <v>0.0591537990583422</v>
      </c>
      <c r="J906" s="2" t="n">
        <v>0.208355050746654</v>
      </c>
      <c r="K906" s="2" t="n">
        <v>8.668629991268</v>
      </c>
      <c r="L906" s="2" t="n">
        <v>0.729</v>
      </c>
      <c r="M906" s="2" t="n">
        <v>0.074</v>
      </c>
      <c r="N906" s="2" t="n">
        <v>18.111</v>
      </c>
      <c r="O906" s="2" t="s">
        <v>41</v>
      </c>
      <c r="P906" s="2" t="n">
        <v>44.4</v>
      </c>
      <c r="Q906" s="2" t="n">
        <v>17.6</v>
      </c>
      <c r="R906" s="2" t="n">
        <v>2.266</v>
      </c>
      <c r="S906" s="2" t="n">
        <v>0.110282402527249</v>
      </c>
      <c r="T906" s="2" t="n">
        <v>0.337674030432168</v>
      </c>
      <c r="U906" s="2" t="n">
        <v>-0.0279998535462331</v>
      </c>
      <c r="V906" s="2" t="n">
        <v>0.0349483243633593</v>
      </c>
      <c r="W906" s="2" t="n">
        <v>0.0189875108603029</v>
      </c>
      <c r="X906" s="2" t="n">
        <v>0.0373332671800033</v>
      </c>
      <c r="Y906" s="2" t="n">
        <v>0.0995415529985082</v>
      </c>
      <c r="Z906" s="2" t="n">
        <v>0.142361514990431</v>
      </c>
      <c r="AA906" s="2" t="n">
        <v>0.139734038216992</v>
      </c>
      <c r="AB906" s="2" t="n">
        <v>0.157861686830522</v>
      </c>
      <c r="AC906" s="2" t="n">
        <v>0.134815914136917</v>
      </c>
      <c r="AD906" s="2" t="n">
        <v>0.127929769131422</v>
      </c>
      <c r="AE906" s="2" t="n">
        <v>0.0883457452142756</v>
      </c>
      <c r="AF906" s="2" t="n">
        <v>0.0720765113009296</v>
      </c>
      <c r="AG906" s="2" t="n">
        <v>1.71086083350941</v>
      </c>
      <c r="AH906" s="3" t="b">
        <f aca="false">TRUE()</f>
        <v>1</v>
      </c>
      <c r="AI906" s="3" t="n">
        <v>-0.0584067300158097</v>
      </c>
      <c r="AJ906" s="3" t="b">
        <f aca="false">TRUE()</f>
        <v>1</v>
      </c>
      <c r="AK906" s="3" t="n">
        <v>-1.31371485783453</v>
      </c>
      <c r="AL906" s="3" t="b">
        <f aca="false">TRUE()</f>
        <v>1</v>
      </c>
      <c r="AM906" s="3" t="n">
        <v>0.00616371520383539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25</v>
      </c>
      <c r="E907" s="2" t="n">
        <v>0</v>
      </c>
      <c r="F907" s="2" t="n">
        <v>8.9726266148964</v>
      </c>
      <c r="G907" s="2" t="n">
        <v>0.919117647058824</v>
      </c>
      <c r="H907" s="2" t="n">
        <v>0.985959330535463</v>
      </c>
      <c r="I907" s="2" t="n">
        <v>0.14614778979972</v>
      </c>
      <c r="J907" s="2" t="n">
        <v>0.375018120723699</v>
      </c>
      <c r="K907" s="2" t="n">
        <v>5.26220320951723</v>
      </c>
      <c r="L907" s="2" t="n">
        <v>0.864</v>
      </c>
      <c r="M907" s="2" t="n">
        <v>0.131</v>
      </c>
      <c r="N907" s="2" t="n">
        <v>11.373</v>
      </c>
      <c r="O907" s="2" t="s">
        <v>41</v>
      </c>
      <c r="P907" s="2" t="n">
        <v>48.3</v>
      </c>
      <c r="Q907" s="2" t="n">
        <v>17.8</v>
      </c>
      <c r="R907" s="2" t="n">
        <v>2.466</v>
      </c>
      <c r="S907" s="2" t="n">
        <v>0.0764509856612375</v>
      </c>
      <c r="T907" s="2" t="n">
        <v>0.0836198045197698</v>
      </c>
      <c r="U907" s="2" t="n">
        <v>-0.431075515205555</v>
      </c>
      <c r="V907" s="2" t="n">
        <v>0.0133038203182619</v>
      </c>
      <c r="W907" s="2" t="n">
        <v>0.0123843276934545</v>
      </c>
      <c r="X907" s="2" t="n">
        <v>0.0727023584313648</v>
      </c>
      <c r="Y907" s="2" t="n">
        <v>0.129232641534767</v>
      </c>
      <c r="Z907" s="2" t="n">
        <v>0.134438800941374</v>
      </c>
      <c r="AA907" s="2" t="n">
        <v>0.11685080306993</v>
      </c>
      <c r="AB907" s="2" t="n">
        <v>0.128674388986242</v>
      </c>
      <c r="AC907" s="2" t="n">
        <v>0.131590255728313</v>
      </c>
      <c r="AD907" s="2" t="n">
        <v>0.135182452479044</v>
      </c>
      <c r="AE907" s="2" t="n">
        <v>0.115221332011786</v>
      </c>
      <c r="AF907" s="2" t="n">
        <v>0.036106966817181</v>
      </c>
      <c r="AG907" s="2" t="n">
        <v>-0.0667113464941593</v>
      </c>
      <c r="AH907" s="3" t="b">
        <f aca="false">TRUE()</f>
        <v>1</v>
      </c>
      <c r="AI907" s="3" t="n">
        <v>1.17760596194037</v>
      </c>
      <c r="AJ907" s="3" t="b">
        <f aca="false">TRUE()</f>
        <v>1</v>
      </c>
      <c r="AK907" s="3" t="n">
        <v>0.300069254627894</v>
      </c>
      <c r="AL907" s="3" t="b">
        <f aca="false">TRUE()</f>
        <v>1</v>
      </c>
      <c r="AM907" s="3" t="n">
        <v>0.495368058750379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26</v>
      </c>
      <c r="E908" s="2" t="n">
        <v>1</v>
      </c>
      <c r="F908" s="2" t="n">
        <v>18.434948822922</v>
      </c>
      <c r="G908" s="2" t="n">
        <v>0.659400544959128</v>
      </c>
      <c r="H908" s="2" t="n">
        <v>0.9900324200925</v>
      </c>
      <c r="I908" s="2" t="n">
        <v>0.0873367261411308</v>
      </c>
      <c r="J908" s="2" t="n">
        <v>0.245689982788792</v>
      </c>
      <c r="K908" s="2" t="n">
        <v>6.4756953940573</v>
      </c>
      <c r="L908" s="2" t="n">
        <v>0.71</v>
      </c>
      <c r="M908" s="2" t="n">
        <v>0.122</v>
      </c>
      <c r="N908" s="2" t="n">
        <v>13.787</v>
      </c>
      <c r="O908" s="2" t="s">
        <v>41</v>
      </c>
      <c r="P908" s="2" t="n">
        <v>54.5</v>
      </c>
      <c r="Q908" s="2" t="n">
        <v>18.9</v>
      </c>
      <c r="R908" s="2" t="n">
        <v>2.779</v>
      </c>
      <c r="S908" s="2" t="n">
        <v>-1</v>
      </c>
      <c r="T908" s="2" t="n">
        <v>0.0604467537718979</v>
      </c>
      <c r="U908" s="2" t="n">
        <v>-0.341955450493345</v>
      </c>
      <c r="V908" s="2" t="n">
        <v>0.141307705306221</v>
      </c>
      <c r="W908" s="2" t="n">
        <v>0.0611082296907203</v>
      </c>
      <c r="X908" s="2" t="n">
        <v>0.0441112937304401</v>
      </c>
      <c r="Y908" s="2" t="n">
        <v>0.139557816508727</v>
      </c>
      <c r="Z908" s="2" t="n">
        <v>0.155766488572201</v>
      </c>
      <c r="AA908" s="2" t="n">
        <v>0.147649521529669</v>
      </c>
      <c r="AB908" s="2" t="n">
        <v>0.162681196344081</v>
      </c>
      <c r="AC908" s="2" t="n">
        <v>0.130396284838214</v>
      </c>
      <c r="AD908" s="2" t="n">
        <v>0.098041001698761</v>
      </c>
      <c r="AE908" s="2" t="n">
        <v>0.0910743271001725</v>
      </c>
      <c r="AF908" s="2" t="n">
        <v>0.0307220696777349</v>
      </c>
      <c r="AG908" s="2" t="n">
        <v>0.56652403066006</v>
      </c>
      <c r="AH908" s="3" t="b">
        <f aca="false">TRUE()</f>
        <v>1</v>
      </c>
      <c r="AI908" s="3" t="n">
        <v>-0.23236407184668</v>
      </c>
      <c r="AJ908" s="3" t="b">
        <f aca="false">TRUE()</f>
        <v>1</v>
      </c>
      <c r="AK908" s="3" t="n">
        <v>0.0452612368706693</v>
      </c>
      <c r="AL908" s="3" t="b">
        <f aca="false">TRUE()</f>
        <v>1</v>
      </c>
      <c r="AM908" s="3" t="n">
        <v>1.27307752797822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26</v>
      </c>
      <c r="E909" s="2" t="n">
        <v>2</v>
      </c>
      <c r="F909" s="2" t="n">
        <v>18.9246444160512</v>
      </c>
      <c r="G909" s="2" t="n">
        <v>0.707581227436823</v>
      </c>
      <c r="H909" s="2" t="n">
        <v>0.993632329649079</v>
      </c>
      <c r="I909" s="2" t="n">
        <v>0.0795774715459477</v>
      </c>
      <c r="J909" s="2" t="n">
        <v>0.241530230874807</v>
      </c>
      <c r="K909" s="2" t="n">
        <v>4.11229955639562</v>
      </c>
      <c r="L909" s="2" t="n">
        <v>0.438</v>
      </c>
      <c r="M909" s="2" t="n">
        <v>0.064</v>
      </c>
      <c r="N909" s="2" t="n">
        <v>8.729</v>
      </c>
      <c r="O909" s="2" t="s">
        <v>41</v>
      </c>
      <c r="P909" s="2" t="n">
        <v>58.2</v>
      </c>
      <c r="Q909" s="2" t="n">
        <v>18.1</v>
      </c>
      <c r="R909" s="2" t="n">
        <v>2.968</v>
      </c>
      <c r="S909" s="2" t="n">
        <v>-1</v>
      </c>
      <c r="T909" s="2" t="n">
        <v>0.138545592791675</v>
      </c>
      <c r="U909" s="2" t="n">
        <v>-0.0884768196880037</v>
      </c>
      <c r="V909" s="2" t="n">
        <v>0.0682866805046543</v>
      </c>
      <c r="W909" s="2" t="n">
        <v>0.0682866805046543</v>
      </c>
      <c r="X909" s="2" t="n">
        <v>0.0522753950258977</v>
      </c>
      <c r="Y909" s="2" t="n">
        <v>0.0776982488235154</v>
      </c>
      <c r="Z909" s="2" t="n">
        <v>0.144735672370741</v>
      </c>
      <c r="AA909" s="2" t="n">
        <v>0.151999858447116</v>
      </c>
      <c r="AB909" s="2" t="n">
        <v>0.187088586038351</v>
      </c>
      <c r="AC909" s="2" t="n">
        <v>0.126355371106761</v>
      </c>
      <c r="AD909" s="2" t="n">
        <v>0.123436344084528</v>
      </c>
      <c r="AE909" s="2" t="n">
        <v>0.0834946360224369</v>
      </c>
      <c r="AF909" s="2" t="n">
        <v>0.0529158880806539</v>
      </c>
      <c r="AG909" s="2" t="n">
        <v>-0.666764385773898</v>
      </c>
      <c r="AH909" s="3" t="b">
        <f aca="false">TRUE()</f>
        <v>1</v>
      </c>
      <c r="AI909" s="3" t="n">
        <v>-2.72270075489913</v>
      </c>
      <c r="AJ909" s="3" t="b">
        <f aca="false">TRUE()</f>
        <v>1</v>
      </c>
      <c r="AK909" s="3" t="n">
        <v>-1.59683487756478</v>
      </c>
      <c r="AL909" s="3" t="b">
        <f aca="false">TRUE()</f>
        <v>1</v>
      </c>
      <c r="AM909" s="3" t="n">
        <v>1.73719446929161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26</v>
      </c>
      <c r="E910" s="2" t="n">
        <v>3</v>
      </c>
      <c r="F910" s="2" t="n">
        <v>18.434948822922</v>
      </c>
      <c r="G910" s="2" t="n">
        <v>0.721476510067114</v>
      </c>
      <c r="H910" s="2" t="n">
        <v>0.989660332791173</v>
      </c>
      <c r="I910" s="2" t="n">
        <v>0.11840246631404</v>
      </c>
      <c r="J910" s="2" t="n">
        <v>0.289542444466059</v>
      </c>
      <c r="K910" s="2" t="n">
        <v>5.54311041324837</v>
      </c>
      <c r="L910" s="2" t="n">
        <v>0.657</v>
      </c>
      <c r="M910" s="2" t="n">
        <v>0.136</v>
      </c>
      <c r="N910" s="2" t="n">
        <v>11.945</v>
      </c>
      <c r="O910" s="2" t="s">
        <v>41</v>
      </c>
      <c r="P910" s="2" t="n">
        <v>43.1</v>
      </c>
      <c r="Q910" s="2" t="n">
        <v>16.9</v>
      </c>
      <c r="R910" s="2" t="n">
        <v>2.199</v>
      </c>
      <c r="S910" s="2" t="n">
        <v>0.427528919558258</v>
      </c>
      <c r="T910" s="2" t="n">
        <v>0.408332646546336</v>
      </c>
      <c r="U910" s="2" t="n">
        <v>0.0963494375387763</v>
      </c>
      <c r="V910" s="2" t="n">
        <v>0.0486808454308584</v>
      </c>
      <c r="W910" s="2" t="n">
        <v>0.00819303850395003</v>
      </c>
      <c r="X910" s="2" t="n">
        <v>0.112717121327761</v>
      </c>
      <c r="Y910" s="2" t="n">
        <v>0.13290899752293</v>
      </c>
      <c r="Z910" s="2" t="n">
        <v>0.154848146656184</v>
      </c>
      <c r="AA910" s="2" t="n">
        <v>0.089414049593894</v>
      </c>
      <c r="AB910" s="2" t="n">
        <v>0.128893087176124</v>
      </c>
      <c r="AC910" s="2" t="n">
        <v>0.0986342620562934</v>
      </c>
      <c r="AD910" s="2" t="n">
        <v>0.155381435438049</v>
      </c>
      <c r="AE910" s="2" t="n">
        <v>0.100249552505825</v>
      </c>
      <c r="AF910" s="2" t="n">
        <v>0.0269533477229404</v>
      </c>
      <c r="AG910" s="2" t="n">
        <v>0.0798741703853289</v>
      </c>
      <c r="AH910" s="3" t="b">
        <f aca="false">TRUE()</f>
        <v>1</v>
      </c>
      <c r="AI910" s="3" t="n">
        <v>-0.717613499059105</v>
      </c>
      <c r="AJ910" s="3" t="b">
        <f aca="false">TRUE()</f>
        <v>1</v>
      </c>
      <c r="AK910" s="3" t="n">
        <v>0.441629264493019</v>
      </c>
      <c r="AL910" s="3" t="b">
        <f aca="false">TRUE()</f>
        <v>1</v>
      </c>
      <c r="AM910" s="3" t="n">
        <v>-0.156904399311679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27</v>
      </c>
      <c r="E911" s="2" t="n">
        <v>1</v>
      </c>
      <c r="F911" s="2" t="n">
        <v>33.6900675259798</v>
      </c>
      <c r="G911" s="2" t="n">
        <v>0.73046875</v>
      </c>
      <c r="H911" s="2" t="n">
        <v>0.9953324798358</v>
      </c>
      <c r="I911" s="2" t="n">
        <v>0.0768646031977904</v>
      </c>
      <c r="J911" s="2" t="n">
        <v>0.204386264194319</v>
      </c>
      <c r="K911" s="2" t="n">
        <v>7.02590336519743</v>
      </c>
      <c r="L911" s="2" t="n">
        <v>0.603</v>
      </c>
      <c r="M911" s="2" t="n">
        <v>0.149</v>
      </c>
      <c r="N911" s="2" t="n">
        <v>14.821</v>
      </c>
      <c r="O911" s="2" t="s">
        <v>41</v>
      </c>
      <c r="P911" s="2" t="n">
        <v>32.9</v>
      </c>
      <c r="Q911" s="2" t="n">
        <v>15.4</v>
      </c>
      <c r="R911" s="2" t="n">
        <v>1.678</v>
      </c>
      <c r="S911" s="2" t="n">
        <v>-1</v>
      </c>
      <c r="T911" s="2" t="n">
        <v>0.335550985406588</v>
      </c>
      <c r="U911" s="2" t="n">
        <v>-0.452818846603621</v>
      </c>
      <c r="V911" s="2" t="n">
        <v>0.210836491807764</v>
      </c>
      <c r="W911" s="2" t="n">
        <v>0.0643723709047933</v>
      </c>
      <c r="X911" s="2" t="n">
        <v>0.0692716701340773</v>
      </c>
      <c r="Y911" s="2" t="n">
        <v>0.192688813715909</v>
      </c>
      <c r="Z911" s="2" t="n">
        <v>0.163491991584353</v>
      </c>
      <c r="AA911" s="2" t="n">
        <v>0.125588063978365</v>
      </c>
      <c r="AB911" s="2" t="n">
        <v>0.116449771925193</v>
      </c>
      <c r="AC911" s="2" t="n">
        <v>0.125741370357267</v>
      </c>
      <c r="AD911" s="2" t="n">
        <v>0.0716315037921992</v>
      </c>
      <c r="AE911" s="2" t="n">
        <v>0.0448530514856425</v>
      </c>
      <c r="AF911" s="2" t="n">
        <v>0.090283763026993</v>
      </c>
      <c r="AG911" s="2" t="n">
        <v>0.85363848970392</v>
      </c>
      <c r="AH911" s="3" t="b">
        <f aca="false">TRUE()</f>
        <v>1</v>
      </c>
      <c r="AI911" s="3" t="n">
        <v>-1.21201857584158</v>
      </c>
      <c r="AJ911" s="3" t="b">
        <f aca="false">TRUE()</f>
        <v>1</v>
      </c>
      <c r="AK911" s="3" t="n">
        <v>0.809685290142343</v>
      </c>
      <c r="AL911" s="3" t="b">
        <f aca="false">TRUE()</f>
        <v>1</v>
      </c>
      <c r="AM911" s="3" t="n">
        <v>-1.43636191320264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28</v>
      </c>
      <c r="E912" s="2" t="n">
        <v>0</v>
      </c>
      <c r="F912" s="2" t="n">
        <v>46.8476102659946</v>
      </c>
      <c r="G912" s="2" t="n">
        <v>0.80635838150289</v>
      </c>
      <c r="H912" s="2" t="n">
        <v>0.972964781744102</v>
      </c>
      <c r="I912" s="2" t="n">
        <v>0.164004539695804</v>
      </c>
      <c r="J912" s="2" t="n">
        <v>0.415918141481868</v>
      </c>
      <c r="K912" s="2" t="n">
        <v>4.56661545616612</v>
      </c>
      <c r="L912" s="2" t="n">
        <v>0.846</v>
      </c>
      <c r="M912" s="2" t="n">
        <v>0.147</v>
      </c>
      <c r="N912" s="2" t="n">
        <v>9.972</v>
      </c>
      <c r="O912" s="2" t="s">
        <v>41</v>
      </c>
      <c r="P912" s="2" t="n">
        <v>48.3</v>
      </c>
      <c r="Q912" s="2" t="n">
        <v>17.9</v>
      </c>
      <c r="R912" s="2" t="n">
        <v>2.463</v>
      </c>
      <c r="S912" s="2" t="n">
        <v>0.507148351371098</v>
      </c>
      <c r="T912" s="2" t="n">
        <v>-0.0503302739405056</v>
      </c>
      <c r="U912" s="2" t="n">
        <v>-0.349174963802133</v>
      </c>
      <c r="V912" s="2" t="n">
        <v>0.00702459777322806</v>
      </c>
      <c r="W912" s="2" t="n">
        <v>0.0344600108896395</v>
      </c>
      <c r="X912" s="2" t="n">
        <v>0.0310890712957925</v>
      </c>
      <c r="Y912" s="2" t="n">
        <v>0.0995182046364805</v>
      </c>
      <c r="Z912" s="2" t="n">
        <v>0.148172857877875</v>
      </c>
      <c r="AA912" s="2" t="n">
        <v>0.158497344715718</v>
      </c>
      <c r="AB912" s="2" t="n">
        <v>0.130550855187469</v>
      </c>
      <c r="AC912" s="2" t="n">
        <v>0.141501866249701</v>
      </c>
      <c r="AD912" s="2" t="n">
        <v>0.144884771524252</v>
      </c>
      <c r="AE912" s="2" t="n">
        <v>0.130099841195936</v>
      </c>
      <c r="AF912" s="2" t="n">
        <v>0.0156851873167753</v>
      </c>
      <c r="AG912" s="2" t="n">
        <v>-0.429689187595039</v>
      </c>
      <c r="AH912" s="3" t="b">
        <f aca="false">TRUE()</f>
        <v>1</v>
      </c>
      <c r="AI912" s="3" t="n">
        <v>1.01280426967955</v>
      </c>
      <c r="AJ912" s="3" t="b">
        <f aca="false">TRUE()</f>
        <v>1</v>
      </c>
      <c r="AK912" s="3" t="n">
        <v>0.753061286196293</v>
      </c>
      <c r="AL912" s="3" t="b">
        <f aca="false">TRUE()</f>
        <v>1</v>
      </c>
      <c r="AM912" s="3" t="n">
        <v>0.495368058750379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30</v>
      </c>
      <c r="E913" s="2" t="n">
        <v>2</v>
      </c>
      <c r="F913" s="2" t="n">
        <v>9.46232220802563</v>
      </c>
      <c r="G913" s="2" t="n">
        <v>0.952785646836638</v>
      </c>
      <c r="H913" s="2" t="n">
        <v>0.989494788164396</v>
      </c>
      <c r="I913" s="2" t="n">
        <v>0.100367085987327</v>
      </c>
      <c r="J913" s="2" t="n">
        <v>0.345910523919463</v>
      </c>
      <c r="K913" s="2" t="n">
        <v>5.71963671342796</v>
      </c>
      <c r="L913" s="2" t="n">
        <v>0.872</v>
      </c>
      <c r="M913" s="2" t="n">
        <v>0.128</v>
      </c>
      <c r="N913" s="2" t="n">
        <v>12.23</v>
      </c>
      <c r="O913" s="2" t="s">
        <v>41</v>
      </c>
      <c r="P913" s="2" t="n">
        <v>44.5</v>
      </c>
      <c r="Q913" s="2" t="n">
        <v>18.3</v>
      </c>
      <c r="R913" s="2" t="n">
        <v>2.273</v>
      </c>
      <c r="S913" s="2" t="n">
        <v>0.488512196021053</v>
      </c>
      <c r="T913" s="2" t="n">
        <v>0.301337203257875</v>
      </c>
      <c r="U913" s="2" t="n">
        <v>-0.121232118690636</v>
      </c>
      <c r="V913" s="2" t="n">
        <v>0.0200234352728048</v>
      </c>
      <c r="W913" s="2" t="n">
        <v>0.0200234352728048</v>
      </c>
      <c r="X913" s="2" t="n">
        <v>0.0486412479674363</v>
      </c>
      <c r="Y913" s="2" t="n">
        <v>0.110796259774172</v>
      </c>
      <c r="Z913" s="2" t="n">
        <v>0.09326798775374</v>
      </c>
      <c r="AA913" s="2" t="n">
        <v>0.133914092391556</v>
      </c>
      <c r="AB913" s="2" t="n">
        <v>0.197881124328792</v>
      </c>
      <c r="AC913" s="2" t="n">
        <v>0.138511082673766</v>
      </c>
      <c r="AD913" s="2" t="n">
        <v>0.0802429379121233</v>
      </c>
      <c r="AE913" s="2" t="n">
        <v>0.0969663476301854</v>
      </c>
      <c r="AF913" s="2" t="n">
        <v>0.0997789195682291</v>
      </c>
      <c r="AG913" s="2" t="n">
        <v>0.17199070784307</v>
      </c>
      <c r="AH913" s="3" t="b">
        <f aca="false">TRUE()</f>
        <v>1</v>
      </c>
      <c r="AI913" s="3" t="n">
        <v>1.25085115850074</v>
      </c>
      <c r="AJ913" s="3" t="b">
        <f aca="false">TRUE()</f>
        <v>1</v>
      </c>
      <c r="AK913" s="3" t="n">
        <v>0.215133248708819</v>
      </c>
      <c r="AL913" s="3" t="b">
        <f aca="false">TRUE()</f>
        <v>1</v>
      </c>
      <c r="AM913" s="3" t="n">
        <v>0.0187074163204136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30</v>
      </c>
      <c r="E914" s="2" t="n">
        <v>3</v>
      </c>
      <c r="F914" s="2" t="n">
        <v>18.434948822922</v>
      </c>
      <c r="G914" s="2" t="n">
        <v>0.697392359005458</v>
      </c>
      <c r="H914" s="2" t="n">
        <v>0.990896402056505</v>
      </c>
      <c r="I914" s="2" t="n">
        <v>0.094539351526694</v>
      </c>
      <c r="J914" s="2" t="n">
        <v>0.258790564078488</v>
      </c>
      <c r="K914" s="2" t="n">
        <v>6.93628667405902</v>
      </c>
      <c r="L914" s="2" t="n">
        <v>0.749</v>
      </c>
      <c r="M914" s="2" t="n">
        <v>0.087</v>
      </c>
      <c r="N914" s="2" t="n">
        <v>14.679</v>
      </c>
      <c r="O914" s="2" t="s">
        <v>41</v>
      </c>
      <c r="P914" s="2" t="n">
        <v>45.2</v>
      </c>
      <c r="Q914" s="2" t="n">
        <v>17.8</v>
      </c>
      <c r="R914" s="2" t="n">
        <v>2.304</v>
      </c>
      <c r="S914" s="2" t="n">
        <v>0.350687431225201</v>
      </c>
      <c r="T914" s="2" t="n">
        <v>0.143854586969544</v>
      </c>
      <c r="U914" s="2" t="n">
        <v>-0.37680156079208</v>
      </c>
      <c r="V914" s="2" t="n">
        <v>0.128343357529224</v>
      </c>
      <c r="W914" s="2" t="n">
        <v>0.0765308545292122</v>
      </c>
      <c r="X914" s="2" t="n">
        <v>0.0514344161493266</v>
      </c>
      <c r="Y914" s="2" t="n">
        <v>0.13260769848652</v>
      </c>
      <c r="Z914" s="2" t="n">
        <v>0.170140148487735</v>
      </c>
      <c r="AA914" s="2" t="n">
        <v>0.147988951132237</v>
      </c>
      <c r="AB914" s="2" t="n">
        <v>0.116702463901445</v>
      </c>
      <c r="AC914" s="2" t="n">
        <v>0.114291845972507</v>
      </c>
      <c r="AD914" s="2" t="n">
        <v>0.102962517155875</v>
      </c>
      <c r="AE914" s="2" t="n">
        <v>0.120613152067338</v>
      </c>
      <c r="AF914" s="2" t="n">
        <v>0.043258806647016</v>
      </c>
      <c r="AG914" s="2" t="n">
        <v>0.806873904043361</v>
      </c>
      <c r="AH914" s="3" t="b">
        <f aca="false">TRUE()</f>
        <v>1</v>
      </c>
      <c r="AI914" s="3" t="n">
        <v>0.124706261385106</v>
      </c>
      <c r="AJ914" s="3" t="b">
        <f aca="false">TRUE()</f>
        <v>1</v>
      </c>
      <c r="AK914" s="3" t="n">
        <v>-0.945658832185203</v>
      </c>
      <c r="AL914" s="3" t="b">
        <f aca="false">TRUE()</f>
        <v>1</v>
      </c>
      <c r="AM914" s="3" t="n">
        <v>0.10651332413646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30</v>
      </c>
      <c r="E915" s="2" t="n">
        <v>4</v>
      </c>
      <c r="F915" s="2" t="n">
        <v>33.6900675259798</v>
      </c>
      <c r="G915" s="2" t="n">
        <v>0.80528511821975</v>
      </c>
      <c r="H915" s="2" t="n">
        <v>0.977223513406058</v>
      </c>
      <c r="I915" s="2" t="n">
        <v>0.208958530726094</v>
      </c>
      <c r="J915" s="2" t="n">
        <v>0.416158404811433</v>
      </c>
      <c r="K915" s="2" t="n">
        <v>3.70125332830311</v>
      </c>
      <c r="L915" s="2" t="n">
        <v>0.711</v>
      </c>
      <c r="M915" s="2" t="n">
        <v>0.105</v>
      </c>
      <c r="N915" s="2" t="n">
        <v>8.295</v>
      </c>
      <c r="O915" s="2" t="s">
        <v>41</v>
      </c>
      <c r="P915" s="2" t="n">
        <v>57.9</v>
      </c>
      <c r="Q915" s="2" t="n">
        <v>20.2</v>
      </c>
      <c r="R915" s="2" t="n">
        <v>2.954</v>
      </c>
      <c r="S915" s="2" t="n">
        <v>0.456554174873407</v>
      </c>
      <c r="T915" s="2" t="n">
        <v>0.216430775230736</v>
      </c>
      <c r="U915" s="2" t="n">
        <v>0.196221475498817</v>
      </c>
      <c r="V915" s="2" t="n">
        <v>0.139296825465253</v>
      </c>
      <c r="W915" s="2" t="n">
        <v>0.0313730243083986</v>
      </c>
      <c r="X915" s="2" t="n">
        <v>0.126720394491086</v>
      </c>
      <c r="Y915" s="2" t="n">
        <v>0.1479421491997</v>
      </c>
      <c r="Z915" s="2" t="n">
        <v>0.136319526355967</v>
      </c>
      <c r="AA915" s="2" t="n">
        <v>0.1208648237491</v>
      </c>
      <c r="AB915" s="2" t="n">
        <v>0.11577500772222</v>
      </c>
      <c r="AC915" s="2" t="n">
        <v>0.12710556341858</v>
      </c>
      <c r="AD915" s="2" t="n">
        <v>0.0880237562422231</v>
      </c>
      <c r="AE915" s="2" t="n">
        <v>0.0942467587488521</v>
      </c>
      <c r="AF915" s="2" t="n">
        <v>0.0430020200722725</v>
      </c>
      <c r="AG915" s="2" t="n">
        <v>-0.881260215734788</v>
      </c>
      <c r="AH915" s="3" t="b">
        <f aca="false">TRUE()</f>
        <v>1</v>
      </c>
      <c r="AI915" s="3" t="n">
        <v>-0.223208422276634</v>
      </c>
      <c r="AJ915" s="3" t="b">
        <f aca="false">TRUE()</f>
        <v>1</v>
      </c>
      <c r="AK915" s="3" t="n">
        <v>-0.436042796670755</v>
      </c>
      <c r="AL915" s="3" t="b">
        <f aca="false">TRUE()</f>
        <v>1</v>
      </c>
      <c r="AM915" s="3" t="n">
        <v>1.69956336594187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33</v>
      </c>
      <c r="E916" s="2" t="n">
        <v>0</v>
      </c>
      <c r="F916" s="2" t="n">
        <v>45</v>
      </c>
      <c r="G916" s="2" t="n">
        <v>0.538737446197991</v>
      </c>
      <c r="H916" s="2" t="n">
        <v>0.98573930981966</v>
      </c>
      <c r="I916" s="2" t="n">
        <v>0.077607572282778</v>
      </c>
      <c r="J916" s="2" t="n">
        <v>0.205231431275935</v>
      </c>
      <c r="K916" s="2" t="n">
        <v>8.99276385742219</v>
      </c>
      <c r="L916" s="2" t="n">
        <v>0.767</v>
      </c>
      <c r="M916" s="2" t="n">
        <v>0.09</v>
      </c>
      <c r="N916" s="2" t="n">
        <v>18.714</v>
      </c>
      <c r="O916" s="2" t="s">
        <v>41</v>
      </c>
      <c r="P916" s="2" t="n">
        <v>50.1</v>
      </c>
      <c r="Q916" s="2" t="n">
        <v>18.1</v>
      </c>
      <c r="R916" s="2" t="n">
        <v>2.555</v>
      </c>
      <c r="S916" s="2" t="n">
        <v>0.527095325761577</v>
      </c>
      <c r="T916" s="2" t="n">
        <v>0.19779153474755</v>
      </c>
      <c r="U916" s="2" t="n">
        <v>-0.213541318841731</v>
      </c>
      <c r="V916" s="2" t="n">
        <v>0.00679307523717565</v>
      </c>
      <c r="W916" s="2" t="n">
        <v>0.0208876918854122</v>
      </c>
      <c r="X916" s="2" t="n">
        <v>0.0289415863916444</v>
      </c>
      <c r="Y916" s="2" t="n">
        <v>0.119562279577133</v>
      </c>
      <c r="Z916" s="2" t="n">
        <v>0.129054859763593</v>
      </c>
      <c r="AA916" s="2" t="n">
        <v>0.167528736023613</v>
      </c>
      <c r="AB916" s="2" t="n">
        <v>0.126005808797601</v>
      </c>
      <c r="AC916" s="2" t="n">
        <v>0.135989665297797</v>
      </c>
      <c r="AD916" s="2" t="n">
        <v>0.138309963783211</v>
      </c>
      <c r="AE916" s="2" t="n">
        <v>0.118294198257205</v>
      </c>
      <c r="AF916" s="2" t="n">
        <v>0.0363129021082036</v>
      </c>
      <c r="AG916" s="2" t="n">
        <v>1.88000327513163</v>
      </c>
      <c r="AH916" s="3" t="b">
        <f aca="false">TRUE()</f>
        <v>1</v>
      </c>
      <c r="AI916" s="3" t="n">
        <v>0.28950795364593</v>
      </c>
      <c r="AJ916" s="3" t="b">
        <f aca="false">TRUE()</f>
        <v>1</v>
      </c>
      <c r="AK916" s="3" t="n">
        <v>-0.860722826266129</v>
      </c>
      <c r="AL916" s="3" t="b">
        <f aca="false">TRUE()</f>
        <v>1</v>
      </c>
      <c r="AM916" s="3" t="n">
        <v>0.721154678848785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38</v>
      </c>
      <c r="E917" s="2" t="n">
        <v>0</v>
      </c>
      <c r="F917" s="2" t="n">
        <v>39.8055710922652</v>
      </c>
      <c r="G917" s="2" t="n">
        <v>0.685847589424572</v>
      </c>
      <c r="H917" s="2" t="n">
        <v>0.956708593185632</v>
      </c>
      <c r="I917" s="2" t="n">
        <v>0.185619384868829</v>
      </c>
      <c r="J917" s="2" t="n">
        <v>0.388088700805906</v>
      </c>
      <c r="K917" s="2" t="n">
        <v>4.91875247379951</v>
      </c>
      <c r="L917" s="2" t="n">
        <v>0.801</v>
      </c>
      <c r="M917" s="2" t="n">
        <v>0.125</v>
      </c>
      <c r="N917" s="2" t="n">
        <v>10.678</v>
      </c>
      <c r="O917" s="2" t="s">
        <v>41</v>
      </c>
      <c r="P917" s="2" t="n">
        <v>40.5</v>
      </c>
      <c r="Q917" s="2" t="n">
        <v>16.9</v>
      </c>
      <c r="R917" s="2" t="n">
        <v>2.069</v>
      </c>
      <c r="S917" s="2" t="n">
        <v>0.0883820627273411</v>
      </c>
      <c r="T917" s="2" t="n">
        <v>0.241370636139972</v>
      </c>
      <c r="U917" s="2" t="n">
        <v>-0.357317947234364</v>
      </c>
      <c r="V917" s="2" t="n">
        <v>0.119752612461785</v>
      </c>
      <c r="W917" s="2" t="n">
        <v>0.0479934759848752</v>
      </c>
      <c r="X917" s="2" t="n">
        <v>0.0572730053144133</v>
      </c>
      <c r="Y917" s="2" t="n">
        <v>0.138792698494754</v>
      </c>
      <c r="Z917" s="2" t="n">
        <v>0.155185602598062</v>
      </c>
      <c r="AA917" s="2" t="n">
        <v>0.146973586921589</v>
      </c>
      <c r="AB917" s="2" t="n">
        <v>0.124699234611725</v>
      </c>
      <c r="AC917" s="2" t="n">
        <v>0.136205582963552</v>
      </c>
      <c r="AD917" s="2" t="n">
        <v>0.129335770153941</v>
      </c>
      <c r="AE917" s="2" t="n">
        <v>0.0899818056560651</v>
      </c>
      <c r="AF917" s="2" t="n">
        <v>0.0215527132858976</v>
      </c>
      <c r="AG917" s="2" t="n">
        <v>-0.245933890270605</v>
      </c>
      <c r="AH917" s="3" t="b">
        <f aca="false">TRUE()</f>
        <v>1</v>
      </c>
      <c r="AI917" s="3" t="n">
        <v>0.600800039027487</v>
      </c>
      <c r="AJ917" s="3" t="b">
        <f aca="false">TRUE()</f>
        <v>1</v>
      </c>
      <c r="AK917" s="3" t="n">
        <v>0.130197242789744</v>
      </c>
      <c r="AL917" s="3" t="b">
        <f aca="false">TRUE()</f>
        <v>1</v>
      </c>
      <c r="AM917" s="3" t="n">
        <v>-0.483040628342709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39</v>
      </c>
      <c r="E918" s="2" t="n">
        <v>0</v>
      </c>
      <c r="F918" s="2" t="n">
        <v>30.3432488842396</v>
      </c>
      <c r="G918" s="2" t="n">
        <v>0.66120218579235</v>
      </c>
      <c r="H918" s="2" t="n">
        <v>0.987489475865789</v>
      </c>
      <c r="I918" s="2" t="n">
        <v>0.114119988824411</v>
      </c>
      <c r="J918" s="2" t="n">
        <v>0.267606547449504</v>
      </c>
      <c r="K918" s="2" t="n">
        <v>7.6909647894333</v>
      </c>
      <c r="L918" s="2" t="n">
        <v>0.846</v>
      </c>
      <c r="M918" s="2" t="n">
        <v>0.117</v>
      </c>
      <c r="N918" s="2" t="n">
        <v>16.316</v>
      </c>
      <c r="O918" s="2" t="s">
        <v>41</v>
      </c>
      <c r="P918" s="2" t="n">
        <v>51.4</v>
      </c>
      <c r="Q918" s="2" t="n">
        <v>20</v>
      </c>
      <c r="R918" s="2" t="n">
        <v>2.621</v>
      </c>
      <c r="S918" s="2" t="n">
        <v>-1</v>
      </c>
      <c r="T918" s="2" t="n">
        <v>0.290179167857167</v>
      </c>
      <c r="U918" s="2" t="n">
        <v>-0.148253564333411</v>
      </c>
      <c r="V918" s="2" t="n">
        <v>0.127163997775771</v>
      </c>
      <c r="W918" s="2" t="n">
        <v>0.0842748436529123</v>
      </c>
      <c r="X918" s="2" t="n">
        <v>0.0360327452464175</v>
      </c>
      <c r="Y918" s="2" t="n">
        <v>0.107177579591304</v>
      </c>
      <c r="Z918" s="2" t="n">
        <v>0.152679008631747</v>
      </c>
      <c r="AA918" s="2" t="n">
        <v>0.172807396495399</v>
      </c>
      <c r="AB918" s="2" t="n">
        <v>0.134234796164211</v>
      </c>
      <c r="AC918" s="2" t="n">
        <v>0.124610687153802</v>
      </c>
      <c r="AD918" s="2" t="n">
        <v>0.109866220008824</v>
      </c>
      <c r="AE918" s="2" t="n">
        <v>0.107070657346977</v>
      </c>
      <c r="AF918" s="2" t="n">
        <v>0.0555209093613181</v>
      </c>
      <c r="AG918" s="2" t="n">
        <v>1.20068680791483</v>
      </c>
      <c r="AH918" s="3" t="b">
        <f aca="false">TRUE()</f>
        <v>1</v>
      </c>
      <c r="AI918" s="3" t="n">
        <v>1.01280426967955</v>
      </c>
      <c r="AJ918" s="3" t="b">
        <f aca="false">TRUE()</f>
        <v>1</v>
      </c>
      <c r="AK918" s="3" t="n">
        <v>-0.0962987729944551</v>
      </c>
      <c r="AL918" s="3" t="b">
        <f aca="false">TRUE()</f>
        <v>1</v>
      </c>
      <c r="AM918" s="3" t="n">
        <v>0.884222793364299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42</v>
      </c>
      <c r="E919" s="2" t="n">
        <v>1</v>
      </c>
      <c r="F919" s="2" t="n">
        <v>46.8476102659946</v>
      </c>
      <c r="G919" s="2" t="n">
        <v>0.852173913043478</v>
      </c>
      <c r="H919" s="2" t="n">
        <v>0.961568537500248</v>
      </c>
      <c r="I919" s="2" t="n">
        <v>0.19335352590503</v>
      </c>
      <c r="J919" s="2" t="n">
        <v>0.514492552511889</v>
      </c>
      <c r="K919" s="2" t="n">
        <v>3.37086978311808</v>
      </c>
      <c r="L919" s="2" t="n">
        <v>0.842</v>
      </c>
      <c r="M919" s="2" t="n">
        <v>0.15</v>
      </c>
      <c r="N919" s="2" t="n">
        <v>7.495</v>
      </c>
      <c r="O919" s="2" t="s">
        <v>41</v>
      </c>
      <c r="P919" s="2" t="n">
        <v>40.8</v>
      </c>
      <c r="Q919" s="2" t="n">
        <v>18.1</v>
      </c>
      <c r="R919" s="2" t="n">
        <v>2.084</v>
      </c>
      <c r="S919" s="2" t="n">
        <v>-1</v>
      </c>
      <c r="T919" s="2" t="n">
        <v>0.121634951696489</v>
      </c>
      <c r="U919" s="2" t="n">
        <v>-0.512616746944417</v>
      </c>
      <c r="V919" s="2" t="n">
        <v>0.150979733583666</v>
      </c>
      <c r="W919" s="2" t="n">
        <v>0.0622590027218952</v>
      </c>
      <c r="X919" s="2" t="n">
        <v>0.118538805541374</v>
      </c>
      <c r="Y919" s="2" t="n">
        <v>0.159167020302685</v>
      </c>
      <c r="Z919" s="2" t="n">
        <v>0.194636013121628</v>
      </c>
      <c r="AA919" s="2" t="n">
        <v>0.0991533855761469</v>
      </c>
      <c r="AB919" s="2" t="n">
        <v>0.0977402232689036</v>
      </c>
      <c r="AC919" s="2" t="n">
        <v>0.086069257067177</v>
      </c>
      <c r="AD919" s="2" t="n">
        <v>0.114928540366452</v>
      </c>
      <c r="AE919" s="2" t="n">
        <v>0.102237436163844</v>
      </c>
      <c r="AF919" s="2" t="n">
        <v>0.0275293185917889</v>
      </c>
      <c r="AG919" s="2" t="n">
        <v>-1.05366392093054</v>
      </c>
      <c r="AH919" s="3" t="b">
        <f aca="false">TRUE()</f>
        <v>1</v>
      </c>
      <c r="AI919" s="3" t="n">
        <v>0.976181671399363</v>
      </c>
      <c r="AJ919" s="3" t="b">
        <f aca="false">TRUE()</f>
        <v>1</v>
      </c>
      <c r="AK919" s="3" t="n">
        <v>0.837997292115367</v>
      </c>
      <c r="AL919" s="3" t="b">
        <f aca="false">TRUE()</f>
        <v>1</v>
      </c>
      <c r="AM919" s="3" t="n">
        <v>-0.445409524992975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43</v>
      </c>
      <c r="E920" s="2" t="n">
        <v>2</v>
      </c>
      <c r="F920" s="2" t="n">
        <v>23.6293777306568</v>
      </c>
      <c r="G920" s="2" t="n">
        <v>0.811363636363636</v>
      </c>
      <c r="H920" s="2" t="n">
        <v>0.988863463229617</v>
      </c>
      <c r="I920" s="2" t="n">
        <v>0.177372470396899</v>
      </c>
      <c r="J920" s="2" t="n">
        <v>0.330139996185739</v>
      </c>
      <c r="K920" s="2" t="n">
        <v>5.92586054288019</v>
      </c>
      <c r="L920" s="2" t="n">
        <v>0.816</v>
      </c>
      <c r="M920" s="2" t="n">
        <v>0.152</v>
      </c>
      <c r="N920" s="2" t="n">
        <v>12.776</v>
      </c>
      <c r="O920" s="2" t="s">
        <v>41</v>
      </c>
      <c r="P920" s="2" t="n">
        <v>47.5</v>
      </c>
      <c r="Q920" s="2" t="n">
        <v>19</v>
      </c>
      <c r="R920" s="2" t="n">
        <v>2.424</v>
      </c>
      <c r="S920" s="2" t="n">
        <v>0.321067765220155</v>
      </c>
      <c r="T920" s="2" t="n">
        <v>0.141826838350093</v>
      </c>
      <c r="U920" s="2" t="n">
        <v>-0.321781344703429</v>
      </c>
      <c r="V920" s="2" t="n">
        <v>0.0561963398657054</v>
      </c>
      <c r="W920" s="2" t="n">
        <v>0.0202970892411536</v>
      </c>
      <c r="X920" s="2" t="n">
        <v>0.0378273162477818</v>
      </c>
      <c r="Y920" s="2" t="n">
        <v>0.116468862924444</v>
      </c>
      <c r="Z920" s="2" t="n">
        <v>0.176771678336149</v>
      </c>
      <c r="AA920" s="2" t="n">
        <v>0.130851996776343</v>
      </c>
      <c r="AB920" s="2" t="n">
        <v>0.165740676041412</v>
      </c>
      <c r="AC920" s="2" t="n">
        <v>0.157435362454061</v>
      </c>
      <c r="AD920" s="2" t="n">
        <v>0.12511392621014</v>
      </c>
      <c r="AE920" s="2" t="n">
        <v>0.0652520277628085</v>
      </c>
      <c r="AF920" s="2" t="n">
        <v>0.0245381532468612</v>
      </c>
      <c r="AG920" s="2" t="n">
        <v>0.279604276422303</v>
      </c>
      <c r="AH920" s="3" t="b">
        <f aca="false">TRUE()</f>
        <v>1</v>
      </c>
      <c r="AI920" s="3" t="n">
        <v>0.738134782578173</v>
      </c>
      <c r="AJ920" s="3" t="b">
        <f aca="false">TRUE()</f>
        <v>1</v>
      </c>
      <c r="AK920" s="3" t="n">
        <v>0.894621296061417</v>
      </c>
      <c r="AL920" s="3" t="b">
        <f aca="false">TRUE()</f>
        <v>1</v>
      </c>
      <c r="AM920" s="3" t="n">
        <v>0.395018449817755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43</v>
      </c>
      <c r="E921" s="2" t="n">
        <v>3</v>
      </c>
      <c r="F921" s="2" t="n">
        <v>18.434948822922</v>
      </c>
      <c r="G921" s="2" t="n">
        <v>0.876903553299492</v>
      </c>
      <c r="H921" s="2" t="n">
        <v>0.97280700207581</v>
      </c>
      <c r="I921" s="2" t="n">
        <v>0.289220422554897</v>
      </c>
      <c r="J921" s="2" t="n">
        <v>0.460368788862492</v>
      </c>
      <c r="K921" s="2" t="n">
        <v>3.8961844206668</v>
      </c>
      <c r="L921" s="2" t="n">
        <v>0.755</v>
      </c>
      <c r="M921" s="2" t="n">
        <v>0.189</v>
      </c>
      <c r="N921" s="2" t="n">
        <v>8.645</v>
      </c>
      <c r="O921" s="2" t="s">
        <v>41</v>
      </c>
      <c r="P921" s="2" t="n">
        <v>63.1</v>
      </c>
      <c r="Q921" s="2" t="n">
        <v>20.8</v>
      </c>
      <c r="R921" s="2" t="n">
        <v>3.22</v>
      </c>
      <c r="S921" s="2" t="n">
        <v>0.115276637576393</v>
      </c>
      <c r="T921" s="2" t="n">
        <v>0.17701481132716</v>
      </c>
      <c r="U921" s="2" t="n">
        <v>-0.180626488327367</v>
      </c>
      <c r="V921" s="2" t="n">
        <v>0.165627627654348</v>
      </c>
      <c r="W921" s="2" t="n">
        <v>0.10023081615011</v>
      </c>
      <c r="X921" s="2" t="n">
        <v>0.0480106165775374</v>
      </c>
      <c r="Y921" s="2" t="n">
        <v>0.10512811027439</v>
      </c>
      <c r="Z921" s="2" t="n">
        <v>0.162760591358486</v>
      </c>
      <c r="AA921" s="2" t="n">
        <v>0.17876150434021</v>
      </c>
      <c r="AB921" s="2" t="n">
        <v>0.144045808458303</v>
      </c>
      <c r="AC921" s="2" t="n">
        <v>0.131563416948839</v>
      </c>
      <c r="AD921" s="2" t="n">
        <v>0.115722635921058</v>
      </c>
      <c r="AE921" s="2" t="n">
        <v>0.084793536975867</v>
      </c>
      <c r="AF921" s="2" t="n">
        <v>0.0292137791453102</v>
      </c>
      <c r="AG921" s="2" t="n">
        <v>-0.7795395245226</v>
      </c>
      <c r="AH921" s="3" t="b">
        <f aca="false">TRUE()</f>
        <v>1</v>
      </c>
      <c r="AI921" s="3" t="n">
        <v>0.179640158805381</v>
      </c>
      <c r="AJ921" s="3" t="b">
        <f aca="false">TRUE()</f>
        <v>1</v>
      </c>
      <c r="AK921" s="3" t="n">
        <v>1.94216536906334</v>
      </c>
      <c r="AL921" s="3" t="b">
        <f aca="false">TRUE()</f>
        <v>1</v>
      </c>
      <c r="AM921" s="3" t="n">
        <v>2.35183582400393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45</v>
      </c>
      <c r="E922" s="2" t="n">
        <v>0</v>
      </c>
      <c r="F922" s="2" t="n">
        <v>11.3099324740202</v>
      </c>
      <c r="G922" s="2" t="n">
        <v>0.880706921944035</v>
      </c>
      <c r="H922" s="2" t="n">
        <v>0.98257053761971</v>
      </c>
      <c r="I922" s="2" t="n">
        <v>0.237936639922384</v>
      </c>
      <c r="J922" s="2" t="n">
        <v>0.424855017012246</v>
      </c>
      <c r="K922" s="2" t="n">
        <v>3.85121858960079</v>
      </c>
      <c r="L922" s="2" t="n">
        <v>0.717</v>
      </c>
      <c r="M922" s="2" t="n">
        <v>0.118</v>
      </c>
      <c r="N922" s="2" t="n">
        <v>8.494</v>
      </c>
      <c r="O922" s="2" t="s">
        <v>41</v>
      </c>
      <c r="P922" s="2" t="n">
        <v>59.1</v>
      </c>
      <c r="Q922" s="2" t="n">
        <v>20.6</v>
      </c>
      <c r="R922" s="2" t="n">
        <v>3.016</v>
      </c>
      <c r="S922" s="2" t="n">
        <v>-1</v>
      </c>
      <c r="T922" s="2" t="n">
        <v>-0.117603152025434</v>
      </c>
      <c r="U922" s="2" t="n">
        <v>-0.220097298077669</v>
      </c>
      <c r="V922" s="2" t="n">
        <v>0.0329159819736049</v>
      </c>
      <c r="W922" s="2" t="n">
        <v>0.0329159819736049</v>
      </c>
      <c r="X922" s="2" t="n">
        <v>0.0347016441282834</v>
      </c>
      <c r="Y922" s="2" t="n">
        <v>0.116675911799203</v>
      </c>
      <c r="Z922" s="2" t="n">
        <v>0.129522785454861</v>
      </c>
      <c r="AA922" s="2" t="n">
        <v>0.156848254585274</v>
      </c>
      <c r="AB922" s="2" t="n">
        <v>0.156957787466603</v>
      </c>
      <c r="AC922" s="2" t="n">
        <v>0.14563271983527</v>
      </c>
      <c r="AD922" s="2" t="n">
        <v>0.116753515590349</v>
      </c>
      <c r="AE922" s="2" t="n">
        <v>0.0891790889029776</v>
      </c>
      <c r="AF922" s="2" t="n">
        <v>0.0537282922371803</v>
      </c>
      <c r="AG922" s="2" t="n">
        <v>-0.80300399784752</v>
      </c>
      <c r="AH922" s="3" t="b">
        <f aca="false">TRUE()</f>
        <v>1</v>
      </c>
      <c r="AI922" s="3" t="n">
        <v>-0.168274524856359</v>
      </c>
      <c r="AJ922" s="3" t="b">
        <f aca="false">TRUE()</f>
        <v>1</v>
      </c>
      <c r="AK922" s="3" t="n">
        <v>-0.0679867710214305</v>
      </c>
      <c r="AL922" s="3" t="b">
        <f aca="false">TRUE()</f>
        <v>1</v>
      </c>
      <c r="AM922" s="3" t="n">
        <v>1.85008777934081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46</v>
      </c>
      <c r="E923" s="2" t="n">
        <v>2</v>
      </c>
      <c r="F923" s="2" t="n">
        <v>46.8476102659946</v>
      </c>
      <c r="G923" s="2" t="n">
        <v>0.792717086834734</v>
      </c>
      <c r="H923" s="2" t="n">
        <v>0.976939379976881</v>
      </c>
      <c r="I923" s="2" t="n">
        <v>0.163117605776393</v>
      </c>
      <c r="J923" s="2" t="n">
        <v>0.381912966310604</v>
      </c>
      <c r="K923" s="2" t="n">
        <v>3.90624444823934</v>
      </c>
      <c r="L923" s="2" t="n">
        <v>0.735</v>
      </c>
      <c r="M923" s="2" t="n">
        <v>0.164</v>
      </c>
      <c r="N923" s="2" t="n">
        <v>8.537</v>
      </c>
      <c r="O923" s="2" t="s">
        <v>41</v>
      </c>
      <c r="P923" s="2" t="n">
        <v>50.1</v>
      </c>
      <c r="Q923" s="2" t="n">
        <v>20.5</v>
      </c>
      <c r="R923" s="2" t="n">
        <v>2.558</v>
      </c>
      <c r="S923" s="2" t="n">
        <v>0.673704630045547</v>
      </c>
      <c r="T923" s="2" t="n">
        <v>0.175099150785784</v>
      </c>
      <c r="U923" s="2" t="n">
        <v>-0.337200674168269</v>
      </c>
      <c r="V923" s="2" t="n">
        <v>0.278353570466898</v>
      </c>
      <c r="W923" s="2" t="n">
        <v>0.0971686418099399</v>
      </c>
      <c r="X923" s="2" t="n">
        <v>0.164472599841451</v>
      </c>
      <c r="Y923" s="2" t="n">
        <v>0.148236651737482</v>
      </c>
      <c r="Z923" s="2" t="n">
        <v>0.162355228406747</v>
      </c>
      <c r="AA923" s="2" t="n">
        <v>0.133089650925064</v>
      </c>
      <c r="AB923" s="2" t="n">
        <v>0.0928251009695608</v>
      </c>
      <c r="AC923" s="2" t="n">
        <v>0.114808602435964</v>
      </c>
      <c r="AD923" s="2" t="n">
        <v>0.0951003985278039</v>
      </c>
      <c r="AE923" s="2" t="n">
        <v>0.0489002350224519</v>
      </c>
      <c r="AF923" s="2" t="n">
        <v>0.0402115321334755</v>
      </c>
      <c r="AG923" s="2" t="n">
        <v>-0.774289910692994</v>
      </c>
      <c r="AH923" s="3" t="b">
        <f aca="false">TRUE()</f>
        <v>1</v>
      </c>
      <c r="AI923" s="3" t="n">
        <v>-0.00347283259553503</v>
      </c>
      <c r="AJ923" s="3" t="b">
        <f aca="false">TRUE()</f>
        <v>1</v>
      </c>
      <c r="AK923" s="3" t="n">
        <v>1.23436531973772</v>
      </c>
      <c r="AL923" s="3" t="b">
        <f aca="false">TRUE()</f>
        <v>1</v>
      </c>
      <c r="AM923" s="3" t="n">
        <v>0.721154678848785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46</v>
      </c>
      <c r="E924" s="2" t="n">
        <v>3</v>
      </c>
      <c r="F924" s="2" t="n">
        <v>26.565051177078</v>
      </c>
      <c r="G924" s="2" t="n">
        <v>0.822115384615385</v>
      </c>
      <c r="H924" s="2" t="n">
        <v>0.967274440089272</v>
      </c>
      <c r="I924" s="2" t="n">
        <v>0.212621056786829</v>
      </c>
      <c r="J924" s="2" t="n">
        <v>0.495699116699373</v>
      </c>
      <c r="K924" s="2" t="n">
        <v>2.59916463559155</v>
      </c>
      <c r="L924" s="2" t="n">
        <v>0.612</v>
      </c>
      <c r="M924" s="2" t="n">
        <v>0.1</v>
      </c>
      <c r="N924" s="2" t="n">
        <v>5.88</v>
      </c>
      <c r="O924" s="2" t="s">
        <v>41</v>
      </c>
      <c r="P924" s="2" t="n">
        <v>62.2</v>
      </c>
      <c r="Q924" s="2" t="n">
        <v>21</v>
      </c>
      <c r="R924" s="2" t="n">
        <v>3.173</v>
      </c>
      <c r="S924" s="2" t="n">
        <v>-1</v>
      </c>
      <c r="T924" s="2" t="n">
        <v>0.122569201723804</v>
      </c>
      <c r="U924" s="2" t="n">
        <v>-0.425716586038409</v>
      </c>
      <c r="V924" s="2" t="n">
        <v>0.184373654466953</v>
      </c>
      <c r="W924" s="2" t="n">
        <v>0.0843185203201268</v>
      </c>
      <c r="X924" s="2" t="n">
        <v>0.133086699102486</v>
      </c>
      <c r="Y924" s="2" t="n">
        <v>0.125175477954154</v>
      </c>
      <c r="Z924" s="2" t="n">
        <v>0.157495644660499</v>
      </c>
      <c r="AA924" s="2" t="n">
        <v>0.14299091697888</v>
      </c>
      <c r="AB924" s="2" t="n">
        <v>0.135015199891029</v>
      </c>
      <c r="AC924" s="2" t="n">
        <v>0.118613256764663</v>
      </c>
      <c r="AD924" s="2" t="n">
        <v>0.0588085545486519</v>
      </c>
      <c r="AE924" s="2" t="n">
        <v>0.0624357102654917</v>
      </c>
      <c r="AF924" s="2" t="n">
        <v>0.0663785398341459</v>
      </c>
      <c r="AG924" s="2" t="n">
        <v>-1.45636202345769</v>
      </c>
      <c r="AH924" s="3" t="b">
        <f aca="false">TRUE()</f>
        <v>1</v>
      </c>
      <c r="AI924" s="3" t="n">
        <v>-1.12961772971117</v>
      </c>
      <c r="AJ924" s="3" t="b">
        <f aca="false">TRUE()</f>
        <v>1</v>
      </c>
      <c r="AK924" s="3" t="n">
        <v>-0.577602806535879</v>
      </c>
      <c r="AL924" s="3" t="b">
        <f aca="false">TRUE()</f>
        <v>1</v>
      </c>
      <c r="AM924" s="3" t="n">
        <v>2.23894251395473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47</v>
      </c>
      <c r="E925" s="2" t="n">
        <v>1</v>
      </c>
      <c r="F925" s="2" t="n">
        <v>16.504361381755</v>
      </c>
      <c r="G925" s="2" t="n">
        <v>0.863468634686347</v>
      </c>
      <c r="H925" s="2" t="n">
        <v>0.993704335071062</v>
      </c>
      <c r="I925" s="2" t="n">
        <v>0.120851022228784</v>
      </c>
      <c r="J925" s="2" t="n">
        <v>0.265283360060097</v>
      </c>
      <c r="K925" s="2" t="n">
        <v>7.7954493365761</v>
      </c>
      <c r="L925" s="2" t="n">
        <v>0.802</v>
      </c>
      <c r="M925" s="2" t="n">
        <v>0.149</v>
      </c>
      <c r="N925" s="2" t="n">
        <v>16.33</v>
      </c>
      <c r="O925" s="2" t="s">
        <v>41</v>
      </c>
      <c r="P925" s="2" t="n">
        <v>46.3</v>
      </c>
      <c r="Q925" s="2" t="n">
        <v>18.7</v>
      </c>
      <c r="R925" s="2" t="n">
        <v>2.361</v>
      </c>
      <c r="S925" s="2" t="n">
        <v>0.683386271744392</v>
      </c>
      <c r="T925" s="2" t="n">
        <v>0.367059332843319</v>
      </c>
      <c r="U925" s="2" t="n">
        <v>-0.369026776019678</v>
      </c>
      <c r="V925" s="2" t="n">
        <v>0.22628642391328</v>
      </c>
      <c r="W925" s="2" t="n">
        <v>0.131985004402405</v>
      </c>
      <c r="X925" s="2" t="n">
        <v>0.0504444881276838</v>
      </c>
      <c r="Y925" s="2" t="n">
        <v>0.136399008279421</v>
      </c>
      <c r="Z925" s="2" t="n">
        <v>0.148012391041165</v>
      </c>
      <c r="AA925" s="2" t="n">
        <v>0.122583080829272</v>
      </c>
      <c r="AB925" s="2" t="n">
        <v>0.104393909519472</v>
      </c>
      <c r="AC925" s="2" t="n">
        <v>0.0780144023957293</v>
      </c>
      <c r="AD925" s="2" t="n">
        <v>0.0505116003621796</v>
      </c>
      <c r="AE925" s="2" t="n">
        <v>0.0863556622027459</v>
      </c>
      <c r="AF925" s="2" t="n">
        <v>0.223285457242332</v>
      </c>
      <c r="AG925" s="2" t="n">
        <v>1.25520987156509</v>
      </c>
      <c r="AH925" s="3" t="b">
        <f aca="false">TRUE()</f>
        <v>1</v>
      </c>
      <c r="AI925" s="3" t="n">
        <v>0.609955688597533</v>
      </c>
      <c r="AJ925" s="3" t="b">
        <f aca="false">TRUE()</f>
        <v>1</v>
      </c>
      <c r="AK925" s="3" t="n">
        <v>0.809685290142343</v>
      </c>
      <c r="AL925" s="3" t="b">
        <f aca="false">TRUE()</f>
        <v>1</v>
      </c>
      <c r="AM925" s="3" t="n">
        <v>0.244494036418818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47</v>
      </c>
      <c r="E926" s="2" t="n">
        <v>2</v>
      </c>
      <c r="F926" s="2" t="n">
        <v>16.504361381755</v>
      </c>
      <c r="G926" s="2" t="n">
        <v>0.842541436464088</v>
      </c>
      <c r="H926" s="2" t="n">
        <v>0.989291789069168</v>
      </c>
      <c r="I926" s="2" t="n">
        <v>0.168549505704959</v>
      </c>
      <c r="J926" s="2" t="n">
        <v>0.338197729365443</v>
      </c>
      <c r="K926" s="2" t="n">
        <v>4.37636936766432</v>
      </c>
      <c r="L926" s="2" t="n">
        <v>0.629</v>
      </c>
      <c r="M926" s="2" t="n">
        <v>0.091</v>
      </c>
      <c r="N926" s="2" t="n">
        <v>9.447</v>
      </c>
      <c r="O926" s="2" t="s">
        <v>41</v>
      </c>
      <c r="P926" s="2" t="n">
        <v>57.1</v>
      </c>
      <c r="Q926" s="2" t="n">
        <v>20</v>
      </c>
      <c r="R926" s="2" t="n">
        <v>2.915</v>
      </c>
      <c r="S926" s="2" t="n">
        <v>0.487978413165284</v>
      </c>
      <c r="T926" s="2" t="n">
        <v>0.0927345978612151</v>
      </c>
      <c r="U926" s="2" t="n">
        <v>-0.178908299319811</v>
      </c>
      <c r="V926" s="2" t="n">
        <v>0.0672347500333866</v>
      </c>
      <c r="W926" s="2" t="n">
        <v>0.0067388710141667</v>
      </c>
      <c r="X926" s="2" t="n">
        <v>0.144066404974093</v>
      </c>
      <c r="Y926" s="2" t="n">
        <v>0.142177401627912</v>
      </c>
      <c r="Z926" s="2" t="n">
        <v>0.120401707345955</v>
      </c>
      <c r="AA926" s="2" t="n">
        <v>0.11122153797908</v>
      </c>
      <c r="AB926" s="2" t="n">
        <v>0.121104489929974</v>
      </c>
      <c r="AC926" s="2" t="n">
        <v>0.104975388788143</v>
      </c>
      <c r="AD926" s="2" t="n">
        <v>0.147260028447686</v>
      </c>
      <c r="AE926" s="2" t="n">
        <v>0.0787330551451974</v>
      </c>
      <c r="AF926" s="2" t="n">
        <v>0.0300599857619589</v>
      </c>
      <c r="AG926" s="2" t="n">
        <v>-0.52896510806602</v>
      </c>
      <c r="AH926" s="3" t="b">
        <f aca="false">TRUE()</f>
        <v>1</v>
      </c>
      <c r="AI926" s="3" t="n">
        <v>-0.973971687020387</v>
      </c>
      <c r="AJ926" s="3" t="b">
        <f aca="false">TRUE()</f>
        <v>1</v>
      </c>
      <c r="AK926" s="3" t="n">
        <v>-0.832410824293104</v>
      </c>
      <c r="AL926" s="3" t="b">
        <f aca="false">TRUE()</f>
        <v>1</v>
      </c>
      <c r="AM926" s="3" t="n">
        <v>1.59921375700925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47</v>
      </c>
      <c r="E927" s="2" t="n">
        <v>3</v>
      </c>
      <c r="F927" s="2" t="n">
        <v>18.9246444160512</v>
      </c>
      <c r="G927" s="2" t="n">
        <v>0.924914675767918</v>
      </c>
      <c r="H927" s="2" t="n">
        <v>0.966803466912667</v>
      </c>
      <c r="I927" s="2" t="n">
        <v>0.238952850847112</v>
      </c>
      <c r="J927" s="2" t="n">
        <v>0.540220799408425</v>
      </c>
      <c r="K927" s="2" t="n">
        <v>3.14839439947728</v>
      </c>
      <c r="L927" s="2" t="n">
        <v>0.83</v>
      </c>
      <c r="M927" s="2" t="n">
        <v>0.141</v>
      </c>
      <c r="N927" s="2" t="n">
        <v>7.125</v>
      </c>
      <c r="O927" s="2" t="s">
        <v>41</v>
      </c>
      <c r="P927" s="2" t="n">
        <v>57.4</v>
      </c>
      <c r="Q927" s="2" t="n">
        <v>20</v>
      </c>
      <c r="R927" s="2" t="n">
        <v>2.929</v>
      </c>
      <c r="S927" s="2" t="n">
        <v>0.528073035346771</v>
      </c>
      <c r="T927" s="2" t="n">
        <v>0.178823544127168</v>
      </c>
      <c r="U927" s="2" t="n">
        <v>0.105332631269459</v>
      </c>
      <c r="V927" s="2" t="n">
        <v>0.0478459813030533</v>
      </c>
      <c r="W927" s="2" t="n">
        <v>0.00951740717331151</v>
      </c>
      <c r="X927" s="2" t="n">
        <v>0.0922373639595618</v>
      </c>
      <c r="Y927" s="2" t="n">
        <v>0.104818070409522</v>
      </c>
      <c r="Z927" s="2" t="n">
        <v>0.138246929189719</v>
      </c>
      <c r="AA927" s="2" t="n">
        <v>0.15850860676462</v>
      </c>
      <c r="AB927" s="2" t="n">
        <v>0.110059888884524</v>
      </c>
      <c r="AC927" s="2" t="n">
        <v>0.124334694216136</v>
      </c>
      <c r="AD927" s="2" t="n">
        <v>0.139527573002212</v>
      </c>
      <c r="AE927" s="2" t="n">
        <v>0.0979994502242139</v>
      </c>
      <c r="AF927" s="2" t="n">
        <v>0.034267423349492</v>
      </c>
      <c r="AG927" s="2" t="n">
        <v>-1.16975802129815</v>
      </c>
      <c r="AH927" s="3" t="b">
        <f aca="false">TRUE()</f>
        <v>1</v>
      </c>
      <c r="AI927" s="3" t="n">
        <v>0.866313876558814</v>
      </c>
      <c r="AJ927" s="3" t="b">
        <f aca="false">TRUE()</f>
        <v>1</v>
      </c>
      <c r="AK927" s="3" t="n">
        <v>0.583189274358143</v>
      </c>
      <c r="AL927" s="3" t="b">
        <f aca="false">TRUE()</f>
        <v>1</v>
      </c>
      <c r="AM927" s="3" t="n">
        <v>1.63684486035898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47</v>
      </c>
      <c r="E928" s="2" t="n">
        <v>5</v>
      </c>
      <c r="F928" s="2" t="n">
        <v>39.8055710922652</v>
      </c>
      <c r="G928" s="2" t="n">
        <v>0.616</v>
      </c>
      <c r="H928" s="2" t="n">
        <v>0.982685235145654</v>
      </c>
      <c r="I928" s="2" t="n">
        <v>0.0945596498308329</v>
      </c>
      <c r="J928" s="2" t="n">
        <v>0.264971934163933</v>
      </c>
      <c r="K928" s="2" t="n">
        <v>5.59978268338104</v>
      </c>
      <c r="L928" s="2" t="n">
        <v>0.643</v>
      </c>
      <c r="M928" s="2" t="n">
        <v>0.082</v>
      </c>
      <c r="N928" s="2" t="n">
        <v>11.911</v>
      </c>
      <c r="O928" s="2" t="s">
        <v>41</v>
      </c>
      <c r="P928" s="2" t="n">
        <v>43.8</v>
      </c>
      <c r="Q928" s="2" t="n">
        <v>18.4</v>
      </c>
      <c r="R928" s="2" t="n">
        <v>2.232</v>
      </c>
      <c r="S928" s="2" t="n">
        <v>0.571921685742923</v>
      </c>
      <c r="T928" s="2" t="n">
        <v>0.225927507045143</v>
      </c>
      <c r="U928" s="2" t="n">
        <v>-0.411705903075776</v>
      </c>
      <c r="V928" s="2" t="n">
        <v>0.0663265685957565</v>
      </c>
      <c r="W928" s="2" t="n">
        <v>0.00766087239294266</v>
      </c>
      <c r="X928" s="2" t="n">
        <v>0.080979361139001</v>
      </c>
      <c r="Y928" s="2" t="n">
        <v>0.134785740093581</v>
      </c>
      <c r="Z928" s="2" t="n">
        <v>0.140706388452695</v>
      </c>
      <c r="AA928" s="2" t="n">
        <v>0.12568664808577</v>
      </c>
      <c r="AB928" s="2" t="n">
        <v>0.137271585652802</v>
      </c>
      <c r="AC928" s="2" t="n">
        <v>0.135683815968278</v>
      </c>
      <c r="AD928" s="2" t="n">
        <v>0.107407531477242</v>
      </c>
      <c r="AE928" s="2" t="n">
        <v>0.110060143194185</v>
      </c>
      <c r="AF928" s="2" t="n">
        <v>0.0274187859364449</v>
      </c>
      <c r="AG928" s="2" t="n">
        <v>0.109447402754555</v>
      </c>
      <c r="AH928" s="3" t="b">
        <f aca="false">TRUE()</f>
        <v>1</v>
      </c>
      <c r="AI928" s="3" t="n">
        <v>-0.845792593039746</v>
      </c>
      <c r="AJ928" s="3" t="b">
        <f aca="false">TRUE()</f>
        <v>1</v>
      </c>
      <c r="AK928" s="3" t="n">
        <v>-1.08721884205033</v>
      </c>
      <c r="AL928" s="3" t="b">
        <f aca="false">TRUE()</f>
        <v>1</v>
      </c>
      <c r="AM928" s="3" t="n">
        <v>-0.0690984914956331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47</v>
      </c>
      <c r="E929" s="2" t="n">
        <v>6</v>
      </c>
      <c r="F929" s="2" t="n">
        <v>31.7594800848128</v>
      </c>
      <c r="G929" s="2" t="n">
        <v>0.544204322200393</v>
      </c>
      <c r="H929" s="2" t="n">
        <v>0.968066878533727</v>
      </c>
      <c r="I929" s="2" t="n">
        <v>0.0742124724121791</v>
      </c>
      <c r="J929" s="2" t="n">
        <v>0.221057977383364</v>
      </c>
      <c r="K929" s="2" t="n">
        <v>8.29884242075898</v>
      </c>
      <c r="L929" s="2" t="n">
        <v>0.773</v>
      </c>
      <c r="M929" s="2" t="n">
        <v>0.129</v>
      </c>
      <c r="N929" s="2" t="n">
        <v>17.326</v>
      </c>
      <c r="O929" s="2" t="s">
        <v>41</v>
      </c>
      <c r="P929" s="2" t="n">
        <v>43.4</v>
      </c>
      <c r="Q929" s="2" t="n">
        <v>16.5</v>
      </c>
      <c r="R929" s="2" t="n">
        <v>2.213</v>
      </c>
      <c r="S929" s="2" t="n">
        <v>0.738364257377952</v>
      </c>
      <c r="T929" s="2" t="n">
        <v>0.216557186145333</v>
      </c>
      <c r="U929" s="2" t="n">
        <v>-0.040978004933049</v>
      </c>
      <c r="V929" s="2" t="n">
        <v>0.131806337416896</v>
      </c>
      <c r="W929" s="2" t="n">
        <v>0.068628777261306</v>
      </c>
      <c r="X929" s="2" t="n">
        <v>0.139085334016955</v>
      </c>
      <c r="Y929" s="2" t="n">
        <v>0.163479032200013</v>
      </c>
      <c r="Z929" s="2" t="n">
        <v>0.136454307498658</v>
      </c>
      <c r="AA929" s="2" t="n">
        <v>0.125381428824377</v>
      </c>
      <c r="AB929" s="2" t="n">
        <v>0.0752989245965545</v>
      </c>
      <c r="AC929" s="2" t="n">
        <v>0.0754064223870297</v>
      </c>
      <c r="AD929" s="2" t="n">
        <v>0.125080937047241</v>
      </c>
      <c r="AE929" s="2" t="n">
        <v>0.0886269258993569</v>
      </c>
      <c r="AF929" s="2" t="n">
        <v>0.0711866875298142</v>
      </c>
      <c r="AG929" s="2" t="n">
        <v>1.51789496635224</v>
      </c>
      <c r="AH929" s="3" t="b">
        <f aca="false">TRUE()</f>
        <v>1</v>
      </c>
      <c r="AI929" s="3" t="n">
        <v>0.344441851066205</v>
      </c>
      <c r="AJ929" s="3" t="b">
        <f aca="false">TRUE()</f>
        <v>1</v>
      </c>
      <c r="AK929" s="3" t="n">
        <v>0.243445250681844</v>
      </c>
      <c r="AL929" s="3" t="b">
        <f aca="false">TRUE()</f>
        <v>1</v>
      </c>
      <c r="AM929" s="3" t="n">
        <v>-0.119273295961945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47</v>
      </c>
      <c r="E930" s="2" t="n">
        <v>7</v>
      </c>
      <c r="F930" s="2" t="n">
        <v>16.504361381755</v>
      </c>
      <c r="G930" s="2" t="n">
        <v>0.861143523920653</v>
      </c>
      <c r="H930" s="2" t="n">
        <v>0.98910953346831</v>
      </c>
      <c r="I930" s="2" t="n">
        <v>0.203917270836491</v>
      </c>
      <c r="J930" s="2" t="n">
        <v>0.344356737712288</v>
      </c>
      <c r="K930" s="2" t="n">
        <v>4.80090013035669</v>
      </c>
      <c r="L930" s="2" t="n">
        <v>0.681</v>
      </c>
      <c r="M930" s="2" t="n">
        <v>0.118</v>
      </c>
      <c r="N930" s="2" t="n">
        <v>10.376</v>
      </c>
      <c r="O930" s="2" t="s">
        <v>41</v>
      </c>
      <c r="P930" s="2" t="n">
        <v>51.1</v>
      </c>
      <c r="Q930" s="2" t="n">
        <v>17.8</v>
      </c>
      <c r="R930" s="2" t="n">
        <v>2.605</v>
      </c>
      <c r="S930" s="2" t="n">
        <v>0.0985748149328671</v>
      </c>
      <c r="T930" s="2" t="n">
        <v>-0.0020598787529753</v>
      </c>
      <c r="U930" s="2" t="n">
        <v>-0.206841163696307</v>
      </c>
      <c r="V930" s="2" t="n">
        <v>0.0714493795653854</v>
      </c>
      <c r="W930" s="2" t="n">
        <v>0.0395910985111035</v>
      </c>
      <c r="X930" s="2" t="n">
        <v>0.115595509562694</v>
      </c>
      <c r="Y930" s="2" t="n">
        <v>0.145341020544673</v>
      </c>
      <c r="Z930" s="2" t="n">
        <v>0.133614438799351</v>
      </c>
      <c r="AA930" s="2" t="n">
        <v>0.109796445492278</v>
      </c>
      <c r="AB930" s="2" t="n">
        <v>0.120129199852103</v>
      </c>
      <c r="AC930" s="2" t="n">
        <v>0.153367258320977</v>
      </c>
      <c r="AD930" s="2" t="n">
        <v>0.111473404237755</v>
      </c>
      <c r="AE930" s="2" t="n">
        <v>0.0846681417678538</v>
      </c>
      <c r="AF930" s="2" t="n">
        <v>0.0260145814223159</v>
      </c>
      <c r="AG930" s="2" t="n">
        <v>-0.307432657299588</v>
      </c>
      <c r="AH930" s="3" t="b">
        <f aca="false">TRUE()</f>
        <v>1</v>
      </c>
      <c r="AI930" s="3" t="n">
        <v>-0.497877909378006</v>
      </c>
      <c r="AJ930" s="3" t="b">
        <f aca="false">TRUE()</f>
        <v>1</v>
      </c>
      <c r="AK930" s="3" t="n">
        <v>-0.0679867710214305</v>
      </c>
      <c r="AL930" s="3" t="b">
        <f aca="false">TRUE()</f>
        <v>1</v>
      </c>
      <c r="AM930" s="3" t="n">
        <v>0.846591690014565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50</v>
      </c>
      <c r="E931" s="2" t="n">
        <v>1</v>
      </c>
      <c r="F931" s="2" t="n">
        <v>48.1221304621157</v>
      </c>
      <c r="G931" s="2" t="n">
        <v>0.595814257684761</v>
      </c>
      <c r="H931" s="2" t="n">
        <v>0.987616837368374</v>
      </c>
      <c r="I931" s="2" t="n">
        <v>0.0802713650694625</v>
      </c>
      <c r="J931" s="2" t="n">
        <v>0.232357790766291</v>
      </c>
      <c r="K931" s="2" t="n">
        <v>6.51350183196958</v>
      </c>
      <c r="L931" s="2" t="n">
        <v>0.632</v>
      </c>
      <c r="M931" s="2" t="n">
        <v>0.075</v>
      </c>
      <c r="N931" s="2" t="n">
        <v>13.882</v>
      </c>
      <c r="O931" s="2" t="s">
        <v>41</v>
      </c>
      <c r="P931" s="2" t="n">
        <v>46.5</v>
      </c>
      <c r="Q931" s="2" t="n">
        <v>18.9</v>
      </c>
      <c r="R931" s="2" t="n">
        <v>2.374</v>
      </c>
      <c r="S931" s="2" t="n">
        <v>0.744635750256461</v>
      </c>
      <c r="T931" s="2" t="n">
        <v>0.16658265764728</v>
      </c>
      <c r="U931" s="2" t="n">
        <v>-0.28449002794024</v>
      </c>
      <c r="V931" s="2" t="n">
        <v>0.263154335127215</v>
      </c>
      <c r="W931" s="2" t="n">
        <v>0.132189951072724</v>
      </c>
      <c r="X931" s="2" t="n">
        <v>0.142501127091992</v>
      </c>
      <c r="Y931" s="2" t="n">
        <v>0.140722929750865</v>
      </c>
      <c r="Z931" s="2" t="n">
        <v>0.15196304524992</v>
      </c>
      <c r="AA931" s="2" t="n">
        <v>0.140253906014177</v>
      </c>
      <c r="AB931" s="2" t="n">
        <v>0.111329132743399</v>
      </c>
      <c r="AC931" s="2" t="n">
        <v>0.0885616787543937</v>
      </c>
      <c r="AD931" s="2" t="n">
        <v>0.0973984334964467</v>
      </c>
      <c r="AE931" s="2" t="n">
        <v>0.0946670075512944</v>
      </c>
      <c r="AF931" s="2" t="n">
        <v>0.0326027393475128</v>
      </c>
      <c r="AG931" s="2" t="n">
        <v>0.586252525227423</v>
      </c>
      <c r="AH931" s="3" t="b">
        <f aca="false">TRUE()</f>
        <v>1</v>
      </c>
      <c r="AI931" s="3" t="n">
        <v>-0.94650473831025</v>
      </c>
      <c r="AJ931" s="3" t="b">
        <f aca="false">TRUE()</f>
        <v>1</v>
      </c>
      <c r="AK931" s="3" t="n">
        <v>-1.2854028558615</v>
      </c>
      <c r="AL931" s="3" t="b">
        <f aca="false">TRUE()</f>
        <v>1</v>
      </c>
      <c r="AM931" s="3" t="n">
        <v>0.269581438651975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50</v>
      </c>
      <c r="E932" s="2" t="n">
        <v>3</v>
      </c>
      <c r="F932" s="2" t="n">
        <v>26.565051177078</v>
      </c>
      <c r="G932" s="2" t="n">
        <v>0.66887417218543</v>
      </c>
      <c r="H932" s="2" t="n">
        <v>0.995375626206555</v>
      </c>
      <c r="I932" s="2" t="n">
        <v>0.0787329759295417</v>
      </c>
      <c r="J932" s="2" t="n">
        <v>0.214620099142507</v>
      </c>
      <c r="K932" s="2" t="n">
        <v>5.438185350672</v>
      </c>
      <c r="L932" s="2" t="n">
        <v>0.503</v>
      </c>
      <c r="M932" s="2" t="n">
        <v>0.125</v>
      </c>
      <c r="N932" s="2" t="n">
        <v>11.715</v>
      </c>
      <c r="O932" s="2" t="s">
        <v>41</v>
      </c>
      <c r="P932" s="2" t="n">
        <v>47.7</v>
      </c>
      <c r="Q932" s="2" t="n">
        <v>18.8</v>
      </c>
      <c r="R932" s="2" t="n">
        <v>2.434</v>
      </c>
      <c r="S932" s="2" t="n">
        <v>0.535369331824543</v>
      </c>
      <c r="T932" s="2" t="n">
        <v>0.0912735077055192</v>
      </c>
      <c r="U932" s="2" t="n">
        <v>-0.426397728356332</v>
      </c>
      <c r="V932" s="2" t="n">
        <v>0.203592463474274</v>
      </c>
      <c r="W932" s="2" t="n">
        <v>0.0308757482601695</v>
      </c>
      <c r="X932" s="2" t="n">
        <v>0.08175757437002</v>
      </c>
      <c r="Y932" s="2" t="n">
        <v>0.151826374681867</v>
      </c>
      <c r="Z932" s="2" t="n">
        <v>0.154118479304854</v>
      </c>
      <c r="AA932" s="2" t="n">
        <v>0.135952544609108</v>
      </c>
      <c r="AB932" s="2" t="n">
        <v>0.16137039803818</v>
      </c>
      <c r="AC932" s="2" t="n">
        <v>0.127490027284836</v>
      </c>
      <c r="AD932" s="2" t="n">
        <v>0.0973769853240614</v>
      </c>
      <c r="AE932" s="2" t="n">
        <v>0.0694465364473799</v>
      </c>
      <c r="AF932" s="2" t="n">
        <v>0.0206610799396944</v>
      </c>
      <c r="AG932" s="2" t="n">
        <v>0.0251212330199686</v>
      </c>
      <c r="AH932" s="3" t="b">
        <f aca="false">TRUE()</f>
        <v>1</v>
      </c>
      <c r="AI932" s="3" t="n">
        <v>-2.12758353284616</v>
      </c>
      <c r="AJ932" s="3" t="b">
        <f aca="false">TRUE()</f>
        <v>1</v>
      </c>
      <c r="AK932" s="3" t="n">
        <v>0.130197242789744</v>
      </c>
      <c r="AL932" s="3" t="b">
        <f aca="false">TRUE()</f>
        <v>1</v>
      </c>
      <c r="AM932" s="3" t="n">
        <v>0.420105852050912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50</v>
      </c>
      <c r="E933" s="2" t="n">
        <v>4</v>
      </c>
      <c r="F933" s="2" t="n">
        <v>33.6900675259798</v>
      </c>
      <c r="G933" s="2" t="n">
        <v>0.766409266409266</v>
      </c>
      <c r="H933" s="2" t="n">
        <v>0.981811297521915</v>
      </c>
      <c r="I933" s="2" t="n">
        <v>0.179948771541424</v>
      </c>
      <c r="J933" s="2" t="n">
        <v>0.366512731995864</v>
      </c>
      <c r="K933" s="2" t="n">
        <v>4.58136844257439</v>
      </c>
      <c r="L933" s="2" t="n">
        <v>0.732</v>
      </c>
      <c r="M933" s="2" t="n">
        <v>0.146</v>
      </c>
      <c r="N933" s="2" t="n">
        <v>10.206</v>
      </c>
      <c r="O933" s="2" t="s">
        <v>41</v>
      </c>
      <c r="P933" s="2" t="n">
        <v>40.3</v>
      </c>
      <c r="Q933" s="2" t="n">
        <v>17.7</v>
      </c>
      <c r="R933" s="2" t="n">
        <v>2.059</v>
      </c>
      <c r="S933" s="2" t="n">
        <v>0.539271735069192</v>
      </c>
      <c r="T933" s="2" t="n">
        <v>0.22024206637467</v>
      </c>
      <c r="U933" s="2" t="n">
        <v>-0.444824251331329</v>
      </c>
      <c r="V933" s="2" t="n">
        <v>0.131902976338726</v>
      </c>
      <c r="W933" s="2" t="n">
        <v>0.0546596842350245</v>
      </c>
      <c r="X933" s="2" t="n">
        <v>0.0549131381037179</v>
      </c>
      <c r="Y933" s="2" t="n">
        <v>0.156552416579055</v>
      </c>
      <c r="Z933" s="2" t="n">
        <v>0.190223858363721</v>
      </c>
      <c r="AA933" s="2" t="n">
        <v>0.127291394441764</v>
      </c>
      <c r="AB933" s="2" t="n">
        <v>0.141597362261394</v>
      </c>
      <c r="AC933" s="2" t="n">
        <v>0.105189640345629</v>
      </c>
      <c r="AD933" s="2" t="n">
        <v>0.0956563784661064</v>
      </c>
      <c r="AE933" s="2" t="n">
        <v>0.099902150811886</v>
      </c>
      <c r="AF933" s="2" t="n">
        <v>0.028673660626728</v>
      </c>
      <c r="AG933" s="2" t="n">
        <v>-0.421990651888417</v>
      </c>
      <c r="AH933" s="3" t="b">
        <f aca="false">TRUE()</f>
        <v>1</v>
      </c>
      <c r="AI933" s="3" t="n">
        <v>-0.0309397813056724</v>
      </c>
      <c r="AJ933" s="3" t="b">
        <f aca="false">TRUE()</f>
        <v>1</v>
      </c>
      <c r="AK933" s="3" t="n">
        <v>0.724749284223268</v>
      </c>
      <c r="AL933" s="3" t="b">
        <f aca="false">TRUE()</f>
        <v>1</v>
      </c>
      <c r="AM933" s="3" t="n">
        <v>-0.508128030575865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50</v>
      </c>
      <c r="E934" s="2" t="n">
        <v>5</v>
      </c>
      <c r="F934" s="2" t="n">
        <v>9.46232220802563</v>
      </c>
      <c r="G934" s="2" t="n">
        <v>0.8325</v>
      </c>
      <c r="H934" s="2" t="n">
        <v>0.962853888035113</v>
      </c>
      <c r="I934" s="2" t="n">
        <v>0.252074178595011</v>
      </c>
      <c r="J934" s="2" t="n">
        <v>0.544088964632097</v>
      </c>
      <c r="K934" s="2" t="n">
        <v>2.38139991514666</v>
      </c>
      <c r="L934" s="2" t="n">
        <v>0.668</v>
      </c>
      <c r="M934" s="2" t="n">
        <v>0.116</v>
      </c>
      <c r="N934" s="2" t="n">
        <v>5.606</v>
      </c>
      <c r="O934" s="2" t="s">
        <v>41</v>
      </c>
      <c r="P934" s="2" t="n">
        <v>52.4</v>
      </c>
      <c r="Q934" s="2" t="n">
        <v>18.2</v>
      </c>
      <c r="R934" s="2" t="n">
        <v>2.673</v>
      </c>
      <c r="S934" s="2" t="n">
        <v>0.663926381433245</v>
      </c>
      <c r="T934" s="2" t="n">
        <v>0.0675738542129505</v>
      </c>
      <c r="U934" s="2" t="n">
        <v>-0.518233261188514</v>
      </c>
      <c r="V934" s="2" t="n">
        <v>0.0703135578466836</v>
      </c>
      <c r="W934" s="2" t="n">
        <v>0.0148531128356275</v>
      </c>
      <c r="X934" s="2" t="n">
        <v>0.0776363757791442</v>
      </c>
      <c r="Y934" s="2" t="n">
        <v>0.143606772024224</v>
      </c>
      <c r="Z934" s="2" t="n">
        <v>0.126002201067217</v>
      </c>
      <c r="AA934" s="2" t="n">
        <v>0.13427538304836</v>
      </c>
      <c r="AB934" s="2" t="n">
        <v>0.126484718931039</v>
      </c>
      <c r="AC934" s="2" t="n">
        <v>0.143162775614171</v>
      </c>
      <c r="AD934" s="2" t="n">
        <v>0.105727920084104</v>
      </c>
      <c r="AE934" s="2" t="n">
        <v>0.0796065089539446</v>
      </c>
      <c r="AF934" s="2" t="n">
        <v>0.0634973444977961</v>
      </c>
      <c r="AG934" s="2" t="n">
        <v>-1.56999796330024</v>
      </c>
      <c r="AH934" s="3" t="b">
        <f aca="false">TRUE()</f>
        <v>1</v>
      </c>
      <c r="AI934" s="3" t="n">
        <v>-0.616901353788602</v>
      </c>
      <c r="AJ934" s="3" t="b">
        <f aca="false">TRUE()</f>
        <v>1</v>
      </c>
      <c r="AK934" s="3" t="n">
        <v>-0.12461077496748</v>
      </c>
      <c r="AL934" s="3" t="b">
        <f aca="false">TRUE()</f>
        <v>1</v>
      </c>
      <c r="AM934" s="3" t="n">
        <v>1.00965980453008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51</v>
      </c>
      <c r="E935" s="2" t="n">
        <v>0</v>
      </c>
      <c r="F935" s="2" t="n">
        <v>33.6900675259798</v>
      </c>
      <c r="G935" s="2" t="n">
        <v>0.831628638867034</v>
      </c>
      <c r="H935" s="2" t="n">
        <v>0.977279987929732</v>
      </c>
      <c r="I935" s="2" t="n">
        <v>0.200031836918113</v>
      </c>
      <c r="J935" s="2" t="n">
        <v>0.396468845997673</v>
      </c>
      <c r="K935" s="2" t="n">
        <v>5.34924057326504</v>
      </c>
      <c r="L935" s="2" t="n">
        <v>0.889</v>
      </c>
      <c r="M935" s="2" t="n">
        <v>0.148</v>
      </c>
      <c r="N935" s="2" t="n">
        <v>11.52</v>
      </c>
      <c r="O935" s="2" t="s">
        <v>41</v>
      </c>
      <c r="P935" s="2" t="n">
        <v>56.3</v>
      </c>
      <c r="Q935" s="2" t="n">
        <v>19.6</v>
      </c>
      <c r="R935" s="2" t="n">
        <v>2.873</v>
      </c>
      <c r="S935" s="2" t="n">
        <v>-1</v>
      </c>
      <c r="T935" s="2" t="n">
        <v>0.136329535104359</v>
      </c>
      <c r="U935" s="2" t="n">
        <v>-0.180629592280556</v>
      </c>
      <c r="V935" s="2" t="n">
        <v>0.00994959978790744</v>
      </c>
      <c r="W935" s="2" t="n">
        <v>0.00994959978790744</v>
      </c>
      <c r="X935" s="2" t="n">
        <v>0.0420734764770452</v>
      </c>
      <c r="Y935" s="2" t="n">
        <v>0.106489069428283</v>
      </c>
      <c r="Z935" s="2" t="n">
        <v>0.119304754545241</v>
      </c>
      <c r="AA935" s="2" t="n">
        <v>0.155835815839556</v>
      </c>
      <c r="AB935" s="2" t="n">
        <v>0.168418283278041</v>
      </c>
      <c r="AC935" s="2" t="n">
        <v>0.144102865034263</v>
      </c>
      <c r="AD935" s="2" t="n">
        <v>0.121652191725313</v>
      </c>
      <c r="AE935" s="2" t="n">
        <v>0.0965141749337192</v>
      </c>
      <c r="AF935" s="2" t="n">
        <v>0.0456093687385391</v>
      </c>
      <c r="AG935" s="2" t="n">
        <v>-0.0212927285899639</v>
      </c>
      <c r="AH935" s="3" t="b">
        <f aca="false">TRUE()</f>
        <v>1</v>
      </c>
      <c r="AI935" s="3" t="n">
        <v>1.40649720119151</v>
      </c>
      <c r="AJ935" s="3" t="b">
        <f aca="false">TRUE()</f>
        <v>1</v>
      </c>
      <c r="AK935" s="3" t="n">
        <v>0.781373288169318</v>
      </c>
      <c r="AL935" s="3" t="b">
        <f aca="false">TRUE()</f>
        <v>1</v>
      </c>
      <c r="AM935" s="3" t="n">
        <v>1.49886414807662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52</v>
      </c>
      <c r="E936" s="2" t="n">
        <v>1</v>
      </c>
      <c r="F936" s="2" t="n">
        <v>11.3099324740202</v>
      </c>
      <c r="G936" s="2" t="n">
        <v>0.872855701311806</v>
      </c>
      <c r="H936" s="2" t="n">
        <v>0.988732415557273</v>
      </c>
      <c r="I936" s="2" t="n">
        <v>0.211717071548619</v>
      </c>
      <c r="J936" s="2" t="n">
        <v>0.351854925992253</v>
      </c>
      <c r="K936" s="2" t="n">
        <v>5.16491508862583</v>
      </c>
      <c r="L936" s="2" t="n">
        <v>0.755</v>
      </c>
      <c r="M936" s="2" t="n">
        <v>0.103</v>
      </c>
      <c r="N936" s="2" t="n">
        <v>11.182</v>
      </c>
      <c r="O936" s="2" t="s">
        <v>41</v>
      </c>
      <c r="P936" s="2" t="n">
        <v>51.7</v>
      </c>
      <c r="Q936" s="2" t="n">
        <v>19.4</v>
      </c>
      <c r="R936" s="2" t="n">
        <v>2.638</v>
      </c>
      <c r="S936" s="2" t="n">
        <v>0.560016193644638</v>
      </c>
      <c r="T936" s="2" t="n">
        <v>0.349090636618689</v>
      </c>
      <c r="U936" s="2" t="n">
        <v>-0.0200877086404643</v>
      </c>
      <c r="V936" s="2" t="n">
        <v>0.105124148112165</v>
      </c>
      <c r="W936" s="2" t="n">
        <v>2.49009269677192E-005</v>
      </c>
      <c r="X936" s="2" t="n">
        <v>0.0629607665931244</v>
      </c>
      <c r="Y936" s="2" t="n">
        <v>0.173329505080298</v>
      </c>
      <c r="Z936" s="2" t="n">
        <v>0.136792039155197</v>
      </c>
      <c r="AA936" s="2" t="n">
        <v>0.112984758336117</v>
      </c>
      <c r="AB936" s="2" t="n">
        <v>0.16747244271968</v>
      </c>
      <c r="AC936" s="2" t="n">
        <v>0.117480528277937</v>
      </c>
      <c r="AD936" s="2" t="n">
        <v>0.124978630748011</v>
      </c>
      <c r="AE936" s="2" t="n">
        <v>0.0794196058043298</v>
      </c>
      <c r="AF936" s="2" t="n">
        <v>0.0245817232853057</v>
      </c>
      <c r="AG936" s="2" t="n">
        <v>-0.11747910644363</v>
      </c>
      <c r="AH936" s="3" t="b">
        <f aca="false">TRUE()</f>
        <v>1</v>
      </c>
      <c r="AI936" s="3" t="n">
        <v>0.179640158805381</v>
      </c>
      <c r="AJ936" s="3" t="b">
        <f aca="false">TRUE()</f>
        <v>1</v>
      </c>
      <c r="AK936" s="3" t="n">
        <v>-0.492666800616804</v>
      </c>
      <c r="AL936" s="3" t="b">
        <f aca="false">TRUE()</f>
        <v>1</v>
      </c>
      <c r="AM936" s="3" t="n">
        <v>0.921853896714034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52</v>
      </c>
      <c r="E937" s="2" t="n">
        <v>2</v>
      </c>
      <c r="F937" s="2" t="n">
        <v>11.3099324740202</v>
      </c>
      <c r="G937" s="2" t="n">
        <v>0.849081364829396</v>
      </c>
      <c r="H937" s="2" t="n">
        <v>0.983454965148847</v>
      </c>
      <c r="I937" s="2" t="n">
        <v>0.245028550102216</v>
      </c>
      <c r="J937" s="2" t="n">
        <v>0.394938990596207</v>
      </c>
      <c r="K937" s="2" t="n">
        <v>4.09745414958424</v>
      </c>
      <c r="L937" s="2" t="n">
        <v>0.671</v>
      </c>
      <c r="M937" s="2" t="n">
        <v>0.163</v>
      </c>
      <c r="N937" s="2" t="n">
        <v>9.077</v>
      </c>
      <c r="O937" s="2" t="s">
        <v>41</v>
      </c>
      <c r="P937" s="2" t="n">
        <v>55.1</v>
      </c>
      <c r="Q937" s="2" t="n">
        <v>19.6</v>
      </c>
      <c r="R937" s="2" t="n">
        <v>2.811</v>
      </c>
      <c r="S937" s="2" t="n">
        <v>-1</v>
      </c>
      <c r="T937" s="2" t="n">
        <v>0.0844129848948993</v>
      </c>
      <c r="U937" s="2" t="n">
        <v>-0.214965573317504</v>
      </c>
      <c r="V937" s="2" t="n">
        <v>0.0849936839456985</v>
      </c>
      <c r="W937" s="2" t="n">
        <v>0.0518979065232875</v>
      </c>
      <c r="X937" s="2" t="n">
        <v>0.0505998368529888</v>
      </c>
      <c r="Y937" s="2" t="n">
        <v>0.119072820407331</v>
      </c>
      <c r="Z937" s="2" t="n">
        <v>0.139180541627393</v>
      </c>
      <c r="AA937" s="2" t="n">
        <v>0.147833433443834</v>
      </c>
      <c r="AB937" s="2" t="n">
        <v>0.127639723668636</v>
      </c>
      <c r="AC937" s="2" t="n">
        <v>0.108644421984615</v>
      </c>
      <c r="AD937" s="2" t="n">
        <v>0.122942904303683</v>
      </c>
      <c r="AE937" s="2" t="n">
        <v>0.1079440662156</v>
      </c>
      <c r="AF937" s="2" t="n">
        <v>0.0761422514959184</v>
      </c>
      <c r="AG937" s="2" t="n">
        <v>-0.674511149124312</v>
      </c>
      <c r="AH937" s="3" t="b">
        <f aca="false">TRUE()</f>
        <v>1</v>
      </c>
      <c r="AI937" s="3" t="n">
        <v>-0.589434405078464</v>
      </c>
      <c r="AJ937" s="3" t="b">
        <f aca="false">TRUE()</f>
        <v>1</v>
      </c>
      <c r="AK937" s="3" t="n">
        <v>1.20605331776469</v>
      </c>
      <c r="AL937" s="3" t="b">
        <f aca="false">TRUE()</f>
        <v>1</v>
      </c>
      <c r="AM937" s="3" t="n">
        <v>1.34833973467769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53</v>
      </c>
      <c r="E938" s="2" t="n">
        <v>2</v>
      </c>
      <c r="F938" s="2" t="n">
        <v>23.6293777306568</v>
      </c>
      <c r="G938" s="2" t="n">
        <v>0.711440843420539</v>
      </c>
      <c r="H938" s="2" t="n">
        <v>0.996441364623381</v>
      </c>
      <c r="I938" s="2" t="n">
        <v>0.0730613016662719</v>
      </c>
      <c r="J938" s="2" t="n">
        <v>0.176217507096919</v>
      </c>
      <c r="K938" s="2" t="n">
        <v>10.8309759640331</v>
      </c>
      <c r="L938" s="2" t="n">
        <v>0.687</v>
      </c>
      <c r="M938" s="2" t="n">
        <v>0.218</v>
      </c>
      <c r="N938" s="2" t="n">
        <v>22.619</v>
      </c>
      <c r="O938" s="2" t="s">
        <v>41</v>
      </c>
      <c r="P938" s="2" t="n">
        <v>45.4</v>
      </c>
      <c r="Q938" s="2" t="n">
        <v>18.6</v>
      </c>
      <c r="R938" s="2" t="n">
        <v>2.314</v>
      </c>
      <c r="S938" s="2" t="n">
        <v>0.728330888183657</v>
      </c>
      <c r="T938" s="2" t="n">
        <v>0.339178472536019</v>
      </c>
      <c r="U938" s="2" t="n">
        <v>-0.0622444185102449</v>
      </c>
      <c r="V938" s="2" t="n">
        <v>0.193106640656167</v>
      </c>
      <c r="W938" s="2" t="n">
        <v>0.111174560151419</v>
      </c>
      <c r="X938" s="2" t="n">
        <v>0.0718930912242282</v>
      </c>
      <c r="Y938" s="2" t="n">
        <v>0.117729402735778</v>
      </c>
      <c r="Z938" s="2" t="n">
        <v>0.160713333608461</v>
      </c>
      <c r="AA938" s="2" t="n">
        <v>0.172643423905066</v>
      </c>
      <c r="AB938" s="2" t="n">
        <v>0.140646052952202</v>
      </c>
      <c r="AC938" s="2" t="n">
        <v>0.0925224350665586</v>
      </c>
      <c r="AD938" s="2" t="n">
        <v>0.0902311718354678</v>
      </c>
      <c r="AE938" s="2" t="n">
        <v>0.104526904704149</v>
      </c>
      <c r="AF938" s="2" t="n">
        <v>0.0490941839680899</v>
      </c>
      <c r="AG938" s="2" t="n">
        <v>2.83923560596069</v>
      </c>
      <c r="AH938" s="3" t="b">
        <f aca="false">FALSE()</f>
        <v>0</v>
      </c>
      <c r="AI938" s="3" t="n">
        <v>-0.442944011957732</v>
      </c>
      <c r="AJ938" s="3" t="b">
        <f aca="false">TRUE()</f>
        <v>1</v>
      </c>
      <c r="AK938" s="3" t="n">
        <v>2.76321342628106</v>
      </c>
      <c r="AL938" s="3" t="b">
        <f aca="false">FALSE()</f>
        <v>0</v>
      </c>
      <c r="AM938" s="3" t="n">
        <v>0.131600726369616</v>
      </c>
      <c r="AN938" s="3" t="b">
        <f aca="false">TRUE()</f>
        <v>1</v>
      </c>
      <c r="AO938" s="3" t="n">
        <v>0</v>
      </c>
      <c r="AP938" s="3" t="n">
        <v>1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53</v>
      </c>
      <c r="E939" s="2" t="n">
        <v>3</v>
      </c>
      <c r="F939" s="2" t="n">
        <v>18.434948822922</v>
      </c>
      <c r="G939" s="2" t="n">
        <v>0.87363834422658</v>
      </c>
      <c r="H939" s="2" t="n">
        <v>0.975636115006653</v>
      </c>
      <c r="I939" s="2" t="n">
        <v>0.167839926837212</v>
      </c>
      <c r="J939" s="2" t="n">
        <v>0.453984618185836</v>
      </c>
      <c r="K939" s="2" t="n">
        <v>2.98618161396478</v>
      </c>
      <c r="L939" s="2" t="n">
        <v>0.676</v>
      </c>
      <c r="M939" s="2" t="n">
        <v>0.105</v>
      </c>
      <c r="N939" s="2" t="n">
        <v>6.608</v>
      </c>
      <c r="O939" s="2" t="s">
        <v>41</v>
      </c>
      <c r="P939" s="2" t="n">
        <v>41.4</v>
      </c>
      <c r="Q939" s="2" t="n">
        <v>20.3</v>
      </c>
      <c r="R939" s="2" t="n">
        <v>2.113</v>
      </c>
      <c r="S939" s="2" t="n">
        <v>0.182776352077597</v>
      </c>
      <c r="T939" s="2" t="n">
        <v>0.379388815966193</v>
      </c>
      <c r="U939" s="2" t="n">
        <v>-0.428527706458198</v>
      </c>
      <c r="V939" s="2" t="n">
        <v>0.296339210922214</v>
      </c>
      <c r="W939" s="2" t="n">
        <v>0.084153913575479</v>
      </c>
      <c r="X939" s="2" t="n">
        <v>0.183407990843939</v>
      </c>
      <c r="Y939" s="2" t="n">
        <v>0.21279468591029</v>
      </c>
      <c r="Z939" s="2" t="n">
        <v>0.1392321631718</v>
      </c>
      <c r="AA939" s="2" t="n">
        <v>0.0997566825367309</v>
      </c>
      <c r="AB939" s="2" t="n">
        <v>0.0830490689743158</v>
      </c>
      <c r="AC939" s="2" t="n">
        <v>0.131874891040304</v>
      </c>
      <c r="AD939" s="2" t="n">
        <v>0.0626062231677274</v>
      </c>
      <c r="AE939" s="2" t="n">
        <v>0.0607765794854343</v>
      </c>
      <c r="AF939" s="2" t="n">
        <v>0.0265017148694582</v>
      </c>
      <c r="AG939" s="2" t="n">
        <v>-1.25440535213545</v>
      </c>
      <c r="AH939" s="3" t="b">
        <f aca="false">TRUE()</f>
        <v>1</v>
      </c>
      <c r="AI939" s="3" t="n">
        <v>-0.543656157228235</v>
      </c>
      <c r="AJ939" s="3" t="b">
        <f aca="false">TRUE()</f>
        <v>1</v>
      </c>
      <c r="AK939" s="3" t="n">
        <v>-0.436042796670755</v>
      </c>
      <c r="AL939" s="3" t="b">
        <f aca="false">TRUE()</f>
        <v>1</v>
      </c>
      <c r="AM939" s="3" t="n">
        <v>-0.370147318293506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53</v>
      </c>
      <c r="E940" s="2" t="n">
        <v>4</v>
      </c>
      <c r="F940" s="2" t="n">
        <v>26.565051177078</v>
      </c>
      <c r="G940" s="2" t="n">
        <v>0.867695700110254</v>
      </c>
      <c r="H940" s="2" t="n">
        <v>0.983484795756966</v>
      </c>
      <c r="I940" s="2" t="n">
        <v>0.171817476287135</v>
      </c>
      <c r="J940" s="2" t="n">
        <v>0.379267713798099</v>
      </c>
      <c r="K940" s="2" t="n">
        <v>4.57955031523098</v>
      </c>
      <c r="L940" s="2" t="n">
        <v>0.816</v>
      </c>
      <c r="M940" s="2" t="n">
        <v>0.12</v>
      </c>
      <c r="N940" s="2" t="n">
        <v>9.986</v>
      </c>
      <c r="O940" s="2" t="s">
        <v>41</v>
      </c>
      <c r="P940" s="2" t="n">
        <v>55.2</v>
      </c>
      <c r="Q940" s="2" t="n">
        <v>16.9</v>
      </c>
      <c r="R940" s="2" t="n">
        <v>2.818</v>
      </c>
      <c r="S940" s="2" t="n">
        <v>0.702688616322484</v>
      </c>
      <c r="T940" s="2" t="n">
        <v>0.0789914306059154</v>
      </c>
      <c r="U940" s="2" t="n">
        <v>-0.112764229999984</v>
      </c>
      <c r="V940" s="2" t="n">
        <v>0.17999232121094</v>
      </c>
      <c r="W940" s="2" t="n">
        <v>0.0257396316149914</v>
      </c>
      <c r="X940" s="2" t="n">
        <v>0.150267185792317</v>
      </c>
      <c r="Y940" s="2" t="n">
        <v>0.153457026293598</v>
      </c>
      <c r="Z940" s="2" t="n">
        <v>0.129868970746833</v>
      </c>
      <c r="AA940" s="2" t="n">
        <v>0.118129115752499</v>
      </c>
      <c r="AB940" s="2" t="n">
        <v>0.129111344747619</v>
      </c>
      <c r="AC940" s="2" t="n">
        <v>0.114766306277062</v>
      </c>
      <c r="AD940" s="2" t="n">
        <v>0.100808576867915</v>
      </c>
      <c r="AE940" s="2" t="n">
        <v>0.0781086884573169</v>
      </c>
      <c r="AF940" s="2" t="n">
        <v>0.0254827850648411</v>
      </c>
      <c r="AG940" s="2" t="n">
        <v>-0.422939403407944</v>
      </c>
      <c r="AH940" s="3" t="b">
        <f aca="false">TRUE()</f>
        <v>1</v>
      </c>
      <c r="AI940" s="3" t="n">
        <v>0.738134782578173</v>
      </c>
      <c r="AJ940" s="3" t="b">
        <f aca="false">TRUE()</f>
        <v>1</v>
      </c>
      <c r="AK940" s="3" t="n">
        <v>-0.0113627670753806</v>
      </c>
      <c r="AL940" s="3" t="b">
        <f aca="false">TRUE()</f>
        <v>1</v>
      </c>
      <c r="AM940" s="3" t="n">
        <v>1.36088343579427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55</v>
      </c>
      <c r="E941" s="2" t="n">
        <v>1</v>
      </c>
      <c r="F941" s="2" t="n">
        <v>39.8055710922652</v>
      </c>
      <c r="G941" s="2" t="n">
        <v>0.737413622902271</v>
      </c>
      <c r="H941" s="2" t="n">
        <v>0.971685692755936</v>
      </c>
      <c r="I941" s="2" t="n">
        <v>0.151643804195977</v>
      </c>
      <c r="J941" s="2" t="n">
        <v>0.395900717368191</v>
      </c>
      <c r="K941" s="2" t="n">
        <v>4.37812383379955</v>
      </c>
      <c r="L941" s="2" t="n">
        <v>0.799</v>
      </c>
      <c r="M941" s="2" t="n">
        <v>0.104</v>
      </c>
      <c r="N941" s="2" t="n">
        <v>9.658</v>
      </c>
      <c r="O941" s="2" t="s">
        <v>41</v>
      </c>
      <c r="P941" s="2" t="n">
        <v>40.9</v>
      </c>
      <c r="Q941" s="2" t="n">
        <v>17.4</v>
      </c>
      <c r="R941" s="2" t="n">
        <v>2.086</v>
      </c>
      <c r="S941" s="2" t="n">
        <v>-1</v>
      </c>
      <c r="T941" s="2" t="n">
        <v>0.303244352648996</v>
      </c>
      <c r="U941" s="2" t="n">
        <v>-0.215578391049636</v>
      </c>
      <c r="V941" s="2" t="n">
        <v>0.179188712326857</v>
      </c>
      <c r="W941" s="2" t="n">
        <v>0.0411596618645076</v>
      </c>
      <c r="X941" s="2" t="n">
        <v>0.0626112320942459</v>
      </c>
      <c r="Y941" s="2" t="n">
        <v>0.184813716647432</v>
      </c>
      <c r="Z941" s="2" t="n">
        <v>0.139357050745447</v>
      </c>
      <c r="AA941" s="2" t="n">
        <v>0.151082119780091</v>
      </c>
      <c r="AB941" s="2" t="n">
        <v>0.132549975129139</v>
      </c>
      <c r="AC941" s="2" t="n">
        <v>0.131138316645798</v>
      </c>
      <c r="AD941" s="2" t="n">
        <v>0.0964790397506227</v>
      </c>
      <c r="AE941" s="2" t="n">
        <v>0.0646924790852424</v>
      </c>
      <c r="AF941" s="2" t="n">
        <v>0.0372760701219819</v>
      </c>
      <c r="AG941" s="2" t="n">
        <v>-0.528049576809202</v>
      </c>
      <c r="AH941" s="3" t="b">
        <f aca="false">TRUE()</f>
        <v>1</v>
      </c>
      <c r="AI941" s="3" t="n">
        <v>0.582488739887395</v>
      </c>
      <c r="AJ941" s="3" t="b">
        <f aca="false">TRUE()</f>
        <v>1</v>
      </c>
      <c r="AK941" s="3" t="n">
        <v>-0.46435479864378</v>
      </c>
      <c r="AL941" s="3" t="b">
        <f aca="false">TRUE()</f>
        <v>1</v>
      </c>
      <c r="AM941" s="3" t="n">
        <v>-0.432865823876396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55</v>
      </c>
      <c r="E942" s="2" t="n">
        <v>2</v>
      </c>
      <c r="F942" s="2" t="n">
        <v>37.8749836510982</v>
      </c>
      <c r="G942" s="2" t="n">
        <v>0.858472998137803</v>
      </c>
      <c r="H942" s="2" t="n">
        <v>0.982072513095699</v>
      </c>
      <c r="I942" s="2" t="n">
        <v>0.239576910254249</v>
      </c>
      <c r="J942" s="2" t="n">
        <v>0.418308135674613</v>
      </c>
      <c r="K942" s="2" t="n">
        <v>3.37572982480084</v>
      </c>
      <c r="L942" s="2" t="n">
        <v>0.65</v>
      </c>
      <c r="M942" s="2" t="n">
        <v>0.108</v>
      </c>
      <c r="N942" s="2" t="n">
        <v>7.465</v>
      </c>
      <c r="O942" s="2" t="s">
        <v>41</v>
      </c>
      <c r="P942" s="2" t="n">
        <v>74.7</v>
      </c>
      <c r="Q942" s="2" t="n">
        <v>22.5</v>
      </c>
      <c r="R942" s="2" t="n">
        <v>3.811</v>
      </c>
      <c r="S942" s="2" t="n">
        <v>0.107695849925424</v>
      </c>
      <c r="T942" s="2" t="n">
        <v>-0.0365030733828554</v>
      </c>
      <c r="U942" s="2" t="n">
        <v>-0.575191372249391</v>
      </c>
      <c r="V942" s="2" t="n">
        <v>0.148732541645231</v>
      </c>
      <c r="W942" s="2" t="n">
        <v>0.0300193898683149</v>
      </c>
      <c r="X942" s="2" t="n">
        <v>0.111865208965703</v>
      </c>
      <c r="Y942" s="2" t="n">
        <v>0.139145555132887</v>
      </c>
      <c r="Z942" s="2" t="n">
        <v>0.136195721101373</v>
      </c>
      <c r="AA942" s="2" t="n">
        <v>0.128070571436382</v>
      </c>
      <c r="AB942" s="2" t="n">
        <v>0.141436537339946</v>
      </c>
      <c r="AC942" s="2" t="n">
        <v>0.127457998796214</v>
      </c>
      <c r="AD942" s="2" t="n">
        <v>0.0940618636244117</v>
      </c>
      <c r="AE942" s="2" t="n">
        <v>0.0915119106049832</v>
      </c>
      <c r="AF942" s="2" t="n">
        <v>0.030254632998101</v>
      </c>
      <c r="AG942" s="2" t="n">
        <v>-1.0511278103835</v>
      </c>
      <c r="AH942" s="3" t="b">
        <f aca="false">TRUE()</f>
        <v>1</v>
      </c>
      <c r="AI942" s="3" t="n">
        <v>-0.781703046049426</v>
      </c>
      <c r="AJ942" s="3" t="b">
        <f aca="false">TRUE()</f>
        <v>1</v>
      </c>
      <c r="AK942" s="3" t="n">
        <v>-0.35110679075168</v>
      </c>
      <c r="AL942" s="3" t="b">
        <f aca="false">TRUE()</f>
        <v>1</v>
      </c>
      <c r="AM942" s="3" t="n">
        <v>3.80690515352699</v>
      </c>
      <c r="AN942" s="3" t="b">
        <f aca="false">FALSE()</f>
        <v>0</v>
      </c>
      <c r="AO942" s="3" t="n">
        <v>1</v>
      </c>
      <c r="AP942" s="3" t="n">
        <v>1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55</v>
      </c>
      <c r="E943" s="2" t="n">
        <v>3</v>
      </c>
      <c r="F943" s="2" t="n">
        <v>24.2277453179541</v>
      </c>
      <c r="G943" s="2" t="n">
        <v>0.883771929824561</v>
      </c>
      <c r="H943" s="2" t="n">
        <v>0.975921264149693</v>
      </c>
      <c r="I943" s="2" t="n">
        <v>0.197276253951661</v>
      </c>
      <c r="J943" s="2" t="n">
        <v>0.427496824065732</v>
      </c>
      <c r="K943" s="2" t="n">
        <v>4.37100528119126</v>
      </c>
      <c r="L943" s="2" t="n">
        <v>0.872</v>
      </c>
      <c r="M943" s="2" t="n">
        <v>0.16</v>
      </c>
      <c r="N943" s="2" t="n">
        <v>9.5</v>
      </c>
      <c r="O943" s="2" t="s">
        <v>41</v>
      </c>
      <c r="P943" s="2" t="n">
        <v>52.3</v>
      </c>
      <c r="Q943" s="2" t="n">
        <v>17.9</v>
      </c>
      <c r="R943" s="2" t="n">
        <v>2.671</v>
      </c>
      <c r="S943" s="2" t="n">
        <v>0.762916628765518</v>
      </c>
      <c r="T943" s="2" t="n">
        <v>0.1661419576934</v>
      </c>
      <c r="U943" s="2" t="n">
        <v>-0.173282212585991</v>
      </c>
      <c r="V943" s="2" t="n">
        <v>0.028451247367896</v>
      </c>
      <c r="W943" s="2" t="n">
        <v>0.00221249987271943</v>
      </c>
      <c r="X943" s="2" t="n">
        <v>0.080431764774344</v>
      </c>
      <c r="Y943" s="2" t="n">
        <v>0.138571208433071</v>
      </c>
      <c r="Z943" s="2" t="n">
        <v>0.1446634470831</v>
      </c>
      <c r="AA943" s="2" t="n">
        <v>0.107754667122201</v>
      </c>
      <c r="AB943" s="2" t="n">
        <v>0.133074129308741</v>
      </c>
      <c r="AC943" s="2" t="n">
        <v>0.143496912755913</v>
      </c>
      <c r="AD943" s="2" t="n">
        <v>0.107534850438617</v>
      </c>
      <c r="AE943" s="2" t="n">
        <v>0.107945952209668</v>
      </c>
      <c r="AF943" s="2" t="n">
        <v>0.0365270678743464</v>
      </c>
      <c r="AG943" s="2" t="n">
        <v>-0.53176424378698</v>
      </c>
      <c r="AH943" s="3" t="b">
        <f aca="false">TRUE()</f>
        <v>1</v>
      </c>
      <c r="AI943" s="3" t="n">
        <v>1.25085115850074</v>
      </c>
      <c r="AJ943" s="3" t="b">
        <f aca="false">TRUE()</f>
        <v>1</v>
      </c>
      <c r="AK943" s="3" t="n">
        <v>1.12111731184562</v>
      </c>
      <c r="AL943" s="3" t="b">
        <f aca="false">TRUE()</f>
        <v>1</v>
      </c>
      <c r="AM943" s="3" t="n">
        <v>0.997116103413501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55</v>
      </c>
      <c r="E944" s="2" t="n">
        <v>4</v>
      </c>
      <c r="F944" s="2" t="n">
        <v>9.46232220802563</v>
      </c>
      <c r="G944" s="2" t="n">
        <v>0.937888198757764</v>
      </c>
      <c r="H944" s="2" t="n">
        <v>0.975044764027689</v>
      </c>
      <c r="I944" s="2" t="n">
        <v>0.19861484633782</v>
      </c>
      <c r="J944" s="2" t="n">
        <v>0.496041534960849</v>
      </c>
      <c r="K944" s="2" t="n">
        <v>3.54394014106957</v>
      </c>
      <c r="L944" s="2" t="n">
        <v>0.789</v>
      </c>
      <c r="M944" s="2" t="n">
        <v>0.109</v>
      </c>
      <c r="N944" s="2" t="n">
        <v>7.89</v>
      </c>
      <c r="O944" s="2" t="s">
        <v>41</v>
      </c>
      <c r="P944" s="2" t="n">
        <v>43.9</v>
      </c>
      <c r="Q944" s="2" t="n">
        <v>17.9</v>
      </c>
      <c r="R944" s="2" t="n">
        <v>2.239</v>
      </c>
      <c r="S944" s="2" t="n">
        <v>0.567317872011918</v>
      </c>
      <c r="T944" s="2" t="n">
        <v>0.173371971227553</v>
      </c>
      <c r="U944" s="2" t="n">
        <v>-0.233943312291509</v>
      </c>
      <c r="V944" s="2" t="n">
        <v>0.0280929508419497</v>
      </c>
      <c r="W944" s="2" t="n">
        <v>0.0424519660269685</v>
      </c>
      <c r="X944" s="2" t="n">
        <v>0.0852995019992105</v>
      </c>
      <c r="Y944" s="2" t="n">
        <v>0.142755400895099</v>
      </c>
      <c r="Z944" s="2" t="n">
        <v>0.118907296040901</v>
      </c>
      <c r="AA944" s="2" t="n">
        <v>0.122912458422243</v>
      </c>
      <c r="AB944" s="2" t="n">
        <v>0.124416250567969</v>
      </c>
      <c r="AC944" s="2" t="n">
        <v>0.14314758660731</v>
      </c>
      <c r="AD944" s="2" t="n">
        <v>0.134878287376639</v>
      </c>
      <c r="AE944" s="2" t="n">
        <v>0.0937842415935022</v>
      </c>
      <c r="AF944" s="2" t="n">
        <v>0.0338989764971265</v>
      </c>
      <c r="AG944" s="2" t="n">
        <v>-0.963350794247186</v>
      </c>
      <c r="AH944" s="3" t="b">
        <f aca="false">TRUE()</f>
        <v>1</v>
      </c>
      <c r="AI944" s="3" t="n">
        <v>0.490932244186937</v>
      </c>
      <c r="AJ944" s="3" t="b">
        <f aca="false">TRUE()</f>
        <v>1</v>
      </c>
      <c r="AK944" s="3" t="n">
        <v>-0.322794788778655</v>
      </c>
      <c r="AL944" s="3" t="b">
        <f aca="false">TRUE()</f>
        <v>1</v>
      </c>
      <c r="AM944" s="3" t="n">
        <v>-0.0565547903790549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57</v>
      </c>
      <c r="E945" s="2" t="n">
        <v>1</v>
      </c>
      <c r="F945" s="2" t="n">
        <v>24.2277453179541</v>
      </c>
      <c r="G945" s="2" t="n">
        <v>0.83179012345679</v>
      </c>
      <c r="H945" s="2" t="n">
        <v>0.986923835610598</v>
      </c>
      <c r="I945" s="2" t="n">
        <v>0.109962524373058</v>
      </c>
      <c r="J945" s="2" t="n">
        <v>0.344405239145298</v>
      </c>
      <c r="K945" s="2" t="n">
        <v>5.79510702623269</v>
      </c>
      <c r="L945" s="2" t="n">
        <v>0.844</v>
      </c>
      <c r="M945" s="2" t="n">
        <v>0.115</v>
      </c>
      <c r="N945" s="2" t="n">
        <v>12.475</v>
      </c>
      <c r="O945" s="2" t="s">
        <v>41</v>
      </c>
      <c r="P945" s="2" t="n">
        <v>40.5</v>
      </c>
      <c r="Q945" s="2" t="n">
        <v>17.2</v>
      </c>
      <c r="R945" s="2" t="n">
        <v>2.065</v>
      </c>
      <c r="S945" s="2" t="n">
        <v>0.0531244745652388</v>
      </c>
      <c r="T945" s="2" t="n">
        <v>0.371036956379806</v>
      </c>
      <c r="U945" s="2" t="n">
        <v>-0.129644961272023</v>
      </c>
      <c r="V945" s="2" t="n">
        <v>0.0709976325807141</v>
      </c>
      <c r="W945" s="2" t="n">
        <v>0.0412749317550101</v>
      </c>
      <c r="X945" s="2" t="n">
        <v>0.0417195111189175</v>
      </c>
      <c r="Y945" s="2" t="n">
        <v>0.116850935908251</v>
      </c>
      <c r="Z945" s="2" t="n">
        <v>0.138428166861733</v>
      </c>
      <c r="AA945" s="2" t="n">
        <v>0.142839724485387</v>
      </c>
      <c r="AB945" s="2" t="n">
        <v>0.160852982979819</v>
      </c>
      <c r="AC945" s="2" t="n">
        <v>0.147465996364711</v>
      </c>
      <c r="AD945" s="2" t="n">
        <v>0.111036000830916</v>
      </c>
      <c r="AE945" s="2" t="n">
        <v>0.1048618259533</v>
      </c>
      <c r="AF945" s="2" t="n">
        <v>0.0359448554969663</v>
      </c>
      <c r="AG945" s="2" t="n">
        <v>0.211373303463957</v>
      </c>
      <c r="AH945" s="3" t="b">
        <f aca="false">TRUE()</f>
        <v>1</v>
      </c>
      <c r="AI945" s="3" t="n">
        <v>0.994492970539455</v>
      </c>
      <c r="AJ945" s="3" t="b">
        <f aca="false">TRUE()</f>
        <v>1</v>
      </c>
      <c r="AK945" s="3" t="n">
        <v>-0.152922776940505</v>
      </c>
      <c r="AL945" s="3" t="b">
        <f aca="false">TRUE()</f>
        <v>1</v>
      </c>
      <c r="AM945" s="3" t="n">
        <v>-0.483040628342709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57</v>
      </c>
      <c r="E946" s="2" t="n">
        <v>2</v>
      </c>
      <c r="F946" s="2" t="n">
        <v>45</v>
      </c>
      <c r="G946" s="2" t="n">
        <v>0.784067085953878</v>
      </c>
      <c r="H946" s="2" t="n">
        <v>0.956496960075804</v>
      </c>
      <c r="I946" s="2" t="n">
        <v>0.264550883183862</v>
      </c>
      <c r="J946" s="2" t="n">
        <v>0.45931700007404</v>
      </c>
      <c r="K946" s="2" t="n">
        <v>2.74141885229122</v>
      </c>
      <c r="L946" s="2" t="n">
        <v>0.625</v>
      </c>
      <c r="M946" s="2" t="n">
        <v>0.089</v>
      </c>
      <c r="N946" s="2" t="n">
        <v>6.229</v>
      </c>
      <c r="O946" s="2" t="s">
        <v>41</v>
      </c>
      <c r="P946" s="2" t="n">
        <v>41.4</v>
      </c>
      <c r="Q946" s="2" t="n">
        <v>16.4</v>
      </c>
      <c r="R946" s="2" t="n">
        <v>2.111</v>
      </c>
      <c r="S946" s="2" t="n">
        <v>0.610859175437069</v>
      </c>
      <c r="T946" s="2" t="n">
        <v>0.412584088588857</v>
      </c>
      <c r="U946" s="2" t="n">
        <v>-0.284079538318295</v>
      </c>
      <c r="V946" s="2" t="n">
        <v>0.0482874210069345</v>
      </c>
      <c r="W946" s="2" t="n">
        <v>0.0482874210069345</v>
      </c>
      <c r="X946" s="2" t="n">
        <v>0.0653411484131576</v>
      </c>
      <c r="Y946" s="2" t="n">
        <v>0.115254148165056</v>
      </c>
      <c r="Z946" s="2" t="n">
        <v>0.154506661501967</v>
      </c>
      <c r="AA946" s="2" t="n">
        <v>0.102055435269262</v>
      </c>
      <c r="AB946" s="2" t="n">
        <v>0.128702358014985</v>
      </c>
      <c r="AC946" s="2" t="n">
        <v>0.0713739386720252</v>
      </c>
      <c r="AD946" s="2" t="n">
        <v>0.0863060210449548</v>
      </c>
      <c r="AE946" s="2" t="n">
        <v>0.15661555880845</v>
      </c>
      <c r="AF946" s="2" t="n">
        <v>0.119844730110142</v>
      </c>
      <c r="AG946" s="2" t="n">
        <v>-1.38212965203312</v>
      </c>
      <c r="AH946" s="3" t="b">
        <f aca="false">TRUE()</f>
        <v>1</v>
      </c>
      <c r="AI946" s="3" t="n">
        <v>-1.01059428530057</v>
      </c>
      <c r="AJ946" s="3" t="b">
        <f aca="false">TRUE()</f>
        <v>1</v>
      </c>
      <c r="AK946" s="3" t="n">
        <v>-0.889034828239154</v>
      </c>
      <c r="AL946" s="3" t="b">
        <f aca="false">TRUE()</f>
        <v>1</v>
      </c>
      <c r="AM946" s="3" t="n">
        <v>-0.370147318293506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57</v>
      </c>
      <c r="E947" s="2" t="n">
        <v>3</v>
      </c>
      <c r="F947" s="2" t="n">
        <v>24.2277453179541</v>
      </c>
      <c r="G947" s="2" t="n">
        <v>0.901960784313726</v>
      </c>
      <c r="H947" s="2" t="n">
        <v>0.979958971775962</v>
      </c>
      <c r="I947" s="2" t="n">
        <v>0.171129347137524</v>
      </c>
      <c r="J947" s="2" t="n">
        <v>0.425706781683891</v>
      </c>
      <c r="K947" s="2" t="n">
        <v>2.95598440170218</v>
      </c>
      <c r="L947" s="2" t="n">
        <v>0.649</v>
      </c>
      <c r="M947" s="2" t="n">
        <v>0.109</v>
      </c>
      <c r="N947" s="2" t="n">
        <v>6.444</v>
      </c>
      <c r="O947" s="2" t="s">
        <v>41</v>
      </c>
      <c r="P947" s="2" t="n">
        <v>33.7</v>
      </c>
      <c r="Q947" s="2" t="n">
        <v>15.5</v>
      </c>
      <c r="R947" s="2" t="n">
        <v>1.721</v>
      </c>
      <c r="S947" s="2" t="n">
        <v>0.48863297569992</v>
      </c>
      <c r="T947" s="2" t="n">
        <v>0.0382972200690108</v>
      </c>
      <c r="U947" s="2" t="n">
        <v>-0.551609969659341</v>
      </c>
      <c r="V947" s="2" t="n">
        <v>0.177424469930359</v>
      </c>
      <c r="W947" s="2" t="n">
        <v>0.0727063258723987</v>
      </c>
      <c r="X947" s="2" t="n">
        <v>0.106092174530242</v>
      </c>
      <c r="Y947" s="2" t="n">
        <v>0.146452973938333</v>
      </c>
      <c r="Z947" s="2" t="n">
        <v>0.118108272650998</v>
      </c>
      <c r="AA947" s="2" t="n">
        <v>0.131212833174885</v>
      </c>
      <c r="AB947" s="2" t="n">
        <v>0.174953763089463</v>
      </c>
      <c r="AC947" s="2" t="n">
        <v>0.0931238593577046</v>
      </c>
      <c r="AD947" s="2" t="n">
        <v>0.0607932000810847</v>
      </c>
      <c r="AE947" s="2" t="n">
        <v>0.0416073690191284</v>
      </c>
      <c r="AF947" s="2" t="n">
        <v>0.127655554158161</v>
      </c>
      <c r="AG947" s="2" t="n">
        <v>-1.27016313231709</v>
      </c>
      <c r="AH947" s="3" t="b">
        <f aca="false">TRUE()</f>
        <v>1</v>
      </c>
      <c r="AI947" s="3" t="n">
        <v>-0.790858695619472</v>
      </c>
      <c r="AJ947" s="3" t="b">
        <f aca="false">TRUE()</f>
        <v>1</v>
      </c>
      <c r="AK947" s="3" t="n">
        <v>-0.322794788778655</v>
      </c>
      <c r="AL947" s="3" t="b">
        <f aca="false">TRUE()</f>
        <v>1</v>
      </c>
      <c r="AM947" s="3" t="n">
        <v>-1.33601230427002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59</v>
      </c>
      <c r="E948" s="2" t="n">
        <v>1</v>
      </c>
      <c r="F948" s="2" t="n">
        <v>37.8749836510982</v>
      </c>
      <c r="G948" s="2" t="n">
        <v>0.73469387755102</v>
      </c>
      <c r="H948" s="2" t="n">
        <v>0.976522190974426</v>
      </c>
      <c r="I948" s="2" t="n">
        <v>0.143735087013788</v>
      </c>
      <c r="J948" s="2" t="n">
        <v>0.325068217272292</v>
      </c>
      <c r="K948" s="2" t="n">
        <v>5.7935428582476</v>
      </c>
      <c r="L948" s="2" t="n">
        <v>0.769</v>
      </c>
      <c r="M948" s="2" t="n">
        <v>0.157</v>
      </c>
      <c r="N948" s="2" t="n">
        <v>12.562</v>
      </c>
      <c r="O948" s="2" t="s">
        <v>41</v>
      </c>
      <c r="P948" s="2" t="n">
        <v>52.3</v>
      </c>
      <c r="Q948" s="2" t="n">
        <v>19</v>
      </c>
      <c r="R948" s="2" t="n">
        <v>2.666</v>
      </c>
      <c r="S948" s="2" t="n">
        <v>0.36838474510424</v>
      </c>
      <c r="T948" s="2" t="n">
        <v>0.066523647360217</v>
      </c>
      <c r="U948" s="2" t="n">
        <v>-0.117456638100111</v>
      </c>
      <c r="V948" s="2" t="n">
        <v>0.0238674669034867</v>
      </c>
      <c r="W948" s="2" t="n">
        <v>0.00464290323872774</v>
      </c>
      <c r="X948" s="2" t="n">
        <v>0.0565510743135923</v>
      </c>
      <c r="Y948" s="2" t="n">
        <v>0.140642377666322</v>
      </c>
      <c r="Z948" s="2" t="n">
        <v>0.144647329665939</v>
      </c>
      <c r="AA948" s="2" t="n">
        <v>0.114370931133967</v>
      </c>
      <c r="AB948" s="2" t="n">
        <v>0.13383315371618</v>
      </c>
      <c r="AC948" s="2" t="n">
        <v>0.121985770780683</v>
      </c>
      <c r="AD948" s="2" t="n">
        <v>0.149479822631078</v>
      </c>
      <c r="AE948" s="2" t="n">
        <v>0.105766576157805</v>
      </c>
      <c r="AF948" s="2" t="n">
        <v>0.0327229639344339</v>
      </c>
      <c r="AG948" s="2" t="n">
        <v>0.210557075294886</v>
      </c>
      <c r="AH948" s="3" t="b">
        <f aca="false">TRUE()</f>
        <v>1</v>
      </c>
      <c r="AI948" s="3" t="n">
        <v>0.307819252786022</v>
      </c>
      <c r="AJ948" s="3" t="b">
        <f aca="false">TRUE()</f>
        <v>1</v>
      </c>
      <c r="AK948" s="3" t="n">
        <v>1.03618130592654</v>
      </c>
      <c r="AL948" s="3" t="b">
        <f aca="false">TRUE()</f>
        <v>1</v>
      </c>
      <c r="AM948" s="3" t="n">
        <v>0.997116103413501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59</v>
      </c>
      <c r="E949" s="2" t="n">
        <v>5</v>
      </c>
      <c r="F949" s="2" t="n">
        <v>37.8749836510982</v>
      </c>
      <c r="G949" s="2" t="n">
        <v>0.783203125</v>
      </c>
      <c r="H949" s="2" t="n">
        <v>0.951637548434239</v>
      </c>
      <c r="I949" s="2" t="n">
        <v>0.231131307124853</v>
      </c>
      <c r="J949" s="2" t="n">
        <v>0.483554206657791</v>
      </c>
      <c r="K949" s="2" t="n">
        <v>4.06037192422043</v>
      </c>
      <c r="L949" s="2" t="n">
        <v>0.967</v>
      </c>
      <c r="M949" s="2" t="n">
        <v>0.189</v>
      </c>
      <c r="N949" s="2" t="n">
        <v>8.913</v>
      </c>
      <c r="O949" s="2" t="s">
        <v>41</v>
      </c>
      <c r="P949" s="2" t="n">
        <v>47</v>
      </c>
      <c r="Q949" s="2" t="n">
        <v>18</v>
      </c>
      <c r="R949" s="2" t="n">
        <v>2.398</v>
      </c>
      <c r="S949" s="2" t="n">
        <v>0.0769506576348534</v>
      </c>
      <c r="T949" s="2" t="n">
        <v>0.22092569745271</v>
      </c>
      <c r="U949" s="2" t="n">
        <v>0.00752955813536804</v>
      </c>
      <c r="V949" s="2" t="n">
        <v>0.199380893995126</v>
      </c>
      <c r="W949" s="2" t="n">
        <v>0.0982515844666053</v>
      </c>
      <c r="X949" s="2" t="n">
        <v>0.118885283559638</v>
      </c>
      <c r="Y949" s="2" t="n">
        <v>0.131269275327331</v>
      </c>
      <c r="Z949" s="2" t="n">
        <v>0.154104890689629</v>
      </c>
      <c r="AA949" s="2" t="n">
        <v>0.158352844853601</v>
      </c>
      <c r="AB949" s="2" t="n">
        <v>0.104002658478457</v>
      </c>
      <c r="AC949" s="2" t="n">
        <v>0.112704389738542</v>
      </c>
      <c r="AD949" s="2" t="n">
        <v>0.0872003331203592</v>
      </c>
      <c r="AE949" s="2" t="n">
        <v>0.100338297901916</v>
      </c>
      <c r="AF949" s="2" t="n">
        <v>0.0331420263305256</v>
      </c>
      <c r="AG949" s="2" t="n">
        <v>-0.693861728603218</v>
      </c>
      <c r="AH949" s="3" t="b">
        <f aca="false">TRUE()</f>
        <v>1</v>
      </c>
      <c r="AI949" s="3" t="n">
        <v>2.12063786765509</v>
      </c>
      <c r="AJ949" s="3" t="b">
        <f aca="false">TRUE()</f>
        <v>1</v>
      </c>
      <c r="AK949" s="3" t="n">
        <v>1.94216536906334</v>
      </c>
      <c r="AL949" s="3" t="b">
        <f aca="false">TRUE()</f>
        <v>1</v>
      </c>
      <c r="AM949" s="3" t="n">
        <v>0.332299944234865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59</v>
      </c>
      <c r="E950" s="2" t="n">
        <v>6</v>
      </c>
      <c r="F950" s="2" t="n">
        <v>13.2405199151872</v>
      </c>
      <c r="G950" s="2" t="n">
        <v>0.923398328690808</v>
      </c>
      <c r="H950" s="2" t="n">
        <v>0.976331178719883</v>
      </c>
      <c r="I950" s="2" t="n">
        <v>0.263799318174817</v>
      </c>
      <c r="J950" s="2" t="n">
        <v>0.474491307527003</v>
      </c>
      <c r="K950" s="2" t="n">
        <v>3.77693339753918</v>
      </c>
      <c r="L950" s="2" t="n">
        <v>0.81</v>
      </c>
      <c r="M950" s="2" t="n">
        <v>0.116</v>
      </c>
      <c r="N950" s="2" t="n">
        <v>8.396</v>
      </c>
      <c r="O950" s="2" t="s">
        <v>41</v>
      </c>
      <c r="P950" s="2" t="n">
        <v>45.7</v>
      </c>
      <c r="Q950" s="2" t="n">
        <v>17.1</v>
      </c>
      <c r="R950" s="2" t="n">
        <v>2.332</v>
      </c>
      <c r="S950" s="2" t="n">
        <v>0.295218925032124</v>
      </c>
      <c r="T950" s="2" t="n">
        <v>0.320813468539806</v>
      </c>
      <c r="U950" s="2" t="n">
        <v>-0.086913305958924</v>
      </c>
      <c r="V950" s="2" t="n">
        <v>0.129372297087065</v>
      </c>
      <c r="W950" s="2" t="n">
        <v>0.0984467566697825</v>
      </c>
      <c r="X950" s="2" t="n">
        <v>0.0951770769947493</v>
      </c>
      <c r="Y950" s="2" t="n">
        <v>0.104427937699879</v>
      </c>
      <c r="Z950" s="2" t="n">
        <v>0.126179234869774</v>
      </c>
      <c r="AA950" s="2" t="n">
        <v>0.199598255408848</v>
      </c>
      <c r="AB950" s="2" t="n">
        <v>0.103058463984134</v>
      </c>
      <c r="AC950" s="2" t="n">
        <v>0.086794580215597</v>
      </c>
      <c r="AD950" s="2" t="n">
        <v>0.126504714351612</v>
      </c>
      <c r="AE950" s="2" t="n">
        <v>0.0964641285123385</v>
      </c>
      <c r="AF950" s="2" t="n">
        <v>0.0617956079630685</v>
      </c>
      <c r="AG950" s="2" t="n">
        <v>-0.841768163131315</v>
      </c>
      <c r="AH950" s="3" t="b">
        <f aca="false">TRUE()</f>
        <v>1</v>
      </c>
      <c r="AI950" s="3" t="n">
        <v>0.683200885157899</v>
      </c>
      <c r="AJ950" s="3" t="b">
        <f aca="false">TRUE()</f>
        <v>1</v>
      </c>
      <c r="AK950" s="3" t="n">
        <v>-0.12461077496748</v>
      </c>
      <c r="AL950" s="3" t="b">
        <f aca="false">TRUE()</f>
        <v>1</v>
      </c>
      <c r="AM950" s="3" t="n">
        <v>0.169231829719351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59</v>
      </c>
      <c r="E951" s="2" t="n">
        <v>8</v>
      </c>
      <c r="F951" s="2" t="n">
        <v>27.8972710309476</v>
      </c>
      <c r="G951" s="2" t="n">
        <v>0.766481334392375</v>
      </c>
      <c r="H951" s="2" t="n">
        <v>0.992263232531876</v>
      </c>
      <c r="I951" s="2" t="n">
        <v>0.077558146740906</v>
      </c>
      <c r="J951" s="2" t="n">
        <v>0.250587786400268</v>
      </c>
      <c r="K951" s="2" t="n">
        <v>6.38485936187645</v>
      </c>
      <c r="L951" s="2" t="n">
        <v>0.583</v>
      </c>
      <c r="M951" s="2" t="n">
        <v>0.206</v>
      </c>
      <c r="N951" s="2" t="n">
        <v>13.668</v>
      </c>
      <c r="O951" s="2" t="s">
        <v>41</v>
      </c>
      <c r="P951" s="2" t="n">
        <v>50.3</v>
      </c>
      <c r="Q951" s="2" t="n">
        <v>20</v>
      </c>
      <c r="R951" s="2" t="n">
        <v>2.567</v>
      </c>
      <c r="S951" s="2" t="n">
        <v>0.883015966237345</v>
      </c>
      <c r="T951" s="2" t="n">
        <v>0.233074089808933</v>
      </c>
      <c r="U951" s="2" t="n">
        <v>-0.139191734814452</v>
      </c>
      <c r="V951" s="2" t="n">
        <v>0.0193498663584955</v>
      </c>
      <c r="W951" s="2" t="n">
        <v>0.000693113739721696</v>
      </c>
      <c r="X951" s="2" t="n">
        <v>0.0646363398984233</v>
      </c>
      <c r="Y951" s="2" t="n">
        <v>0.115982792409683</v>
      </c>
      <c r="Z951" s="2" t="n">
        <v>0.13072477689899</v>
      </c>
      <c r="AA951" s="2" t="n">
        <v>0.166166099897502</v>
      </c>
      <c r="AB951" s="2" t="n">
        <v>0.107832774279187</v>
      </c>
      <c r="AC951" s="2" t="n">
        <v>0.12584106924246</v>
      </c>
      <c r="AD951" s="2" t="n">
        <v>0.173617121683249</v>
      </c>
      <c r="AE951" s="2" t="n">
        <v>0.0912441617961406</v>
      </c>
      <c r="AF951" s="2" t="n">
        <v>0.0239548638943658</v>
      </c>
      <c r="AG951" s="2" t="n">
        <v>0.519123157518847</v>
      </c>
      <c r="AH951" s="3" t="b">
        <f aca="false">TRUE()</f>
        <v>1</v>
      </c>
      <c r="AI951" s="3" t="n">
        <v>-1.39513156724249</v>
      </c>
      <c r="AJ951" s="3" t="b">
        <f aca="false">TRUE()</f>
        <v>1</v>
      </c>
      <c r="AK951" s="3" t="n">
        <v>2.42346940260476</v>
      </c>
      <c r="AL951" s="3" t="b">
        <f aca="false">FALSE()</f>
        <v>0</v>
      </c>
      <c r="AM951" s="3" t="n">
        <v>0.74624208108194</v>
      </c>
      <c r="AN951" s="3" t="b">
        <f aca="false">TRUE()</f>
        <v>1</v>
      </c>
      <c r="AO951" s="3" t="n">
        <v>0</v>
      </c>
      <c r="AP951" s="3" t="n">
        <v>1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59</v>
      </c>
      <c r="E952" s="2" t="n">
        <v>9</v>
      </c>
      <c r="F952" s="2" t="n">
        <v>18.9246444160512</v>
      </c>
      <c r="G952" s="2" t="n">
        <v>0.841004184100418</v>
      </c>
      <c r="H952" s="2" t="n">
        <v>0.974997551273506</v>
      </c>
      <c r="I952" s="2" t="n">
        <v>0.159950717807355</v>
      </c>
      <c r="J952" s="2" t="n">
        <v>0.44397557919166</v>
      </c>
      <c r="K952" s="2" t="n">
        <v>3.01699507128636</v>
      </c>
      <c r="L952" s="2" t="n">
        <v>0.633</v>
      </c>
      <c r="M952" s="2" t="n">
        <v>0.103</v>
      </c>
      <c r="N952" s="2" t="n">
        <v>6.657</v>
      </c>
      <c r="O952" s="2" t="s">
        <v>41</v>
      </c>
      <c r="P952" s="2" t="n">
        <v>43.5</v>
      </c>
      <c r="Q952" s="2" t="n">
        <v>16.8</v>
      </c>
      <c r="R952" s="2" t="n">
        <v>2.221</v>
      </c>
      <c r="S952" s="2" t="n">
        <v>0.552306176861373</v>
      </c>
      <c r="T952" s="2" t="n">
        <v>0.294512468201317</v>
      </c>
      <c r="U952" s="2" t="n">
        <v>-0.348648981392247</v>
      </c>
      <c r="V952" s="2" t="n">
        <v>0.00585082484364952</v>
      </c>
      <c r="W952" s="2" t="n">
        <v>0.00585082484364952</v>
      </c>
      <c r="X952" s="2" t="n">
        <v>0.117395729193414</v>
      </c>
      <c r="Y952" s="2" t="n">
        <v>0.140576801008452</v>
      </c>
      <c r="Z952" s="2" t="n">
        <v>0.10715676723947</v>
      </c>
      <c r="AA952" s="2" t="n">
        <v>0.117961353923677</v>
      </c>
      <c r="AB952" s="2" t="n">
        <v>0.0551246471152263</v>
      </c>
      <c r="AC952" s="2" t="n">
        <v>0.0716132479497091</v>
      </c>
      <c r="AD952" s="2" t="n">
        <v>0.120851486890616</v>
      </c>
      <c r="AE952" s="2" t="n">
        <v>0.135395078688482</v>
      </c>
      <c r="AF952" s="2" t="n">
        <v>0.133924887990953</v>
      </c>
      <c r="AG952" s="2" t="n">
        <v>-1.23832599742923</v>
      </c>
      <c r="AH952" s="3" t="b">
        <f aca="false">TRUE()</f>
        <v>1</v>
      </c>
      <c r="AI952" s="3" t="n">
        <v>-0.937349088740204</v>
      </c>
      <c r="AJ952" s="3" t="b">
        <f aca="false">TRUE()</f>
        <v>1</v>
      </c>
      <c r="AK952" s="3" t="n">
        <v>-0.492666800616804</v>
      </c>
      <c r="AL952" s="3" t="b">
        <f aca="false">TRUE()</f>
        <v>1</v>
      </c>
      <c r="AM952" s="3" t="n">
        <v>-0.106729594845367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59</v>
      </c>
      <c r="E953" s="2" t="n">
        <v>10</v>
      </c>
      <c r="F953" s="2" t="n">
        <v>26.565051177078</v>
      </c>
      <c r="G953" s="2" t="n">
        <v>0.756890459363958</v>
      </c>
      <c r="H953" s="2" t="n">
        <v>0.995185694224767</v>
      </c>
      <c r="I953" s="2" t="n">
        <v>0.0709933128077551</v>
      </c>
      <c r="J953" s="2" t="n">
        <v>0.213391755827749</v>
      </c>
      <c r="K953" s="2" t="n">
        <v>7.38621972588595</v>
      </c>
      <c r="L953" s="2" t="n">
        <v>0.691</v>
      </c>
      <c r="M953" s="2" t="n">
        <v>0.086</v>
      </c>
      <c r="N953" s="2" t="n">
        <v>15.466</v>
      </c>
      <c r="O953" s="2" t="s">
        <v>41</v>
      </c>
      <c r="P953" s="2" t="n">
        <v>50.5</v>
      </c>
      <c r="Q953" s="2" t="n">
        <v>17.6</v>
      </c>
      <c r="R953" s="2" t="n">
        <v>2.575</v>
      </c>
      <c r="S953" s="2" t="n">
        <v>0.255676145444244</v>
      </c>
      <c r="T953" s="2" t="n">
        <v>0.192815472670822</v>
      </c>
      <c r="U953" s="2" t="n">
        <v>-0.00274052546089498</v>
      </c>
      <c r="V953" s="2" t="n">
        <v>0.109557542440758</v>
      </c>
      <c r="W953" s="2" t="n">
        <v>0.0568351621054561</v>
      </c>
      <c r="X953" s="2" t="n">
        <v>0.0386964594700164</v>
      </c>
      <c r="Y953" s="2" t="n">
        <v>0.115259855084256</v>
      </c>
      <c r="Z953" s="2" t="n">
        <v>0.151546326894646</v>
      </c>
      <c r="AA953" s="2" t="n">
        <v>0.141425712171853</v>
      </c>
      <c r="AB953" s="2" t="n">
        <v>0.140577544463262</v>
      </c>
      <c r="AC953" s="2" t="n">
        <v>0.0991916217316165</v>
      </c>
      <c r="AD953" s="2" t="n">
        <v>0.093896297214018</v>
      </c>
      <c r="AE953" s="2" t="n">
        <v>0.108485153995548</v>
      </c>
      <c r="AF953" s="2" t="n">
        <v>0.110921028974784</v>
      </c>
      <c r="AG953" s="2" t="n">
        <v>1.04166200519274</v>
      </c>
      <c r="AH953" s="3" t="b">
        <f aca="false">TRUE()</f>
        <v>1</v>
      </c>
      <c r="AI953" s="3" t="n">
        <v>-0.40632141367755</v>
      </c>
      <c r="AJ953" s="3" t="b">
        <f aca="false">TRUE()</f>
        <v>1</v>
      </c>
      <c r="AK953" s="3" t="n">
        <v>-0.973970834158228</v>
      </c>
      <c r="AL953" s="3" t="b">
        <f aca="false">TRUE()</f>
        <v>1</v>
      </c>
      <c r="AM953" s="3" t="n">
        <v>0.771329483315097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59</v>
      </c>
      <c r="E954" s="2" t="n">
        <v>11</v>
      </c>
      <c r="F954" s="2" t="n">
        <v>24.2277453179541</v>
      </c>
      <c r="G954" s="2" t="n">
        <v>0.852818371607516</v>
      </c>
      <c r="H954" s="2" t="n">
        <v>0.987921174179332</v>
      </c>
      <c r="I954" s="2" t="n">
        <v>0.119402744266371</v>
      </c>
      <c r="J954" s="2" t="n">
        <v>0.330437828825464</v>
      </c>
      <c r="K954" s="2" t="n">
        <v>5.04220119232484</v>
      </c>
      <c r="L954" s="2" t="n">
        <v>0.758</v>
      </c>
      <c r="M954" s="2" t="n">
        <v>0.107</v>
      </c>
      <c r="N954" s="2" t="n">
        <v>10.796</v>
      </c>
      <c r="O954" s="2" t="s">
        <v>41</v>
      </c>
      <c r="P954" s="2" t="n">
        <v>49.5</v>
      </c>
      <c r="Q954" s="2" t="n">
        <v>18</v>
      </c>
      <c r="R954" s="2" t="n">
        <v>2.525</v>
      </c>
      <c r="S954" s="2" t="n">
        <v>0.646475720090026</v>
      </c>
      <c r="T954" s="2" t="n">
        <v>0.167515296635128</v>
      </c>
      <c r="U954" s="2" t="n">
        <v>-0.242812897184851</v>
      </c>
      <c r="V954" s="2" t="n">
        <v>0.20234682482733</v>
      </c>
      <c r="W954" s="2" t="n">
        <v>0.096970575808109</v>
      </c>
      <c r="X954" s="2" t="n">
        <v>0.129524315514896</v>
      </c>
      <c r="Y954" s="2" t="n">
        <v>0.145139898029254</v>
      </c>
      <c r="Z954" s="2" t="n">
        <v>0.16767985987387</v>
      </c>
      <c r="AA954" s="2" t="n">
        <v>0.13785841429546</v>
      </c>
      <c r="AB954" s="2" t="n">
        <v>0.107805189608603</v>
      </c>
      <c r="AC954" s="2" t="n">
        <v>0.0957910295790783</v>
      </c>
      <c r="AD954" s="2" t="n">
        <v>0.0828071754679515</v>
      </c>
      <c r="AE954" s="2" t="n">
        <v>0.0681715598936658</v>
      </c>
      <c r="AF954" s="2" t="n">
        <v>0.0652225577372208</v>
      </c>
      <c r="AG954" s="2" t="n">
        <v>-0.181514772594769</v>
      </c>
      <c r="AH954" s="3" t="b">
        <f aca="false">TRUE()</f>
        <v>1</v>
      </c>
      <c r="AI954" s="3" t="n">
        <v>0.207107107515518</v>
      </c>
      <c r="AJ954" s="3" t="b">
        <f aca="false">TRUE()</f>
        <v>1</v>
      </c>
      <c r="AK954" s="3" t="n">
        <v>-0.379418792724705</v>
      </c>
      <c r="AL954" s="3" t="b">
        <f aca="false">TRUE()</f>
        <v>1</v>
      </c>
      <c r="AM954" s="3" t="n">
        <v>0.645892472149316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59</v>
      </c>
      <c r="E955" s="2" t="n">
        <v>12</v>
      </c>
      <c r="F955" s="2" t="n">
        <v>18.9246444160512</v>
      </c>
      <c r="G955" s="2" t="n">
        <v>0.853435114503817</v>
      </c>
      <c r="H955" s="2" t="n">
        <v>0.988051746157882</v>
      </c>
      <c r="I955" s="2" t="n">
        <v>0.105787887263222</v>
      </c>
      <c r="J955" s="2" t="n">
        <v>0.346290546521465</v>
      </c>
      <c r="K955" s="2" t="n">
        <v>4.1420547118433</v>
      </c>
      <c r="L955" s="2" t="n">
        <v>0.628</v>
      </c>
      <c r="M955" s="2" t="n">
        <v>0.091</v>
      </c>
      <c r="N955" s="2" t="n">
        <v>8.852</v>
      </c>
      <c r="O955" s="2" t="s">
        <v>41</v>
      </c>
      <c r="P955" s="2" t="n">
        <v>45.3</v>
      </c>
      <c r="Q955" s="2" t="n">
        <v>16.8</v>
      </c>
      <c r="R955" s="2" t="n">
        <v>2.312</v>
      </c>
      <c r="S955" s="2" t="n">
        <v>0.000100387830676412</v>
      </c>
      <c r="T955" s="2" t="n">
        <v>0.0941401377395425</v>
      </c>
      <c r="U955" s="2" t="n">
        <v>-0.286989091038521</v>
      </c>
      <c r="V955" s="2" t="n">
        <v>0.00135105153431914</v>
      </c>
      <c r="W955" s="2" t="n">
        <v>0.00135105153431914</v>
      </c>
      <c r="X955" s="2" t="n">
        <v>0.0438397916318969</v>
      </c>
      <c r="Y955" s="2" t="n">
        <v>0.118661697383214</v>
      </c>
      <c r="Z955" s="2" t="n">
        <v>0.122196530597633</v>
      </c>
      <c r="AA955" s="2" t="n">
        <v>0.140970024186506</v>
      </c>
      <c r="AB955" s="2" t="n">
        <v>0.167644128103477</v>
      </c>
      <c r="AC955" s="2" t="n">
        <v>0.158249458149325</v>
      </c>
      <c r="AD955" s="2" t="n">
        <v>0.125219346221686</v>
      </c>
      <c r="AE955" s="2" t="n">
        <v>0.0839570701544709</v>
      </c>
      <c r="AF955" s="2" t="n">
        <v>0.0392619535717906</v>
      </c>
      <c r="AG955" s="2" t="n">
        <v>-0.651237283644818</v>
      </c>
      <c r="AH955" s="3" t="b">
        <f aca="false">TRUE()</f>
        <v>1</v>
      </c>
      <c r="AI955" s="3" t="n">
        <v>-0.983127336590433</v>
      </c>
      <c r="AJ955" s="3" t="b">
        <f aca="false">TRUE()</f>
        <v>1</v>
      </c>
      <c r="AK955" s="3" t="n">
        <v>-0.832410824293104</v>
      </c>
      <c r="AL955" s="3" t="b">
        <f aca="false">TRUE()</f>
        <v>1</v>
      </c>
      <c r="AM955" s="3" t="n">
        <v>0.119057025253038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59</v>
      </c>
      <c r="E956" s="2" t="n">
        <v>13</v>
      </c>
      <c r="F956" s="2" t="n">
        <v>18.434948822922</v>
      </c>
      <c r="G956" s="2" t="n">
        <v>0.840873634945398</v>
      </c>
      <c r="H956" s="2" t="n">
        <v>0.98846834959883</v>
      </c>
      <c r="I956" s="2" t="n">
        <v>0.13192543533492</v>
      </c>
      <c r="J956" s="2" t="n">
        <v>0.360811351101092</v>
      </c>
      <c r="K956" s="2" t="n">
        <v>3.9633995628205</v>
      </c>
      <c r="L956" s="2" t="n">
        <v>0.624</v>
      </c>
      <c r="M956" s="2" t="n">
        <v>0.092</v>
      </c>
      <c r="N956" s="2" t="n">
        <v>8.634</v>
      </c>
      <c r="O956" s="2" t="s">
        <v>41</v>
      </c>
      <c r="P956" s="2" t="n">
        <v>53.2</v>
      </c>
      <c r="Q956" s="2" t="n">
        <v>18.1</v>
      </c>
      <c r="R956" s="2" t="n">
        <v>2.713</v>
      </c>
      <c r="S956" s="2" t="n">
        <v>-1</v>
      </c>
      <c r="T956" s="2" t="n">
        <v>0.203125835802567</v>
      </c>
      <c r="U956" s="2" t="n">
        <v>-0.182124869268207</v>
      </c>
      <c r="V956" s="2" t="n">
        <v>0.0371967851191759</v>
      </c>
      <c r="W956" s="2" t="n">
        <v>0.010379859660961</v>
      </c>
      <c r="X956" s="2" t="n">
        <v>0.0680952126590477</v>
      </c>
      <c r="Y956" s="2" t="n">
        <v>0.135867369215746</v>
      </c>
      <c r="Z956" s="2" t="n">
        <v>0.133621700047561</v>
      </c>
      <c r="AA956" s="2" t="n">
        <v>0.130993346134737</v>
      </c>
      <c r="AB956" s="2" t="n">
        <v>0.109810681344296</v>
      </c>
      <c r="AC956" s="2" t="n">
        <v>0.115126096107601</v>
      </c>
      <c r="AD956" s="2" t="n">
        <v>0.142714414943406</v>
      </c>
      <c r="AE956" s="2" t="n">
        <v>0.113898229838324</v>
      </c>
      <c r="AF956" s="2" t="n">
        <v>0.0498729497092823</v>
      </c>
      <c r="AG956" s="2" t="n">
        <v>-0.744464716102385</v>
      </c>
      <c r="AH956" s="3" t="b">
        <f aca="false">TRUE()</f>
        <v>1</v>
      </c>
      <c r="AI956" s="3" t="n">
        <v>-1.01974993487062</v>
      </c>
      <c r="AJ956" s="3" t="b">
        <f aca="false">TRUE()</f>
        <v>1</v>
      </c>
      <c r="AK956" s="3" t="n">
        <v>-0.804098822320079</v>
      </c>
      <c r="AL956" s="3" t="b">
        <f aca="false">TRUE()</f>
        <v>1</v>
      </c>
      <c r="AM956" s="3" t="n">
        <v>1.1100094134627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59</v>
      </c>
      <c r="E957" s="2" t="n">
        <v>14</v>
      </c>
      <c r="F957" s="2" t="n">
        <v>24.2277453179541</v>
      </c>
      <c r="G957" s="2" t="n">
        <v>0.788953009068425</v>
      </c>
      <c r="H957" s="2" t="n">
        <v>0.994998376017345</v>
      </c>
      <c r="I957" s="2" t="n">
        <v>0.0719807563983667</v>
      </c>
      <c r="J957" s="2" t="n">
        <v>0.226330723333117</v>
      </c>
      <c r="K957" s="2" t="n">
        <v>6.74753759357612</v>
      </c>
      <c r="L957" s="2" t="n">
        <v>0.62</v>
      </c>
      <c r="M957" s="2" t="n">
        <v>0.096</v>
      </c>
      <c r="N957" s="2" t="n">
        <v>14.211</v>
      </c>
      <c r="O957" s="2" t="s">
        <v>41</v>
      </c>
      <c r="P957" s="2" t="n">
        <v>38</v>
      </c>
      <c r="Q957" s="2" t="n">
        <v>15.7</v>
      </c>
      <c r="R957" s="2" t="n">
        <v>1.938</v>
      </c>
      <c r="S957" s="2" t="n">
        <v>-1</v>
      </c>
      <c r="T957" s="2" t="n">
        <v>0.131164106555129</v>
      </c>
      <c r="U957" s="2" t="n">
        <v>-0.550158421387863</v>
      </c>
      <c r="V957" s="2" t="n">
        <v>0.0615031262507836</v>
      </c>
      <c r="W957" s="2" t="n">
        <v>0.0167894568961804</v>
      </c>
      <c r="X957" s="2" t="n">
        <v>0.143873109202311</v>
      </c>
      <c r="Y957" s="2" t="n">
        <v>0.11079391100039</v>
      </c>
      <c r="Z957" s="2" t="n">
        <v>0.117509644006889</v>
      </c>
      <c r="AA957" s="2" t="n">
        <v>0.127908386405919</v>
      </c>
      <c r="AB957" s="2" t="n">
        <v>0.107475069677371</v>
      </c>
      <c r="AC957" s="2" t="n">
        <v>0.129208071108936</v>
      </c>
      <c r="AD957" s="2" t="n">
        <v>0.0940255347611782</v>
      </c>
      <c r="AE957" s="2" t="n">
        <v>0.0888005235863424</v>
      </c>
      <c r="AF957" s="2" t="n">
        <v>0.0804057502506626</v>
      </c>
      <c r="AG957" s="2" t="n">
        <v>0.708379165725454</v>
      </c>
      <c r="AH957" s="3" t="b">
        <f aca="false">TRUE()</f>
        <v>1</v>
      </c>
      <c r="AI957" s="3" t="n">
        <v>-1.0563725331508</v>
      </c>
      <c r="AJ957" s="3" t="b">
        <f aca="false">TRUE()</f>
        <v>1</v>
      </c>
      <c r="AK957" s="3" t="n">
        <v>-0.690850814427979</v>
      </c>
      <c r="AL957" s="3" t="b">
        <f aca="false">TRUE()</f>
        <v>1</v>
      </c>
      <c r="AM957" s="3" t="n">
        <v>-0.79663315625716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60</v>
      </c>
      <c r="E958" s="2" t="n">
        <v>1</v>
      </c>
      <c r="F958" s="2" t="n">
        <v>31.7594800848128</v>
      </c>
      <c r="G958" s="2" t="n">
        <v>0.637964774951076</v>
      </c>
      <c r="H958" s="2" t="n">
        <v>0.98957324363617</v>
      </c>
      <c r="I958" s="2" t="n">
        <v>0.101336936421793</v>
      </c>
      <c r="J958" s="2" t="n">
        <v>0.242734222563795</v>
      </c>
      <c r="K958" s="2" t="n">
        <v>5.35737035679169</v>
      </c>
      <c r="L958" s="2" t="n">
        <v>0.587</v>
      </c>
      <c r="M958" s="2" t="n">
        <v>0.125</v>
      </c>
      <c r="N958" s="2" t="n">
        <v>11.508</v>
      </c>
      <c r="O958" s="2" t="s">
        <v>41</v>
      </c>
      <c r="P958" s="2" t="n">
        <v>53.4</v>
      </c>
      <c r="Q958" s="2" t="n">
        <v>20.7</v>
      </c>
      <c r="R958" s="2" t="n">
        <v>2.722</v>
      </c>
      <c r="S958" s="2" t="n">
        <v>-1</v>
      </c>
      <c r="T958" s="2" t="n">
        <v>0.298935549793136</v>
      </c>
      <c r="U958" s="2" t="n">
        <v>-0.0410406809677149</v>
      </c>
      <c r="V958" s="2" t="n">
        <v>0.126739678911924</v>
      </c>
      <c r="W958" s="2" t="n">
        <v>0.013290213944755</v>
      </c>
      <c r="X958" s="2" t="n">
        <v>0.0933208087506693</v>
      </c>
      <c r="Y958" s="2" t="n">
        <v>0.144561050049972</v>
      </c>
      <c r="Z958" s="2" t="n">
        <v>0.121484867341769</v>
      </c>
      <c r="AA958" s="2" t="n">
        <v>0.148017157326948</v>
      </c>
      <c r="AB958" s="2" t="n">
        <v>0.172010527853709</v>
      </c>
      <c r="AC958" s="2" t="n">
        <v>0.131166042548546</v>
      </c>
      <c r="AD958" s="2" t="n">
        <v>0.103735858094242</v>
      </c>
      <c r="AE958" s="2" t="n">
        <v>0.065499691420885</v>
      </c>
      <c r="AF958" s="2" t="n">
        <v>0.0202039966132612</v>
      </c>
      <c r="AG958" s="2" t="n">
        <v>-0.0170503720232973</v>
      </c>
      <c r="AH958" s="3" t="b">
        <f aca="false">TRUE()</f>
        <v>1</v>
      </c>
      <c r="AI958" s="3" t="n">
        <v>-1.35850896896231</v>
      </c>
      <c r="AJ958" s="3" t="b">
        <f aca="false">TRUE()</f>
        <v>1</v>
      </c>
      <c r="AK958" s="3" t="n">
        <v>0.130197242789744</v>
      </c>
      <c r="AL958" s="3" t="b">
        <f aca="false">TRUE()</f>
        <v>1</v>
      </c>
      <c r="AM958" s="3" t="n">
        <v>1.13509681569586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60</v>
      </c>
      <c r="E959" s="2" t="n">
        <v>2</v>
      </c>
      <c r="F959" s="2" t="n">
        <v>30.3432488842396</v>
      </c>
      <c r="G959" s="2" t="n">
        <v>0.610412926391382</v>
      </c>
      <c r="H959" s="2" t="n">
        <v>0.980290385001394</v>
      </c>
      <c r="I959" s="2" t="n">
        <v>0.0920283684544973</v>
      </c>
      <c r="J959" s="2" t="n">
        <v>0.254524072914069</v>
      </c>
      <c r="K959" s="2" t="n">
        <v>6.53343135816752</v>
      </c>
      <c r="L959" s="2" t="n">
        <v>0.715</v>
      </c>
      <c r="M959" s="2" t="n">
        <v>0.093</v>
      </c>
      <c r="N959" s="2" t="n">
        <v>13.833</v>
      </c>
      <c r="O959" s="2" t="s">
        <v>41</v>
      </c>
      <c r="P959" s="2" t="n">
        <v>44.9</v>
      </c>
      <c r="Q959" s="2" t="n">
        <v>18.1</v>
      </c>
      <c r="R959" s="2" t="n">
        <v>2.293</v>
      </c>
      <c r="S959" s="2" t="n">
        <v>0.755864682072408</v>
      </c>
      <c r="T959" s="2" t="n">
        <v>0.298001671317734</v>
      </c>
      <c r="U959" s="2" t="n">
        <v>0.00327035519659225</v>
      </c>
      <c r="V959" s="2" t="n">
        <v>0.124014823283326</v>
      </c>
      <c r="W959" s="2" t="n">
        <v>0.0269593761974862</v>
      </c>
      <c r="X959" s="2" t="n">
        <v>0.10548238407785</v>
      </c>
      <c r="Y959" s="2" t="n">
        <v>0.13232596657105</v>
      </c>
      <c r="Z959" s="2" t="n">
        <v>0.137405778578226</v>
      </c>
      <c r="AA959" s="2" t="n">
        <v>0.154393030411406</v>
      </c>
      <c r="AB959" s="2" t="n">
        <v>0.136125786050651</v>
      </c>
      <c r="AC959" s="2" t="n">
        <v>0.14115395377868</v>
      </c>
      <c r="AD959" s="2" t="n">
        <v>0.0979197852079771</v>
      </c>
      <c r="AE959" s="2" t="n">
        <v>0.0836114318675829</v>
      </c>
      <c r="AF959" s="2" t="n">
        <v>0.0115818834565776</v>
      </c>
      <c r="AG959" s="2" t="n">
        <v>0.59665232936233</v>
      </c>
      <c r="AH959" s="3" t="b">
        <f aca="false">TRUE()</f>
        <v>1</v>
      </c>
      <c r="AI959" s="3" t="n">
        <v>-0.186585823996451</v>
      </c>
      <c r="AJ959" s="3" t="b">
        <f aca="false">TRUE()</f>
        <v>1</v>
      </c>
      <c r="AK959" s="3" t="n">
        <v>-0.775786820347054</v>
      </c>
      <c r="AL959" s="3" t="b">
        <f aca="false">TRUE()</f>
        <v>1</v>
      </c>
      <c r="AM959" s="3" t="n">
        <v>0.0688822207867257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60</v>
      </c>
      <c r="E960" s="2" t="n">
        <v>3</v>
      </c>
      <c r="F960" s="2" t="n">
        <v>26.565051177078</v>
      </c>
      <c r="G960" s="2" t="n">
        <v>0.882086167800454</v>
      </c>
      <c r="H960" s="2" t="n">
        <v>0.966049997934212</v>
      </c>
      <c r="I960" s="2" t="n">
        <v>0.257695204423506</v>
      </c>
      <c r="J960" s="2" t="n">
        <v>0.531067650417061</v>
      </c>
      <c r="K960" s="2" t="n">
        <v>2.63999654083349</v>
      </c>
      <c r="L960" s="2" t="n">
        <v>0.7</v>
      </c>
      <c r="M960" s="2" t="n">
        <v>0.108</v>
      </c>
      <c r="N960" s="2" t="n">
        <v>6.058</v>
      </c>
      <c r="O960" s="2" t="s">
        <v>41</v>
      </c>
      <c r="P960" s="2" t="n">
        <v>32.9</v>
      </c>
      <c r="Q960" s="2" t="n">
        <v>15.7</v>
      </c>
      <c r="R960" s="2" t="n">
        <v>1.679</v>
      </c>
      <c r="S960" s="2" t="n">
        <v>-1</v>
      </c>
      <c r="T960" s="2" t="n">
        <v>0.333819564755134</v>
      </c>
      <c r="U960" s="2" t="n">
        <v>-0.540641569071621</v>
      </c>
      <c r="V960" s="2" t="n">
        <v>0.0101546285563185</v>
      </c>
      <c r="W960" s="2" t="n">
        <v>0.0559747381018613</v>
      </c>
      <c r="X960" s="2" t="n">
        <v>0.0738489636891132</v>
      </c>
      <c r="Y960" s="2" t="n">
        <v>0.0566589952451783</v>
      </c>
      <c r="Z960" s="2" t="n">
        <v>0.127354718321713</v>
      </c>
      <c r="AA960" s="2" t="n">
        <v>0.169787786078587</v>
      </c>
      <c r="AB960" s="2" t="n">
        <v>0.126896590284337</v>
      </c>
      <c r="AC960" s="2" t="n">
        <v>0.0910306668554522</v>
      </c>
      <c r="AD960" s="2" t="n">
        <v>0.18067118818311</v>
      </c>
      <c r="AE960" s="2" t="n">
        <v>0.104392203268571</v>
      </c>
      <c r="AF960" s="2" t="n">
        <v>0.0693588880739381</v>
      </c>
      <c r="AG960" s="2" t="n">
        <v>-1.43505475238894</v>
      </c>
      <c r="AH960" s="3" t="b">
        <f aca="false">TRUE()</f>
        <v>1</v>
      </c>
      <c r="AI960" s="3" t="n">
        <v>-0.323920567547138</v>
      </c>
      <c r="AJ960" s="3" t="b">
        <f aca="false">TRUE()</f>
        <v>1</v>
      </c>
      <c r="AK960" s="3" t="n">
        <v>-0.35110679075168</v>
      </c>
      <c r="AL960" s="3" t="b">
        <f aca="false">TRUE()</f>
        <v>1</v>
      </c>
      <c r="AM960" s="3" t="n">
        <v>-1.43636191320264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60</v>
      </c>
      <c r="E961" s="2" t="n">
        <v>4</v>
      </c>
      <c r="F961" s="2" t="n">
        <v>27.8972710309476</v>
      </c>
      <c r="G961" s="2" t="n">
        <v>0.761904761904762</v>
      </c>
      <c r="H961" s="2" t="n">
        <v>0.977674088682398</v>
      </c>
      <c r="I961" s="2" t="n">
        <v>0.173281121472833</v>
      </c>
      <c r="J961" s="2" t="n">
        <v>0.406649819591747</v>
      </c>
      <c r="K961" s="2" t="n">
        <v>4.20462155848403</v>
      </c>
      <c r="L961" s="2" t="n">
        <v>0.802</v>
      </c>
      <c r="M961" s="2" t="n">
        <v>0.12</v>
      </c>
      <c r="N961" s="2" t="n">
        <v>9.362</v>
      </c>
      <c r="O961" s="2" t="s">
        <v>41</v>
      </c>
      <c r="P961" s="2" t="n">
        <v>45.1</v>
      </c>
      <c r="Q961" s="2" t="n">
        <v>18.1</v>
      </c>
      <c r="R961" s="2" t="n">
        <v>2.303</v>
      </c>
      <c r="S961" s="2" t="n">
        <v>0.406391200198703</v>
      </c>
      <c r="T961" s="2" t="n">
        <v>0.193945104931439</v>
      </c>
      <c r="U961" s="2" t="n">
        <v>-0.275864898058702</v>
      </c>
      <c r="V961" s="2" t="n">
        <v>0.0482327191271647</v>
      </c>
      <c r="W961" s="2" t="n">
        <v>0.0214597762686235</v>
      </c>
      <c r="X961" s="2" t="n">
        <v>0.0508206001102821</v>
      </c>
      <c r="Y961" s="2" t="n">
        <v>0.132377445038173</v>
      </c>
      <c r="Z961" s="2" t="n">
        <v>0.158977386203436</v>
      </c>
      <c r="AA961" s="2" t="n">
        <v>0.122723675771704</v>
      </c>
      <c r="AB961" s="2" t="n">
        <v>0.108230650318741</v>
      </c>
      <c r="AC961" s="2" t="n">
        <v>0.159745356510131</v>
      </c>
      <c r="AD961" s="2" t="n">
        <v>0.140810239841712</v>
      </c>
      <c r="AE961" s="2" t="n">
        <v>0.0678917818167895</v>
      </c>
      <c r="AF961" s="2" t="n">
        <v>0.0584228643890327</v>
      </c>
      <c r="AG961" s="2" t="n">
        <v>-0.618588090485893</v>
      </c>
      <c r="AH961" s="3" t="b">
        <f aca="false">TRUE()</f>
        <v>1</v>
      </c>
      <c r="AI961" s="3" t="n">
        <v>0.609955688597533</v>
      </c>
      <c r="AJ961" s="3" t="b">
        <f aca="false">TRUE()</f>
        <v>1</v>
      </c>
      <c r="AK961" s="3" t="n">
        <v>-0.0113627670753806</v>
      </c>
      <c r="AL961" s="3" t="b">
        <f aca="false">TRUE()</f>
        <v>1</v>
      </c>
      <c r="AM961" s="3" t="n">
        <v>0.0939696230198821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61</v>
      </c>
      <c r="E962" s="2" t="n">
        <v>1</v>
      </c>
      <c r="F962" s="2" t="n">
        <v>46.8476102659946</v>
      </c>
      <c r="G962" s="2" t="n">
        <v>0.718173836698859</v>
      </c>
      <c r="H962" s="2" t="n">
        <v>0.982655980580179</v>
      </c>
      <c r="I962" s="2" t="n">
        <v>0.131205586746455</v>
      </c>
      <c r="J962" s="2" t="n">
        <v>0.32486126760923</v>
      </c>
      <c r="K962" s="2" t="n">
        <v>5.10856219040934</v>
      </c>
      <c r="L962" s="2" t="n">
        <v>0.804</v>
      </c>
      <c r="M962" s="2" t="n">
        <v>0.146</v>
      </c>
      <c r="N962" s="2" t="n">
        <v>11.093</v>
      </c>
      <c r="O962" s="2" t="s">
        <v>41</v>
      </c>
      <c r="P962" s="2" t="n">
        <v>57.7</v>
      </c>
      <c r="Q962" s="2" t="n">
        <v>19</v>
      </c>
      <c r="R962" s="2" t="n">
        <v>2.946</v>
      </c>
      <c r="S962" s="2" t="n">
        <v>-1</v>
      </c>
      <c r="T962" s="2" t="n">
        <v>-0.0892639233462806</v>
      </c>
      <c r="U962" s="2" t="n">
        <v>-0.113472488371528</v>
      </c>
      <c r="V962" s="2" t="n">
        <v>0.00522836611309074</v>
      </c>
      <c r="W962" s="2" t="n">
        <v>0.00522836611309074</v>
      </c>
      <c r="X962" s="2" t="n">
        <v>0.0406985215491706</v>
      </c>
      <c r="Y962" s="2" t="n">
        <v>0.115771670056735</v>
      </c>
      <c r="Z962" s="2" t="n">
        <v>0.14324079561344</v>
      </c>
      <c r="AA962" s="2" t="n">
        <v>0.126521650250393</v>
      </c>
      <c r="AB962" s="2" t="n">
        <v>0.136984840987968</v>
      </c>
      <c r="AC962" s="2" t="n">
        <v>0.135745626036666</v>
      </c>
      <c r="AD962" s="2" t="n">
        <v>0.116515503201033</v>
      </c>
      <c r="AE962" s="2" t="n">
        <v>0.12563665428689</v>
      </c>
      <c r="AF962" s="2" t="n">
        <v>0.0588847380177048</v>
      </c>
      <c r="AG962" s="2" t="n">
        <v>-0.146885681294693</v>
      </c>
      <c r="AH962" s="3" t="b">
        <f aca="false">TRUE()</f>
        <v>1</v>
      </c>
      <c r="AI962" s="3" t="n">
        <v>0.628266987737624</v>
      </c>
      <c r="AJ962" s="3" t="b">
        <f aca="false">TRUE()</f>
        <v>1</v>
      </c>
      <c r="AK962" s="3" t="n">
        <v>0.724749284223268</v>
      </c>
      <c r="AL962" s="3" t="b">
        <f aca="false">TRUE()</f>
        <v>1</v>
      </c>
      <c r="AM962" s="3" t="n">
        <v>1.67447596370872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64</v>
      </c>
      <c r="E963" s="2" t="n">
        <v>0</v>
      </c>
      <c r="F963" s="2" t="n">
        <v>18.434948822922</v>
      </c>
      <c r="G963" s="2" t="n">
        <v>0.729485396383866</v>
      </c>
      <c r="H963" s="2" t="n">
        <v>0.981988611849056</v>
      </c>
      <c r="I963" s="2" t="n">
        <v>0.185503928114887</v>
      </c>
      <c r="J963" s="2" t="n">
        <v>0.344467565762476</v>
      </c>
      <c r="K963" s="2" t="n">
        <v>5.64694862739352</v>
      </c>
      <c r="L963" s="2" t="n">
        <v>0.846</v>
      </c>
      <c r="M963" s="2" t="n">
        <v>0.117</v>
      </c>
      <c r="N963" s="2" t="n">
        <v>12.226</v>
      </c>
      <c r="O963" s="2" t="s">
        <v>41</v>
      </c>
      <c r="P963" s="2" t="n">
        <v>43.6</v>
      </c>
      <c r="Q963" s="2" t="n">
        <v>17.6</v>
      </c>
      <c r="R963" s="2" t="n">
        <v>2.222</v>
      </c>
      <c r="S963" s="2" t="n">
        <v>0.218803132555674</v>
      </c>
      <c r="T963" s="2" t="n">
        <v>0.183580279032487</v>
      </c>
      <c r="U963" s="2" t="n">
        <v>-0.327350363473553</v>
      </c>
      <c r="V963" s="2" t="n">
        <v>0.0259423033655455</v>
      </c>
      <c r="W963" s="2" t="n">
        <v>0.0259423033655455</v>
      </c>
      <c r="X963" s="2" t="n">
        <v>0.0372705380561789</v>
      </c>
      <c r="Y963" s="2" t="n">
        <v>0.119100029028532</v>
      </c>
      <c r="Z963" s="2" t="n">
        <v>0.129568021174684</v>
      </c>
      <c r="AA963" s="2" t="n">
        <v>0.136478704211528</v>
      </c>
      <c r="AB963" s="2" t="n">
        <v>0.137842267075225</v>
      </c>
      <c r="AC963" s="2" t="n">
        <v>0.139720987196566</v>
      </c>
      <c r="AD963" s="2" t="n">
        <v>0.0860252234691833</v>
      </c>
      <c r="AE963" s="2" t="n">
        <v>0.124210202591708</v>
      </c>
      <c r="AF963" s="2" t="n">
        <v>0.0897840271963952</v>
      </c>
      <c r="AG963" s="2" t="n">
        <v>0.134059958752926</v>
      </c>
      <c r="AH963" s="3" t="b">
        <f aca="false">TRUE()</f>
        <v>1</v>
      </c>
      <c r="AI963" s="3" t="n">
        <v>1.01280426967955</v>
      </c>
      <c r="AJ963" s="3" t="b">
        <f aca="false">TRUE()</f>
        <v>1</v>
      </c>
      <c r="AK963" s="3" t="n">
        <v>-0.0962987729944551</v>
      </c>
      <c r="AL963" s="3" t="b">
        <f aca="false">TRUE()</f>
        <v>1</v>
      </c>
      <c r="AM963" s="3" t="n">
        <v>-0.0941858937287887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65</v>
      </c>
      <c r="E964" s="2" t="n">
        <v>0</v>
      </c>
      <c r="F964" s="2" t="n">
        <v>18.9246444160512</v>
      </c>
      <c r="G964" s="2" t="n">
        <v>0.900205761316873</v>
      </c>
      <c r="H964" s="2" t="n">
        <v>0.984607388098334</v>
      </c>
      <c r="I964" s="2" t="n">
        <v>0.154733972450454</v>
      </c>
      <c r="J964" s="2" t="n">
        <v>0.41327808116616</v>
      </c>
      <c r="K964" s="2" t="n">
        <v>4.74366347186854</v>
      </c>
      <c r="L964" s="2" t="n">
        <v>0.827</v>
      </c>
      <c r="M964" s="2" t="n">
        <v>0.118</v>
      </c>
      <c r="N964" s="2" t="n">
        <v>10.455</v>
      </c>
      <c r="O964" s="2" t="s">
        <v>41</v>
      </c>
      <c r="P964" s="2" t="n">
        <v>55.2</v>
      </c>
      <c r="Q964" s="2" t="n">
        <v>20</v>
      </c>
      <c r="R964" s="2" t="n">
        <v>2.815</v>
      </c>
      <c r="S964" s="2" t="n">
        <v>0.62854339071683</v>
      </c>
      <c r="T964" s="2" t="n">
        <v>0.0149094343413198</v>
      </c>
      <c r="U964" s="2" t="n">
        <v>-0.411669876611093</v>
      </c>
      <c r="V964" s="2" t="n">
        <v>0.0139623399164104</v>
      </c>
      <c r="W964" s="2" t="n">
        <v>0.0139623399164104</v>
      </c>
      <c r="X964" s="2" t="n">
        <v>0.0271035709662611</v>
      </c>
      <c r="Y964" s="2" t="n">
        <v>0.117269493984571</v>
      </c>
      <c r="Z964" s="2" t="n">
        <v>0.131507028637548</v>
      </c>
      <c r="AA964" s="2" t="n">
        <v>0.153274019771189</v>
      </c>
      <c r="AB964" s="2" t="n">
        <v>0.153316334191416</v>
      </c>
      <c r="AC964" s="2" t="n">
        <v>0.126290516986805</v>
      </c>
      <c r="AD964" s="2" t="n">
        <v>0.131909771244353</v>
      </c>
      <c r="AE964" s="2" t="n">
        <v>0.107311634755938</v>
      </c>
      <c r="AF964" s="2" t="n">
        <v>0.0520176294619192</v>
      </c>
      <c r="AG964" s="2" t="n">
        <v>-0.33730040386322</v>
      </c>
      <c r="AH964" s="3" t="b">
        <f aca="false">TRUE()</f>
        <v>1</v>
      </c>
      <c r="AI964" s="3" t="n">
        <v>0.838846927848676</v>
      </c>
      <c r="AJ964" s="3" t="b">
        <f aca="false">TRUE()</f>
        <v>1</v>
      </c>
      <c r="AK964" s="3" t="n">
        <v>-0.0679867710214305</v>
      </c>
      <c r="AL964" s="3" t="b">
        <f aca="false">TRUE()</f>
        <v>1</v>
      </c>
      <c r="AM964" s="3" t="n">
        <v>1.36088343579427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66</v>
      </c>
      <c r="E965" s="2" t="n">
        <v>2</v>
      </c>
      <c r="F965" s="2" t="n">
        <v>21.3706222693432</v>
      </c>
      <c r="G965" s="2" t="n">
        <v>0.881554595928439</v>
      </c>
      <c r="H965" s="2" t="n">
        <v>0.994658491761303</v>
      </c>
      <c r="I965" s="2" t="n">
        <v>0.0928200851661334</v>
      </c>
      <c r="J965" s="2" t="n">
        <v>0.242378928569052</v>
      </c>
      <c r="K965" s="2" t="n">
        <v>8.03621560706217</v>
      </c>
      <c r="L965" s="2" t="n">
        <v>0.799</v>
      </c>
      <c r="M965" s="2" t="n">
        <v>0.122</v>
      </c>
      <c r="N965" s="2" t="n">
        <v>16.747</v>
      </c>
      <c r="O965" s="2" t="s">
        <v>41</v>
      </c>
      <c r="P965" s="2" t="n">
        <v>47.9</v>
      </c>
      <c r="Q965" s="2" t="n">
        <v>18</v>
      </c>
      <c r="R965" s="2" t="n">
        <v>2.441</v>
      </c>
      <c r="S965" s="2" t="n">
        <v>0.609709486528673</v>
      </c>
      <c r="T965" s="2" t="n">
        <v>0.16044870154295</v>
      </c>
      <c r="U965" s="2" t="n">
        <v>-0.396932802150872</v>
      </c>
      <c r="V965" s="2" t="n">
        <v>0.071214180631956</v>
      </c>
      <c r="W965" s="2" t="n">
        <v>0.0186051630723815</v>
      </c>
      <c r="X965" s="2" t="n">
        <v>0.0914594896024095</v>
      </c>
      <c r="Y965" s="2" t="n">
        <v>0.129173895890496</v>
      </c>
      <c r="Z965" s="2" t="n">
        <v>0.13786247580393</v>
      </c>
      <c r="AA965" s="2" t="n">
        <v>0.13435841312096</v>
      </c>
      <c r="AB965" s="2" t="n">
        <v>0.136865910216854</v>
      </c>
      <c r="AC965" s="2" t="n">
        <v>0.112750669923266</v>
      </c>
      <c r="AD965" s="2" t="n">
        <v>0.147676852957245</v>
      </c>
      <c r="AE965" s="2" t="n">
        <v>0.0964260635499293</v>
      </c>
      <c r="AF965" s="2" t="n">
        <v>0.013426228934911</v>
      </c>
      <c r="AG965" s="2" t="n">
        <v>1.38084868658147</v>
      </c>
      <c r="AH965" s="3" t="b">
        <f aca="false">TRUE()</f>
        <v>1</v>
      </c>
      <c r="AI965" s="3" t="n">
        <v>0.582488739887395</v>
      </c>
      <c r="AJ965" s="3" t="b">
        <f aca="false">TRUE()</f>
        <v>1</v>
      </c>
      <c r="AK965" s="3" t="n">
        <v>0.0452612368706693</v>
      </c>
      <c r="AL965" s="3" t="b">
        <f aca="false">TRUE()</f>
        <v>1</v>
      </c>
      <c r="AM965" s="3" t="n">
        <v>0.445193254284067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66</v>
      </c>
      <c r="E966" s="2" t="n">
        <v>3</v>
      </c>
      <c r="F966" s="2" t="n">
        <v>17.1027289690524</v>
      </c>
      <c r="G966" s="2" t="n">
        <v>0.899858956276446</v>
      </c>
      <c r="H966" s="2" t="n">
        <v>0.986198557125145</v>
      </c>
      <c r="I966" s="2" t="n">
        <v>0.120738232690403</v>
      </c>
      <c r="J966" s="2" t="n">
        <v>0.348662486793803</v>
      </c>
      <c r="K966" s="2" t="n">
        <v>4.39366653115876</v>
      </c>
      <c r="L966" s="2" t="n">
        <v>0.666</v>
      </c>
      <c r="M966" s="2" t="n">
        <v>0.154</v>
      </c>
      <c r="N966" s="2" t="n">
        <v>9.326</v>
      </c>
      <c r="O966" s="2" t="s">
        <v>41</v>
      </c>
      <c r="P966" s="2" t="n">
        <v>46.6</v>
      </c>
      <c r="Q966" s="2" t="n">
        <v>17.8</v>
      </c>
      <c r="R966" s="2" t="n">
        <v>2.378</v>
      </c>
      <c r="S966" s="2" t="n">
        <v>0.368021221999762</v>
      </c>
      <c r="T966" s="2" t="n">
        <v>0.0455947042087385</v>
      </c>
      <c r="U966" s="2" t="n">
        <v>-0.427958273908167</v>
      </c>
      <c r="V966" s="2" t="n">
        <v>0.143118920608218</v>
      </c>
      <c r="W966" s="2" t="n">
        <v>0.0901191663219358</v>
      </c>
      <c r="X966" s="2" t="n">
        <v>0.0835520049089032</v>
      </c>
      <c r="Y966" s="2" t="n">
        <v>0.143397678305156</v>
      </c>
      <c r="Z966" s="2" t="n">
        <v>0.158315017277972</v>
      </c>
      <c r="AA966" s="2" t="n">
        <v>0.163997035983998</v>
      </c>
      <c r="AB966" s="2" t="n">
        <v>0.11806044418395</v>
      </c>
      <c r="AC966" s="2" t="n">
        <v>0.101984398896772</v>
      </c>
      <c r="AD966" s="2" t="n">
        <v>0.11989143104365</v>
      </c>
      <c r="AE966" s="2" t="n">
        <v>0.0758222415513428</v>
      </c>
      <c r="AF966" s="2" t="n">
        <v>0.0349797478482563</v>
      </c>
      <c r="AG966" s="2" t="n">
        <v>-0.519938947050198</v>
      </c>
      <c r="AH966" s="3" t="b">
        <f aca="false">TRUE()</f>
        <v>1</v>
      </c>
      <c r="AI966" s="3" t="n">
        <v>-0.635212652928693</v>
      </c>
      <c r="AJ966" s="3" t="b">
        <f aca="false">TRUE()</f>
        <v>1</v>
      </c>
      <c r="AK966" s="3" t="n">
        <v>0.951245300007467</v>
      </c>
      <c r="AL966" s="3" t="b">
        <f aca="false">TRUE()</f>
        <v>1</v>
      </c>
      <c r="AM966" s="3" t="n">
        <v>0.282125139768553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66</v>
      </c>
      <c r="E967" s="2" t="n">
        <v>5</v>
      </c>
      <c r="F967" s="2" t="n">
        <v>31.7594800848128</v>
      </c>
      <c r="G967" s="2" t="n">
        <v>0.807157057654076</v>
      </c>
      <c r="H967" s="2" t="n">
        <v>0.986200669450268</v>
      </c>
      <c r="I967" s="2" t="n">
        <v>0.146523598402062</v>
      </c>
      <c r="J967" s="2" t="n">
        <v>0.35072604379181</v>
      </c>
      <c r="K967" s="2" t="n">
        <v>3.47077579295302</v>
      </c>
      <c r="L967" s="2" t="n">
        <v>0.528</v>
      </c>
      <c r="M967" s="2" t="n">
        <v>0.083</v>
      </c>
      <c r="N967" s="2" t="n">
        <v>7.483</v>
      </c>
      <c r="O967" s="2" t="s">
        <v>41</v>
      </c>
      <c r="P967" s="2" t="n">
        <v>60</v>
      </c>
      <c r="Q967" s="2" t="n">
        <v>19.9</v>
      </c>
      <c r="R967" s="2" t="n">
        <v>3.061</v>
      </c>
      <c r="S967" s="2" t="n">
        <v>0.751021361704742</v>
      </c>
      <c r="T967" s="2" t="n">
        <v>0.020996638202929</v>
      </c>
      <c r="U967" s="2" t="n">
        <v>-0.0260162101896615</v>
      </c>
      <c r="V967" s="2" t="n">
        <v>0.0220256425235269</v>
      </c>
      <c r="W967" s="2" t="n">
        <v>0.0220256425235269</v>
      </c>
      <c r="X967" s="2" t="n">
        <v>0.108032950317402</v>
      </c>
      <c r="Y967" s="2" t="n">
        <v>0.135584371409683</v>
      </c>
      <c r="Z967" s="2" t="n">
        <v>0.150613945777641</v>
      </c>
      <c r="AA967" s="2" t="n">
        <v>0.0998727148499187</v>
      </c>
      <c r="AB967" s="2" t="n">
        <v>0.0427692393649813</v>
      </c>
      <c r="AC967" s="2" t="n">
        <v>0.0851934513179059</v>
      </c>
      <c r="AD967" s="2" t="n">
        <v>0.134920429484543</v>
      </c>
      <c r="AE967" s="2" t="n">
        <v>0.131356477030733</v>
      </c>
      <c r="AF967" s="2" t="n">
        <v>0.111656420447191</v>
      </c>
      <c r="AG967" s="2" t="n">
        <v>-1.00153007068923</v>
      </c>
      <c r="AH967" s="3" t="b">
        <f aca="false">TRUE()</f>
        <v>1</v>
      </c>
      <c r="AI967" s="3" t="n">
        <v>-1.89869229359501</v>
      </c>
      <c r="AJ967" s="3" t="b">
        <f aca="false">TRUE()</f>
        <v>1</v>
      </c>
      <c r="AK967" s="3" t="n">
        <v>-1.0589068400773</v>
      </c>
      <c r="AL967" s="3" t="b">
        <f aca="false">TRUE()</f>
        <v>1</v>
      </c>
      <c r="AM967" s="3" t="n">
        <v>1.96298108939001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66</v>
      </c>
      <c r="E968" s="2" t="n">
        <v>6</v>
      </c>
      <c r="F968" s="2" t="n">
        <v>18.434948822922</v>
      </c>
      <c r="G968" s="2" t="n">
        <v>0.92261185006046</v>
      </c>
      <c r="H968" s="2" t="n">
        <v>0.960696777334831</v>
      </c>
      <c r="I968" s="2" t="n">
        <v>0.262704643762285</v>
      </c>
      <c r="J968" s="2" t="n">
        <v>0.542760274046509</v>
      </c>
      <c r="K968" s="2" t="n">
        <v>3.6805655759808</v>
      </c>
      <c r="L968" s="2" t="n">
        <v>0.942</v>
      </c>
      <c r="M968" s="2" t="n">
        <v>0.192</v>
      </c>
      <c r="N968" s="2" t="n">
        <v>8.27</v>
      </c>
      <c r="O968" s="2" t="s">
        <v>41</v>
      </c>
      <c r="P968" s="2" t="n">
        <v>52</v>
      </c>
      <c r="Q968" s="2" t="n">
        <v>21.8</v>
      </c>
      <c r="R968" s="2" t="n">
        <v>2.651</v>
      </c>
      <c r="S968" s="2" t="n">
        <v>0.602009586199583</v>
      </c>
      <c r="T968" s="2" t="n">
        <v>0.0513082530128392</v>
      </c>
      <c r="U968" s="2" t="n">
        <v>-0.640767240186652</v>
      </c>
      <c r="V968" s="2" t="n">
        <v>0.11074353090882</v>
      </c>
      <c r="W968" s="2" t="n">
        <v>0.0305031406600822</v>
      </c>
      <c r="X968" s="2" t="n">
        <v>0.0420217987970544</v>
      </c>
      <c r="Y968" s="2" t="n">
        <v>0.147724508084388</v>
      </c>
      <c r="Z968" s="2" t="n">
        <v>0.133866810150715</v>
      </c>
      <c r="AA968" s="2" t="n">
        <v>0.155301705254591</v>
      </c>
      <c r="AB968" s="2" t="n">
        <v>0.165964438516132</v>
      </c>
      <c r="AC968" s="2" t="n">
        <v>0.134451491071308</v>
      </c>
      <c r="AD968" s="2" t="n">
        <v>0.12569167564383</v>
      </c>
      <c r="AE968" s="2" t="n">
        <v>0.0676773269915534</v>
      </c>
      <c r="AF968" s="2" t="n">
        <v>0.0273002454904296</v>
      </c>
      <c r="AG968" s="2" t="n">
        <v>-0.892055684227451</v>
      </c>
      <c r="AH968" s="3" t="b">
        <f aca="false">TRUE()</f>
        <v>1</v>
      </c>
      <c r="AI968" s="3" t="n">
        <v>1.89174662840394</v>
      </c>
      <c r="AJ968" s="3" t="b">
        <f aca="false">TRUE()</f>
        <v>1</v>
      </c>
      <c r="AK968" s="3" t="n">
        <v>2.02710137498242</v>
      </c>
      <c r="AL968" s="3" t="b">
        <f aca="false">TRUE()</f>
        <v>1</v>
      </c>
      <c r="AM968" s="3" t="n">
        <v>0.959485000063768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66</v>
      </c>
      <c r="E969" s="2" t="n">
        <v>8</v>
      </c>
      <c r="F969" s="2" t="n">
        <v>26.565051177078</v>
      </c>
      <c r="G969" s="2" t="n">
        <v>0.824817518248175</v>
      </c>
      <c r="H969" s="2" t="n">
        <v>0.988378027307154</v>
      </c>
      <c r="I969" s="2" t="n">
        <v>0.12804918881726</v>
      </c>
      <c r="J969" s="2" t="n">
        <v>0.318358974500376</v>
      </c>
      <c r="K969" s="2" t="n">
        <v>4.37188272400788</v>
      </c>
      <c r="L969" s="2" t="n">
        <v>0.63</v>
      </c>
      <c r="M969" s="2" t="n">
        <v>0.123</v>
      </c>
      <c r="N969" s="2" t="n">
        <v>9.332</v>
      </c>
      <c r="O969" s="2" t="s">
        <v>41</v>
      </c>
      <c r="P969" s="2" t="n">
        <v>40.9</v>
      </c>
      <c r="Q969" s="2" t="n">
        <v>16.1</v>
      </c>
      <c r="R969" s="2" t="n">
        <v>2.088</v>
      </c>
      <c r="S969" s="2" t="n">
        <v>-1</v>
      </c>
      <c r="T969" s="2" t="n">
        <v>0.302249450106592</v>
      </c>
      <c r="U969" s="2" t="n">
        <v>-0.168748595985756</v>
      </c>
      <c r="V969" s="2" t="n">
        <v>0.13173333981063</v>
      </c>
      <c r="W969" s="2" t="n">
        <v>0.065618962170849</v>
      </c>
      <c r="X969" s="2" t="n">
        <v>0.147956349925401</v>
      </c>
      <c r="Y969" s="2" t="n">
        <v>0.124996921059505</v>
      </c>
      <c r="Z969" s="2" t="n">
        <v>0.167171375676959</v>
      </c>
      <c r="AA969" s="2" t="n">
        <v>0.13156118495025</v>
      </c>
      <c r="AB969" s="2" t="n">
        <v>0.0823091305832608</v>
      </c>
      <c r="AC969" s="2" t="n">
        <v>0.107203649965603</v>
      </c>
      <c r="AD969" s="2" t="n">
        <v>0.0975112456853563</v>
      </c>
      <c r="AE969" s="2" t="n">
        <v>0.100153072735881</v>
      </c>
      <c r="AF969" s="2" t="n">
        <v>0.0411370694177831</v>
      </c>
      <c r="AG969" s="2" t="n">
        <v>-0.531306368705467</v>
      </c>
      <c r="AH969" s="3" t="b">
        <f aca="false">TRUE()</f>
        <v>1</v>
      </c>
      <c r="AI969" s="3" t="n">
        <v>-0.964816037450341</v>
      </c>
      <c r="AJ969" s="3" t="b">
        <f aca="false">TRUE()</f>
        <v>1</v>
      </c>
      <c r="AK969" s="3" t="n">
        <v>0.0735732388436943</v>
      </c>
      <c r="AL969" s="3" t="b">
        <f aca="false">TRUE()</f>
        <v>1</v>
      </c>
      <c r="AM969" s="3" t="n">
        <v>-0.432865823876396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67</v>
      </c>
      <c r="E970" s="2" t="n">
        <v>2</v>
      </c>
      <c r="F970" s="2" t="n">
        <v>29.1974860460645</v>
      </c>
      <c r="G970" s="2" t="n">
        <v>0.775143090760425</v>
      </c>
      <c r="H970" s="2" t="n">
        <v>0.986956134046279</v>
      </c>
      <c r="I970" s="2" t="n">
        <v>0.126762349129273</v>
      </c>
      <c r="J970" s="2" t="n">
        <v>0.351552023830647</v>
      </c>
      <c r="K970" s="2" t="n">
        <v>5.32979253936781</v>
      </c>
      <c r="L970" s="2" t="n">
        <v>0.77</v>
      </c>
      <c r="M970" s="2" t="n">
        <v>0.12</v>
      </c>
      <c r="N970" s="2" t="n">
        <v>11.668</v>
      </c>
      <c r="O970" s="2" t="s">
        <v>41</v>
      </c>
      <c r="P970" s="2" t="n">
        <v>48.1</v>
      </c>
      <c r="Q970" s="2" t="n">
        <v>19.2</v>
      </c>
      <c r="R970" s="2" t="n">
        <v>2.456</v>
      </c>
      <c r="S970" s="2" t="n">
        <v>0.605280423357976</v>
      </c>
      <c r="T970" s="2" t="n">
        <v>0.164303168540345</v>
      </c>
      <c r="U970" s="2" t="n">
        <v>-0.373824123213476</v>
      </c>
      <c r="V970" s="2" t="n">
        <v>0.0431832414740352</v>
      </c>
      <c r="W970" s="2" t="n">
        <v>0.0227203906299049</v>
      </c>
      <c r="X970" s="2" t="n">
        <v>0.111319996818215</v>
      </c>
      <c r="Y970" s="2" t="n">
        <v>0.130955710256885</v>
      </c>
      <c r="Z970" s="2" t="n">
        <v>0.13019162815521</v>
      </c>
      <c r="AA970" s="2" t="n">
        <v>0.130746781043434</v>
      </c>
      <c r="AB970" s="2" t="n">
        <v>0.0980383720115236</v>
      </c>
      <c r="AC970" s="2" t="n">
        <v>0.099122710777496</v>
      </c>
      <c r="AD970" s="2" t="n">
        <v>0.128186944883348</v>
      </c>
      <c r="AE970" s="2" t="n">
        <v>0.136789437786262</v>
      </c>
      <c r="AF970" s="2" t="n">
        <v>0.0346484182676274</v>
      </c>
      <c r="AG970" s="2" t="n">
        <v>-0.0314412760933759</v>
      </c>
      <c r="AH970" s="3" t="b">
        <f aca="false">TRUE()</f>
        <v>1</v>
      </c>
      <c r="AI970" s="3" t="n">
        <v>0.316974902356067</v>
      </c>
      <c r="AJ970" s="3" t="b">
        <f aca="false">TRUE()</f>
        <v>1</v>
      </c>
      <c r="AK970" s="3" t="n">
        <v>-0.0113627670753806</v>
      </c>
      <c r="AL970" s="3" t="b">
        <f aca="false">TRUE()</f>
        <v>1</v>
      </c>
      <c r="AM970" s="3" t="n">
        <v>0.470280656517224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67</v>
      </c>
      <c r="E971" s="2" t="n">
        <v>3</v>
      </c>
      <c r="F971" s="2" t="n">
        <v>17.1027289690524</v>
      </c>
      <c r="G971" s="2" t="n">
        <v>0.825552825552826</v>
      </c>
      <c r="H971" s="2" t="n">
        <v>0.984151598632654</v>
      </c>
      <c r="I971" s="2" t="n">
        <v>0.141424293233393</v>
      </c>
      <c r="J971" s="2" t="n">
        <v>0.363742685528363</v>
      </c>
      <c r="K971" s="2" t="n">
        <v>4.33650506813481</v>
      </c>
      <c r="L971" s="2" t="n">
        <v>0.7</v>
      </c>
      <c r="M971" s="2" t="n">
        <v>0.095</v>
      </c>
      <c r="N971" s="2" t="n">
        <v>9.378</v>
      </c>
      <c r="O971" s="2" t="s">
        <v>41</v>
      </c>
      <c r="P971" s="2" t="n">
        <v>33.5</v>
      </c>
      <c r="Q971" s="2" t="n">
        <v>15.3</v>
      </c>
      <c r="R971" s="2" t="n">
        <v>1.711</v>
      </c>
      <c r="S971" s="2" t="n">
        <v>-1</v>
      </c>
      <c r="T971" s="2" t="n">
        <v>0.296204885748114</v>
      </c>
      <c r="U971" s="2" t="n">
        <v>-0.358578629447493</v>
      </c>
      <c r="V971" s="2" t="n">
        <v>0.0692382483556606</v>
      </c>
      <c r="W971" s="2" t="n">
        <v>0.0124320796437182</v>
      </c>
      <c r="X971" s="2" t="n">
        <v>0.169362941258543</v>
      </c>
      <c r="Y971" s="2" t="n">
        <v>0.121530381625409</v>
      </c>
      <c r="Z971" s="2" t="n">
        <v>0.0931229114567619</v>
      </c>
      <c r="AA971" s="2" t="n">
        <v>0.107661319028013</v>
      </c>
      <c r="AB971" s="2" t="n">
        <v>0.127174423770965</v>
      </c>
      <c r="AC971" s="2" t="n">
        <v>0.108970567099841</v>
      </c>
      <c r="AD971" s="2" t="n">
        <v>0.116765512412045</v>
      </c>
      <c r="AE971" s="2" t="n">
        <v>0.101016417662599</v>
      </c>
      <c r="AF971" s="2" t="n">
        <v>0.0543955256858233</v>
      </c>
      <c r="AG971" s="2" t="n">
        <v>-0.549767454442172</v>
      </c>
      <c r="AH971" s="3" t="b">
        <f aca="false">TRUE()</f>
        <v>1</v>
      </c>
      <c r="AI971" s="3" t="n">
        <v>-0.323920567547138</v>
      </c>
      <c r="AJ971" s="3" t="b">
        <f aca="false">TRUE()</f>
        <v>1</v>
      </c>
      <c r="AK971" s="3" t="n">
        <v>-0.719162816401004</v>
      </c>
      <c r="AL971" s="3" t="b">
        <f aca="false">TRUE()</f>
        <v>1</v>
      </c>
      <c r="AM971" s="3" t="n">
        <v>-1.36109970650317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67</v>
      </c>
      <c r="E972" s="2" t="n">
        <v>4</v>
      </c>
      <c r="F972" s="2" t="n">
        <v>18.9246444160512</v>
      </c>
      <c r="G972" s="2" t="n">
        <v>0.711538461538462</v>
      </c>
      <c r="H972" s="2" t="n">
        <v>0.987335866826039</v>
      </c>
      <c r="I972" s="2" t="n">
        <v>0.0944506055684583</v>
      </c>
      <c r="J972" s="2" t="n">
        <v>0.302893069819452</v>
      </c>
      <c r="K972" s="2" t="n">
        <v>4.81737054257713</v>
      </c>
      <c r="L972" s="2" t="n">
        <v>0.646</v>
      </c>
      <c r="M972" s="2" t="n">
        <v>0.082</v>
      </c>
      <c r="N972" s="2" t="n">
        <v>10.293</v>
      </c>
      <c r="O972" s="2" t="s">
        <v>41</v>
      </c>
      <c r="P972" s="2" t="n">
        <v>43.1</v>
      </c>
      <c r="Q972" s="2" t="n">
        <v>15.8</v>
      </c>
      <c r="R972" s="2" t="n">
        <v>2.198</v>
      </c>
      <c r="S972" s="2" t="n">
        <v>0.657060285875677</v>
      </c>
      <c r="T972" s="2" t="n">
        <v>0.120917578478647</v>
      </c>
      <c r="U972" s="2" t="n">
        <v>-0.242439082823233</v>
      </c>
      <c r="V972" s="2" t="n">
        <v>0.1131294318547</v>
      </c>
      <c r="W972" s="2" t="n">
        <v>0.0653021924354416</v>
      </c>
      <c r="X972" s="2" t="n">
        <v>0.112894371867682</v>
      </c>
      <c r="Y972" s="2" t="n">
        <v>0.116614880852501</v>
      </c>
      <c r="Z972" s="2" t="n">
        <v>0.134008989153586</v>
      </c>
      <c r="AA972" s="2" t="n">
        <v>0.144457696142439</v>
      </c>
      <c r="AB972" s="2" t="n">
        <v>0.0974638022671732</v>
      </c>
      <c r="AC972" s="2" t="n">
        <v>0.0728346574266622</v>
      </c>
      <c r="AD972" s="2" t="n">
        <v>0.113866433413399</v>
      </c>
      <c r="AE972" s="2" t="n">
        <v>0.103299416965876</v>
      </c>
      <c r="AF972" s="2" t="n">
        <v>0.104559751910682</v>
      </c>
      <c r="AG972" s="2" t="n">
        <v>-0.29883791904979</v>
      </c>
      <c r="AH972" s="3" t="b">
        <f aca="false">TRUE()</f>
        <v>1</v>
      </c>
      <c r="AI972" s="3" t="n">
        <v>-0.818325644329609</v>
      </c>
      <c r="AJ972" s="3" t="b">
        <f aca="false">TRUE()</f>
        <v>1</v>
      </c>
      <c r="AK972" s="3" t="n">
        <v>-1.08721884205033</v>
      </c>
      <c r="AL972" s="3" t="b">
        <f aca="false">TRUE()</f>
        <v>1</v>
      </c>
      <c r="AM972" s="3" t="n">
        <v>-0.156904399311679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67</v>
      </c>
      <c r="E973" s="2" t="n">
        <v>5</v>
      </c>
      <c r="F973" s="2" t="n">
        <v>24.2277453179541</v>
      </c>
      <c r="G973" s="2" t="n">
        <v>0.758807588075881</v>
      </c>
      <c r="H973" s="2" t="n">
        <v>0.980344191831261</v>
      </c>
      <c r="I973" s="2" t="n">
        <v>0.164592369587186</v>
      </c>
      <c r="J973" s="2" t="n">
        <v>0.378703253962044</v>
      </c>
      <c r="K973" s="2" t="n">
        <v>4.77349060033576</v>
      </c>
      <c r="L973" s="2" t="n">
        <v>0.805</v>
      </c>
      <c r="M973" s="2" t="n">
        <v>0.095</v>
      </c>
      <c r="N973" s="2" t="n">
        <v>10.429</v>
      </c>
      <c r="O973" s="2" t="s">
        <v>41</v>
      </c>
      <c r="P973" s="2" t="n">
        <v>52.6</v>
      </c>
      <c r="Q973" s="2" t="n">
        <v>18.4</v>
      </c>
      <c r="R973" s="2" t="n">
        <v>2.685</v>
      </c>
      <c r="S973" s="2" t="n">
        <v>-1</v>
      </c>
      <c r="T973" s="2" t="n">
        <v>0.0181913499817652</v>
      </c>
      <c r="U973" s="2" t="n">
        <v>-0.373501990575313</v>
      </c>
      <c r="V973" s="2" t="n">
        <v>0.0487100454361495</v>
      </c>
      <c r="W973" s="2" t="n">
        <v>0.00689629956231375</v>
      </c>
      <c r="X973" s="2" t="n">
        <v>0.0504146216385757</v>
      </c>
      <c r="Y973" s="2" t="n">
        <v>0.127878299145908</v>
      </c>
      <c r="Z973" s="2" t="n">
        <v>0.143235293367353</v>
      </c>
      <c r="AA973" s="2" t="n">
        <v>0.147610722895329</v>
      </c>
      <c r="AB973" s="2" t="n">
        <v>0.139736070894249</v>
      </c>
      <c r="AC973" s="2" t="n">
        <v>0.156420528975075</v>
      </c>
      <c r="AD973" s="2" t="n">
        <v>0.116922728934108</v>
      </c>
      <c r="AE973" s="2" t="n">
        <v>0.0985990003545062</v>
      </c>
      <c r="AF973" s="2" t="n">
        <v>0.0191827337948972</v>
      </c>
      <c r="AG973" s="2" t="n">
        <v>-0.321735744127463</v>
      </c>
      <c r="AH973" s="3" t="b">
        <f aca="false">TRUE()</f>
        <v>1</v>
      </c>
      <c r="AI973" s="3" t="n">
        <v>0.63742263730767</v>
      </c>
      <c r="AJ973" s="3" t="b">
        <f aca="false">TRUE()</f>
        <v>1</v>
      </c>
      <c r="AK973" s="3" t="n">
        <v>-0.719162816401004</v>
      </c>
      <c r="AL973" s="3" t="b">
        <f aca="false">TRUE()</f>
        <v>1</v>
      </c>
      <c r="AM973" s="3" t="n">
        <v>1.03474720676324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67</v>
      </c>
      <c r="E974" s="2" t="n">
        <v>7</v>
      </c>
      <c r="F974" s="2" t="n">
        <v>29.7448812969422</v>
      </c>
      <c r="G974" s="2" t="n">
        <v>0.711915535444947</v>
      </c>
      <c r="H974" s="2" t="n">
        <v>0.995625117858438</v>
      </c>
      <c r="I974" s="2" t="n">
        <v>0.0987786103081849</v>
      </c>
      <c r="J974" s="2" t="n">
        <v>0.211161288854581</v>
      </c>
      <c r="K974" s="2" t="n">
        <v>7.06863596565581</v>
      </c>
      <c r="L974" s="2" t="n">
        <v>0.595</v>
      </c>
      <c r="M974" s="2" t="n">
        <v>0.078</v>
      </c>
      <c r="N974" s="2" t="n">
        <v>14.868</v>
      </c>
      <c r="O974" s="2" t="s">
        <v>41</v>
      </c>
      <c r="P974" s="2" t="n">
        <v>49.7</v>
      </c>
      <c r="Q974" s="2" t="n">
        <v>18.1</v>
      </c>
      <c r="R974" s="2" t="n">
        <v>2.534</v>
      </c>
      <c r="S974" s="2" t="n">
        <v>-1</v>
      </c>
      <c r="T974" s="2" t="n">
        <v>0.124242523784251</v>
      </c>
      <c r="U974" s="2" t="n">
        <v>-0.14271693502932</v>
      </c>
      <c r="V974" s="2" t="n">
        <v>0.0288752269814876</v>
      </c>
      <c r="W974" s="2" t="n">
        <v>0.0486867677861417</v>
      </c>
      <c r="X974" s="2" t="n">
        <v>0.0262951659253893</v>
      </c>
      <c r="Y974" s="2" t="n">
        <v>0.122431635097246</v>
      </c>
      <c r="Z974" s="2" t="n">
        <v>0.135443616209243</v>
      </c>
      <c r="AA974" s="2" t="n">
        <v>0.161679791292647</v>
      </c>
      <c r="AB974" s="2" t="n">
        <v>0.103741392649104</v>
      </c>
      <c r="AC974" s="2" t="n">
        <v>0.139580293267325</v>
      </c>
      <c r="AD974" s="2" t="n">
        <v>0.139939195998571</v>
      </c>
      <c r="AE974" s="2" t="n">
        <v>0.133618524501644</v>
      </c>
      <c r="AF974" s="2" t="n">
        <v>0.0372703850588305</v>
      </c>
      <c r="AG974" s="2" t="n">
        <v>0.875937598600364</v>
      </c>
      <c r="AH974" s="3" t="b">
        <f aca="false">TRUE()</f>
        <v>1</v>
      </c>
      <c r="AI974" s="3" t="n">
        <v>-1.28526377240194</v>
      </c>
      <c r="AJ974" s="3" t="b">
        <f aca="false">TRUE()</f>
        <v>1</v>
      </c>
      <c r="AK974" s="3" t="n">
        <v>-1.20046684994243</v>
      </c>
      <c r="AL974" s="3" t="b">
        <f aca="false">TRUE()</f>
        <v>1</v>
      </c>
      <c r="AM974" s="3" t="n">
        <v>0.670979874382473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67</v>
      </c>
      <c r="E975" s="2" t="n">
        <v>8</v>
      </c>
      <c r="F975" s="2" t="n">
        <v>50.1944289077348</v>
      </c>
      <c r="G975" s="2" t="n">
        <v>0.638402242466713</v>
      </c>
      <c r="H975" s="2" t="n">
        <v>0.989787616434837</v>
      </c>
      <c r="I975" s="2" t="n">
        <v>0.103104108911443</v>
      </c>
      <c r="J975" s="2" t="n">
        <v>0.242171950708936</v>
      </c>
      <c r="K975" s="2" t="n">
        <v>6.37674752065548</v>
      </c>
      <c r="L975" s="2" t="n">
        <v>0.647</v>
      </c>
      <c r="M975" s="2" t="n">
        <v>0.078</v>
      </c>
      <c r="N975" s="2" t="n">
        <v>13.586</v>
      </c>
      <c r="O975" s="2" t="s">
        <v>41</v>
      </c>
      <c r="P975" s="2" t="n">
        <v>33.1</v>
      </c>
      <c r="Q975" s="2" t="n">
        <v>15.2</v>
      </c>
      <c r="R975" s="2" t="n">
        <v>1.687</v>
      </c>
      <c r="S975" s="2" t="n">
        <v>0.503285158575794</v>
      </c>
      <c r="T975" s="2" t="n">
        <v>0.441562474439914</v>
      </c>
      <c r="U975" s="2" t="n">
        <v>-0.00674833252612173</v>
      </c>
      <c r="V975" s="2" t="n">
        <v>0.130664260028328</v>
      </c>
      <c r="W975" s="2" t="n">
        <v>0.0639821044332796</v>
      </c>
      <c r="X975" s="2" t="n">
        <v>0.0730752885819059</v>
      </c>
      <c r="Y975" s="2" t="n">
        <v>0.132184308944816</v>
      </c>
      <c r="Z975" s="2" t="n">
        <v>0.135408264136993</v>
      </c>
      <c r="AA975" s="2" t="n">
        <v>0.174450485529403</v>
      </c>
      <c r="AB975" s="2" t="n">
        <v>0.121608713117926</v>
      </c>
      <c r="AC975" s="2" t="n">
        <v>0.121538978566948</v>
      </c>
      <c r="AD975" s="2" t="n">
        <v>0.106027120910755</v>
      </c>
      <c r="AE975" s="2" t="n">
        <v>0.100719524332534</v>
      </c>
      <c r="AF975" s="2" t="n">
        <v>0.0349873158787185</v>
      </c>
      <c r="AG975" s="2" t="n">
        <v>0.514890163767081</v>
      </c>
      <c r="AH975" s="3" t="b">
        <f aca="false">TRUE()</f>
        <v>1</v>
      </c>
      <c r="AI975" s="3" t="n">
        <v>-0.809169994759563</v>
      </c>
      <c r="AJ975" s="3" t="b">
        <f aca="false">TRUE()</f>
        <v>1</v>
      </c>
      <c r="AK975" s="3" t="n">
        <v>-1.20046684994243</v>
      </c>
      <c r="AL975" s="3" t="b">
        <f aca="false">TRUE()</f>
        <v>1</v>
      </c>
      <c r="AM975" s="3" t="n">
        <v>-1.41127451096948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67</v>
      </c>
      <c r="E976" s="2" t="n">
        <v>9</v>
      </c>
      <c r="F976" s="2" t="n">
        <v>18.9246444160512</v>
      </c>
      <c r="G976" s="2" t="n">
        <v>0.729760547320411</v>
      </c>
      <c r="H976" s="2" t="n">
        <v>0.995379346423236</v>
      </c>
      <c r="I976" s="2" t="n">
        <v>0.0497359197162173</v>
      </c>
      <c r="J976" s="2" t="n">
        <v>0.182582568953697</v>
      </c>
      <c r="K976" s="2" t="n">
        <v>8.96620185227793</v>
      </c>
      <c r="L976" s="2" t="n">
        <v>0.642</v>
      </c>
      <c r="M976" s="2" t="n">
        <v>0.202</v>
      </c>
      <c r="N976" s="2" t="n">
        <v>18.685</v>
      </c>
      <c r="O976" s="2" t="s">
        <v>41</v>
      </c>
      <c r="P976" s="2" t="n">
        <v>35.3</v>
      </c>
      <c r="Q976" s="2" t="n">
        <v>16</v>
      </c>
      <c r="R976" s="2" t="n">
        <v>1.803</v>
      </c>
      <c r="S976" s="2" t="n">
        <v>0.746400636834689</v>
      </c>
      <c r="T976" s="2" t="n">
        <v>0.441188565175671</v>
      </c>
      <c r="U976" s="2" t="n">
        <v>-0.115710329199822</v>
      </c>
      <c r="V976" s="2" t="n">
        <v>0.00377355220726028</v>
      </c>
      <c r="W976" s="2" t="n">
        <v>0.0245087753592387</v>
      </c>
      <c r="X976" s="2" t="n">
        <v>0.0773152336944235</v>
      </c>
      <c r="Y976" s="2" t="n">
        <v>0.131660472484</v>
      </c>
      <c r="Z976" s="2" t="n">
        <v>0.101718289734767</v>
      </c>
      <c r="AA976" s="2" t="n">
        <v>0.138246279484414</v>
      </c>
      <c r="AB976" s="2" t="n">
        <v>0.0693360257407616</v>
      </c>
      <c r="AC976" s="2" t="n">
        <v>0.0957362993148398</v>
      </c>
      <c r="AD976" s="2" t="n">
        <v>0.129838020323007</v>
      </c>
      <c r="AE976" s="2" t="n">
        <v>0.125977607856039</v>
      </c>
      <c r="AF976" s="2" t="n">
        <v>0.130171771367748</v>
      </c>
      <c r="AG976" s="2" t="n">
        <v>1.86614245133748</v>
      </c>
      <c r="AH976" s="3" t="b">
        <f aca="false">TRUE()</f>
        <v>1</v>
      </c>
      <c r="AI976" s="3" t="n">
        <v>-0.854948242609792</v>
      </c>
      <c r="AJ976" s="3" t="b">
        <f aca="false">TRUE()</f>
        <v>1</v>
      </c>
      <c r="AK976" s="3" t="n">
        <v>2.31022139471266</v>
      </c>
      <c r="AL976" s="3" t="b">
        <f aca="false">FALSE()</f>
        <v>0</v>
      </c>
      <c r="AM976" s="3" t="n">
        <v>-1.13531308640477</v>
      </c>
      <c r="AN976" s="3" t="b">
        <f aca="false">TRUE()</f>
        <v>1</v>
      </c>
      <c r="AO976" s="3" t="n">
        <v>0</v>
      </c>
      <c r="AP976" s="3" t="n">
        <v>1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67</v>
      </c>
      <c r="E977" s="2" t="n">
        <v>11</v>
      </c>
      <c r="F977" s="2" t="n">
        <v>26.565051177078</v>
      </c>
      <c r="G977" s="2" t="n">
        <v>0.818770226537217</v>
      </c>
      <c r="H977" s="2" t="n">
        <v>0.974664885910586</v>
      </c>
      <c r="I977" s="2" t="n">
        <v>0.174218282757164</v>
      </c>
      <c r="J977" s="2" t="n">
        <v>0.452612393530631</v>
      </c>
      <c r="K977" s="2" t="n">
        <v>3.36609695668522</v>
      </c>
      <c r="L977" s="2" t="n">
        <v>0.695</v>
      </c>
      <c r="M977" s="2" t="n">
        <v>0.079</v>
      </c>
      <c r="N977" s="2" t="n">
        <v>7.548</v>
      </c>
      <c r="O977" s="2" t="s">
        <v>41</v>
      </c>
      <c r="P977" s="2" t="n">
        <v>48.8</v>
      </c>
      <c r="Q977" s="2" t="n">
        <v>17.9</v>
      </c>
      <c r="R977" s="2" t="n">
        <v>2.492</v>
      </c>
      <c r="S977" s="2" t="n">
        <v>0.17814476210719</v>
      </c>
      <c r="T977" s="2" t="n">
        <v>-0.0838965464169887</v>
      </c>
      <c r="U977" s="2" t="n">
        <v>-0.396525371252999</v>
      </c>
      <c r="V977" s="2" t="n">
        <v>0.111836133590143</v>
      </c>
      <c r="W977" s="2" t="n">
        <v>0.0342571021128715</v>
      </c>
      <c r="X977" s="2" t="n">
        <v>0.1089487828732</v>
      </c>
      <c r="Y977" s="2" t="n">
        <v>0.141112019625257</v>
      </c>
      <c r="Z977" s="2" t="n">
        <v>0.12904826054308</v>
      </c>
      <c r="AA977" s="2" t="n">
        <v>0.146260648589086</v>
      </c>
      <c r="AB977" s="2" t="n">
        <v>0.12934372485079</v>
      </c>
      <c r="AC977" s="2" t="n">
        <v>0.134759741261977</v>
      </c>
      <c r="AD977" s="2" t="n">
        <v>0.103980524562333</v>
      </c>
      <c r="AE977" s="2" t="n">
        <v>0.078264363974965</v>
      </c>
      <c r="AF977" s="2" t="n">
        <v>0.0282819337193121</v>
      </c>
      <c r="AG977" s="2" t="n">
        <v>-1.05615452003353</v>
      </c>
      <c r="AH977" s="3" t="b">
        <f aca="false">TRUE()</f>
        <v>1</v>
      </c>
      <c r="AI977" s="3" t="n">
        <v>-0.369698815397366</v>
      </c>
      <c r="AJ977" s="3" t="b">
        <f aca="false">TRUE()</f>
        <v>1</v>
      </c>
      <c r="AK977" s="3" t="n">
        <v>-1.1721548479694</v>
      </c>
      <c r="AL977" s="3" t="b">
        <f aca="false">TRUE()</f>
        <v>1</v>
      </c>
      <c r="AM977" s="3" t="n">
        <v>0.55808656433327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68</v>
      </c>
      <c r="E978" s="2" t="n">
        <v>1</v>
      </c>
      <c r="F978" s="2" t="n">
        <v>18.434948822922</v>
      </c>
      <c r="G978" s="2" t="n">
        <v>0.776290630975143</v>
      </c>
      <c r="H978" s="2" t="n">
        <v>0.996558526461208</v>
      </c>
      <c r="I978" s="2" t="n">
        <v>0.0664782992750098</v>
      </c>
      <c r="J978" s="2" t="n">
        <v>0.20239869932003</v>
      </c>
      <c r="K978" s="2" t="n">
        <v>8.04962932507444</v>
      </c>
      <c r="L978" s="2" t="n">
        <v>0.684</v>
      </c>
      <c r="M978" s="2" t="n">
        <v>0.096</v>
      </c>
      <c r="N978" s="2" t="n">
        <v>16.926</v>
      </c>
      <c r="O978" s="2" t="s">
        <v>41</v>
      </c>
      <c r="P978" s="2" t="n">
        <v>45.3</v>
      </c>
      <c r="Q978" s="2" t="n">
        <v>17.2</v>
      </c>
      <c r="R978" s="2" t="n">
        <v>2.314</v>
      </c>
      <c r="S978" s="2" t="n">
        <v>0.368998564808991</v>
      </c>
      <c r="T978" s="2" t="n">
        <v>0.241581357630018</v>
      </c>
      <c r="U978" s="2" t="n">
        <v>-0.281976227858348</v>
      </c>
      <c r="V978" s="2" t="n">
        <v>0.0914241791164739</v>
      </c>
      <c r="W978" s="2" t="n">
        <v>0.0576914984038096</v>
      </c>
      <c r="X978" s="2" t="n">
        <v>0.0521335712502204</v>
      </c>
      <c r="Y978" s="2" t="n">
        <v>0.143702491190213</v>
      </c>
      <c r="Z978" s="2" t="n">
        <v>0.123607608344623</v>
      </c>
      <c r="AA978" s="2" t="n">
        <v>0.146141906386892</v>
      </c>
      <c r="AB978" s="2" t="n">
        <v>0.124992639711343</v>
      </c>
      <c r="AC978" s="2" t="n">
        <v>0.114963613278979</v>
      </c>
      <c r="AD978" s="2" t="n">
        <v>0.121729387516855</v>
      </c>
      <c r="AE978" s="2" t="n">
        <v>0.127048598016278</v>
      </c>
      <c r="AF978" s="2" t="n">
        <v>0.0456801843045964</v>
      </c>
      <c r="AG978" s="2" t="n">
        <v>1.38784835324003</v>
      </c>
      <c r="AH978" s="3" t="b">
        <f aca="false">TRUE()</f>
        <v>1</v>
      </c>
      <c r="AI978" s="3" t="n">
        <v>-0.470410960667869</v>
      </c>
      <c r="AJ978" s="3" t="b">
        <f aca="false">TRUE()</f>
        <v>1</v>
      </c>
      <c r="AK978" s="3" t="n">
        <v>-0.690850814427979</v>
      </c>
      <c r="AL978" s="3" t="b">
        <f aca="false">TRUE()</f>
        <v>1</v>
      </c>
      <c r="AM978" s="3" t="n">
        <v>0.119057025253038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68</v>
      </c>
      <c r="E979" s="2" t="n">
        <v>2</v>
      </c>
      <c r="F979" s="2" t="n">
        <v>16.504361381755</v>
      </c>
      <c r="G979" s="2" t="n">
        <v>0.827968923418424</v>
      </c>
      <c r="H979" s="2" t="n">
        <v>0.988054428352119</v>
      </c>
      <c r="I979" s="2" t="n">
        <v>0.175635484536322</v>
      </c>
      <c r="J979" s="2" t="n">
        <v>0.3547870872956</v>
      </c>
      <c r="K979" s="2" t="n">
        <v>4.77680689292421</v>
      </c>
      <c r="L979" s="2" t="n">
        <v>0.707</v>
      </c>
      <c r="M979" s="2" t="n">
        <v>0.128</v>
      </c>
      <c r="N979" s="2" t="n">
        <v>10.248</v>
      </c>
      <c r="O979" s="2" t="s">
        <v>41</v>
      </c>
      <c r="P979" s="2" t="n">
        <v>57</v>
      </c>
      <c r="Q979" s="2" t="n">
        <v>18.3</v>
      </c>
      <c r="R979" s="2" t="n">
        <v>2.906</v>
      </c>
      <c r="S979" s="2" t="n">
        <v>0.60188625063633</v>
      </c>
      <c r="T979" s="2" t="n">
        <v>0.0361431953493099</v>
      </c>
      <c r="U979" s="2" t="n">
        <v>-0.204483868568433</v>
      </c>
      <c r="V979" s="2" t="n">
        <v>0.0427363417461435</v>
      </c>
      <c r="W979" s="2" t="n">
        <v>0.0170653058922893</v>
      </c>
      <c r="X979" s="2" t="n">
        <v>0.09207804543524</v>
      </c>
      <c r="Y979" s="2" t="n">
        <v>0.140453029068601</v>
      </c>
      <c r="Z979" s="2" t="n">
        <v>0.141677744220259</v>
      </c>
      <c r="AA979" s="2" t="n">
        <v>0.11575095604053</v>
      </c>
      <c r="AB979" s="2" t="n">
        <v>0.13018959876691</v>
      </c>
      <c r="AC979" s="2" t="n">
        <v>0.144225521373773</v>
      </c>
      <c r="AD979" s="2" t="n">
        <v>0.134253277402545</v>
      </c>
      <c r="AE979" s="2" t="n">
        <v>0.0903370452621836</v>
      </c>
      <c r="AF979" s="2" t="n">
        <v>0.0110347824299577</v>
      </c>
      <c r="AG979" s="2" t="n">
        <v>-0.320005206580741</v>
      </c>
      <c r="AH979" s="3" t="b">
        <f aca="false">TRUE()</f>
        <v>1</v>
      </c>
      <c r="AI979" s="3" t="n">
        <v>-0.259831020556817</v>
      </c>
      <c r="AJ979" s="3" t="b">
        <f aca="false">TRUE()</f>
        <v>1</v>
      </c>
      <c r="AK979" s="3" t="n">
        <v>0.215133248708819</v>
      </c>
      <c r="AL979" s="3" t="b">
        <f aca="false">TRUE()</f>
        <v>1</v>
      </c>
      <c r="AM979" s="3" t="n">
        <v>1.58667005589267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68</v>
      </c>
      <c r="E980" s="2" t="n">
        <v>3</v>
      </c>
      <c r="F980" s="2" t="n">
        <v>13.2405199151872</v>
      </c>
      <c r="G980" s="2" t="n">
        <v>0.804580152671756</v>
      </c>
      <c r="H980" s="2" t="n">
        <v>0.982104653272911</v>
      </c>
      <c r="I980" s="2" t="n">
        <v>0.209686637523572</v>
      </c>
      <c r="J980" s="2" t="n">
        <v>0.393791342856423</v>
      </c>
      <c r="K980" s="2" t="n">
        <v>3.63659196041827</v>
      </c>
      <c r="L980" s="2" t="n">
        <v>0.68</v>
      </c>
      <c r="M980" s="2" t="n">
        <v>0.114</v>
      </c>
      <c r="N980" s="2" t="n">
        <v>8.065</v>
      </c>
      <c r="O980" s="2" t="s">
        <v>41</v>
      </c>
      <c r="P980" s="2" t="n">
        <v>47.6</v>
      </c>
      <c r="Q980" s="2" t="n">
        <v>17.3</v>
      </c>
      <c r="R980" s="2" t="n">
        <v>2.426</v>
      </c>
      <c r="S980" s="2" t="n">
        <v>-1</v>
      </c>
      <c r="T980" s="2" t="n">
        <v>0.0817057171414704</v>
      </c>
      <c r="U980" s="2" t="n">
        <v>-0.408128568676522</v>
      </c>
      <c r="V980" s="2" t="n">
        <v>0.103801432251347</v>
      </c>
      <c r="W980" s="2" t="n">
        <v>0.0352534371902715</v>
      </c>
      <c r="X980" s="2" t="n">
        <v>0.0801401752169838</v>
      </c>
      <c r="Y980" s="2" t="n">
        <v>0.16715504743987</v>
      </c>
      <c r="Z980" s="2" t="n">
        <v>0.137471914890279</v>
      </c>
      <c r="AA980" s="2" t="n">
        <v>0.154375481273099</v>
      </c>
      <c r="AB980" s="2" t="n">
        <v>0.120119477744157</v>
      </c>
      <c r="AC980" s="2" t="n">
        <v>0.111536156555829</v>
      </c>
      <c r="AD980" s="2" t="n">
        <v>0.116038734792831</v>
      </c>
      <c r="AE980" s="2" t="n">
        <v>0.0847865359971559</v>
      </c>
      <c r="AF980" s="2" t="n">
        <v>0.0283764760897951</v>
      </c>
      <c r="AG980" s="2" t="n">
        <v>-0.915002390757848</v>
      </c>
      <c r="AH980" s="3" t="b">
        <f aca="false">TRUE()</f>
        <v>1</v>
      </c>
      <c r="AI980" s="3" t="n">
        <v>-0.507033558948052</v>
      </c>
      <c r="AJ980" s="3" t="b">
        <f aca="false">TRUE()</f>
        <v>1</v>
      </c>
      <c r="AK980" s="3" t="n">
        <v>-0.18123477891353</v>
      </c>
      <c r="AL980" s="3" t="b">
        <f aca="false">TRUE()</f>
        <v>1</v>
      </c>
      <c r="AM980" s="3" t="n">
        <v>0.407562150934333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68</v>
      </c>
      <c r="E981" s="2" t="n">
        <v>4</v>
      </c>
      <c r="F981" s="2" t="n">
        <v>33.6900675259798</v>
      </c>
      <c r="G981" s="2" t="n">
        <v>0.615781710914454</v>
      </c>
      <c r="H981" s="2" t="n">
        <v>0.992299597561801</v>
      </c>
      <c r="I981" s="2" t="n">
        <v>0.0873730292450576</v>
      </c>
      <c r="J981" s="2" t="n">
        <v>0.232879502026638</v>
      </c>
      <c r="K981" s="2" t="n">
        <v>6.17329178665059</v>
      </c>
      <c r="L981" s="2" t="n">
        <v>0.598</v>
      </c>
      <c r="M981" s="2" t="n">
        <v>0.112</v>
      </c>
      <c r="N981" s="2" t="n">
        <v>13.219</v>
      </c>
      <c r="O981" s="2" t="s">
        <v>41</v>
      </c>
      <c r="P981" s="2" t="n">
        <v>38.4</v>
      </c>
      <c r="Q981" s="2" t="n">
        <v>15.9</v>
      </c>
      <c r="R981" s="2" t="n">
        <v>1.959</v>
      </c>
      <c r="S981" s="2" t="n">
        <v>0.0161697085669339</v>
      </c>
      <c r="T981" s="2" t="n">
        <v>0.261897631957018</v>
      </c>
      <c r="U981" s="2" t="n">
        <v>-0.315856639469009</v>
      </c>
      <c r="V981" s="2" t="n">
        <v>0.0538554420919686</v>
      </c>
      <c r="W981" s="2" t="n">
        <v>0.0267981783700602</v>
      </c>
      <c r="X981" s="2" t="n">
        <v>0.087607449987596</v>
      </c>
      <c r="Y981" s="2" t="n">
        <v>0.10244794619885</v>
      </c>
      <c r="Z981" s="2" t="n">
        <v>0.138928324270648</v>
      </c>
      <c r="AA981" s="2" t="n">
        <v>0.131801248140231</v>
      </c>
      <c r="AB981" s="2" t="n">
        <v>0.136988487841528</v>
      </c>
      <c r="AC981" s="2" t="n">
        <v>0.13586815621599</v>
      </c>
      <c r="AD981" s="2" t="n">
        <v>0.122612073334753</v>
      </c>
      <c r="AE981" s="2" t="n">
        <v>0.106664086969505</v>
      </c>
      <c r="AF981" s="2" t="n">
        <v>0.0370822270408994</v>
      </c>
      <c r="AG981" s="2" t="n">
        <v>0.408721067584888</v>
      </c>
      <c r="AH981" s="3" t="b">
        <f aca="false">TRUE()</f>
        <v>1</v>
      </c>
      <c r="AI981" s="3" t="n">
        <v>-1.25779682369181</v>
      </c>
      <c r="AJ981" s="3" t="b">
        <f aca="false">TRUE()</f>
        <v>1</v>
      </c>
      <c r="AK981" s="3" t="n">
        <v>-0.23785878285958</v>
      </c>
      <c r="AL981" s="3" t="b">
        <f aca="false">TRUE()</f>
        <v>1</v>
      </c>
      <c r="AM981" s="3" t="n">
        <v>-0.746458351790848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68</v>
      </c>
      <c r="E982" s="2" t="n">
        <v>5</v>
      </c>
      <c r="F982" s="2" t="n">
        <v>26.565051177078</v>
      </c>
      <c r="G982" s="2" t="n">
        <v>0.860082304526749</v>
      </c>
      <c r="H982" s="2" t="n">
        <v>0.981930890626363</v>
      </c>
      <c r="I982" s="2" t="n">
        <v>0.159664238909789</v>
      </c>
      <c r="J982" s="2" t="n">
        <v>0.40465558341376</v>
      </c>
      <c r="K982" s="2" t="n">
        <v>3.89452336802965</v>
      </c>
      <c r="L982" s="2" t="n">
        <v>0.75</v>
      </c>
      <c r="M982" s="2" t="n">
        <v>0.12</v>
      </c>
      <c r="N982" s="2" t="n">
        <v>8.608</v>
      </c>
      <c r="O982" s="2" t="s">
        <v>41</v>
      </c>
      <c r="P982" s="2" t="n">
        <v>45.7</v>
      </c>
      <c r="Q982" s="2" t="n">
        <v>18.5</v>
      </c>
      <c r="R982" s="2" t="n">
        <v>2.33</v>
      </c>
      <c r="S982" s="2" t="n">
        <v>0.652244352784513</v>
      </c>
      <c r="T982" s="2" t="n">
        <v>0.215428307626704</v>
      </c>
      <c r="U982" s="2" t="n">
        <v>-0.379474407660948</v>
      </c>
      <c r="V982" s="2" t="n">
        <v>0.136472831510678</v>
      </c>
      <c r="W982" s="2" t="n">
        <v>0.0204894860872626</v>
      </c>
      <c r="X982" s="2" t="n">
        <v>0.119799179362453</v>
      </c>
      <c r="Y982" s="2" t="n">
        <v>0.164039213044177</v>
      </c>
      <c r="Z982" s="2" t="n">
        <v>0.152453264683292</v>
      </c>
      <c r="AA982" s="2" t="n">
        <v>0.0979925737393016</v>
      </c>
      <c r="AB982" s="2" t="n">
        <v>0.106735804784967</v>
      </c>
      <c r="AC982" s="2" t="n">
        <v>0.115325491711805</v>
      </c>
      <c r="AD982" s="2" t="n">
        <v>0.105844883857748</v>
      </c>
      <c r="AE982" s="2" t="n">
        <v>0.104782199503187</v>
      </c>
      <c r="AF982" s="2" t="n">
        <v>0.0330273893130699</v>
      </c>
      <c r="AG982" s="2" t="n">
        <v>-0.780406309909899</v>
      </c>
      <c r="AH982" s="3" t="b">
        <f aca="false">TRUE()</f>
        <v>1</v>
      </c>
      <c r="AI982" s="3" t="n">
        <v>0.133861910955152</v>
      </c>
      <c r="AJ982" s="3" t="b">
        <f aca="false">TRUE()</f>
        <v>1</v>
      </c>
      <c r="AK982" s="3" t="n">
        <v>-0.0113627670753806</v>
      </c>
      <c r="AL982" s="3" t="b">
        <f aca="false">TRUE()</f>
        <v>1</v>
      </c>
      <c r="AM982" s="3" t="n">
        <v>0.169231829719351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70</v>
      </c>
      <c r="E983" s="2" t="n">
        <v>1</v>
      </c>
      <c r="F983" s="2" t="n">
        <v>26.565051177078</v>
      </c>
      <c r="G983" s="2" t="n">
        <v>0.823695345557123</v>
      </c>
      <c r="H983" s="2" t="n">
        <v>0.988367962996553</v>
      </c>
      <c r="I983" s="2" t="n">
        <v>0.127498610103795</v>
      </c>
      <c r="J983" s="2" t="n">
        <v>0.329064851518973</v>
      </c>
      <c r="K983" s="2" t="n">
        <v>4.33398153390174</v>
      </c>
      <c r="L983" s="2" t="n">
        <v>0.646</v>
      </c>
      <c r="M983" s="2" t="n">
        <v>0.121</v>
      </c>
      <c r="N983" s="2" t="n">
        <v>9.258</v>
      </c>
      <c r="O983" s="2" t="s">
        <v>41</v>
      </c>
      <c r="P983" s="2" t="n">
        <v>52.3</v>
      </c>
      <c r="Q983" s="2" t="n">
        <v>19.1</v>
      </c>
      <c r="R983" s="2" t="n">
        <v>2.671</v>
      </c>
      <c r="S983" s="2" t="n">
        <v>0.239741921203852</v>
      </c>
      <c r="T983" s="2" t="n">
        <v>0.0695747138042872</v>
      </c>
      <c r="U983" s="2" t="n">
        <v>-0.258378796951416</v>
      </c>
      <c r="V983" s="2" t="n">
        <v>0.152317407548372</v>
      </c>
      <c r="W983" s="2" t="n">
        <v>0.0400081736293576</v>
      </c>
      <c r="X983" s="2" t="n">
        <v>0.163347999147208</v>
      </c>
      <c r="Y983" s="2" t="n">
        <v>0.146190331993176</v>
      </c>
      <c r="Z983" s="2" t="n">
        <v>0.144787348204908</v>
      </c>
      <c r="AA983" s="2" t="n">
        <v>0.106435426704219</v>
      </c>
      <c r="AB983" s="2" t="n">
        <v>0.106504387781235</v>
      </c>
      <c r="AC983" s="2" t="n">
        <v>0.114897314871514</v>
      </c>
      <c r="AD983" s="2" t="n">
        <v>0.114849515918048</v>
      </c>
      <c r="AE983" s="2" t="n">
        <v>0.0829914917652985</v>
      </c>
      <c r="AF983" s="2" t="n">
        <v>0.0199961836143932</v>
      </c>
      <c r="AG983" s="2" t="n">
        <v>-0.55108430771259</v>
      </c>
      <c r="AH983" s="3" t="b">
        <f aca="false">TRUE()</f>
        <v>1</v>
      </c>
      <c r="AI983" s="3" t="n">
        <v>-0.818325644329609</v>
      </c>
      <c r="AJ983" s="3" t="b">
        <f aca="false">TRUE()</f>
        <v>1</v>
      </c>
      <c r="AK983" s="3" t="n">
        <v>0.0169492348976444</v>
      </c>
      <c r="AL983" s="3" t="b">
        <f aca="false">TRUE()</f>
        <v>1</v>
      </c>
      <c r="AM983" s="3" t="n">
        <v>0.997116103413501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70</v>
      </c>
      <c r="E984" s="2" t="n">
        <v>2</v>
      </c>
      <c r="F984" s="2" t="n">
        <v>18.434948822922</v>
      </c>
      <c r="G984" s="2" t="n">
        <v>0.923714759535655</v>
      </c>
      <c r="H984" s="2" t="n">
        <v>0.973863950943848</v>
      </c>
      <c r="I984" s="2" t="n">
        <v>0.221623258255464</v>
      </c>
      <c r="J984" s="2" t="n">
        <v>0.489347497844063</v>
      </c>
      <c r="K984" s="2" t="n">
        <v>3.40610069803795</v>
      </c>
      <c r="L984" s="2" t="n">
        <v>0.776</v>
      </c>
      <c r="M984" s="2" t="n">
        <v>0.122</v>
      </c>
      <c r="N984" s="2" t="n">
        <v>7.545</v>
      </c>
      <c r="O984" s="2" t="s">
        <v>41</v>
      </c>
      <c r="P984" s="2" t="n">
        <v>35.9</v>
      </c>
      <c r="Q984" s="2" t="n">
        <v>15.5</v>
      </c>
      <c r="R984" s="2" t="n">
        <v>1.833</v>
      </c>
      <c r="S984" s="2" t="n">
        <v>-1</v>
      </c>
      <c r="T984" s="2" t="n">
        <v>0.316105970492489</v>
      </c>
      <c r="U984" s="2" t="n">
        <v>-0.286091577757702</v>
      </c>
      <c r="V984" s="2" t="n">
        <v>0.154944483848779</v>
      </c>
      <c r="W984" s="2" t="n">
        <v>0.0584558418545026</v>
      </c>
      <c r="X984" s="2" t="n">
        <v>0.135747494106659</v>
      </c>
      <c r="Y984" s="2" t="n">
        <v>0.124017659023462</v>
      </c>
      <c r="Z984" s="2" t="n">
        <v>0.12838022712382</v>
      </c>
      <c r="AA984" s="2" t="n">
        <v>0.166581667702461</v>
      </c>
      <c r="AB984" s="2" t="n">
        <v>0.124861353124403</v>
      </c>
      <c r="AC984" s="2" t="n">
        <v>0.101767953333576</v>
      </c>
      <c r="AD984" s="2" t="n">
        <v>0.121870314051176</v>
      </c>
      <c r="AE984" s="2" t="n">
        <v>0.0652035710643904</v>
      </c>
      <c r="AF984" s="2" t="n">
        <v>0.0315697604700513</v>
      </c>
      <c r="AG984" s="2" t="n">
        <v>-1.03527940887435</v>
      </c>
      <c r="AH984" s="3" t="b">
        <f aca="false">TRUE()</f>
        <v>1</v>
      </c>
      <c r="AI984" s="3" t="n">
        <v>0.371908799776342</v>
      </c>
      <c r="AJ984" s="3" t="b">
        <f aca="false">TRUE()</f>
        <v>1</v>
      </c>
      <c r="AK984" s="3" t="n">
        <v>0.0452612368706693</v>
      </c>
      <c r="AL984" s="3" t="b">
        <f aca="false">TRUE()</f>
        <v>1</v>
      </c>
      <c r="AM984" s="3" t="n">
        <v>-1.0600508797053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70</v>
      </c>
      <c r="E985" s="2" t="n">
        <v>3</v>
      </c>
      <c r="F985" s="2" t="n">
        <v>37.8749836510982</v>
      </c>
      <c r="G985" s="2" t="n">
        <v>0.793296089385475</v>
      </c>
      <c r="H985" s="2" t="n">
        <v>0.985037373649459</v>
      </c>
      <c r="I985" s="2" t="n">
        <v>0.173779330404069</v>
      </c>
      <c r="J985" s="2" t="n">
        <v>0.349730891094301</v>
      </c>
      <c r="K985" s="2" t="n">
        <v>4.54005657152145</v>
      </c>
      <c r="L985" s="2" t="n">
        <v>0.735</v>
      </c>
      <c r="M985" s="2" t="n">
        <v>0.09</v>
      </c>
      <c r="N985" s="2" t="n">
        <v>9.957</v>
      </c>
      <c r="O985" s="2" t="s">
        <v>41</v>
      </c>
      <c r="P985" s="2" t="n">
        <v>58.5</v>
      </c>
      <c r="Q985" s="2" t="n">
        <v>18.1</v>
      </c>
      <c r="R985" s="2" t="n">
        <v>2.985</v>
      </c>
      <c r="S985" s="2" t="n">
        <v>0.486391124594542</v>
      </c>
      <c r="T985" s="2" t="n">
        <v>-0.0429184062218595</v>
      </c>
      <c r="U985" s="2" t="n">
        <v>-0.083800745957034</v>
      </c>
      <c r="V985" s="2" t="n">
        <v>0.110563427653339</v>
      </c>
      <c r="W985" s="2" t="n">
        <v>0.0225068337729403</v>
      </c>
      <c r="X985" s="2" t="n">
        <v>0.107325452593538</v>
      </c>
      <c r="Y985" s="2" t="n">
        <v>0.137560970733593</v>
      </c>
      <c r="Z985" s="2" t="n">
        <v>0.130327325411531</v>
      </c>
      <c r="AA985" s="2" t="n">
        <v>0.121499379045087</v>
      </c>
      <c r="AB985" s="2" t="n">
        <v>0.132371174143553</v>
      </c>
      <c r="AC985" s="2" t="n">
        <v>0.126746250316622</v>
      </c>
      <c r="AD985" s="2" t="n">
        <v>0.108726437175289</v>
      </c>
      <c r="AE985" s="2" t="n">
        <v>0.0927254902951942</v>
      </c>
      <c r="AF985" s="2" t="n">
        <v>0.042717520285592</v>
      </c>
      <c r="AG985" s="2" t="n">
        <v>-0.443548383022112</v>
      </c>
      <c r="AH985" s="3" t="b">
        <f aca="false">TRUE()</f>
        <v>1</v>
      </c>
      <c r="AI985" s="3" t="n">
        <v>-0.00347283259553503</v>
      </c>
      <c r="AJ985" s="3" t="b">
        <f aca="false">TRUE()</f>
        <v>1</v>
      </c>
      <c r="AK985" s="3" t="n">
        <v>-0.860722826266129</v>
      </c>
      <c r="AL985" s="3" t="b">
        <f aca="false">TRUE()</f>
        <v>1</v>
      </c>
      <c r="AM985" s="3" t="n">
        <v>1.77482557264134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72</v>
      </c>
      <c r="E986" s="2" t="n">
        <v>0</v>
      </c>
      <c r="F986" s="2" t="n">
        <v>17.1027289690524</v>
      </c>
      <c r="G986" s="2" t="n">
        <v>0.809002433090024</v>
      </c>
      <c r="H986" s="2" t="n">
        <v>0.996954683763875</v>
      </c>
      <c r="I986" s="2" t="n">
        <v>0.0647987982588431</v>
      </c>
      <c r="J986" s="2" t="n">
        <v>0.188303897926114</v>
      </c>
      <c r="K986" s="2" t="n">
        <v>10.6545967111746</v>
      </c>
      <c r="L986" s="2" t="n">
        <v>0.831</v>
      </c>
      <c r="M986" s="2" t="n">
        <v>0.077</v>
      </c>
      <c r="N986" s="2" t="n">
        <v>22.315</v>
      </c>
      <c r="O986" s="2" t="s">
        <v>41</v>
      </c>
      <c r="P986" s="2" t="n">
        <v>41.4</v>
      </c>
      <c r="Q986" s="2" t="n">
        <v>16.5</v>
      </c>
      <c r="R986" s="2" t="n">
        <v>2.114</v>
      </c>
      <c r="S986" s="2" t="n">
        <v>0.58563909607437</v>
      </c>
      <c r="T986" s="2" t="n">
        <v>0.303805693246255</v>
      </c>
      <c r="U986" s="2" t="n">
        <v>-0.103333078429545</v>
      </c>
      <c r="V986" s="2" t="n">
        <v>0.0210452016708688</v>
      </c>
      <c r="W986" s="2" t="n">
        <v>0.00712912874705529</v>
      </c>
      <c r="X986" s="2" t="n">
        <v>0.0806849508155168</v>
      </c>
      <c r="Y986" s="2" t="n">
        <v>0.118431576689264</v>
      </c>
      <c r="Z986" s="2" t="n">
        <v>0.121019452876163</v>
      </c>
      <c r="AA986" s="2" t="n">
        <v>0.144674501176797</v>
      </c>
      <c r="AB986" s="2" t="n">
        <v>0.1275010746926</v>
      </c>
      <c r="AC986" s="2" t="n">
        <v>0.118295090975167</v>
      </c>
      <c r="AD986" s="2" t="n">
        <v>0.135623223570262</v>
      </c>
      <c r="AE986" s="2" t="n">
        <v>0.120012982242634</v>
      </c>
      <c r="AF986" s="2" t="n">
        <v>0.0337571469615953</v>
      </c>
      <c r="AG986" s="2" t="n">
        <v>2.74719580205511</v>
      </c>
      <c r="AH986" s="3" t="b">
        <f aca="false">FALSE()</f>
        <v>0</v>
      </c>
      <c r="AI986" s="3" t="n">
        <v>0.875469526128859</v>
      </c>
      <c r="AJ986" s="3" t="b">
        <f aca="false">TRUE()</f>
        <v>1</v>
      </c>
      <c r="AK986" s="3" t="n">
        <v>-1.22877885191545</v>
      </c>
      <c r="AL986" s="3" t="b">
        <f aca="false">TRUE()</f>
        <v>1</v>
      </c>
      <c r="AM986" s="3" t="n">
        <v>-0.370147318293506</v>
      </c>
      <c r="AN986" s="3" t="b">
        <f aca="false">TRUE()</f>
        <v>1</v>
      </c>
      <c r="AO986" s="3" t="n">
        <v>0</v>
      </c>
      <c r="AP986" s="3" t="n">
        <v>1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75</v>
      </c>
      <c r="E987" s="2" t="n">
        <v>1</v>
      </c>
      <c r="F987" s="2" t="n">
        <v>15.2551187030578</v>
      </c>
      <c r="G987" s="2" t="n">
        <v>0.929936305732484</v>
      </c>
      <c r="H987" s="2" t="n">
        <v>0.965077307468205</v>
      </c>
      <c r="I987" s="2" t="n">
        <v>0.232366216914167</v>
      </c>
      <c r="J987" s="2" t="n">
        <v>0.510637768083348</v>
      </c>
      <c r="K987" s="2" t="n">
        <v>3.31177561885506</v>
      </c>
      <c r="L987" s="2" t="n">
        <v>0.851</v>
      </c>
      <c r="M987" s="2" t="n">
        <v>0.169</v>
      </c>
      <c r="N987" s="2" t="n">
        <v>7.379</v>
      </c>
      <c r="O987" s="2" t="s">
        <v>41</v>
      </c>
      <c r="P987" s="2" t="n">
        <v>47.5</v>
      </c>
      <c r="Q987" s="2" t="n">
        <v>19.2</v>
      </c>
      <c r="R987" s="2" t="n">
        <v>2.422</v>
      </c>
      <c r="S987" s="2" t="n">
        <v>0.572309038862444</v>
      </c>
      <c r="T987" s="2" t="n">
        <v>0.238859125767282</v>
      </c>
      <c r="U987" s="2" t="n">
        <v>-0.247783199735351</v>
      </c>
      <c r="V987" s="2" t="n">
        <v>0.12736381270457</v>
      </c>
      <c r="W987" s="2" t="n">
        <v>0.00309289483920572</v>
      </c>
      <c r="X987" s="2" t="n">
        <v>0.135545288655064</v>
      </c>
      <c r="Y987" s="2" t="n">
        <v>0.1383773017255</v>
      </c>
      <c r="Z987" s="2" t="n">
        <v>0.113510263207301</v>
      </c>
      <c r="AA987" s="2" t="n">
        <v>0.129147660634832</v>
      </c>
      <c r="AB987" s="2" t="n">
        <v>0.12753605005239</v>
      </c>
      <c r="AC987" s="2" t="n">
        <v>0.120662338942669</v>
      </c>
      <c r="AD987" s="2" t="n">
        <v>0.113812993967289</v>
      </c>
      <c r="AE987" s="2" t="n">
        <v>0.095645613152901</v>
      </c>
      <c r="AF987" s="2" t="n">
        <v>0.0257624896620534</v>
      </c>
      <c r="AG987" s="2" t="n">
        <v>-1.08450096782004</v>
      </c>
      <c r="AH987" s="3" t="b">
        <f aca="false">TRUE()</f>
        <v>1</v>
      </c>
      <c r="AI987" s="3" t="n">
        <v>1.05858251752978</v>
      </c>
      <c r="AJ987" s="3" t="b">
        <f aca="false">TRUE()</f>
        <v>1</v>
      </c>
      <c r="AK987" s="3" t="n">
        <v>1.37592532960284</v>
      </c>
      <c r="AL987" s="3" t="b">
        <f aca="false">TRUE()</f>
        <v>1</v>
      </c>
      <c r="AM987" s="3" t="n">
        <v>0.395018449817755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76</v>
      </c>
      <c r="E988" s="2" t="n">
        <v>1</v>
      </c>
      <c r="F988" s="2" t="n">
        <v>26.565051177078</v>
      </c>
      <c r="G988" s="2" t="n">
        <v>0.894736842105263</v>
      </c>
      <c r="H988" s="2" t="n">
        <v>0.965945484429469</v>
      </c>
      <c r="I988" s="2" t="n">
        <v>0.247329426799317</v>
      </c>
      <c r="J988" s="2" t="n">
        <v>0.488547400892233</v>
      </c>
      <c r="K988" s="2" t="n">
        <v>3.36237433058736</v>
      </c>
      <c r="L988" s="2" t="n">
        <v>0.805</v>
      </c>
      <c r="M988" s="2" t="n">
        <v>0.142</v>
      </c>
      <c r="N988" s="2" t="n">
        <v>7.516</v>
      </c>
      <c r="O988" s="2" t="s">
        <v>41</v>
      </c>
      <c r="P988" s="2" t="n">
        <v>40.4</v>
      </c>
      <c r="Q988" s="2" t="n">
        <v>17.5</v>
      </c>
      <c r="R988" s="2" t="n">
        <v>2.062</v>
      </c>
      <c r="S988" s="2" t="n">
        <v>0.405101540619545</v>
      </c>
      <c r="T988" s="2" t="n">
        <v>0.302227477164299</v>
      </c>
      <c r="U988" s="2" t="n">
        <v>-0.368554927486749</v>
      </c>
      <c r="V988" s="2" t="n">
        <v>0.126459037626112</v>
      </c>
      <c r="W988" s="2" t="n">
        <v>0.0143019978215907</v>
      </c>
      <c r="X988" s="2" t="n">
        <v>0.147177980998293</v>
      </c>
      <c r="Y988" s="2" t="n">
        <v>0.148334120645612</v>
      </c>
      <c r="Z988" s="2" t="n">
        <v>0.131595453469221</v>
      </c>
      <c r="AA988" s="2" t="n">
        <v>0.118502160718782</v>
      </c>
      <c r="AB988" s="2" t="n">
        <v>0.120352282759766</v>
      </c>
      <c r="AC988" s="2" t="n">
        <v>0.142064496879292</v>
      </c>
      <c r="AD988" s="2" t="n">
        <v>0.103743752509182</v>
      </c>
      <c r="AE988" s="2" t="n">
        <v>0.0730487096475941</v>
      </c>
      <c r="AF988" s="2" t="n">
        <v>0.0151810423722572</v>
      </c>
      <c r="AG988" s="2" t="n">
        <v>-1.05809709417708</v>
      </c>
      <c r="AH988" s="3" t="b">
        <f aca="false">TRUE()</f>
        <v>1</v>
      </c>
      <c r="AI988" s="3" t="n">
        <v>0.63742263730767</v>
      </c>
      <c r="AJ988" s="3" t="b">
        <f aca="false">TRUE()</f>
        <v>1</v>
      </c>
      <c r="AK988" s="3" t="n">
        <v>0.611501276331168</v>
      </c>
      <c r="AL988" s="3" t="b">
        <f aca="false">TRUE()</f>
        <v>1</v>
      </c>
      <c r="AM988" s="3" t="n">
        <v>-0.495584329459287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76</v>
      </c>
      <c r="E989" s="2" t="n">
        <v>2</v>
      </c>
      <c r="F989" s="2" t="n">
        <v>18.434948822922</v>
      </c>
      <c r="G989" s="2" t="n">
        <v>0.7896</v>
      </c>
      <c r="H989" s="2" t="n">
        <v>0.993981514894165</v>
      </c>
      <c r="I989" s="2" t="n">
        <v>0.0742372064422026</v>
      </c>
      <c r="J989" s="2" t="n">
        <v>0.250379895067264</v>
      </c>
      <c r="K989" s="2" t="n">
        <v>6.57917392216804</v>
      </c>
      <c r="L989" s="2" t="n">
        <v>0.671</v>
      </c>
      <c r="M989" s="2" t="n">
        <v>0.103</v>
      </c>
      <c r="N989" s="2" t="n">
        <v>13.911</v>
      </c>
      <c r="O989" s="2" t="s">
        <v>41</v>
      </c>
      <c r="P989" s="2" t="n">
        <v>25.8</v>
      </c>
      <c r="Q989" s="2" t="n">
        <v>13.7</v>
      </c>
      <c r="R989" s="2" t="n">
        <v>1.316</v>
      </c>
      <c r="S989" s="2" t="n">
        <v>-1</v>
      </c>
      <c r="T989" s="2" t="n">
        <v>0.512435916745953</v>
      </c>
      <c r="U989" s="2" t="n">
        <v>-0.380508980140052</v>
      </c>
      <c r="V989" s="2" t="n">
        <v>0.0400287649298399</v>
      </c>
      <c r="W989" s="2" t="n">
        <v>0.00594906310596821</v>
      </c>
      <c r="X989" s="2" t="n">
        <v>0.104851721930228</v>
      </c>
      <c r="Y989" s="2" t="n">
        <v>0.128658411889192</v>
      </c>
      <c r="Z989" s="2" t="n">
        <v>0.14088680133498</v>
      </c>
      <c r="AA989" s="2" t="n">
        <v>0.105168919020874</v>
      </c>
      <c r="AB989" s="2" t="n">
        <v>0.0864273569676843</v>
      </c>
      <c r="AC989" s="2" t="n">
        <v>0.10286074624954</v>
      </c>
      <c r="AD989" s="2" t="n">
        <v>0.109401578618295</v>
      </c>
      <c r="AE989" s="2" t="n">
        <v>0.120818151785754</v>
      </c>
      <c r="AF989" s="2" t="n">
        <v>0.100926312203452</v>
      </c>
      <c r="AG989" s="2" t="n">
        <v>0.620522124434684</v>
      </c>
      <c r="AH989" s="3" t="b">
        <f aca="false">TRUE()</f>
        <v>1</v>
      </c>
      <c r="AI989" s="3" t="n">
        <v>-0.589434405078464</v>
      </c>
      <c r="AJ989" s="3" t="b">
        <f aca="false">TRUE()</f>
        <v>1</v>
      </c>
      <c r="AK989" s="3" t="n">
        <v>-0.492666800616804</v>
      </c>
      <c r="AL989" s="3" t="b">
        <f aca="false">TRUE()</f>
        <v>1</v>
      </c>
      <c r="AM989" s="3" t="n">
        <v>-2.32696469247968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76</v>
      </c>
      <c r="E990" s="2" t="n">
        <v>4</v>
      </c>
      <c r="F990" s="2" t="n">
        <v>17.1027289690524</v>
      </c>
      <c r="G990" s="2" t="n">
        <v>0.839237057220708</v>
      </c>
      <c r="H990" s="2" t="n">
        <v>0.977650313474658</v>
      </c>
      <c r="I990" s="2" t="n">
        <v>0.160064399909563</v>
      </c>
      <c r="J990" s="2" t="n">
        <v>0.404317169750368</v>
      </c>
      <c r="K990" s="2" t="n">
        <v>2.69045794094923</v>
      </c>
      <c r="L990" s="2" t="n">
        <v>0.502</v>
      </c>
      <c r="M990" s="2" t="n">
        <v>0.138</v>
      </c>
      <c r="N990" s="2" t="n">
        <v>5.975</v>
      </c>
      <c r="O990" s="2" t="s">
        <v>41</v>
      </c>
      <c r="P990" s="2" t="n">
        <v>33.6</v>
      </c>
      <c r="Q990" s="2" t="n">
        <v>15.3</v>
      </c>
      <c r="R990" s="2" t="n">
        <v>1.712</v>
      </c>
      <c r="S990" s="2" t="n">
        <v>-1</v>
      </c>
      <c r="T990" s="2" t="n">
        <v>0.479681997240492</v>
      </c>
      <c r="U990" s="2" t="n">
        <v>-0.364600663466855</v>
      </c>
      <c r="V990" s="2" t="n">
        <v>0.00190098983041631</v>
      </c>
      <c r="W990" s="2" t="n">
        <v>0.00190098983041631</v>
      </c>
      <c r="X990" s="2" t="n">
        <v>0.0820055329916492</v>
      </c>
      <c r="Y990" s="2" t="n">
        <v>0.108176458323768</v>
      </c>
      <c r="Z990" s="2" t="n">
        <v>0.155797907772421</v>
      </c>
      <c r="AA990" s="2" t="n">
        <v>0.100678167209674</v>
      </c>
      <c r="AB990" s="2" t="n">
        <v>0.106282114926778</v>
      </c>
      <c r="AC990" s="2" t="n">
        <v>0.0799531050928904</v>
      </c>
      <c r="AD990" s="2" t="n">
        <v>0.1383821620934</v>
      </c>
      <c r="AE990" s="2" t="n">
        <v>0.13292290968637</v>
      </c>
      <c r="AF990" s="2" t="n">
        <v>0.0958016419030505</v>
      </c>
      <c r="AG990" s="2" t="n">
        <v>-1.40872253192546</v>
      </c>
      <c r="AH990" s="3" t="b">
        <f aca="false">TRUE()</f>
        <v>1</v>
      </c>
      <c r="AI990" s="3" t="n">
        <v>-2.1367391824162</v>
      </c>
      <c r="AJ990" s="3" t="b">
        <f aca="false">TRUE()</f>
        <v>1</v>
      </c>
      <c r="AK990" s="3" t="n">
        <v>0.498253268439069</v>
      </c>
      <c r="AL990" s="3" t="b">
        <f aca="false">TRUE()</f>
        <v>1</v>
      </c>
      <c r="AM990" s="3" t="n">
        <v>-1.34855600538659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76</v>
      </c>
      <c r="E991" s="2" t="n">
        <v>5</v>
      </c>
      <c r="F991" s="2" t="n">
        <v>18.434948822922</v>
      </c>
      <c r="G991" s="2" t="n">
        <v>0.779956427015251</v>
      </c>
      <c r="H991" s="2" t="n">
        <v>0.986622699465013</v>
      </c>
      <c r="I991" s="2" t="n">
        <v>0.130945060906403</v>
      </c>
      <c r="J991" s="2" t="n">
        <v>0.332628813107583</v>
      </c>
      <c r="K991" s="2" t="n">
        <v>4.67153848111163</v>
      </c>
      <c r="L991" s="2" t="n">
        <v>0.706</v>
      </c>
      <c r="M991" s="2" t="n">
        <v>0.166</v>
      </c>
      <c r="N991" s="2" t="n">
        <v>10.234</v>
      </c>
      <c r="O991" s="2" t="s">
        <v>41</v>
      </c>
      <c r="P991" s="2" t="n">
        <v>46.7</v>
      </c>
      <c r="Q991" s="2" t="n">
        <v>18.2</v>
      </c>
      <c r="R991" s="2" t="n">
        <v>2.382</v>
      </c>
      <c r="S991" s="2" t="n">
        <v>0.602001707007422</v>
      </c>
      <c r="T991" s="2" t="n">
        <v>0.215228072168873</v>
      </c>
      <c r="U991" s="2" t="n">
        <v>-0.42465834706432</v>
      </c>
      <c r="V991" s="2" t="n">
        <v>0.16495742231472</v>
      </c>
      <c r="W991" s="2" t="n">
        <v>0.133624042467475</v>
      </c>
      <c r="X991" s="2" t="n">
        <v>0.0612894747594131</v>
      </c>
      <c r="Y991" s="2" t="n">
        <v>0.104288584598032</v>
      </c>
      <c r="Z991" s="2" t="n">
        <v>0.151093042357778</v>
      </c>
      <c r="AA991" s="2" t="n">
        <v>0.148069968856299</v>
      </c>
      <c r="AB991" s="2" t="n">
        <v>0.150892659723215</v>
      </c>
      <c r="AC991" s="2" t="n">
        <v>0.0627940654910074</v>
      </c>
      <c r="AD991" s="2" t="n">
        <v>0.0999736648042202</v>
      </c>
      <c r="AE991" s="2" t="n">
        <v>0.0992434632637473</v>
      </c>
      <c r="AF991" s="2" t="n">
        <v>0.122355076146289</v>
      </c>
      <c r="AG991" s="2" t="n">
        <v>-0.374937313524491</v>
      </c>
      <c r="AH991" s="3" t="b">
        <f aca="false">TRUE()</f>
        <v>1</v>
      </c>
      <c r="AI991" s="3" t="n">
        <v>-0.268986670126863</v>
      </c>
      <c r="AJ991" s="3" t="b">
        <f aca="false">TRUE()</f>
        <v>1</v>
      </c>
      <c r="AK991" s="3" t="n">
        <v>1.29098932368377</v>
      </c>
      <c r="AL991" s="3" t="b">
        <f aca="false">TRUE()</f>
        <v>1</v>
      </c>
      <c r="AM991" s="3" t="n">
        <v>0.294668840885131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76</v>
      </c>
      <c r="E992" s="2" t="n">
        <v>8</v>
      </c>
      <c r="F992" s="2" t="n">
        <v>35.5376777919744</v>
      </c>
      <c r="G992" s="2" t="n">
        <v>0.875494071146245</v>
      </c>
      <c r="H992" s="2" t="n">
        <v>0.968792587637935</v>
      </c>
      <c r="I992" s="2" t="n">
        <v>0.206006252124791</v>
      </c>
      <c r="J992" s="2" t="n">
        <v>0.487038412450756</v>
      </c>
      <c r="K992" s="2" t="n">
        <v>2.97166050130744</v>
      </c>
      <c r="L992" s="2" t="n">
        <v>0.702</v>
      </c>
      <c r="M992" s="2" t="n">
        <v>0.118</v>
      </c>
      <c r="N992" s="2" t="n">
        <v>6.621</v>
      </c>
      <c r="O992" s="2" t="s">
        <v>41</v>
      </c>
      <c r="P992" s="2" t="n">
        <v>34</v>
      </c>
      <c r="Q992" s="2" t="n">
        <v>14.2</v>
      </c>
      <c r="R992" s="2" t="n">
        <v>1.735</v>
      </c>
      <c r="S992" s="2" t="n">
        <v>0.336123039325094</v>
      </c>
      <c r="T992" s="2" t="n">
        <v>0.116578677892932</v>
      </c>
      <c r="U992" s="2" t="n">
        <v>-0.574398517961302</v>
      </c>
      <c r="V992" s="2" t="n">
        <v>0.0088801839749153</v>
      </c>
      <c r="W992" s="2" t="n">
        <v>0.0258106395642967</v>
      </c>
      <c r="X992" s="2" t="n">
        <v>0.13179956384846</v>
      </c>
      <c r="Y992" s="2" t="n">
        <v>0.121611638635721</v>
      </c>
      <c r="Z992" s="2" t="n">
        <v>0.113961771471576</v>
      </c>
      <c r="AA992" s="2" t="n">
        <v>0.111593553466651</v>
      </c>
      <c r="AB992" s="2" t="n">
        <v>0.087579342429817</v>
      </c>
      <c r="AC992" s="2" t="n">
        <v>0.143051581436369</v>
      </c>
      <c r="AD992" s="2" t="n">
        <v>0.160047514061405</v>
      </c>
      <c r="AE992" s="2" t="n">
        <v>0.0887999827652811</v>
      </c>
      <c r="AF992" s="2" t="n">
        <v>0.0415550518847186</v>
      </c>
      <c r="AG992" s="2" t="n">
        <v>-1.26198288940139</v>
      </c>
      <c r="AH992" s="3" t="b">
        <f aca="false">TRUE()</f>
        <v>1</v>
      </c>
      <c r="AI992" s="3" t="n">
        <v>-0.305609268407046</v>
      </c>
      <c r="AJ992" s="3" t="b">
        <f aca="false">TRUE()</f>
        <v>1</v>
      </c>
      <c r="AK992" s="3" t="n">
        <v>-0.0679867710214305</v>
      </c>
      <c r="AL992" s="3" t="b">
        <f aca="false">TRUE()</f>
        <v>1</v>
      </c>
      <c r="AM992" s="3" t="n">
        <v>-1.29838120092028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76</v>
      </c>
      <c r="E993" s="2" t="n">
        <v>9</v>
      </c>
      <c r="F993" s="2" t="n">
        <v>60.8025139539355</v>
      </c>
      <c r="G993" s="2" t="n">
        <v>0.794202898550725</v>
      </c>
      <c r="H993" s="2" t="n">
        <v>0.98442835571001</v>
      </c>
      <c r="I993" s="2" t="n">
        <v>0.111798633314352</v>
      </c>
      <c r="J993" s="2" t="n">
        <v>0.335504170597029</v>
      </c>
      <c r="K993" s="2" t="n">
        <v>5.87212129931341</v>
      </c>
      <c r="L993" s="2" t="n">
        <v>0.92</v>
      </c>
      <c r="M993" s="2" t="n">
        <v>0.161</v>
      </c>
      <c r="N993" s="2" t="n">
        <v>12.459</v>
      </c>
      <c r="O993" s="2" t="s">
        <v>41</v>
      </c>
      <c r="P993" s="2" t="n">
        <v>43.7</v>
      </c>
      <c r="Q993" s="2" t="n">
        <v>17.4</v>
      </c>
      <c r="R993" s="2" t="n">
        <v>2.23</v>
      </c>
      <c r="S993" s="2" t="n">
        <v>0.499964548277328</v>
      </c>
      <c r="T993" s="2" t="n">
        <v>0.158222584776145</v>
      </c>
      <c r="U993" s="2" t="n">
        <v>-0.337813784221267</v>
      </c>
      <c r="V993" s="2" t="n">
        <v>0.187758262137758</v>
      </c>
      <c r="W993" s="2" t="n">
        <v>0.00877953534780096</v>
      </c>
      <c r="X993" s="2" t="n">
        <v>0.116110104080677</v>
      </c>
      <c r="Y993" s="2" t="n">
        <v>0.145931934604976</v>
      </c>
      <c r="Z993" s="2" t="n">
        <v>0.123931833687045</v>
      </c>
      <c r="AA993" s="2" t="n">
        <v>0.132996408128146</v>
      </c>
      <c r="AB993" s="2" t="n">
        <v>0.151667322960012</v>
      </c>
      <c r="AC993" s="2" t="n">
        <v>0.132709773292774</v>
      </c>
      <c r="AD993" s="2" t="n">
        <v>0.0904758706706909</v>
      </c>
      <c r="AE993" s="2" t="n">
        <v>0.062850020719139</v>
      </c>
      <c r="AF993" s="2" t="n">
        <v>0.043326731856539</v>
      </c>
      <c r="AG993" s="2" t="n">
        <v>0.251561582285887</v>
      </c>
      <c r="AH993" s="3" t="b">
        <f aca="false">TRUE()</f>
        <v>1</v>
      </c>
      <c r="AI993" s="3" t="n">
        <v>1.69032233786293</v>
      </c>
      <c r="AJ993" s="3" t="b">
        <f aca="false">TRUE()</f>
        <v>1</v>
      </c>
      <c r="AK993" s="3" t="n">
        <v>1.14942931381864</v>
      </c>
      <c r="AL993" s="3" t="b">
        <f aca="false">TRUE()</f>
        <v>1</v>
      </c>
      <c r="AM993" s="3" t="n">
        <v>-0.0816421926122105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76</v>
      </c>
      <c r="E994" s="2" t="n">
        <v>10</v>
      </c>
      <c r="F994" s="2" t="n">
        <v>30.3432488842396</v>
      </c>
      <c r="G994" s="2" t="n">
        <v>0.733415233415233</v>
      </c>
      <c r="H994" s="2" t="n">
        <v>0.992084903888497</v>
      </c>
      <c r="I994" s="2" t="n">
        <v>0.0846651824690234</v>
      </c>
      <c r="J994" s="2" t="n">
        <v>0.23762987420794</v>
      </c>
      <c r="K994" s="2" t="n">
        <v>5.17886993680761</v>
      </c>
      <c r="L994" s="2" t="n">
        <v>0.527</v>
      </c>
      <c r="M994" s="2" t="n">
        <v>0.163</v>
      </c>
      <c r="N994" s="2" t="n">
        <v>11.02</v>
      </c>
      <c r="O994" s="2" t="s">
        <v>41</v>
      </c>
      <c r="P994" s="2" t="n">
        <v>31.5</v>
      </c>
      <c r="Q994" s="2" t="n">
        <v>14.8</v>
      </c>
      <c r="R994" s="2" t="n">
        <v>1.607</v>
      </c>
      <c r="S994" s="2" t="n">
        <v>-1</v>
      </c>
      <c r="T994" s="2" t="n">
        <v>0.468097609845962</v>
      </c>
      <c r="U994" s="2" t="n">
        <v>-0.163263450789786</v>
      </c>
      <c r="V994" s="2" t="n">
        <v>0.105355986918983</v>
      </c>
      <c r="W994" s="2" t="n">
        <v>0.0314654847122026</v>
      </c>
      <c r="X994" s="2" t="n">
        <v>0.151097929307426</v>
      </c>
      <c r="Y994" s="2" t="n">
        <v>0.16015972729087</v>
      </c>
      <c r="Z994" s="2" t="n">
        <v>0.123966517191513</v>
      </c>
      <c r="AA994" s="2" t="n">
        <v>0.101535421062977</v>
      </c>
      <c r="AB994" s="2" t="n">
        <v>0.0785317145790481</v>
      </c>
      <c r="AC994" s="2" t="n">
        <v>0.122265042625972</v>
      </c>
      <c r="AD994" s="2" t="n">
        <v>0.0875696395297725</v>
      </c>
      <c r="AE994" s="2" t="n">
        <v>0.102133025309308</v>
      </c>
      <c r="AF994" s="2" t="n">
        <v>0.0727409831031126</v>
      </c>
      <c r="AG994" s="2" t="n">
        <v>-0.110197062385915</v>
      </c>
      <c r="AH994" s="3" t="b">
        <f aca="false">TRUE()</f>
        <v>1</v>
      </c>
      <c r="AI994" s="3" t="n">
        <v>-1.90784794316506</v>
      </c>
      <c r="AJ994" s="3" t="b">
        <f aca="false">TRUE()</f>
        <v>1</v>
      </c>
      <c r="AK994" s="3" t="n">
        <v>1.20605331776469</v>
      </c>
      <c r="AL994" s="3" t="b">
        <f aca="false">TRUE()</f>
        <v>1</v>
      </c>
      <c r="AM994" s="3" t="n">
        <v>-1.61197372883473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76</v>
      </c>
      <c r="E995" s="2" t="n">
        <v>11</v>
      </c>
      <c r="F995" s="2" t="n">
        <v>21.3706222693432</v>
      </c>
      <c r="G995" s="2" t="n">
        <v>0.873239436619718</v>
      </c>
      <c r="H995" s="2" t="n">
        <v>0.980709462671788</v>
      </c>
      <c r="I995" s="2" t="n">
        <v>0.211322922653843</v>
      </c>
      <c r="J995" s="2" t="n">
        <v>0.422334198383679</v>
      </c>
      <c r="K995" s="2" t="n">
        <v>3.63034165861021</v>
      </c>
      <c r="L995" s="2" t="n">
        <v>0.716</v>
      </c>
      <c r="M995" s="2" t="n">
        <v>0.115</v>
      </c>
      <c r="N995" s="2" t="n">
        <v>8.04</v>
      </c>
      <c r="O995" s="2" t="s">
        <v>41</v>
      </c>
      <c r="P995" s="2" t="n">
        <v>47.7</v>
      </c>
      <c r="Q995" s="2" t="n">
        <v>17.4</v>
      </c>
      <c r="R995" s="2" t="n">
        <v>2.431</v>
      </c>
      <c r="S995" s="2" t="n">
        <v>-1</v>
      </c>
      <c r="T995" s="2" t="n">
        <v>0.178829530251617</v>
      </c>
      <c r="U995" s="2" t="n">
        <v>-0.412878451520125</v>
      </c>
      <c r="V995" s="2" t="n">
        <v>0.0564419638320421</v>
      </c>
      <c r="W995" s="2" t="n">
        <v>0.0564419638320421</v>
      </c>
      <c r="X995" s="2" t="n">
        <v>0.0753282136618301</v>
      </c>
      <c r="Y995" s="2" t="n">
        <v>0.116310816240589</v>
      </c>
      <c r="Z995" s="2" t="n">
        <v>0.144080335811699</v>
      </c>
      <c r="AA995" s="2" t="n">
        <v>0.150371210401621</v>
      </c>
      <c r="AB995" s="2" t="n">
        <v>0.0705062129332919</v>
      </c>
      <c r="AC995" s="2" t="n">
        <v>0.0738879542602123</v>
      </c>
      <c r="AD995" s="2" t="n">
        <v>0.130897711598011</v>
      </c>
      <c r="AE995" s="2" t="n">
        <v>0.153331474389149</v>
      </c>
      <c r="AF995" s="2" t="n">
        <v>0.0852860707035966</v>
      </c>
      <c r="AG995" s="2" t="n">
        <v>-0.918263979314557</v>
      </c>
      <c r="AH995" s="3" t="b">
        <f aca="false">TRUE()</f>
        <v>1</v>
      </c>
      <c r="AI995" s="3" t="n">
        <v>-0.177430174426405</v>
      </c>
      <c r="AJ995" s="3" t="b">
        <f aca="false">TRUE()</f>
        <v>1</v>
      </c>
      <c r="AK995" s="3" t="n">
        <v>-0.152922776940505</v>
      </c>
      <c r="AL995" s="3" t="b">
        <f aca="false">TRUE()</f>
        <v>1</v>
      </c>
      <c r="AM995" s="3" t="n">
        <v>0.420105852050912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76</v>
      </c>
      <c r="E996" s="2" t="n">
        <v>12</v>
      </c>
      <c r="F996" s="2" t="n">
        <v>18.434948822922</v>
      </c>
      <c r="G996" s="2" t="n">
        <v>0.913533834586466</v>
      </c>
      <c r="H996" s="2" t="n">
        <v>0.955458688480461</v>
      </c>
      <c r="I996" s="2" t="n">
        <v>0.268573966467573</v>
      </c>
      <c r="J996" s="2" t="n">
        <v>0.576655883947123</v>
      </c>
      <c r="K996" s="2" t="n">
        <v>1.97362913131925</v>
      </c>
      <c r="L996" s="2" t="n">
        <v>0.561</v>
      </c>
      <c r="M996" s="2" t="n">
        <v>0.094</v>
      </c>
      <c r="N996" s="2" t="n">
        <v>4.523</v>
      </c>
      <c r="O996" s="2" t="s">
        <v>41</v>
      </c>
      <c r="P996" s="2" t="n">
        <v>32.8</v>
      </c>
      <c r="Q996" s="2" t="n">
        <v>14.9</v>
      </c>
      <c r="R996" s="2" t="n">
        <v>1.672</v>
      </c>
      <c r="S996" s="2" t="n">
        <v>-1</v>
      </c>
      <c r="T996" s="2" t="n">
        <v>0.256398425173065</v>
      </c>
      <c r="U996" s="2" t="n">
        <v>-0.528477828108504</v>
      </c>
      <c r="V996" s="2" t="n">
        <v>0.0613310254178316</v>
      </c>
      <c r="W996" s="2" t="n">
        <v>0.0613310254178316</v>
      </c>
      <c r="X996" s="2" t="n">
        <v>0.0898978398099264</v>
      </c>
      <c r="Y996" s="2" t="n">
        <v>0.0973907157892822</v>
      </c>
      <c r="Z996" s="2" t="n">
        <v>0.12557128298667</v>
      </c>
      <c r="AA996" s="2" t="n">
        <v>0.17803072920856</v>
      </c>
      <c r="AB996" s="2" t="n">
        <v>0.0978768677019842</v>
      </c>
      <c r="AC996" s="2" t="n">
        <v>0.145095532490257</v>
      </c>
      <c r="AD996" s="2" t="n">
        <v>0.138860982289983</v>
      </c>
      <c r="AE996" s="2" t="n">
        <v>0.0487059084934005</v>
      </c>
      <c r="AF996" s="2" t="n">
        <v>0.0785701412299363</v>
      </c>
      <c r="AG996" s="2" t="n">
        <v>-1.78278457155293</v>
      </c>
      <c r="AH996" s="3" t="b">
        <f aca="false">TRUE()</f>
        <v>1</v>
      </c>
      <c r="AI996" s="3" t="n">
        <v>-1.5965558577835</v>
      </c>
      <c r="AJ996" s="3" t="b">
        <f aca="false">TRUE()</f>
        <v>1</v>
      </c>
      <c r="AK996" s="3" t="n">
        <v>-0.747474818374029</v>
      </c>
      <c r="AL996" s="3" t="b">
        <f aca="false">TRUE()</f>
        <v>1</v>
      </c>
      <c r="AM996" s="3" t="n">
        <v>-1.44890561431922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76</v>
      </c>
      <c r="E997" s="2" t="n">
        <v>13</v>
      </c>
      <c r="F997" s="2" t="n">
        <v>24.2277453179541</v>
      </c>
      <c r="G997" s="2" t="n">
        <v>0.685161832702816</v>
      </c>
      <c r="H997" s="2" t="n">
        <v>0.99440731940781</v>
      </c>
      <c r="I997" s="2" t="n">
        <v>0.0732780332574788</v>
      </c>
      <c r="J997" s="2" t="n">
        <v>0.214812689648884</v>
      </c>
      <c r="K997" s="2" t="n">
        <v>9.10154642070391</v>
      </c>
      <c r="L997" s="2" t="n">
        <v>0.811</v>
      </c>
      <c r="M997" s="2" t="n">
        <v>0.098</v>
      </c>
      <c r="N997" s="2" t="n">
        <v>19.134</v>
      </c>
      <c r="O997" s="2" t="s">
        <v>41</v>
      </c>
      <c r="P997" s="2" t="n">
        <v>41.7</v>
      </c>
      <c r="Q997" s="2" t="n">
        <v>16.2</v>
      </c>
      <c r="R997" s="2" t="n">
        <v>2.128</v>
      </c>
      <c r="S997" s="2" t="n">
        <v>0.661338938682116</v>
      </c>
      <c r="T997" s="2" t="n">
        <v>0.248842880172088</v>
      </c>
      <c r="U997" s="2" t="n">
        <v>-0.181684617967304</v>
      </c>
      <c r="V997" s="2" t="n">
        <v>0.0734535423651491</v>
      </c>
      <c r="W997" s="2" t="n">
        <v>0.030910717441938</v>
      </c>
      <c r="X997" s="2" t="n">
        <v>0.0480267531739967</v>
      </c>
      <c r="Y997" s="2" t="n">
        <v>0.159124392905692</v>
      </c>
      <c r="Z997" s="2" t="n">
        <v>0.114381750755755</v>
      </c>
      <c r="AA997" s="2" t="n">
        <v>0.138216651135977</v>
      </c>
      <c r="AB997" s="2" t="n">
        <v>0.150273290526523</v>
      </c>
      <c r="AC997" s="2" t="n">
        <v>0.124470864512252</v>
      </c>
      <c r="AD997" s="2" t="n">
        <v>0.116555255317269</v>
      </c>
      <c r="AE997" s="2" t="n">
        <v>0.107842642465095</v>
      </c>
      <c r="AF997" s="2" t="n">
        <v>0.041108399207442</v>
      </c>
      <c r="AG997" s="2" t="n">
        <v>1.93676916811809</v>
      </c>
      <c r="AH997" s="3" t="b">
        <f aca="false">TRUE()</f>
        <v>1</v>
      </c>
      <c r="AI997" s="3" t="n">
        <v>0.692356534727945</v>
      </c>
      <c r="AJ997" s="3" t="b">
        <f aca="false">TRUE()</f>
        <v>1</v>
      </c>
      <c r="AK997" s="3" t="n">
        <v>-0.634226810481929</v>
      </c>
      <c r="AL997" s="3" t="b">
        <f aca="false">TRUE()</f>
        <v>1</v>
      </c>
      <c r="AM997" s="3" t="n">
        <v>-0.332516214943772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77</v>
      </c>
      <c r="E998" s="2" t="n">
        <v>1</v>
      </c>
      <c r="F998" s="2" t="n">
        <v>31.7594800848128</v>
      </c>
      <c r="G998" s="2" t="n">
        <v>0.753391859537111</v>
      </c>
      <c r="H998" s="2" t="n">
        <v>0.97658707041648</v>
      </c>
      <c r="I998" s="2" t="n">
        <v>0.12622748689666</v>
      </c>
      <c r="J998" s="2" t="n">
        <v>0.317219574815212</v>
      </c>
      <c r="K998" s="2" t="n">
        <v>5.63273565475784</v>
      </c>
      <c r="L998" s="2" t="n">
        <v>0.703</v>
      </c>
      <c r="M998" s="2" t="n">
        <v>0.164</v>
      </c>
      <c r="N998" s="2" t="n">
        <v>11.94</v>
      </c>
      <c r="O998" s="2" t="s">
        <v>41</v>
      </c>
      <c r="P998" s="2" t="n">
        <v>55.7</v>
      </c>
      <c r="Q998" s="2" t="n">
        <v>22.3</v>
      </c>
      <c r="R998" s="2" t="n">
        <v>2.841</v>
      </c>
      <c r="S998" s="2" t="n">
        <v>0.409564935917175</v>
      </c>
      <c r="T998" s="2" t="n">
        <v>0.222255511993103</v>
      </c>
      <c r="U998" s="2" t="n">
        <v>0.138738563968682</v>
      </c>
      <c r="V998" s="2" t="n">
        <v>0.276332677414958</v>
      </c>
      <c r="W998" s="2" t="n">
        <v>0.125805980800006</v>
      </c>
      <c r="X998" s="2" t="n">
        <v>0.0561961888181602</v>
      </c>
      <c r="Y998" s="2" t="n">
        <v>0.132302048407845</v>
      </c>
      <c r="Z998" s="2" t="n">
        <v>0.16478526103829</v>
      </c>
      <c r="AA998" s="2" t="n">
        <v>0.193817828566569</v>
      </c>
      <c r="AB998" s="2" t="n">
        <v>0.167397177919431</v>
      </c>
      <c r="AC998" s="2" t="n">
        <v>0.0996610022381504</v>
      </c>
      <c r="AD998" s="2" t="n">
        <v>0.0982536401647357</v>
      </c>
      <c r="AE998" s="2" t="n">
        <v>0.0638814680754515</v>
      </c>
      <c r="AF998" s="2" t="n">
        <v>0.0237053847713676</v>
      </c>
      <c r="AG998" s="2" t="n">
        <v>0.126643217877211</v>
      </c>
      <c r="AH998" s="3" t="b">
        <f aca="false">TRUE()</f>
        <v>1</v>
      </c>
      <c r="AI998" s="3" t="n">
        <v>-0.296453618837</v>
      </c>
      <c r="AJ998" s="3" t="b">
        <f aca="false">TRUE()</f>
        <v>1</v>
      </c>
      <c r="AK998" s="3" t="n">
        <v>1.23436531973772</v>
      </c>
      <c r="AL998" s="3" t="b">
        <f aca="false">TRUE()</f>
        <v>1</v>
      </c>
      <c r="AM998" s="3" t="n">
        <v>1.42360194137716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77</v>
      </c>
      <c r="E999" s="2" t="n">
        <v>3</v>
      </c>
      <c r="F999" s="2" t="n">
        <v>39.8055710922652</v>
      </c>
      <c r="G999" s="2" t="n">
        <v>0.657413249211357</v>
      </c>
      <c r="H999" s="2" t="n">
        <v>0.983889797461597</v>
      </c>
      <c r="I999" s="2" t="n">
        <v>0.0986552353966419</v>
      </c>
      <c r="J999" s="2" t="n">
        <v>0.286507730042032</v>
      </c>
      <c r="K999" s="2" t="n">
        <v>6.18627239173212</v>
      </c>
      <c r="L999" s="2" t="n">
        <v>0.741</v>
      </c>
      <c r="M999" s="2" t="n">
        <v>0.109</v>
      </c>
      <c r="N999" s="2" t="n">
        <v>13.255</v>
      </c>
      <c r="O999" s="2" t="s">
        <v>41</v>
      </c>
      <c r="P999" s="2" t="n">
        <v>41.7</v>
      </c>
      <c r="Q999" s="2" t="n">
        <v>16.2</v>
      </c>
      <c r="R999" s="2" t="n">
        <v>2.129</v>
      </c>
      <c r="S999" s="2" t="n">
        <v>0.867879133878771</v>
      </c>
      <c r="T999" s="2" t="n">
        <v>0.263833667825015</v>
      </c>
      <c r="U999" s="2" t="n">
        <v>-0.206953755362037</v>
      </c>
      <c r="V999" s="2" t="n">
        <v>0.0186497059940794</v>
      </c>
      <c r="W999" s="2" t="n">
        <v>0.0186497059940794</v>
      </c>
      <c r="X999" s="2" t="n">
        <v>0.115468356320735</v>
      </c>
      <c r="Y999" s="2" t="n">
        <v>0.0989786547358987</v>
      </c>
      <c r="Z999" s="2" t="n">
        <v>0.145590957423013</v>
      </c>
      <c r="AA999" s="2" t="n">
        <v>0.111642100699231</v>
      </c>
      <c r="AB999" s="2" t="n">
        <v>0.111668417865795</v>
      </c>
      <c r="AC999" s="2" t="n">
        <v>0.112439984683191</v>
      </c>
      <c r="AD999" s="2" t="n">
        <v>0.137109875910262</v>
      </c>
      <c r="AE999" s="2" t="n">
        <v>0.126301290739836</v>
      </c>
      <c r="AF999" s="2" t="n">
        <v>0.0408003616220375</v>
      </c>
      <c r="AG999" s="2" t="n">
        <v>0.415494723368757</v>
      </c>
      <c r="AH999" s="3" t="b">
        <f aca="false">TRUE()</f>
        <v>1</v>
      </c>
      <c r="AI999" s="3" t="n">
        <v>0.0514610648247397</v>
      </c>
      <c r="AJ999" s="3" t="b">
        <f aca="false">TRUE()</f>
        <v>1</v>
      </c>
      <c r="AK999" s="3" t="n">
        <v>-0.322794788778655</v>
      </c>
      <c r="AL999" s="3" t="b">
        <f aca="false">TRUE()</f>
        <v>1</v>
      </c>
      <c r="AM999" s="3" t="n">
        <v>-0.332516214943772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77</v>
      </c>
      <c r="E1000" s="2" t="n">
        <v>5</v>
      </c>
      <c r="F1000" s="2" t="n">
        <v>21.3706222693432</v>
      </c>
      <c r="G1000" s="2" t="n">
        <v>0.779291553133515</v>
      </c>
      <c r="H1000" s="2" t="n">
        <v>0.987481688596871</v>
      </c>
      <c r="I1000" s="2" t="n">
        <v>0.156914612091751</v>
      </c>
      <c r="J1000" s="2" t="n">
        <v>0.32012643730531</v>
      </c>
      <c r="K1000" s="2" t="n">
        <v>5.45029144762114</v>
      </c>
      <c r="L1000" s="2" t="n">
        <v>0.751</v>
      </c>
      <c r="M1000" s="2" t="n">
        <v>0.111</v>
      </c>
      <c r="N1000" s="2" t="n">
        <v>11.595</v>
      </c>
      <c r="O1000" s="2" t="s">
        <v>41</v>
      </c>
      <c r="P1000" s="2" t="n">
        <v>47.1</v>
      </c>
      <c r="Q1000" s="2" t="n">
        <v>18.8</v>
      </c>
      <c r="R1000" s="2" t="n">
        <v>2.403</v>
      </c>
      <c r="S1000" s="2" t="n">
        <v>-1</v>
      </c>
      <c r="T1000" s="2" t="n">
        <v>0.330830634951406</v>
      </c>
      <c r="U1000" s="2" t="n">
        <v>-0.126160514582386</v>
      </c>
      <c r="V1000" s="2" t="n">
        <v>0.0765486957992128</v>
      </c>
      <c r="W1000" s="2" t="n">
        <v>0.0267684194319899</v>
      </c>
      <c r="X1000" s="2" t="n">
        <v>0.115658702058496</v>
      </c>
      <c r="Y1000" s="2" t="n">
        <v>0.112349186032604</v>
      </c>
      <c r="Z1000" s="2" t="n">
        <v>0.117916103999499</v>
      </c>
      <c r="AA1000" s="2" t="n">
        <v>0.146302449566357</v>
      </c>
      <c r="AB1000" s="2" t="n">
        <v>0.131537077913037</v>
      </c>
      <c r="AC1000" s="2" t="n">
        <v>0.122179319729762</v>
      </c>
      <c r="AD1000" s="2" t="n">
        <v>0.122012623513888</v>
      </c>
      <c r="AE1000" s="2" t="n">
        <v>0.112852622740801</v>
      </c>
      <c r="AF1000" s="2" t="n">
        <v>0.0191919144455559</v>
      </c>
      <c r="AG1000" s="2" t="n">
        <v>0.0314385451255728</v>
      </c>
      <c r="AH1000" s="3" t="b">
        <f aca="false">TRUE()</f>
        <v>1</v>
      </c>
      <c r="AI1000" s="3" t="n">
        <v>0.143017560525198</v>
      </c>
      <c r="AJ1000" s="3" t="b">
        <f aca="false">TRUE()</f>
        <v>1</v>
      </c>
      <c r="AK1000" s="3" t="n">
        <v>-0.266170784832605</v>
      </c>
      <c r="AL1000" s="3" t="b">
        <f aca="false">TRUE()</f>
        <v>1</v>
      </c>
      <c r="AM1000" s="3" t="n">
        <v>0.344843645351443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78</v>
      </c>
      <c r="E1001" s="2" t="n">
        <v>1</v>
      </c>
      <c r="F1001" s="2" t="n">
        <v>26.565051177078</v>
      </c>
      <c r="G1001" s="2" t="n">
        <v>0.730907636945222</v>
      </c>
      <c r="H1001" s="2" t="n">
        <v>0.994882760370184</v>
      </c>
      <c r="I1001" s="2" t="n">
        <v>0.091137986051213</v>
      </c>
      <c r="J1001" s="2" t="n">
        <v>0.221369724629495</v>
      </c>
      <c r="K1001" s="2" t="n">
        <v>9.46656005878338</v>
      </c>
      <c r="L1001" s="2" t="n">
        <v>0.828</v>
      </c>
      <c r="M1001" s="2" t="n">
        <v>0.163</v>
      </c>
      <c r="N1001" s="2" t="n">
        <v>19.996</v>
      </c>
      <c r="O1001" s="2" t="s">
        <v>41</v>
      </c>
      <c r="P1001" s="2" t="n">
        <v>42</v>
      </c>
      <c r="Q1001" s="2" t="n">
        <v>16.7</v>
      </c>
      <c r="R1001" s="2" t="n">
        <v>2.141</v>
      </c>
      <c r="S1001" s="2" t="n">
        <v>0.745733521019594</v>
      </c>
      <c r="T1001" s="2" t="n">
        <v>0.318050363528385</v>
      </c>
      <c r="U1001" s="2" t="n">
        <v>-0.194038741690366</v>
      </c>
      <c r="V1001" s="2" t="n">
        <v>0.0231014111485935</v>
      </c>
      <c r="W1001" s="2" t="n">
        <v>0.0141303748701994</v>
      </c>
      <c r="X1001" s="2" t="n">
        <v>0.0670640761713379</v>
      </c>
      <c r="Y1001" s="2" t="n">
        <v>0.146365453753593</v>
      </c>
      <c r="Z1001" s="2" t="n">
        <v>0.118856288079455</v>
      </c>
      <c r="AA1001" s="2" t="n">
        <v>0.146368116771546</v>
      </c>
      <c r="AB1001" s="2" t="n">
        <v>0.0883524298610166</v>
      </c>
      <c r="AC1001" s="2" t="n">
        <v>0.138599237431436</v>
      </c>
      <c r="AD1001" s="2" t="n">
        <v>0.125237069311357</v>
      </c>
      <c r="AE1001" s="2" t="n">
        <v>0.115291648333267</v>
      </c>
      <c r="AF1001" s="2" t="n">
        <v>0.0538656802869916</v>
      </c>
      <c r="AG1001" s="2" t="n">
        <v>2.12724385903116</v>
      </c>
      <c r="AH1001" s="3" t="b">
        <f aca="false">TRUE()</f>
        <v>1</v>
      </c>
      <c r="AI1001" s="3" t="n">
        <v>0.848002577418722</v>
      </c>
      <c r="AJ1001" s="3" t="b">
        <f aca="false">TRUE()</f>
        <v>1</v>
      </c>
      <c r="AK1001" s="3" t="n">
        <v>1.20605331776469</v>
      </c>
      <c r="AL1001" s="3" t="b">
        <f aca="false">TRUE()</f>
        <v>1</v>
      </c>
      <c r="AM1001" s="3" t="n">
        <v>-0.294885111594038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78</v>
      </c>
      <c r="E1002" s="2" t="n">
        <v>2</v>
      </c>
      <c r="F1002" s="2" t="n">
        <v>46.8476102659946</v>
      </c>
      <c r="G1002" s="2" t="n">
        <v>0.685765443151298</v>
      </c>
      <c r="H1002" s="2" t="n">
        <v>0.986671726441357</v>
      </c>
      <c r="I1002" s="2" t="n">
        <v>0.0995205603333811</v>
      </c>
      <c r="J1002" s="2" t="n">
        <v>0.262812960346328</v>
      </c>
      <c r="K1002" s="2" t="n">
        <v>5.61244070448634</v>
      </c>
      <c r="L1002" s="2" t="n">
        <v>0.603</v>
      </c>
      <c r="M1002" s="2" t="n">
        <v>0.116</v>
      </c>
      <c r="N1002" s="2" t="n">
        <v>11.891</v>
      </c>
      <c r="O1002" s="2" t="s">
        <v>41</v>
      </c>
      <c r="P1002" s="2" t="n">
        <v>47.1</v>
      </c>
      <c r="Q1002" s="2" t="n">
        <v>18.5</v>
      </c>
      <c r="R1002" s="2" t="n">
        <v>2.406</v>
      </c>
      <c r="S1002" s="2" t="n">
        <v>0.614473803781264</v>
      </c>
      <c r="T1002" s="2" t="n">
        <v>0.138300530851257</v>
      </c>
      <c r="U1002" s="2" t="n">
        <v>-0.303259426136389</v>
      </c>
      <c r="V1002" s="2" t="n">
        <v>0.134179522537013</v>
      </c>
      <c r="W1002" s="2" t="n">
        <v>0.0775227876938529</v>
      </c>
      <c r="X1002" s="2" t="n">
        <v>0.0437668444824388</v>
      </c>
      <c r="Y1002" s="2" t="n">
        <v>0.136221347442517</v>
      </c>
      <c r="Z1002" s="2" t="n">
        <v>0.191260502238868</v>
      </c>
      <c r="AA1002" s="2" t="n">
        <v>0.130149095585523</v>
      </c>
      <c r="AB1002" s="2" t="n">
        <v>0.0805316814027865</v>
      </c>
      <c r="AC1002" s="2" t="n">
        <v>0.131805276199065</v>
      </c>
      <c r="AD1002" s="2" t="n">
        <v>0.0955562775964634</v>
      </c>
      <c r="AE1002" s="2" t="n">
        <v>0.107410059151012</v>
      </c>
      <c r="AF1002" s="2" t="n">
        <v>0.0832989159013269</v>
      </c>
      <c r="AG1002" s="2" t="n">
        <v>0.116052724874267</v>
      </c>
      <c r="AH1002" s="3" t="b">
        <f aca="false">TRUE()</f>
        <v>1</v>
      </c>
      <c r="AI1002" s="3" t="n">
        <v>-1.21201857584158</v>
      </c>
      <c r="AJ1002" s="3" t="b">
        <f aca="false">TRUE()</f>
        <v>1</v>
      </c>
      <c r="AK1002" s="3" t="n">
        <v>-0.12461077496748</v>
      </c>
      <c r="AL1002" s="3" t="b">
        <f aca="false">TRUE()</f>
        <v>1</v>
      </c>
      <c r="AM1002" s="3" t="n">
        <v>0.344843645351443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78</v>
      </c>
      <c r="E1003" s="2" t="n">
        <v>3</v>
      </c>
      <c r="F1003" s="2" t="n">
        <v>18.434948822922</v>
      </c>
      <c r="G1003" s="2" t="n">
        <v>0.845111326234269</v>
      </c>
      <c r="H1003" s="2" t="n">
        <v>0.995047463551834</v>
      </c>
      <c r="I1003" s="2" t="n">
        <v>0.0787654565301727</v>
      </c>
      <c r="J1003" s="2" t="n">
        <v>0.258665164208307</v>
      </c>
      <c r="K1003" s="2" t="n">
        <v>6.18640274207352</v>
      </c>
      <c r="L1003" s="2" t="n">
        <v>0.653</v>
      </c>
      <c r="M1003" s="2" t="n">
        <v>0.072</v>
      </c>
      <c r="N1003" s="2" t="n">
        <v>13.109</v>
      </c>
      <c r="O1003" s="2" t="s">
        <v>41</v>
      </c>
      <c r="P1003" s="2" t="n">
        <v>45.7</v>
      </c>
      <c r="Q1003" s="2" t="n">
        <v>17.6</v>
      </c>
      <c r="R1003" s="2" t="n">
        <v>2.33</v>
      </c>
      <c r="S1003" s="2" t="n">
        <v>0.494337199266784</v>
      </c>
      <c r="T1003" s="2" t="n">
        <v>0.165296374387403</v>
      </c>
      <c r="U1003" s="2" t="n">
        <v>-0.195880573412969</v>
      </c>
      <c r="V1003" s="2" t="n">
        <v>0.0662248318927182</v>
      </c>
      <c r="W1003" s="2" t="n">
        <v>0.0485258280224836</v>
      </c>
      <c r="X1003" s="2" t="n">
        <v>0.102206233415946</v>
      </c>
      <c r="Y1003" s="2" t="n">
        <v>0.107207855005271</v>
      </c>
      <c r="Z1003" s="2" t="n">
        <v>0.12485935144542</v>
      </c>
      <c r="AA1003" s="2" t="n">
        <v>0.151012546550231</v>
      </c>
      <c r="AB1003" s="2" t="n">
        <v>0.117257417305677</v>
      </c>
      <c r="AC1003" s="2" t="n">
        <v>0.0994229449971397</v>
      </c>
      <c r="AD1003" s="2" t="n">
        <v>0.151145606415694</v>
      </c>
      <c r="AE1003" s="2" t="n">
        <v>0.118599598214531</v>
      </c>
      <c r="AF1003" s="2" t="n">
        <v>0.0282884466500908</v>
      </c>
      <c r="AG1003" s="2" t="n">
        <v>0.415562743953195</v>
      </c>
      <c r="AH1003" s="3" t="b">
        <f aca="false">TRUE()</f>
        <v>1</v>
      </c>
      <c r="AI1003" s="3" t="n">
        <v>-0.754236097339288</v>
      </c>
      <c r="AJ1003" s="3" t="b">
        <f aca="false">TRUE()</f>
        <v>1</v>
      </c>
      <c r="AK1003" s="3" t="n">
        <v>-1.37033886178058</v>
      </c>
      <c r="AL1003" s="3" t="b">
        <f aca="false">TRUE()</f>
        <v>1</v>
      </c>
      <c r="AM1003" s="3" t="n">
        <v>0.169231829719351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78</v>
      </c>
      <c r="E1004" s="2" t="n">
        <v>4</v>
      </c>
      <c r="F1004" s="2" t="n">
        <v>23.6293777306568</v>
      </c>
      <c r="G1004" s="2" t="n">
        <v>0.751677852348993</v>
      </c>
      <c r="H1004" s="2" t="n">
        <v>0.983728887112171</v>
      </c>
      <c r="I1004" s="2" t="n">
        <v>0.148390040593484</v>
      </c>
      <c r="J1004" s="2" t="n">
        <v>0.365646550033819</v>
      </c>
      <c r="K1004" s="2" t="n">
        <v>2.47579694907818</v>
      </c>
      <c r="L1004" s="2" t="n">
        <v>0.448</v>
      </c>
      <c r="M1004" s="2" t="n">
        <v>0.07</v>
      </c>
      <c r="N1004" s="2" t="n">
        <v>5.418</v>
      </c>
      <c r="O1004" s="2" t="s">
        <v>41</v>
      </c>
      <c r="P1004" s="2" t="n">
        <v>47.7</v>
      </c>
      <c r="Q1004" s="2" t="n">
        <v>19.2</v>
      </c>
      <c r="R1004" s="2" t="n">
        <v>2.433</v>
      </c>
      <c r="S1004" s="2" t="n">
        <v>-1</v>
      </c>
      <c r="T1004" s="2" t="n">
        <v>0.347368615948228</v>
      </c>
      <c r="U1004" s="2" t="n">
        <v>-0.342694095768057</v>
      </c>
      <c r="V1004" s="2" t="n">
        <v>0.140487464910716</v>
      </c>
      <c r="W1004" s="2" t="n">
        <v>0.0966340620451268</v>
      </c>
      <c r="X1004" s="2" t="n">
        <v>0.111186204866513</v>
      </c>
      <c r="Y1004" s="2" t="n">
        <v>0.119958876497188</v>
      </c>
      <c r="Z1004" s="2" t="n">
        <v>0.17881954040249</v>
      </c>
      <c r="AA1004" s="2" t="n">
        <v>0.0942272302435659</v>
      </c>
      <c r="AB1004" s="2" t="n">
        <v>0.0637901668423062</v>
      </c>
      <c r="AC1004" s="2" t="n">
        <v>0.0745703531094172</v>
      </c>
      <c r="AD1004" s="2" t="n">
        <v>0.112871685528617</v>
      </c>
      <c r="AE1004" s="2" t="n">
        <v>0.112646411976179</v>
      </c>
      <c r="AF1004" s="2" t="n">
        <v>0.131929530533723</v>
      </c>
      <c r="AG1004" s="2" t="n">
        <v>-1.52073885628216</v>
      </c>
      <c r="AH1004" s="3" t="b">
        <f aca="false">TRUE()</f>
        <v>1</v>
      </c>
      <c r="AI1004" s="3" t="n">
        <v>-2.63114425919867</v>
      </c>
      <c r="AJ1004" s="3" t="b">
        <f aca="false">TRUE()</f>
        <v>1</v>
      </c>
      <c r="AK1004" s="3" t="n">
        <v>-1.42696286572663</v>
      </c>
      <c r="AL1004" s="3" t="b">
        <f aca="false">TRUE()</f>
        <v>1</v>
      </c>
      <c r="AM1004" s="3" t="n">
        <v>0.420105852050912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78</v>
      </c>
      <c r="E1005" s="2" t="n">
        <v>5</v>
      </c>
      <c r="F1005" s="2" t="n">
        <v>27.8972710309476</v>
      </c>
      <c r="G1005" s="2" t="n">
        <v>0.809290953545232</v>
      </c>
      <c r="H1005" s="2" t="n">
        <v>0.972155334395388</v>
      </c>
      <c r="I1005" s="2" t="n">
        <v>0.19457169404771</v>
      </c>
      <c r="J1005" s="2" t="n">
        <v>0.412993055448672</v>
      </c>
      <c r="K1005" s="2" t="n">
        <v>4.95167017326943</v>
      </c>
      <c r="L1005" s="2" t="n">
        <v>0.871</v>
      </c>
      <c r="M1005" s="2" t="n">
        <v>0.168</v>
      </c>
      <c r="N1005" s="2" t="n">
        <v>10.811</v>
      </c>
      <c r="O1005" s="2" t="s">
        <v>41</v>
      </c>
      <c r="P1005" s="2" t="n">
        <v>46.4</v>
      </c>
      <c r="Q1005" s="2" t="n">
        <v>20</v>
      </c>
      <c r="R1005" s="2" t="n">
        <v>2.368</v>
      </c>
      <c r="S1005" s="2" t="n">
        <v>0.323559704169913</v>
      </c>
      <c r="T1005" s="2" t="n">
        <v>0.201045597839636</v>
      </c>
      <c r="U1005" s="2" t="n">
        <v>-0.448625641909328</v>
      </c>
      <c r="V1005" s="2" t="n">
        <v>0.166943027495619</v>
      </c>
      <c r="W1005" s="2" t="n">
        <v>0.0963162140935732</v>
      </c>
      <c r="X1005" s="2" t="n">
        <v>0.0403210411446869</v>
      </c>
      <c r="Y1005" s="2" t="n">
        <v>0.0948867993655033</v>
      </c>
      <c r="Z1005" s="2" t="n">
        <v>0.187913545922961</v>
      </c>
      <c r="AA1005" s="2" t="n">
        <v>0.172171713431294</v>
      </c>
      <c r="AB1005" s="2" t="n">
        <v>0.15261104261698</v>
      </c>
      <c r="AC1005" s="2" t="n">
        <v>0.121997308228049</v>
      </c>
      <c r="AD1005" s="2" t="n">
        <v>0.112262446156577</v>
      </c>
      <c r="AE1005" s="2" t="n">
        <v>0.0801961711773938</v>
      </c>
      <c r="AF1005" s="2" t="n">
        <v>0.0376399319565548</v>
      </c>
      <c r="AG1005" s="2" t="n">
        <v>-0.228756481050798</v>
      </c>
      <c r="AH1005" s="3" t="b">
        <f aca="false">TRUE()</f>
        <v>1</v>
      </c>
      <c r="AI1005" s="3" t="n">
        <v>1.24169550893069</v>
      </c>
      <c r="AJ1005" s="3" t="b">
        <f aca="false">TRUE()</f>
        <v>1</v>
      </c>
      <c r="AK1005" s="3" t="n">
        <v>1.34761332762982</v>
      </c>
      <c r="AL1005" s="3" t="b">
        <f aca="false">TRUE()</f>
        <v>1</v>
      </c>
      <c r="AM1005" s="3" t="n">
        <v>0.257037737535396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78</v>
      </c>
      <c r="E1006" s="2" t="n">
        <v>6</v>
      </c>
      <c r="F1006" s="2" t="n">
        <v>26.565051177078</v>
      </c>
      <c r="G1006" s="2" t="n">
        <v>0.714439655172414</v>
      </c>
      <c r="H1006" s="2" t="n">
        <v>0.99220303502544</v>
      </c>
      <c r="I1006" s="2" t="n">
        <v>0.0861385528734095</v>
      </c>
      <c r="J1006" s="2" t="n">
        <v>0.24852396129907</v>
      </c>
      <c r="K1006" s="2" t="n">
        <v>5.27905774564009</v>
      </c>
      <c r="L1006" s="2" t="n">
        <v>0.569</v>
      </c>
      <c r="M1006" s="2" t="n">
        <v>0.056</v>
      </c>
      <c r="N1006" s="2" t="n">
        <v>11.278</v>
      </c>
      <c r="O1006" s="2" t="s">
        <v>41</v>
      </c>
      <c r="P1006" s="2" t="n">
        <v>53.3</v>
      </c>
      <c r="Q1006" s="2" t="n">
        <v>19.8</v>
      </c>
      <c r="R1006" s="2" t="n">
        <v>2.718</v>
      </c>
      <c r="S1006" s="2" t="n">
        <v>0.503808295917891</v>
      </c>
      <c r="T1006" s="2" t="n">
        <v>0.203520918032923</v>
      </c>
      <c r="U1006" s="2" t="n">
        <v>0.00461270226787303</v>
      </c>
      <c r="V1006" s="2" t="n">
        <v>0.0446793013470285</v>
      </c>
      <c r="W1006" s="2" t="n">
        <v>0.0446793013470285</v>
      </c>
      <c r="X1006" s="2" t="n">
        <v>0.0407039824853408</v>
      </c>
      <c r="Y1006" s="2" t="n">
        <v>0.11695949890501</v>
      </c>
      <c r="Z1006" s="2" t="n">
        <v>0.130401666120546</v>
      </c>
      <c r="AA1006" s="2" t="n">
        <v>0.128416557049893</v>
      </c>
      <c r="AB1006" s="2" t="n">
        <v>0.131371729991089</v>
      </c>
      <c r="AC1006" s="2" t="n">
        <v>0.109545134666508</v>
      </c>
      <c r="AD1006" s="2" t="n">
        <v>0.0956423817999401</v>
      </c>
      <c r="AE1006" s="2" t="n">
        <v>0.115252478671201</v>
      </c>
      <c r="AF1006" s="2" t="n">
        <v>0.131706570310472</v>
      </c>
      <c r="AG1006" s="2" t="n">
        <v>-0.0579161612638894</v>
      </c>
      <c r="AH1006" s="3" t="b">
        <f aca="false">TRUE()</f>
        <v>1</v>
      </c>
      <c r="AI1006" s="3" t="n">
        <v>-1.52331066122313</v>
      </c>
      <c r="AJ1006" s="3" t="b">
        <f aca="false">TRUE()</f>
        <v>1</v>
      </c>
      <c r="AK1006" s="3" t="n">
        <v>-1.82333089334898</v>
      </c>
      <c r="AL1006" s="3" t="b">
        <f aca="false">TRUE()</f>
        <v>1</v>
      </c>
      <c r="AM1006" s="3" t="n">
        <v>1.12255311457928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78</v>
      </c>
      <c r="E1007" s="2" t="n">
        <v>8</v>
      </c>
      <c r="F1007" s="2" t="n">
        <v>26.565051177078</v>
      </c>
      <c r="G1007" s="2" t="n">
        <v>0.845007451564829</v>
      </c>
      <c r="H1007" s="2" t="n">
        <v>0.980535516549811</v>
      </c>
      <c r="I1007" s="2" t="n">
        <v>0.204627783975294</v>
      </c>
      <c r="J1007" s="2" t="n">
        <v>0.392392315547408</v>
      </c>
      <c r="K1007" s="2" t="n">
        <v>3.87436294289078</v>
      </c>
      <c r="L1007" s="2" t="n">
        <v>0.663</v>
      </c>
      <c r="M1007" s="2" t="n">
        <v>0.094</v>
      </c>
      <c r="N1007" s="2" t="n">
        <v>8.482</v>
      </c>
      <c r="O1007" s="2" t="s">
        <v>41</v>
      </c>
      <c r="P1007" s="2" t="n">
        <v>48.3</v>
      </c>
      <c r="Q1007" s="2" t="n">
        <v>18.2</v>
      </c>
      <c r="R1007" s="2" t="n">
        <v>2.465</v>
      </c>
      <c r="S1007" s="2" t="n">
        <v>0.640298824704194</v>
      </c>
      <c r="T1007" s="2" t="n">
        <v>0.244602182686525</v>
      </c>
      <c r="U1007" s="2" t="n">
        <v>-0.205047368812322</v>
      </c>
      <c r="V1007" s="2" t="n">
        <v>0.0220546390281073</v>
      </c>
      <c r="W1007" s="2" t="n">
        <v>0.0197505821276297</v>
      </c>
      <c r="X1007" s="2" t="n">
        <v>0.0560699423709388</v>
      </c>
      <c r="Y1007" s="2" t="n">
        <v>0.0879810155520253</v>
      </c>
      <c r="Z1007" s="2" t="n">
        <v>0.12967327528726</v>
      </c>
      <c r="AA1007" s="2" t="n">
        <v>0.14971906565418</v>
      </c>
      <c r="AB1007" s="2" t="n">
        <v>0.188809265596014</v>
      </c>
      <c r="AC1007" s="2" t="n">
        <v>0.159517546308253</v>
      </c>
      <c r="AD1007" s="2" t="n">
        <v>0.0963563699639298</v>
      </c>
      <c r="AE1007" s="2" t="n">
        <v>0.0585676008694003</v>
      </c>
      <c r="AF1007" s="2" t="n">
        <v>0.073305918397999</v>
      </c>
      <c r="AG1007" s="2" t="n">
        <v>-0.7909266038014</v>
      </c>
      <c r="AH1007" s="3" t="b">
        <f aca="false">TRUE()</f>
        <v>1</v>
      </c>
      <c r="AI1007" s="3" t="n">
        <v>-0.662679601638831</v>
      </c>
      <c r="AJ1007" s="3" t="b">
        <f aca="false">TRUE()</f>
        <v>1</v>
      </c>
      <c r="AK1007" s="3" t="n">
        <v>-0.747474818374029</v>
      </c>
      <c r="AL1007" s="3" t="b">
        <f aca="false">TRUE()</f>
        <v>1</v>
      </c>
      <c r="AM1007" s="3" t="n">
        <v>0.495368058750379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78</v>
      </c>
      <c r="E1008" s="2" t="n">
        <v>9</v>
      </c>
      <c r="F1008" s="2" t="n">
        <v>43.1523897340054</v>
      </c>
      <c r="G1008" s="2" t="n">
        <v>0.706582633053221</v>
      </c>
      <c r="H1008" s="2" t="n">
        <v>0.990985369009028</v>
      </c>
      <c r="I1008" s="2" t="n">
        <v>0.0775690557081137</v>
      </c>
      <c r="J1008" s="2" t="n">
        <v>0.236341529485777</v>
      </c>
      <c r="K1008" s="2" t="n">
        <v>6.85187253282534</v>
      </c>
      <c r="L1008" s="2" t="n">
        <v>0.692</v>
      </c>
      <c r="M1008" s="2" t="n">
        <v>0.15</v>
      </c>
      <c r="N1008" s="2" t="n">
        <v>14.409</v>
      </c>
      <c r="O1008" s="2" t="s">
        <v>41</v>
      </c>
      <c r="P1008" s="2" t="n">
        <v>38.3</v>
      </c>
      <c r="Q1008" s="2" t="n">
        <v>18.3</v>
      </c>
      <c r="R1008" s="2" t="n">
        <v>1.955</v>
      </c>
      <c r="S1008" s="2" t="n">
        <v>0.612137399604775</v>
      </c>
      <c r="T1008" s="2" t="n">
        <v>0.307383555137557</v>
      </c>
      <c r="U1008" s="2" t="n">
        <v>-0.307762339894905</v>
      </c>
      <c r="V1008" s="2" t="n">
        <v>0.0734141314294727</v>
      </c>
      <c r="W1008" s="2" t="n">
        <v>0.0134244182109174</v>
      </c>
      <c r="X1008" s="2" t="n">
        <v>0.0551669701105397</v>
      </c>
      <c r="Y1008" s="2" t="n">
        <v>0.113020358920041</v>
      </c>
      <c r="Z1008" s="2" t="n">
        <v>0.151402629833651</v>
      </c>
      <c r="AA1008" s="2" t="n">
        <v>0.139686905685058</v>
      </c>
      <c r="AB1008" s="2" t="n">
        <v>0.133513088223151</v>
      </c>
      <c r="AC1008" s="2" t="n">
        <v>0.13764316320063</v>
      </c>
      <c r="AD1008" s="2" t="n">
        <v>0.113879632393899</v>
      </c>
      <c r="AE1008" s="2" t="n">
        <v>0.0823693349584605</v>
      </c>
      <c r="AF1008" s="2" t="n">
        <v>0.0733179166745701</v>
      </c>
      <c r="AG1008" s="2" t="n">
        <v>0.762824159642641</v>
      </c>
      <c r="AH1008" s="3" t="b">
        <f aca="false">TRUE()</f>
        <v>1</v>
      </c>
      <c r="AI1008" s="3" t="n">
        <v>-0.397165764107504</v>
      </c>
      <c r="AJ1008" s="3" t="b">
        <f aca="false">TRUE()</f>
        <v>1</v>
      </c>
      <c r="AK1008" s="3" t="n">
        <v>0.837997292115367</v>
      </c>
      <c r="AL1008" s="3" t="b">
        <f aca="false">TRUE()</f>
        <v>1</v>
      </c>
      <c r="AM1008" s="3" t="n">
        <v>-0.759002052907426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78</v>
      </c>
      <c r="E1009" s="2" t="n">
        <v>10</v>
      </c>
      <c r="F1009" s="2" t="n">
        <v>18.9246444160512</v>
      </c>
      <c r="G1009" s="2" t="n">
        <v>0.616122840690979</v>
      </c>
      <c r="H1009" s="2" t="n">
        <v>0.989250105557406</v>
      </c>
      <c r="I1009" s="2" t="n">
        <v>0.0651572792847254</v>
      </c>
      <c r="J1009" s="2" t="n">
        <v>0.218764293331995</v>
      </c>
      <c r="K1009" s="2" t="n">
        <v>6.97345069704891</v>
      </c>
      <c r="L1009" s="2" t="n">
        <v>0.582</v>
      </c>
      <c r="M1009" s="2" t="n">
        <v>0.095</v>
      </c>
      <c r="N1009" s="2" t="n">
        <v>14.583</v>
      </c>
      <c r="O1009" s="2" t="s">
        <v>41</v>
      </c>
      <c r="P1009" s="2" t="n">
        <v>38.3</v>
      </c>
      <c r="Q1009" s="2" t="n">
        <v>16.5</v>
      </c>
      <c r="R1009" s="2" t="n">
        <v>1.956</v>
      </c>
      <c r="S1009" s="2" t="n">
        <v>0.678654768132814</v>
      </c>
      <c r="T1009" s="2" t="n">
        <v>0.351880377583532</v>
      </c>
      <c r="U1009" s="2" t="n">
        <v>-0.225971018677629</v>
      </c>
      <c r="V1009" s="2" t="n">
        <v>0.127155158379586</v>
      </c>
      <c r="W1009" s="2" t="n">
        <v>0.0403450132722827</v>
      </c>
      <c r="X1009" s="2" t="n">
        <v>0.139249245785329</v>
      </c>
      <c r="Y1009" s="2" t="n">
        <v>0.0968269169723006</v>
      </c>
      <c r="Z1009" s="2" t="n">
        <v>0.140455737404324</v>
      </c>
      <c r="AA1009" s="2" t="n">
        <v>0.109739962345526</v>
      </c>
      <c r="AB1009" s="2" t="n">
        <v>0.151379838365133</v>
      </c>
      <c r="AC1009" s="2" t="n">
        <v>0.100931627561006</v>
      </c>
      <c r="AD1009" s="2" t="n">
        <v>0.0638175921278062</v>
      </c>
      <c r="AE1009" s="2" t="n">
        <v>0.0843847714611779</v>
      </c>
      <c r="AF1009" s="2" t="n">
        <v>0.113214307977399</v>
      </c>
      <c r="AG1009" s="2" t="n">
        <v>0.826267167893257</v>
      </c>
      <c r="AH1009" s="3" t="b">
        <f aca="false">TRUE()</f>
        <v>1</v>
      </c>
      <c r="AI1009" s="3" t="n">
        <v>-1.40428721681254</v>
      </c>
      <c r="AJ1009" s="3" t="b">
        <f aca="false">TRUE()</f>
        <v>1</v>
      </c>
      <c r="AK1009" s="3" t="n">
        <v>-0.719162816401004</v>
      </c>
      <c r="AL1009" s="3" t="b">
        <f aca="false">TRUE()</f>
        <v>1</v>
      </c>
      <c r="AM1009" s="3" t="n">
        <v>-0.759002052907426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78</v>
      </c>
      <c r="E1010" s="2" t="n">
        <v>11</v>
      </c>
      <c r="F1010" s="2" t="n">
        <v>43.1523897340054</v>
      </c>
      <c r="G1010" s="2" t="n">
        <v>0.75168287210172</v>
      </c>
      <c r="H1010" s="2" t="n">
        <v>0.984883731047751</v>
      </c>
      <c r="I1010" s="2" t="n">
        <v>0.138365672843733</v>
      </c>
      <c r="J1010" s="2" t="n">
        <v>0.329341801310728</v>
      </c>
      <c r="K1010" s="2" t="n">
        <v>5.62211930058979</v>
      </c>
      <c r="L1010" s="2" t="n">
        <v>0.758</v>
      </c>
      <c r="M1010" s="2" t="n">
        <v>0.152</v>
      </c>
      <c r="N1010" s="2" t="n">
        <v>12.169</v>
      </c>
      <c r="O1010" s="2" t="s">
        <v>41</v>
      </c>
      <c r="P1010" s="2" t="n">
        <v>45.7</v>
      </c>
      <c r="Q1010" s="2" t="n">
        <v>18</v>
      </c>
      <c r="R1010" s="2" t="n">
        <v>2.334</v>
      </c>
      <c r="S1010" s="2" t="n">
        <v>0.827845010880253</v>
      </c>
      <c r="T1010" s="2" t="n">
        <v>0.158815919836139</v>
      </c>
      <c r="U1010" s="2" t="n">
        <v>-0.117982893463117</v>
      </c>
      <c r="V1010" s="2" t="n">
        <v>0.0890018540720687</v>
      </c>
      <c r="W1010" s="2" t="n">
        <v>0.0143465352837574</v>
      </c>
      <c r="X1010" s="2" t="n">
        <v>0.100168901473523</v>
      </c>
      <c r="Y1010" s="2" t="n">
        <v>0.128871718847617</v>
      </c>
      <c r="Z1010" s="2" t="n">
        <v>0.146090303235401</v>
      </c>
      <c r="AA1010" s="2" t="n">
        <v>0.132631261135303</v>
      </c>
      <c r="AB1010" s="2" t="n">
        <v>0.113855239830929</v>
      </c>
      <c r="AC1010" s="2" t="n">
        <v>0.132477872440175</v>
      </c>
      <c r="AD1010" s="2" t="n">
        <v>0.124053310652044</v>
      </c>
      <c r="AE1010" s="2" t="n">
        <v>0.0877395217843313</v>
      </c>
      <c r="AF1010" s="2" t="n">
        <v>0.0341118706006767</v>
      </c>
      <c r="AG1010" s="2" t="n">
        <v>0.121103296713109</v>
      </c>
      <c r="AH1010" s="3" t="b">
        <f aca="false">TRUE()</f>
        <v>1</v>
      </c>
      <c r="AI1010" s="3" t="n">
        <v>0.207107107515518</v>
      </c>
      <c r="AJ1010" s="3" t="b">
        <f aca="false">TRUE()</f>
        <v>1</v>
      </c>
      <c r="AK1010" s="3" t="n">
        <v>0.894621296061417</v>
      </c>
      <c r="AL1010" s="3" t="b">
        <f aca="false">TRUE()</f>
        <v>1</v>
      </c>
      <c r="AM1010" s="3" t="n">
        <v>0.169231829719351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78</v>
      </c>
      <c r="E1011" s="2" t="n">
        <v>13</v>
      </c>
      <c r="F1011" s="2" t="n">
        <v>26.565051177078</v>
      </c>
      <c r="G1011" s="2" t="n">
        <v>0.826306913996627</v>
      </c>
      <c r="H1011" s="2" t="n">
        <v>0.970119553874234</v>
      </c>
      <c r="I1011" s="2" t="n">
        <v>0.168709404251009</v>
      </c>
      <c r="J1011" s="2" t="n">
        <v>0.44525235195297</v>
      </c>
      <c r="K1011" s="2" t="n">
        <v>3.34802794036748</v>
      </c>
      <c r="L1011" s="2" t="n">
        <v>0.654</v>
      </c>
      <c r="M1011" s="2" t="n">
        <v>0.125</v>
      </c>
      <c r="N1011" s="2" t="n">
        <v>7.391</v>
      </c>
      <c r="O1011" s="2" t="s">
        <v>41</v>
      </c>
      <c r="P1011" s="2" t="n">
        <v>46.2</v>
      </c>
      <c r="Q1011" s="2" t="n">
        <v>17.2</v>
      </c>
      <c r="R1011" s="2" t="n">
        <v>2.356</v>
      </c>
      <c r="S1011" s="2" t="n">
        <v>0.496996220478742</v>
      </c>
      <c r="T1011" s="2" t="n">
        <v>0.192705127748616</v>
      </c>
      <c r="U1011" s="2" t="n">
        <v>0.136591793932716</v>
      </c>
      <c r="V1011" s="2" t="n">
        <v>0.11355115104369</v>
      </c>
      <c r="W1011" s="2" t="n">
        <v>0.0400744535632835</v>
      </c>
      <c r="X1011" s="2" t="n">
        <v>0.124295384824829</v>
      </c>
      <c r="Y1011" s="2" t="n">
        <v>0.167301412647521</v>
      </c>
      <c r="Z1011" s="2" t="n">
        <v>0.116946859009913</v>
      </c>
      <c r="AA1011" s="2" t="n">
        <v>0.136230248338524</v>
      </c>
      <c r="AB1011" s="2" t="n">
        <v>0.0696850781016563</v>
      </c>
      <c r="AC1011" s="2" t="n">
        <v>0.129239510758548</v>
      </c>
      <c r="AD1011" s="2" t="n">
        <v>0.131314721860199</v>
      </c>
      <c r="AE1011" s="2" t="n">
        <v>0.0595947120769381</v>
      </c>
      <c r="AF1011" s="2" t="n">
        <v>0.0653920723818723</v>
      </c>
      <c r="AG1011" s="2" t="n">
        <v>-1.06558345621338</v>
      </c>
      <c r="AH1011" s="3" t="b">
        <f aca="false">TRUE()</f>
        <v>1</v>
      </c>
      <c r="AI1011" s="3" t="n">
        <v>-0.745080447769243</v>
      </c>
      <c r="AJ1011" s="3" t="b">
        <f aca="false">TRUE()</f>
        <v>1</v>
      </c>
      <c r="AK1011" s="3" t="n">
        <v>0.130197242789744</v>
      </c>
      <c r="AL1011" s="3" t="b">
        <f aca="false">TRUE()</f>
        <v>1</v>
      </c>
      <c r="AM1011" s="3" t="n">
        <v>0.231950335302241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78</v>
      </c>
      <c r="E1012" s="2" t="n">
        <v>14</v>
      </c>
      <c r="F1012" s="2" t="n">
        <v>62.1027289690524</v>
      </c>
      <c r="G1012" s="2" t="n">
        <v>0.696777601690439</v>
      </c>
      <c r="H1012" s="2" t="n">
        <v>0.995014836515196</v>
      </c>
      <c r="I1012" s="2" t="n">
        <v>0.057352740916115</v>
      </c>
      <c r="J1012" s="2" t="n">
        <v>0.187733139333589</v>
      </c>
      <c r="K1012" s="2" t="n">
        <v>8.74108851701641</v>
      </c>
      <c r="L1012" s="2" t="n">
        <v>0.63</v>
      </c>
      <c r="M1012" s="2" t="n">
        <v>0.144</v>
      </c>
      <c r="N1012" s="2" t="n">
        <v>18.307</v>
      </c>
      <c r="O1012" s="2" t="s">
        <v>41</v>
      </c>
      <c r="P1012" s="2" t="n">
        <v>42.2</v>
      </c>
      <c r="Q1012" s="2" t="n">
        <v>17.6</v>
      </c>
      <c r="R1012" s="2" t="n">
        <v>2.155</v>
      </c>
      <c r="S1012" s="2" t="n">
        <v>-1</v>
      </c>
      <c r="T1012" s="2" t="n">
        <v>0.290325858529909</v>
      </c>
      <c r="U1012" s="2" t="n">
        <v>-0.338214350323551</v>
      </c>
      <c r="V1012" s="2" t="n">
        <v>0.328553965382844</v>
      </c>
      <c r="W1012" s="2" t="n">
        <v>0.123370361447959</v>
      </c>
      <c r="X1012" s="2" t="n">
        <v>0.0980349295373488</v>
      </c>
      <c r="Y1012" s="2" t="n">
        <v>0.1571312166798</v>
      </c>
      <c r="Z1012" s="2" t="n">
        <v>0.166474487113551</v>
      </c>
      <c r="AA1012" s="2" t="n">
        <v>0.150030718492054</v>
      </c>
      <c r="AB1012" s="2" t="n">
        <v>0.149608585604607</v>
      </c>
      <c r="AC1012" s="2" t="n">
        <v>0.0708920990036331</v>
      </c>
      <c r="AD1012" s="2" t="n">
        <v>0.0792806934862037</v>
      </c>
      <c r="AE1012" s="2" t="n">
        <v>0.0714035047145214</v>
      </c>
      <c r="AF1012" s="2" t="n">
        <v>0.0571437653682799</v>
      </c>
      <c r="AG1012" s="2" t="n">
        <v>1.74867179139186</v>
      </c>
      <c r="AH1012" s="3" t="b">
        <f aca="false">TRUE()</f>
        <v>1</v>
      </c>
      <c r="AI1012" s="3" t="n">
        <v>-0.964816037450341</v>
      </c>
      <c r="AJ1012" s="3" t="b">
        <f aca="false">TRUE()</f>
        <v>1</v>
      </c>
      <c r="AK1012" s="3" t="n">
        <v>0.668125280277218</v>
      </c>
      <c r="AL1012" s="3" t="b">
        <f aca="false">TRUE()</f>
        <v>1</v>
      </c>
      <c r="AM1012" s="3" t="n">
        <v>-0.269797709360881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78</v>
      </c>
      <c r="E1013" s="2" t="n">
        <v>16</v>
      </c>
      <c r="F1013" s="2" t="n">
        <v>18.434948822922</v>
      </c>
      <c r="G1013" s="2" t="n">
        <v>0.823848238482385</v>
      </c>
      <c r="H1013" s="2" t="n">
        <v>0.993925758972829</v>
      </c>
      <c r="I1013" s="2" t="n">
        <v>0.121948589035756</v>
      </c>
      <c r="J1013" s="2" t="n">
        <v>0.265755514511504</v>
      </c>
      <c r="K1013" s="2" t="n">
        <v>6.06965986735383</v>
      </c>
      <c r="L1013" s="2" t="n">
        <v>0.706</v>
      </c>
      <c r="M1013" s="2" t="n">
        <v>0.095</v>
      </c>
      <c r="N1013" s="2" t="n">
        <v>12.959</v>
      </c>
      <c r="O1013" s="2" t="s">
        <v>41</v>
      </c>
      <c r="P1013" s="2" t="n">
        <v>39</v>
      </c>
      <c r="Q1013" s="2" t="n">
        <v>17.5</v>
      </c>
      <c r="R1013" s="2" t="n">
        <v>1.992</v>
      </c>
      <c r="S1013" s="2" t="n">
        <v>0.203009755863391</v>
      </c>
      <c r="T1013" s="2" t="n">
        <v>0.31020438187751</v>
      </c>
      <c r="U1013" s="2" t="n">
        <v>-0.327906759860927</v>
      </c>
      <c r="V1013" s="2" t="n">
        <v>0.0675747934567661</v>
      </c>
      <c r="W1013" s="2" t="n">
        <v>0.0835106584209203</v>
      </c>
      <c r="X1013" s="2" t="n">
        <v>0.123351822089999</v>
      </c>
      <c r="Y1013" s="2" t="n">
        <v>0.107430200534668</v>
      </c>
      <c r="Z1013" s="2" t="n">
        <v>0.0895852673190283</v>
      </c>
      <c r="AA1013" s="2" t="n">
        <v>0.124050958134446</v>
      </c>
      <c r="AB1013" s="2" t="n">
        <v>0.0865406149616634</v>
      </c>
      <c r="AC1013" s="2" t="n">
        <v>0.0610698301122447</v>
      </c>
      <c r="AD1013" s="2" t="n">
        <v>0.0709230886845387</v>
      </c>
      <c r="AE1013" s="2" t="n">
        <v>0.161914902212827</v>
      </c>
      <c r="AF1013" s="2" t="n">
        <v>0.175133315950585</v>
      </c>
      <c r="AG1013" s="2" t="n">
        <v>0.354642929845606</v>
      </c>
      <c r="AH1013" s="3" t="b">
        <f aca="false">TRUE()</f>
        <v>1</v>
      </c>
      <c r="AI1013" s="3" t="n">
        <v>-0.268986670126863</v>
      </c>
      <c r="AJ1013" s="3" t="b">
        <f aca="false">TRUE()</f>
        <v>1</v>
      </c>
      <c r="AK1013" s="3" t="n">
        <v>-0.719162816401004</v>
      </c>
      <c r="AL1013" s="3" t="b">
        <f aca="false">TRUE()</f>
        <v>1</v>
      </c>
      <c r="AM1013" s="3" t="n">
        <v>-0.671196145091379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78</v>
      </c>
      <c r="E1014" s="2" t="n">
        <v>18</v>
      </c>
      <c r="F1014" s="2" t="n">
        <v>27.8972710309476</v>
      </c>
      <c r="G1014" s="2" t="n">
        <v>0.745576571079927</v>
      </c>
      <c r="H1014" s="2" t="n">
        <v>0.989108067151684</v>
      </c>
      <c r="I1014" s="2" t="n">
        <v>0.100458337013583</v>
      </c>
      <c r="J1014" s="2" t="n">
        <v>0.303727710738509</v>
      </c>
      <c r="K1014" s="2" t="n">
        <v>6.51550306180763</v>
      </c>
      <c r="L1014" s="2" t="n">
        <v>0.868</v>
      </c>
      <c r="M1014" s="2" t="n">
        <v>0.119</v>
      </c>
      <c r="N1014" s="2" t="n">
        <v>13.896</v>
      </c>
      <c r="O1014" s="2" t="s">
        <v>41</v>
      </c>
      <c r="P1014" s="2" t="n">
        <v>47</v>
      </c>
      <c r="Q1014" s="2" t="n">
        <v>17.6</v>
      </c>
      <c r="R1014" s="2" t="n">
        <v>2.396</v>
      </c>
      <c r="S1014" s="2" t="n">
        <v>0.000711014055287862</v>
      </c>
      <c r="T1014" s="2" t="n">
        <v>0.314578436445417</v>
      </c>
      <c r="U1014" s="2" t="n">
        <v>-0.0819797714399786</v>
      </c>
      <c r="V1014" s="2" t="n">
        <v>0.0371677582583255</v>
      </c>
      <c r="W1014" s="2" t="n">
        <v>0.0576768148440825</v>
      </c>
      <c r="X1014" s="2" t="n">
        <v>0.0609516002586421</v>
      </c>
      <c r="Y1014" s="2" t="n">
        <v>0.102164520459633</v>
      </c>
      <c r="Z1014" s="2" t="n">
        <v>0.132572570103588</v>
      </c>
      <c r="AA1014" s="2" t="n">
        <v>0.12543489059318</v>
      </c>
      <c r="AB1014" s="2" t="n">
        <v>0.0961694270800838</v>
      </c>
      <c r="AC1014" s="2" t="n">
        <v>0.0766896876971907</v>
      </c>
      <c r="AD1014" s="2" t="n">
        <v>0.107273964928439</v>
      </c>
      <c r="AE1014" s="2" t="n">
        <v>0.140203657755355</v>
      </c>
      <c r="AF1014" s="2" t="n">
        <v>0.158539681123888</v>
      </c>
      <c r="AG1014" s="2" t="n">
        <v>0.587296824933197</v>
      </c>
      <c r="AH1014" s="3" t="b">
        <f aca="false">TRUE()</f>
        <v>1</v>
      </c>
      <c r="AI1014" s="3" t="n">
        <v>1.21422856022055</v>
      </c>
      <c r="AJ1014" s="3" t="b">
        <f aca="false">TRUE()</f>
        <v>1</v>
      </c>
      <c r="AK1014" s="3" t="n">
        <v>-0.0396747690484055</v>
      </c>
      <c r="AL1014" s="3" t="b">
        <f aca="false">TRUE()</f>
        <v>1</v>
      </c>
      <c r="AM1014" s="3" t="n">
        <v>0.332299944234865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79</v>
      </c>
      <c r="E1015" s="2" t="n">
        <v>1</v>
      </c>
      <c r="F1015" s="2" t="n">
        <v>18.434948822922</v>
      </c>
      <c r="G1015" s="2" t="n">
        <v>0.845986984815618</v>
      </c>
      <c r="H1015" s="2" t="n">
        <v>0.990531426283157</v>
      </c>
      <c r="I1015" s="2" t="n">
        <v>0.113526159681462</v>
      </c>
      <c r="J1015" s="2" t="n">
        <v>0.297878043278164</v>
      </c>
      <c r="K1015" s="2" t="n">
        <v>6.43823271766047</v>
      </c>
      <c r="L1015" s="2" t="n">
        <v>0.825</v>
      </c>
      <c r="M1015" s="2" t="n">
        <v>0.102</v>
      </c>
      <c r="N1015" s="2" t="n">
        <v>13.694</v>
      </c>
      <c r="O1015" s="2" t="s">
        <v>41</v>
      </c>
      <c r="P1015" s="2" t="n">
        <v>44.8</v>
      </c>
      <c r="Q1015" s="2" t="n">
        <v>18.1</v>
      </c>
      <c r="R1015" s="2" t="n">
        <v>2.284</v>
      </c>
      <c r="S1015" s="2" t="n">
        <v>0.584638947289975</v>
      </c>
      <c r="T1015" s="2" t="n">
        <v>0.176020702640498</v>
      </c>
      <c r="U1015" s="2" t="n">
        <v>-0.221619094163436</v>
      </c>
      <c r="V1015" s="2" t="n">
        <v>0.0725593798568313</v>
      </c>
      <c r="W1015" s="2" t="n">
        <v>0.0510062163289787</v>
      </c>
      <c r="X1015" s="2" t="n">
        <v>0.0483330849794553</v>
      </c>
      <c r="Y1015" s="2" t="n">
        <v>0.130227779798717</v>
      </c>
      <c r="Z1015" s="2" t="n">
        <v>0.121509080684436</v>
      </c>
      <c r="AA1015" s="2" t="n">
        <v>0.156704597687438</v>
      </c>
      <c r="AB1015" s="2" t="n">
        <v>0.127929391922301</v>
      </c>
      <c r="AC1015" s="2" t="n">
        <v>0.127360375579313</v>
      </c>
      <c r="AD1015" s="2" t="n">
        <v>0.117458555685245</v>
      </c>
      <c r="AE1015" s="2" t="n">
        <v>0.118407172386132</v>
      </c>
      <c r="AF1015" s="2" t="n">
        <v>0.0520699612769623</v>
      </c>
      <c r="AG1015" s="2" t="n">
        <v>0.546974920810336</v>
      </c>
      <c r="AH1015" s="3" t="b">
        <f aca="false">TRUE()</f>
        <v>1</v>
      </c>
      <c r="AI1015" s="3" t="n">
        <v>0.820535628708585</v>
      </c>
      <c r="AJ1015" s="3" t="b">
        <f aca="false">TRUE()</f>
        <v>1</v>
      </c>
      <c r="AK1015" s="3" t="n">
        <v>-0.520978802589829</v>
      </c>
      <c r="AL1015" s="3" t="b">
        <f aca="false">TRUE()</f>
        <v>1</v>
      </c>
      <c r="AM1015" s="3" t="n">
        <v>0.0563385196701474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79</v>
      </c>
      <c r="E1016" s="2" t="n">
        <v>2</v>
      </c>
      <c r="F1016" s="2" t="n">
        <v>30.3432488842396</v>
      </c>
      <c r="G1016" s="2" t="n">
        <v>0.816593886462882</v>
      </c>
      <c r="H1016" s="2" t="n">
        <v>0.973528521401</v>
      </c>
      <c r="I1016" s="2" t="n">
        <v>0.212459067399294</v>
      </c>
      <c r="J1016" s="2" t="n">
        <v>0.438386948468674</v>
      </c>
      <c r="K1016" s="2" t="n">
        <v>3.59998286208756</v>
      </c>
      <c r="L1016" s="2" t="n">
        <v>0.707</v>
      </c>
      <c r="M1016" s="2" t="n">
        <v>0.106</v>
      </c>
      <c r="N1016" s="2" t="n">
        <v>7.994</v>
      </c>
      <c r="O1016" s="2" t="s">
        <v>41</v>
      </c>
      <c r="P1016" s="2" t="n">
        <v>54.5</v>
      </c>
      <c r="Q1016" s="2" t="n">
        <v>18</v>
      </c>
      <c r="R1016" s="2" t="n">
        <v>2.78</v>
      </c>
      <c r="S1016" s="2" t="n">
        <v>0.084330700927053</v>
      </c>
      <c r="T1016" s="2" t="n">
        <v>0.240080558746422</v>
      </c>
      <c r="U1016" s="2" t="n">
        <v>-0.105034817666374</v>
      </c>
      <c r="V1016" s="2" t="n">
        <v>0.0107209435321556</v>
      </c>
      <c r="W1016" s="2" t="n">
        <v>0.0307124257972272</v>
      </c>
      <c r="X1016" s="2" t="n">
        <v>0.132383367280557</v>
      </c>
      <c r="Y1016" s="2" t="n">
        <v>0.11984108385038</v>
      </c>
      <c r="Z1016" s="2" t="n">
        <v>0.0900017539188364</v>
      </c>
      <c r="AA1016" s="2" t="n">
        <v>0.103442520562461</v>
      </c>
      <c r="AB1016" s="2" t="n">
        <v>0.146869938589455</v>
      </c>
      <c r="AC1016" s="2" t="n">
        <v>0.136339599745734</v>
      </c>
      <c r="AD1016" s="2" t="n">
        <v>0.118929370830521</v>
      </c>
      <c r="AE1016" s="2" t="n">
        <v>0.118339804835698</v>
      </c>
      <c r="AF1016" s="2" t="n">
        <v>0.0338525603863582</v>
      </c>
      <c r="AG1016" s="2" t="n">
        <v>-0.934106078844238</v>
      </c>
      <c r="AH1016" s="3" t="b">
        <f aca="false">TRUE()</f>
        <v>1</v>
      </c>
      <c r="AI1016" s="3" t="n">
        <v>-0.259831020556817</v>
      </c>
      <c r="AJ1016" s="3" t="b">
        <f aca="false">TRUE()</f>
        <v>1</v>
      </c>
      <c r="AK1016" s="3" t="n">
        <v>-0.40773079469773</v>
      </c>
      <c r="AL1016" s="3" t="b">
        <f aca="false">TRUE()</f>
        <v>1</v>
      </c>
      <c r="AM1016" s="3" t="n">
        <v>1.27307752797822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79</v>
      </c>
      <c r="E1017" s="2" t="n">
        <v>3</v>
      </c>
      <c r="F1017" s="2" t="n">
        <v>21.3706222693432</v>
      </c>
      <c r="G1017" s="2" t="n">
        <v>0.881159420289855</v>
      </c>
      <c r="H1017" s="2" t="n">
        <v>0.967297504486442</v>
      </c>
      <c r="I1017" s="2" t="n">
        <v>0.254480487573629</v>
      </c>
      <c r="J1017" s="2" t="n">
        <v>0.485891565877757</v>
      </c>
      <c r="K1017" s="2" t="n">
        <v>3.50868981396126</v>
      </c>
      <c r="L1017" s="2" t="n">
        <v>0.81</v>
      </c>
      <c r="M1017" s="2" t="n">
        <v>0.132</v>
      </c>
      <c r="N1017" s="2" t="n">
        <v>7.844</v>
      </c>
      <c r="O1017" s="2" t="s">
        <v>41</v>
      </c>
      <c r="P1017" s="2" t="n">
        <v>60.8</v>
      </c>
      <c r="Q1017" s="2" t="n">
        <v>19.3</v>
      </c>
      <c r="R1017" s="2" t="n">
        <v>3.103</v>
      </c>
      <c r="S1017" s="2" t="n">
        <v>0.825952207619575</v>
      </c>
      <c r="T1017" s="2" t="n">
        <v>-0.0579029895749723</v>
      </c>
      <c r="U1017" s="2" t="n">
        <v>-0.220777339392694</v>
      </c>
      <c r="V1017" s="2" t="n">
        <v>0.121418968774977</v>
      </c>
      <c r="W1017" s="2" t="n">
        <v>0.0413539580431325</v>
      </c>
      <c r="X1017" s="2" t="n">
        <v>0.0991840694980173</v>
      </c>
      <c r="Y1017" s="2" t="n">
        <v>0.129396882525254</v>
      </c>
      <c r="Z1017" s="2" t="n">
        <v>0.141762467098701</v>
      </c>
      <c r="AA1017" s="2" t="n">
        <v>0.148876816305408</v>
      </c>
      <c r="AB1017" s="2" t="n">
        <v>0.139960089894816</v>
      </c>
      <c r="AC1017" s="2" t="n">
        <v>0.099558710588304</v>
      </c>
      <c r="AD1017" s="2" t="n">
        <v>0.136760230549569</v>
      </c>
      <c r="AE1017" s="2" t="n">
        <v>0.0716221503207561</v>
      </c>
      <c r="AF1017" s="2" t="n">
        <v>0.0328785832191738</v>
      </c>
      <c r="AG1017" s="2" t="n">
        <v>-0.981745436145682</v>
      </c>
      <c r="AH1017" s="3" t="b">
        <f aca="false">TRUE()</f>
        <v>1</v>
      </c>
      <c r="AI1017" s="3" t="n">
        <v>0.683200885157899</v>
      </c>
      <c r="AJ1017" s="3" t="b">
        <f aca="false">TRUE()</f>
        <v>1</v>
      </c>
      <c r="AK1017" s="3" t="n">
        <v>0.328381256600919</v>
      </c>
      <c r="AL1017" s="3" t="b">
        <f aca="false">TRUE()</f>
        <v>1</v>
      </c>
      <c r="AM1017" s="3" t="n">
        <v>2.06333069832264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80</v>
      </c>
      <c r="E1018" s="2" t="n">
        <v>0</v>
      </c>
      <c r="F1018" s="2" t="n">
        <v>37.8749836510982</v>
      </c>
      <c r="G1018" s="2" t="n">
        <v>0.70013037809648</v>
      </c>
      <c r="H1018" s="2" t="n">
        <v>0.971069485910284</v>
      </c>
      <c r="I1018" s="2" t="n">
        <v>0.139536660310772</v>
      </c>
      <c r="J1018" s="2" t="n">
        <v>0.339793413473035</v>
      </c>
      <c r="K1018" s="2" t="n">
        <v>5.61908292076141</v>
      </c>
      <c r="L1018" s="2" t="n">
        <v>0.833</v>
      </c>
      <c r="M1018" s="2" t="n">
        <v>0.16</v>
      </c>
      <c r="N1018" s="2" t="n">
        <v>12.418</v>
      </c>
      <c r="O1018" s="2" t="s">
        <v>41</v>
      </c>
      <c r="P1018" s="2" t="n">
        <v>46.9</v>
      </c>
      <c r="Q1018" s="2" t="n">
        <v>20.8</v>
      </c>
      <c r="R1018" s="2" t="n">
        <v>2.393</v>
      </c>
      <c r="S1018" s="2" t="n">
        <v>0.442321493837097</v>
      </c>
      <c r="T1018" s="2" t="n">
        <v>0.227645136335231</v>
      </c>
      <c r="U1018" s="2" t="n">
        <v>-0.440960430801939</v>
      </c>
      <c r="V1018" s="2" t="n">
        <v>0.0611137375503108</v>
      </c>
      <c r="W1018" s="2" t="n">
        <v>0.029285026576624</v>
      </c>
      <c r="X1018" s="2" t="n">
        <v>0.0317020920952424</v>
      </c>
      <c r="Y1018" s="2" t="n">
        <v>0.110310200651228</v>
      </c>
      <c r="Z1018" s="2" t="n">
        <v>0.13269160021379</v>
      </c>
      <c r="AA1018" s="2" t="n">
        <v>0.156038214484495</v>
      </c>
      <c r="AB1018" s="2" t="n">
        <v>0.184613482263608</v>
      </c>
      <c r="AC1018" s="2" t="n">
        <v>0.126529311827823</v>
      </c>
      <c r="AD1018" s="2" t="n">
        <v>0.136575667886585</v>
      </c>
      <c r="AE1018" s="2" t="n">
        <v>0.0964901895639727</v>
      </c>
      <c r="AF1018" s="2" t="n">
        <v>0.0250492410132573</v>
      </c>
      <c r="AG1018" s="2" t="n">
        <v>0.119518825753756</v>
      </c>
      <c r="AH1018" s="3" t="b">
        <f aca="false">TRUE()</f>
        <v>1</v>
      </c>
      <c r="AI1018" s="3" t="n">
        <v>0.893780825268951</v>
      </c>
      <c r="AJ1018" s="3" t="b">
        <f aca="false">TRUE()</f>
        <v>1</v>
      </c>
      <c r="AK1018" s="3" t="n">
        <v>1.12111731184562</v>
      </c>
      <c r="AL1018" s="3" t="b">
        <f aca="false">TRUE()</f>
        <v>1</v>
      </c>
      <c r="AM1018" s="3" t="n">
        <v>0.319756243118287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81</v>
      </c>
      <c r="E1019" s="2" t="n">
        <v>0</v>
      </c>
      <c r="F1019" s="2" t="n">
        <v>26.565051177078</v>
      </c>
      <c r="G1019" s="2" t="n">
        <v>0.822408536585366</v>
      </c>
      <c r="H1019" s="2" t="n">
        <v>0.988586436691001</v>
      </c>
      <c r="I1019" s="2" t="n">
        <v>0.122117819446155</v>
      </c>
      <c r="J1019" s="2" t="n">
        <v>0.336581585764982</v>
      </c>
      <c r="K1019" s="2" t="n">
        <v>5.74287818033401</v>
      </c>
      <c r="L1019" s="2" t="n">
        <v>0.867</v>
      </c>
      <c r="M1019" s="2" t="n">
        <v>0.101</v>
      </c>
      <c r="N1019" s="2" t="n">
        <v>12.453</v>
      </c>
      <c r="O1019" s="2" t="s">
        <v>41</v>
      </c>
      <c r="P1019" s="2" t="n">
        <v>40.9</v>
      </c>
      <c r="Q1019" s="2" t="n">
        <v>16.8</v>
      </c>
      <c r="R1019" s="2" t="n">
        <v>2.088</v>
      </c>
      <c r="S1019" s="2" t="n">
        <v>0.674679875142294</v>
      </c>
      <c r="T1019" s="2" t="n">
        <v>0.178411878410612</v>
      </c>
      <c r="U1019" s="2" t="n">
        <v>-0.326596154010293</v>
      </c>
      <c r="V1019" s="2" t="n">
        <v>0.0574300479644794</v>
      </c>
      <c r="W1019" s="2" t="n">
        <v>0.013972895415997</v>
      </c>
      <c r="X1019" s="2" t="n">
        <v>0.0774652618992116</v>
      </c>
      <c r="Y1019" s="2" t="n">
        <v>0.139009305001636</v>
      </c>
      <c r="Z1019" s="2" t="n">
        <v>0.132424440369053</v>
      </c>
      <c r="AA1019" s="2" t="n">
        <v>0.126659419240386</v>
      </c>
      <c r="AB1019" s="2" t="n">
        <v>0.137773105894081</v>
      </c>
      <c r="AC1019" s="2" t="n">
        <v>0.143851286580326</v>
      </c>
      <c r="AD1019" s="2" t="n">
        <v>0.125306140443531</v>
      </c>
      <c r="AE1019" s="2" t="n">
        <v>0.0919545147077945</v>
      </c>
      <c r="AF1019" s="2" t="n">
        <v>0.0255565258639813</v>
      </c>
      <c r="AG1019" s="2" t="n">
        <v>0.184118778587463</v>
      </c>
      <c r="AH1019" s="3" t="b">
        <f aca="false">TRUE()</f>
        <v>1</v>
      </c>
      <c r="AI1019" s="3" t="n">
        <v>1.20507291065051</v>
      </c>
      <c r="AJ1019" s="3" t="b">
        <f aca="false">TRUE()</f>
        <v>1</v>
      </c>
      <c r="AK1019" s="3" t="n">
        <v>-0.549290804562854</v>
      </c>
      <c r="AL1019" s="3" t="b">
        <f aca="false">TRUE()</f>
        <v>1</v>
      </c>
      <c r="AM1019" s="3" t="n">
        <v>-0.432865823876396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82</v>
      </c>
      <c r="E1020" s="2" t="n">
        <v>1</v>
      </c>
      <c r="F1020" s="2" t="n">
        <v>21.8014094863518</v>
      </c>
      <c r="G1020" s="2" t="n">
        <v>0.797598627787307</v>
      </c>
      <c r="H1020" s="2" t="n">
        <v>0.987619499971617</v>
      </c>
      <c r="I1020" s="2" t="n">
        <v>0.101518585099769</v>
      </c>
      <c r="J1020" s="2" t="n">
        <v>0.332701424301392</v>
      </c>
      <c r="K1020" s="2" t="n">
        <v>3.80761189686282</v>
      </c>
      <c r="L1020" s="2" t="n">
        <v>0.547</v>
      </c>
      <c r="M1020" s="2" t="n">
        <v>0.156</v>
      </c>
      <c r="N1020" s="2" t="n">
        <v>8.341</v>
      </c>
      <c r="O1020" s="2" t="s">
        <v>41</v>
      </c>
      <c r="P1020" s="2" t="n">
        <v>49.1</v>
      </c>
      <c r="Q1020" s="2" t="n">
        <v>18.2</v>
      </c>
      <c r="R1020" s="2" t="n">
        <v>2.507</v>
      </c>
      <c r="S1020" s="2" t="n">
        <v>-1</v>
      </c>
      <c r="T1020" s="2" t="n">
        <v>0.203364278917967</v>
      </c>
      <c r="U1020" s="2" t="n">
        <v>-0.22970947703761</v>
      </c>
      <c r="V1020" s="2" t="n">
        <v>0.128741251275894</v>
      </c>
      <c r="W1020" s="2" t="n">
        <v>0.0643682165889318</v>
      </c>
      <c r="X1020" s="2" t="n">
        <v>0.0475616290216039</v>
      </c>
      <c r="Y1020" s="2" t="n">
        <v>0.121652151396995</v>
      </c>
      <c r="Z1020" s="2" t="n">
        <v>0.172850885244595</v>
      </c>
      <c r="AA1020" s="2" t="n">
        <v>0.137560116319891</v>
      </c>
      <c r="AB1020" s="2" t="n">
        <v>0.120234337038499</v>
      </c>
      <c r="AC1020" s="2" t="n">
        <v>0.116438740014027</v>
      </c>
      <c r="AD1020" s="2" t="n">
        <v>0.0967563248396613</v>
      </c>
      <c r="AE1020" s="2" t="n">
        <v>0.097632248954646</v>
      </c>
      <c r="AF1020" s="2" t="n">
        <v>0.0893135671700819</v>
      </c>
      <c r="AG1020" s="2" t="n">
        <v>-0.825759233418192</v>
      </c>
      <c r="AH1020" s="3" t="b">
        <f aca="false">TRUE()</f>
        <v>1</v>
      </c>
      <c r="AI1020" s="3" t="n">
        <v>-1.72473495176414</v>
      </c>
      <c r="AJ1020" s="3" t="b">
        <f aca="false">TRUE()</f>
        <v>1</v>
      </c>
      <c r="AK1020" s="3" t="n">
        <v>1.00786930395352</v>
      </c>
      <c r="AL1020" s="3" t="b">
        <f aca="false">TRUE()</f>
        <v>1</v>
      </c>
      <c r="AM1020" s="3" t="n">
        <v>0.595717667683004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82</v>
      </c>
      <c r="E1021" s="2" t="n">
        <v>2</v>
      </c>
      <c r="F1021" s="2" t="n">
        <v>24.2277453179541</v>
      </c>
      <c r="G1021" s="2" t="n">
        <v>0.760554089709763</v>
      </c>
      <c r="H1021" s="2" t="n">
        <v>0.994195451195122</v>
      </c>
      <c r="I1021" s="2" t="n">
        <v>0.0848679150814917</v>
      </c>
      <c r="J1021" s="2" t="n">
        <v>0.234266685129774</v>
      </c>
      <c r="K1021" s="2" t="n">
        <v>7.29591955600142</v>
      </c>
      <c r="L1021" s="2" t="n">
        <v>0.728</v>
      </c>
      <c r="M1021" s="2" t="n">
        <v>0.096</v>
      </c>
      <c r="N1021" s="2" t="n">
        <v>15.361</v>
      </c>
      <c r="O1021" s="2" t="s">
        <v>41</v>
      </c>
      <c r="P1021" s="2" t="n">
        <v>35.8</v>
      </c>
      <c r="Q1021" s="2" t="n">
        <v>16.6</v>
      </c>
      <c r="R1021" s="2" t="n">
        <v>1.824</v>
      </c>
      <c r="S1021" s="2" t="n">
        <v>0.499606773080961</v>
      </c>
      <c r="T1021" s="2" t="n">
        <v>0.359568946932558</v>
      </c>
      <c r="U1021" s="2" t="n">
        <v>-0.352010868348499</v>
      </c>
      <c r="V1021" s="2" t="n">
        <v>0.14012532678913</v>
      </c>
      <c r="W1021" s="2" t="n">
        <v>0.0447854275841243</v>
      </c>
      <c r="X1021" s="2" t="n">
        <v>0.10456648763252</v>
      </c>
      <c r="Y1021" s="2" t="n">
        <v>0.171314628662422</v>
      </c>
      <c r="Z1021" s="2" t="n">
        <v>0.164009424429052</v>
      </c>
      <c r="AA1021" s="2" t="n">
        <v>0.0957557046959492</v>
      </c>
      <c r="AB1021" s="2" t="n">
        <v>0.12291756560149</v>
      </c>
      <c r="AC1021" s="2" t="n">
        <v>0.0911429836013701</v>
      </c>
      <c r="AD1021" s="2" t="n">
        <v>0.0803211676040119</v>
      </c>
      <c r="AE1021" s="2" t="n">
        <v>0.0699353174998232</v>
      </c>
      <c r="AF1021" s="2" t="n">
        <v>0.100036720273363</v>
      </c>
      <c r="AG1021" s="2" t="n">
        <v>0.994540760521855</v>
      </c>
      <c r="AH1021" s="3" t="b">
        <f aca="false">TRUE()</f>
        <v>1</v>
      </c>
      <c r="AI1021" s="3" t="n">
        <v>-0.0675623795858555</v>
      </c>
      <c r="AJ1021" s="3" t="b">
        <f aca="false">TRUE()</f>
        <v>1</v>
      </c>
      <c r="AK1021" s="3" t="n">
        <v>-0.690850814427979</v>
      </c>
      <c r="AL1021" s="3" t="b">
        <f aca="false">TRUE()</f>
        <v>1</v>
      </c>
      <c r="AM1021" s="3" t="n">
        <v>-1.07259458082188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82</v>
      </c>
      <c r="E1022" s="2" t="n">
        <v>3</v>
      </c>
      <c r="F1022" s="2" t="n">
        <v>27.8972710309476</v>
      </c>
      <c r="G1022" s="2" t="n">
        <v>0.735033259423503</v>
      </c>
      <c r="H1022" s="2" t="n">
        <v>0.986722838613257</v>
      </c>
      <c r="I1022" s="2" t="n">
        <v>0.094025152390222</v>
      </c>
      <c r="J1022" s="2" t="n">
        <v>0.301164389741708</v>
      </c>
      <c r="K1022" s="2" t="n">
        <v>4.88264714014614</v>
      </c>
      <c r="L1022" s="2" t="n">
        <v>0.639</v>
      </c>
      <c r="M1022" s="2" t="n">
        <v>0.088</v>
      </c>
      <c r="N1022" s="2" t="n">
        <v>10.45</v>
      </c>
      <c r="O1022" s="2" t="s">
        <v>41</v>
      </c>
      <c r="P1022" s="2" t="n">
        <v>41.6</v>
      </c>
      <c r="Q1022" s="2" t="n">
        <v>16.9</v>
      </c>
      <c r="R1022" s="2" t="n">
        <v>2.123</v>
      </c>
      <c r="S1022" s="2" t="n">
        <v>0.765185778698552</v>
      </c>
      <c r="T1022" s="2" t="n">
        <v>0.249006131008627</v>
      </c>
      <c r="U1022" s="2" t="n">
        <v>-0.237107950786451</v>
      </c>
      <c r="V1022" s="2" t="n">
        <v>0.0551277076633366</v>
      </c>
      <c r="W1022" s="2" t="n">
        <v>0.0551277076633366</v>
      </c>
      <c r="X1022" s="2" t="n">
        <v>0.107136854295339</v>
      </c>
      <c r="Y1022" s="2" t="n">
        <v>0.121162100323799</v>
      </c>
      <c r="Z1022" s="2" t="n">
        <v>0.131190022343791</v>
      </c>
      <c r="AA1022" s="2" t="n">
        <v>0.111582388085627</v>
      </c>
      <c r="AB1022" s="2" t="n">
        <v>0.0835103334107551</v>
      </c>
      <c r="AC1022" s="2" t="n">
        <v>0.0796545204233698</v>
      </c>
      <c r="AD1022" s="2" t="n">
        <v>0.101557264637954</v>
      </c>
      <c r="AE1022" s="2" t="n">
        <v>0.132436890885361</v>
      </c>
      <c r="AF1022" s="2" t="n">
        <v>0.131769625594005</v>
      </c>
      <c r="AG1022" s="2" t="n">
        <v>-0.264774699354132</v>
      </c>
      <c r="AH1022" s="3" t="b">
        <f aca="false">TRUE()</f>
        <v>1</v>
      </c>
      <c r="AI1022" s="3" t="n">
        <v>-0.882415191319929</v>
      </c>
      <c r="AJ1022" s="3" t="b">
        <f aca="false">TRUE()</f>
        <v>1</v>
      </c>
      <c r="AK1022" s="3" t="n">
        <v>-0.917346830212178</v>
      </c>
      <c r="AL1022" s="3" t="b">
        <f aca="false">TRUE()</f>
        <v>1</v>
      </c>
      <c r="AM1022" s="3" t="n">
        <v>-0.34505991606035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82</v>
      </c>
      <c r="E1023" s="2" t="n">
        <v>4</v>
      </c>
      <c r="F1023" s="2" t="n">
        <v>26.565051177078</v>
      </c>
      <c r="G1023" s="2" t="n">
        <v>0.608179419525066</v>
      </c>
      <c r="H1023" s="2" t="n">
        <v>0.993993930745436</v>
      </c>
      <c r="I1023" s="2" t="n">
        <v>0.0775483459007676</v>
      </c>
      <c r="J1023" s="2" t="n">
        <v>0.217784554094839</v>
      </c>
      <c r="K1023" s="2" t="n">
        <v>6.71070238668621</v>
      </c>
      <c r="L1023" s="2" t="n">
        <v>0.584</v>
      </c>
      <c r="M1023" s="2" t="n">
        <v>0.188</v>
      </c>
      <c r="N1023" s="2" t="n">
        <v>14.333</v>
      </c>
      <c r="O1023" s="2" t="s">
        <v>41</v>
      </c>
      <c r="P1023" s="2" t="n">
        <v>32.1</v>
      </c>
      <c r="Q1023" s="2" t="n">
        <v>16.5</v>
      </c>
      <c r="R1023" s="2" t="n">
        <v>1.636</v>
      </c>
      <c r="S1023" s="2" t="n">
        <v>-1</v>
      </c>
      <c r="T1023" s="2" t="n">
        <v>0.657426041054516</v>
      </c>
      <c r="U1023" s="2" t="n">
        <v>0.300626501530397</v>
      </c>
      <c r="V1023" s="2" t="n">
        <v>0.213828410725652</v>
      </c>
      <c r="W1023" s="2" t="n">
        <v>0.0850800144386958</v>
      </c>
      <c r="X1023" s="2" t="n">
        <v>0.12748724918888</v>
      </c>
      <c r="Y1023" s="2" t="n">
        <v>0.158249311519158</v>
      </c>
      <c r="Z1023" s="2" t="n">
        <v>0.124986207622088</v>
      </c>
      <c r="AA1023" s="2" t="n">
        <v>0.133534487110441</v>
      </c>
      <c r="AB1023" s="2" t="n">
        <v>0.122095405465648</v>
      </c>
      <c r="AC1023" s="2" t="n">
        <v>0.0953370982850294</v>
      </c>
      <c r="AD1023" s="2" t="n">
        <v>0.0884953352264352</v>
      </c>
      <c r="AE1023" s="2" t="n">
        <v>0.0962934677792024</v>
      </c>
      <c r="AF1023" s="2" t="n">
        <v>0.0535214378031194</v>
      </c>
      <c r="AG1023" s="2" t="n">
        <v>0.689157487642435</v>
      </c>
      <c r="AH1023" s="3" t="b">
        <f aca="false">TRUE()</f>
        <v>1</v>
      </c>
      <c r="AI1023" s="3" t="n">
        <v>-1.38597591767245</v>
      </c>
      <c r="AJ1023" s="3" t="b">
        <f aca="false">TRUE()</f>
        <v>1</v>
      </c>
      <c r="AK1023" s="3" t="n">
        <v>1.91385336709032</v>
      </c>
      <c r="AL1023" s="3" t="b">
        <f aca="false">TRUE()</f>
        <v>1</v>
      </c>
      <c r="AM1023" s="3" t="n">
        <v>-1.53671152213526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84</v>
      </c>
      <c r="E1024" s="2" t="n">
        <v>1</v>
      </c>
      <c r="F1024" s="2" t="n">
        <v>17.1027289690524</v>
      </c>
      <c r="G1024" s="2" t="n">
        <v>0.74548581255374</v>
      </c>
      <c r="H1024" s="2" t="n">
        <v>0.984373123902915</v>
      </c>
      <c r="I1024" s="2" t="n">
        <v>0.143587237940347</v>
      </c>
      <c r="J1024" s="2" t="n">
        <v>0.327442962390501</v>
      </c>
      <c r="K1024" s="2" t="n">
        <v>5.29598297421144</v>
      </c>
      <c r="L1024" s="2" t="n">
        <v>0.738</v>
      </c>
      <c r="M1024" s="2" t="n">
        <v>0.122</v>
      </c>
      <c r="N1024" s="2" t="n">
        <v>11.385</v>
      </c>
      <c r="O1024" s="2" t="s">
        <v>41</v>
      </c>
      <c r="P1024" s="2" t="n">
        <v>41.1</v>
      </c>
      <c r="Q1024" s="2" t="n">
        <v>16.4</v>
      </c>
      <c r="R1024" s="2" t="n">
        <v>2.094</v>
      </c>
      <c r="S1024" s="2" t="n">
        <v>0.510357405973945</v>
      </c>
      <c r="T1024" s="2" t="n">
        <v>0.149610184278496</v>
      </c>
      <c r="U1024" s="2" t="n">
        <v>-0.351517611759005</v>
      </c>
      <c r="V1024" s="2" t="n">
        <v>0.0961808791204443</v>
      </c>
      <c r="W1024" s="2" t="n">
        <v>0.0434286437562094</v>
      </c>
      <c r="X1024" s="2" t="n">
        <v>0.0676361470921892</v>
      </c>
      <c r="Y1024" s="2" t="n">
        <v>0.138444136616833</v>
      </c>
      <c r="Z1024" s="2" t="n">
        <v>0.134500617632955</v>
      </c>
      <c r="AA1024" s="2" t="n">
        <v>0.137462095779924</v>
      </c>
      <c r="AB1024" s="2" t="n">
        <v>0.139107103818951</v>
      </c>
      <c r="AC1024" s="2" t="n">
        <v>0.0965562187662836</v>
      </c>
      <c r="AD1024" s="2" t="n">
        <v>0.129431611133925</v>
      </c>
      <c r="AE1024" s="2" t="n">
        <v>0.125886677987781</v>
      </c>
      <c r="AF1024" s="2" t="n">
        <v>0.0309753911711576</v>
      </c>
      <c r="AG1024" s="2" t="n">
        <v>-0.0490840866660065</v>
      </c>
      <c r="AH1024" s="3" t="b">
        <f aca="false">TRUE()</f>
        <v>1</v>
      </c>
      <c r="AI1024" s="3" t="n">
        <v>0.0239941161146023</v>
      </c>
      <c r="AJ1024" s="3" t="b">
        <f aca="false">TRUE()</f>
        <v>1</v>
      </c>
      <c r="AK1024" s="3" t="n">
        <v>0.0452612368706693</v>
      </c>
      <c r="AL1024" s="3" t="b">
        <f aca="false">TRUE()</f>
        <v>1</v>
      </c>
      <c r="AM1024" s="3" t="n">
        <v>-0.40777842164324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84</v>
      </c>
      <c r="E1025" s="2" t="n">
        <v>2</v>
      </c>
      <c r="F1025" s="2" t="n">
        <v>24.2277453179541</v>
      </c>
      <c r="G1025" s="2" t="n">
        <v>0.766696349065005</v>
      </c>
      <c r="H1025" s="2" t="n">
        <v>0.994326363683514</v>
      </c>
      <c r="I1025" s="2" t="n">
        <v>0.102857876526269</v>
      </c>
      <c r="J1025" s="2" t="n">
        <v>0.250994810553666</v>
      </c>
      <c r="K1025" s="2" t="n">
        <v>6.0057952670746</v>
      </c>
      <c r="L1025" s="2" t="n">
        <v>0.641</v>
      </c>
      <c r="M1025" s="2" t="n">
        <v>0.091</v>
      </c>
      <c r="N1025" s="2" t="n">
        <v>12.862</v>
      </c>
      <c r="O1025" s="2" t="s">
        <v>41</v>
      </c>
      <c r="P1025" s="2" t="n">
        <v>40</v>
      </c>
      <c r="Q1025" s="2" t="n">
        <v>16.7</v>
      </c>
      <c r="R1025" s="2" t="n">
        <v>2.039</v>
      </c>
      <c r="S1025" s="2" t="n">
        <v>-1</v>
      </c>
      <c r="T1025" s="2" t="n">
        <v>0.326714546748258</v>
      </c>
      <c r="U1025" s="2" t="n">
        <v>-0.19285865253956</v>
      </c>
      <c r="V1025" s="2" t="n">
        <v>0.0121180299460451</v>
      </c>
      <c r="W1025" s="2" t="n">
        <v>0.034903620613215</v>
      </c>
      <c r="X1025" s="2" t="n">
        <v>0.0788381579687165</v>
      </c>
      <c r="Y1025" s="2" t="n">
        <v>0.108553170402605</v>
      </c>
      <c r="Z1025" s="2" t="n">
        <v>0.112947903544135</v>
      </c>
      <c r="AA1025" s="2" t="n">
        <v>0.152950618394918</v>
      </c>
      <c r="AB1025" s="2" t="n">
        <v>0.124995530123379</v>
      </c>
      <c r="AC1025" s="2" t="n">
        <v>0.112048657987664</v>
      </c>
      <c r="AD1025" s="2" t="n">
        <v>0.138213931334843</v>
      </c>
      <c r="AE1025" s="2" t="n">
        <v>0.133250782099342</v>
      </c>
      <c r="AF1025" s="2" t="n">
        <v>0.0382012481443987</v>
      </c>
      <c r="AG1025" s="2" t="n">
        <v>0.32131653124177</v>
      </c>
      <c r="AH1025" s="3" t="b">
        <f aca="false">TRUE()</f>
        <v>1</v>
      </c>
      <c r="AI1025" s="3" t="n">
        <v>-0.864103892179838</v>
      </c>
      <c r="AJ1025" s="3" t="b">
        <f aca="false">TRUE()</f>
        <v>1</v>
      </c>
      <c r="AK1025" s="3" t="n">
        <v>-0.832410824293104</v>
      </c>
      <c r="AL1025" s="3" t="b">
        <f aca="false">TRUE()</f>
        <v>1</v>
      </c>
      <c r="AM1025" s="3" t="n">
        <v>-0.545759133925599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84</v>
      </c>
      <c r="E1026" s="2" t="n">
        <v>4</v>
      </c>
      <c r="F1026" s="2" t="n">
        <v>21.3706222693432</v>
      </c>
      <c r="G1026" s="2" t="n">
        <v>0.736198738170347</v>
      </c>
      <c r="H1026" s="2" t="n">
        <v>0.996475308787515</v>
      </c>
      <c r="I1026" s="2" t="n">
        <v>0.0661934236472641</v>
      </c>
      <c r="J1026" s="2" t="n">
        <v>0.174282989764773</v>
      </c>
      <c r="K1026" s="2" t="n">
        <v>10.9971254965372</v>
      </c>
      <c r="L1026" s="2" t="n">
        <v>0.755</v>
      </c>
      <c r="M1026" s="2" t="n">
        <v>0.108</v>
      </c>
      <c r="N1026" s="2" t="n">
        <v>22.75</v>
      </c>
      <c r="O1026" s="2" t="s">
        <v>41</v>
      </c>
      <c r="P1026" s="2" t="n">
        <v>50.7</v>
      </c>
      <c r="Q1026" s="2" t="n">
        <v>18.4</v>
      </c>
      <c r="R1026" s="2" t="n">
        <v>2.588</v>
      </c>
      <c r="S1026" s="2" t="n">
        <v>0.508340538916174</v>
      </c>
      <c r="T1026" s="2" t="n">
        <v>0.158285728568598</v>
      </c>
      <c r="U1026" s="2" t="n">
        <v>-0.125400961635474</v>
      </c>
      <c r="V1026" s="2" t="n">
        <v>0.027875648510501</v>
      </c>
      <c r="W1026" s="2" t="n">
        <v>0.027875648510501</v>
      </c>
      <c r="X1026" s="2" t="n">
        <v>0.04479667103849</v>
      </c>
      <c r="Y1026" s="2" t="n">
        <v>0.114288223545142</v>
      </c>
      <c r="Z1026" s="2" t="n">
        <v>0.135175417740773</v>
      </c>
      <c r="AA1026" s="2" t="n">
        <v>0.122916362561213</v>
      </c>
      <c r="AB1026" s="2" t="n">
        <v>0.136815747823024</v>
      </c>
      <c r="AC1026" s="2" t="n">
        <v>0.122031599033684</v>
      </c>
      <c r="AD1026" s="2" t="n">
        <v>0.111576241347685</v>
      </c>
      <c r="AE1026" s="2" t="n">
        <v>0.123208895702739</v>
      </c>
      <c r="AF1026" s="2" t="n">
        <v>0.0891908412072502</v>
      </c>
      <c r="AG1026" s="2" t="n">
        <v>2.92593724542705</v>
      </c>
      <c r="AH1026" s="3" t="b">
        <f aca="false">FALSE()</f>
        <v>0</v>
      </c>
      <c r="AI1026" s="3" t="n">
        <v>0.179640158805381</v>
      </c>
      <c r="AJ1026" s="3" t="b">
        <f aca="false">TRUE()</f>
        <v>1</v>
      </c>
      <c r="AK1026" s="3" t="n">
        <v>-0.35110679075168</v>
      </c>
      <c r="AL1026" s="3" t="b">
        <f aca="false">TRUE()</f>
        <v>1</v>
      </c>
      <c r="AM1026" s="3" t="n">
        <v>0.796416885548253</v>
      </c>
      <c r="AN1026" s="3" t="b">
        <f aca="false">TRUE()</f>
        <v>1</v>
      </c>
      <c r="AO1026" s="3" t="n">
        <v>0</v>
      </c>
      <c r="AP1026" s="3" t="n">
        <v>1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85</v>
      </c>
      <c r="E1027" s="2" t="n">
        <v>1</v>
      </c>
      <c r="F1027" s="2" t="n">
        <v>18.434948822922</v>
      </c>
      <c r="G1027" s="2" t="n">
        <v>0.723318158826505</v>
      </c>
      <c r="H1027" s="2" t="n">
        <v>0.995990746035196</v>
      </c>
      <c r="I1027" s="2" t="n">
        <v>0.0780492347810049</v>
      </c>
      <c r="J1027" s="2" t="n">
        <v>0.193530845478736</v>
      </c>
      <c r="K1027" s="2" t="n">
        <v>9.09657723295785</v>
      </c>
      <c r="L1027" s="2" t="n">
        <v>0.699</v>
      </c>
      <c r="M1027" s="2" t="n">
        <v>0.104</v>
      </c>
      <c r="N1027" s="2" t="n">
        <v>18.904</v>
      </c>
      <c r="O1027" s="2" t="s">
        <v>41</v>
      </c>
      <c r="P1027" s="2" t="n">
        <v>39.5</v>
      </c>
      <c r="Q1027" s="2" t="n">
        <v>16.9</v>
      </c>
      <c r="R1027" s="2" t="n">
        <v>2.014</v>
      </c>
      <c r="S1027" s="2" t="n">
        <v>0.724219633233225</v>
      </c>
      <c r="T1027" s="2" t="n">
        <v>0.331842768615622</v>
      </c>
      <c r="U1027" s="2" t="n">
        <v>-0.270343456838328</v>
      </c>
      <c r="V1027" s="2" t="n">
        <v>0.0153450252688379</v>
      </c>
      <c r="W1027" s="2" t="n">
        <v>0.0430711988697338</v>
      </c>
      <c r="X1027" s="2" t="n">
        <v>0.0546324217504735</v>
      </c>
      <c r="Y1027" s="2" t="n">
        <v>0.0668248034947155</v>
      </c>
      <c r="Z1027" s="2" t="n">
        <v>0.14519045600153</v>
      </c>
      <c r="AA1027" s="2" t="n">
        <v>0.132950161998279</v>
      </c>
      <c r="AB1027" s="2" t="n">
        <v>0.111158557762589</v>
      </c>
      <c r="AC1027" s="2" t="n">
        <v>0.113741403286635</v>
      </c>
      <c r="AD1027" s="2" t="n">
        <v>0.108123753067762</v>
      </c>
      <c r="AE1027" s="2" t="n">
        <v>0.116487969680448</v>
      </c>
      <c r="AF1027" s="2" t="n">
        <v>0.150890472957569</v>
      </c>
      <c r="AG1027" s="2" t="n">
        <v>1.93417610199322</v>
      </c>
      <c r="AH1027" s="3" t="b">
        <f aca="false">TRUE()</f>
        <v>1</v>
      </c>
      <c r="AI1027" s="3" t="n">
        <v>-0.333076217117183</v>
      </c>
      <c r="AJ1027" s="3" t="b">
        <f aca="false">TRUE()</f>
        <v>1</v>
      </c>
      <c r="AK1027" s="3" t="n">
        <v>-0.46435479864378</v>
      </c>
      <c r="AL1027" s="3" t="b">
        <f aca="false">TRUE()</f>
        <v>1</v>
      </c>
      <c r="AM1027" s="3" t="n">
        <v>-0.608477639508489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85</v>
      </c>
      <c r="E1028" s="2" t="n">
        <v>4</v>
      </c>
      <c r="F1028" s="2" t="n">
        <v>45</v>
      </c>
      <c r="G1028" s="2" t="n">
        <v>0.711732711732712</v>
      </c>
      <c r="H1028" s="2" t="n">
        <v>0.968926756391147</v>
      </c>
      <c r="I1028" s="2" t="n">
        <v>0.138022180234013</v>
      </c>
      <c r="J1028" s="2" t="n">
        <v>0.357497980210683</v>
      </c>
      <c r="K1028" s="2" t="n">
        <v>5.15135935480132</v>
      </c>
      <c r="L1028" s="2" t="n">
        <v>0.88</v>
      </c>
      <c r="M1028" s="2" t="n">
        <v>0.226</v>
      </c>
      <c r="N1028" s="2" t="n">
        <v>11.16</v>
      </c>
      <c r="O1028" s="2" t="s">
        <v>41</v>
      </c>
      <c r="P1028" s="2" t="n">
        <v>48.3</v>
      </c>
      <c r="Q1028" s="2" t="n">
        <v>19.3</v>
      </c>
      <c r="R1028" s="2" t="n">
        <v>2.465</v>
      </c>
      <c r="S1028" s="2" t="n">
        <v>-1</v>
      </c>
      <c r="T1028" s="2" t="n">
        <v>0.181643394120167</v>
      </c>
      <c r="U1028" s="2" t="n">
        <v>0.106213988954661</v>
      </c>
      <c r="V1028" s="2" t="n">
        <v>0.0311157325696563</v>
      </c>
      <c r="W1028" s="2" t="n">
        <v>0.0767729545656376</v>
      </c>
      <c r="X1028" s="2" t="n">
        <v>0.0337310144686881</v>
      </c>
      <c r="Y1028" s="2" t="n">
        <v>0.107424090746739</v>
      </c>
      <c r="Z1028" s="2" t="n">
        <v>0.142014415259049</v>
      </c>
      <c r="AA1028" s="2" t="n">
        <v>0.13547475578185</v>
      </c>
      <c r="AB1028" s="2" t="n">
        <v>0.107610724248532</v>
      </c>
      <c r="AC1028" s="2" t="n">
        <v>0.0684942264367134</v>
      </c>
      <c r="AD1028" s="2" t="n">
        <v>0.131082218482015</v>
      </c>
      <c r="AE1028" s="2" t="n">
        <v>0.158504737805732</v>
      </c>
      <c r="AF1028" s="2" t="n">
        <v>0.115663816770681</v>
      </c>
      <c r="AG1028" s="2" t="n">
        <v>-0.124552881067255</v>
      </c>
      <c r="AH1028" s="3" t="b">
        <f aca="false">TRUE()</f>
        <v>1</v>
      </c>
      <c r="AI1028" s="3" t="n">
        <v>1.3240963550611</v>
      </c>
      <c r="AJ1028" s="3" t="b">
        <f aca="false">TRUE()</f>
        <v>1</v>
      </c>
      <c r="AK1028" s="3" t="n">
        <v>2.98970944206526</v>
      </c>
      <c r="AL1028" s="3" t="b">
        <f aca="false">FALSE()</f>
        <v>0</v>
      </c>
      <c r="AM1028" s="3" t="n">
        <v>0.495368058750379</v>
      </c>
      <c r="AN1028" s="3" t="b">
        <f aca="false">TRUE()</f>
        <v>1</v>
      </c>
      <c r="AO1028" s="3" t="n">
        <v>0</v>
      </c>
      <c r="AP1028" s="3" t="n">
        <v>1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85</v>
      </c>
      <c r="E1029" s="2" t="n">
        <v>5</v>
      </c>
      <c r="F1029" s="2" t="n">
        <v>40.7321066997092</v>
      </c>
      <c r="G1029" s="2" t="n">
        <v>0.626876876876877</v>
      </c>
      <c r="H1029" s="2" t="n">
        <v>0.990644606151094</v>
      </c>
      <c r="I1029" s="2" t="n">
        <v>0.0851750536655873</v>
      </c>
      <c r="J1029" s="2" t="n">
        <v>0.228249406477997</v>
      </c>
      <c r="K1029" s="2" t="n">
        <v>6.1510867185801</v>
      </c>
      <c r="L1029" s="2" t="n">
        <v>0.624</v>
      </c>
      <c r="M1029" s="2" t="n">
        <v>0.096</v>
      </c>
      <c r="N1029" s="2" t="n">
        <v>13.229</v>
      </c>
      <c r="O1029" s="2" t="s">
        <v>41</v>
      </c>
      <c r="P1029" s="2" t="n">
        <v>44.4</v>
      </c>
      <c r="Q1029" s="2" t="n">
        <v>15.7</v>
      </c>
      <c r="R1029" s="2" t="n">
        <v>2.263</v>
      </c>
      <c r="S1029" s="2" t="n">
        <v>0.633483624452798</v>
      </c>
      <c r="T1029" s="2" t="n">
        <v>0.203782444594296</v>
      </c>
      <c r="U1029" s="2" t="n">
        <v>-0.170104349906675</v>
      </c>
      <c r="V1029" s="2" t="n">
        <v>0.0121792423602782</v>
      </c>
      <c r="W1029" s="2" t="n">
        <v>0.00589386748859933</v>
      </c>
      <c r="X1029" s="2" t="n">
        <v>0.125200433061336</v>
      </c>
      <c r="Y1029" s="2" t="n">
        <v>0.11335141129753</v>
      </c>
      <c r="Z1029" s="2" t="n">
        <v>0.140801962024336</v>
      </c>
      <c r="AA1029" s="2" t="n">
        <v>0.119867441009014</v>
      </c>
      <c r="AB1029" s="2" t="n">
        <v>0.0817230939472484</v>
      </c>
      <c r="AC1029" s="2" t="n">
        <v>0.122590367369989</v>
      </c>
      <c r="AD1029" s="2" t="n">
        <v>0.140063180215599</v>
      </c>
      <c r="AE1029" s="2" t="n">
        <v>0.122108378997181</v>
      </c>
      <c r="AF1029" s="2" t="n">
        <v>0.0342937320777673</v>
      </c>
      <c r="AG1029" s="2" t="n">
        <v>0.3971338197777</v>
      </c>
      <c r="AH1029" s="3" t="b">
        <f aca="false">TRUE()</f>
        <v>1</v>
      </c>
      <c r="AI1029" s="3" t="n">
        <v>-1.01974993487062</v>
      </c>
      <c r="AJ1029" s="3" t="b">
        <f aca="false">TRUE()</f>
        <v>1</v>
      </c>
      <c r="AK1029" s="3" t="n">
        <v>-0.690850814427979</v>
      </c>
      <c r="AL1029" s="3" t="b">
        <f aca="false">TRUE()</f>
        <v>1</v>
      </c>
      <c r="AM1029" s="3" t="n">
        <v>0.00616371520383539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86</v>
      </c>
      <c r="E1030" s="2" t="n">
        <v>0</v>
      </c>
      <c r="F1030" s="2" t="n">
        <v>26.565051177078</v>
      </c>
      <c r="G1030" s="2" t="n">
        <v>0.714429868819374</v>
      </c>
      <c r="H1030" s="2" t="n">
        <v>0.987544951401859</v>
      </c>
      <c r="I1030" s="2" t="n">
        <v>0.102020552022691</v>
      </c>
      <c r="J1030" s="2" t="n">
        <v>0.269539827989381</v>
      </c>
      <c r="K1030" s="2" t="n">
        <v>7.56723046722457</v>
      </c>
      <c r="L1030" s="2" t="n">
        <v>0.868</v>
      </c>
      <c r="M1030" s="2" t="n">
        <v>0.105</v>
      </c>
      <c r="N1030" s="2" t="n">
        <v>15.969</v>
      </c>
      <c r="O1030" s="2" t="s">
        <v>41</v>
      </c>
      <c r="P1030" s="2" t="n">
        <v>38.1</v>
      </c>
      <c r="Q1030" s="2" t="n">
        <v>16.1</v>
      </c>
      <c r="R1030" s="2" t="n">
        <v>1.944</v>
      </c>
      <c r="S1030" s="2" t="n">
        <v>0.302738434232384</v>
      </c>
      <c r="T1030" s="2" t="n">
        <v>0.270120545069121</v>
      </c>
      <c r="U1030" s="2" t="n">
        <v>-0.127376002282873</v>
      </c>
      <c r="V1030" s="2" t="n">
        <v>0.0530021419006951</v>
      </c>
      <c r="W1030" s="2" t="n">
        <v>0.0530021419006951</v>
      </c>
      <c r="X1030" s="2" t="n">
        <v>0.0469685934803212</v>
      </c>
      <c r="Y1030" s="2" t="n">
        <v>0.0972557270142193</v>
      </c>
      <c r="Z1030" s="2" t="n">
        <v>0.146611482780804</v>
      </c>
      <c r="AA1030" s="2" t="n">
        <v>0.140816770881291</v>
      </c>
      <c r="AB1030" s="2" t="n">
        <v>0.143002920509851</v>
      </c>
      <c r="AC1030" s="2" t="n">
        <v>0.121495600805301</v>
      </c>
      <c r="AD1030" s="2" t="n">
        <v>0.119022991204336</v>
      </c>
      <c r="AE1030" s="2" t="n">
        <v>0.121916398767919</v>
      </c>
      <c r="AF1030" s="2" t="n">
        <v>0.0629095145559574</v>
      </c>
      <c r="AG1030" s="2" t="n">
        <v>1.13611865396298</v>
      </c>
      <c r="AH1030" s="3" t="b">
        <f aca="false">TRUE()</f>
        <v>1</v>
      </c>
      <c r="AI1030" s="3" t="n">
        <v>1.21422856022055</v>
      </c>
      <c r="AJ1030" s="3" t="b">
        <f aca="false">TRUE()</f>
        <v>1</v>
      </c>
      <c r="AK1030" s="3" t="n">
        <v>-0.436042796670755</v>
      </c>
      <c r="AL1030" s="3" t="b">
        <f aca="false">TRUE()</f>
        <v>1</v>
      </c>
      <c r="AM1030" s="3" t="n">
        <v>-0.784089455140582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87</v>
      </c>
      <c r="E1031" s="2" t="n">
        <v>1</v>
      </c>
      <c r="F1031" s="2" t="n">
        <v>18.434948822922</v>
      </c>
      <c r="G1031" s="2" t="n">
        <v>0.939641109298532</v>
      </c>
      <c r="H1031" s="2" t="n">
        <v>0.958453147254934</v>
      </c>
      <c r="I1031" s="2" t="n">
        <v>0.282942121052258</v>
      </c>
      <c r="J1031" s="2" t="n">
        <v>0.581192072861104</v>
      </c>
      <c r="K1031" s="2" t="n">
        <v>3.06497541940733</v>
      </c>
      <c r="L1031" s="2" t="n">
        <v>0.868</v>
      </c>
      <c r="M1031" s="2" t="n">
        <v>0.137</v>
      </c>
      <c r="N1031" s="2" t="n">
        <v>7.04</v>
      </c>
      <c r="O1031" s="2" t="s">
        <v>41</v>
      </c>
      <c r="P1031" s="2" t="n">
        <v>49.2</v>
      </c>
      <c r="Q1031" s="2" t="n">
        <v>19.3</v>
      </c>
      <c r="R1031" s="2" t="n">
        <v>2.508</v>
      </c>
      <c r="S1031" s="2" t="n">
        <v>0.58244278436708</v>
      </c>
      <c r="T1031" s="2" t="n">
        <v>0.120060962602523</v>
      </c>
      <c r="U1031" s="2" t="n">
        <v>-0.3501134029994</v>
      </c>
      <c r="V1031" s="2" t="n">
        <v>0.0785646975290824</v>
      </c>
      <c r="W1031" s="2" t="n">
        <v>0.0413233392475866</v>
      </c>
      <c r="X1031" s="2" t="n">
        <v>0.0729655172781981</v>
      </c>
      <c r="Y1031" s="2" t="n">
        <v>0.128788552085394</v>
      </c>
      <c r="Z1031" s="2" t="n">
        <v>0.132497296985261</v>
      </c>
      <c r="AA1031" s="2" t="n">
        <v>0.138921726230345</v>
      </c>
      <c r="AB1031" s="2" t="n">
        <v>0.120016119021939</v>
      </c>
      <c r="AC1031" s="2" t="n">
        <v>0.119012627457424</v>
      </c>
      <c r="AD1031" s="2" t="n">
        <v>0.117915145774892</v>
      </c>
      <c r="AE1031" s="2" t="n">
        <v>0.121195544658034</v>
      </c>
      <c r="AF1031" s="2" t="n">
        <v>0.0486874705085129</v>
      </c>
      <c r="AG1031" s="2" t="n">
        <v>-1.2132884617735</v>
      </c>
      <c r="AH1031" s="3" t="b">
        <f aca="false">TRUE()</f>
        <v>1</v>
      </c>
      <c r="AI1031" s="3" t="n">
        <v>1.21422856022055</v>
      </c>
      <c r="AJ1031" s="3" t="b">
        <f aca="false">TRUE()</f>
        <v>1</v>
      </c>
      <c r="AK1031" s="3" t="n">
        <v>0.469941266466044</v>
      </c>
      <c r="AL1031" s="3" t="b">
        <f aca="false">TRUE()</f>
        <v>1</v>
      </c>
      <c r="AM1031" s="3" t="n">
        <v>0.608261368799583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88</v>
      </c>
      <c r="E1032" s="2" t="n">
        <v>1</v>
      </c>
      <c r="F1032" s="2" t="n">
        <v>18.9246444160512</v>
      </c>
      <c r="G1032" s="2" t="n">
        <v>0.701931150293871</v>
      </c>
      <c r="H1032" s="2" t="n">
        <v>0.992713082158242</v>
      </c>
      <c r="I1032" s="2" t="n">
        <v>0.0589710947035233</v>
      </c>
      <c r="J1032" s="2" t="n">
        <v>0.203778565521757</v>
      </c>
      <c r="K1032" s="2" t="n">
        <v>6.78544715953002</v>
      </c>
      <c r="L1032" s="2" t="n">
        <v>0.541</v>
      </c>
      <c r="M1032" s="2" t="n">
        <v>0.165</v>
      </c>
      <c r="N1032" s="2" t="n">
        <v>14.097</v>
      </c>
      <c r="O1032" s="2" t="s">
        <v>41</v>
      </c>
      <c r="P1032" s="2" t="n">
        <v>40.4</v>
      </c>
      <c r="Q1032" s="2" t="n">
        <v>17.1</v>
      </c>
      <c r="R1032" s="2" t="n">
        <v>2.061</v>
      </c>
      <c r="S1032" s="2" t="n">
        <v>0.237971176642902</v>
      </c>
      <c r="T1032" s="2" t="n">
        <v>0.164084885774934</v>
      </c>
      <c r="U1032" s="2" t="n">
        <v>-0.310897047666207</v>
      </c>
      <c r="V1032" s="2" t="n">
        <v>0.103128702889618</v>
      </c>
      <c r="W1032" s="2" t="n">
        <v>0.0450771274484889</v>
      </c>
      <c r="X1032" s="2" t="n">
        <v>0.1705517002146</v>
      </c>
      <c r="Y1032" s="2" t="n">
        <v>0.140312981653991</v>
      </c>
      <c r="Z1032" s="2" t="n">
        <v>0.165511653104102</v>
      </c>
      <c r="AA1032" s="2" t="n">
        <v>0.0804086197230148</v>
      </c>
      <c r="AB1032" s="2" t="n">
        <v>0.0543527676556999</v>
      </c>
      <c r="AC1032" s="2" t="n">
        <v>0.0929539621883307</v>
      </c>
      <c r="AD1032" s="2" t="n">
        <v>0.115235273517001</v>
      </c>
      <c r="AE1032" s="2" t="n">
        <v>0.096655101287207</v>
      </c>
      <c r="AF1032" s="2" t="n">
        <v>0.0840179406560529</v>
      </c>
      <c r="AG1032" s="2" t="n">
        <v>0.728161475492591</v>
      </c>
      <c r="AH1032" s="3" t="b">
        <f aca="false">TRUE()</f>
        <v>1</v>
      </c>
      <c r="AI1032" s="3" t="n">
        <v>-1.77966884918442</v>
      </c>
      <c r="AJ1032" s="3" t="b">
        <f aca="false">TRUE()</f>
        <v>1</v>
      </c>
      <c r="AK1032" s="3" t="n">
        <v>1.26267732171074</v>
      </c>
      <c r="AL1032" s="3" t="b">
        <f aca="false">TRUE()</f>
        <v>1</v>
      </c>
      <c r="AM1032" s="3" t="n">
        <v>-0.495584329459287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88</v>
      </c>
      <c r="E1033" s="2" t="n">
        <v>2</v>
      </c>
      <c r="F1033" s="2" t="n">
        <v>18.9246444160512</v>
      </c>
      <c r="G1033" s="2" t="n">
        <v>0.674943566591422</v>
      </c>
      <c r="H1033" s="2" t="n">
        <v>0.996342510456144</v>
      </c>
      <c r="I1033" s="2" t="n">
        <v>0.0538267448217288</v>
      </c>
      <c r="J1033" s="2" t="n">
        <v>0.195559331434305</v>
      </c>
      <c r="K1033" s="2" t="n">
        <v>7.19463124428249</v>
      </c>
      <c r="L1033" s="2" t="n">
        <v>0.584</v>
      </c>
      <c r="M1033" s="2" t="n">
        <v>0.094</v>
      </c>
      <c r="N1033" s="2" t="n">
        <v>15.149</v>
      </c>
      <c r="O1033" s="2" t="s">
        <v>41</v>
      </c>
      <c r="P1033" s="2" t="n">
        <v>43.8</v>
      </c>
      <c r="Q1033" s="2" t="n">
        <v>16.7</v>
      </c>
      <c r="R1033" s="2" t="n">
        <v>2.234</v>
      </c>
      <c r="S1033" s="2" t="n">
        <v>0.492705128936069</v>
      </c>
      <c r="T1033" s="2" t="n">
        <v>0.198418585053313</v>
      </c>
      <c r="U1033" s="2" t="n">
        <v>-0.0487320445501589</v>
      </c>
      <c r="V1033" s="2" t="n">
        <v>0.0935669673097428</v>
      </c>
      <c r="W1033" s="2" t="n">
        <v>0.042621979095506</v>
      </c>
      <c r="X1033" s="2" t="n">
        <v>0.106817093556498</v>
      </c>
      <c r="Y1033" s="2" t="n">
        <v>0.0983320453417138</v>
      </c>
      <c r="Z1033" s="2" t="n">
        <v>0.128887501484521</v>
      </c>
      <c r="AA1033" s="2" t="n">
        <v>0.159253635187153</v>
      </c>
      <c r="AB1033" s="2" t="n">
        <v>0.142464559573462</v>
      </c>
      <c r="AC1033" s="2" t="n">
        <v>0.120796900364759</v>
      </c>
      <c r="AD1033" s="2" t="n">
        <v>0.136721844570059</v>
      </c>
      <c r="AE1033" s="2" t="n">
        <v>0.0838099599853255</v>
      </c>
      <c r="AF1033" s="2" t="n">
        <v>0.0229164599365082</v>
      </c>
      <c r="AG1033" s="2" t="n">
        <v>0.941685585111755</v>
      </c>
      <c r="AH1033" s="3" t="b">
        <f aca="false">TRUE()</f>
        <v>1</v>
      </c>
      <c r="AI1033" s="3" t="n">
        <v>-1.38597591767245</v>
      </c>
      <c r="AJ1033" s="3" t="b">
        <f aca="false">TRUE()</f>
        <v>1</v>
      </c>
      <c r="AK1033" s="3" t="n">
        <v>-0.747474818374029</v>
      </c>
      <c r="AL1033" s="3" t="b">
        <f aca="false">TRUE()</f>
        <v>1</v>
      </c>
      <c r="AM1033" s="3" t="n">
        <v>-0.0690984914956331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88</v>
      </c>
      <c r="E1034" s="2" t="n">
        <v>3</v>
      </c>
      <c r="F1034" s="2" t="n">
        <v>31.7594800848128</v>
      </c>
      <c r="G1034" s="2" t="n">
        <v>0.837892603850051</v>
      </c>
      <c r="H1034" s="2" t="n">
        <v>0.990034790581911</v>
      </c>
      <c r="I1034" s="2" t="n">
        <v>0.129996185616788</v>
      </c>
      <c r="J1034" s="2" t="n">
        <v>0.306110052927634</v>
      </c>
      <c r="K1034" s="2" t="n">
        <v>7.71886481759966</v>
      </c>
      <c r="L1034" s="2" t="n">
        <v>0.979</v>
      </c>
      <c r="M1034" s="2" t="n">
        <v>0.163</v>
      </c>
      <c r="N1034" s="2" t="n">
        <v>16.243</v>
      </c>
      <c r="O1034" s="2" t="s">
        <v>41</v>
      </c>
      <c r="P1034" s="2" t="n">
        <v>49.6</v>
      </c>
      <c r="Q1034" s="2" t="n">
        <v>18.3</v>
      </c>
      <c r="R1034" s="2" t="n">
        <v>2.53</v>
      </c>
      <c r="S1034" s="2" t="n">
        <v>0.41597670758188</v>
      </c>
      <c r="T1034" s="2" t="n">
        <v>0.02996207264136</v>
      </c>
      <c r="U1034" s="2" t="n">
        <v>-0.383723876822702</v>
      </c>
      <c r="V1034" s="2" t="n">
        <v>0.0223362789442265</v>
      </c>
      <c r="W1034" s="2" t="n">
        <v>0.0223362789442265</v>
      </c>
      <c r="X1034" s="2" t="n">
        <v>0.0280280656585202</v>
      </c>
      <c r="Y1034" s="2" t="n">
        <v>0.100937611799582</v>
      </c>
      <c r="Z1034" s="2" t="n">
        <v>0.143620571557963</v>
      </c>
      <c r="AA1034" s="2" t="n">
        <v>0.145489252309791</v>
      </c>
      <c r="AB1034" s="2" t="n">
        <v>0.130556292056284</v>
      </c>
      <c r="AC1034" s="2" t="n">
        <v>0.130625114695195</v>
      </c>
      <c r="AD1034" s="2" t="n">
        <v>0.138030783068592</v>
      </c>
      <c r="AE1034" s="2" t="n">
        <v>0.0934585547867704</v>
      </c>
      <c r="AF1034" s="2" t="n">
        <v>0.089253754067303</v>
      </c>
      <c r="AG1034" s="2" t="n">
        <v>1.21524585088489</v>
      </c>
      <c r="AH1034" s="3" t="b">
        <f aca="false">TRUE()</f>
        <v>1</v>
      </c>
      <c r="AI1034" s="3" t="n">
        <v>2.23050566249563</v>
      </c>
      <c r="AJ1034" s="3" t="b">
        <f aca="false">TRUE()</f>
        <v>1</v>
      </c>
      <c r="AK1034" s="3" t="n">
        <v>1.20605331776469</v>
      </c>
      <c r="AL1034" s="3" t="b">
        <f aca="false">TRUE()</f>
        <v>1</v>
      </c>
      <c r="AM1034" s="3" t="n">
        <v>0.658436173265895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88</v>
      </c>
      <c r="E1035" s="2" t="n">
        <v>4</v>
      </c>
      <c r="F1035" s="2" t="n">
        <v>18.434948822922</v>
      </c>
      <c r="G1035" s="2" t="n">
        <v>0.919303797468354</v>
      </c>
      <c r="H1035" s="2" t="n">
        <v>0.965656426840823</v>
      </c>
      <c r="I1035" s="2" t="n">
        <v>0.209680321851227</v>
      </c>
      <c r="J1035" s="2" t="n">
        <v>0.517577937036356</v>
      </c>
      <c r="K1035" s="2" t="n">
        <v>3.32012460980155</v>
      </c>
      <c r="L1035" s="2" t="n">
        <v>0.851</v>
      </c>
      <c r="M1035" s="2" t="n">
        <v>0.17</v>
      </c>
      <c r="N1035" s="2" t="n">
        <v>7.476</v>
      </c>
      <c r="O1035" s="2" t="s">
        <v>41</v>
      </c>
      <c r="P1035" s="2" t="n">
        <v>55</v>
      </c>
      <c r="Q1035" s="2" t="n">
        <v>21.9</v>
      </c>
      <c r="R1035" s="2" t="n">
        <v>2.805</v>
      </c>
      <c r="S1035" s="2" t="n">
        <v>0.659222008764079</v>
      </c>
      <c r="T1035" s="2" t="n">
        <v>0.131635521209731</v>
      </c>
      <c r="U1035" s="2" t="n">
        <v>-0.126441860020041</v>
      </c>
      <c r="V1035" s="2" t="n">
        <v>0.120623362098459</v>
      </c>
      <c r="W1035" s="2" t="n">
        <v>0.0756499073095769</v>
      </c>
      <c r="X1035" s="2" t="n">
        <v>0.0562793190526702</v>
      </c>
      <c r="Y1035" s="2" t="n">
        <v>0.105077421001936</v>
      </c>
      <c r="Z1035" s="2" t="n">
        <v>0.138822164867626</v>
      </c>
      <c r="AA1035" s="2" t="n">
        <v>0.163332125946756</v>
      </c>
      <c r="AB1035" s="2" t="n">
        <v>0.148803792988842</v>
      </c>
      <c r="AC1035" s="2" t="n">
        <v>0.104104704975139</v>
      </c>
      <c r="AD1035" s="2" t="n">
        <v>0.111106902706132</v>
      </c>
      <c r="AE1035" s="2" t="n">
        <v>0.122139518690509</v>
      </c>
      <c r="AF1035" s="2" t="n">
        <v>0.0503340497703905</v>
      </c>
      <c r="AG1035" s="2" t="n">
        <v>-1.08014422247119</v>
      </c>
      <c r="AH1035" s="3" t="b">
        <f aca="false">TRUE()</f>
        <v>1</v>
      </c>
      <c r="AI1035" s="3" t="n">
        <v>1.05858251752978</v>
      </c>
      <c r="AJ1035" s="3" t="b">
        <f aca="false">TRUE()</f>
        <v>1</v>
      </c>
      <c r="AK1035" s="3" t="n">
        <v>1.40423733157587</v>
      </c>
      <c r="AL1035" s="3" t="b">
        <f aca="false">TRUE()</f>
        <v>1</v>
      </c>
      <c r="AM1035" s="3" t="n">
        <v>1.33579603356111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89</v>
      </c>
      <c r="E1036" s="2" t="n">
        <v>1</v>
      </c>
      <c r="F1036" s="2" t="n">
        <v>56.3099324740202</v>
      </c>
      <c r="G1036" s="2" t="n">
        <v>0.586206896551724</v>
      </c>
      <c r="H1036" s="2" t="n">
        <v>0.960666201646444</v>
      </c>
      <c r="I1036" s="2" t="n">
        <v>0.110908634723212</v>
      </c>
      <c r="J1036" s="2" t="n">
        <v>0.282179758319975</v>
      </c>
      <c r="K1036" s="2" t="n">
        <v>4.39849428886589</v>
      </c>
      <c r="L1036" s="2" t="n">
        <v>0.534</v>
      </c>
      <c r="M1036" s="2" t="n">
        <v>0.068</v>
      </c>
      <c r="N1036" s="2" t="n">
        <v>9.468</v>
      </c>
      <c r="O1036" s="2" t="s">
        <v>41</v>
      </c>
      <c r="P1036" s="2" t="n">
        <v>34.8</v>
      </c>
      <c r="Q1036" s="2" t="n">
        <v>15.3</v>
      </c>
      <c r="R1036" s="2" t="n">
        <v>1.775</v>
      </c>
      <c r="S1036" s="2" t="n">
        <v>-1</v>
      </c>
      <c r="T1036" s="2" t="n">
        <v>0.403028263024121</v>
      </c>
      <c r="U1036" s="2" t="n">
        <v>-0.195666952472575</v>
      </c>
      <c r="V1036" s="2" t="n">
        <v>0.00257865644801214</v>
      </c>
      <c r="W1036" s="2" t="n">
        <v>0.00257865644801214</v>
      </c>
      <c r="X1036" s="2" t="n">
        <v>0.0599426414886978</v>
      </c>
      <c r="Y1036" s="2" t="n">
        <v>0.104468256137362</v>
      </c>
      <c r="Z1036" s="2" t="n">
        <v>0.11968278959753</v>
      </c>
      <c r="AA1036" s="2" t="n">
        <v>0.131864119998743</v>
      </c>
      <c r="AB1036" s="2" t="n">
        <v>0.164870591797301</v>
      </c>
      <c r="AC1036" s="2" t="n">
        <v>0.124993348116367</v>
      </c>
      <c r="AD1036" s="2" t="n">
        <v>0.0947188306329859</v>
      </c>
      <c r="AE1036" s="2" t="n">
        <v>0.0893976417295964</v>
      </c>
      <c r="AF1036" s="2" t="n">
        <v>0.110061780501417</v>
      </c>
      <c r="AG1036" s="2" t="n">
        <v>-0.51741968321691</v>
      </c>
      <c r="AH1036" s="3" t="b">
        <f aca="false">TRUE()</f>
        <v>1</v>
      </c>
      <c r="AI1036" s="3" t="n">
        <v>-1.84375839617474</v>
      </c>
      <c r="AJ1036" s="3" t="b">
        <f aca="false">TRUE()</f>
        <v>1</v>
      </c>
      <c r="AK1036" s="3" t="n">
        <v>-1.48358686967268</v>
      </c>
      <c r="AL1036" s="3" t="b">
        <f aca="false">TRUE()</f>
        <v>1</v>
      </c>
      <c r="AM1036" s="3" t="n">
        <v>-1.19803159198766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89</v>
      </c>
      <c r="E1037" s="2" t="n">
        <v>2</v>
      </c>
      <c r="F1037" s="2" t="n">
        <v>18.434948822922</v>
      </c>
      <c r="G1037" s="2" t="n">
        <v>0.895741556534508</v>
      </c>
      <c r="H1037" s="2" t="n">
        <v>0.974753277912629</v>
      </c>
      <c r="I1037" s="2" t="n">
        <v>0.183524603565324</v>
      </c>
      <c r="J1037" s="2" t="n">
        <v>0.472612698307344</v>
      </c>
      <c r="K1037" s="2" t="n">
        <v>3.62742141897718</v>
      </c>
      <c r="L1037" s="2" t="n">
        <v>0.699</v>
      </c>
      <c r="M1037" s="2" t="n">
        <v>0.153</v>
      </c>
      <c r="N1037" s="2" t="n">
        <v>8.121</v>
      </c>
      <c r="O1037" s="2" t="s">
        <v>41</v>
      </c>
      <c r="P1037" s="2" t="n">
        <v>51.5</v>
      </c>
      <c r="Q1037" s="2" t="n">
        <v>18.5</v>
      </c>
      <c r="R1037" s="2" t="n">
        <v>2.629</v>
      </c>
      <c r="S1037" s="2" t="n">
        <v>-1</v>
      </c>
      <c r="T1037" s="2" t="n">
        <v>0.0815688995824451</v>
      </c>
      <c r="U1037" s="2" t="n">
        <v>-0.367428508549891</v>
      </c>
      <c r="V1037" s="2" t="n">
        <v>0.145097818486592</v>
      </c>
      <c r="W1037" s="2" t="n">
        <v>0.0617527974421048</v>
      </c>
      <c r="X1037" s="2" t="n">
        <v>0.0742078890585941</v>
      </c>
      <c r="Y1037" s="2" t="n">
        <v>0.113607773405538</v>
      </c>
      <c r="Z1037" s="2" t="n">
        <v>0.139919251081945</v>
      </c>
      <c r="AA1037" s="2" t="n">
        <v>0.178399339218582</v>
      </c>
      <c r="AB1037" s="2" t="n">
        <v>0.155339360412611</v>
      </c>
      <c r="AC1037" s="2" t="n">
        <v>0.119819179521912</v>
      </c>
      <c r="AD1037" s="2" t="n">
        <v>0.110165850831541</v>
      </c>
      <c r="AE1037" s="2" t="n">
        <v>0.0765890069619588</v>
      </c>
      <c r="AF1037" s="2" t="n">
        <v>0.0319523495073189</v>
      </c>
      <c r="AG1037" s="2" t="n">
        <v>-0.919787844955361</v>
      </c>
      <c r="AH1037" s="3" t="b">
        <f aca="false">TRUE()</f>
        <v>1</v>
      </c>
      <c r="AI1037" s="3" t="n">
        <v>-0.333076217117183</v>
      </c>
      <c r="AJ1037" s="3" t="b">
        <f aca="false">TRUE()</f>
        <v>1</v>
      </c>
      <c r="AK1037" s="3" t="n">
        <v>0.922933298034442</v>
      </c>
      <c r="AL1037" s="3" t="b">
        <f aca="false">TRUE()</f>
        <v>1</v>
      </c>
      <c r="AM1037" s="3" t="n">
        <v>0.896766494480877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90</v>
      </c>
      <c r="E1038" s="2" t="n">
        <v>2</v>
      </c>
      <c r="F1038" s="2" t="n">
        <v>21.3706222693432</v>
      </c>
      <c r="G1038" s="2" t="n">
        <v>0.863095238095238</v>
      </c>
      <c r="H1038" s="2" t="n">
        <v>0.973625891464518</v>
      </c>
      <c r="I1038" s="2" t="n">
        <v>0.180292708971288</v>
      </c>
      <c r="J1038" s="2" t="n">
        <v>0.452516703661741</v>
      </c>
      <c r="K1038" s="2" t="n">
        <v>2.50118600064815</v>
      </c>
      <c r="L1038" s="2" t="n">
        <v>0.556</v>
      </c>
      <c r="M1038" s="2" t="n">
        <v>0.09</v>
      </c>
      <c r="N1038" s="2" t="n">
        <v>5.53</v>
      </c>
      <c r="O1038" s="2" t="s">
        <v>41</v>
      </c>
      <c r="P1038" s="2" t="n">
        <v>42.8</v>
      </c>
      <c r="Q1038" s="2" t="n">
        <v>18</v>
      </c>
      <c r="R1038" s="2" t="n">
        <v>2.185</v>
      </c>
      <c r="S1038" s="2" t="n">
        <v>0.35050994940903</v>
      </c>
      <c r="T1038" s="2" t="n">
        <v>0.551714056828869</v>
      </c>
      <c r="U1038" s="2" t="n">
        <v>0.595253030242384</v>
      </c>
      <c r="V1038" s="2" t="n">
        <v>0.158249610321466</v>
      </c>
      <c r="W1038" s="2" t="n">
        <v>0.0729872436621992</v>
      </c>
      <c r="X1038" s="2" t="n">
        <v>0.104127129962105</v>
      </c>
      <c r="Y1038" s="2" t="n">
        <v>0.250275330757192</v>
      </c>
      <c r="Z1038" s="2" t="n">
        <v>0.167270330130199</v>
      </c>
      <c r="AA1038" s="2" t="n">
        <v>0.0929113201856623</v>
      </c>
      <c r="AB1038" s="2" t="n">
        <v>0.0865552863101686</v>
      </c>
      <c r="AC1038" s="2" t="n">
        <v>0.0859606506409632</v>
      </c>
      <c r="AD1038" s="2" t="n">
        <v>0.0530127779945796</v>
      </c>
      <c r="AE1038" s="2" t="n">
        <v>0.0900595706118093</v>
      </c>
      <c r="AF1038" s="2" t="n">
        <v>0.0698276034073213</v>
      </c>
      <c r="AG1038" s="2" t="n">
        <v>-1.50749011364391</v>
      </c>
      <c r="AH1038" s="3" t="b">
        <f aca="false">TRUE()</f>
        <v>1</v>
      </c>
      <c r="AI1038" s="3" t="n">
        <v>-1.64233410563373</v>
      </c>
      <c r="AJ1038" s="3" t="b">
        <f aca="false">TRUE()</f>
        <v>1</v>
      </c>
      <c r="AK1038" s="3" t="n">
        <v>-0.860722826266129</v>
      </c>
      <c r="AL1038" s="3" t="b">
        <f aca="false">TRUE()</f>
        <v>1</v>
      </c>
      <c r="AM1038" s="3" t="n">
        <v>-0.194535502661414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90</v>
      </c>
      <c r="E1039" s="2" t="n">
        <v>3</v>
      </c>
      <c r="F1039" s="2" t="n">
        <v>40.7321066997092</v>
      </c>
      <c r="G1039" s="2" t="n">
        <v>0.809644670050762</v>
      </c>
      <c r="H1039" s="2" t="n">
        <v>0.983568244205528</v>
      </c>
      <c r="I1039" s="2" t="n">
        <v>0.175676217461296</v>
      </c>
      <c r="J1039" s="2" t="n">
        <v>0.356606298732272</v>
      </c>
      <c r="K1039" s="2" t="n">
        <v>6.38293544922737</v>
      </c>
      <c r="L1039" s="2" t="n">
        <v>0.934</v>
      </c>
      <c r="M1039" s="2" t="n">
        <v>0.164</v>
      </c>
      <c r="N1039" s="2" t="n">
        <v>13.472</v>
      </c>
      <c r="O1039" s="2" t="s">
        <v>41</v>
      </c>
      <c r="P1039" s="2" t="n">
        <v>41</v>
      </c>
      <c r="Q1039" s="2" t="n">
        <v>17.7</v>
      </c>
      <c r="R1039" s="2" t="n">
        <v>2.092</v>
      </c>
      <c r="S1039" s="2" t="n">
        <v>0.692049706668387</v>
      </c>
      <c r="T1039" s="2" t="n">
        <v>0.257159367833095</v>
      </c>
      <c r="U1039" s="2" t="n">
        <v>-0.295090392578595</v>
      </c>
      <c r="V1039" s="2" t="n">
        <v>0.00251044907660836</v>
      </c>
      <c r="W1039" s="2" t="n">
        <v>0.0201785157766282</v>
      </c>
      <c r="X1039" s="2" t="n">
        <v>0.0533773055672964</v>
      </c>
      <c r="Y1039" s="2" t="n">
        <v>0.0953210691017129</v>
      </c>
      <c r="Z1039" s="2" t="n">
        <v>0.131785329180664</v>
      </c>
      <c r="AA1039" s="2" t="n">
        <v>0.134027364215311</v>
      </c>
      <c r="AB1039" s="2" t="n">
        <v>0.171112705846177</v>
      </c>
      <c r="AC1039" s="2" t="n">
        <v>0.158789219348145</v>
      </c>
      <c r="AD1039" s="2" t="n">
        <v>0.121548271070298</v>
      </c>
      <c r="AE1039" s="2" t="n">
        <v>0.0561710374503056</v>
      </c>
      <c r="AF1039" s="2" t="n">
        <v>0.0778676982200896</v>
      </c>
      <c r="AG1039" s="2" t="n">
        <v>0.518119204162186</v>
      </c>
      <c r="AH1039" s="3" t="b">
        <f aca="false">TRUE()</f>
        <v>1</v>
      </c>
      <c r="AI1039" s="3" t="n">
        <v>1.81850143184358</v>
      </c>
      <c r="AJ1039" s="3" t="b">
        <f aca="false">TRUE()</f>
        <v>1</v>
      </c>
      <c r="AK1039" s="3" t="n">
        <v>1.23436531973772</v>
      </c>
      <c r="AL1039" s="3" t="b">
        <f aca="false">TRUE()</f>
        <v>1</v>
      </c>
      <c r="AM1039" s="3" t="n">
        <v>-0.420322122759818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90</v>
      </c>
      <c r="E1040" s="2" t="n">
        <v>4</v>
      </c>
      <c r="F1040" s="2" t="n">
        <v>40.7321066997092</v>
      </c>
      <c r="G1040" s="2" t="n">
        <v>0.890173410404624</v>
      </c>
      <c r="H1040" s="2" t="n">
        <v>0.958246497818496</v>
      </c>
      <c r="I1040" s="2" t="n">
        <v>0.270081115549883</v>
      </c>
      <c r="J1040" s="2" t="n">
        <v>0.533417849982028</v>
      </c>
      <c r="K1040" s="2" t="n">
        <v>2.86960806776594</v>
      </c>
      <c r="L1040" s="2" t="n">
        <v>0.703</v>
      </c>
      <c r="M1040" s="2" t="n">
        <v>0.127</v>
      </c>
      <c r="N1040" s="2" t="n">
        <v>6.523</v>
      </c>
      <c r="O1040" s="2" t="s">
        <v>41</v>
      </c>
      <c r="P1040" s="2" t="n">
        <v>51.5</v>
      </c>
      <c r="Q1040" s="2" t="n">
        <v>20.2</v>
      </c>
      <c r="R1040" s="2" t="n">
        <v>2.627</v>
      </c>
      <c r="S1040" s="2" t="n">
        <v>0.313933328121355</v>
      </c>
      <c r="T1040" s="2" t="n">
        <v>0.205488319418445</v>
      </c>
      <c r="U1040" s="2" t="n">
        <v>-0.456602097549015</v>
      </c>
      <c r="V1040" s="2" t="n">
        <v>0.152405382128727</v>
      </c>
      <c r="W1040" s="2" t="n">
        <v>0.016202500088411</v>
      </c>
      <c r="X1040" s="2" t="n">
        <v>0.102580638155843</v>
      </c>
      <c r="Y1040" s="2" t="n">
        <v>0.166397572980113</v>
      </c>
      <c r="Z1040" s="2" t="n">
        <v>0.139494063818573</v>
      </c>
      <c r="AA1040" s="2" t="n">
        <v>0.102975221306095</v>
      </c>
      <c r="AB1040" s="2" t="n">
        <v>0.117818265527981</v>
      </c>
      <c r="AC1040" s="2" t="n">
        <v>0.123393145374009</v>
      </c>
      <c r="AD1040" s="2" t="n">
        <v>0.107638685150448</v>
      </c>
      <c r="AE1040" s="2" t="n">
        <v>0.102991958418221</v>
      </c>
      <c r="AF1040" s="2" t="n">
        <v>0.0367104492687185</v>
      </c>
      <c r="AG1040" s="2" t="n">
        <v>-1.31523680571536</v>
      </c>
      <c r="AH1040" s="3" t="b">
        <f aca="false">TRUE()</f>
        <v>1</v>
      </c>
      <c r="AI1040" s="3" t="n">
        <v>-0.296453618837</v>
      </c>
      <c r="AJ1040" s="3" t="b">
        <f aca="false">TRUE()</f>
        <v>1</v>
      </c>
      <c r="AK1040" s="3" t="n">
        <v>0.186821246735794</v>
      </c>
      <c r="AL1040" s="3" t="b">
        <f aca="false">TRUE()</f>
        <v>1</v>
      </c>
      <c r="AM1040" s="3" t="n">
        <v>0.896766494480877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93</v>
      </c>
      <c r="E1041" s="2" t="n">
        <v>1</v>
      </c>
      <c r="F1041" s="2" t="n">
        <v>17.1027289690524</v>
      </c>
      <c r="G1041" s="2" t="n">
        <v>0.933194154488518</v>
      </c>
      <c r="H1041" s="2" t="n">
        <v>0.96822534018481</v>
      </c>
      <c r="I1041" s="2" t="n">
        <v>0.210480057875968</v>
      </c>
      <c r="J1041" s="2" t="n">
        <v>0.483269918091615</v>
      </c>
      <c r="K1041" s="2" t="n">
        <v>4.29287850551113</v>
      </c>
      <c r="L1041" s="2" t="n">
        <v>0.983</v>
      </c>
      <c r="M1041" s="2" t="n">
        <v>0.211</v>
      </c>
      <c r="N1041" s="2" t="n">
        <v>9.464</v>
      </c>
      <c r="O1041" s="2" t="s">
        <v>41</v>
      </c>
      <c r="P1041" s="2" t="n">
        <v>45.6</v>
      </c>
      <c r="Q1041" s="2" t="n">
        <v>17.8</v>
      </c>
      <c r="R1041" s="2" t="n">
        <v>2.326</v>
      </c>
      <c r="S1041" s="2" t="n">
        <v>0.460707312045338</v>
      </c>
      <c r="T1041" s="2" t="n">
        <v>0.127325871051126</v>
      </c>
      <c r="U1041" s="2" t="n">
        <v>-0.283901450058523</v>
      </c>
      <c r="V1041" s="2" t="n">
        <v>0.193846603434365</v>
      </c>
      <c r="W1041" s="2" t="n">
        <v>0.0340236101272555</v>
      </c>
      <c r="X1041" s="2" t="n">
        <v>0.0866498465476105</v>
      </c>
      <c r="Y1041" s="2" t="n">
        <v>0.14235355457434</v>
      </c>
      <c r="Z1041" s="2" t="n">
        <v>0.1425621352711</v>
      </c>
      <c r="AA1041" s="2" t="n">
        <v>0.171943393803494</v>
      </c>
      <c r="AB1041" s="2" t="n">
        <v>0.173353624430799</v>
      </c>
      <c r="AC1041" s="2" t="n">
        <v>0.131587518046489</v>
      </c>
      <c r="AD1041" s="2" t="n">
        <v>0.0929937155915501</v>
      </c>
      <c r="AE1041" s="2" t="n">
        <v>0.042824986755218</v>
      </c>
      <c r="AF1041" s="2" t="n">
        <v>0.0157312249793983</v>
      </c>
      <c r="AG1041" s="2" t="n">
        <v>-0.572533058694841</v>
      </c>
      <c r="AH1041" s="3" t="b">
        <f aca="false">TRUE()</f>
        <v>1</v>
      </c>
      <c r="AI1041" s="3" t="n">
        <v>2.26712826077582</v>
      </c>
      <c r="AJ1041" s="3" t="b">
        <f aca="false">TRUE()</f>
        <v>1</v>
      </c>
      <c r="AK1041" s="3" t="n">
        <v>2.56502941246989</v>
      </c>
      <c r="AL1041" s="3" t="b">
        <f aca="false">FALSE()</f>
        <v>0</v>
      </c>
      <c r="AM1041" s="3" t="n">
        <v>0.156688128602772</v>
      </c>
      <c r="AN1041" s="3" t="b">
        <f aca="false">TRUE()</f>
        <v>1</v>
      </c>
      <c r="AO1041" s="3" t="n">
        <v>0</v>
      </c>
      <c r="AP1041" s="3" t="n">
        <v>1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93</v>
      </c>
      <c r="E1042" s="2" t="n">
        <v>2</v>
      </c>
      <c r="F1042" s="2" t="n">
        <v>24.2277453179541</v>
      </c>
      <c r="G1042" s="2" t="n">
        <v>0.603531300160514</v>
      </c>
      <c r="H1042" s="2" t="n">
        <v>0.975390464203984</v>
      </c>
      <c r="I1042" s="2" t="n">
        <v>0.112204234879786</v>
      </c>
      <c r="J1042" s="2" t="n">
        <v>0.295292372381342</v>
      </c>
      <c r="K1042" s="2" t="n">
        <v>6.47767439960234</v>
      </c>
      <c r="L1042" s="2" t="n">
        <v>0.789</v>
      </c>
      <c r="M1042" s="2" t="n">
        <v>0.083</v>
      </c>
      <c r="N1042" s="2" t="n">
        <v>13.829</v>
      </c>
      <c r="O1042" s="2" t="s">
        <v>41</v>
      </c>
      <c r="P1042" s="2" t="n">
        <v>40.3</v>
      </c>
      <c r="Q1042" s="2" t="n">
        <v>15.9</v>
      </c>
      <c r="R1042" s="2" t="n">
        <v>2.056</v>
      </c>
      <c r="S1042" s="2" t="n">
        <v>0.593434630968523</v>
      </c>
      <c r="T1042" s="2" t="n">
        <v>0.272964836869766</v>
      </c>
      <c r="U1042" s="2" t="n">
        <v>-0.120126259999696</v>
      </c>
      <c r="V1042" s="2" t="n">
        <v>0.0778318187794241</v>
      </c>
      <c r="W1042" s="2" t="n">
        <v>0.0367465415149747</v>
      </c>
      <c r="X1042" s="2" t="n">
        <v>0.0760654361930041</v>
      </c>
      <c r="Y1042" s="2" t="n">
        <v>0.129185653395159</v>
      </c>
      <c r="Z1042" s="2" t="n">
        <v>0.152497593758791</v>
      </c>
      <c r="AA1042" s="2" t="n">
        <v>0.129061768623667</v>
      </c>
      <c r="AB1042" s="2" t="n">
        <v>0.119367183018963</v>
      </c>
      <c r="AC1042" s="2" t="n">
        <v>0.10001520038742</v>
      </c>
      <c r="AD1042" s="2" t="n">
        <v>0.153549315545249</v>
      </c>
      <c r="AE1042" s="2" t="n">
        <v>0.113959905502683</v>
      </c>
      <c r="AF1042" s="2" t="n">
        <v>0.0262979435750645</v>
      </c>
      <c r="AG1042" s="2" t="n">
        <v>0.567556733085893</v>
      </c>
      <c r="AH1042" s="3" t="b">
        <f aca="false">TRUE()</f>
        <v>1</v>
      </c>
      <c r="AI1042" s="3" t="n">
        <v>0.490932244186937</v>
      </c>
      <c r="AJ1042" s="3" t="b">
        <f aca="false">TRUE()</f>
        <v>1</v>
      </c>
      <c r="AK1042" s="3" t="n">
        <v>-1.0589068400773</v>
      </c>
      <c r="AL1042" s="3" t="b">
        <f aca="false">TRUE()</f>
        <v>1</v>
      </c>
      <c r="AM1042" s="3" t="n">
        <v>-0.508128030575865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96</v>
      </c>
      <c r="E1043" s="2" t="n">
        <v>1</v>
      </c>
      <c r="F1043" s="2" t="n">
        <v>11.3099324740202</v>
      </c>
      <c r="G1043" s="2" t="n">
        <v>0.915132924335378</v>
      </c>
      <c r="H1043" s="2" t="n">
        <v>0.985140597420293</v>
      </c>
      <c r="I1043" s="2" t="n">
        <v>0.227909878507594</v>
      </c>
      <c r="J1043" s="2" t="n">
        <v>0.390246603419627</v>
      </c>
      <c r="K1043" s="2" t="n">
        <v>4.94327197865375</v>
      </c>
      <c r="L1043" s="2" t="n">
        <v>0.866</v>
      </c>
      <c r="M1043" s="2" t="n">
        <v>0.125</v>
      </c>
      <c r="N1043" s="2" t="n">
        <v>10.735</v>
      </c>
      <c r="O1043" s="2" t="s">
        <v>41</v>
      </c>
      <c r="P1043" s="2" t="n">
        <v>39.9</v>
      </c>
      <c r="Q1043" s="2" t="n">
        <v>17.2</v>
      </c>
      <c r="R1043" s="2" t="n">
        <v>2.036</v>
      </c>
      <c r="S1043" s="2" t="n">
        <v>0.345222556036911</v>
      </c>
      <c r="T1043" s="2" t="n">
        <v>0.0163536678653056</v>
      </c>
      <c r="U1043" s="2" t="n">
        <v>-0.694929404058299</v>
      </c>
      <c r="V1043" s="2" t="n">
        <v>0.134710632301393</v>
      </c>
      <c r="W1043" s="2" t="n">
        <v>0.0432560334635445</v>
      </c>
      <c r="X1043" s="2" t="n">
        <v>0.0593581939170993</v>
      </c>
      <c r="Y1043" s="2" t="n">
        <v>0.130845326741852</v>
      </c>
      <c r="Z1043" s="2" t="n">
        <v>0.162626496220155</v>
      </c>
      <c r="AA1043" s="2" t="n">
        <v>0.128126943635703</v>
      </c>
      <c r="AB1043" s="2" t="n">
        <v>0.131160571379842</v>
      </c>
      <c r="AC1043" s="2" t="n">
        <v>0.105474417159493</v>
      </c>
      <c r="AD1043" s="2" t="n">
        <v>0.0892648460079132</v>
      </c>
      <c r="AE1043" s="2" t="n">
        <v>0.103088109032638</v>
      </c>
      <c r="AF1043" s="2" t="n">
        <v>0.0900550959053043</v>
      </c>
      <c r="AG1043" s="2" t="n">
        <v>-0.233138902299674</v>
      </c>
      <c r="AH1043" s="3" t="b">
        <f aca="false">TRUE()</f>
        <v>1</v>
      </c>
      <c r="AI1043" s="3" t="n">
        <v>1.19591726108046</v>
      </c>
      <c r="AJ1043" s="3" t="b">
        <f aca="false">TRUE()</f>
        <v>1</v>
      </c>
      <c r="AK1043" s="3" t="n">
        <v>0.130197242789744</v>
      </c>
      <c r="AL1043" s="3" t="b">
        <f aca="false">TRUE()</f>
        <v>1</v>
      </c>
      <c r="AM1043" s="3" t="n">
        <v>-0.558302835042177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97</v>
      </c>
      <c r="E1044" s="2" t="n">
        <v>1</v>
      </c>
      <c r="F1044" s="2" t="n">
        <v>15.2551187030578</v>
      </c>
      <c r="G1044" s="2" t="n">
        <v>0.81719597211464</v>
      </c>
      <c r="H1044" s="2" t="n">
        <v>0.988858064171345</v>
      </c>
      <c r="I1044" s="2" t="n">
        <v>0.154185918238705</v>
      </c>
      <c r="J1044" s="2" t="n">
        <v>0.324105345139146</v>
      </c>
      <c r="K1044" s="2" t="n">
        <v>5.98751960109857</v>
      </c>
      <c r="L1044" s="2" t="n">
        <v>0.816</v>
      </c>
      <c r="M1044" s="2" t="n">
        <v>0.122</v>
      </c>
      <c r="N1044" s="2" t="n">
        <v>12.79</v>
      </c>
      <c r="O1044" s="2" t="s">
        <v>41</v>
      </c>
      <c r="P1044" s="2" t="n">
        <v>42.2</v>
      </c>
      <c r="Q1044" s="2" t="n">
        <v>16.5</v>
      </c>
      <c r="R1044" s="2" t="n">
        <v>2.153</v>
      </c>
      <c r="S1044" s="2" t="n">
        <v>0.361369991705896</v>
      </c>
      <c r="T1044" s="2" t="n">
        <v>0.0599716838610145</v>
      </c>
      <c r="U1044" s="2" t="n">
        <v>-0.219410141751143</v>
      </c>
      <c r="V1044" s="2" t="n">
        <v>0.0645997583644095</v>
      </c>
      <c r="W1044" s="2" t="n">
        <v>0.0260198164730435</v>
      </c>
      <c r="X1044" s="2" t="n">
        <v>0.0733552405316197</v>
      </c>
      <c r="Y1044" s="2" t="n">
        <v>0.121824028206834</v>
      </c>
      <c r="Z1044" s="2" t="n">
        <v>0.14069387862011</v>
      </c>
      <c r="AA1044" s="2" t="n">
        <v>0.140429981609639</v>
      </c>
      <c r="AB1044" s="2" t="n">
        <v>0.117347036679189</v>
      </c>
      <c r="AC1044" s="2" t="n">
        <v>0.146410013521858</v>
      </c>
      <c r="AD1044" s="2" t="n">
        <v>0.136630430322098</v>
      </c>
      <c r="AE1044" s="2" t="n">
        <v>0.0700306571424906</v>
      </c>
      <c r="AF1044" s="2" t="n">
        <v>0.053278733366162</v>
      </c>
      <c r="AG1044" s="2" t="n">
        <v>0.31177975928352</v>
      </c>
      <c r="AH1044" s="3" t="b">
        <f aca="false">TRUE()</f>
        <v>1</v>
      </c>
      <c r="AI1044" s="3" t="n">
        <v>0.738134782578173</v>
      </c>
      <c r="AJ1044" s="3" t="b">
        <f aca="false">TRUE()</f>
        <v>1</v>
      </c>
      <c r="AK1044" s="3" t="n">
        <v>0.0452612368706693</v>
      </c>
      <c r="AL1044" s="3" t="b">
        <f aca="false">TRUE()</f>
        <v>1</v>
      </c>
      <c r="AM1044" s="3" t="n">
        <v>-0.269797709360881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99</v>
      </c>
      <c r="E1045" s="2" t="n">
        <v>1</v>
      </c>
      <c r="F1045" s="2" t="n">
        <v>18.434948822922</v>
      </c>
      <c r="G1045" s="2" t="n">
        <v>0.879109225874867</v>
      </c>
      <c r="H1045" s="2" t="n">
        <v>0.987633335017922</v>
      </c>
      <c r="I1045" s="2" t="n">
        <v>0.141832247055288</v>
      </c>
      <c r="J1045" s="2" t="n">
        <v>0.361572513699195</v>
      </c>
      <c r="K1045" s="2" t="n">
        <v>4.88108804259721</v>
      </c>
      <c r="L1045" s="2" t="n">
        <v>0.749</v>
      </c>
      <c r="M1045" s="2" t="n">
        <v>0.107</v>
      </c>
      <c r="N1045" s="2" t="n">
        <v>10.608</v>
      </c>
      <c r="O1045" s="2" t="s">
        <v>41</v>
      </c>
      <c r="P1045" s="2" t="n">
        <v>43</v>
      </c>
      <c r="Q1045" s="2" t="n">
        <v>17.5</v>
      </c>
      <c r="R1045" s="2" t="n">
        <v>2.195</v>
      </c>
      <c r="S1045" s="2" t="n">
        <v>0.641840812347694</v>
      </c>
      <c r="T1045" s="2" t="n">
        <v>0.157697442156291</v>
      </c>
      <c r="U1045" s="2" t="n">
        <v>-0.382467727076784</v>
      </c>
      <c r="V1045" s="2" t="n">
        <v>0.228147979779823</v>
      </c>
      <c r="W1045" s="2" t="n">
        <v>0.0688694064240901</v>
      </c>
      <c r="X1045" s="2" t="n">
        <v>0.101474138429552</v>
      </c>
      <c r="Y1045" s="2" t="n">
        <v>0.140421186983461</v>
      </c>
      <c r="Z1045" s="2" t="n">
        <v>0.157795028519555</v>
      </c>
      <c r="AA1045" s="2" t="n">
        <v>0.135369595807921</v>
      </c>
      <c r="AB1045" s="2" t="n">
        <v>0.139956718388675</v>
      </c>
      <c r="AC1045" s="2" t="n">
        <v>0.0977085480899059</v>
      </c>
      <c r="AD1045" s="2" t="n">
        <v>0.107101412851644</v>
      </c>
      <c r="AE1045" s="2" t="n">
        <v>0.0841109925167235</v>
      </c>
      <c r="AF1045" s="2" t="n">
        <v>0.0360623784125634</v>
      </c>
      <c r="AG1045" s="2" t="n">
        <v>-0.265588281622724</v>
      </c>
      <c r="AH1045" s="3" t="b">
        <f aca="false">TRUE()</f>
        <v>1</v>
      </c>
      <c r="AI1045" s="3" t="n">
        <v>0.124706261385106</v>
      </c>
      <c r="AJ1045" s="3" t="b">
        <f aca="false">TRUE()</f>
        <v>1</v>
      </c>
      <c r="AK1045" s="3" t="n">
        <v>-0.379418792724705</v>
      </c>
      <c r="AL1045" s="3" t="b">
        <f aca="false">TRUE()</f>
        <v>1</v>
      </c>
      <c r="AM1045" s="3" t="n">
        <v>-0.169448100428257</v>
      </c>
      <c r="AN1045" s="3" t="b">
        <f aca="false">TRUE()</f>
        <v>1</v>
      </c>
      <c r="AO1045" s="3" t="n">
        <v>0</v>
      </c>
      <c r="AP104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