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57744107744108</v>
      </c>
      <c r="H2" s="2" t="n">
        <v>0.993235298887034</v>
      </c>
      <c r="I2" s="2" t="n">
        <v>0.0941668671857404</v>
      </c>
      <c r="J2" s="2" t="n">
        <v>0.290135684701643</v>
      </c>
      <c r="K2" s="2" t="n">
        <v>6.1660212216571</v>
      </c>
      <c r="L2" s="2" t="n">
        <v>0.714</v>
      </c>
      <c r="M2" s="2" t="n">
        <v>0.097</v>
      </c>
      <c r="N2" s="2" t="n">
        <v>13.204</v>
      </c>
      <c r="O2" s="2" t="s">
        <v>41</v>
      </c>
      <c r="P2" s="2" t="n">
        <v>31.9</v>
      </c>
      <c r="Q2" s="2" t="n">
        <v>15.3</v>
      </c>
      <c r="R2" s="2" t="n">
        <v>1.646</v>
      </c>
      <c r="S2" s="2" t="n">
        <v>-1</v>
      </c>
      <c r="T2" s="2" t="n">
        <v>0.443850706859171</v>
      </c>
      <c r="U2" s="2" t="n">
        <v>-0.186354984973657</v>
      </c>
      <c r="V2" s="2" t="n">
        <v>0.0611928597942371</v>
      </c>
      <c r="W2" s="2" t="n">
        <v>0.0380091738258634</v>
      </c>
      <c r="X2" s="2" t="n">
        <v>0.0446344535676339</v>
      </c>
      <c r="Y2" s="2" t="n">
        <v>0.107279655469082</v>
      </c>
      <c r="Z2" s="2" t="n">
        <v>0.160395279696303</v>
      </c>
      <c r="AA2" s="2" t="n">
        <v>0.132026057787588</v>
      </c>
      <c r="AB2" s="2" t="n">
        <v>0.131130920730633</v>
      </c>
      <c r="AC2" s="2" t="n">
        <v>0.120769823818566</v>
      </c>
      <c r="AD2" s="2" t="n">
        <v>0.127033963171765</v>
      </c>
      <c r="AE2" s="2" t="n">
        <v>0.111771562898406</v>
      </c>
      <c r="AF2" s="2" t="n">
        <v>0.0649582828600226</v>
      </c>
      <c r="AG2" s="2" t="n">
        <v>0.544980379429815</v>
      </c>
      <c r="AH2" s="3" t="b">
        <f aca="false">TRUE()</f>
        <v>1</v>
      </c>
      <c r="AI2" s="3" t="n">
        <v>0.236639386184316</v>
      </c>
      <c r="AJ2" s="3" t="b">
        <f aca="false">TRUE()</f>
        <v>1</v>
      </c>
      <c r="AK2" s="3" t="n">
        <v>-0.183877095427054</v>
      </c>
      <c r="AL2" s="3" t="b">
        <f aca="false">TRUE()</f>
        <v>1</v>
      </c>
      <c r="AM2" s="3" t="n">
        <v>-2.019191207329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43.1523897340054</v>
      </c>
      <c r="G3" s="2" t="n">
        <v>0.821766561514196</v>
      </c>
      <c r="H3" s="2" t="n">
        <v>0.974253409993274</v>
      </c>
      <c r="I3" s="2" t="n">
        <v>0.229694530057832</v>
      </c>
      <c r="J3" s="2" t="n">
        <v>0.443216089590135</v>
      </c>
      <c r="K3" s="2" t="n">
        <v>3.48201721786461</v>
      </c>
      <c r="L3" s="2" t="n">
        <v>0.711</v>
      </c>
      <c r="M3" s="2" t="n">
        <v>0.118</v>
      </c>
      <c r="N3" s="2" t="n">
        <v>7.665</v>
      </c>
      <c r="O3" s="2" t="s">
        <v>41</v>
      </c>
      <c r="P3" s="2" t="n">
        <v>38.7</v>
      </c>
      <c r="Q3" s="2" t="n">
        <v>14.5</v>
      </c>
      <c r="R3" s="2" t="n">
        <v>1.996</v>
      </c>
      <c r="S3" s="2" t="n">
        <v>0.183507170888105</v>
      </c>
      <c r="T3" s="2" t="n">
        <v>0.242702237585379</v>
      </c>
      <c r="U3" s="2" t="n">
        <v>-0.40194822707244</v>
      </c>
      <c r="V3" s="2" t="n">
        <v>0.0234387339422971</v>
      </c>
      <c r="W3" s="2" t="n">
        <v>0.0234387339422971</v>
      </c>
      <c r="X3" s="2" t="n">
        <v>0.0801344927967006</v>
      </c>
      <c r="Y3" s="2" t="n">
        <v>0.118442011266823</v>
      </c>
      <c r="Z3" s="2" t="n">
        <v>0.106416438600276</v>
      </c>
      <c r="AA3" s="2" t="n">
        <v>0.138050083886755</v>
      </c>
      <c r="AB3" s="2" t="n">
        <v>0.100953017678143</v>
      </c>
      <c r="AC3" s="2" t="n">
        <v>0.112778193128984</v>
      </c>
      <c r="AD3" s="2" t="n">
        <v>0.133552736166236</v>
      </c>
      <c r="AE3" s="2" t="n">
        <v>0.0869480336659365</v>
      </c>
      <c r="AF3" s="2" t="n">
        <v>0.122724992810147</v>
      </c>
      <c r="AG3" s="2" t="n">
        <v>-1.0150496693782</v>
      </c>
      <c r="AH3" s="3" t="b">
        <f aca="false">TRUE()</f>
        <v>1</v>
      </c>
      <c r="AI3" s="3" t="n">
        <v>0.200823420692701</v>
      </c>
      <c r="AJ3" s="3" t="b">
        <f aca="false">TRUE()</f>
        <v>1</v>
      </c>
      <c r="AK3" s="3" t="n">
        <v>0.524501878759138</v>
      </c>
      <c r="AL3" s="3" t="b">
        <f aca="false">TRUE()</f>
        <v>1</v>
      </c>
      <c r="AM3" s="3" t="n">
        <v>-0.81776604840913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18.434948822922</v>
      </c>
      <c r="G4" s="2" t="n">
        <v>0.825914149443561</v>
      </c>
      <c r="H4" s="2" t="n">
        <v>0.993355807873631</v>
      </c>
      <c r="I4" s="2" t="n">
        <v>0.0915498883723069</v>
      </c>
      <c r="J4" s="2" t="n">
        <v>0.272346843837478</v>
      </c>
      <c r="K4" s="2" t="n">
        <v>6.41747536903279</v>
      </c>
      <c r="L4" s="2" t="n">
        <v>0.73</v>
      </c>
      <c r="M4" s="2" t="n">
        <v>0.085</v>
      </c>
      <c r="N4" s="2" t="n">
        <v>13.606</v>
      </c>
      <c r="O4" s="2" t="s">
        <v>41</v>
      </c>
      <c r="P4" s="2" t="n">
        <v>37.7</v>
      </c>
      <c r="Q4" s="2" t="n">
        <v>15.8</v>
      </c>
      <c r="R4" s="2" t="n">
        <v>1.944</v>
      </c>
      <c r="S4" s="2" t="n">
        <v>0.0114097649876276</v>
      </c>
      <c r="T4" s="2" t="n">
        <v>0.326903253475739</v>
      </c>
      <c r="U4" s="2" t="n">
        <v>-0.373431063831176</v>
      </c>
      <c r="V4" s="2" t="n">
        <v>0.0764947102654636</v>
      </c>
      <c r="W4" s="2" t="n">
        <v>0.015544954282101</v>
      </c>
      <c r="X4" s="2" t="n">
        <v>0.109957755836645</v>
      </c>
      <c r="Y4" s="2" t="n">
        <v>0.0981831830379969</v>
      </c>
      <c r="Z4" s="2" t="n">
        <v>0.14074878515552</v>
      </c>
      <c r="AA4" s="2" t="n">
        <v>0.142995551063162</v>
      </c>
      <c r="AB4" s="2" t="n">
        <v>0.137141935077893</v>
      </c>
      <c r="AC4" s="2" t="n">
        <v>0.130919704522462</v>
      </c>
      <c r="AD4" s="2" t="n">
        <v>0.116042058428914</v>
      </c>
      <c r="AE4" s="2" t="n">
        <v>0.105762691186791</v>
      </c>
      <c r="AF4" s="2" t="n">
        <v>0.0182483356906159</v>
      </c>
      <c r="AG4" s="2" t="n">
        <v>0.691133673258438</v>
      </c>
      <c r="AH4" s="3" t="b">
        <f aca="false">TRUE()</f>
        <v>1</v>
      </c>
      <c r="AI4" s="3" t="n">
        <v>0.427657868806264</v>
      </c>
      <c r="AJ4" s="3" t="b">
        <f aca="false">TRUE()</f>
        <v>1</v>
      </c>
      <c r="AK4" s="3" t="n">
        <v>-0.588665080676306</v>
      </c>
      <c r="AL4" s="3" t="b">
        <f aca="false">TRUE()</f>
        <v>1</v>
      </c>
      <c r="AM4" s="3" t="n">
        <v>-0.99444621883861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17.1027289690524</v>
      </c>
      <c r="G5" s="2" t="n">
        <v>0.857827476038339</v>
      </c>
      <c r="H5" s="2" t="n">
        <v>0.970564396710636</v>
      </c>
      <c r="I5" s="2" t="n">
        <v>0.249718639708832</v>
      </c>
      <c r="J5" s="2" t="n">
        <v>0.476099200013939</v>
      </c>
      <c r="K5" s="2" t="n">
        <v>3.33572001462451</v>
      </c>
      <c r="L5" s="2" t="n">
        <v>0.741</v>
      </c>
      <c r="M5" s="2" t="n">
        <v>0.106</v>
      </c>
      <c r="N5" s="2" t="n">
        <v>7.39</v>
      </c>
      <c r="O5" s="2" t="s">
        <v>41</v>
      </c>
      <c r="P5" s="2" t="n">
        <v>49.9</v>
      </c>
      <c r="Q5" s="2" t="n">
        <v>18.6</v>
      </c>
      <c r="R5" s="2" t="n">
        <v>2.572</v>
      </c>
      <c r="S5" s="2" t="n">
        <v>0.586813996008423</v>
      </c>
      <c r="T5" s="2" t="n">
        <v>0.120536336097508</v>
      </c>
      <c r="U5" s="2" t="n">
        <v>-0.273694859682245</v>
      </c>
      <c r="V5" s="2" t="n">
        <v>0.197633686196384</v>
      </c>
      <c r="W5" s="2" t="n">
        <v>0.103597056006057</v>
      </c>
      <c r="X5" s="2" t="n">
        <v>0.135810577120907</v>
      </c>
      <c r="Y5" s="2" t="n">
        <v>0.127083124962049</v>
      </c>
      <c r="Z5" s="2" t="n">
        <v>0.154025651480931</v>
      </c>
      <c r="AA5" s="2" t="n">
        <v>0.125706857908787</v>
      </c>
      <c r="AB5" s="2" t="n">
        <v>0.092887702597514</v>
      </c>
      <c r="AC5" s="2" t="n">
        <v>0.10212214615933</v>
      </c>
      <c r="AD5" s="2" t="n">
        <v>0.104721367138174</v>
      </c>
      <c r="AE5" s="2" t="n">
        <v>0.117136704801513</v>
      </c>
      <c r="AF5" s="2" t="n">
        <v>0.0405058678307968</v>
      </c>
      <c r="AG5" s="2" t="n">
        <v>-1.10008234175449</v>
      </c>
      <c r="AH5" s="3" t="b">
        <f aca="false">TRUE()</f>
        <v>1</v>
      </c>
      <c r="AI5" s="3" t="n">
        <v>0.558983075608853</v>
      </c>
      <c r="AJ5" s="3" t="b">
        <f aca="false">TRUE()</f>
        <v>1</v>
      </c>
      <c r="AK5" s="3" t="n">
        <v>0.119713893509885</v>
      </c>
      <c r="AL5" s="3" t="b">
        <f aca="false">TRUE()</f>
        <v>1</v>
      </c>
      <c r="AM5" s="3" t="n">
        <v>1.1610518604010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26.565051177078</v>
      </c>
      <c r="G6" s="2" t="n">
        <v>0.88375350140056</v>
      </c>
      <c r="H6" s="2" t="n">
        <v>0.977307056278211</v>
      </c>
      <c r="I6" s="2" t="n">
        <v>0.198373864871083</v>
      </c>
      <c r="J6" s="2" t="n">
        <v>0.459561632700652</v>
      </c>
      <c r="K6" s="2" t="n">
        <v>3.69701881145846</v>
      </c>
      <c r="L6" s="2" t="n">
        <v>0.77</v>
      </c>
      <c r="M6" s="2" t="n">
        <v>0.12</v>
      </c>
      <c r="N6" s="2" t="n">
        <v>8.291</v>
      </c>
      <c r="O6" s="2" t="s">
        <v>41</v>
      </c>
      <c r="P6" s="2" t="n">
        <v>50.2</v>
      </c>
      <c r="Q6" s="2" t="n">
        <v>19.6</v>
      </c>
      <c r="R6" s="2" t="n">
        <v>2.59</v>
      </c>
      <c r="S6" s="2" t="n">
        <v>-1</v>
      </c>
      <c r="T6" s="2" t="n">
        <v>0.145283409359862</v>
      </c>
      <c r="U6" s="2" t="n">
        <v>-0.501359917913867</v>
      </c>
      <c r="V6" s="2" t="n">
        <v>0.12754750486216</v>
      </c>
      <c r="W6" s="2" t="n">
        <v>0.0335345766572786</v>
      </c>
      <c r="X6" s="2" t="n">
        <v>0.0477943059613331</v>
      </c>
      <c r="Y6" s="2" t="n">
        <v>0.130883841061552</v>
      </c>
      <c r="Z6" s="2" t="n">
        <v>0.149066454055653</v>
      </c>
      <c r="AA6" s="2" t="n">
        <v>0.140540792715934</v>
      </c>
      <c r="AB6" s="2" t="n">
        <v>0.192672139824978</v>
      </c>
      <c r="AC6" s="2" t="n">
        <v>0.122297606227717</v>
      </c>
      <c r="AD6" s="2" t="n">
        <v>0.108485259887572</v>
      </c>
      <c r="AE6" s="2" t="n">
        <v>0.0863875756413084</v>
      </c>
      <c r="AF6" s="2" t="n">
        <v>0.0218720246239521</v>
      </c>
      <c r="AG6" s="2" t="n">
        <v>-0.890083780328082</v>
      </c>
      <c r="AH6" s="3" t="b">
        <f aca="false">TRUE()</f>
        <v>1</v>
      </c>
      <c r="AI6" s="3" t="n">
        <v>0.905204075361133</v>
      </c>
      <c r="AJ6" s="3" t="b">
        <f aca="false">TRUE()</f>
        <v>1</v>
      </c>
      <c r="AK6" s="3" t="n">
        <v>0.591966542967346</v>
      </c>
      <c r="AL6" s="3" t="b">
        <f aca="false">TRUE()</f>
        <v>1</v>
      </c>
      <c r="AM6" s="3" t="n">
        <v>1.214055911529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8.434948822922</v>
      </c>
      <c r="G7" s="2" t="n">
        <v>0.66376969038566</v>
      </c>
      <c r="H7" s="2" t="n">
        <v>0.988255224842838</v>
      </c>
      <c r="I7" s="2" t="n">
        <v>0.102780996410779</v>
      </c>
      <c r="J7" s="2" t="n">
        <v>0.248403711724526</v>
      </c>
      <c r="K7" s="2" t="n">
        <v>7.27640613829071</v>
      </c>
      <c r="L7" s="2" t="n">
        <v>0.74</v>
      </c>
      <c r="M7" s="2" t="n">
        <v>0.069</v>
      </c>
      <c r="N7" s="2" t="n">
        <v>15.42</v>
      </c>
      <c r="O7" s="2" t="s">
        <v>41</v>
      </c>
      <c r="P7" s="2" t="n">
        <v>43.9</v>
      </c>
      <c r="Q7" s="2" t="n">
        <v>17.1</v>
      </c>
      <c r="R7" s="2" t="n">
        <v>2.262</v>
      </c>
      <c r="S7" s="2" t="n">
        <v>0.580104613074656</v>
      </c>
      <c r="T7" s="2" t="n">
        <v>0.260475775104777</v>
      </c>
      <c r="U7" s="2" t="n">
        <v>-0.165500556189231</v>
      </c>
      <c r="V7" s="2" t="n">
        <v>0.0135449995721412</v>
      </c>
      <c r="W7" s="2" t="n">
        <v>0.00658321669238671</v>
      </c>
      <c r="X7" s="2" t="n">
        <v>0.058426092735857</v>
      </c>
      <c r="Y7" s="2" t="n">
        <v>0.139125995947815</v>
      </c>
      <c r="Z7" s="2" t="n">
        <v>0.122835067822043</v>
      </c>
      <c r="AA7" s="2" t="n">
        <v>0.116446938427685</v>
      </c>
      <c r="AB7" s="2" t="n">
        <v>0.139769326199519</v>
      </c>
      <c r="AC7" s="2" t="n">
        <v>0.12670391654764</v>
      </c>
      <c r="AD7" s="2" t="n">
        <v>0.123964143890488</v>
      </c>
      <c r="AE7" s="2" t="n">
        <v>0.114307351559145</v>
      </c>
      <c r="AF7" s="2" t="n">
        <v>0.0584211668698079</v>
      </c>
      <c r="AG7" s="2" t="n">
        <v>1.19037205293104</v>
      </c>
      <c r="AH7" s="3" t="b">
        <f aca="false">TRUE()</f>
        <v>1</v>
      </c>
      <c r="AI7" s="3" t="n">
        <v>0.547044420444981</v>
      </c>
      <c r="AJ7" s="3" t="b">
        <f aca="false">TRUE()</f>
        <v>1</v>
      </c>
      <c r="AK7" s="3" t="n">
        <v>-1.12838239434198</v>
      </c>
      <c r="AL7" s="3" t="b">
        <f aca="false">TRUE()</f>
        <v>1</v>
      </c>
      <c r="AM7" s="3" t="n">
        <v>0.10097083782416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50.1944289077348</v>
      </c>
      <c r="G8" s="2" t="n">
        <v>0.638676844783715</v>
      </c>
      <c r="H8" s="2" t="n">
        <v>0.986752414157815</v>
      </c>
      <c r="I8" s="2" t="n">
        <v>0.0866924711720176</v>
      </c>
      <c r="J8" s="2" t="n">
        <v>0.230087994837792</v>
      </c>
      <c r="K8" s="2" t="n">
        <v>7.73891556575973</v>
      </c>
      <c r="L8" s="2" t="n">
        <v>0.731</v>
      </c>
      <c r="M8" s="2" t="n">
        <v>0.093</v>
      </c>
      <c r="N8" s="2" t="n">
        <v>16.23</v>
      </c>
      <c r="O8" s="2" t="s">
        <v>41</v>
      </c>
      <c r="P8" s="2" t="n">
        <v>43.5</v>
      </c>
      <c r="Q8" s="2" t="n">
        <v>17.3</v>
      </c>
      <c r="R8" s="2" t="n">
        <v>2.243</v>
      </c>
      <c r="S8" s="2" t="n">
        <v>0.475975219107102</v>
      </c>
      <c r="T8" s="2" t="n">
        <v>0.194244511994369</v>
      </c>
      <c r="U8" s="2" t="n">
        <v>-0.260506228278716</v>
      </c>
      <c r="V8" s="2" t="n">
        <v>0.161255769751916</v>
      </c>
      <c r="W8" s="2" t="n">
        <v>0.0624108389352974</v>
      </c>
      <c r="X8" s="2" t="n">
        <v>0.130680064993984</v>
      </c>
      <c r="Y8" s="2" t="n">
        <v>0.141934062843673</v>
      </c>
      <c r="Z8" s="2" t="n">
        <v>0.139521926646441</v>
      </c>
      <c r="AA8" s="2" t="n">
        <v>0.12909748891355</v>
      </c>
      <c r="AB8" s="2" t="n">
        <v>0.119834284711123</v>
      </c>
      <c r="AC8" s="2" t="n">
        <v>0.0949201761459218</v>
      </c>
      <c r="AD8" s="2" t="n">
        <v>0.116232696170134</v>
      </c>
      <c r="AE8" s="2" t="n">
        <v>0.0823376710726877</v>
      </c>
      <c r="AF8" s="2" t="n">
        <v>0.0454416285024867</v>
      </c>
      <c r="AG8" s="2" t="n">
        <v>1.45919751060143</v>
      </c>
      <c r="AH8" s="3" t="b">
        <f aca="false">TRUE()</f>
        <v>1</v>
      </c>
      <c r="AI8" s="3" t="n">
        <v>0.439596523970135</v>
      </c>
      <c r="AJ8" s="3" t="b">
        <f aca="false">TRUE()</f>
        <v>1</v>
      </c>
      <c r="AK8" s="3" t="n">
        <v>-0.318806423843472</v>
      </c>
      <c r="AL8" s="3" t="b">
        <f aca="false">TRUE()</f>
        <v>1</v>
      </c>
      <c r="AM8" s="3" t="n">
        <v>0.030298769652373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27.8972710309476</v>
      </c>
      <c r="G9" s="2" t="n">
        <v>0.652265542676502</v>
      </c>
      <c r="H9" s="2" t="n">
        <v>0.956674856171601</v>
      </c>
      <c r="I9" s="2" t="n">
        <v>0.151506204957913</v>
      </c>
      <c r="J9" s="2" t="n">
        <v>0.349451081968982</v>
      </c>
      <c r="K9" s="2" t="n">
        <v>4.17356484521654</v>
      </c>
      <c r="L9" s="2" t="n">
        <v>0.692</v>
      </c>
      <c r="M9" s="2" t="n">
        <v>0.114</v>
      </c>
      <c r="N9" s="2" t="n">
        <v>9.179</v>
      </c>
      <c r="O9" s="2" t="s">
        <v>41</v>
      </c>
      <c r="P9" s="2" t="n">
        <v>40.8</v>
      </c>
      <c r="Q9" s="2" t="n">
        <v>16.2</v>
      </c>
      <c r="R9" s="2" t="n">
        <v>2.104</v>
      </c>
      <c r="S9" s="2" t="n">
        <v>0.657651270811746</v>
      </c>
      <c r="T9" s="2" t="n">
        <v>0.124663804388939</v>
      </c>
      <c r="U9" s="2" t="n">
        <v>-0.467577865509903</v>
      </c>
      <c r="V9" s="2" t="n">
        <v>0.0465638586199945</v>
      </c>
      <c r="W9" s="2" t="n">
        <v>0.00909856653187791</v>
      </c>
      <c r="X9" s="2" t="n">
        <v>0.0609890920208036</v>
      </c>
      <c r="Y9" s="2" t="n">
        <v>0.135803575080844</v>
      </c>
      <c r="Z9" s="2" t="n">
        <v>0.136429162535863</v>
      </c>
      <c r="AA9" s="2" t="n">
        <v>0.109619719405816</v>
      </c>
      <c r="AB9" s="2" t="n">
        <v>0.157151760412622</v>
      </c>
      <c r="AC9" s="2" t="n">
        <v>0.121412019655596</v>
      </c>
      <c r="AD9" s="2" t="n">
        <v>0.0973667606050234</v>
      </c>
      <c r="AE9" s="2" t="n">
        <v>0.112266603599268</v>
      </c>
      <c r="AF9" s="2" t="n">
        <v>0.068961306684163</v>
      </c>
      <c r="AG9" s="2" t="n">
        <v>-0.613099792505249</v>
      </c>
      <c r="AH9" s="3" t="b">
        <f aca="false">TRUE()</f>
        <v>1</v>
      </c>
      <c r="AI9" s="3" t="n">
        <v>-0.0260110274208619</v>
      </c>
      <c r="AJ9" s="3" t="b">
        <f aca="false">TRUE()</f>
        <v>1</v>
      </c>
      <c r="AK9" s="3" t="n">
        <v>0.38957255034272</v>
      </c>
      <c r="AL9" s="3" t="b">
        <f aca="false">TRUE()</f>
        <v>1</v>
      </c>
      <c r="AM9" s="3" t="n">
        <v>-0.44673769050722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2</v>
      </c>
      <c r="F10" s="2" t="n">
        <v>18.434948822922</v>
      </c>
      <c r="G10" s="2" t="n">
        <v>0.768928220255654</v>
      </c>
      <c r="H10" s="2" t="n">
        <v>0.986836475371602</v>
      </c>
      <c r="I10" s="2" t="n">
        <v>0.164574103137669</v>
      </c>
      <c r="J10" s="2" t="n">
        <v>0.322901987924843</v>
      </c>
      <c r="K10" s="2" t="n">
        <v>5.09411794766145</v>
      </c>
      <c r="L10" s="2" t="n">
        <v>0.692</v>
      </c>
      <c r="M10" s="2" t="n">
        <v>0.091</v>
      </c>
      <c r="N10" s="2" t="n">
        <v>10.972</v>
      </c>
      <c r="O10" s="2" t="s">
        <v>41</v>
      </c>
      <c r="P10" s="2" t="n">
        <v>47</v>
      </c>
      <c r="Q10" s="2" t="n">
        <v>17.4</v>
      </c>
      <c r="R10" s="2" t="n">
        <v>2.422</v>
      </c>
      <c r="S10" s="2" t="n">
        <v>0.549082312530679</v>
      </c>
      <c r="T10" s="2" t="n">
        <v>0.209350908076738</v>
      </c>
      <c r="U10" s="2" t="n">
        <v>-0.274832648532842</v>
      </c>
      <c r="V10" s="2" t="n">
        <v>0.0420540679336857</v>
      </c>
      <c r="W10" s="2" t="n">
        <v>0.0420540679336857</v>
      </c>
      <c r="X10" s="2" t="n">
        <v>0.0528080879270787</v>
      </c>
      <c r="Y10" s="2" t="n">
        <v>0.0885843245593067</v>
      </c>
      <c r="Z10" s="2" t="n">
        <v>0.131714342390273</v>
      </c>
      <c r="AA10" s="2" t="n">
        <v>0.157638503844695</v>
      </c>
      <c r="AB10" s="2" t="n">
        <v>0.149580221101426</v>
      </c>
      <c r="AC10" s="2" t="n">
        <v>0.101168044565975</v>
      </c>
      <c r="AD10" s="2" t="n">
        <v>0.125027534907009</v>
      </c>
      <c r="AE10" s="2" t="n">
        <v>0.120733725069728</v>
      </c>
      <c r="AF10" s="2" t="n">
        <v>0.0727452156345086</v>
      </c>
      <c r="AG10" s="2" t="n">
        <v>-0.0780445171374367</v>
      </c>
      <c r="AH10" s="3" t="b">
        <f aca="false">TRUE()</f>
        <v>1</v>
      </c>
      <c r="AI10" s="3" t="n">
        <v>-0.0260110274208619</v>
      </c>
      <c r="AJ10" s="3" t="b">
        <f aca="false">TRUE()</f>
        <v>1</v>
      </c>
      <c r="AK10" s="3" t="n">
        <v>-0.38627108805168</v>
      </c>
      <c r="AL10" s="3" t="b">
        <f aca="false">TRUE()</f>
        <v>1</v>
      </c>
      <c r="AM10" s="3" t="n">
        <v>0.64867936615555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23.6293777306568</v>
      </c>
      <c r="G11" s="2" t="n">
        <v>0.80952380952381</v>
      </c>
      <c r="H11" s="2" t="n">
        <v>0.989115586735991</v>
      </c>
      <c r="I11" s="2" t="n">
        <v>0.165784616883684</v>
      </c>
      <c r="J11" s="2" t="n">
        <v>0.326638303379701</v>
      </c>
      <c r="K11" s="2" t="n">
        <v>5.6596380954985</v>
      </c>
      <c r="L11" s="2" t="n">
        <v>0.762</v>
      </c>
      <c r="M11" s="2" t="n">
        <v>0.105</v>
      </c>
      <c r="N11" s="2" t="n">
        <v>12.143</v>
      </c>
      <c r="O11" s="2" t="s">
        <v>41</v>
      </c>
      <c r="P11" s="2" t="n">
        <v>43</v>
      </c>
      <c r="Q11" s="2" t="n">
        <v>17.5</v>
      </c>
      <c r="R11" s="2" t="n">
        <v>2.219</v>
      </c>
      <c r="S11" s="2" t="n">
        <v>0.274954129199998</v>
      </c>
      <c r="T11" s="2" t="n">
        <v>0.222091222271857</v>
      </c>
      <c r="U11" s="2" t="n">
        <v>-0.467568736942832</v>
      </c>
      <c r="V11" s="2" t="n">
        <v>0.120319906090356</v>
      </c>
      <c r="W11" s="2" t="n">
        <v>0.0614149083588254</v>
      </c>
      <c r="X11" s="2" t="n">
        <v>0.0386052432941616</v>
      </c>
      <c r="Y11" s="2" t="n">
        <v>0.13461164206553</v>
      </c>
      <c r="Z11" s="2" t="n">
        <v>0.158261295128044</v>
      </c>
      <c r="AA11" s="2" t="n">
        <v>0.168332208568348</v>
      </c>
      <c r="AB11" s="2" t="n">
        <v>0.128759075663047</v>
      </c>
      <c r="AC11" s="2" t="n">
        <v>0.139955013404035</v>
      </c>
      <c r="AD11" s="2" t="n">
        <v>0.0888358344114929</v>
      </c>
      <c r="AE11" s="2" t="n">
        <v>0.117671699590797</v>
      </c>
      <c r="AF11" s="2" t="n">
        <v>0.0249679878745438</v>
      </c>
      <c r="AG11" s="2" t="n">
        <v>0.250654107225856</v>
      </c>
      <c r="AH11" s="3" t="b">
        <f aca="false">TRUE()</f>
        <v>1</v>
      </c>
      <c r="AI11" s="3" t="n">
        <v>0.809694834050159</v>
      </c>
      <c r="AJ11" s="3" t="b">
        <f aca="false">TRUE()</f>
        <v>1</v>
      </c>
      <c r="AK11" s="3" t="n">
        <v>0.0859815614057808</v>
      </c>
      <c r="AL11" s="3" t="b">
        <f aca="false">TRUE()</f>
        <v>1</v>
      </c>
      <c r="AM11" s="3" t="n">
        <v>-0.05804131556236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27.8972710309476</v>
      </c>
      <c r="G12" s="2" t="n">
        <v>0.718973747016707</v>
      </c>
      <c r="H12" s="2" t="n">
        <v>0.992350782483706</v>
      </c>
      <c r="I12" s="2" t="n">
        <v>0.0990607987736229</v>
      </c>
      <c r="J12" s="2" t="n">
        <v>0.249223941071987</v>
      </c>
      <c r="K12" s="2" t="n">
        <v>7.20070361760133</v>
      </c>
      <c r="L12" s="2" t="n">
        <v>0.757</v>
      </c>
      <c r="M12" s="2" t="n">
        <v>0.083</v>
      </c>
      <c r="N12" s="2" t="n">
        <v>15.237</v>
      </c>
      <c r="O12" s="2" t="s">
        <v>41</v>
      </c>
      <c r="P12" s="2" t="n">
        <v>44.9</v>
      </c>
      <c r="Q12" s="2" t="n">
        <v>17.6</v>
      </c>
      <c r="R12" s="2" t="n">
        <v>2.315</v>
      </c>
      <c r="S12" s="2" t="n">
        <v>0.387710110152406</v>
      </c>
      <c r="T12" s="2" t="n">
        <v>0.188791028102779</v>
      </c>
      <c r="U12" s="2" t="n">
        <v>-0.31728149565092</v>
      </c>
      <c r="V12" s="2" t="n">
        <v>0.0622305815733887</v>
      </c>
      <c r="W12" s="2" t="n">
        <v>0.0300598421136404</v>
      </c>
      <c r="X12" s="2" t="n">
        <v>0.0557721970706044</v>
      </c>
      <c r="Y12" s="2" t="n">
        <v>0.150303884253522</v>
      </c>
      <c r="Z12" s="2" t="n">
        <v>0.110176845416502</v>
      </c>
      <c r="AA12" s="2" t="n">
        <v>0.161936234526924</v>
      </c>
      <c r="AB12" s="2" t="n">
        <v>0.129641527440975</v>
      </c>
      <c r="AC12" s="2" t="n">
        <v>0.127960847349285</v>
      </c>
      <c r="AD12" s="2" t="n">
        <v>0.134719473590725</v>
      </c>
      <c r="AE12" s="2" t="n">
        <v>0.103608933276715</v>
      </c>
      <c r="AF12" s="2" t="n">
        <v>0.0258800570747476</v>
      </c>
      <c r="AG12" s="2" t="n">
        <v>1.14637129627081</v>
      </c>
      <c r="AH12" s="3" t="b">
        <f aca="false">TRUE()</f>
        <v>1</v>
      </c>
      <c r="AI12" s="3" t="n">
        <v>0.7500015582308</v>
      </c>
      <c r="AJ12" s="3" t="b">
        <f aca="false">TRUE()</f>
        <v>1</v>
      </c>
      <c r="AK12" s="3" t="n">
        <v>-0.656129744884515</v>
      </c>
      <c r="AL12" s="3" t="b">
        <f aca="false">TRUE()</f>
        <v>1</v>
      </c>
      <c r="AM12" s="3" t="n">
        <v>0.27765100825364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2</v>
      </c>
      <c r="F13" s="2" t="n">
        <v>18.434948822922</v>
      </c>
      <c r="G13" s="2" t="n">
        <v>0.806188925081433</v>
      </c>
      <c r="H13" s="2" t="n">
        <v>0.990109326512632</v>
      </c>
      <c r="I13" s="2" t="n">
        <v>0.0969919320781634</v>
      </c>
      <c r="J13" s="2" t="n">
        <v>0.300050322697322</v>
      </c>
      <c r="K13" s="2" t="n">
        <v>4.16676853773529</v>
      </c>
      <c r="L13" s="2" t="n">
        <v>0.535</v>
      </c>
      <c r="M13" s="2" t="n">
        <v>0.076</v>
      </c>
      <c r="N13" s="2" t="n">
        <v>8.85</v>
      </c>
      <c r="O13" s="2" t="s">
        <v>41</v>
      </c>
      <c r="P13" s="2" t="n">
        <v>49.4</v>
      </c>
      <c r="Q13" s="2" t="n">
        <v>16.5</v>
      </c>
      <c r="R13" s="2" t="n">
        <v>2.548</v>
      </c>
      <c r="S13" s="2" t="n">
        <v>0.258394007481544</v>
      </c>
      <c r="T13" s="2" t="n">
        <v>0.188829342618177</v>
      </c>
      <c r="U13" s="2" t="n">
        <v>-0.0460687973191822</v>
      </c>
      <c r="V13" s="2" t="n">
        <v>0.0649150018295799</v>
      </c>
      <c r="W13" s="2" t="n">
        <v>0.0304236271918711</v>
      </c>
      <c r="X13" s="2" t="n">
        <v>0.115396533826183</v>
      </c>
      <c r="Y13" s="2" t="n">
        <v>0.161554703058775</v>
      </c>
      <c r="Z13" s="2" t="n">
        <v>0.11419069538494</v>
      </c>
      <c r="AA13" s="2" t="n">
        <v>0.0847273403143256</v>
      </c>
      <c r="AB13" s="2" t="n">
        <v>0.129992569428556</v>
      </c>
      <c r="AC13" s="2" t="n">
        <v>0.0701218411172913</v>
      </c>
      <c r="AD13" s="2" t="n">
        <v>0.0760399213221219</v>
      </c>
      <c r="AE13" s="2" t="n">
        <v>0.120855854175185</v>
      </c>
      <c r="AF13" s="2" t="n">
        <v>0.127120541372621</v>
      </c>
      <c r="AG13" s="2" t="n">
        <v>-0.617050026512616</v>
      </c>
      <c r="AH13" s="3" t="b">
        <f aca="false">TRUE()</f>
        <v>1</v>
      </c>
      <c r="AI13" s="3" t="n">
        <v>-1.90037988814872</v>
      </c>
      <c r="AJ13" s="3" t="b">
        <f aca="false">TRUE()</f>
        <v>1</v>
      </c>
      <c r="AK13" s="3" t="n">
        <v>-0.892256069613246</v>
      </c>
      <c r="AL13" s="3" t="b">
        <f aca="false">TRUE()</f>
        <v>1</v>
      </c>
      <c r="AM13" s="3" t="n">
        <v>1.0727117751863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4</v>
      </c>
      <c r="F14" s="2" t="n">
        <v>30.3432488842396</v>
      </c>
      <c r="G14" s="2" t="n">
        <v>0.606191504679626</v>
      </c>
      <c r="H14" s="2" t="n">
        <v>0.964285262548599</v>
      </c>
      <c r="I14" s="2" t="n">
        <v>0.109394662925205</v>
      </c>
      <c r="J14" s="2" t="n">
        <v>0.314097684740171</v>
      </c>
      <c r="K14" s="2" t="n">
        <v>5.38974667224209</v>
      </c>
      <c r="L14" s="2" t="n">
        <v>0.73</v>
      </c>
      <c r="M14" s="2" t="n">
        <v>0.097</v>
      </c>
      <c r="N14" s="2" t="n">
        <v>11.503</v>
      </c>
      <c r="O14" s="2" t="s">
        <v>41</v>
      </c>
      <c r="P14" s="2" t="n">
        <v>42.7</v>
      </c>
      <c r="Q14" s="2" t="n">
        <v>16.3</v>
      </c>
      <c r="R14" s="2" t="n">
        <v>2.201</v>
      </c>
      <c r="S14" s="2" t="n">
        <v>0.133627799017837</v>
      </c>
      <c r="T14" s="2" t="n">
        <v>0.195191947271779</v>
      </c>
      <c r="U14" s="2" t="n">
        <v>-0.418576415423829</v>
      </c>
      <c r="V14" s="2" t="n">
        <v>0.0177289032570782</v>
      </c>
      <c r="W14" s="2" t="n">
        <v>0.0177289032570782</v>
      </c>
      <c r="X14" s="2" t="n">
        <v>0.086899626258059</v>
      </c>
      <c r="Y14" s="2" t="n">
        <v>0.083128860223089</v>
      </c>
      <c r="Z14" s="2" t="n">
        <v>0.110019126185551</v>
      </c>
      <c r="AA14" s="2" t="n">
        <v>0.146357777005622</v>
      </c>
      <c r="AB14" s="2" t="n">
        <v>0.150628910585619</v>
      </c>
      <c r="AC14" s="2" t="n">
        <v>0.110155003640147</v>
      </c>
      <c r="AD14" s="2" t="n">
        <v>0.100149589099587</v>
      </c>
      <c r="AE14" s="2" t="n">
        <v>0.158981915236571</v>
      </c>
      <c r="AF14" s="2" t="n">
        <v>0.053679191765755</v>
      </c>
      <c r="AG14" s="2" t="n">
        <v>0.0937844715618818</v>
      </c>
      <c r="AH14" s="3" t="b">
        <f aca="false">TRUE()</f>
        <v>1</v>
      </c>
      <c r="AI14" s="3" t="n">
        <v>0.427657868806264</v>
      </c>
      <c r="AJ14" s="3" t="b">
        <f aca="false">TRUE()</f>
        <v>1</v>
      </c>
      <c r="AK14" s="3" t="n">
        <v>-0.183877095427054</v>
      </c>
      <c r="AL14" s="3" t="b">
        <f aca="false">TRUE()</f>
        <v>1</v>
      </c>
      <c r="AM14" s="3" t="n">
        <v>-0.11104536669121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1</v>
      </c>
      <c r="F15" s="2" t="n">
        <v>40.7321066997092</v>
      </c>
      <c r="G15" s="2" t="n">
        <v>0.738933030646992</v>
      </c>
      <c r="H15" s="2" t="n">
        <v>0.97929565936114</v>
      </c>
      <c r="I15" s="2" t="n">
        <v>0.179878242973653</v>
      </c>
      <c r="J15" s="2" t="n">
        <v>0.356043310785377</v>
      </c>
      <c r="K15" s="2" t="n">
        <v>4.30674665588068</v>
      </c>
      <c r="L15" s="2" t="n">
        <v>0.714</v>
      </c>
      <c r="M15" s="2" t="n">
        <v>0.093</v>
      </c>
      <c r="N15" s="2" t="n">
        <v>9.398</v>
      </c>
      <c r="O15" s="2" t="s">
        <v>41</v>
      </c>
      <c r="P15" s="2" t="n">
        <v>40.2</v>
      </c>
      <c r="Q15" s="2" t="n">
        <v>15.8</v>
      </c>
      <c r="R15" s="2" t="n">
        <v>2.074</v>
      </c>
      <c r="S15" s="2" t="n">
        <v>0.507001161118055</v>
      </c>
      <c r="T15" s="2" t="n">
        <v>0.274610652489283</v>
      </c>
      <c r="U15" s="2" t="n">
        <v>-0.142933942474833</v>
      </c>
      <c r="V15" s="2" t="n">
        <v>0.126719256038325</v>
      </c>
      <c r="W15" s="2" t="n">
        <v>0.0675129016200879</v>
      </c>
      <c r="X15" s="2" t="n">
        <v>0.0401398968532915</v>
      </c>
      <c r="Y15" s="2" t="n">
        <v>0.132187151456747</v>
      </c>
      <c r="Z15" s="2" t="n">
        <v>0.151890889246402</v>
      </c>
      <c r="AA15" s="2" t="n">
        <v>0.140977979193558</v>
      </c>
      <c r="AB15" s="2" t="n">
        <v>0.171493631072229</v>
      </c>
      <c r="AC15" s="2" t="n">
        <v>0.112281848412243</v>
      </c>
      <c r="AD15" s="2" t="n">
        <v>0.0979846449303077</v>
      </c>
      <c r="AE15" s="2" t="n">
        <v>0.0767650946353546</v>
      </c>
      <c r="AF15" s="2" t="n">
        <v>0.0762788641998676</v>
      </c>
      <c r="AG15" s="2" t="n">
        <v>-0.535690211037732</v>
      </c>
      <c r="AH15" s="3" t="b">
        <f aca="false">TRUE()</f>
        <v>1</v>
      </c>
      <c r="AI15" s="3" t="n">
        <v>0.236639386184316</v>
      </c>
      <c r="AJ15" s="3" t="b">
        <f aca="false">TRUE()</f>
        <v>1</v>
      </c>
      <c r="AK15" s="3" t="n">
        <v>-0.318806423843472</v>
      </c>
      <c r="AL15" s="3" t="b">
        <f aca="false">TRUE()</f>
        <v>1</v>
      </c>
      <c r="AM15" s="3" t="n">
        <v>-0.55274579276491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2</v>
      </c>
      <c r="F16" s="2" t="n">
        <v>45</v>
      </c>
      <c r="G16" s="2" t="n">
        <v>0.732128829536528</v>
      </c>
      <c r="H16" s="2" t="n">
        <v>0.988095056771019</v>
      </c>
      <c r="I16" s="2" t="n">
        <v>0.11445401771732</v>
      </c>
      <c r="J16" s="2" t="n">
        <v>0.29940108076617</v>
      </c>
      <c r="K16" s="2" t="n">
        <v>5.73598585754429</v>
      </c>
      <c r="L16" s="2" t="n">
        <v>0.722</v>
      </c>
      <c r="M16" s="2" t="n">
        <v>0.089</v>
      </c>
      <c r="N16" s="2" t="n">
        <v>12.326</v>
      </c>
      <c r="O16" s="2" t="s">
        <v>41</v>
      </c>
      <c r="P16" s="2" t="n">
        <v>38.7</v>
      </c>
      <c r="Q16" s="2" t="n">
        <v>16.2</v>
      </c>
      <c r="R16" s="2" t="n">
        <v>1.993</v>
      </c>
      <c r="S16" s="2" t="n">
        <v>0.385950478042393</v>
      </c>
      <c r="T16" s="2" t="n">
        <v>0.289145178388914</v>
      </c>
      <c r="U16" s="2" t="n">
        <v>-0.213249255195897</v>
      </c>
      <c r="V16" s="2" t="n">
        <v>0.0336385718166979</v>
      </c>
      <c r="W16" s="2" t="n">
        <v>0.00855315453343808</v>
      </c>
      <c r="X16" s="2" t="n">
        <v>0.0627505164413447</v>
      </c>
      <c r="Y16" s="2" t="n">
        <v>0.12734372803673</v>
      </c>
      <c r="Z16" s="2" t="n">
        <v>0.116620913120113</v>
      </c>
      <c r="AA16" s="2" t="n">
        <v>0.137313705893972</v>
      </c>
      <c r="AB16" s="2" t="n">
        <v>0.127796527328584</v>
      </c>
      <c r="AC16" s="2" t="n">
        <v>0.11815263067696</v>
      </c>
      <c r="AD16" s="2" t="n">
        <v>0.113571594574833</v>
      </c>
      <c r="AE16" s="2" t="n">
        <v>0.106970460450004</v>
      </c>
      <c r="AF16" s="2" t="n">
        <v>0.0894799234774591</v>
      </c>
      <c r="AG16" s="2" t="n">
        <v>0.295029899058644</v>
      </c>
      <c r="AH16" s="3" t="b">
        <f aca="false">TRUE()</f>
        <v>1</v>
      </c>
      <c r="AI16" s="3" t="n">
        <v>0.33214862749529</v>
      </c>
      <c r="AJ16" s="3" t="b">
        <f aca="false">TRUE()</f>
        <v>1</v>
      </c>
      <c r="AK16" s="3" t="n">
        <v>-0.453735752259889</v>
      </c>
      <c r="AL16" s="3" t="b">
        <f aca="false">TRUE()</f>
        <v>1</v>
      </c>
      <c r="AM16" s="3" t="n">
        <v>-0.81776604840913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0</v>
      </c>
      <c r="F17" s="2" t="n">
        <v>37.8749836510982</v>
      </c>
      <c r="G17" s="2" t="n">
        <v>0.587931034482759</v>
      </c>
      <c r="H17" s="2" t="n">
        <v>0.97852505666736</v>
      </c>
      <c r="I17" s="2" t="n">
        <v>0.112753121040865</v>
      </c>
      <c r="J17" s="2" t="n">
        <v>0.277125097411291</v>
      </c>
      <c r="K17" s="2" t="n">
        <v>6.31909067018254</v>
      </c>
      <c r="L17" s="2" t="n">
        <v>0.721</v>
      </c>
      <c r="M17" s="2" t="n">
        <v>0.084</v>
      </c>
      <c r="N17" s="2" t="n">
        <v>13.473</v>
      </c>
      <c r="O17" s="2" t="s">
        <v>41</v>
      </c>
      <c r="P17" s="2" t="n">
        <v>42.1</v>
      </c>
      <c r="Q17" s="2" t="n">
        <v>16.2</v>
      </c>
      <c r="R17" s="2" t="n">
        <v>2.169</v>
      </c>
      <c r="S17" s="2" t="n">
        <v>0.445261342078483</v>
      </c>
      <c r="T17" s="2" t="n">
        <v>0.184578405137006</v>
      </c>
      <c r="U17" s="2" t="n">
        <v>-0.471431406768311</v>
      </c>
      <c r="V17" s="2" t="n">
        <v>0.0399808108315073</v>
      </c>
      <c r="W17" s="2" t="n">
        <v>0.00184555230362593</v>
      </c>
      <c r="X17" s="2" t="n">
        <v>0.0616576331869812</v>
      </c>
      <c r="Y17" s="2" t="n">
        <v>0.126700393505134</v>
      </c>
      <c r="Z17" s="2" t="n">
        <v>0.164971606261378</v>
      </c>
      <c r="AA17" s="2" t="n">
        <v>0.120677949789637</v>
      </c>
      <c r="AB17" s="2" t="n">
        <v>0.119294678705306</v>
      </c>
      <c r="AC17" s="2" t="n">
        <v>0.145893424750206</v>
      </c>
      <c r="AD17" s="2" t="n">
        <v>0.133508823895783</v>
      </c>
      <c r="AE17" s="2" t="n">
        <v>0.104514913584381</v>
      </c>
      <c r="AF17" s="2" t="n">
        <v>0.022780576321195</v>
      </c>
      <c r="AG17" s="2" t="n">
        <v>0.633949300085953</v>
      </c>
      <c r="AH17" s="3" t="b">
        <f aca="false">TRUE()</f>
        <v>1</v>
      </c>
      <c r="AI17" s="3" t="n">
        <v>0.320209972331418</v>
      </c>
      <c r="AJ17" s="3" t="b">
        <f aca="false">TRUE()</f>
        <v>1</v>
      </c>
      <c r="AK17" s="3" t="n">
        <v>-0.622397412780411</v>
      </c>
      <c r="AL17" s="3" t="b">
        <f aca="false">TRUE()</f>
        <v>1</v>
      </c>
      <c r="AM17" s="3" t="n">
        <v>-0.21705346894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0</v>
      </c>
      <c r="F18" s="2" t="n">
        <v>9.46232220802563</v>
      </c>
      <c r="G18" s="2" t="n">
        <v>0.829268292682927</v>
      </c>
      <c r="H18" s="2" t="n">
        <v>0.98940186901387</v>
      </c>
      <c r="I18" s="2" t="n">
        <v>0.111638936475489</v>
      </c>
      <c r="J18" s="2" t="n">
        <v>0.325241259457749</v>
      </c>
      <c r="K18" s="2" t="n">
        <v>5.30280767882411</v>
      </c>
      <c r="L18" s="2" t="n">
        <v>0.746</v>
      </c>
      <c r="M18" s="2" t="n">
        <v>0.091</v>
      </c>
      <c r="N18" s="2" t="n">
        <v>11.425</v>
      </c>
      <c r="O18" s="2" t="s">
        <v>41</v>
      </c>
      <c r="P18" s="2" t="n">
        <v>43.1</v>
      </c>
      <c r="Q18" s="2" t="n">
        <v>17.3</v>
      </c>
      <c r="R18" s="2" t="n">
        <v>2.224</v>
      </c>
      <c r="S18" s="2" t="n">
        <v>0.205873949820751</v>
      </c>
      <c r="T18" s="2" t="n">
        <v>0.230568685050289</v>
      </c>
      <c r="U18" s="2" t="n">
        <v>-0.34230441266876</v>
      </c>
      <c r="V18" s="2" t="n">
        <v>0.0996889423141615</v>
      </c>
      <c r="W18" s="2" t="n">
        <v>0.0283212812044729</v>
      </c>
      <c r="X18" s="2" t="n">
        <v>0.0786500757195206</v>
      </c>
      <c r="Y18" s="2" t="n">
        <v>0.14464538758071</v>
      </c>
      <c r="Z18" s="2" t="n">
        <v>0.13653367878117</v>
      </c>
      <c r="AA18" s="2" t="n">
        <v>0.142731007581253</v>
      </c>
      <c r="AB18" s="2" t="n">
        <v>0.126896036470809</v>
      </c>
      <c r="AC18" s="2" t="n">
        <v>0.136198168884358</v>
      </c>
      <c r="AD18" s="2" t="n">
        <v>0.117314532182586</v>
      </c>
      <c r="AE18" s="2" t="n">
        <v>0.0984585407731638</v>
      </c>
      <c r="AF18" s="2" t="n">
        <v>0.018572572026429</v>
      </c>
      <c r="AG18" s="2" t="n">
        <v>0.0432527130572292</v>
      </c>
      <c r="AH18" s="3" t="b">
        <f aca="false">TRUE()</f>
        <v>1</v>
      </c>
      <c r="AI18" s="3" t="n">
        <v>0.618676351428211</v>
      </c>
      <c r="AJ18" s="3" t="b">
        <f aca="false">TRUE()</f>
        <v>1</v>
      </c>
      <c r="AK18" s="3" t="n">
        <v>-0.38627108805168</v>
      </c>
      <c r="AL18" s="3" t="b">
        <f aca="false">TRUE()</f>
        <v>1</v>
      </c>
      <c r="AM18" s="3" t="n">
        <v>-0.040373298519418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26.565051177078</v>
      </c>
      <c r="G19" s="2" t="n">
        <v>0.740625</v>
      </c>
      <c r="H19" s="2" t="n">
        <v>0.976450761502544</v>
      </c>
      <c r="I19" s="2" t="n">
        <v>0.196456882879058</v>
      </c>
      <c r="J19" s="2" t="n">
        <v>0.370274252953097</v>
      </c>
      <c r="K19" s="2" t="n">
        <v>4.4417360958541</v>
      </c>
      <c r="L19" s="2" t="n">
        <v>0.742</v>
      </c>
      <c r="M19" s="2" t="n">
        <v>0.085</v>
      </c>
      <c r="N19" s="2" t="n">
        <v>9.688</v>
      </c>
      <c r="O19" s="2" t="s">
        <v>41</v>
      </c>
      <c r="P19" s="2" t="n">
        <v>41.3</v>
      </c>
      <c r="Q19" s="2" t="n">
        <v>16.5</v>
      </c>
      <c r="R19" s="2" t="n">
        <v>2.129</v>
      </c>
      <c r="S19" s="2" t="n">
        <v>0.618956889053101</v>
      </c>
      <c r="T19" s="2" t="n">
        <v>0.430362737471677</v>
      </c>
      <c r="U19" s="2" t="n">
        <v>0.0501268457544093</v>
      </c>
      <c r="V19" s="2" t="n">
        <v>0.00862740053673261</v>
      </c>
      <c r="W19" s="2" t="n">
        <v>0.00862740053673261</v>
      </c>
      <c r="X19" s="2" t="n">
        <v>0.0534413316204177</v>
      </c>
      <c r="Y19" s="2" t="n">
        <v>0.0892033968832644</v>
      </c>
      <c r="Z19" s="2" t="n">
        <v>0.145757676320656</v>
      </c>
      <c r="AA19" s="2" t="n">
        <v>0.120650253300797</v>
      </c>
      <c r="AB19" s="2" t="n">
        <v>0.180903083549804</v>
      </c>
      <c r="AC19" s="2" t="n">
        <v>0.11922740740771</v>
      </c>
      <c r="AD19" s="2" t="n">
        <v>0.105788593476774</v>
      </c>
      <c r="AE19" s="2" t="n">
        <v>0.093918198006069</v>
      </c>
      <c r="AF19" s="2" t="n">
        <v>0.0911100594345083</v>
      </c>
      <c r="AG19" s="2" t="n">
        <v>-0.457229976875359</v>
      </c>
      <c r="AH19" s="3" t="b">
        <f aca="false">TRUE()</f>
        <v>1</v>
      </c>
      <c r="AI19" s="3" t="n">
        <v>0.570921730772724</v>
      </c>
      <c r="AJ19" s="3" t="b">
        <f aca="false">TRUE()</f>
        <v>1</v>
      </c>
      <c r="AK19" s="3" t="n">
        <v>-0.588665080676306</v>
      </c>
      <c r="AL19" s="3" t="b">
        <f aca="false">TRUE()</f>
        <v>1</v>
      </c>
      <c r="AM19" s="3" t="n">
        <v>-0.35839760529248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1</v>
      </c>
      <c r="F20" s="2" t="n">
        <v>35.5376777919744</v>
      </c>
      <c r="G20" s="2" t="n">
        <v>0.559360730593607</v>
      </c>
      <c r="H20" s="2" t="n">
        <v>0.997025738133141</v>
      </c>
      <c r="I20" s="2" t="n">
        <v>0.0554566557262426</v>
      </c>
      <c r="J20" s="2" t="n">
        <v>0.145919979391432</v>
      </c>
      <c r="K20" s="2" t="n">
        <v>12.4242408708663</v>
      </c>
      <c r="L20" s="2" t="n">
        <v>0.701</v>
      </c>
      <c r="M20" s="2" t="n">
        <v>0.078</v>
      </c>
      <c r="N20" s="2" t="n">
        <v>25.714</v>
      </c>
      <c r="O20" s="2" t="s">
        <v>41</v>
      </c>
      <c r="P20" s="2" t="n">
        <v>46.3</v>
      </c>
      <c r="Q20" s="2" t="n">
        <v>17.2</v>
      </c>
      <c r="R20" s="2" t="n">
        <v>2.388</v>
      </c>
      <c r="S20" s="2" t="n">
        <v>0.701730599550153</v>
      </c>
      <c r="T20" s="2" t="n">
        <v>0.218250733728266</v>
      </c>
      <c r="U20" s="2" t="n">
        <v>-0.175197506660404</v>
      </c>
      <c r="V20" s="2" t="n">
        <v>0.093068820302752</v>
      </c>
      <c r="W20" s="2" t="n">
        <v>0.00509010943403832</v>
      </c>
      <c r="X20" s="2" t="n">
        <v>0.0648528247885981</v>
      </c>
      <c r="Y20" s="2" t="n">
        <v>0.154695337571324</v>
      </c>
      <c r="Z20" s="2" t="n">
        <v>0.13693092683884</v>
      </c>
      <c r="AA20" s="2" t="n">
        <v>0.126329151749696</v>
      </c>
      <c r="AB20" s="2" t="n">
        <v>0.127097951422222</v>
      </c>
      <c r="AC20" s="2" t="n">
        <v>0.130263007573641</v>
      </c>
      <c r="AD20" s="2" t="n">
        <v>0.0962227677301934</v>
      </c>
      <c r="AE20" s="2" t="n">
        <v>0.122810541229535</v>
      </c>
      <c r="AF20" s="2" t="n">
        <v>0.0407974910959515</v>
      </c>
      <c r="AG20" s="2" t="n">
        <v>4.18246031277273</v>
      </c>
      <c r="AH20" s="3" t="b">
        <f aca="false">FALSE()</f>
        <v>0</v>
      </c>
      <c r="AI20" s="3" t="n">
        <v>0.0814368690539836</v>
      </c>
      <c r="AJ20" s="3" t="b">
        <f aca="false">TRUE()</f>
        <v>1</v>
      </c>
      <c r="AK20" s="3" t="n">
        <v>-0.824791405405037</v>
      </c>
      <c r="AL20" s="3" t="b">
        <f aca="false">TRUE()</f>
        <v>1</v>
      </c>
      <c r="AM20" s="3" t="n">
        <v>0.525003246854921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2</v>
      </c>
      <c r="F21" s="2" t="n">
        <v>23.6293777306568</v>
      </c>
      <c r="G21" s="2" t="n">
        <v>0.762227238525207</v>
      </c>
      <c r="H21" s="2" t="n">
        <v>0.995815213372321</v>
      </c>
      <c r="I21" s="2" t="n">
        <v>0.0982923074848895</v>
      </c>
      <c r="J21" s="2" t="n">
        <v>0.2167674318923</v>
      </c>
      <c r="K21" s="2" t="n">
        <v>7.25607410491963</v>
      </c>
      <c r="L21" s="2" t="n">
        <v>0.616</v>
      </c>
      <c r="M21" s="2" t="n">
        <v>0.061</v>
      </c>
      <c r="N21" s="2" t="n">
        <v>15.262</v>
      </c>
      <c r="O21" s="2" t="s">
        <v>41</v>
      </c>
      <c r="P21" s="2" t="n">
        <v>45.2</v>
      </c>
      <c r="Q21" s="2" t="n">
        <v>19</v>
      </c>
      <c r="R21" s="2" t="n">
        <v>2.331</v>
      </c>
      <c r="S21" s="2" t="n">
        <v>0.782357587952199</v>
      </c>
      <c r="T21" s="2" t="n">
        <v>0.177037789685623</v>
      </c>
      <c r="U21" s="2" t="n">
        <v>-0.359401089055856</v>
      </c>
      <c r="V21" s="2" t="n">
        <v>0.109064133785938</v>
      </c>
      <c r="W21" s="2" t="n">
        <v>0.0557778119065064</v>
      </c>
      <c r="X21" s="2" t="n">
        <v>0.0423766033838325</v>
      </c>
      <c r="Y21" s="2" t="n">
        <v>0.163459433389109</v>
      </c>
      <c r="Z21" s="2" t="n">
        <v>0.151194982997061</v>
      </c>
      <c r="AA21" s="2" t="n">
        <v>0.141841899730126</v>
      </c>
      <c r="AB21" s="2" t="n">
        <v>0.138867089318302</v>
      </c>
      <c r="AC21" s="2" t="n">
        <v>0.0847018973260794</v>
      </c>
      <c r="AD21" s="2" t="n">
        <v>0.141033722984243</v>
      </c>
      <c r="AE21" s="2" t="n">
        <v>0.0943154569652715</v>
      </c>
      <c r="AF21" s="2" t="n">
        <v>0.042208913905975</v>
      </c>
      <c r="AG21" s="2" t="n">
        <v>1.17855441668034</v>
      </c>
      <c r="AH21" s="3" t="b">
        <f aca="false">TRUE()</f>
        <v>1</v>
      </c>
      <c r="AI21" s="3" t="n">
        <v>-0.933348819875112</v>
      </c>
      <c r="AJ21" s="3" t="b">
        <f aca="false">TRUE()</f>
        <v>1</v>
      </c>
      <c r="AK21" s="3" t="n">
        <v>-1.39824105117481</v>
      </c>
      <c r="AL21" s="3" t="b">
        <f aca="false">TRUE()</f>
        <v>1</v>
      </c>
      <c r="AM21" s="3" t="n">
        <v>0.3306550593824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0</v>
      </c>
      <c r="F22" s="2" t="n">
        <v>36.0273733851036</v>
      </c>
      <c r="G22" s="2" t="n">
        <v>0.677458766035431</v>
      </c>
      <c r="H22" s="2" t="n">
        <v>0.980758625627913</v>
      </c>
      <c r="I22" s="2" t="n">
        <v>0.113124711994175</v>
      </c>
      <c r="J22" s="2" t="n">
        <v>0.309297446404242</v>
      </c>
      <c r="K22" s="2" t="n">
        <v>6.25040665224972</v>
      </c>
      <c r="L22" s="2" t="n">
        <v>0.798</v>
      </c>
      <c r="M22" s="2" t="n">
        <v>0.108</v>
      </c>
      <c r="N22" s="2" t="n">
        <v>13.41</v>
      </c>
      <c r="O22" s="2" t="s">
        <v>41</v>
      </c>
      <c r="P22" s="2" t="n">
        <v>38.9</v>
      </c>
      <c r="Q22" s="2" t="n">
        <v>16.3</v>
      </c>
      <c r="R22" s="2" t="n">
        <v>2.017</v>
      </c>
      <c r="S22" s="2" t="n">
        <v>0.240493379378624</v>
      </c>
      <c r="T22" s="2" t="n">
        <v>0.255980505218221</v>
      </c>
      <c r="U22" s="2" t="n">
        <v>0.201382458118279</v>
      </c>
      <c r="V22" s="2" t="n">
        <v>0.134822317962935</v>
      </c>
      <c r="W22" s="2" t="n">
        <v>0.0568128898854239</v>
      </c>
      <c r="X22" s="2" t="n">
        <v>0.087065306467083</v>
      </c>
      <c r="Y22" s="2" t="n">
        <v>0.163239478871325</v>
      </c>
      <c r="Z22" s="2" t="n">
        <v>0.141157834005838</v>
      </c>
      <c r="AA22" s="2" t="n">
        <v>0.118617830554195</v>
      </c>
      <c r="AB22" s="2" t="n">
        <v>0.113853989121678</v>
      </c>
      <c r="AC22" s="2" t="n">
        <v>0.100284336105629</v>
      </c>
      <c r="AD22" s="2" t="n">
        <v>0.11817429241911</v>
      </c>
      <c r="AE22" s="2" t="n">
        <v>0.125918228448521</v>
      </c>
      <c r="AF22" s="2" t="n">
        <v>0.0316887040066211</v>
      </c>
      <c r="AG22" s="2" t="n">
        <v>0.594027924522921</v>
      </c>
      <c r="AH22" s="3" t="b">
        <f aca="false">TRUE()</f>
        <v>1</v>
      </c>
      <c r="AI22" s="3" t="n">
        <v>1.23948641994954</v>
      </c>
      <c r="AJ22" s="3" t="b">
        <f aca="false">TRUE()</f>
        <v>1</v>
      </c>
      <c r="AK22" s="3" t="n">
        <v>0.187178557718094</v>
      </c>
      <c r="AL22" s="3" t="b">
        <f aca="false">TRUE()</f>
        <v>1</v>
      </c>
      <c r="AM22" s="3" t="n">
        <v>-0.78243001432324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</v>
      </c>
      <c r="E23" s="2" t="n">
        <v>0</v>
      </c>
      <c r="F23" s="2" t="n">
        <v>26.565051177078</v>
      </c>
      <c r="G23" s="2" t="n">
        <v>0.72317880794702</v>
      </c>
      <c r="H23" s="2" t="n">
        <v>0.991754014476998</v>
      </c>
      <c r="I23" s="2" t="n">
        <v>0.0897712798844782</v>
      </c>
      <c r="J23" s="2" t="n">
        <v>0.27293730572295</v>
      </c>
      <c r="K23" s="2" t="n">
        <v>6.57545126427116</v>
      </c>
      <c r="L23" s="2" t="n">
        <v>0.746</v>
      </c>
      <c r="M23" s="2" t="n">
        <v>0.069</v>
      </c>
      <c r="N23" s="2" t="n">
        <v>13.998</v>
      </c>
      <c r="O23" s="2" t="s">
        <v>41</v>
      </c>
      <c r="P23" s="2" t="n">
        <v>36.5</v>
      </c>
      <c r="Q23" s="2" t="n">
        <v>16</v>
      </c>
      <c r="R23" s="2" t="n">
        <v>1.891</v>
      </c>
      <c r="S23" s="2" t="n">
        <v>0.382786150028218</v>
      </c>
      <c r="T23" s="2" t="n">
        <v>0.347683711766422</v>
      </c>
      <c r="U23" s="2" t="n">
        <v>-0.32234550359562</v>
      </c>
      <c r="V23" s="2" t="n">
        <v>0.0220086001539014</v>
      </c>
      <c r="W23" s="2" t="n">
        <v>0.0443461785072954</v>
      </c>
      <c r="X23" s="2" t="n">
        <v>0.0245691548973135</v>
      </c>
      <c r="Y23" s="2" t="n">
        <v>0.121091338159419</v>
      </c>
      <c r="Z23" s="2" t="n">
        <v>0.116606720467598</v>
      </c>
      <c r="AA23" s="2" t="n">
        <v>0.147686185698263</v>
      </c>
      <c r="AB23" s="2" t="n">
        <v>0.14928103070298</v>
      </c>
      <c r="AC23" s="2" t="n">
        <v>0.131080204190225</v>
      </c>
      <c r="AD23" s="2" t="n">
        <v>0.0996421117755239</v>
      </c>
      <c r="AE23" s="2" t="n">
        <v>0.130705806031101</v>
      </c>
      <c r="AF23" s="2" t="n">
        <v>0.0793374480775761</v>
      </c>
      <c r="AG23" s="2" t="n">
        <v>0.782954379640013</v>
      </c>
      <c r="AH23" s="3" t="b">
        <f aca="false">TRUE()</f>
        <v>1</v>
      </c>
      <c r="AI23" s="3" t="n">
        <v>0.618676351428211</v>
      </c>
      <c r="AJ23" s="3" t="b">
        <f aca="false">TRUE()</f>
        <v>1</v>
      </c>
      <c r="AK23" s="3" t="n">
        <v>-1.12838239434198</v>
      </c>
      <c r="AL23" s="3" t="b">
        <f aca="false">TRUE()</f>
        <v>1</v>
      </c>
      <c r="AM23" s="3" t="n">
        <v>-1.20646242335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7</v>
      </c>
      <c r="E24" s="2" t="n">
        <v>0</v>
      </c>
      <c r="F24" s="2" t="n">
        <v>18.434948822922</v>
      </c>
      <c r="G24" s="2" t="n">
        <v>0.873695198329854</v>
      </c>
      <c r="H24" s="2" t="n">
        <v>0.99117677692856</v>
      </c>
      <c r="I24" s="2" t="n">
        <v>0.105703382160616</v>
      </c>
      <c r="J24" s="2" t="n">
        <v>0.325206889607016</v>
      </c>
      <c r="K24" s="2" t="n">
        <v>5.21931893507721</v>
      </c>
      <c r="L24" s="2" t="n">
        <v>0.699</v>
      </c>
      <c r="M24" s="2" t="n">
        <v>0.071</v>
      </c>
      <c r="N24" s="2" t="n">
        <v>11.324</v>
      </c>
      <c r="O24" s="2" t="s">
        <v>41</v>
      </c>
      <c r="P24" s="2" t="n">
        <v>39.5</v>
      </c>
      <c r="Q24" s="2" t="n">
        <v>16.9</v>
      </c>
      <c r="R24" s="2" t="n">
        <v>2.046</v>
      </c>
      <c r="S24" s="2" t="n">
        <v>0.0610615747776228</v>
      </c>
      <c r="T24" s="2" t="n">
        <v>0.319154412356831</v>
      </c>
      <c r="U24" s="2" t="n">
        <v>-0.270082572060921</v>
      </c>
      <c r="V24" s="2" t="n">
        <v>0.149024402720369</v>
      </c>
      <c r="W24" s="2" t="n">
        <v>0.0741689221203212</v>
      </c>
      <c r="X24" s="2" t="n">
        <v>0.0489389007321654</v>
      </c>
      <c r="Y24" s="2" t="n">
        <v>0.162704005209958</v>
      </c>
      <c r="Z24" s="2" t="n">
        <v>0.142625626060163</v>
      </c>
      <c r="AA24" s="2" t="n">
        <v>0.146827308189578</v>
      </c>
      <c r="AB24" s="2" t="n">
        <v>0.12467623976737</v>
      </c>
      <c r="AC24" s="2" t="n">
        <v>0.112610698004841</v>
      </c>
      <c r="AD24" s="2" t="n">
        <v>0.0929120967566166</v>
      </c>
      <c r="AE24" s="2" t="n">
        <v>0.117272758176395</v>
      </c>
      <c r="AF24" s="2" t="n">
        <v>0.0514323671029137</v>
      </c>
      <c r="AG24" s="2" t="n">
        <v>-0.00527364860183217</v>
      </c>
      <c r="AH24" s="3" t="b">
        <f aca="false">TRUE()</f>
        <v>1</v>
      </c>
      <c r="AI24" s="3" t="n">
        <v>0.0575595587262402</v>
      </c>
      <c r="AJ24" s="3" t="b">
        <f aca="false">TRUE()</f>
        <v>1</v>
      </c>
      <c r="AK24" s="3" t="n">
        <v>-1.06091773013377</v>
      </c>
      <c r="AL24" s="3" t="b">
        <f aca="false">TRUE()</f>
        <v>1</v>
      </c>
      <c r="AM24" s="3" t="n">
        <v>-0.67642191206555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1</v>
      </c>
      <c r="F25" s="2" t="n">
        <v>50.1944289077348</v>
      </c>
      <c r="G25" s="2" t="n">
        <v>0.601123595505618</v>
      </c>
      <c r="H25" s="2" t="n">
        <v>0.960484908487709</v>
      </c>
      <c r="I25" s="2" t="n">
        <v>0.0988798310978824</v>
      </c>
      <c r="J25" s="2" t="n">
        <v>0.280623581903568</v>
      </c>
      <c r="K25" s="2" t="n">
        <v>6.43171769589828</v>
      </c>
      <c r="L25" s="2" t="n">
        <v>0.777</v>
      </c>
      <c r="M25" s="2" t="n">
        <v>0.136</v>
      </c>
      <c r="N25" s="2" t="n">
        <v>13.639</v>
      </c>
      <c r="O25" s="2" t="s">
        <v>41</v>
      </c>
      <c r="P25" s="2" t="n">
        <v>46.9</v>
      </c>
      <c r="Q25" s="2" t="n">
        <v>18.9</v>
      </c>
      <c r="R25" s="2" t="n">
        <v>2.432</v>
      </c>
      <c r="S25" s="2" t="n">
        <v>0.222186678377215</v>
      </c>
      <c r="T25" s="2" t="n">
        <v>0.395265135315899</v>
      </c>
      <c r="U25" s="2" t="n">
        <v>0.0675866290740692</v>
      </c>
      <c r="V25" s="2" t="n">
        <v>0.11418407618572</v>
      </c>
      <c r="W25" s="2" t="n">
        <v>0.11418407618572</v>
      </c>
      <c r="X25" s="2" t="n">
        <v>0.0179130624772634</v>
      </c>
      <c r="Y25" s="2" t="n">
        <v>0.0789053092092387</v>
      </c>
      <c r="Z25" s="2" t="n">
        <v>0.146605493856066</v>
      </c>
      <c r="AA25" s="2" t="n">
        <v>0.200456040174797</v>
      </c>
      <c r="AB25" s="2" t="n">
        <v>0.152238246576698</v>
      </c>
      <c r="AC25" s="2" t="n">
        <v>0.0857382491703122</v>
      </c>
      <c r="AD25" s="2" t="n">
        <v>0.128919504862598</v>
      </c>
      <c r="AE25" s="2" t="n">
        <v>0.125897763938113</v>
      </c>
      <c r="AF25" s="2" t="n">
        <v>0.0633263297349133</v>
      </c>
      <c r="AG25" s="2" t="n">
        <v>0.69941177487219</v>
      </c>
      <c r="AH25" s="3" t="b">
        <f aca="false">TRUE()</f>
        <v>1</v>
      </c>
      <c r="AI25" s="3" t="n">
        <v>0.988774661508235</v>
      </c>
      <c r="AJ25" s="3" t="b">
        <f aca="false">TRUE()</f>
        <v>1</v>
      </c>
      <c r="AK25" s="3" t="n">
        <v>1.13168385663302</v>
      </c>
      <c r="AL25" s="3" t="b">
        <f aca="false">TRUE()</f>
        <v>1</v>
      </c>
      <c r="AM25" s="3" t="n">
        <v>0.63101134911261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2</v>
      </c>
      <c r="F26" s="2" t="n">
        <v>15.2551187030578</v>
      </c>
      <c r="G26" s="2" t="n">
        <v>0.810508182601206</v>
      </c>
      <c r="H26" s="2" t="n">
        <v>0.989500440115071</v>
      </c>
      <c r="I26" s="2" t="n">
        <v>0.150934544166766</v>
      </c>
      <c r="J26" s="2" t="n">
        <v>0.313844262853161</v>
      </c>
      <c r="K26" s="2" t="n">
        <v>5.65902733737405</v>
      </c>
      <c r="L26" s="2" t="n">
        <v>0.762</v>
      </c>
      <c r="M26" s="2" t="n">
        <v>0.082</v>
      </c>
      <c r="N26" s="2" t="n">
        <v>12.147</v>
      </c>
      <c r="O26" s="2" t="s">
        <v>41</v>
      </c>
      <c r="P26" s="2" t="n">
        <v>44.1</v>
      </c>
      <c r="Q26" s="2" t="n">
        <v>17.2</v>
      </c>
      <c r="R26" s="2" t="n">
        <v>2.283</v>
      </c>
      <c r="S26" s="2" t="n">
        <v>0.578951970871281</v>
      </c>
      <c r="T26" s="2" t="n">
        <v>0.188874774256835</v>
      </c>
      <c r="U26" s="2" t="n">
        <v>-0.419166247864823</v>
      </c>
      <c r="V26" s="2" t="n">
        <v>0.0562174253926113</v>
      </c>
      <c r="W26" s="2" t="n">
        <v>0.0248145649560733</v>
      </c>
      <c r="X26" s="2" t="n">
        <v>0.125649636431667</v>
      </c>
      <c r="Y26" s="2" t="n">
        <v>0.155162261827945</v>
      </c>
      <c r="Z26" s="2" t="n">
        <v>0.125147986602422</v>
      </c>
      <c r="AA26" s="2" t="n">
        <v>0.0903856917685973</v>
      </c>
      <c r="AB26" s="2" t="n">
        <v>0.148791302588623</v>
      </c>
      <c r="AC26" s="2" t="n">
        <v>0.105007935313019</v>
      </c>
      <c r="AD26" s="2" t="n">
        <v>0.116118819878199</v>
      </c>
      <c r="AE26" s="2" t="n">
        <v>0.100837037526072</v>
      </c>
      <c r="AF26" s="2" t="n">
        <v>0.0328993280634559</v>
      </c>
      <c r="AG26" s="2" t="n">
        <v>0.250299114824445</v>
      </c>
      <c r="AH26" s="3" t="b">
        <f aca="false">TRUE()</f>
        <v>1</v>
      </c>
      <c r="AI26" s="3" t="n">
        <v>0.809694834050159</v>
      </c>
      <c r="AJ26" s="3" t="b">
        <f aca="false">TRUE()</f>
        <v>1</v>
      </c>
      <c r="AK26" s="3" t="n">
        <v>-0.68986207698862</v>
      </c>
      <c r="AL26" s="3" t="b">
        <f aca="false">TRUE()</f>
        <v>1</v>
      </c>
      <c r="AM26" s="3" t="n">
        <v>0.13630687191006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3</v>
      </c>
      <c r="F27" s="2" t="n">
        <v>39.8055710922652</v>
      </c>
      <c r="G27" s="2" t="n">
        <v>0.78125</v>
      </c>
      <c r="H27" s="2" t="n">
        <v>0.98861957130554</v>
      </c>
      <c r="I27" s="2" t="n">
        <v>0.132328372941107</v>
      </c>
      <c r="J27" s="2" t="n">
        <v>0.314982912276996</v>
      </c>
      <c r="K27" s="2" t="n">
        <v>5.39100000555474</v>
      </c>
      <c r="L27" s="2" t="n">
        <v>0.7</v>
      </c>
      <c r="M27" s="2" t="n">
        <v>0.097</v>
      </c>
      <c r="N27" s="2" t="n">
        <v>11.454</v>
      </c>
      <c r="O27" s="2" t="s">
        <v>41</v>
      </c>
      <c r="P27" s="2" t="n">
        <v>44.4</v>
      </c>
      <c r="Q27" s="2" t="n">
        <v>17.8</v>
      </c>
      <c r="R27" s="2" t="n">
        <v>2.298</v>
      </c>
      <c r="S27" s="2" t="n">
        <v>-1</v>
      </c>
      <c r="T27" s="2" t="n">
        <v>0.250425742635824</v>
      </c>
      <c r="U27" s="2" t="n">
        <v>-0.389882601769471</v>
      </c>
      <c r="V27" s="2" t="n">
        <v>0.0113507914578717</v>
      </c>
      <c r="W27" s="2" t="n">
        <v>0.0438665673094121</v>
      </c>
      <c r="X27" s="2" t="n">
        <v>0.0786427069911954</v>
      </c>
      <c r="Y27" s="2" t="n">
        <v>0.0744620491616237</v>
      </c>
      <c r="Z27" s="2" t="n">
        <v>0.128419456038574</v>
      </c>
      <c r="AA27" s="2" t="n">
        <v>0.136763454583279</v>
      </c>
      <c r="AB27" s="2" t="n">
        <v>0.176646094068909</v>
      </c>
      <c r="AC27" s="2" t="n">
        <v>0.118393615254207</v>
      </c>
      <c r="AD27" s="2" t="n">
        <v>0.11943598791241</v>
      </c>
      <c r="AE27" s="2" t="n">
        <v>0.141402296424123</v>
      </c>
      <c r="AF27" s="2" t="n">
        <v>0.0258343395656779</v>
      </c>
      <c r="AG27" s="2" t="n">
        <v>0.0945129494725523</v>
      </c>
      <c r="AH27" s="3" t="b">
        <f aca="false">TRUE()</f>
        <v>1</v>
      </c>
      <c r="AI27" s="3" t="n">
        <v>0.0694982138901119</v>
      </c>
      <c r="AJ27" s="3" t="b">
        <f aca="false">TRUE()</f>
        <v>1</v>
      </c>
      <c r="AK27" s="3" t="n">
        <v>-0.183877095427054</v>
      </c>
      <c r="AL27" s="3" t="b">
        <f aca="false">TRUE()</f>
        <v>1</v>
      </c>
      <c r="AM27" s="3" t="n">
        <v>0.18931092303890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0</v>
      </c>
      <c r="F28" s="2" t="n">
        <v>23.6293777306568</v>
      </c>
      <c r="G28" s="2" t="n">
        <v>0.759093305218767</v>
      </c>
      <c r="H28" s="2" t="n">
        <v>0.995154498457877</v>
      </c>
      <c r="I28" s="2" t="n">
        <v>0.110703112209796</v>
      </c>
      <c r="J28" s="2" t="n">
        <v>0.234910070361347</v>
      </c>
      <c r="K28" s="2" t="n">
        <v>8.33188865461143</v>
      </c>
      <c r="L28" s="2" t="n">
        <v>0.762</v>
      </c>
      <c r="M28" s="2" t="n">
        <v>0.065</v>
      </c>
      <c r="N28" s="2" t="n">
        <v>17.606</v>
      </c>
      <c r="O28" s="2" t="s">
        <v>41</v>
      </c>
      <c r="P28" s="2" t="n">
        <v>37.9</v>
      </c>
      <c r="Q28" s="2" t="n">
        <v>15.9</v>
      </c>
      <c r="R28" s="2" t="n">
        <v>1.964</v>
      </c>
      <c r="S28" s="2" t="n">
        <v>0.429850311793626</v>
      </c>
      <c r="T28" s="2" t="n">
        <v>0.337379376680634</v>
      </c>
      <c r="U28" s="2" t="n">
        <v>-0.188337807278187</v>
      </c>
      <c r="V28" s="2" t="n">
        <v>0.0964339492332826</v>
      </c>
      <c r="W28" s="2" t="n">
        <v>0.0295040548410338</v>
      </c>
      <c r="X28" s="2" t="n">
        <v>0.0454586422889426</v>
      </c>
      <c r="Y28" s="2" t="n">
        <v>0.141641548539447</v>
      </c>
      <c r="Z28" s="2" t="n">
        <v>0.130774686045004</v>
      </c>
      <c r="AA28" s="2" t="n">
        <v>0.151723053021677</v>
      </c>
      <c r="AB28" s="2" t="n">
        <v>0.142671796612356</v>
      </c>
      <c r="AC28" s="2" t="n">
        <v>0.128237457974083</v>
      </c>
      <c r="AD28" s="2" t="n">
        <v>0.130590309358381</v>
      </c>
      <c r="AE28" s="2" t="n">
        <v>0.0908851050678827</v>
      </c>
      <c r="AF28" s="2" t="n">
        <v>0.0380174010922274</v>
      </c>
      <c r="AG28" s="2" t="n">
        <v>1.80385267334934</v>
      </c>
      <c r="AH28" s="3" t="b">
        <f aca="false">TRUE()</f>
        <v>1</v>
      </c>
      <c r="AI28" s="3" t="n">
        <v>0.809694834050159</v>
      </c>
      <c r="AJ28" s="3" t="b">
        <f aca="false">TRUE()</f>
        <v>1</v>
      </c>
      <c r="AK28" s="3" t="n">
        <v>-1.26331172275839</v>
      </c>
      <c r="AL28" s="3" t="b">
        <f aca="false">TRUE()</f>
        <v>1</v>
      </c>
      <c r="AM28" s="3" t="n">
        <v>-0.95911018475272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1</v>
      </c>
      <c r="F29" s="2" t="n">
        <v>27.8972710309476</v>
      </c>
      <c r="G29" s="2" t="n">
        <v>0.842041312272175</v>
      </c>
      <c r="H29" s="2" t="n">
        <v>0.98918238400444</v>
      </c>
      <c r="I29" s="2" t="n">
        <v>0.122549306180759</v>
      </c>
      <c r="J29" s="2" t="n">
        <v>0.339821813186156</v>
      </c>
      <c r="K29" s="2" t="n">
        <v>4.63984283356344</v>
      </c>
      <c r="L29" s="2" t="n">
        <v>0.665</v>
      </c>
      <c r="M29" s="2" t="n">
        <v>0.091</v>
      </c>
      <c r="N29" s="2" t="n">
        <v>10.006</v>
      </c>
      <c r="O29" s="2" t="s">
        <v>41</v>
      </c>
      <c r="P29" s="2" t="n">
        <v>47.8</v>
      </c>
      <c r="Q29" s="2" t="n">
        <v>18.6</v>
      </c>
      <c r="R29" s="2" t="n">
        <v>2.477</v>
      </c>
      <c r="S29" s="2" t="n">
        <v>-1</v>
      </c>
      <c r="T29" s="2" t="n">
        <v>0.274138539707048</v>
      </c>
      <c r="U29" s="2" t="n">
        <v>-0.165621647857614</v>
      </c>
      <c r="V29" s="2" t="n">
        <v>0.00806907710008531</v>
      </c>
      <c r="W29" s="2" t="n">
        <v>0.0338507589978136</v>
      </c>
      <c r="X29" s="2" t="n">
        <v>0.054732893726719</v>
      </c>
      <c r="Y29" s="2" t="n">
        <v>0.106628535108191</v>
      </c>
      <c r="Z29" s="2" t="n">
        <v>0.113524442182279</v>
      </c>
      <c r="AA29" s="2" t="n">
        <v>0.161249182299161</v>
      </c>
      <c r="AB29" s="2" t="n">
        <v>0.121773875215896</v>
      </c>
      <c r="AC29" s="2" t="n">
        <v>0.100525591083301</v>
      </c>
      <c r="AD29" s="2" t="n">
        <v>0.152347140699805</v>
      </c>
      <c r="AE29" s="2" t="n">
        <v>0.113685352855844</v>
      </c>
      <c r="AF29" s="2" t="n">
        <v>0.0755329868288035</v>
      </c>
      <c r="AG29" s="2" t="n">
        <v>-0.342083925207329</v>
      </c>
      <c r="AH29" s="3" t="b">
        <f aca="false">TRUE()</f>
        <v>1</v>
      </c>
      <c r="AI29" s="3" t="n">
        <v>-0.348354716845397</v>
      </c>
      <c r="AJ29" s="3" t="b">
        <f aca="false">TRUE()</f>
        <v>1</v>
      </c>
      <c r="AK29" s="3" t="n">
        <v>-0.38627108805168</v>
      </c>
      <c r="AL29" s="3" t="b">
        <f aca="false">TRUE()</f>
        <v>1</v>
      </c>
      <c r="AM29" s="3" t="n">
        <v>0.79002350249914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0</v>
      </c>
      <c r="F30" s="2" t="n">
        <v>15.2551187030578</v>
      </c>
      <c r="G30" s="2" t="n">
        <v>0.910971223021583</v>
      </c>
      <c r="H30" s="2" t="n">
        <v>0.991951982564945</v>
      </c>
      <c r="I30" s="2" t="n">
        <v>0.127930138743971</v>
      </c>
      <c r="J30" s="2" t="n">
        <v>0.296690464836431</v>
      </c>
      <c r="K30" s="2" t="n">
        <v>5.94610866940713</v>
      </c>
      <c r="L30" s="2" t="n">
        <v>0.762</v>
      </c>
      <c r="M30" s="2" t="n">
        <v>0.087</v>
      </c>
      <c r="N30" s="2" t="n">
        <v>12.728</v>
      </c>
      <c r="O30" s="2" t="s">
        <v>41</v>
      </c>
      <c r="P30" s="2" t="n">
        <v>48.7</v>
      </c>
      <c r="Q30" s="2" t="n">
        <v>17.7</v>
      </c>
      <c r="R30" s="2" t="n">
        <v>2.522</v>
      </c>
      <c r="S30" s="2" t="n">
        <v>0.45356452514221</v>
      </c>
      <c r="T30" s="2" t="n">
        <v>0.224757150408284</v>
      </c>
      <c r="U30" s="2" t="n">
        <v>-0.163608484683921</v>
      </c>
      <c r="V30" s="2" t="n">
        <v>0.0582117024207829</v>
      </c>
      <c r="W30" s="2" t="n">
        <v>0.0289428746257285</v>
      </c>
      <c r="X30" s="2" t="n">
        <v>0.0353109488209452</v>
      </c>
      <c r="Y30" s="2" t="n">
        <v>0.147099377075977</v>
      </c>
      <c r="Z30" s="2" t="n">
        <v>0.119651556641042</v>
      </c>
      <c r="AA30" s="2" t="n">
        <v>0.127571196352846</v>
      </c>
      <c r="AB30" s="2" t="n">
        <v>0.147956551800779</v>
      </c>
      <c r="AC30" s="2" t="n">
        <v>0.110965146523194</v>
      </c>
      <c r="AD30" s="2" t="n">
        <v>0.119649542945783</v>
      </c>
      <c r="AE30" s="2" t="n">
        <v>0.117873646254812</v>
      </c>
      <c r="AF30" s="2" t="n">
        <v>0.0739220335846226</v>
      </c>
      <c r="AG30" s="2" t="n">
        <v>0.417160082166751</v>
      </c>
      <c r="AH30" s="3" t="b">
        <f aca="false">TRUE()</f>
        <v>1</v>
      </c>
      <c r="AI30" s="3" t="n">
        <v>0.809694834050159</v>
      </c>
      <c r="AJ30" s="3" t="b">
        <f aca="false">TRUE()</f>
        <v>1</v>
      </c>
      <c r="AK30" s="3" t="n">
        <v>-0.521200416468098</v>
      </c>
      <c r="AL30" s="3" t="b">
        <f aca="false">TRUE()</f>
        <v>1</v>
      </c>
      <c r="AM30" s="3" t="n">
        <v>0.94903565588567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6</v>
      </c>
      <c r="E31" s="2" t="n">
        <v>0</v>
      </c>
      <c r="F31" s="2" t="n">
        <v>23.6293777306568</v>
      </c>
      <c r="G31" s="2" t="n">
        <v>0.690224570673712</v>
      </c>
      <c r="H31" s="2" t="n">
        <v>0.989501363911127</v>
      </c>
      <c r="I31" s="2" t="n">
        <v>0.121487885705647</v>
      </c>
      <c r="J31" s="2" t="n">
        <v>0.276302432773752</v>
      </c>
      <c r="K31" s="2" t="n">
        <v>6.37957051713098</v>
      </c>
      <c r="L31" s="2" t="n">
        <v>0.732</v>
      </c>
      <c r="M31" s="2" t="n">
        <v>0.071</v>
      </c>
      <c r="N31" s="2" t="n">
        <v>13.613</v>
      </c>
      <c r="O31" s="2" t="s">
        <v>41</v>
      </c>
      <c r="P31" s="2" t="n">
        <v>43.4</v>
      </c>
      <c r="Q31" s="2" t="n">
        <v>18</v>
      </c>
      <c r="R31" s="2" t="n">
        <v>2.247</v>
      </c>
      <c r="S31" s="2" t="n">
        <v>-1</v>
      </c>
      <c r="T31" s="2" t="n">
        <v>0.242743161700397</v>
      </c>
      <c r="U31" s="2" t="n">
        <v>-0.221095977354485</v>
      </c>
      <c r="V31" s="2" t="n">
        <v>0.171356558851781</v>
      </c>
      <c r="W31" s="2" t="n">
        <v>0.0892875559153195</v>
      </c>
      <c r="X31" s="2" t="n">
        <v>0.0302239063329028</v>
      </c>
      <c r="Y31" s="2" t="n">
        <v>0.130784615893236</v>
      </c>
      <c r="Z31" s="2" t="n">
        <v>0.165516860824498</v>
      </c>
      <c r="AA31" s="2" t="n">
        <v>0.159263230621083</v>
      </c>
      <c r="AB31" s="2" t="n">
        <v>0.125744320710349</v>
      </c>
      <c r="AC31" s="2" t="n">
        <v>0.12339890842458</v>
      </c>
      <c r="AD31" s="2" t="n">
        <v>0.100483828740019</v>
      </c>
      <c r="AE31" s="2" t="n">
        <v>0.0963022055985833</v>
      </c>
      <c r="AF31" s="2" t="n">
        <v>0.0682821228547483</v>
      </c>
      <c r="AG31" s="2" t="n">
        <v>0.669102145779756</v>
      </c>
      <c r="AH31" s="3" t="b">
        <f aca="false">TRUE()</f>
        <v>1</v>
      </c>
      <c r="AI31" s="3" t="n">
        <v>0.451535179134007</v>
      </c>
      <c r="AJ31" s="3" t="b">
        <f aca="false">TRUE()</f>
        <v>1</v>
      </c>
      <c r="AK31" s="3" t="n">
        <v>-1.06091773013377</v>
      </c>
      <c r="AL31" s="3" t="b">
        <f aca="false">TRUE()</f>
        <v>1</v>
      </c>
      <c r="AM31" s="3" t="n">
        <v>0.012630752609425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1</v>
      </c>
      <c r="F32" s="2" t="n">
        <v>26.565051177078</v>
      </c>
      <c r="G32" s="2" t="n">
        <v>0.699897225077081</v>
      </c>
      <c r="H32" s="2" t="n">
        <v>0.994979410829925</v>
      </c>
      <c r="I32" s="2" t="n">
        <v>0.0554928723177373</v>
      </c>
      <c r="J32" s="2" t="n">
        <v>0.203819120002922</v>
      </c>
      <c r="K32" s="2" t="n">
        <v>8.66011113589063</v>
      </c>
      <c r="L32" s="2" t="n">
        <v>0.702</v>
      </c>
      <c r="M32" s="2" t="n">
        <v>0.098</v>
      </c>
      <c r="N32" s="2" t="n">
        <v>18.067</v>
      </c>
      <c r="O32" s="2" t="s">
        <v>41</v>
      </c>
      <c r="P32" s="2" t="n">
        <v>51.1</v>
      </c>
      <c r="Q32" s="2" t="n">
        <v>19.9</v>
      </c>
      <c r="R32" s="2" t="n">
        <v>2.647</v>
      </c>
      <c r="S32" s="2" t="n">
        <v>0.555328733499884</v>
      </c>
      <c r="T32" s="2" t="n">
        <v>0.324982270225239</v>
      </c>
      <c r="U32" s="2" t="n">
        <v>0.292497370771291</v>
      </c>
      <c r="V32" s="2" t="n">
        <v>0.163956153989237</v>
      </c>
      <c r="W32" s="2" t="n">
        <v>0.0508202068454359</v>
      </c>
      <c r="X32" s="2" t="n">
        <v>0.235515163530042</v>
      </c>
      <c r="Y32" s="2" t="n">
        <v>0.137474609767428</v>
      </c>
      <c r="Z32" s="2" t="n">
        <v>0.117156497719669</v>
      </c>
      <c r="AA32" s="2" t="n">
        <v>0.100625083279231</v>
      </c>
      <c r="AB32" s="2" t="n">
        <v>0.135604738536037</v>
      </c>
      <c r="AC32" s="2" t="n">
        <v>0.134998332719381</v>
      </c>
      <c r="AD32" s="2" t="n">
        <v>0.0808884430925244</v>
      </c>
      <c r="AE32" s="2" t="n">
        <v>0.0476530243510159</v>
      </c>
      <c r="AF32" s="2" t="n">
        <v>0.0100841070046718</v>
      </c>
      <c r="AG32" s="2" t="n">
        <v>1.99462620899474</v>
      </c>
      <c r="AH32" s="3" t="b">
        <f aca="false">TRUE()</f>
        <v>1</v>
      </c>
      <c r="AI32" s="3" t="n">
        <v>0.0933755242178554</v>
      </c>
      <c r="AJ32" s="3" t="b">
        <f aca="false">TRUE()</f>
        <v>1</v>
      </c>
      <c r="AK32" s="3" t="n">
        <v>-0.15014476332295</v>
      </c>
      <c r="AL32" s="3" t="b">
        <f aca="false">TRUE()</f>
        <v>1</v>
      </c>
      <c r="AM32" s="3" t="n">
        <v>1.3730680649164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2</v>
      </c>
      <c r="F33" s="2" t="n">
        <v>26.565051177078</v>
      </c>
      <c r="G33" s="2" t="n">
        <v>0.807276302851524</v>
      </c>
      <c r="H33" s="2" t="n">
        <v>0.991762797278379</v>
      </c>
      <c r="I33" s="2" t="n">
        <v>0.100822691572875</v>
      </c>
      <c r="J33" s="2" t="n">
        <v>0.282942768960429</v>
      </c>
      <c r="K33" s="2" t="n">
        <v>5.45940092293988</v>
      </c>
      <c r="L33" s="2" t="n">
        <v>0.671</v>
      </c>
      <c r="M33" s="2" t="n">
        <v>0.131</v>
      </c>
      <c r="N33" s="2" t="n">
        <v>11.795</v>
      </c>
      <c r="O33" s="2" t="s">
        <v>41</v>
      </c>
      <c r="P33" s="2" t="n">
        <v>43.8</v>
      </c>
      <c r="Q33" s="2" t="n">
        <v>16.4</v>
      </c>
      <c r="R33" s="2" t="n">
        <v>2.271</v>
      </c>
      <c r="S33" s="2" t="n">
        <v>0.600722637830584</v>
      </c>
      <c r="T33" s="2" t="n">
        <v>0.232196938121026</v>
      </c>
      <c r="U33" s="2" t="n">
        <v>-0.309740473720733</v>
      </c>
      <c r="V33" s="2" t="n">
        <v>0.0235851846346312</v>
      </c>
      <c r="W33" s="2" t="n">
        <v>0.00317150921072418</v>
      </c>
      <c r="X33" s="2" t="n">
        <v>0.0718568510636326</v>
      </c>
      <c r="Y33" s="2" t="n">
        <v>0.114813664090133</v>
      </c>
      <c r="Z33" s="2" t="n">
        <v>0.126394068043581</v>
      </c>
      <c r="AA33" s="2" t="n">
        <v>0.12603055094466</v>
      </c>
      <c r="AB33" s="2" t="n">
        <v>0.156272623663518</v>
      </c>
      <c r="AC33" s="2" t="n">
        <v>0.133927096280654</v>
      </c>
      <c r="AD33" s="2" t="n">
        <v>0.103007625988341</v>
      </c>
      <c r="AE33" s="2" t="n">
        <v>0.112472511233933</v>
      </c>
      <c r="AF33" s="2" t="n">
        <v>0.0552250086915475</v>
      </c>
      <c r="AG33" s="2" t="n">
        <v>0.134269777829019</v>
      </c>
      <c r="AH33" s="3" t="b">
        <f aca="false">TRUE()</f>
        <v>1</v>
      </c>
      <c r="AI33" s="3" t="n">
        <v>-0.276722785862167</v>
      </c>
      <c r="AJ33" s="3" t="b">
        <f aca="false">TRUE()</f>
        <v>1</v>
      </c>
      <c r="AK33" s="3" t="n">
        <v>0.963022196112495</v>
      </c>
      <c r="AL33" s="3" t="b">
        <f aca="false">TRUE()</f>
        <v>1</v>
      </c>
      <c r="AM33" s="3" t="n">
        <v>0.083302820781217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3</v>
      </c>
      <c r="F34" s="2" t="n">
        <v>43.1523897340054</v>
      </c>
      <c r="G34" s="2" t="n">
        <v>0.842105263157895</v>
      </c>
      <c r="H34" s="2" t="n">
        <v>0.993331647181267</v>
      </c>
      <c r="I34" s="2" t="n">
        <v>0.105127678679578</v>
      </c>
      <c r="J34" s="2" t="n">
        <v>0.277112363411712</v>
      </c>
      <c r="K34" s="2" t="n">
        <v>5.85319181680878</v>
      </c>
      <c r="L34" s="2" t="n">
        <v>0.675</v>
      </c>
      <c r="M34" s="2" t="n">
        <v>0.069</v>
      </c>
      <c r="N34" s="2" t="n">
        <v>12.459</v>
      </c>
      <c r="O34" s="2" t="s">
        <v>41</v>
      </c>
      <c r="P34" s="2" t="n">
        <v>52.1</v>
      </c>
      <c r="Q34" s="2" t="n">
        <v>21.7</v>
      </c>
      <c r="R34" s="2" t="n">
        <v>2.702</v>
      </c>
      <c r="S34" s="2" t="n">
        <v>0.598200754733873</v>
      </c>
      <c r="T34" s="2" t="n">
        <v>0.62903773710082</v>
      </c>
      <c r="U34" s="2" t="n">
        <v>0.760726537029652</v>
      </c>
      <c r="V34" s="2" t="n">
        <v>0.15427764216753</v>
      </c>
      <c r="W34" s="2" t="n">
        <v>0.00486541922894379</v>
      </c>
      <c r="X34" s="2" t="n">
        <v>0.202051789743888</v>
      </c>
      <c r="Y34" s="2" t="n">
        <v>0.176339911457908</v>
      </c>
      <c r="Z34" s="2" t="n">
        <v>0.105575227751325</v>
      </c>
      <c r="AA34" s="2" t="n">
        <v>0.091174343157879</v>
      </c>
      <c r="AB34" s="2" t="n">
        <v>0.0876430678683219</v>
      </c>
      <c r="AC34" s="2" t="n">
        <v>0.12886587763243</v>
      </c>
      <c r="AD34" s="2" t="n">
        <v>0.112590159863797</v>
      </c>
      <c r="AE34" s="2" t="n">
        <v>0.0748539948476087</v>
      </c>
      <c r="AF34" s="2" t="n">
        <v>0.0209056276768432</v>
      </c>
      <c r="AG34" s="2" t="n">
        <v>0.363153798312749</v>
      </c>
      <c r="AH34" s="3" t="b">
        <f aca="false">TRUE()</f>
        <v>1</v>
      </c>
      <c r="AI34" s="3" t="n">
        <v>-0.22896816520668</v>
      </c>
      <c r="AJ34" s="3" t="b">
        <f aca="false">TRUE()</f>
        <v>1</v>
      </c>
      <c r="AK34" s="3" t="n">
        <v>-1.12838239434198</v>
      </c>
      <c r="AL34" s="3" t="b">
        <f aca="false">TRUE()</f>
        <v>1</v>
      </c>
      <c r="AM34" s="3" t="n">
        <v>1.5497482353459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1</v>
      </c>
      <c r="F35" s="2" t="n">
        <v>18.9246444160512</v>
      </c>
      <c r="G35" s="2" t="n">
        <v>0.567534827377347</v>
      </c>
      <c r="H35" s="2" t="n">
        <v>0.968882938448451</v>
      </c>
      <c r="I35" s="2" t="n">
        <v>0.0980461417995437</v>
      </c>
      <c r="J35" s="2" t="n">
        <v>0.258365266048103</v>
      </c>
      <c r="K35" s="2" t="n">
        <v>6.20619668979357</v>
      </c>
      <c r="L35" s="2" t="n">
        <v>0.662</v>
      </c>
      <c r="M35" s="2" t="n">
        <v>0.122</v>
      </c>
      <c r="N35" s="2" t="n">
        <v>13.197</v>
      </c>
      <c r="O35" s="2" t="s">
        <v>41</v>
      </c>
      <c r="P35" s="2" t="n">
        <v>47</v>
      </c>
      <c r="Q35" s="2" t="n">
        <v>17.7</v>
      </c>
      <c r="R35" s="2" t="n">
        <v>2.433</v>
      </c>
      <c r="S35" s="2" t="n">
        <v>0.704760364577451</v>
      </c>
      <c r="T35" s="2" t="n">
        <v>0.254151095543623</v>
      </c>
      <c r="U35" s="2" t="n">
        <v>-0.167518709397657</v>
      </c>
      <c r="V35" s="2" t="n">
        <v>0.0173288363764608</v>
      </c>
      <c r="W35" s="2" t="n">
        <v>0.0308267411507971</v>
      </c>
      <c r="X35" s="2" t="n">
        <v>0.0665025683456808</v>
      </c>
      <c r="Y35" s="2" t="n">
        <v>0.141802134902328</v>
      </c>
      <c r="Z35" s="2" t="n">
        <v>0.123997941800388</v>
      </c>
      <c r="AA35" s="2" t="n">
        <v>0.128431201225862</v>
      </c>
      <c r="AB35" s="2" t="n">
        <v>0.137244089835775</v>
      </c>
      <c r="AC35" s="2" t="n">
        <v>0.147193970924092</v>
      </c>
      <c r="AD35" s="2" t="n">
        <v>0.131612126394809</v>
      </c>
      <c r="AE35" s="2" t="n">
        <v>0.095749634207713</v>
      </c>
      <c r="AF35" s="2" t="n">
        <v>0.0274663323633533</v>
      </c>
      <c r="AG35" s="2" t="n">
        <v>0.568331662598273</v>
      </c>
      <c r="AH35" s="3" t="b">
        <f aca="false">TRUE()</f>
        <v>1</v>
      </c>
      <c r="AI35" s="3" t="n">
        <v>-0.384170682337012</v>
      </c>
      <c r="AJ35" s="3" t="b">
        <f aca="false">TRUE()</f>
        <v>1</v>
      </c>
      <c r="AK35" s="3" t="n">
        <v>0.659431207175555</v>
      </c>
      <c r="AL35" s="3" t="b">
        <f aca="false">TRUE()</f>
        <v>1</v>
      </c>
      <c r="AM35" s="3" t="n">
        <v>0.64867936615555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2</v>
      </c>
      <c r="F36" s="2" t="n">
        <v>15.2551187030578</v>
      </c>
      <c r="G36" s="2" t="n">
        <v>0.852017937219731</v>
      </c>
      <c r="H36" s="2" t="n">
        <v>0.994235696883397</v>
      </c>
      <c r="I36" s="2" t="n">
        <v>0.107933750817823</v>
      </c>
      <c r="J36" s="2" t="n">
        <v>0.2522887743785</v>
      </c>
      <c r="K36" s="2" t="n">
        <v>7.04758881150231</v>
      </c>
      <c r="L36" s="2" t="n">
        <v>0.739</v>
      </c>
      <c r="M36" s="2" t="n">
        <v>0.081</v>
      </c>
      <c r="N36" s="2" t="n">
        <v>14.881</v>
      </c>
      <c r="O36" s="2" t="s">
        <v>41</v>
      </c>
      <c r="P36" s="2" t="n">
        <v>44</v>
      </c>
      <c r="Q36" s="2" t="n">
        <v>16.5</v>
      </c>
      <c r="R36" s="2" t="n">
        <v>2.279</v>
      </c>
      <c r="S36" s="2" t="n">
        <v>0.643288613339399</v>
      </c>
      <c r="T36" s="2" t="n">
        <v>0.321752480054885</v>
      </c>
      <c r="U36" s="2" t="n">
        <v>-0.0510247584198438</v>
      </c>
      <c r="V36" s="2" t="n">
        <v>0.0230125083708238</v>
      </c>
      <c r="W36" s="2" t="n">
        <v>0.0230125083708238</v>
      </c>
      <c r="X36" s="2" t="n">
        <v>0.108356342189855</v>
      </c>
      <c r="Y36" s="2" t="n">
        <v>0.0901438447985693</v>
      </c>
      <c r="Z36" s="2" t="n">
        <v>0.132732934864884</v>
      </c>
      <c r="AA36" s="2" t="n">
        <v>0.164867102532584</v>
      </c>
      <c r="AB36" s="2" t="n">
        <v>0.0847351713041679</v>
      </c>
      <c r="AC36" s="2" t="n">
        <v>0.123189374155607</v>
      </c>
      <c r="AD36" s="2" t="n">
        <v>0.156985813709941</v>
      </c>
      <c r="AE36" s="2" t="n">
        <v>0.100397172097915</v>
      </c>
      <c r="AF36" s="2" t="n">
        <v>0.0385922443464773</v>
      </c>
      <c r="AG36" s="2" t="n">
        <v>1.05737601232401</v>
      </c>
      <c r="AH36" s="3" t="b">
        <f aca="false">TRUE()</f>
        <v>1</v>
      </c>
      <c r="AI36" s="3" t="n">
        <v>0.535105765281109</v>
      </c>
      <c r="AJ36" s="3" t="b">
        <f aca="false">TRUE()</f>
        <v>1</v>
      </c>
      <c r="AK36" s="3" t="n">
        <v>-0.723594409092724</v>
      </c>
      <c r="AL36" s="3" t="b">
        <f aca="false">TRUE()</f>
        <v>1</v>
      </c>
      <c r="AM36" s="3" t="n">
        <v>0.11863885486711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0</v>
      </c>
      <c r="E37" s="2" t="n">
        <v>1</v>
      </c>
      <c r="F37" s="2" t="n">
        <v>18.434948822922</v>
      </c>
      <c r="G37" s="2" t="n">
        <v>0.729991915925627</v>
      </c>
      <c r="H37" s="2" t="n">
        <v>0.994584731010929</v>
      </c>
      <c r="I37" s="2" t="n">
        <v>0.0777268326727861</v>
      </c>
      <c r="J37" s="2" t="n">
        <v>0.223674188553283</v>
      </c>
      <c r="K37" s="2" t="n">
        <v>6.58027514152654</v>
      </c>
      <c r="L37" s="2" t="n">
        <v>0.627</v>
      </c>
      <c r="M37" s="2" t="n">
        <v>0.078</v>
      </c>
      <c r="N37" s="2" t="n">
        <v>13.874</v>
      </c>
      <c r="O37" s="2" t="s">
        <v>41</v>
      </c>
      <c r="P37" s="2" t="n">
        <v>50</v>
      </c>
      <c r="Q37" s="2" t="n">
        <v>17.3</v>
      </c>
      <c r="R37" s="2" t="n">
        <v>2.59</v>
      </c>
      <c r="S37" s="2" t="n">
        <v>0.505273053563282</v>
      </c>
      <c r="T37" s="2" t="n">
        <v>0.0270215374574795</v>
      </c>
      <c r="U37" s="2" t="n">
        <v>-0.358751671434483</v>
      </c>
      <c r="V37" s="2" t="n">
        <v>0.00913816636496534</v>
      </c>
      <c r="W37" s="2" t="n">
        <v>0.0243044881647709</v>
      </c>
      <c r="X37" s="2" t="n">
        <v>0.137366177377255</v>
      </c>
      <c r="Y37" s="2" t="n">
        <v>0.101323864896635</v>
      </c>
      <c r="Z37" s="2" t="n">
        <v>0.127180786890064</v>
      </c>
      <c r="AA37" s="2" t="n">
        <v>0.126047719038476</v>
      </c>
      <c r="AB37" s="2" t="n">
        <v>0.122283200746642</v>
      </c>
      <c r="AC37" s="2" t="n">
        <v>0.13726946476627</v>
      </c>
      <c r="AD37" s="2" t="n">
        <v>0.122955148172106</v>
      </c>
      <c r="AE37" s="2" t="n">
        <v>0.106492380062209</v>
      </c>
      <c r="AF37" s="2" t="n">
        <v>0.0190812580503411</v>
      </c>
      <c r="AG37" s="2" t="n">
        <v>0.785758173322708</v>
      </c>
      <c r="AH37" s="3" t="b">
        <f aca="false">TRUE()</f>
        <v>1</v>
      </c>
      <c r="AI37" s="3" t="n">
        <v>-0.802023613072523</v>
      </c>
      <c r="AJ37" s="3" t="b">
        <f aca="false">TRUE()</f>
        <v>1</v>
      </c>
      <c r="AK37" s="3" t="n">
        <v>-0.824791405405037</v>
      </c>
      <c r="AL37" s="3" t="b">
        <f aca="false">TRUE()</f>
        <v>1</v>
      </c>
      <c r="AM37" s="3" t="n">
        <v>1.17871987744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0</v>
      </c>
      <c r="E38" s="2" t="n">
        <v>2</v>
      </c>
      <c r="F38" s="2" t="n">
        <v>35.5376777919744</v>
      </c>
      <c r="G38" s="2" t="n">
        <v>0.522303325223033</v>
      </c>
      <c r="H38" s="2" t="n">
        <v>0.990246315709268</v>
      </c>
      <c r="I38" s="2" t="n">
        <v>0.0550904506053107</v>
      </c>
      <c r="J38" s="2" t="n">
        <v>0.166737237527818</v>
      </c>
      <c r="K38" s="2" t="n">
        <v>9.27460167001172</v>
      </c>
      <c r="L38" s="2" t="n">
        <v>0.641</v>
      </c>
      <c r="M38" s="2" t="n">
        <v>0.101</v>
      </c>
      <c r="N38" s="2" t="n">
        <v>19.334</v>
      </c>
      <c r="O38" s="2" t="s">
        <v>41</v>
      </c>
      <c r="P38" s="2" t="n">
        <v>43.9</v>
      </c>
      <c r="Q38" s="2" t="n">
        <v>17.6</v>
      </c>
      <c r="R38" s="2" t="n">
        <v>2.276</v>
      </c>
      <c r="S38" s="2" t="n">
        <v>0.250110135994708</v>
      </c>
      <c r="T38" s="2" t="n">
        <v>0.258780966674186</v>
      </c>
      <c r="U38" s="2" t="n">
        <v>-0.107357372532841</v>
      </c>
      <c r="V38" s="2" t="n">
        <v>0.032732519315184</v>
      </c>
      <c r="W38" s="2" t="n">
        <v>0.019710408205374</v>
      </c>
      <c r="X38" s="2" t="n">
        <v>0.0626534238610491</v>
      </c>
      <c r="Y38" s="2" t="n">
        <v>0.122940398297293</v>
      </c>
      <c r="Z38" s="2" t="n">
        <v>0.115975218934129</v>
      </c>
      <c r="AA38" s="2" t="n">
        <v>0.151215215102684</v>
      </c>
      <c r="AB38" s="2" t="n">
        <v>0.110308129543211</v>
      </c>
      <c r="AC38" s="2" t="n">
        <v>0.137218262655831</v>
      </c>
      <c r="AD38" s="2" t="n">
        <v>0.133057179556822</v>
      </c>
      <c r="AE38" s="2" t="n">
        <v>0.105982482456994</v>
      </c>
      <c r="AF38" s="2" t="n">
        <v>0.0606496895919861</v>
      </c>
      <c r="AG38" s="2" t="n">
        <v>2.35178800777837</v>
      </c>
      <c r="AH38" s="3" t="b">
        <f aca="false">TRUE()</f>
        <v>1</v>
      </c>
      <c r="AI38" s="3" t="n">
        <v>-0.634882440778319</v>
      </c>
      <c r="AJ38" s="3" t="b">
        <f aca="false">TRUE()</f>
        <v>1</v>
      </c>
      <c r="AK38" s="3" t="n">
        <v>-0.0489477670106363</v>
      </c>
      <c r="AL38" s="3" t="b">
        <f aca="false">TRUE()</f>
        <v>1</v>
      </c>
      <c r="AM38" s="3" t="n">
        <v>0.10097083782416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3</v>
      </c>
      <c r="F39" s="2" t="n">
        <v>29.7448812969422</v>
      </c>
      <c r="G39" s="2" t="n">
        <v>0.675151515151515</v>
      </c>
      <c r="H39" s="2" t="n">
        <v>0.951672427946773</v>
      </c>
      <c r="I39" s="2" t="n">
        <v>0.136331108500093</v>
      </c>
      <c r="J39" s="2" t="n">
        <v>0.35823180211735</v>
      </c>
      <c r="K39" s="2" t="n">
        <v>4.02757292360773</v>
      </c>
      <c r="L39" s="2" t="n">
        <v>0.664</v>
      </c>
      <c r="M39" s="2" t="n">
        <v>0.161</v>
      </c>
      <c r="N39" s="2" t="n">
        <v>8.707</v>
      </c>
      <c r="O39" s="2" t="s">
        <v>41</v>
      </c>
      <c r="P39" s="2" t="n">
        <v>50.5</v>
      </c>
      <c r="Q39" s="2" t="n">
        <v>17.6</v>
      </c>
      <c r="R39" s="2" t="n">
        <v>2.616</v>
      </c>
      <c r="S39" s="2" t="n">
        <v>0.0280703043483484</v>
      </c>
      <c r="T39" s="2" t="n">
        <v>0.0877601229530879</v>
      </c>
      <c r="U39" s="2" t="n">
        <v>-0.321192578602654</v>
      </c>
      <c r="V39" s="2" t="n">
        <v>0.0604261152850187</v>
      </c>
      <c r="W39" s="2" t="n">
        <v>0.0245856630850284</v>
      </c>
      <c r="X39" s="2" t="n">
        <v>0.0984998505308146</v>
      </c>
      <c r="Y39" s="2" t="n">
        <v>0.112509705577151</v>
      </c>
      <c r="Z39" s="2" t="n">
        <v>0.111324792575845</v>
      </c>
      <c r="AA39" s="2" t="n">
        <v>0.153609883018764</v>
      </c>
      <c r="AB39" s="2" t="n">
        <v>0.171533415337512</v>
      </c>
      <c r="AC39" s="2" t="n">
        <v>0.133722833356773</v>
      </c>
      <c r="AD39" s="2" t="n">
        <v>0.122368761094883</v>
      </c>
      <c r="AE39" s="2" t="n">
        <v>0.07258965162542</v>
      </c>
      <c r="AF39" s="2" t="n">
        <v>0.0238411068828368</v>
      </c>
      <c r="AG39" s="2" t="n">
        <v>-0.697955025310851</v>
      </c>
      <c r="AH39" s="3" t="b">
        <f aca="false">TRUE()</f>
        <v>1</v>
      </c>
      <c r="AI39" s="3" t="n">
        <v>-0.360293372009269</v>
      </c>
      <c r="AJ39" s="3" t="b">
        <f aca="false">TRUE()</f>
        <v>1</v>
      </c>
      <c r="AK39" s="3" t="n">
        <v>1.97499215923563</v>
      </c>
      <c r="AL39" s="3" t="b">
        <f aca="false">FALSE()</f>
        <v>0</v>
      </c>
      <c r="AM39" s="3" t="n">
        <v>1.26705996265874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0</v>
      </c>
      <c r="F40" s="2" t="n">
        <v>15.2551187030578</v>
      </c>
      <c r="G40" s="2" t="n">
        <v>0.917647058823529</v>
      </c>
      <c r="H40" s="2" t="n">
        <v>0.983900942192064</v>
      </c>
      <c r="I40" s="2" t="n">
        <v>0.194453458416299</v>
      </c>
      <c r="J40" s="2" t="n">
        <v>0.394893010865198</v>
      </c>
      <c r="K40" s="2" t="n">
        <v>4.7523851219308</v>
      </c>
      <c r="L40" s="2" t="n">
        <v>0.808</v>
      </c>
      <c r="M40" s="2" t="n">
        <v>0.13</v>
      </c>
      <c r="N40" s="2" t="n">
        <v>10.27</v>
      </c>
      <c r="O40" s="2" t="s">
        <v>41</v>
      </c>
      <c r="P40" s="2" t="n">
        <v>46.8</v>
      </c>
      <c r="Q40" s="2" t="n">
        <v>18.3</v>
      </c>
      <c r="R40" s="2" t="n">
        <v>2.425</v>
      </c>
      <c r="S40" s="2" t="n">
        <v>0.502546882561563</v>
      </c>
      <c r="T40" s="2" t="n">
        <v>0.129944249844049</v>
      </c>
      <c r="U40" s="2" t="n">
        <v>-0.250880621587243</v>
      </c>
      <c r="V40" s="2" t="n">
        <v>0.110108371029379</v>
      </c>
      <c r="W40" s="2" t="n">
        <v>0.0845633183024601</v>
      </c>
      <c r="X40" s="2" t="n">
        <v>0.0400036320150512</v>
      </c>
      <c r="Y40" s="2" t="n">
        <v>0.107944228096633</v>
      </c>
      <c r="Z40" s="2" t="n">
        <v>0.164434823929143</v>
      </c>
      <c r="AA40" s="2" t="n">
        <v>0.154718073354561</v>
      </c>
      <c r="AB40" s="2" t="n">
        <v>0.129307293634285</v>
      </c>
      <c r="AC40" s="2" t="n">
        <v>0.127217110955848</v>
      </c>
      <c r="AD40" s="2" t="n">
        <v>0.121503166831196</v>
      </c>
      <c r="AE40" s="2" t="n">
        <v>0.120764797492842</v>
      </c>
      <c r="AF40" s="2" t="n">
        <v>0.0341068736904414</v>
      </c>
      <c r="AG40" s="2" t="n">
        <v>-0.276670702512199</v>
      </c>
      <c r="AH40" s="3" t="b">
        <f aca="false">TRUE()</f>
        <v>1</v>
      </c>
      <c r="AI40" s="3" t="n">
        <v>1.35887297158826</v>
      </c>
      <c r="AJ40" s="3" t="b">
        <f aca="false">TRUE()</f>
        <v>1</v>
      </c>
      <c r="AK40" s="3" t="n">
        <v>0.92928986400839</v>
      </c>
      <c r="AL40" s="3" t="b">
        <f aca="false">TRUE()</f>
        <v>1</v>
      </c>
      <c r="AM40" s="3" t="n">
        <v>0.61334333206966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0</v>
      </c>
      <c r="F41" s="2" t="n">
        <v>26.565051177078</v>
      </c>
      <c r="G41" s="2" t="n">
        <v>0.741370928536704</v>
      </c>
      <c r="H41" s="2" t="n">
        <v>0.995821933440188</v>
      </c>
      <c r="I41" s="2" t="n">
        <v>0.0709215540112909</v>
      </c>
      <c r="J41" s="2" t="n">
        <v>0.207879750177229</v>
      </c>
      <c r="K41" s="2" t="n">
        <v>8.88800203063613</v>
      </c>
      <c r="L41" s="2" t="n">
        <v>0.788</v>
      </c>
      <c r="M41" s="2" t="n">
        <v>0.168</v>
      </c>
      <c r="N41" s="2" t="n">
        <v>18.73</v>
      </c>
      <c r="O41" s="2" t="s">
        <v>41</v>
      </c>
      <c r="P41" s="2" t="n">
        <v>43.6</v>
      </c>
      <c r="Q41" s="2" t="n">
        <v>19.6</v>
      </c>
      <c r="R41" s="2" t="n">
        <v>2.257</v>
      </c>
      <c r="S41" s="2" t="n">
        <v>0.234580294441179</v>
      </c>
      <c r="T41" s="2" t="n">
        <v>0.482898859127651</v>
      </c>
      <c r="U41" s="2" t="n">
        <v>0.178305067165049</v>
      </c>
      <c r="V41" s="2" t="n">
        <v>0.146014057035837</v>
      </c>
      <c r="W41" s="2" t="n">
        <v>0.085615479925949</v>
      </c>
      <c r="X41" s="2" t="n">
        <v>0.0510032690606369</v>
      </c>
      <c r="Y41" s="2" t="n">
        <v>0.152029598271178</v>
      </c>
      <c r="Z41" s="2" t="n">
        <v>0.178446119491156</v>
      </c>
      <c r="AA41" s="2" t="n">
        <v>0.144117636818499</v>
      </c>
      <c r="AB41" s="2" t="n">
        <v>0.114222563413929</v>
      </c>
      <c r="AC41" s="2" t="n">
        <v>0.100827385510121</v>
      </c>
      <c r="AD41" s="2" t="n">
        <v>0.122003476815007</v>
      </c>
      <c r="AE41" s="2" t="n">
        <v>0.0963892741877161</v>
      </c>
      <c r="AF41" s="2" t="n">
        <v>0.0409606764317569</v>
      </c>
      <c r="AG41" s="2" t="n">
        <v>2.12708377729582</v>
      </c>
      <c r="AH41" s="3" t="b">
        <f aca="false">TRUE()</f>
        <v>1</v>
      </c>
      <c r="AI41" s="3" t="n">
        <v>1.12009986831082</v>
      </c>
      <c r="AJ41" s="3" t="b">
        <f aca="false">TRUE()</f>
        <v>1</v>
      </c>
      <c r="AK41" s="3" t="n">
        <v>2.21111848396436</v>
      </c>
      <c r="AL41" s="3" t="b">
        <f aca="false">FALSE()</f>
        <v>0</v>
      </c>
      <c r="AM41" s="3" t="n">
        <v>0.0479667866953223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0</v>
      </c>
      <c r="F42" s="2" t="n">
        <v>48.1221304621157</v>
      </c>
      <c r="G42" s="2" t="n">
        <v>0.569026999490576</v>
      </c>
      <c r="H42" s="2" t="n">
        <v>0.979712671058605</v>
      </c>
      <c r="I42" s="2" t="n">
        <v>0.105756140055709</v>
      </c>
      <c r="J42" s="2" t="n">
        <v>0.271733745031699</v>
      </c>
      <c r="K42" s="2" t="n">
        <v>6.55079549514412</v>
      </c>
      <c r="L42" s="2" t="n">
        <v>0.766</v>
      </c>
      <c r="M42" s="2" t="n">
        <v>0.128</v>
      </c>
      <c r="N42" s="2" t="n">
        <v>14.062</v>
      </c>
      <c r="O42" s="2" t="s">
        <v>41</v>
      </c>
      <c r="P42" s="2" t="n">
        <v>55.1</v>
      </c>
      <c r="Q42" s="2" t="n">
        <v>19.8</v>
      </c>
      <c r="R42" s="2" t="n">
        <v>2.854</v>
      </c>
      <c r="S42" s="2" t="n">
        <v>-1</v>
      </c>
      <c r="T42" s="2" t="n">
        <v>-0.133472104488632</v>
      </c>
      <c r="U42" s="2" t="n">
        <v>-0.186655024266658</v>
      </c>
      <c r="V42" s="2" t="n">
        <v>0.00798392032973117</v>
      </c>
      <c r="W42" s="2" t="n">
        <v>0.0143178901287079</v>
      </c>
      <c r="X42" s="2" t="n">
        <v>0.0681522156611148</v>
      </c>
      <c r="Y42" s="2" t="n">
        <v>0.123225084395213</v>
      </c>
      <c r="Z42" s="2" t="n">
        <v>0.128018035882072</v>
      </c>
      <c r="AA42" s="2" t="n">
        <v>0.127209627887169</v>
      </c>
      <c r="AB42" s="2" t="n">
        <v>0.137576445765729</v>
      </c>
      <c r="AC42" s="2" t="n">
        <v>0.133037667075248</v>
      </c>
      <c r="AD42" s="2" t="n">
        <v>0.133280477207824</v>
      </c>
      <c r="AE42" s="2" t="n">
        <v>0.113848943984793</v>
      </c>
      <c r="AF42" s="2" t="n">
        <v>0.0356515021408364</v>
      </c>
      <c r="AG42" s="2" t="n">
        <v>0.768623648143227</v>
      </c>
      <c r="AH42" s="3" t="b">
        <f aca="false">TRUE()</f>
        <v>1</v>
      </c>
      <c r="AI42" s="3" t="n">
        <v>0.857449454705646</v>
      </c>
      <c r="AJ42" s="3" t="b">
        <f aca="false">TRUE()</f>
        <v>1</v>
      </c>
      <c r="AK42" s="3" t="n">
        <v>0.861825199800182</v>
      </c>
      <c r="AL42" s="3" t="b">
        <f aca="false">TRUE()</f>
        <v>1</v>
      </c>
      <c r="AM42" s="3" t="n">
        <v>2.079788746634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1</v>
      </c>
      <c r="F43" s="2" t="n">
        <v>27.8972710309476</v>
      </c>
      <c r="G43" s="2" t="n">
        <v>0.929577464788732</v>
      </c>
      <c r="H43" s="2" t="n">
        <v>0.973129793008833</v>
      </c>
      <c r="I43" s="2" t="n">
        <v>0.183823959271139</v>
      </c>
      <c r="J43" s="2" t="n">
        <v>0.469893110422577</v>
      </c>
      <c r="K43" s="2" t="n">
        <v>3.11485260325598</v>
      </c>
      <c r="L43" s="2" t="n">
        <v>0.731</v>
      </c>
      <c r="M43" s="2" t="n">
        <v>0.115</v>
      </c>
      <c r="N43" s="2" t="n">
        <v>6.919</v>
      </c>
      <c r="O43" s="2" t="s">
        <v>41</v>
      </c>
      <c r="P43" s="2" t="n">
        <v>45.6</v>
      </c>
      <c r="Q43" s="2" t="n">
        <v>18.1</v>
      </c>
      <c r="R43" s="2" t="n">
        <v>2.362</v>
      </c>
      <c r="S43" s="2" t="n">
        <v>0.344014485171879</v>
      </c>
      <c r="T43" s="2" t="n">
        <v>0.310752473394124</v>
      </c>
      <c r="U43" s="2" t="n">
        <v>-0.0687936400693578</v>
      </c>
      <c r="V43" s="2" t="n">
        <v>0.109739190678822</v>
      </c>
      <c r="W43" s="2" t="n">
        <v>0.0601743502349988</v>
      </c>
      <c r="X43" s="2" t="n">
        <v>0.107924497187178</v>
      </c>
      <c r="Y43" s="2" t="n">
        <v>0.104949009293836</v>
      </c>
      <c r="Z43" s="2" t="n">
        <v>0.113795482491331</v>
      </c>
      <c r="AA43" s="2" t="n">
        <v>0.167142434105504</v>
      </c>
      <c r="AB43" s="2" t="n">
        <v>0.143309890192824</v>
      </c>
      <c r="AC43" s="2" t="n">
        <v>0.110360736526897</v>
      </c>
      <c r="AD43" s="2" t="n">
        <v>0.113937733607172</v>
      </c>
      <c r="AE43" s="2" t="n">
        <v>0.0959854572431736</v>
      </c>
      <c r="AF43" s="2" t="n">
        <v>0.0425947593520846</v>
      </c>
      <c r="AG43" s="2" t="n">
        <v>-1.22845763406049</v>
      </c>
      <c r="AH43" s="3" t="b">
        <f aca="false">TRUE()</f>
        <v>1</v>
      </c>
      <c r="AI43" s="3" t="n">
        <v>0.439596523970135</v>
      </c>
      <c r="AJ43" s="3" t="b">
        <f aca="false">TRUE()</f>
        <v>1</v>
      </c>
      <c r="AK43" s="3" t="n">
        <v>0.423304882446825</v>
      </c>
      <c r="AL43" s="3" t="b">
        <f aca="false">TRUE()</f>
        <v>1</v>
      </c>
      <c r="AM43" s="3" t="n">
        <v>0.40132712755428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2</v>
      </c>
      <c r="F44" s="2" t="n">
        <v>24.2277453179541</v>
      </c>
      <c r="G44" s="2" t="n">
        <v>0.907035175879397</v>
      </c>
      <c r="H44" s="2" t="n">
        <v>0.954040916475407</v>
      </c>
      <c r="I44" s="2" t="n">
        <v>0.255355264249663</v>
      </c>
      <c r="J44" s="2" t="n">
        <v>0.569447345423299</v>
      </c>
      <c r="K44" s="2" t="n">
        <v>2.4491860614852</v>
      </c>
      <c r="L44" s="2" t="n">
        <v>0.695</v>
      </c>
      <c r="M44" s="2" t="n">
        <v>0.136</v>
      </c>
      <c r="N44" s="2" t="n">
        <v>5.568</v>
      </c>
      <c r="O44" s="2" t="s">
        <v>41</v>
      </c>
      <c r="P44" s="2" t="n">
        <v>46.1</v>
      </c>
      <c r="Q44" s="2" t="n">
        <v>19.8</v>
      </c>
      <c r="R44" s="2" t="n">
        <v>2.39</v>
      </c>
      <c r="S44" s="2" t="n">
        <v>0.448457780570987</v>
      </c>
      <c r="T44" s="2" t="n">
        <v>0.311660234305842</v>
      </c>
      <c r="U44" s="2" t="n">
        <v>-0.100578573236224</v>
      </c>
      <c r="V44" s="2" t="n">
        <v>0.283891309653851</v>
      </c>
      <c r="W44" s="2" t="n">
        <v>0.103625687554164</v>
      </c>
      <c r="X44" s="2" t="n">
        <v>0.178204869708929</v>
      </c>
      <c r="Y44" s="2" t="n">
        <v>0.141518953316811</v>
      </c>
      <c r="Z44" s="2" t="n">
        <v>0.114636671532111</v>
      </c>
      <c r="AA44" s="2" t="n">
        <v>0.142561482616472</v>
      </c>
      <c r="AB44" s="2" t="n">
        <v>0.0922484963458524</v>
      </c>
      <c r="AC44" s="2" t="n">
        <v>0.0817025190326337</v>
      </c>
      <c r="AD44" s="2" t="n">
        <v>0.101139194978709</v>
      </c>
      <c r="AE44" s="2" t="n">
        <v>0.106809758182533</v>
      </c>
      <c r="AF44" s="2" t="n">
        <v>0.0411780542859478</v>
      </c>
      <c r="AG44" s="2" t="n">
        <v>-1.6153645858315</v>
      </c>
      <c r="AH44" s="3" t="b">
        <f aca="false">TRUE()</f>
        <v>1</v>
      </c>
      <c r="AI44" s="3" t="n">
        <v>0.00980493807075328</v>
      </c>
      <c r="AJ44" s="3" t="b">
        <f aca="false">TRUE()</f>
        <v>1</v>
      </c>
      <c r="AK44" s="3" t="n">
        <v>1.13168385663302</v>
      </c>
      <c r="AL44" s="3" t="b">
        <f aca="false">TRUE()</f>
        <v>1</v>
      </c>
      <c r="AM44" s="3" t="n">
        <v>0.48966721276902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1</v>
      </c>
      <c r="F45" s="2" t="n">
        <v>18.434948822922</v>
      </c>
      <c r="G45" s="2" t="n">
        <v>0.620149761742682</v>
      </c>
      <c r="H45" s="2" t="n">
        <v>0.99461169703525</v>
      </c>
      <c r="I45" s="2" t="n">
        <v>0.0616389215248025</v>
      </c>
      <c r="J45" s="2" t="n">
        <v>0.193720046511225</v>
      </c>
      <c r="K45" s="2" t="n">
        <v>7.150419992666</v>
      </c>
      <c r="L45" s="2" t="n">
        <v>0.563</v>
      </c>
      <c r="M45" s="2" t="n">
        <v>0.078</v>
      </c>
      <c r="N45" s="2" t="n">
        <v>15.09</v>
      </c>
      <c r="O45" s="2" t="s">
        <v>41</v>
      </c>
      <c r="P45" s="2" t="n">
        <v>45.6</v>
      </c>
      <c r="Q45" s="2" t="n">
        <v>16.7</v>
      </c>
      <c r="R45" s="2" t="n">
        <v>2.365</v>
      </c>
      <c r="S45" s="2" t="n">
        <v>0.665300621069217</v>
      </c>
      <c r="T45" s="2" t="n">
        <v>0.27179632294425</v>
      </c>
      <c r="U45" s="2" t="n">
        <v>-0.0797631572619322</v>
      </c>
      <c r="V45" s="2" t="n">
        <v>0.01387433472723</v>
      </c>
      <c r="W45" s="2" t="n">
        <v>0.00518811796246654</v>
      </c>
      <c r="X45" s="2" t="n">
        <v>0.105845857520893</v>
      </c>
      <c r="Y45" s="2" t="n">
        <v>0.1444381568323</v>
      </c>
      <c r="Z45" s="2" t="n">
        <v>0.120177268793837</v>
      </c>
      <c r="AA45" s="2" t="n">
        <v>0.114378230510876</v>
      </c>
      <c r="AB45" s="2" t="n">
        <v>0.109627816018717</v>
      </c>
      <c r="AC45" s="2" t="n">
        <v>0.123580997381043</v>
      </c>
      <c r="AD45" s="2" t="n">
        <v>0.132005766571537</v>
      </c>
      <c r="AE45" s="2" t="n">
        <v>0.119909787689957</v>
      </c>
      <c r="AF45" s="2" t="n">
        <v>0.0300361186808383</v>
      </c>
      <c r="AG45" s="2" t="n">
        <v>1.11714482501695</v>
      </c>
      <c r="AH45" s="3" t="b">
        <f aca="false">TRUE()</f>
        <v>1</v>
      </c>
      <c r="AI45" s="3" t="n">
        <v>-1.56609754356031</v>
      </c>
      <c r="AJ45" s="3" t="b">
        <f aca="false">TRUE()</f>
        <v>1</v>
      </c>
      <c r="AK45" s="3" t="n">
        <v>-0.824791405405037</v>
      </c>
      <c r="AL45" s="3" t="b">
        <f aca="false">TRUE()</f>
        <v>1</v>
      </c>
      <c r="AM45" s="3" t="n">
        <v>0.40132712755428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2</v>
      </c>
      <c r="F46" s="2" t="n">
        <v>18.434948822922</v>
      </c>
      <c r="G46" s="2" t="n">
        <v>0.766488413547237</v>
      </c>
      <c r="H46" s="2" t="n">
        <v>0.996127506485871</v>
      </c>
      <c r="I46" s="2" t="n">
        <v>0.0646849012566304</v>
      </c>
      <c r="J46" s="2" t="n">
        <v>0.212721883462096</v>
      </c>
      <c r="K46" s="2" t="n">
        <v>6.64248769548969</v>
      </c>
      <c r="L46" s="2" t="n">
        <v>0.582</v>
      </c>
      <c r="M46" s="2" t="n">
        <v>0.052</v>
      </c>
      <c r="N46" s="2" t="n">
        <v>14.026</v>
      </c>
      <c r="O46" s="2" t="s">
        <v>41</v>
      </c>
      <c r="P46" s="2" t="n">
        <v>46.4</v>
      </c>
      <c r="Q46" s="2" t="n">
        <v>18</v>
      </c>
      <c r="R46" s="2" t="n">
        <v>2.407</v>
      </c>
      <c r="S46" s="2" t="n">
        <v>-1</v>
      </c>
      <c r="T46" s="2" t="n">
        <v>0.120722695636083</v>
      </c>
      <c r="U46" s="2" t="n">
        <v>-0.267427856787325</v>
      </c>
      <c r="V46" s="2" t="n">
        <v>0.0365706885306861</v>
      </c>
      <c r="W46" s="2" t="n">
        <v>0.0365706885306861</v>
      </c>
      <c r="X46" s="2" t="n">
        <v>0.106879147716688</v>
      </c>
      <c r="Y46" s="2" t="n">
        <v>0.101777919730415</v>
      </c>
      <c r="Z46" s="2" t="n">
        <v>0.101395669740624</v>
      </c>
      <c r="AA46" s="2" t="n">
        <v>0.143229853482242</v>
      </c>
      <c r="AB46" s="2" t="n">
        <v>0.146468218726372</v>
      </c>
      <c r="AC46" s="2" t="n">
        <v>0.11252716277613</v>
      </c>
      <c r="AD46" s="2" t="n">
        <v>0.113432725317875</v>
      </c>
      <c r="AE46" s="2" t="n">
        <v>0.117124302492435</v>
      </c>
      <c r="AF46" s="2" t="n">
        <v>0.0571650000172203</v>
      </c>
      <c r="AG46" s="2" t="n">
        <v>0.821918124447393</v>
      </c>
      <c r="AH46" s="3" t="b">
        <f aca="false">TRUE()</f>
        <v>1</v>
      </c>
      <c r="AI46" s="3" t="n">
        <v>-1.33926309544675</v>
      </c>
      <c r="AJ46" s="3" t="b">
        <f aca="false">TRUE()</f>
        <v>1</v>
      </c>
      <c r="AK46" s="3" t="n">
        <v>-1.70183204011175</v>
      </c>
      <c r="AL46" s="3" t="b">
        <f aca="false">TRUE()</f>
        <v>1</v>
      </c>
      <c r="AM46" s="3" t="n">
        <v>0.5426712638978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3</v>
      </c>
      <c r="F47" s="2" t="n">
        <v>15.2551187030578</v>
      </c>
      <c r="G47" s="2" t="n">
        <v>0.897079276773296</v>
      </c>
      <c r="H47" s="2" t="n">
        <v>0.985767113748688</v>
      </c>
      <c r="I47" s="2" t="n">
        <v>0.178220378983112</v>
      </c>
      <c r="J47" s="2" t="n">
        <v>0.37584176104069</v>
      </c>
      <c r="K47" s="2" t="n">
        <v>4.19372206567512</v>
      </c>
      <c r="L47" s="2" t="n">
        <v>0.703</v>
      </c>
      <c r="M47" s="2" t="n">
        <v>0.095</v>
      </c>
      <c r="N47" s="2" t="n">
        <v>9.115</v>
      </c>
      <c r="O47" s="2" t="s">
        <v>41</v>
      </c>
      <c r="P47" s="2" t="n">
        <v>46</v>
      </c>
      <c r="Q47" s="2" t="n">
        <v>18.1</v>
      </c>
      <c r="R47" s="2" t="n">
        <v>2.385</v>
      </c>
      <c r="S47" s="2" t="n">
        <v>0.539048765694101</v>
      </c>
      <c r="T47" s="2" t="n">
        <v>0.33303942646765</v>
      </c>
      <c r="U47" s="2" t="n">
        <v>-0.0385358148189878</v>
      </c>
      <c r="V47" s="2" t="n">
        <v>0.00945791700246934</v>
      </c>
      <c r="W47" s="2" t="n">
        <v>0.0232719743961708</v>
      </c>
      <c r="X47" s="2" t="n">
        <v>0.0960283282930303</v>
      </c>
      <c r="Y47" s="2" t="n">
        <v>0.122213760304295</v>
      </c>
      <c r="Z47" s="2" t="n">
        <v>0.147600855226359</v>
      </c>
      <c r="AA47" s="2" t="n">
        <v>0.107310733252512</v>
      </c>
      <c r="AB47" s="2" t="n">
        <v>0.134238470884476</v>
      </c>
      <c r="AC47" s="2" t="n">
        <v>0.142888959950117</v>
      </c>
      <c r="AD47" s="2" t="n">
        <v>0.155024097012875</v>
      </c>
      <c r="AE47" s="2" t="n">
        <v>0.0788027638309119</v>
      </c>
      <c r="AF47" s="2" t="n">
        <v>0.0158920312454241</v>
      </c>
      <c r="AG47" s="2" t="n">
        <v>-0.601383763180627</v>
      </c>
      <c r="AH47" s="3" t="b">
        <f aca="false">TRUE()</f>
        <v>1</v>
      </c>
      <c r="AI47" s="3" t="n">
        <v>0.105314179381727</v>
      </c>
      <c r="AJ47" s="3" t="b">
        <f aca="false">TRUE()</f>
        <v>1</v>
      </c>
      <c r="AK47" s="3" t="n">
        <v>-0.251341759635263</v>
      </c>
      <c r="AL47" s="3" t="b">
        <f aca="false">TRUE()</f>
        <v>1</v>
      </c>
      <c r="AM47" s="3" t="n">
        <v>0.47199919572607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0</v>
      </c>
      <c r="F48" s="2" t="n">
        <v>13.2405199151872</v>
      </c>
      <c r="G48" s="2" t="n">
        <v>0.897435897435898</v>
      </c>
      <c r="H48" s="2" t="n">
        <v>0.989045314286967</v>
      </c>
      <c r="I48" s="2" t="n">
        <v>0.162765147491135</v>
      </c>
      <c r="J48" s="2" t="n">
        <v>0.344609069302996</v>
      </c>
      <c r="K48" s="2" t="n">
        <v>4.55165689678944</v>
      </c>
      <c r="L48" s="2" t="n">
        <v>0.682</v>
      </c>
      <c r="M48" s="2" t="n">
        <v>0.089</v>
      </c>
      <c r="N48" s="2" t="n">
        <v>9.727</v>
      </c>
      <c r="O48" s="2" t="s">
        <v>41</v>
      </c>
      <c r="P48" s="2" t="n">
        <v>38.4</v>
      </c>
      <c r="Q48" s="2" t="n">
        <v>16.3</v>
      </c>
      <c r="R48" s="2" t="n">
        <v>1.99</v>
      </c>
      <c r="S48" s="2" t="n">
        <v>0.0285979663281023</v>
      </c>
      <c r="T48" s="2" t="n">
        <v>0.228352398867636</v>
      </c>
      <c r="U48" s="2" t="n">
        <v>-0.27917453908061</v>
      </c>
      <c r="V48" s="2" t="n">
        <v>0.0163926235918971</v>
      </c>
      <c r="W48" s="2" t="n">
        <v>0.0465055530175709</v>
      </c>
      <c r="X48" s="2" t="n">
        <v>0.0745336722199925</v>
      </c>
      <c r="Y48" s="2" t="n">
        <v>0.0781905379104932</v>
      </c>
      <c r="Z48" s="2" t="n">
        <v>0.135139036168314</v>
      </c>
      <c r="AA48" s="2" t="n">
        <v>0.1288793756683</v>
      </c>
      <c r="AB48" s="2" t="n">
        <v>0.151305196719565</v>
      </c>
      <c r="AC48" s="2" t="n">
        <v>0.099180332912543</v>
      </c>
      <c r="AD48" s="2" t="n">
        <v>0.137775729739477</v>
      </c>
      <c r="AE48" s="2" t="n">
        <v>0.141717251782472</v>
      </c>
      <c r="AF48" s="2" t="n">
        <v>0.0532788668788432</v>
      </c>
      <c r="AG48" s="2" t="n">
        <v>-0.393340447572918</v>
      </c>
      <c r="AH48" s="3" t="b">
        <f aca="false">TRUE()</f>
        <v>1</v>
      </c>
      <c r="AI48" s="3" t="n">
        <v>-0.145397579059578</v>
      </c>
      <c r="AJ48" s="3" t="b">
        <f aca="false">TRUE()</f>
        <v>1</v>
      </c>
      <c r="AK48" s="3" t="n">
        <v>-0.453735752259889</v>
      </c>
      <c r="AL48" s="3" t="b">
        <f aca="false">TRUE()</f>
        <v>1</v>
      </c>
      <c r="AM48" s="3" t="n">
        <v>-0.87077009953798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1</v>
      </c>
      <c r="F49" s="2" t="n">
        <v>36.869897645844</v>
      </c>
      <c r="G49" s="2" t="n">
        <v>0.632183908045977</v>
      </c>
      <c r="H49" s="2" t="n">
        <v>0.989398143218439</v>
      </c>
      <c r="I49" s="2" t="n">
        <v>0.0892325775119103</v>
      </c>
      <c r="J49" s="2" t="n">
        <v>0.230637062324019</v>
      </c>
      <c r="K49" s="2" t="n">
        <v>7.824858362494</v>
      </c>
      <c r="L49" s="2" t="n">
        <v>0.75</v>
      </c>
      <c r="M49" s="2" t="n">
        <v>0.081</v>
      </c>
      <c r="N49" s="2" t="n">
        <v>16.425</v>
      </c>
      <c r="O49" s="2" t="s">
        <v>41</v>
      </c>
      <c r="P49" s="2" t="n">
        <v>45.1</v>
      </c>
      <c r="Q49" s="2" t="n">
        <v>18.1</v>
      </c>
      <c r="R49" s="2" t="n">
        <v>2.339</v>
      </c>
      <c r="S49" s="2" t="n">
        <v>0.449092491786843</v>
      </c>
      <c r="T49" s="2" t="n">
        <v>0.28650282965102</v>
      </c>
      <c r="U49" s="2" t="n">
        <v>-0.0143978389598427</v>
      </c>
      <c r="V49" s="2" t="n">
        <v>0.0568865000936105</v>
      </c>
      <c r="W49" s="2" t="n">
        <v>0.0434668299435961</v>
      </c>
      <c r="X49" s="2" t="n">
        <v>0.0662392812096616</v>
      </c>
      <c r="Y49" s="2" t="n">
        <v>0.116868000893144</v>
      </c>
      <c r="Z49" s="2" t="n">
        <v>0.144799565725899</v>
      </c>
      <c r="AA49" s="2" t="n">
        <v>0.155362409852452</v>
      </c>
      <c r="AB49" s="2" t="n">
        <v>0.111902793597526</v>
      </c>
      <c r="AC49" s="2" t="n">
        <v>0.133797934046409</v>
      </c>
      <c r="AD49" s="2" t="n">
        <v>0.131724696386582</v>
      </c>
      <c r="AE49" s="2" t="n">
        <v>0.11813602498875</v>
      </c>
      <c r="AF49" s="2" t="n">
        <v>0.0211692932995754</v>
      </c>
      <c r="AG49" s="2" t="n">
        <v>1.50915024733156</v>
      </c>
      <c r="AH49" s="3" t="b">
        <f aca="false">TRUE()</f>
        <v>1</v>
      </c>
      <c r="AI49" s="3" t="n">
        <v>0.666430972083698</v>
      </c>
      <c r="AJ49" s="3" t="b">
        <f aca="false">TRUE()</f>
        <v>1</v>
      </c>
      <c r="AK49" s="3" t="n">
        <v>-0.723594409092724</v>
      </c>
      <c r="AL49" s="3" t="b">
        <f aca="false">TRUE()</f>
        <v>1</v>
      </c>
      <c r="AM49" s="3" t="n">
        <v>0.31298704233954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2</v>
      </c>
      <c r="F50" s="2" t="n">
        <v>26.565051177078</v>
      </c>
      <c r="G50" s="2" t="n">
        <v>0.807992202729045</v>
      </c>
      <c r="H50" s="2" t="n">
        <v>0.988817640876718</v>
      </c>
      <c r="I50" s="2" t="n">
        <v>0.114134470435278</v>
      </c>
      <c r="J50" s="2" t="n">
        <v>0.325452016620547</v>
      </c>
      <c r="K50" s="2" t="n">
        <v>5.20781025195792</v>
      </c>
      <c r="L50" s="2" t="n">
        <v>0.706</v>
      </c>
      <c r="M50" s="2" t="n">
        <v>0.099</v>
      </c>
      <c r="N50" s="2" t="n">
        <v>11.247</v>
      </c>
      <c r="O50" s="2" t="s">
        <v>41</v>
      </c>
      <c r="P50" s="2" t="n">
        <v>46.2</v>
      </c>
      <c r="Q50" s="2" t="n">
        <v>18.2</v>
      </c>
      <c r="R50" s="2" t="n">
        <v>2.394</v>
      </c>
      <c r="S50" s="2" t="n">
        <v>0.692569291431275</v>
      </c>
      <c r="T50" s="2" t="n">
        <v>0.38332543441283</v>
      </c>
      <c r="U50" s="2" t="n">
        <v>0.232837825790244</v>
      </c>
      <c r="V50" s="2" t="n">
        <v>0.0927220493071869</v>
      </c>
      <c r="W50" s="2" t="n">
        <v>0.0441937190868055</v>
      </c>
      <c r="X50" s="2" t="n">
        <v>0.0560217499112626</v>
      </c>
      <c r="Y50" s="2" t="n">
        <v>0.137647376969938</v>
      </c>
      <c r="Z50" s="2" t="n">
        <v>0.127636151756407</v>
      </c>
      <c r="AA50" s="2" t="n">
        <v>0.161163254000247</v>
      </c>
      <c r="AB50" s="2" t="n">
        <v>0.132344121724189</v>
      </c>
      <c r="AC50" s="2" t="n">
        <v>0.120392601868775</v>
      </c>
      <c r="AD50" s="2" t="n">
        <v>0.11034661061785</v>
      </c>
      <c r="AE50" s="2" t="n">
        <v>0.122393174644134</v>
      </c>
      <c r="AF50" s="2" t="n">
        <v>0.0320549585071969</v>
      </c>
      <c r="AG50" s="2" t="n">
        <v>-0.0119628679409008</v>
      </c>
      <c r="AH50" s="3" t="b">
        <f aca="false">TRUE()</f>
        <v>1</v>
      </c>
      <c r="AI50" s="3" t="n">
        <v>0.141130144873342</v>
      </c>
      <c r="AJ50" s="3" t="b">
        <f aca="false">TRUE()</f>
        <v>1</v>
      </c>
      <c r="AK50" s="3" t="n">
        <v>-0.116412431218845</v>
      </c>
      <c r="AL50" s="3" t="b">
        <f aca="false">TRUE()</f>
        <v>1</v>
      </c>
      <c r="AM50" s="3" t="n">
        <v>0.50733522981197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1</v>
      </c>
      <c r="F51" s="2" t="n">
        <v>45</v>
      </c>
      <c r="G51" s="2" t="n">
        <v>0.708872458410351</v>
      </c>
      <c r="H51" s="2" t="n">
        <v>0.99221784539689</v>
      </c>
      <c r="I51" s="2" t="n">
        <v>0.112095354776385</v>
      </c>
      <c r="J51" s="2" t="n">
        <v>0.273508514508582</v>
      </c>
      <c r="K51" s="2" t="n">
        <v>5.37727615199234</v>
      </c>
      <c r="L51" s="2" t="n">
        <v>0.632</v>
      </c>
      <c r="M51" s="2" t="n">
        <v>0.077</v>
      </c>
      <c r="N51" s="2" t="n">
        <v>11.583</v>
      </c>
      <c r="O51" s="2" t="s">
        <v>41</v>
      </c>
      <c r="P51" s="2" t="n">
        <v>50.8</v>
      </c>
      <c r="Q51" s="2" t="n">
        <v>18.4</v>
      </c>
      <c r="R51" s="2" t="n">
        <v>2.634</v>
      </c>
      <c r="S51" s="2" t="n">
        <v>-1</v>
      </c>
      <c r="T51" s="2" t="n">
        <v>0.155761857554821</v>
      </c>
      <c r="U51" s="2" t="n">
        <v>-0.161446108372508</v>
      </c>
      <c r="V51" s="2" t="n">
        <v>0.026215521967586</v>
      </c>
      <c r="W51" s="2" t="n">
        <v>0.00211809936797858</v>
      </c>
      <c r="X51" s="2" t="n">
        <v>0.0458218727861781</v>
      </c>
      <c r="Y51" s="2" t="n">
        <v>0.117979946785592</v>
      </c>
      <c r="Z51" s="2" t="n">
        <v>0.12686301663038</v>
      </c>
      <c r="AA51" s="2" t="n">
        <v>0.148751366187354</v>
      </c>
      <c r="AB51" s="2" t="n">
        <v>0.150719771140489</v>
      </c>
      <c r="AC51" s="2" t="n">
        <v>0.140730497263368</v>
      </c>
      <c r="AD51" s="2" t="n">
        <v>0.129018027398048</v>
      </c>
      <c r="AE51" s="2" t="n">
        <v>0.113330348317972</v>
      </c>
      <c r="AF51" s="2" t="n">
        <v>0.0267851534906186</v>
      </c>
      <c r="AG51" s="2" t="n">
        <v>0.0865362013333807</v>
      </c>
      <c r="AH51" s="3" t="b">
        <f aca="false">TRUE()</f>
        <v>1</v>
      </c>
      <c r="AI51" s="3" t="n">
        <v>-0.742330337253164</v>
      </c>
      <c r="AJ51" s="3" t="b">
        <f aca="false">TRUE()</f>
        <v>1</v>
      </c>
      <c r="AK51" s="3" t="n">
        <v>-0.858523737509142</v>
      </c>
      <c r="AL51" s="3" t="b">
        <f aca="false">TRUE()</f>
        <v>1</v>
      </c>
      <c r="AM51" s="3" t="n">
        <v>1.3200640137875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2</v>
      </c>
      <c r="F52" s="2" t="n">
        <v>40.7321066997092</v>
      </c>
      <c r="G52" s="2" t="n">
        <v>0.652600588812561</v>
      </c>
      <c r="H52" s="2" t="n">
        <v>0.986149338812176</v>
      </c>
      <c r="I52" s="2" t="n">
        <v>0.117597819062345</v>
      </c>
      <c r="J52" s="2" t="n">
        <v>0.269268001830424</v>
      </c>
      <c r="K52" s="2" t="n">
        <v>5.06888371283374</v>
      </c>
      <c r="L52" s="2" t="n">
        <v>0.583</v>
      </c>
      <c r="M52" s="2" t="n">
        <v>0.076</v>
      </c>
      <c r="N52" s="2" t="n">
        <v>10.884</v>
      </c>
      <c r="O52" s="2" t="s">
        <v>41</v>
      </c>
      <c r="P52" s="2" t="n">
        <v>45.5</v>
      </c>
      <c r="Q52" s="2" t="n">
        <v>16.9</v>
      </c>
      <c r="R52" s="2" t="n">
        <v>2.355</v>
      </c>
      <c r="S52" s="2" t="n">
        <v>0.734860958375619</v>
      </c>
      <c r="T52" s="2" t="n">
        <v>0.0425385650498277</v>
      </c>
      <c r="U52" s="2" t="n">
        <v>-0.349227858174934</v>
      </c>
      <c r="V52" s="2" t="n">
        <v>0.063820806376976</v>
      </c>
      <c r="W52" s="2" t="n">
        <v>0.0143280303090899</v>
      </c>
      <c r="X52" s="2" t="n">
        <v>0.096803427270187</v>
      </c>
      <c r="Y52" s="2" t="n">
        <v>0.136140782689261</v>
      </c>
      <c r="Z52" s="2" t="n">
        <v>0.121854965213961</v>
      </c>
      <c r="AA52" s="2" t="n">
        <v>0.140475813808277</v>
      </c>
      <c r="AB52" s="2" t="n">
        <v>0.11470554215759</v>
      </c>
      <c r="AC52" s="2" t="n">
        <v>0.122975373107028</v>
      </c>
      <c r="AD52" s="2" t="n">
        <v>0.149759004444655</v>
      </c>
      <c r="AE52" s="2" t="n">
        <v>0.0957422534138298</v>
      </c>
      <c r="AF52" s="2" t="n">
        <v>0.0215428378952113</v>
      </c>
      <c r="AG52" s="2" t="n">
        <v>-0.0927114716331354</v>
      </c>
      <c r="AH52" s="3" t="b">
        <f aca="false">TRUE()</f>
        <v>1</v>
      </c>
      <c r="AI52" s="3" t="n">
        <v>-1.32732444028288</v>
      </c>
      <c r="AJ52" s="3" t="b">
        <f aca="false">TRUE()</f>
        <v>1</v>
      </c>
      <c r="AK52" s="3" t="n">
        <v>-0.892256069613246</v>
      </c>
      <c r="AL52" s="3" t="b">
        <f aca="false">TRUE()</f>
        <v>1</v>
      </c>
      <c r="AM52" s="3" t="n">
        <v>0.38365911051133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0</v>
      </c>
      <c r="F53" s="2" t="n">
        <v>16.504361381755</v>
      </c>
      <c r="G53" s="2" t="n">
        <v>0.860647693817468</v>
      </c>
      <c r="H53" s="2" t="n">
        <v>0.990531413252921</v>
      </c>
      <c r="I53" s="2" t="n">
        <v>0.171842271580908</v>
      </c>
      <c r="J53" s="2" t="n">
        <v>0.328803279020887</v>
      </c>
      <c r="K53" s="2" t="n">
        <v>5.41421381292517</v>
      </c>
      <c r="L53" s="2" t="n">
        <v>0.729</v>
      </c>
      <c r="M53" s="2" t="n">
        <v>0.082</v>
      </c>
      <c r="N53" s="2" t="n">
        <v>11.616</v>
      </c>
      <c r="O53" s="2" t="s">
        <v>41</v>
      </c>
      <c r="P53" s="2" t="n">
        <v>36.5</v>
      </c>
      <c r="Q53" s="2" t="n">
        <v>15.6</v>
      </c>
      <c r="R53" s="2" t="n">
        <v>1.892</v>
      </c>
      <c r="S53" s="2" t="n">
        <v>0.376172782106252</v>
      </c>
      <c r="T53" s="2" t="n">
        <v>0.314312761108549</v>
      </c>
      <c r="U53" s="2" t="n">
        <v>-0.226541338229638</v>
      </c>
      <c r="V53" s="2" t="n">
        <v>0.10685440012092</v>
      </c>
      <c r="W53" s="2" t="n">
        <v>0.0598050442369827</v>
      </c>
      <c r="X53" s="2" t="n">
        <v>0.104831097748527</v>
      </c>
      <c r="Y53" s="2" t="n">
        <v>0.109757438812081</v>
      </c>
      <c r="Z53" s="2" t="n">
        <v>0.143877631775142</v>
      </c>
      <c r="AA53" s="2" t="n">
        <v>0.129834553730656</v>
      </c>
      <c r="AB53" s="2" t="n">
        <v>0.132626523937096</v>
      </c>
      <c r="AC53" s="2" t="n">
        <v>0.0968828548524042</v>
      </c>
      <c r="AD53" s="2" t="n">
        <v>0.128976469194195</v>
      </c>
      <c r="AE53" s="2" t="n">
        <v>0.113080238472162</v>
      </c>
      <c r="AF53" s="2" t="n">
        <v>0.0401331914777357</v>
      </c>
      <c r="AG53" s="2" t="n">
        <v>0.108005566098287</v>
      </c>
      <c r="AH53" s="3" t="b">
        <f aca="false">TRUE()</f>
        <v>1</v>
      </c>
      <c r="AI53" s="3" t="n">
        <v>0.415719213642392</v>
      </c>
      <c r="AJ53" s="3" t="b">
        <f aca="false">TRUE()</f>
        <v>1</v>
      </c>
      <c r="AK53" s="3" t="n">
        <v>-0.68986207698862</v>
      </c>
      <c r="AL53" s="3" t="b">
        <f aca="false">TRUE()</f>
        <v>1</v>
      </c>
      <c r="AM53" s="3" t="n">
        <v>-1.20646242335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0</v>
      </c>
      <c r="F54" s="2" t="n">
        <v>22.6198649480404</v>
      </c>
      <c r="G54" s="2" t="n">
        <v>0.834739803094234</v>
      </c>
      <c r="H54" s="2" t="n">
        <v>0.993823213481445</v>
      </c>
      <c r="I54" s="2" t="n">
        <v>0.134340919075612</v>
      </c>
      <c r="J54" s="2" t="n">
        <v>0.275522261570959</v>
      </c>
      <c r="K54" s="2" t="n">
        <v>6.93943230438535</v>
      </c>
      <c r="L54" s="2" t="n">
        <v>0.764</v>
      </c>
      <c r="M54" s="2" t="n">
        <v>0.106</v>
      </c>
      <c r="N54" s="2" t="n">
        <v>14.728</v>
      </c>
      <c r="O54" s="2" t="s">
        <v>41</v>
      </c>
      <c r="P54" s="2" t="n">
        <v>43.6</v>
      </c>
      <c r="Q54" s="2" t="n">
        <v>16.8</v>
      </c>
      <c r="R54" s="2" t="n">
        <v>2.258</v>
      </c>
      <c r="S54" s="2" t="n">
        <v>0.326825090316879</v>
      </c>
      <c r="T54" s="2" t="n">
        <v>0.125234407197257</v>
      </c>
      <c r="U54" s="2" t="n">
        <v>-0.237371867113105</v>
      </c>
      <c r="V54" s="2" t="n">
        <v>0.0474131972740498</v>
      </c>
      <c r="W54" s="2" t="n">
        <v>0.0270735400495954</v>
      </c>
      <c r="X54" s="2" t="n">
        <v>0.0373744512850561</v>
      </c>
      <c r="Y54" s="2" t="n">
        <v>0.135180626940338</v>
      </c>
      <c r="Z54" s="2" t="n">
        <v>0.140902538938276</v>
      </c>
      <c r="AA54" s="2" t="n">
        <v>0.147359884467446</v>
      </c>
      <c r="AB54" s="2" t="n">
        <v>0.132184782765769</v>
      </c>
      <c r="AC54" s="2" t="n">
        <v>0.13035679134104</v>
      </c>
      <c r="AD54" s="2" t="n">
        <v>0.123904727980143</v>
      </c>
      <c r="AE54" s="2" t="n">
        <v>0.125627200945393</v>
      </c>
      <c r="AF54" s="2" t="n">
        <v>0.0271089953365396</v>
      </c>
      <c r="AG54" s="2" t="n">
        <v>0.994511947725682</v>
      </c>
      <c r="AH54" s="3" t="b">
        <f aca="false">TRUE()</f>
        <v>1</v>
      </c>
      <c r="AI54" s="3" t="n">
        <v>0.833572144377902</v>
      </c>
      <c r="AJ54" s="3" t="b">
        <f aca="false">TRUE()</f>
        <v>1</v>
      </c>
      <c r="AK54" s="3" t="n">
        <v>0.119713893509885</v>
      </c>
      <c r="AL54" s="3" t="b">
        <f aca="false">TRUE()</f>
        <v>1</v>
      </c>
      <c r="AM54" s="3" t="n">
        <v>0.047966786695322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</v>
      </c>
      <c r="E55" s="2" t="n">
        <v>2</v>
      </c>
      <c r="F55" s="2" t="n">
        <v>29.7448812969422</v>
      </c>
      <c r="G55" s="2" t="n">
        <v>0.741324921135647</v>
      </c>
      <c r="H55" s="2" t="n">
        <v>0.996238646140287</v>
      </c>
      <c r="I55" s="2" t="n">
        <v>0.0809116530591572</v>
      </c>
      <c r="J55" s="2" t="n">
        <v>0.198097381543967</v>
      </c>
      <c r="K55" s="2" t="n">
        <v>7.31156502305802</v>
      </c>
      <c r="L55" s="2" t="n">
        <v>0.602</v>
      </c>
      <c r="M55" s="2" t="n">
        <v>0.056</v>
      </c>
      <c r="N55" s="2" t="n">
        <v>15.325</v>
      </c>
      <c r="O55" s="2" t="s">
        <v>41</v>
      </c>
      <c r="P55" s="2" t="n">
        <v>41.7</v>
      </c>
      <c r="Q55" s="2" t="n">
        <v>16.2</v>
      </c>
      <c r="R55" s="2" t="n">
        <v>2.159</v>
      </c>
      <c r="S55" s="2" t="n">
        <v>0.591211806541854</v>
      </c>
      <c r="T55" s="2" t="n">
        <v>0.329760419496777</v>
      </c>
      <c r="U55" s="2" t="n">
        <v>-0.0323751461519475</v>
      </c>
      <c r="V55" s="2" t="n">
        <v>0.134918690445554</v>
      </c>
      <c r="W55" s="2" t="n">
        <v>0.0697322004178929</v>
      </c>
      <c r="X55" s="2" t="n">
        <v>0.0800328255570705</v>
      </c>
      <c r="Y55" s="2" t="n">
        <v>0.163116050637066</v>
      </c>
      <c r="Z55" s="2" t="n">
        <v>0.139106915866901</v>
      </c>
      <c r="AA55" s="2" t="n">
        <v>0.145302873863781</v>
      </c>
      <c r="AB55" s="2" t="n">
        <v>0.13701851119797</v>
      </c>
      <c r="AC55" s="2" t="n">
        <v>0.107149254747439</v>
      </c>
      <c r="AD55" s="2" t="n">
        <v>0.120607928848106</v>
      </c>
      <c r="AE55" s="2" t="n">
        <v>0.0852261402140896</v>
      </c>
      <c r="AF55" s="2" t="n">
        <v>0.0224394990675773</v>
      </c>
      <c r="AG55" s="2" t="n">
        <v>1.21080753538266</v>
      </c>
      <c r="AH55" s="3" t="b">
        <f aca="false">TRUE()</f>
        <v>1</v>
      </c>
      <c r="AI55" s="3" t="n">
        <v>-1.10048999216932</v>
      </c>
      <c r="AJ55" s="3" t="b">
        <f aca="false">TRUE()</f>
        <v>1</v>
      </c>
      <c r="AK55" s="3" t="n">
        <v>-1.56690271169533</v>
      </c>
      <c r="AL55" s="3" t="b">
        <f aca="false">TRUE()</f>
        <v>1</v>
      </c>
      <c r="AM55" s="3" t="n">
        <v>-0.28772553712069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0</v>
      </c>
      <c r="F56" s="2" t="n">
        <v>26.565051177078</v>
      </c>
      <c r="G56" s="2" t="n">
        <v>0.814925373134328</v>
      </c>
      <c r="H56" s="2" t="n">
        <v>0.990830746961174</v>
      </c>
      <c r="I56" s="2" t="n">
        <v>0.105957749036031</v>
      </c>
      <c r="J56" s="2" t="n">
        <v>0.304964463414064</v>
      </c>
      <c r="K56" s="2" t="n">
        <v>6.14982411825874</v>
      </c>
      <c r="L56" s="2" t="n">
        <v>0.794</v>
      </c>
      <c r="M56" s="2" t="n">
        <v>0.099</v>
      </c>
      <c r="N56" s="2" t="n">
        <v>13.224</v>
      </c>
      <c r="O56" s="2" t="s">
        <v>41</v>
      </c>
      <c r="P56" s="2" t="n">
        <v>36.8</v>
      </c>
      <c r="Q56" s="2" t="n">
        <v>16.1</v>
      </c>
      <c r="R56" s="2" t="n">
        <v>1.907</v>
      </c>
      <c r="S56" s="2" t="n">
        <v>0.478460481638124</v>
      </c>
      <c r="T56" s="2" t="n">
        <v>0.405186871276719</v>
      </c>
      <c r="U56" s="2" t="n">
        <v>0.00283779432587572</v>
      </c>
      <c r="V56" s="2" t="n">
        <v>0.16821161095907</v>
      </c>
      <c r="W56" s="2" t="n">
        <v>0.115823644376767</v>
      </c>
      <c r="X56" s="2" t="n">
        <v>0.0675777871799918</v>
      </c>
      <c r="Y56" s="2" t="n">
        <v>0.122362384462316</v>
      </c>
      <c r="Z56" s="2" t="n">
        <v>0.143473949198147</v>
      </c>
      <c r="AA56" s="2" t="n">
        <v>0.181329987923144</v>
      </c>
      <c r="AB56" s="2" t="n">
        <v>0.105817017319156</v>
      </c>
      <c r="AC56" s="2" t="n">
        <v>0.0786824327081659</v>
      </c>
      <c r="AD56" s="2" t="n">
        <v>0.102620512510025</v>
      </c>
      <c r="AE56" s="2" t="n">
        <v>0.124109186746025</v>
      </c>
      <c r="AF56" s="2" t="n">
        <v>0.074026741953029</v>
      </c>
      <c r="AG56" s="2" t="n">
        <v>0.535566098389479</v>
      </c>
      <c r="AH56" s="3" t="b">
        <f aca="false">TRUE()</f>
        <v>1</v>
      </c>
      <c r="AI56" s="3" t="n">
        <v>1.19173179929405</v>
      </c>
      <c r="AJ56" s="3" t="b">
        <f aca="false">TRUE()</f>
        <v>1</v>
      </c>
      <c r="AK56" s="3" t="n">
        <v>-0.116412431218845</v>
      </c>
      <c r="AL56" s="3" t="b">
        <f aca="false">TRUE()</f>
        <v>1</v>
      </c>
      <c r="AM56" s="3" t="n">
        <v>-1.1534583722251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0</v>
      </c>
      <c r="F57" s="2" t="n">
        <v>17.1027289690524</v>
      </c>
      <c r="G57" s="2" t="n">
        <v>0.698177193726155</v>
      </c>
      <c r="H57" s="2" t="n">
        <v>0.99485912462999</v>
      </c>
      <c r="I57" s="2" t="n">
        <v>0.0753025542293455</v>
      </c>
      <c r="J57" s="2" t="n">
        <v>0.205490758867388</v>
      </c>
      <c r="K57" s="2" t="n">
        <v>9.30087186316352</v>
      </c>
      <c r="L57" s="2" t="n">
        <v>0.779</v>
      </c>
      <c r="M57" s="2" t="n">
        <v>0.072</v>
      </c>
      <c r="N57" s="2" t="n">
        <v>19.544</v>
      </c>
      <c r="O57" s="2" t="s">
        <v>41</v>
      </c>
      <c r="P57" s="2" t="n">
        <v>36.2</v>
      </c>
      <c r="Q57" s="2" t="n">
        <v>15.5</v>
      </c>
      <c r="R57" s="2" t="n">
        <v>1.873</v>
      </c>
      <c r="S57" s="2" t="n">
        <v>0.104484558037394</v>
      </c>
      <c r="T57" s="2" t="n">
        <v>0.291585425883147</v>
      </c>
      <c r="U57" s="2" t="n">
        <v>-0.302508184984332</v>
      </c>
      <c r="V57" s="2" t="n">
        <v>0.0142914446928809</v>
      </c>
      <c r="W57" s="2" t="n">
        <v>0.0142914446928809</v>
      </c>
      <c r="X57" s="2" t="n">
        <v>0.0452349069781921</v>
      </c>
      <c r="Y57" s="2" t="n">
        <v>0.123522736145598</v>
      </c>
      <c r="Z57" s="2" t="n">
        <v>0.130918927041376</v>
      </c>
      <c r="AA57" s="2" t="n">
        <v>0.150840466744521</v>
      </c>
      <c r="AB57" s="2" t="n">
        <v>0.104987341690165</v>
      </c>
      <c r="AC57" s="2" t="n">
        <v>0.128926096567031</v>
      </c>
      <c r="AD57" s="2" t="n">
        <v>0.145754833286482</v>
      </c>
      <c r="AE57" s="2" t="n">
        <v>0.119066513677445</v>
      </c>
      <c r="AF57" s="2" t="n">
        <v>0.0507481778691912</v>
      </c>
      <c r="AG57" s="2" t="n">
        <v>2.36705709480167</v>
      </c>
      <c r="AH57" s="3" t="b">
        <f aca="false">TRUE()</f>
        <v>1</v>
      </c>
      <c r="AI57" s="3" t="n">
        <v>1.01265197183598</v>
      </c>
      <c r="AJ57" s="3" t="b">
        <f aca="false">TRUE()</f>
        <v>1</v>
      </c>
      <c r="AK57" s="3" t="n">
        <v>-1.02718539802966</v>
      </c>
      <c r="AL57" s="3" t="b">
        <f aca="false">TRUE()</f>
        <v>1</v>
      </c>
      <c r="AM57" s="3" t="n">
        <v>-1.2594664744828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</v>
      </c>
      <c r="E58" s="2" t="n">
        <v>1</v>
      </c>
      <c r="F58" s="2" t="n">
        <v>16.504361381755</v>
      </c>
      <c r="G58" s="2" t="n">
        <v>0.880108991825613</v>
      </c>
      <c r="H58" s="2" t="n">
        <v>0.994076357200749</v>
      </c>
      <c r="I58" s="2" t="n">
        <v>0.106801343390614</v>
      </c>
      <c r="J58" s="2" t="n">
        <v>0.247955674265592</v>
      </c>
      <c r="K58" s="2" t="n">
        <v>6.68140693603524</v>
      </c>
      <c r="L58" s="2" t="n">
        <v>0.71</v>
      </c>
      <c r="M58" s="2" t="n">
        <v>0.152</v>
      </c>
      <c r="N58" s="2" t="n">
        <v>13.901</v>
      </c>
      <c r="O58" s="2" t="s">
        <v>41</v>
      </c>
      <c r="P58" s="2" t="n">
        <v>44.5</v>
      </c>
      <c r="Q58" s="2" t="n">
        <v>17.7</v>
      </c>
      <c r="R58" s="2" t="n">
        <v>2.305</v>
      </c>
      <c r="S58" s="2" t="n">
        <v>0.576351154427263</v>
      </c>
      <c r="T58" s="2" t="n">
        <v>0.24200912011567</v>
      </c>
      <c r="U58" s="2" t="n">
        <v>-0.379156009133639</v>
      </c>
      <c r="V58" s="2" t="n">
        <v>0.185941633476676</v>
      </c>
      <c r="W58" s="2" t="n">
        <v>0.071866947569937</v>
      </c>
      <c r="X58" s="2" t="n">
        <v>0.11068418845374</v>
      </c>
      <c r="Y58" s="2" t="n">
        <v>0.177480175324742</v>
      </c>
      <c r="Z58" s="2" t="n">
        <v>0.141737181662601</v>
      </c>
      <c r="AA58" s="2" t="n">
        <v>0.128956147385736</v>
      </c>
      <c r="AB58" s="2" t="n">
        <v>0.109638492466251</v>
      </c>
      <c r="AC58" s="2" t="n">
        <v>0.0717590706775734</v>
      </c>
      <c r="AD58" s="2" t="n">
        <v>0.109605615614717</v>
      </c>
      <c r="AE58" s="2" t="n">
        <v>0.116310655491157</v>
      </c>
      <c r="AF58" s="2" t="n">
        <v>0.0338284729234842</v>
      </c>
      <c r="AG58" s="2" t="n">
        <v>0.844539247456916</v>
      </c>
      <c r="AH58" s="3" t="b">
        <f aca="false">TRUE()</f>
        <v>1</v>
      </c>
      <c r="AI58" s="3" t="n">
        <v>0.188884765528829</v>
      </c>
      <c r="AJ58" s="3" t="b">
        <f aca="false">TRUE()</f>
        <v>1</v>
      </c>
      <c r="AK58" s="3" t="n">
        <v>1.67140117029869</v>
      </c>
      <c r="AL58" s="3" t="b">
        <f aca="false">FALSE()</f>
        <v>0</v>
      </c>
      <c r="AM58" s="3" t="n">
        <v>0.206978940081855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</v>
      </c>
      <c r="E59" s="2" t="n">
        <v>2</v>
      </c>
      <c r="F59" s="2" t="n">
        <v>45</v>
      </c>
      <c r="G59" s="2" t="n">
        <v>0.797808764940239</v>
      </c>
      <c r="H59" s="2" t="n">
        <v>0.989423512542554</v>
      </c>
      <c r="I59" s="2" t="n">
        <v>0.15695058099921</v>
      </c>
      <c r="J59" s="2" t="n">
        <v>0.3202777085437</v>
      </c>
      <c r="K59" s="2" t="n">
        <v>5.15397239561809</v>
      </c>
      <c r="L59" s="2" t="n">
        <v>0.716</v>
      </c>
      <c r="M59" s="2" t="n">
        <v>0.094</v>
      </c>
      <c r="N59" s="2" t="n">
        <v>11.175</v>
      </c>
      <c r="O59" s="2" t="s">
        <v>41</v>
      </c>
      <c r="P59" s="2" t="n">
        <v>46.9</v>
      </c>
      <c r="Q59" s="2" t="n">
        <v>18.4</v>
      </c>
      <c r="R59" s="2" t="n">
        <v>2.428</v>
      </c>
      <c r="S59" s="2" t="n">
        <v>0.640184318522661</v>
      </c>
      <c r="T59" s="2" t="n">
        <v>0.0995951540188278</v>
      </c>
      <c r="U59" s="2" t="n">
        <v>-0.368433300908633</v>
      </c>
      <c r="V59" s="2" t="n">
        <v>0.0250022593795454</v>
      </c>
      <c r="W59" s="2" t="n">
        <v>0.0250022593795454</v>
      </c>
      <c r="X59" s="2" t="n">
        <v>0.0216114795321165</v>
      </c>
      <c r="Y59" s="2" t="n">
        <v>0.110482824807417</v>
      </c>
      <c r="Z59" s="2" t="n">
        <v>0.156252871369293</v>
      </c>
      <c r="AA59" s="2" t="n">
        <v>0.144560855970184</v>
      </c>
      <c r="AB59" s="2" t="n">
        <v>0.136163989223132</v>
      </c>
      <c r="AC59" s="2" t="n">
        <v>0.124752333243314</v>
      </c>
      <c r="AD59" s="2" t="n">
        <v>0.125182106387225</v>
      </c>
      <c r="AE59" s="2" t="n">
        <v>0.12581624432929</v>
      </c>
      <c r="AF59" s="2" t="n">
        <v>0.0551772951380285</v>
      </c>
      <c r="AG59" s="2" t="n">
        <v>-0.0432551735912867</v>
      </c>
      <c r="AH59" s="3" t="b">
        <f aca="false">TRUE()</f>
        <v>1</v>
      </c>
      <c r="AI59" s="3" t="n">
        <v>0.260516696512059</v>
      </c>
      <c r="AJ59" s="3" t="b">
        <f aca="false">TRUE()</f>
        <v>1</v>
      </c>
      <c r="AK59" s="3" t="n">
        <v>-0.285074091739367</v>
      </c>
      <c r="AL59" s="3" t="b">
        <f aca="false">TRUE()</f>
        <v>1</v>
      </c>
      <c r="AM59" s="3" t="n">
        <v>0.63101134911261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</v>
      </c>
      <c r="E60" s="2" t="n">
        <v>3</v>
      </c>
      <c r="F60" s="2" t="n">
        <v>26.565051177078</v>
      </c>
      <c r="G60" s="2" t="n">
        <v>0.876441515650741</v>
      </c>
      <c r="H60" s="2" t="n">
        <v>0.978719550787096</v>
      </c>
      <c r="I60" s="2" t="n">
        <v>0.234544126661741</v>
      </c>
      <c r="J60" s="2" t="n">
        <v>0.440482407416276</v>
      </c>
      <c r="K60" s="2" t="n">
        <v>3.51139862309732</v>
      </c>
      <c r="L60" s="2" t="n">
        <v>0.697</v>
      </c>
      <c r="M60" s="2" t="n">
        <v>0.095</v>
      </c>
      <c r="N60" s="2" t="n">
        <v>7.763</v>
      </c>
      <c r="O60" s="2" t="s">
        <v>41</v>
      </c>
      <c r="P60" s="2" t="n">
        <v>49.9</v>
      </c>
      <c r="Q60" s="2" t="n">
        <v>17.8</v>
      </c>
      <c r="R60" s="2" t="n">
        <v>2.586</v>
      </c>
      <c r="S60" s="2" t="n">
        <v>0.352253345752945</v>
      </c>
      <c r="T60" s="2" t="n">
        <v>0.155182024095698</v>
      </c>
      <c r="U60" s="2" t="n">
        <v>-0.48499110521979</v>
      </c>
      <c r="V60" s="2" t="n">
        <v>0.0977990745279238</v>
      </c>
      <c r="W60" s="2" t="n">
        <v>0.0174048761274872</v>
      </c>
      <c r="X60" s="2" t="n">
        <v>0.0914194669293796</v>
      </c>
      <c r="Y60" s="2" t="n">
        <v>0.14149743895032</v>
      </c>
      <c r="Z60" s="2" t="n">
        <v>0.130260608699169</v>
      </c>
      <c r="AA60" s="2" t="n">
        <v>0.121627326908951</v>
      </c>
      <c r="AB60" s="2" t="n">
        <v>0.134245972140234</v>
      </c>
      <c r="AC60" s="2" t="n">
        <v>0.148419424883816</v>
      </c>
      <c r="AD60" s="2" t="n">
        <v>0.0977355256474271</v>
      </c>
      <c r="AE60" s="2" t="n">
        <v>0.0950936980815801</v>
      </c>
      <c r="AF60" s="2" t="n">
        <v>0.0397005377591228</v>
      </c>
      <c r="AG60" s="2" t="n">
        <v>-0.997972245136486</v>
      </c>
      <c r="AH60" s="3" t="b">
        <f aca="false">TRUE()</f>
        <v>1</v>
      </c>
      <c r="AI60" s="3" t="n">
        <v>0.0336822483984967</v>
      </c>
      <c r="AJ60" s="3" t="b">
        <f aca="false">TRUE()</f>
        <v>1</v>
      </c>
      <c r="AK60" s="3" t="n">
        <v>-0.251341759635263</v>
      </c>
      <c r="AL60" s="3" t="b">
        <f aca="false">TRUE()</f>
        <v>1</v>
      </c>
      <c r="AM60" s="3" t="n">
        <v>1.161051860401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3</v>
      </c>
      <c r="F61" s="2" t="n">
        <v>18.434948822922</v>
      </c>
      <c r="G61" s="2" t="n">
        <v>0.860510805500982</v>
      </c>
      <c r="H61" s="2" t="n">
        <v>0.977534942279943</v>
      </c>
      <c r="I61" s="2" t="n">
        <v>0.20368112512564</v>
      </c>
      <c r="J61" s="2" t="n">
        <v>0.438129461272755</v>
      </c>
      <c r="K61" s="2" t="n">
        <v>3.11219749927814</v>
      </c>
      <c r="L61" s="2" t="n">
        <v>0.64</v>
      </c>
      <c r="M61" s="2" t="n">
        <v>0.085</v>
      </c>
      <c r="N61" s="2" t="n">
        <v>6.952</v>
      </c>
      <c r="O61" s="2" t="s">
        <v>41</v>
      </c>
      <c r="P61" s="2" t="n">
        <v>41</v>
      </c>
      <c r="Q61" s="2" t="n">
        <v>15.1</v>
      </c>
      <c r="R61" s="2" t="n">
        <v>2.125</v>
      </c>
      <c r="S61" s="2" t="n">
        <v>0.477300660255017</v>
      </c>
      <c r="T61" s="2" t="n">
        <v>0.0533402402063676</v>
      </c>
      <c r="U61" s="2" t="n">
        <v>-0.45472740950415</v>
      </c>
      <c r="V61" s="2" t="n">
        <v>0.13454701152085</v>
      </c>
      <c r="W61" s="2" t="n">
        <v>0.00901882226223194</v>
      </c>
      <c r="X61" s="2" t="n">
        <v>0.120134786546516</v>
      </c>
      <c r="Y61" s="2" t="n">
        <v>0.12368335228562</v>
      </c>
      <c r="Z61" s="2" t="n">
        <v>0.125212728527944</v>
      </c>
      <c r="AA61" s="2" t="n">
        <v>0.128342356335812</v>
      </c>
      <c r="AB61" s="2" t="n">
        <v>0.136261072434231</v>
      </c>
      <c r="AC61" s="2" t="n">
        <v>0.105882165613165</v>
      </c>
      <c r="AD61" s="2" t="n">
        <v>0.105336708706283</v>
      </c>
      <c r="AE61" s="2" t="n">
        <v>0.109826282989724</v>
      </c>
      <c r="AF61" s="2" t="n">
        <v>0.045320546560705</v>
      </c>
      <c r="AG61" s="2" t="n">
        <v>-1.23000086647829</v>
      </c>
      <c r="AH61" s="3" t="b">
        <f aca="false">TRUE()</f>
        <v>1</v>
      </c>
      <c r="AI61" s="3" t="n">
        <v>-0.64682109594219</v>
      </c>
      <c r="AJ61" s="3" t="b">
        <f aca="false">TRUE()</f>
        <v>1</v>
      </c>
      <c r="AK61" s="3" t="n">
        <v>-0.588665080676306</v>
      </c>
      <c r="AL61" s="3" t="b">
        <f aca="false">TRUE()</f>
        <v>1</v>
      </c>
      <c r="AM61" s="3" t="n">
        <v>-0.4114016564213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0</v>
      </c>
      <c r="F62" s="2" t="n">
        <v>15.2551187030578</v>
      </c>
      <c r="G62" s="2" t="n">
        <v>0.761270090160721</v>
      </c>
      <c r="H62" s="2" t="n">
        <v>0.995757834941535</v>
      </c>
      <c r="I62" s="2" t="n">
        <v>0.0873042580282355</v>
      </c>
      <c r="J62" s="2" t="n">
        <v>0.212099409174279</v>
      </c>
      <c r="K62" s="2" t="n">
        <v>9.96705967641349</v>
      </c>
      <c r="L62" s="2" t="n">
        <v>0.869</v>
      </c>
      <c r="M62" s="2" t="n">
        <v>0.097</v>
      </c>
      <c r="N62" s="2" t="n">
        <v>20.911</v>
      </c>
      <c r="O62" s="2" t="s">
        <v>41</v>
      </c>
      <c r="P62" s="2" t="n">
        <v>39.1</v>
      </c>
      <c r="Q62" s="2" t="n">
        <v>16.5</v>
      </c>
      <c r="R62" s="2" t="n">
        <v>2.023</v>
      </c>
      <c r="S62" s="2" t="n">
        <v>0.495154649215727</v>
      </c>
      <c r="T62" s="2" t="n">
        <v>0.349926384222946</v>
      </c>
      <c r="U62" s="2" t="n">
        <v>-0.211878201428095</v>
      </c>
      <c r="V62" s="2" t="n">
        <v>0.0151369603778845</v>
      </c>
      <c r="W62" s="2" t="n">
        <v>0.0151369603778845</v>
      </c>
      <c r="X62" s="2" t="n">
        <v>0.112349895404394</v>
      </c>
      <c r="Y62" s="2" t="n">
        <v>0.134349464222159</v>
      </c>
      <c r="Z62" s="2" t="n">
        <v>0.120501400967432</v>
      </c>
      <c r="AA62" s="2" t="n">
        <v>0.113187644326729</v>
      </c>
      <c r="AB62" s="2" t="n">
        <v>0.108511556336417</v>
      </c>
      <c r="AC62" s="2" t="n">
        <v>0.116258675095653</v>
      </c>
      <c r="AD62" s="2" t="n">
        <v>0.130364414234366</v>
      </c>
      <c r="AE62" s="2" t="n">
        <v>0.140076634728634</v>
      </c>
      <c r="AF62" s="2" t="n">
        <v>0.024400314684216</v>
      </c>
      <c r="AG62" s="2" t="n">
        <v>2.75426702643782</v>
      </c>
      <c r="AH62" s="3" t="b">
        <f aca="false">FALSE()</f>
        <v>0</v>
      </c>
      <c r="AI62" s="3" t="n">
        <v>2.08713093658443</v>
      </c>
      <c r="AJ62" s="3" t="b">
        <f aca="false">TRUE()</f>
        <v>1</v>
      </c>
      <c r="AK62" s="3" t="n">
        <v>-0.183877095427054</v>
      </c>
      <c r="AL62" s="3" t="b">
        <f aca="false">TRUE()</f>
        <v>1</v>
      </c>
      <c r="AM62" s="3" t="n">
        <v>-0.747093980237344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0</v>
      </c>
      <c r="F63" s="2" t="n">
        <v>18.434948822922</v>
      </c>
      <c r="G63" s="2" t="n">
        <v>0.873524451939292</v>
      </c>
      <c r="H63" s="2" t="n">
        <v>0.97278450898907</v>
      </c>
      <c r="I63" s="2" t="n">
        <v>0.26919921802972</v>
      </c>
      <c r="J63" s="2" t="n">
        <v>0.473930158426467</v>
      </c>
      <c r="K63" s="2" t="n">
        <v>3.29006084739948</v>
      </c>
      <c r="L63" s="2" t="n">
        <v>0.726</v>
      </c>
      <c r="M63" s="2" t="n">
        <v>0.107</v>
      </c>
      <c r="N63" s="2" t="n">
        <v>7.323</v>
      </c>
      <c r="O63" s="2" t="s">
        <v>41</v>
      </c>
      <c r="P63" s="2" t="n">
        <v>42.6</v>
      </c>
      <c r="Q63" s="2" t="n">
        <v>17.7</v>
      </c>
      <c r="R63" s="2" t="n">
        <v>2.206</v>
      </c>
      <c r="S63" s="2" t="n">
        <v>0.0618671069675938</v>
      </c>
      <c r="T63" s="2" t="n">
        <v>0.311940392484779</v>
      </c>
      <c r="U63" s="2" t="n">
        <v>-0.0716740821434825</v>
      </c>
      <c r="V63" s="2" t="n">
        <v>0.125123283240139</v>
      </c>
      <c r="W63" s="2" t="n">
        <v>0.0719513746185743</v>
      </c>
      <c r="X63" s="2" t="n">
        <v>0.0412764126982959</v>
      </c>
      <c r="Y63" s="2" t="n">
        <v>0.123512875447016</v>
      </c>
      <c r="Z63" s="2" t="n">
        <v>0.129791836239723</v>
      </c>
      <c r="AA63" s="2" t="n">
        <v>0.149936442047611</v>
      </c>
      <c r="AB63" s="2" t="n">
        <v>0.170718480220505</v>
      </c>
      <c r="AC63" s="2" t="n">
        <v>0.0986130897815304</v>
      </c>
      <c r="AD63" s="2" t="n">
        <v>0.0926111060393222</v>
      </c>
      <c r="AE63" s="2" t="n">
        <v>0.107543283264847</v>
      </c>
      <c r="AF63" s="2" t="n">
        <v>0.0859964742611497</v>
      </c>
      <c r="AG63" s="2" t="n">
        <v>-1.12662092842349</v>
      </c>
      <c r="AH63" s="3" t="b">
        <f aca="false">TRUE()</f>
        <v>1</v>
      </c>
      <c r="AI63" s="3" t="n">
        <v>0.379903248150777</v>
      </c>
      <c r="AJ63" s="3" t="b">
        <f aca="false">TRUE()</f>
        <v>1</v>
      </c>
      <c r="AK63" s="3" t="n">
        <v>0.15344622561399</v>
      </c>
      <c r="AL63" s="3" t="b">
        <f aca="false">TRUE()</f>
        <v>1</v>
      </c>
      <c r="AM63" s="3" t="n">
        <v>-0.12871338373415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0</v>
      </c>
      <c r="F64" s="2" t="n">
        <v>18.434948822922</v>
      </c>
      <c r="G64" s="2" t="n">
        <v>0.813615333773959</v>
      </c>
      <c r="H64" s="2" t="n">
        <v>0.993998093564537</v>
      </c>
      <c r="I64" s="2" t="n">
        <v>0.119445044929811</v>
      </c>
      <c r="J64" s="2" t="n">
        <v>0.261930611711012</v>
      </c>
      <c r="K64" s="2" t="n">
        <v>7.2308307301379</v>
      </c>
      <c r="L64" s="2" t="n">
        <v>0.766</v>
      </c>
      <c r="M64" s="2" t="n">
        <v>0.086</v>
      </c>
      <c r="N64" s="2" t="n">
        <v>15.288</v>
      </c>
      <c r="O64" s="2" t="s">
        <v>41</v>
      </c>
      <c r="P64" s="2" t="n">
        <v>44.5</v>
      </c>
      <c r="Q64" s="2" t="n">
        <v>17.2</v>
      </c>
      <c r="R64" s="2" t="n">
        <v>2.308</v>
      </c>
      <c r="S64" s="2" t="n">
        <v>0.202548167884555</v>
      </c>
      <c r="T64" s="2" t="n">
        <v>0.360466752859277</v>
      </c>
      <c r="U64" s="2" t="n">
        <v>0.124058053019767</v>
      </c>
      <c r="V64" s="2" t="n">
        <v>0.021367111067697</v>
      </c>
      <c r="W64" s="2" t="n">
        <v>0.00423672623480365</v>
      </c>
      <c r="X64" s="2" t="n">
        <v>0.0622060048657772</v>
      </c>
      <c r="Y64" s="2" t="n">
        <v>0.11572476411212</v>
      </c>
      <c r="Z64" s="2" t="n">
        <v>0.131198846136631</v>
      </c>
      <c r="AA64" s="2" t="n">
        <v>0.151099500491629</v>
      </c>
      <c r="AB64" s="2" t="n">
        <v>0.1155744301177</v>
      </c>
      <c r="AC64" s="2" t="n">
        <v>0.155295695434001</v>
      </c>
      <c r="AD64" s="2" t="n">
        <v>0.131933459874739</v>
      </c>
      <c r="AE64" s="2" t="n">
        <v>0.107025469090974</v>
      </c>
      <c r="AF64" s="2" t="n">
        <v>0.0299418298764275</v>
      </c>
      <c r="AG64" s="2" t="n">
        <v>1.16388214974736</v>
      </c>
      <c r="AH64" s="3" t="b">
        <f aca="false">TRUE()</f>
        <v>1</v>
      </c>
      <c r="AI64" s="3" t="n">
        <v>0.857449454705646</v>
      </c>
      <c r="AJ64" s="3" t="b">
        <f aca="false">TRUE()</f>
        <v>1</v>
      </c>
      <c r="AK64" s="3" t="n">
        <v>-0.554932748572202</v>
      </c>
      <c r="AL64" s="3" t="b">
        <f aca="false">TRUE()</f>
        <v>1</v>
      </c>
      <c r="AM64" s="3" t="n">
        <v>0.20697894008185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8</v>
      </c>
      <c r="E65" s="2" t="n">
        <v>0</v>
      </c>
      <c r="F65" s="2" t="n">
        <v>18.434948822922</v>
      </c>
      <c r="G65" s="2" t="n">
        <v>0.817631806395851</v>
      </c>
      <c r="H65" s="2" t="n">
        <v>0.992335273140692</v>
      </c>
      <c r="I65" s="2" t="n">
        <v>0.156670734823031</v>
      </c>
      <c r="J65" s="2" t="n">
        <v>0.298496203369935</v>
      </c>
      <c r="K65" s="2" t="n">
        <v>5.87690807431552</v>
      </c>
      <c r="L65" s="2" t="n">
        <v>0.71</v>
      </c>
      <c r="M65" s="2" t="n">
        <v>0.082</v>
      </c>
      <c r="N65" s="2" t="n">
        <v>12.608</v>
      </c>
      <c r="O65" s="2" t="s">
        <v>41</v>
      </c>
      <c r="P65" s="2" t="n">
        <v>39.9</v>
      </c>
      <c r="Q65" s="2" t="n">
        <v>17.1</v>
      </c>
      <c r="R65" s="2" t="n">
        <v>2.065</v>
      </c>
      <c r="S65" s="2" t="n">
        <v>0.529683777999176</v>
      </c>
      <c r="T65" s="2" t="n">
        <v>0.281889673626704</v>
      </c>
      <c r="U65" s="2" t="n">
        <v>-0.288169277506956</v>
      </c>
      <c r="V65" s="2" t="n">
        <v>0.00714632995798392</v>
      </c>
      <c r="W65" s="2" t="n">
        <v>0.00714632995798392</v>
      </c>
      <c r="X65" s="2" t="n">
        <v>0.0538287073721862</v>
      </c>
      <c r="Y65" s="2" t="n">
        <v>0.121569915567902</v>
      </c>
      <c r="Z65" s="2" t="n">
        <v>0.123826738705921</v>
      </c>
      <c r="AA65" s="2" t="n">
        <v>0.141514727355359</v>
      </c>
      <c r="AB65" s="2" t="n">
        <v>0.131726437816718</v>
      </c>
      <c r="AC65" s="2" t="n">
        <v>0.128956601571012</v>
      </c>
      <c r="AD65" s="2" t="n">
        <v>0.109897467842144</v>
      </c>
      <c r="AE65" s="2" t="n">
        <v>0.143852181662946</v>
      </c>
      <c r="AF65" s="2" t="n">
        <v>0.0448272221058114</v>
      </c>
      <c r="AG65" s="2" t="n">
        <v>0.376938455229617</v>
      </c>
      <c r="AH65" s="3" t="b">
        <f aca="false">TRUE()</f>
        <v>1</v>
      </c>
      <c r="AI65" s="3" t="n">
        <v>0.188884765528829</v>
      </c>
      <c r="AJ65" s="3" t="b">
        <f aca="false">TRUE()</f>
        <v>1</v>
      </c>
      <c r="AK65" s="3" t="n">
        <v>-0.68986207698862</v>
      </c>
      <c r="AL65" s="3" t="b">
        <f aca="false">TRUE()</f>
        <v>1</v>
      </c>
      <c r="AM65" s="3" t="n">
        <v>-0.6057498438937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9</v>
      </c>
      <c r="E66" s="2" t="n">
        <v>3</v>
      </c>
      <c r="F66" s="2" t="n">
        <v>30.3432488842396</v>
      </c>
      <c r="G66" s="2" t="n">
        <v>0.908587257617729</v>
      </c>
      <c r="H66" s="2" t="n">
        <v>0.977459875399012</v>
      </c>
      <c r="I66" s="2" t="n">
        <v>0.274571052382073</v>
      </c>
      <c r="J66" s="2" t="n">
        <v>0.452354237251182</v>
      </c>
      <c r="K66" s="2" t="n">
        <v>3.85329020333296</v>
      </c>
      <c r="L66" s="2" t="n">
        <v>0.796</v>
      </c>
      <c r="M66" s="2" t="n">
        <v>0.112</v>
      </c>
      <c r="N66" s="2" t="n">
        <v>8.544</v>
      </c>
      <c r="O66" s="2" t="s">
        <v>41</v>
      </c>
      <c r="P66" s="2" t="n">
        <v>33.3</v>
      </c>
      <c r="Q66" s="2" t="n">
        <v>14.5</v>
      </c>
      <c r="R66" s="2" t="n">
        <v>1.724</v>
      </c>
      <c r="S66" s="2" t="n">
        <v>-1</v>
      </c>
      <c r="T66" s="2" t="n">
        <v>0.32923132453888</v>
      </c>
      <c r="U66" s="2" t="n">
        <v>-0.00234966929454217</v>
      </c>
      <c r="V66" s="2" t="n">
        <v>0.0546836090738532</v>
      </c>
      <c r="W66" s="2" t="n">
        <v>0.0315595538584343</v>
      </c>
      <c r="X66" s="2" t="n">
        <v>0.122840009605086</v>
      </c>
      <c r="Y66" s="2" t="n">
        <v>0.138972024468824</v>
      </c>
      <c r="Z66" s="2" t="n">
        <v>0.122319204717227</v>
      </c>
      <c r="AA66" s="2" t="n">
        <v>0.095817830996512</v>
      </c>
      <c r="AB66" s="2" t="n">
        <v>0.138797620317213</v>
      </c>
      <c r="AC66" s="2" t="n">
        <v>0.120562740155531</v>
      </c>
      <c r="AD66" s="2" t="n">
        <v>0.0967238144993492</v>
      </c>
      <c r="AE66" s="2" t="n">
        <v>0.112439060467974</v>
      </c>
      <c r="AF66" s="2" t="n">
        <v>0.0515276947722841</v>
      </c>
      <c r="AG66" s="2" t="n">
        <v>-0.799253786502137</v>
      </c>
      <c r="AH66" s="3" t="b">
        <f aca="false">TRUE()</f>
        <v>1</v>
      </c>
      <c r="AI66" s="3" t="n">
        <v>1.2156091096218</v>
      </c>
      <c r="AJ66" s="3" t="b">
        <f aca="false">TRUE()</f>
        <v>1</v>
      </c>
      <c r="AK66" s="3" t="n">
        <v>0.322107886134512</v>
      </c>
      <c r="AL66" s="3" t="b">
        <f aca="false">TRUE()</f>
        <v>1</v>
      </c>
      <c r="AM66" s="3" t="n">
        <v>-1.7718389687283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</v>
      </c>
      <c r="E67" s="2" t="n">
        <v>1</v>
      </c>
      <c r="F67" s="2" t="n">
        <v>17.1027289690524</v>
      </c>
      <c r="G67" s="2" t="n">
        <v>0.775</v>
      </c>
      <c r="H67" s="2" t="n">
        <v>0.991915196184463</v>
      </c>
      <c r="I67" s="2" t="n">
        <v>0.110967892847809</v>
      </c>
      <c r="J67" s="2" t="n">
        <v>0.26681387724838</v>
      </c>
      <c r="K67" s="2" t="n">
        <v>5.75102454313217</v>
      </c>
      <c r="L67" s="2" t="n">
        <v>0.661</v>
      </c>
      <c r="M67" s="2" t="n">
        <v>0.111</v>
      </c>
      <c r="N67" s="2" t="n">
        <v>12.166</v>
      </c>
      <c r="O67" s="2" t="s">
        <v>41</v>
      </c>
      <c r="P67" s="2" t="n">
        <v>38.6</v>
      </c>
      <c r="Q67" s="2" t="n">
        <v>15.8</v>
      </c>
      <c r="R67" s="2" t="n">
        <v>2.011</v>
      </c>
      <c r="S67" s="2" t="n">
        <v>0.507633156647281</v>
      </c>
      <c r="T67" s="2" t="n">
        <v>0.297412697642166</v>
      </c>
      <c r="U67" s="2" t="n">
        <v>-0.376037308784212</v>
      </c>
      <c r="V67" s="2" t="n">
        <v>0.107245803803836</v>
      </c>
      <c r="W67" s="2" t="n">
        <v>0.0402151262936459</v>
      </c>
      <c r="X67" s="2" t="n">
        <v>0.0469316464323671</v>
      </c>
      <c r="Y67" s="2" t="n">
        <v>0.178978366300028</v>
      </c>
      <c r="Z67" s="2" t="n">
        <v>0.157630879266034</v>
      </c>
      <c r="AA67" s="2" t="n">
        <v>0.0997203944391237</v>
      </c>
      <c r="AB67" s="2" t="n">
        <v>0.139621196488369</v>
      </c>
      <c r="AC67" s="2" t="n">
        <v>0.0793253961100575</v>
      </c>
      <c r="AD67" s="2" t="n">
        <v>0.100888740692382</v>
      </c>
      <c r="AE67" s="2" t="n">
        <v>0.0881858309321903</v>
      </c>
      <c r="AF67" s="2" t="n">
        <v>0.108717549339448</v>
      </c>
      <c r="AG67" s="2" t="n">
        <v>0.303770870152024</v>
      </c>
      <c r="AH67" s="3" t="b">
        <f aca="false">TRUE()</f>
        <v>1</v>
      </c>
      <c r="AI67" s="3" t="n">
        <v>-0.396109337500884</v>
      </c>
      <c r="AJ67" s="3" t="b">
        <f aca="false">TRUE()</f>
        <v>1</v>
      </c>
      <c r="AK67" s="3" t="n">
        <v>0.288375554030407</v>
      </c>
      <c r="AL67" s="3" t="b">
        <f aca="false">TRUE()</f>
        <v>1</v>
      </c>
      <c r="AM67" s="3" t="n">
        <v>-0.83543406545208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4</v>
      </c>
      <c r="F68" s="2" t="n">
        <v>31.7594800848128</v>
      </c>
      <c r="G68" s="2" t="n">
        <v>0.857314148681055</v>
      </c>
      <c r="H68" s="2" t="n">
        <v>0.985868088599706</v>
      </c>
      <c r="I68" s="2" t="n">
        <v>0.168336959039505</v>
      </c>
      <c r="J68" s="2" t="n">
        <v>0.358970025681897</v>
      </c>
      <c r="K68" s="2" t="n">
        <v>4.67285579472803</v>
      </c>
      <c r="L68" s="2" t="n">
        <v>0.747</v>
      </c>
      <c r="M68" s="2" t="n">
        <v>0.131</v>
      </c>
      <c r="N68" s="2" t="n">
        <v>9.978</v>
      </c>
      <c r="O68" s="2" t="s">
        <v>41</v>
      </c>
      <c r="P68" s="2" t="n">
        <v>41.2</v>
      </c>
      <c r="Q68" s="2" t="n">
        <v>17</v>
      </c>
      <c r="R68" s="2" t="n">
        <v>2.144</v>
      </c>
      <c r="S68" s="2" t="n">
        <v>0.291834519070861</v>
      </c>
      <c r="T68" s="2" t="n">
        <v>0.224105195677028</v>
      </c>
      <c r="U68" s="2" t="n">
        <v>-0.288303540567955</v>
      </c>
      <c r="V68" s="2" t="n">
        <v>0.0228655785067144</v>
      </c>
      <c r="W68" s="2" t="n">
        <v>0.0228655785067144</v>
      </c>
      <c r="X68" s="2" t="n">
        <v>0.0431328811732876</v>
      </c>
      <c r="Y68" s="2" t="n">
        <v>0.129284029770812</v>
      </c>
      <c r="Z68" s="2" t="n">
        <v>0.120269012795155</v>
      </c>
      <c r="AA68" s="2" t="n">
        <v>0.125554928974306</v>
      </c>
      <c r="AB68" s="2" t="n">
        <v>0.113728221351849</v>
      </c>
      <c r="AC68" s="2" t="n">
        <v>0.0932407515664877</v>
      </c>
      <c r="AD68" s="2" t="n">
        <v>0.0976801120502257</v>
      </c>
      <c r="AE68" s="2" t="n">
        <v>0.102558372091855</v>
      </c>
      <c r="AF68" s="2" t="n">
        <v>0.174551690226023</v>
      </c>
      <c r="AG68" s="2" t="n">
        <v>-0.32289572304961</v>
      </c>
      <c r="AH68" s="3" t="b">
        <f aca="false">TRUE()</f>
        <v>1</v>
      </c>
      <c r="AI68" s="3" t="n">
        <v>0.630615006592083</v>
      </c>
      <c r="AJ68" s="3" t="b">
        <f aca="false">TRUE()</f>
        <v>1</v>
      </c>
      <c r="AK68" s="3" t="n">
        <v>0.963022196112495</v>
      </c>
      <c r="AL68" s="3" t="b">
        <f aca="false">TRUE()</f>
        <v>1</v>
      </c>
      <c r="AM68" s="3" t="n">
        <v>-0.37606562233543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</v>
      </c>
      <c r="E69" s="2" t="n">
        <v>1</v>
      </c>
      <c r="F69" s="2" t="n">
        <v>18.434948822922</v>
      </c>
      <c r="G69" s="2" t="n">
        <v>0.841112214498511</v>
      </c>
      <c r="H69" s="2" t="n">
        <v>0.993482354136876</v>
      </c>
      <c r="I69" s="2" t="n">
        <v>0.0886286895455854</v>
      </c>
      <c r="J69" s="2" t="n">
        <v>0.27614556475413</v>
      </c>
      <c r="K69" s="2" t="n">
        <v>5.7303378413481</v>
      </c>
      <c r="L69" s="2" t="n">
        <v>0.681</v>
      </c>
      <c r="M69" s="2" t="n">
        <v>0.1</v>
      </c>
      <c r="N69" s="2" t="n">
        <v>12.187</v>
      </c>
      <c r="O69" s="2" t="s">
        <v>41</v>
      </c>
      <c r="P69" s="2" t="n">
        <v>35.5</v>
      </c>
      <c r="Q69" s="2" t="n">
        <v>15.2</v>
      </c>
      <c r="R69" s="2" t="n">
        <v>1.849</v>
      </c>
      <c r="S69" s="2" t="n">
        <v>0.64577384536982</v>
      </c>
      <c r="T69" s="2" t="n">
        <v>0.299554062384472</v>
      </c>
      <c r="U69" s="2" t="n">
        <v>-0.419063645461473</v>
      </c>
      <c r="V69" s="2" t="n">
        <v>0.0644632566319491</v>
      </c>
      <c r="W69" s="2" t="n">
        <v>0.0266757055584597</v>
      </c>
      <c r="X69" s="2" t="n">
        <v>0.0617824302994618</v>
      </c>
      <c r="Y69" s="2" t="n">
        <v>0.127225132572801</v>
      </c>
      <c r="Z69" s="2" t="n">
        <v>0.139107619945314</v>
      </c>
      <c r="AA69" s="2" t="n">
        <v>0.147200062617634</v>
      </c>
      <c r="AB69" s="2" t="n">
        <v>0.112805548621478</v>
      </c>
      <c r="AC69" s="2" t="n">
        <v>0.111569982769604</v>
      </c>
      <c r="AD69" s="2" t="n">
        <v>0.114149910051185</v>
      </c>
      <c r="AE69" s="2" t="n">
        <v>0.097541346200785</v>
      </c>
      <c r="AF69" s="2" t="n">
        <v>0.0886179669217376</v>
      </c>
      <c r="AG69" s="2" t="n">
        <v>0.291747089133715</v>
      </c>
      <c r="AH69" s="3" t="b">
        <f aca="false">TRUE()</f>
        <v>1</v>
      </c>
      <c r="AI69" s="3" t="n">
        <v>-0.15733623422345</v>
      </c>
      <c r="AJ69" s="3" t="b">
        <f aca="false">TRUE()</f>
        <v>1</v>
      </c>
      <c r="AK69" s="3" t="n">
        <v>-0.0826800991147407</v>
      </c>
      <c r="AL69" s="3" t="b">
        <f aca="false">TRUE()</f>
        <v>1</v>
      </c>
      <c r="AM69" s="3" t="n">
        <v>-1.3831425937834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</v>
      </c>
      <c r="E70" s="2" t="n">
        <v>2</v>
      </c>
      <c r="F70" s="2" t="n">
        <v>26.565051177078</v>
      </c>
      <c r="G70" s="2" t="n">
        <v>0.718483412322275</v>
      </c>
      <c r="H70" s="2" t="n">
        <v>0.98792938900202</v>
      </c>
      <c r="I70" s="2" t="n">
        <v>0.0957265993760418</v>
      </c>
      <c r="J70" s="2" t="n">
        <v>0.30637042728182</v>
      </c>
      <c r="K70" s="2" t="n">
        <v>5.15665476359496</v>
      </c>
      <c r="L70" s="2" t="n">
        <v>0.693</v>
      </c>
      <c r="M70" s="2" t="n">
        <v>0.084</v>
      </c>
      <c r="N70" s="2" t="n">
        <v>11.056</v>
      </c>
      <c r="O70" s="2" t="s">
        <v>41</v>
      </c>
      <c r="P70" s="2" t="n">
        <v>39.4</v>
      </c>
      <c r="Q70" s="2" t="n">
        <v>15.9</v>
      </c>
      <c r="R70" s="2" t="n">
        <v>2.05</v>
      </c>
      <c r="S70" s="2" t="n">
        <v>-1</v>
      </c>
      <c r="T70" s="2" t="n">
        <v>0.237705527252538</v>
      </c>
      <c r="U70" s="2" t="n">
        <v>-0.408964580140217</v>
      </c>
      <c r="V70" s="2" t="n">
        <v>0.00105011096674568</v>
      </c>
      <c r="W70" s="2" t="n">
        <v>0.00105011096674568</v>
      </c>
      <c r="X70" s="2" t="n">
        <v>0.0567905979391062</v>
      </c>
      <c r="Y70" s="2" t="n">
        <v>0.141388286550605</v>
      </c>
      <c r="Z70" s="2" t="n">
        <v>0.105829196989454</v>
      </c>
      <c r="AA70" s="2" t="n">
        <v>0.133136589685107</v>
      </c>
      <c r="AB70" s="2" t="n">
        <v>0.131314111664188</v>
      </c>
      <c r="AC70" s="2" t="n">
        <v>0.13426825146535</v>
      </c>
      <c r="AD70" s="2" t="n">
        <v>0.108336866476421</v>
      </c>
      <c r="AE70" s="2" t="n">
        <v>0.113777891022824</v>
      </c>
      <c r="AF70" s="2" t="n">
        <v>0.0751582082069452</v>
      </c>
      <c r="AG70" s="2" t="n">
        <v>-0.0416960944543114</v>
      </c>
      <c r="AH70" s="3" t="b">
        <f aca="false">TRUE()</f>
        <v>1</v>
      </c>
      <c r="AI70" s="3" t="n">
        <v>-0.0140723722569902</v>
      </c>
      <c r="AJ70" s="3" t="b">
        <f aca="false">TRUE()</f>
        <v>1</v>
      </c>
      <c r="AK70" s="3" t="n">
        <v>-0.622397412780411</v>
      </c>
      <c r="AL70" s="3" t="b">
        <f aca="false">TRUE()</f>
        <v>1</v>
      </c>
      <c r="AM70" s="3" t="n">
        <v>-0.694089929108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</v>
      </c>
      <c r="E71" s="2" t="n">
        <v>1</v>
      </c>
      <c r="F71" s="2" t="n">
        <v>18.434948822922</v>
      </c>
      <c r="G71" s="2" t="n">
        <v>0.839520958083832</v>
      </c>
      <c r="H71" s="2" t="n">
        <v>0.987697413233961</v>
      </c>
      <c r="I71" s="2" t="n">
        <v>0.119932937497897</v>
      </c>
      <c r="J71" s="2" t="n">
        <v>0.33919069511255</v>
      </c>
      <c r="K71" s="2" t="n">
        <v>4.68119944582499</v>
      </c>
      <c r="L71" s="2" t="n">
        <v>0.717</v>
      </c>
      <c r="M71" s="2" t="n">
        <v>0.122</v>
      </c>
      <c r="N71" s="2" t="n">
        <v>10.017</v>
      </c>
      <c r="O71" s="2" t="s">
        <v>41</v>
      </c>
      <c r="P71" s="2" t="n">
        <v>45.7</v>
      </c>
      <c r="Q71" s="2" t="n">
        <v>18.1</v>
      </c>
      <c r="R71" s="2" t="n">
        <v>2.378</v>
      </c>
      <c r="S71" s="2" t="n">
        <v>0.527745514248227</v>
      </c>
      <c r="T71" s="2" t="n">
        <v>0.412813204067662</v>
      </c>
      <c r="U71" s="2" t="n">
        <v>0.500634575797623</v>
      </c>
      <c r="V71" s="2" t="n">
        <v>0.193126178106106</v>
      </c>
      <c r="W71" s="2" t="n">
        <v>0.0482166052790811</v>
      </c>
      <c r="X71" s="2" t="n">
        <v>0.200319323227327</v>
      </c>
      <c r="Y71" s="2" t="n">
        <v>0.142894638618019</v>
      </c>
      <c r="Z71" s="2" t="n">
        <v>0.117853260490302</v>
      </c>
      <c r="AA71" s="2" t="n">
        <v>0.113875945057148</v>
      </c>
      <c r="AB71" s="2" t="n">
        <v>0.0989297282515908</v>
      </c>
      <c r="AC71" s="2" t="n">
        <v>0.106768381791983</v>
      </c>
      <c r="AD71" s="2" t="n">
        <v>0.101160616368339</v>
      </c>
      <c r="AE71" s="2" t="n">
        <v>0.0923786592473079</v>
      </c>
      <c r="AF71" s="2" t="n">
        <v>0.025819446947983</v>
      </c>
      <c r="AG71" s="2" t="n">
        <v>-0.318046122821877</v>
      </c>
      <c r="AH71" s="3" t="b">
        <f aca="false">TRUE()</f>
        <v>1</v>
      </c>
      <c r="AI71" s="3" t="n">
        <v>0.272455351675931</v>
      </c>
      <c r="AJ71" s="3" t="b">
        <f aca="false">TRUE()</f>
        <v>1</v>
      </c>
      <c r="AK71" s="3" t="n">
        <v>0.659431207175555</v>
      </c>
      <c r="AL71" s="3" t="b">
        <f aca="false">TRUE()</f>
        <v>1</v>
      </c>
      <c r="AM71" s="3" t="n">
        <v>0.41899514459723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2</v>
      </c>
      <c r="F72" s="2" t="n">
        <v>37.8749836510982</v>
      </c>
      <c r="G72" s="2" t="n">
        <v>0.908176100628931</v>
      </c>
      <c r="H72" s="2" t="n">
        <v>0.980895800713963</v>
      </c>
      <c r="I72" s="2" t="n">
        <v>0.237417084529646</v>
      </c>
      <c r="J72" s="2" t="n">
        <v>0.417706827500072</v>
      </c>
      <c r="K72" s="2" t="n">
        <v>4.19179415702078</v>
      </c>
      <c r="L72" s="2" t="n">
        <v>0.825</v>
      </c>
      <c r="M72" s="2" t="n">
        <v>0.118</v>
      </c>
      <c r="N72" s="2" t="n">
        <v>9.281</v>
      </c>
      <c r="O72" s="2" t="s">
        <v>41</v>
      </c>
      <c r="P72" s="2" t="n">
        <v>48.8</v>
      </c>
      <c r="Q72" s="2" t="n">
        <v>18.9</v>
      </c>
      <c r="R72" s="2" t="n">
        <v>2.543</v>
      </c>
      <c r="S72" s="2" t="n">
        <v>0.643201676887104</v>
      </c>
      <c r="T72" s="2" t="n">
        <v>0.177286814977911</v>
      </c>
      <c r="U72" s="2" t="n">
        <v>-0.09555530878538</v>
      </c>
      <c r="V72" s="2" t="n">
        <v>0.173933201568106</v>
      </c>
      <c r="W72" s="2" t="n">
        <v>0.0289037529778335</v>
      </c>
      <c r="X72" s="2" t="n">
        <v>0.168979799467548</v>
      </c>
      <c r="Y72" s="2" t="n">
        <v>0.145164771619022</v>
      </c>
      <c r="Z72" s="2" t="n">
        <v>0.107709039238822</v>
      </c>
      <c r="AA72" s="2" t="n">
        <v>0.124828454919272</v>
      </c>
      <c r="AB72" s="2" t="n">
        <v>0.12885995524686</v>
      </c>
      <c r="AC72" s="2" t="n">
        <v>0.106830752211535</v>
      </c>
      <c r="AD72" s="2" t="n">
        <v>0.0896676306705743</v>
      </c>
      <c r="AE72" s="2" t="n">
        <v>0.100851852268793</v>
      </c>
      <c r="AF72" s="2" t="n">
        <v>0.0271077443575746</v>
      </c>
      <c r="AG72" s="2" t="n">
        <v>-0.602504326126093</v>
      </c>
      <c r="AH72" s="3" t="b">
        <f aca="false">TRUE()</f>
        <v>1</v>
      </c>
      <c r="AI72" s="3" t="n">
        <v>1.56183010937408</v>
      </c>
      <c r="AJ72" s="3" t="b">
        <f aca="false">TRUE()</f>
        <v>1</v>
      </c>
      <c r="AK72" s="3" t="n">
        <v>0.524501878759138</v>
      </c>
      <c r="AL72" s="3" t="b">
        <f aca="false">TRUE()</f>
        <v>1</v>
      </c>
      <c r="AM72" s="3" t="n">
        <v>0.96670367292862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3</v>
      </c>
      <c r="F73" s="2" t="n">
        <v>37.8749836510982</v>
      </c>
      <c r="G73" s="2" t="n">
        <v>0.838612368024133</v>
      </c>
      <c r="H73" s="2" t="n">
        <v>0.97243005640566</v>
      </c>
      <c r="I73" s="2" t="n">
        <v>0.1914335280889</v>
      </c>
      <c r="J73" s="2" t="n">
        <v>0.453793486202686</v>
      </c>
      <c r="K73" s="2" t="n">
        <v>3.48040229478006</v>
      </c>
      <c r="L73" s="2" t="n">
        <v>0.764</v>
      </c>
      <c r="M73" s="2" t="n">
        <v>0.107</v>
      </c>
      <c r="N73" s="2" t="n">
        <v>7.721</v>
      </c>
      <c r="O73" s="2" t="s">
        <v>41</v>
      </c>
      <c r="P73" s="2" t="n">
        <v>38.7</v>
      </c>
      <c r="Q73" s="2" t="n">
        <v>16.3</v>
      </c>
      <c r="R73" s="2" t="n">
        <v>2.014</v>
      </c>
      <c r="S73" s="2" t="n">
        <v>0.403707089312265</v>
      </c>
      <c r="T73" s="2" t="n">
        <v>0.255307746807815</v>
      </c>
      <c r="U73" s="2" t="n">
        <v>-0.200381682960785</v>
      </c>
      <c r="V73" s="2" t="n">
        <v>0.00620998629678005</v>
      </c>
      <c r="W73" s="2" t="n">
        <v>0.00620998629678005</v>
      </c>
      <c r="X73" s="2" t="n">
        <v>0.102335326719135</v>
      </c>
      <c r="Y73" s="2" t="n">
        <v>0.1172502664338</v>
      </c>
      <c r="Z73" s="2" t="n">
        <v>0.0848893321214065</v>
      </c>
      <c r="AA73" s="2" t="n">
        <v>0.124913552024816</v>
      </c>
      <c r="AB73" s="2" t="n">
        <v>0.183602169561656</v>
      </c>
      <c r="AC73" s="2" t="n">
        <v>0.135740416899041</v>
      </c>
      <c r="AD73" s="2" t="n">
        <v>0.131531006503976</v>
      </c>
      <c r="AE73" s="2" t="n">
        <v>0.0818638408362617</v>
      </c>
      <c r="AF73" s="2" t="n">
        <v>0.0378740888999073</v>
      </c>
      <c r="AG73" s="2" t="n">
        <v>-1.01598831497443</v>
      </c>
      <c r="AH73" s="3" t="b">
        <f aca="false">TRUE()</f>
        <v>1</v>
      </c>
      <c r="AI73" s="3" t="n">
        <v>0.833572144377902</v>
      </c>
      <c r="AJ73" s="3" t="b">
        <f aca="false">TRUE()</f>
        <v>1</v>
      </c>
      <c r="AK73" s="3" t="n">
        <v>0.15344622561399</v>
      </c>
      <c r="AL73" s="3" t="b">
        <f aca="false">TRUE()</f>
        <v>1</v>
      </c>
      <c r="AM73" s="3" t="n">
        <v>-0.81776604840913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5</v>
      </c>
      <c r="F74" s="2" t="n">
        <v>37.8749836510982</v>
      </c>
      <c r="G74" s="2" t="n">
        <v>0.859592711682744</v>
      </c>
      <c r="H74" s="2" t="n">
        <v>0.951831266041189</v>
      </c>
      <c r="I74" s="2" t="n">
        <v>0.263723686693595</v>
      </c>
      <c r="J74" s="2" t="n">
        <v>0.505521573702472</v>
      </c>
      <c r="K74" s="2" t="n">
        <v>3.87926996041982</v>
      </c>
      <c r="L74" s="2" t="n">
        <v>0.958</v>
      </c>
      <c r="M74" s="2" t="n">
        <v>0.168</v>
      </c>
      <c r="N74" s="2" t="n">
        <v>8.739</v>
      </c>
      <c r="O74" s="2" t="s">
        <v>41</v>
      </c>
      <c r="P74" s="2" t="n">
        <v>46.4</v>
      </c>
      <c r="Q74" s="2" t="n">
        <v>17.6</v>
      </c>
      <c r="R74" s="2" t="n">
        <v>2.418</v>
      </c>
      <c r="S74" s="2" t="n">
        <v>0.502698997478399</v>
      </c>
      <c r="T74" s="2" t="n">
        <v>0.301200441316066</v>
      </c>
      <c r="U74" s="2" t="n">
        <v>-0.0386289594056053</v>
      </c>
      <c r="V74" s="2" t="n">
        <v>0.0694818652545801</v>
      </c>
      <c r="W74" s="2" t="n">
        <v>0.0351165087265122</v>
      </c>
      <c r="X74" s="2" t="n">
        <v>0.065708963664635</v>
      </c>
      <c r="Y74" s="2" t="n">
        <v>0.104453342374365</v>
      </c>
      <c r="Z74" s="2" t="n">
        <v>0.12885915821773</v>
      </c>
      <c r="AA74" s="2" t="n">
        <v>0.187367941742895</v>
      </c>
      <c r="AB74" s="2" t="n">
        <v>0.14047484650083</v>
      </c>
      <c r="AC74" s="2" t="n">
        <v>0.140291375525977</v>
      </c>
      <c r="AD74" s="2" t="n">
        <v>0.114242932944323</v>
      </c>
      <c r="AE74" s="2" t="n">
        <v>0.101210067160695</v>
      </c>
      <c r="AF74" s="2" t="n">
        <v>0.0173913718685496</v>
      </c>
      <c r="AG74" s="2" t="n">
        <v>-0.784153510325586</v>
      </c>
      <c r="AH74" s="3" t="b">
        <f aca="false">TRUE()</f>
        <v>1</v>
      </c>
      <c r="AI74" s="3" t="n">
        <v>3.14967124616901</v>
      </c>
      <c r="AJ74" s="3" t="b">
        <f aca="false">FALSE()</f>
        <v>0</v>
      </c>
      <c r="AK74" s="3" t="n">
        <v>2.21111848396436</v>
      </c>
      <c r="AL74" s="3" t="b">
        <f aca="false">FALSE()</f>
        <v>0</v>
      </c>
      <c r="AM74" s="3" t="n">
        <v>0.54267126389787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6</v>
      </c>
      <c r="F75" s="2" t="n">
        <v>50.1944289077348</v>
      </c>
      <c r="G75" s="2" t="n">
        <v>0.823389021479714</v>
      </c>
      <c r="H75" s="2" t="n">
        <v>0.965839367336224</v>
      </c>
      <c r="I75" s="2" t="n">
        <v>0.244037579407573</v>
      </c>
      <c r="J75" s="2" t="n">
        <v>0.482291742704115</v>
      </c>
      <c r="K75" s="2" t="n">
        <v>2.57969378235197</v>
      </c>
      <c r="L75" s="2" t="n">
        <v>0.641</v>
      </c>
      <c r="M75" s="2" t="n">
        <v>0.107</v>
      </c>
      <c r="N75" s="2" t="n">
        <v>5.9</v>
      </c>
      <c r="O75" s="2" t="s">
        <v>41</v>
      </c>
      <c r="P75" s="2" t="n">
        <v>48.3</v>
      </c>
      <c r="Q75" s="2" t="n">
        <v>17</v>
      </c>
      <c r="R75" s="2" t="n">
        <v>2.514</v>
      </c>
      <c r="S75" s="2" t="n">
        <v>-1</v>
      </c>
      <c r="T75" s="2" t="n">
        <v>0.127824541913729</v>
      </c>
      <c r="U75" s="2" t="n">
        <v>-0.425871989651557</v>
      </c>
      <c r="V75" s="2" t="n">
        <v>0.0556317044886059</v>
      </c>
      <c r="W75" s="2" t="n">
        <v>0.00785146356920008</v>
      </c>
      <c r="X75" s="2" t="n">
        <v>0.135816594930522</v>
      </c>
      <c r="Y75" s="2" t="n">
        <v>0.161519436969016</v>
      </c>
      <c r="Z75" s="2" t="n">
        <v>0.129582733888736</v>
      </c>
      <c r="AA75" s="2" t="n">
        <v>0.0669345958210267</v>
      </c>
      <c r="AB75" s="2" t="n">
        <v>0.0934158473848253</v>
      </c>
      <c r="AC75" s="2" t="n">
        <v>0.121907047417847</v>
      </c>
      <c r="AD75" s="2" t="n">
        <v>0.135690699053996</v>
      </c>
      <c r="AE75" s="2" t="n">
        <v>0.10748380647518</v>
      </c>
      <c r="AF75" s="2" t="n">
        <v>0.0476492380588508</v>
      </c>
      <c r="AG75" s="2" t="n">
        <v>-1.53950927195495</v>
      </c>
      <c r="AH75" s="3" t="b">
        <f aca="false">TRUE()</f>
        <v>1</v>
      </c>
      <c r="AI75" s="3" t="n">
        <v>-0.634882440778319</v>
      </c>
      <c r="AJ75" s="3" t="b">
        <f aca="false">TRUE()</f>
        <v>1</v>
      </c>
      <c r="AK75" s="3" t="n">
        <v>0.15344622561399</v>
      </c>
      <c r="AL75" s="3" t="b">
        <f aca="false">TRUE()</f>
        <v>1</v>
      </c>
      <c r="AM75" s="3" t="n">
        <v>0.87836358771388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9</v>
      </c>
      <c r="F76" s="2" t="n">
        <v>17.1027289690524</v>
      </c>
      <c r="G76" s="2" t="n">
        <v>0.826972010178117</v>
      </c>
      <c r="H76" s="2" t="n">
        <v>0.986319806906621</v>
      </c>
      <c r="I76" s="2" t="n">
        <v>0.147313226072954</v>
      </c>
      <c r="J76" s="2" t="n">
        <v>0.344305725557922</v>
      </c>
      <c r="K76" s="2" t="n">
        <v>4.39859925138879</v>
      </c>
      <c r="L76" s="2" t="n">
        <v>0.712</v>
      </c>
      <c r="M76" s="2" t="n">
        <v>0.092</v>
      </c>
      <c r="N76" s="2" t="n">
        <v>9.525</v>
      </c>
      <c r="O76" s="2" t="s">
        <v>41</v>
      </c>
      <c r="P76" s="2" t="n">
        <v>42</v>
      </c>
      <c r="Q76" s="2" t="n">
        <v>16.5</v>
      </c>
      <c r="R76" s="2" t="n">
        <v>2.187</v>
      </c>
      <c r="S76" s="2" t="n">
        <v>0.738902315005537</v>
      </c>
      <c r="T76" s="2" t="n">
        <v>0.193862044192425</v>
      </c>
      <c r="U76" s="2" t="n">
        <v>-0.463670128554743</v>
      </c>
      <c r="V76" s="2" t="n">
        <v>0.0347318076323877</v>
      </c>
      <c r="W76" s="2" t="n">
        <v>0.0164034569988043</v>
      </c>
      <c r="X76" s="2" t="n">
        <v>0.110557559076617</v>
      </c>
      <c r="Y76" s="2" t="n">
        <v>0.143269122473463</v>
      </c>
      <c r="Z76" s="2" t="n">
        <v>0.11027754300406</v>
      </c>
      <c r="AA76" s="2" t="n">
        <v>0.111698273734176</v>
      </c>
      <c r="AB76" s="2" t="n">
        <v>0.103681844762377</v>
      </c>
      <c r="AC76" s="2" t="n">
        <v>0.108587630372983</v>
      </c>
      <c r="AD76" s="2" t="n">
        <v>0.126155784957868</v>
      </c>
      <c r="AE76" s="2" t="n">
        <v>0.130855561340541</v>
      </c>
      <c r="AF76" s="2" t="n">
        <v>0.0549166802779147</v>
      </c>
      <c r="AG76" s="2" t="n">
        <v>-0.482302507870677</v>
      </c>
      <c r="AH76" s="3" t="b">
        <f aca="false">TRUE()</f>
        <v>1</v>
      </c>
      <c r="AI76" s="3" t="n">
        <v>0.212762075856573</v>
      </c>
      <c r="AJ76" s="3" t="b">
        <f aca="false">TRUE()</f>
        <v>1</v>
      </c>
      <c r="AK76" s="3" t="n">
        <v>-0.352538755947576</v>
      </c>
      <c r="AL76" s="3" t="b">
        <f aca="false">TRUE()</f>
        <v>1</v>
      </c>
      <c r="AM76" s="3" t="n">
        <v>-0.23472148599184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0</v>
      </c>
      <c r="F77" s="2" t="n">
        <v>21.3706222693432</v>
      </c>
      <c r="G77" s="2" t="n">
        <v>0.822066822066822</v>
      </c>
      <c r="H77" s="2" t="n">
        <v>0.991267521359383</v>
      </c>
      <c r="I77" s="2" t="n">
        <v>0.119741105629316</v>
      </c>
      <c r="J77" s="2" t="n">
        <v>0.294284918913766</v>
      </c>
      <c r="K77" s="2" t="n">
        <v>6.14041427559667</v>
      </c>
      <c r="L77" s="2" t="n">
        <v>0.787</v>
      </c>
      <c r="M77" s="2" t="n">
        <v>0.079</v>
      </c>
      <c r="N77" s="2" t="n">
        <v>13.164</v>
      </c>
      <c r="O77" s="2" t="s">
        <v>41</v>
      </c>
      <c r="P77" s="2" t="n">
        <v>44.8</v>
      </c>
      <c r="Q77" s="2" t="n">
        <v>17.3</v>
      </c>
      <c r="R77" s="2" t="n">
        <v>2.334</v>
      </c>
      <c r="S77" s="2" t="n">
        <v>0.132480471744312</v>
      </c>
      <c r="T77" s="2" t="n">
        <v>0.261900058596459</v>
      </c>
      <c r="U77" s="2" t="n">
        <v>-0.227594178208874</v>
      </c>
      <c r="V77" s="2" t="n">
        <v>0.00694613116924581</v>
      </c>
      <c r="W77" s="2" t="n">
        <v>0.00694613116924581</v>
      </c>
      <c r="X77" s="2" t="n">
        <v>0.0600545241187405</v>
      </c>
      <c r="Y77" s="2" t="n">
        <v>0.100742941630088</v>
      </c>
      <c r="Z77" s="2" t="n">
        <v>0.131619017106792</v>
      </c>
      <c r="AA77" s="2" t="n">
        <v>0.160495576036106</v>
      </c>
      <c r="AB77" s="2" t="n">
        <v>0.104679239810467</v>
      </c>
      <c r="AC77" s="2" t="n">
        <v>0.152130446918682</v>
      </c>
      <c r="AD77" s="2" t="n">
        <v>0.143323387431551</v>
      </c>
      <c r="AE77" s="2" t="n">
        <v>0.09762074539934</v>
      </c>
      <c r="AF77" s="2" t="n">
        <v>0.0493341215482337</v>
      </c>
      <c r="AG77" s="2" t="n">
        <v>0.530096793095359</v>
      </c>
      <c r="AH77" s="3" t="b">
        <f aca="false">TRUE()</f>
        <v>1</v>
      </c>
      <c r="AI77" s="3" t="n">
        <v>1.10816121314695</v>
      </c>
      <c r="AJ77" s="3" t="b">
        <f aca="false">TRUE()</f>
        <v>1</v>
      </c>
      <c r="AK77" s="3" t="n">
        <v>-0.791059073300933</v>
      </c>
      <c r="AL77" s="3" t="b">
        <f aca="false">TRUE()</f>
        <v>1</v>
      </c>
      <c r="AM77" s="3" t="n">
        <v>0.25998299121069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1</v>
      </c>
      <c r="F78" s="2" t="n">
        <v>18.434948822922</v>
      </c>
      <c r="G78" s="2" t="n">
        <v>0.879385964912281</v>
      </c>
      <c r="H78" s="2" t="n">
        <v>0.989259942743063</v>
      </c>
      <c r="I78" s="2" t="n">
        <v>0.110417183702163</v>
      </c>
      <c r="J78" s="2" t="n">
        <v>0.35138761230766</v>
      </c>
      <c r="K78" s="2" t="n">
        <v>5.01574467580013</v>
      </c>
      <c r="L78" s="2" t="n">
        <v>0.757</v>
      </c>
      <c r="M78" s="2" t="n">
        <v>0.095</v>
      </c>
      <c r="N78" s="2" t="n">
        <v>10.763</v>
      </c>
      <c r="O78" s="2" t="s">
        <v>41</v>
      </c>
      <c r="P78" s="2" t="n">
        <v>41.7</v>
      </c>
      <c r="Q78" s="2" t="n">
        <v>16.6</v>
      </c>
      <c r="R78" s="2" t="n">
        <v>2.172</v>
      </c>
      <c r="S78" s="2" t="n">
        <v>0.479266991448716</v>
      </c>
      <c r="T78" s="2" t="n">
        <v>0.203102754079147</v>
      </c>
      <c r="U78" s="2" t="n">
        <v>-0.402568975563817</v>
      </c>
      <c r="V78" s="2" t="n">
        <v>0.066411199481051</v>
      </c>
      <c r="W78" s="2" t="n">
        <v>0.0103538664185002</v>
      </c>
      <c r="X78" s="2" t="n">
        <v>0.100246650492958</v>
      </c>
      <c r="Y78" s="2" t="n">
        <v>0.145124789606419</v>
      </c>
      <c r="Z78" s="2" t="n">
        <v>0.122781810852213</v>
      </c>
      <c r="AA78" s="2" t="n">
        <v>0.124085184676029</v>
      </c>
      <c r="AB78" s="2" t="n">
        <v>0.117901683938029</v>
      </c>
      <c r="AC78" s="2" t="n">
        <v>0.153589341873541</v>
      </c>
      <c r="AD78" s="2" t="n">
        <v>0.126455849517838</v>
      </c>
      <c r="AE78" s="2" t="n">
        <v>0.0827754298860811</v>
      </c>
      <c r="AF78" s="2" t="n">
        <v>0.0270392591568922</v>
      </c>
      <c r="AG78" s="2" t="n">
        <v>-0.1235976008714</v>
      </c>
      <c r="AH78" s="3" t="b">
        <f aca="false">TRUE()</f>
        <v>1</v>
      </c>
      <c r="AI78" s="3" t="n">
        <v>0.7500015582308</v>
      </c>
      <c r="AJ78" s="3" t="b">
        <f aca="false">TRUE()</f>
        <v>1</v>
      </c>
      <c r="AK78" s="3" t="n">
        <v>-0.251341759635263</v>
      </c>
      <c r="AL78" s="3" t="b">
        <f aca="false">TRUE()</f>
        <v>1</v>
      </c>
      <c r="AM78" s="3" t="n">
        <v>-0.28772553712069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2</v>
      </c>
      <c r="F79" s="2" t="n">
        <v>24.2277453179541</v>
      </c>
      <c r="G79" s="2" t="n">
        <v>0.890076335877863</v>
      </c>
      <c r="H79" s="2" t="n">
        <v>0.980586386733417</v>
      </c>
      <c r="I79" s="2" t="n">
        <v>0.200729760568037</v>
      </c>
      <c r="J79" s="2" t="n">
        <v>0.418133990691169</v>
      </c>
      <c r="K79" s="2" t="n">
        <v>3.76065898441412</v>
      </c>
      <c r="L79" s="2" t="n">
        <v>0.754</v>
      </c>
      <c r="M79" s="2" t="n">
        <v>0.116</v>
      </c>
      <c r="N79" s="2" t="n">
        <v>8.236</v>
      </c>
      <c r="O79" s="2" t="s">
        <v>41</v>
      </c>
      <c r="P79" s="2" t="n">
        <v>42.3</v>
      </c>
      <c r="Q79" s="2" t="n">
        <v>16.8</v>
      </c>
      <c r="R79" s="2" t="n">
        <v>2.201</v>
      </c>
      <c r="S79" s="2" t="n">
        <v>-1</v>
      </c>
      <c r="T79" s="2" t="n">
        <v>0.122653349431199</v>
      </c>
      <c r="U79" s="2" t="n">
        <v>-0.468063845939423</v>
      </c>
      <c r="V79" s="2" t="n">
        <v>0.0308998412457</v>
      </c>
      <c r="W79" s="2" t="n">
        <v>0.00723584997025417</v>
      </c>
      <c r="X79" s="2" t="n">
        <v>0.123027137608324</v>
      </c>
      <c r="Y79" s="2" t="n">
        <v>0.102806993612856</v>
      </c>
      <c r="Z79" s="2" t="n">
        <v>0.118303950671702</v>
      </c>
      <c r="AA79" s="2" t="n">
        <v>0.121428730888125</v>
      </c>
      <c r="AB79" s="2" t="n">
        <v>0.131703425080951</v>
      </c>
      <c r="AC79" s="2" t="n">
        <v>0.147954176629458</v>
      </c>
      <c r="AD79" s="2" t="n">
        <v>0.130046501215312</v>
      </c>
      <c r="AE79" s="2" t="n">
        <v>0.0863505509654256</v>
      </c>
      <c r="AF79" s="2" t="n">
        <v>0.0383785333278472</v>
      </c>
      <c r="AG79" s="2" t="n">
        <v>-0.853094050811329</v>
      </c>
      <c r="AH79" s="3" t="b">
        <f aca="false">TRUE()</f>
        <v>1</v>
      </c>
      <c r="AI79" s="3" t="n">
        <v>0.714185592739185</v>
      </c>
      <c r="AJ79" s="3" t="b">
        <f aca="false">TRUE()</f>
        <v>1</v>
      </c>
      <c r="AK79" s="3" t="n">
        <v>0.457037214550929</v>
      </c>
      <c r="AL79" s="3" t="b">
        <f aca="false">TRUE()</f>
        <v>1</v>
      </c>
      <c r="AM79" s="3" t="n">
        <v>-0.18171743486300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3</v>
      </c>
      <c r="F80" s="2" t="n">
        <v>35.5376777919744</v>
      </c>
      <c r="G80" s="2" t="n">
        <v>0.702222222222222</v>
      </c>
      <c r="H80" s="2" t="n">
        <v>0.950540918661</v>
      </c>
      <c r="I80" s="2" t="n">
        <v>0.179510869781222</v>
      </c>
      <c r="J80" s="2" t="n">
        <v>0.425430438653914</v>
      </c>
      <c r="K80" s="2" t="n">
        <v>3.34813525639629</v>
      </c>
      <c r="L80" s="2" t="n">
        <v>0.691</v>
      </c>
      <c r="M80" s="2" t="n">
        <v>0.106</v>
      </c>
      <c r="N80" s="2" t="n">
        <v>7.34</v>
      </c>
      <c r="O80" s="2" t="s">
        <v>41</v>
      </c>
      <c r="P80" s="2" t="n">
        <v>48.7</v>
      </c>
      <c r="Q80" s="2" t="n">
        <v>17.6</v>
      </c>
      <c r="R80" s="2" t="n">
        <v>2.537</v>
      </c>
      <c r="S80" s="2" t="n">
        <v>0.629410186025472</v>
      </c>
      <c r="T80" s="2" t="n">
        <v>-0.072341864148459</v>
      </c>
      <c r="U80" s="2" t="n">
        <v>-0.686732213151036</v>
      </c>
      <c r="V80" s="2" t="n">
        <v>0.0201951861686407</v>
      </c>
      <c r="W80" s="2" t="n">
        <v>0.0201951861686407</v>
      </c>
      <c r="X80" s="2" t="n">
        <v>0.119122599850334</v>
      </c>
      <c r="Y80" s="2" t="n">
        <v>0.100030312828809</v>
      </c>
      <c r="Z80" s="2" t="n">
        <v>0.122506005919964</v>
      </c>
      <c r="AA80" s="2" t="n">
        <v>0.138826902680893</v>
      </c>
      <c r="AB80" s="2" t="n">
        <v>0.0694537251537994</v>
      </c>
      <c r="AC80" s="2" t="n">
        <v>0.128049803834579</v>
      </c>
      <c r="AD80" s="2" t="n">
        <v>0.101666390294062</v>
      </c>
      <c r="AE80" s="2" t="n">
        <v>0.14910120811737</v>
      </c>
      <c r="AF80" s="2" t="n">
        <v>0.0712430513201888</v>
      </c>
      <c r="AG80" s="2" t="n">
        <v>-1.09286620116758</v>
      </c>
      <c r="AH80" s="3" t="b">
        <f aca="false">TRUE()</f>
        <v>1</v>
      </c>
      <c r="AI80" s="3" t="n">
        <v>-0.0379496825847336</v>
      </c>
      <c r="AJ80" s="3" t="b">
        <f aca="false">TRUE()</f>
        <v>1</v>
      </c>
      <c r="AK80" s="3" t="n">
        <v>0.119713893509885</v>
      </c>
      <c r="AL80" s="3" t="b">
        <f aca="false">TRUE()</f>
        <v>1</v>
      </c>
      <c r="AM80" s="3" t="n">
        <v>0.9490356558856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</v>
      </c>
      <c r="E81" s="2" t="n">
        <v>4</v>
      </c>
      <c r="F81" s="2" t="n">
        <v>18.434948822922</v>
      </c>
      <c r="G81" s="2" t="n">
        <v>0.701120797011208</v>
      </c>
      <c r="H81" s="2" t="n">
        <v>0.993549469651106</v>
      </c>
      <c r="I81" s="2" t="n">
        <v>0.0903040896555677</v>
      </c>
      <c r="J81" s="2" t="n">
        <v>0.25102021171199</v>
      </c>
      <c r="K81" s="2" t="n">
        <v>4.88962332334649</v>
      </c>
      <c r="L81" s="2" t="n">
        <v>0.553</v>
      </c>
      <c r="M81" s="2" t="n">
        <v>0.124</v>
      </c>
      <c r="N81" s="2" t="n">
        <v>10.498</v>
      </c>
      <c r="O81" s="2" t="s">
        <v>41</v>
      </c>
      <c r="P81" s="2" t="n">
        <v>47.9</v>
      </c>
      <c r="Q81" s="2" t="n">
        <v>17</v>
      </c>
      <c r="R81" s="2" t="n">
        <v>2.495</v>
      </c>
      <c r="S81" s="2" t="n">
        <v>-1</v>
      </c>
      <c r="T81" s="2" t="n">
        <v>0.0484878206082359</v>
      </c>
      <c r="U81" s="2" t="n">
        <v>-0.570874642871365</v>
      </c>
      <c r="V81" s="2" t="n">
        <v>0.0899944633542674</v>
      </c>
      <c r="W81" s="2" t="n">
        <v>0.0425759838158084</v>
      </c>
      <c r="X81" s="2" t="n">
        <v>0.0610070575750884</v>
      </c>
      <c r="Y81" s="2" t="n">
        <v>0.12078250266553</v>
      </c>
      <c r="Z81" s="2" t="n">
        <v>0.164164720726876</v>
      </c>
      <c r="AA81" s="2" t="n">
        <v>0.135922137160001</v>
      </c>
      <c r="AB81" s="2" t="n">
        <v>0.142512991500297</v>
      </c>
      <c r="AC81" s="2" t="n">
        <v>0.129816303515379</v>
      </c>
      <c r="AD81" s="2" t="n">
        <v>0.12654511854197</v>
      </c>
      <c r="AE81" s="2" t="n">
        <v>0.0862709989706361</v>
      </c>
      <c r="AF81" s="2" t="n">
        <v>0.0329781693442229</v>
      </c>
      <c r="AG81" s="2" t="n">
        <v>-0.196903415373157</v>
      </c>
      <c r="AH81" s="3" t="b">
        <f aca="false">TRUE()</f>
        <v>1</v>
      </c>
      <c r="AI81" s="3" t="n">
        <v>-1.68548409519903</v>
      </c>
      <c r="AJ81" s="3" t="b">
        <f aca="false">TRUE()</f>
        <v>1</v>
      </c>
      <c r="AK81" s="3" t="n">
        <v>0.726895871383764</v>
      </c>
      <c r="AL81" s="3" t="b">
        <f aca="false">TRUE()</f>
        <v>1</v>
      </c>
      <c r="AM81" s="3" t="n">
        <v>0.80769151954209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5</v>
      </c>
      <c r="F82" s="2" t="n">
        <v>40.7321066997092</v>
      </c>
      <c r="G82" s="2" t="n">
        <v>0.733111849390919</v>
      </c>
      <c r="H82" s="2" t="n">
        <v>0.97400193477416</v>
      </c>
      <c r="I82" s="2" t="n">
        <v>0.162030868630273</v>
      </c>
      <c r="J82" s="2" t="n">
        <v>0.392201126783364</v>
      </c>
      <c r="K82" s="2" t="n">
        <v>4.17546878624515</v>
      </c>
      <c r="L82" s="2" t="n">
        <v>0.726</v>
      </c>
      <c r="M82" s="2" t="n">
        <v>0.113</v>
      </c>
      <c r="N82" s="2" t="n">
        <v>9.168</v>
      </c>
      <c r="O82" s="2" t="s">
        <v>41</v>
      </c>
      <c r="P82" s="2" t="n">
        <v>41.8</v>
      </c>
      <c r="Q82" s="2" t="n">
        <v>17.3</v>
      </c>
      <c r="R82" s="2" t="n">
        <v>2.176</v>
      </c>
      <c r="S82" s="2" t="n">
        <v>0.542907338459323</v>
      </c>
      <c r="T82" s="2" t="n">
        <v>0.321836450105865</v>
      </c>
      <c r="U82" s="2" t="n">
        <v>-0.0301306749768444</v>
      </c>
      <c r="V82" s="2" t="n">
        <v>0.0864124234300208</v>
      </c>
      <c r="W82" s="2" t="n">
        <v>0.0242479526197417</v>
      </c>
      <c r="X82" s="2" t="n">
        <v>0.04891274242221</v>
      </c>
      <c r="Y82" s="2" t="n">
        <v>0.157788113710515</v>
      </c>
      <c r="Z82" s="2" t="n">
        <v>0.12633287892729</v>
      </c>
      <c r="AA82" s="2" t="n">
        <v>0.172075460312864</v>
      </c>
      <c r="AB82" s="2" t="n">
        <v>0.14588208537733</v>
      </c>
      <c r="AC82" s="2" t="n">
        <v>0.146437159540743</v>
      </c>
      <c r="AD82" s="2" t="n">
        <v>0.107933597647208</v>
      </c>
      <c r="AE82" s="2" t="n">
        <v>0.0705757664794518</v>
      </c>
      <c r="AF82" s="2" t="n">
        <v>0.024062195582388</v>
      </c>
      <c r="AG82" s="2" t="n">
        <v>-0.611993160320058</v>
      </c>
      <c r="AH82" s="3" t="b">
        <f aca="false">TRUE()</f>
        <v>1</v>
      </c>
      <c r="AI82" s="3" t="n">
        <v>0.379903248150777</v>
      </c>
      <c r="AJ82" s="3" t="b">
        <f aca="false">TRUE()</f>
        <v>1</v>
      </c>
      <c r="AK82" s="3" t="n">
        <v>0.355840218238616</v>
      </c>
      <c r="AL82" s="3" t="b">
        <f aca="false">TRUE()</f>
        <v>1</v>
      </c>
      <c r="AM82" s="3" t="n">
        <v>-0.27005752007774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1</v>
      </c>
      <c r="F83" s="2" t="n">
        <v>30.3432488842396</v>
      </c>
      <c r="G83" s="2" t="n">
        <v>0.646174863387978</v>
      </c>
      <c r="H83" s="2" t="n">
        <v>0.989944731695304</v>
      </c>
      <c r="I83" s="2" t="n">
        <v>0.11617328407788</v>
      </c>
      <c r="J83" s="2" t="n">
        <v>0.259320374451804</v>
      </c>
      <c r="K83" s="2" t="n">
        <v>6.27613113281999</v>
      </c>
      <c r="L83" s="2" t="n">
        <v>0.703</v>
      </c>
      <c r="M83" s="2" t="n">
        <v>0.106</v>
      </c>
      <c r="N83" s="2" t="n">
        <v>13.415</v>
      </c>
      <c r="O83" s="2" t="s">
        <v>41</v>
      </c>
      <c r="P83" s="2" t="n">
        <v>38.3</v>
      </c>
      <c r="Q83" s="2" t="n">
        <v>16.7</v>
      </c>
      <c r="R83" s="2" t="n">
        <v>1.997</v>
      </c>
      <c r="S83" s="2" t="n">
        <v>0.317408745619091</v>
      </c>
      <c r="T83" s="2" t="n">
        <v>0.242036396579121</v>
      </c>
      <c r="U83" s="2" t="n">
        <v>-0.391500464733164</v>
      </c>
      <c r="V83" s="2" t="n">
        <v>0.0279471803915426</v>
      </c>
      <c r="W83" s="2" t="n">
        <v>0.0279471803915426</v>
      </c>
      <c r="X83" s="2" t="n">
        <v>0.0260758024086131</v>
      </c>
      <c r="Y83" s="2" t="n">
        <v>0.106489256918379</v>
      </c>
      <c r="Z83" s="2" t="n">
        <v>0.150412330998637</v>
      </c>
      <c r="AA83" s="2" t="n">
        <v>0.13681436856473</v>
      </c>
      <c r="AB83" s="2" t="n">
        <v>0.139534129114327</v>
      </c>
      <c r="AC83" s="2" t="n">
        <v>0.148478432176156</v>
      </c>
      <c r="AD83" s="2" t="n">
        <v>0.111179411130929</v>
      </c>
      <c r="AE83" s="2" t="n">
        <v>0.111020608576192</v>
      </c>
      <c r="AF83" s="2" t="n">
        <v>0.0699956601120378</v>
      </c>
      <c r="AG83" s="2" t="n">
        <v>0.608979825720868</v>
      </c>
      <c r="AH83" s="3" t="b">
        <f aca="false">TRUE()</f>
        <v>1</v>
      </c>
      <c r="AI83" s="3" t="n">
        <v>0.105314179381727</v>
      </c>
      <c r="AJ83" s="3" t="b">
        <f aca="false">TRUE()</f>
        <v>1</v>
      </c>
      <c r="AK83" s="3" t="n">
        <v>0.119713893509885</v>
      </c>
      <c r="AL83" s="3" t="b">
        <f aca="false">TRUE()</f>
        <v>1</v>
      </c>
      <c r="AM83" s="3" t="n">
        <v>-0.8884381165809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1</v>
      </c>
      <c r="F84" s="2" t="n">
        <v>36.0273733851036</v>
      </c>
      <c r="G84" s="2" t="n">
        <v>0.593312597200622</v>
      </c>
      <c r="H84" s="2" t="n">
        <v>0.970485220266653</v>
      </c>
      <c r="I84" s="2" t="n">
        <v>0.105047769532107</v>
      </c>
      <c r="J84" s="2" t="n">
        <v>0.289704322272694</v>
      </c>
      <c r="K84" s="2" t="n">
        <v>5.26507160941799</v>
      </c>
      <c r="L84" s="2" t="n">
        <v>0.657</v>
      </c>
      <c r="M84" s="2" t="n">
        <v>0.115</v>
      </c>
      <c r="N84" s="2" t="n">
        <v>11.216</v>
      </c>
      <c r="O84" s="2" t="s">
        <v>41</v>
      </c>
      <c r="P84" s="2" t="n">
        <v>45</v>
      </c>
      <c r="Q84" s="2" t="n">
        <v>16.1</v>
      </c>
      <c r="R84" s="2" t="n">
        <v>2.343</v>
      </c>
      <c r="S84" s="2" t="n">
        <v>0.535525320045413</v>
      </c>
      <c r="T84" s="2" t="n">
        <v>0.101266317485078</v>
      </c>
      <c r="U84" s="2" t="n">
        <v>-0.290817973556628</v>
      </c>
      <c r="V84" s="2" t="n">
        <v>0.0699820800076576</v>
      </c>
      <c r="W84" s="2" t="n">
        <v>0.041750470253394</v>
      </c>
      <c r="X84" s="2" t="n">
        <v>0.0901040833966744</v>
      </c>
      <c r="Y84" s="2" t="n">
        <v>0.102633198672237</v>
      </c>
      <c r="Z84" s="2" t="n">
        <v>0.134618792622691</v>
      </c>
      <c r="AA84" s="2" t="n">
        <v>0.160074236685688</v>
      </c>
      <c r="AB84" s="2" t="n">
        <v>0.123489134120222</v>
      </c>
      <c r="AC84" s="2" t="n">
        <v>0.128004432677605</v>
      </c>
      <c r="AD84" s="2" t="n">
        <v>0.124620698524204</v>
      </c>
      <c r="AE84" s="2" t="n">
        <v>0.110169730172038</v>
      </c>
      <c r="AF84" s="2" t="n">
        <v>0.02628569312864</v>
      </c>
      <c r="AG84" s="2" t="n">
        <v>0.0213192874310824</v>
      </c>
      <c r="AH84" s="3" t="b">
        <f aca="false">TRUE()</f>
        <v>1</v>
      </c>
      <c r="AI84" s="3" t="n">
        <v>-0.443863958156371</v>
      </c>
      <c r="AJ84" s="3" t="b">
        <f aca="false">TRUE()</f>
        <v>1</v>
      </c>
      <c r="AK84" s="3" t="n">
        <v>0.423304882446825</v>
      </c>
      <c r="AL84" s="3" t="b">
        <f aca="false">TRUE()</f>
        <v>1</v>
      </c>
      <c r="AM84" s="3" t="n">
        <v>0.29531902529659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2</v>
      </c>
      <c r="F85" s="2" t="n">
        <v>39.8055710922652</v>
      </c>
      <c r="G85" s="2" t="n">
        <v>0.737899543378995</v>
      </c>
      <c r="H85" s="2" t="n">
        <v>0.986177658135406</v>
      </c>
      <c r="I85" s="2" t="n">
        <v>0.114588722671643</v>
      </c>
      <c r="J85" s="2" t="n">
        <v>0.323380326696916</v>
      </c>
      <c r="K85" s="2" t="n">
        <v>5.10669330613044</v>
      </c>
      <c r="L85" s="2" t="n">
        <v>0.716</v>
      </c>
      <c r="M85" s="2" t="n">
        <v>0.108</v>
      </c>
      <c r="N85" s="2" t="n">
        <v>11.106</v>
      </c>
      <c r="O85" s="2" t="s">
        <v>41</v>
      </c>
      <c r="P85" s="2" t="n">
        <v>39.9</v>
      </c>
      <c r="Q85" s="2" t="n">
        <v>16.2</v>
      </c>
      <c r="R85" s="2" t="n">
        <v>2.077</v>
      </c>
      <c r="S85" s="2" t="n">
        <v>0.389885459170496</v>
      </c>
      <c r="T85" s="2" t="n">
        <v>0.248532113435353</v>
      </c>
      <c r="U85" s="2" t="n">
        <v>-0.153969967105056</v>
      </c>
      <c r="V85" s="2" t="n">
        <v>0.114026181059344</v>
      </c>
      <c r="W85" s="2" t="n">
        <v>0.0498672799055169</v>
      </c>
      <c r="X85" s="2" t="n">
        <v>0.101187667473628</v>
      </c>
      <c r="Y85" s="2" t="n">
        <v>0.107078138177713</v>
      </c>
      <c r="Z85" s="2" t="n">
        <v>0.15418732392059</v>
      </c>
      <c r="AA85" s="2" t="n">
        <v>0.149994148523668</v>
      </c>
      <c r="AB85" s="2" t="n">
        <v>0.115024252956928</v>
      </c>
      <c r="AC85" s="2" t="n">
        <v>0.116784022555044</v>
      </c>
      <c r="AD85" s="2" t="n">
        <v>0.135155570021067</v>
      </c>
      <c r="AE85" s="2" t="n">
        <v>0.110909815212084</v>
      </c>
      <c r="AF85" s="2" t="n">
        <v>0.00967906115927798</v>
      </c>
      <c r="AG85" s="2" t="n">
        <v>-0.0707353115407077</v>
      </c>
      <c r="AH85" s="3" t="b">
        <f aca="false">TRUE()</f>
        <v>1</v>
      </c>
      <c r="AI85" s="3" t="n">
        <v>0.260516696512059</v>
      </c>
      <c r="AJ85" s="3" t="b">
        <f aca="false">TRUE()</f>
        <v>1</v>
      </c>
      <c r="AK85" s="3" t="n">
        <v>0.187178557718094</v>
      </c>
      <c r="AL85" s="3" t="b">
        <f aca="false">TRUE()</f>
        <v>1</v>
      </c>
      <c r="AM85" s="3" t="n">
        <v>-0.6057498438937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1</v>
      </c>
      <c r="F86" s="2" t="n">
        <v>31.7594800848128</v>
      </c>
      <c r="G86" s="2" t="n">
        <v>0.662510390689942</v>
      </c>
      <c r="H86" s="2" t="n">
        <v>0.994429497148093</v>
      </c>
      <c r="I86" s="2" t="n">
        <v>0.0878438293935184</v>
      </c>
      <c r="J86" s="2" t="n">
        <v>0.201439809212377</v>
      </c>
      <c r="K86" s="2" t="n">
        <v>6.63580519500031</v>
      </c>
      <c r="L86" s="2" t="n">
        <v>0.535</v>
      </c>
      <c r="M86" s="2" t="n">
        <v>0.128</v>
      </c>
      <c r="N86" s="2" t="n">
        <v>13.958</v>
      </c>
      <c r="O86" s="2" t="s">
        <v>41</v>
      </c>
      <c r="P86" s="2" t="n">
        <v>38.9</v>
      </c>
      <c r="Q86" s="2" t="n">
        <v>15.8</v>
      </c>
      <c r="R86" s="2" t="n">
        <v>2.026</v>
      </c>
      <c r="S86" s="2" t="n">
        <v>-1</v>
      </c>
      <c r="T86" s="2" t="n">
        <v>0.353486363656402</v>
      </c>
      <c r="U86" s="2" t="n">
        <v>0.00554844756871598</v>
      </c>
      <c r="V86" s="2" t="n">
        <v>0.01367239549222</v>
      </c>
      <c r="W86" s="2" t="n">
        <v>0.01367239549222</v>
      </c>
      <c r="X86" s="2" t="n">
        <v>0.167144830983339</v>
      </c>
      <c r="Y86" s="2" t="n">
        <v>0.117731235304884</v>
      </c>
      <c r="Z86" s="2" t="n">
        <v>0.0760045032838361</v>
      </c>
      <c r="AA86" s="2" t="n">
        <v>0.13194823620901</v>
      </c>
      <c r="AB86" s="2" t="n">
        <v>0.097369583476431</v>
      </c>
      <c r="AC86" s="2" t="n">
        <v>0.0842568322929083</v>
      </c>
      <c r="AD86" s="2" t="n">
        <v>0.149971859991396</v>
      </c>
      <c r="AE86" s="2" t="n">
        <v>0.114581559963183</v>
      </c>
      <c r="AF86" s="2" t="n">
        <v>0.0609913584950132</v>
      </c>
      <c r="AG86" s="2" t="n">
        <v>0.818034038749356</v>
      </c>
      <c r="AH86" s="3" t="b">
        <f aca="false">TRUE()</f>
        <v>1</v>
      </c>
      <c r="AI86" s="3" t="n">
        <v>-1.90037988814872</v>
      </c>
      <c r="AJ86" s="3" t="b">
        <f aca="false">TRUE()</f>
        <v>1</v>
      </c>
      <c r="AK86" s="3" t="n">
        <v>0.861825199800182</v>
      </c>
      <c r="AL86" s="3" t="b">
        <f aca="false">TRUE()</f>
        <v>1</v>
      </c>
      <c r="AM86" s="3" t="n">
        <v>-0.78243001432324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2</v>
      </c>
      <c r="F87" s="2" t="n">
        <v>26.565051177078</v>
      </c>
      <c r="G87" s="2" t="n">
        <v>0.819402985074627</v>
      </c>
      <c r="H87" s="2" t="n">
        <v>0.971771474885458</v>
      </c>
      <c r="I87" s="2" t="n">
        <v>0.189023393742457</v>
      </c>
      <c r="J87" s="2" t="n">
        <v>0.438038451272593</v>
      </c>
      <c r="K87" s="2" t="n">
        <v>3.58674073397958</v>
      </c>
      <c r="L87" s="2" t="n">
        <v>0.701</v>
      </c>
      <c r="M87" s="2" t="n">
        <v>0.128</v>
      </c>
      <c r="N87" s="2" t="n">
        <v>7.892</v>
      </c>
      <c r="O87" s="2" t="s">
        <v>41</v>
      </c>
      <c r="P87" s="2" t="n">
        <v>54.5</v>
      </c>
      <c r="Q87" s="2" t="n">
        <v>19.4</v>
      </c>
      <c r="R87" s="2" t="n">
        <v>2.838</v>
      </c>
      <c r="S87" s="2" t="n">
        <v>-1</v>
      </c>
      <c r="T87" s="2" t="n">
        <v>0.263552487584386</v>
      </c>
      <c r="U87" s="2" t="n">
        <v>-0.0507453449000033</v>
      </c>
      <c r="V87" s="2" t="n">
        <v>0.284600117057811</v>
      </c>
      <c r="W87" s="2" t="n">
        <v>0.138105642830205</v>
      </c>
      <c r="X87" s="2" t="n">
        <v>0.0972288124243235</v>
      </c>
      <c r="Y87" s="2" t="n">
        <v>0.149636385604398</v>
      </c>
      <c r="Z87" s="2" t="n">
        <v>0.159519171455907</v>
      </c>
      <c r="AA87" s="2" t="n">
        <v>0.174476250967297</v>
      </c>
      <c r="AB87" s="2" t="n">
        <v>0.12084145488585</v>
      </c>
      <c r="AC87" s="2" t="n">
        <v>0.0993280477136622</v>
      </c>
      <c r="AD87" s="2" t="n">
        <v>0.093110141804808</v>
      </c>
      <c r="AE87" s="2" t="n">
        <v>0.0815310022759646</v>
      </c>
      <c r="AF87" s="2" t="n">
        <v>0.0243287328677902</v>
      </c>
      <c r="AG87" s="2" t="n">
        <v>-0.954180970328072</v>
      </c>
      <c r="AH87" s="3" t="b">
        <f aca="false">TRUE()</f>
        <v>1</v>
      </c>
      <c r="AI87" s="3" t="n">
        <v>0.0814368690539836</v>
      </c>
      <c r="AJ87" s="3" t="b">
        <f aca="false">TRUE()</f>
        <v>1</v>
      </c>
      <c r="AK87" s="3" t="n">
        <v>0.861825199800182</v>
      </c>
      <c r="AL87" s="3" t="b">
        <f aca="false">TRUE()</f>
        <v>1</v>
      </c>
      <c r="AM87" s="3" t="n">
        <v>1.9737806443766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3</v>
      </c>
      <c r="F88" s="2" t="n">
        <v>31.7594800848128</v>
      </c>
      <c r="G88" s="2" t="n">
        <v>0.808678500986193</v>
      </c>
      <c r="H88" s="2" t="n">
        <v>0.972284811503315</v>
      </c>
      <c r="I88" s="2" t="n">
        <v>0.213072740139354</v>
      </c>
      <c r="J88" s="2" t="n">
        <v>0.435962677456262</v>
      </c>
      <c r="K88" s="2" t="n">
        <v>3.07100482135301</v>
      </c>
      <c r="L88" s="2" t="n">
        <v>0.599</v>
      </c>
      <c r="M88" s="2" t="n">
        <v>0.091</v>
      </c>
      <c r="N88" s="2" t="n">
        <v>6.798</v>
      </c>
      <c r="O88" s="2" t="s">
        <v>41</v>
      </c>
      <c r="P88" s="2" t="n">
        <v>47.9</v>
      </c>
      <c r="Q88" s="2" t="n">
        <v>18.7</v>
      </c>
      <c r="R88" s="2" t="n">
        <v>2.494</v>
      </c>
      <c r="S88" s="2" t="n">
        <v>0.686418136596531</v>
      </c>
      <c r="T88" s="2" t="n">
        <v>0.102237105015217</v>
      </c>
      <c r="U88" s="2" t="n">
        <v>-0.328407138084699</v>
      </c>
      <c r="V88" s="2" t="n">
        <v>0.235109094708139</v>
      </c>
      <c r="W88" s="2" t="n">
        <v>0.0746270641791715</v>
      </c>
      <c r="X88" s="2" t="n">
        <v>0.13979329797174</v>
      </c>
      <c r="Y88" s="2" t="n">
        <v>0.13019132185636</v>
      </c>
      <c r="Z88" s="2" t="n">
        <v>0.138462475940589</v>
      </c>
      <c r="AA88" s="2" t="n">
        <v>0.137705947527801</v>
      </c>
      <c r="AB88" s="2" t="n">
        <v>0.128813794719231</v>
      </c>
      <c r="AC88" s="2" t="n">
        <v>0.100895642639115</v>
      </c>
      <c r="AD88" s="2" t="n">
        <v>0.111451680956191</v>
      </c>
      <c r="AE88" s="2" t="n">
        <v>0.0821106137174561</v>
      </c>
      <c r="AF88" s="2" t="n">
        <v>0.0305752246715168</v>
      </c>
      <c r="AG88" s="2" t="n">
        <v>-1.25394338491838</v>
      </c>
      <c r="AH88" s="3" t="b">
        <f aca="false">TRUE()</f>
        <v>1</v>
      </c>
      <c r="AI88" s="3" t="n">
        <v>-1.13630595766093</v>
      </c>
      <c r="AJ88" s="3" t="b">
        <f aca="false">TRUE()</f>
        <v>1</v>
      </c>
      <c r="AK88" s="3" t="n">
        <v>-0.38627108805168</v>
      </c>
      <c r="AL88" s="3" t="b">
        <f aca="false">TRUE()</f>
        <v>1</v>
      </c>
      <c r="AM88" s="3" t="n">
        <v>0.80769151954209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5</v>
      </c>
      <c r="F89" s="2" t="n">
        <v>30.3432488842396</v>
      </c>
      <c r="G89" s="2" t="n">
        <v>0.743801652892562</v>
      </c>
      <c r="H89" s="2" t="n">
        <v>0.992269478913529</v>
      </c>
      <c r="I89" s="2" t="n">
        <v>0.109115923587934</v>
      </c>
      <c r="J89" s="2" t="n">
        <v>0.266732694167675</v>
      </c>
      <c r="K89" s="2" t="n">
        <v>6.23771463018973</v>
      </c>
      <c r="L89" s="2" t="n">
        <v>0.704</v>
      </c>
      <c r="M89" s="2" t="n">
        <v>0.098</v>
      </c>
      <c r="N89" s="2" t="n">
        <v>13.338</v>
      </c>
      <c r="O89" s="2" t="s">
        <v>41</v>
      </c>
      <c r="P89" s="2" t="n">
        <v>45.9</v>
      </c>
      <c r="Q89" s="2" t="n">
        <v>18.1</v>
      </c>
      <c r="R89" s="2" t="n">
        <v>2.39</v>
      </c>
      <c r="S89" s="2" t="n">
        <v>0.516262429634257</v>
      </c>
      <c r="T89" s="2" t="n">
        <v>0.124611268341688</v>
      </c>
      <c r="U89" s="2" t="n">
        <v>-0.357054285630674</v>
      </c>
      <c r="V89" s="2" t="n">
        <v>0.053983515297659</v>
      </c>
      <c r="W89" s="2" t="n">
        <v>0.00546879338827422</v>
      </c>
      <c r="X89" s="2" t="n">
        <v>0.0572570051300985</v>
      </c>
      <c r="Y89" s="2" t="n">
        <v>0.142534359918777</v>
      </c>
      <c r="Z89" s="2" t="n">
        <v>0.146207299216526</v>
      </c>
      <c r="AA89" s="2" t="n">
        <v>0.122754945079373</v>
      </c>
      <c r="AB89" s="2" t="n">
        <v>0.150447857763666</v>
      </c>
      <c r="AC89" s="2" t="n">
        <v>0.123929640378832</v>
      </c>
      <c r="AD89" s="2" t="n">
        <v>0.120308510800203</v>
      </c>
      <c r="AE89" s="2" t="n">
        <v>0.112934531483515</v>
      </c>
      <c r="AF89" s="2" t="n">
        <v>0.0236258502290095</v>
      </c>
      <c r="AG89" s="2" t="n">
        <v>0.586650910268943</v>
      </c>
      <c r="AH89" s="3" t="b">
        <f aca="false">TRUE()</f>
        <v>1</v>
      </c>
      <c r="AI89" s="3" t="n">
        <v>0.117252834545599</v>
      </c>
      <c r="AJ89" s="3" t="b">
        <f aca="false">TRUE()</f>
        <v>1</v>
      </c>
      <c r="AK89" s="3" t="n">
        <v>-0.15014476332295</v>
      </c>
      <c r="AL89" s="3" t="b">
        <f aca="false">TRUE()</f>
        <v>1</v>
      </c>
      <c r="AM89" s="3" t="n">
        <v>0.45433117868312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6</v>
      </c>
      <c r="F90" s="2" t="n">
        <v>46.8476102659946</v>
      </c>
      <c r="G90" s="2" t="n">
        <v>0.641496598639456</v>
      </c>
      <c r="H90" s="2" t="n">
        <v>0.971827826965574</v>
      </c>
      <c r="I90" s="2" t="n">
        <v>0.11580486985776</v>
      </c>
      <c r="J90" s="2" t="n">
        <v>0.317156586726342</v>
      </c>
      <c r="K90" s="2" t="n">
        <v>5.55940726530531</v>
      </c>
      <c r="L90" s="2" t="n">
        <v>0.738</v>
      </c>
      <c r="M90" s="2" t="n">
        <v>0.166</v>
      </c>
      <c r="N90" s="2" t="n">
        <v>12.084</v>
      </c>
      <c r="O90" s="2" t="s">
        <v>41</v>
      </c>
      <c r="P90" s="2" t="n">
        <v>50.6</v>
      </c>
      <c r="Q90" s="2" t="n">
        <v>18.2</v>
      </c>
      <c r="R90" s="2" t="n">
        <v>2.633</v>
      </c>
      <c r="S90" s="2" t="n">
        <v>0.631579140060587</v>
      </c>
      <c r="T90" s="2" t="n">
        <v>0.289090763256814</v>
      </c>
      <c r="U90" s="2" t="n">
        <v>-0.0775066454851157</v>
      </c>
      <c r="V90" s="2" t="n">
        <v>0.153923870826679</v>
      </c>
      <c r="W90" s="2" t="n">
        <v>0.104833242461768</v>
      </c>
      <c r="X90" s="2" t="n">
        <v>0.0653134541474914</v>
      </c>
      <c r="Y90" s="2" t="n">
        <v>0.108302124924119</v>
      </c>
      <c r="Z90" s="2" t="n">
        <v>0.140124252855752</v>
      </c>
      <c r="AA90" s="2" t="n">
        <v>0.170987800214964</v>
      </c>
      <c r="AB90" s="2" t="n">
        <v>0.149894301126404</v>
      </c>
      <c r="AC90" s="2" t="n">
        <v>0.0849990022595713</v>
      </c>
      <c r="AD90" s="2" t="n">
        <v>0.120315640811031</v>
      </c>
      <c r="AE90" s="2" t="n">
        <v>0.0920676639721489</v>
      </c>
      <c r="AF90" s="2" t="n">
        <v>0.0679957596885193</v>
      </c>
      <c r="AG90" s="2" t="n">
        <v>0.192396702729659</v>
      </c>
      <c r="AH90" s="3" t="b">
        <f aca="false">TRUE()</f>
        <v>1</v>
      </c>
      <c r="AI90" s="3" t="n">
        <v>0.523167110117237</v>
      </c>
      <c r="AJ90" s="3" t="b">
        <f aca="false">TRUE()</f>
        <v>1</v>
      </c>
      <c r="AK90" s="3" t="n">
        <v>2.14365381975615</v>
      </c>
      <c r="AL90" s="3" t="b">
        <f aca="false">FALSE()</f>
        <v>0</v>
      </c>
      <c r="AM90" s="3" t="n">
        <v>1.28472797970169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2</v>
      </c>
      <c r="F91" s="2" t="n">
        <v>33.6900675259798</v>
      </c>
      <c r="G91" s="2" t="n">
        <v>0.69453044375645</v>
      </c>
      <c r="H91" s="2" t="n">
        <v>0.971603123674113</v>
      </c>
      <c r="I91" s="2" t="n">
        <v>0.185957077605635</v>
      </c>
      <c r="J91" s="2" t="n">
        <v>0.355831816141193</v>
      </c>
      <c r="K91" s="2" t="n">
        <v>4.38855544018261</v>
      </c>
      <c r="L91" s="2" t="n">
        <v>0.712</v>
      </c>
      <c r="M91" s="2" t="n">
        <v>0.098</v>
      </c>
      <c r="N91" s="2" t="n">
        <v>9.648</v>
      </c>
      <c r="O91" s="2" t="s">
        <v>41</v>
      </c>
      <c r="P91" s="2" t="n">
        <v>50</v>
      </c>
      <c r="Q91" s="2" t="n">
        <v>18.4</v>
      </c>
      <c r="R91" s="2" t="n">
        <v>2.603</v>
      </c>
      <c r="S91" s="2" t="n">
        <v>-1</v>
      </c>
      <c r="T91" s="2" t="n">
        <v>0.236594555419161</v>
      </c>
      <c r="U91" s="2" t="n">
        <v>-0.111372670025298</v>
      </c>
      <c r="V91" s="2" t="n">
        <v>0.0685241240316665</v>
      </c>
      <c r="W91" s="2" t="n">
        <v>0.042851135984273</v>
      </c>
      <c r="X91" s="2" t="n">
        <v>0.047252852448161</v>
      </c>
      <c r="Y91" s="2" t="n">
        <v>0.10074091292491</v>
      </c>
      <c r="Z91" s="2" t="n">
        <v>0.137568026034385</v>
      </c>
      <c r="AA91" s="2" t="n">
        <v>0.182022739026477</v>
      </c>
      <c r="AB91" s="2" t="n">
        <v>0.148066450254565</v>
      </c>
      <c r="AC91" s="2" t="n">
        <v>0.13464811638005</v>
      </c>
      <c r="AD91" s="2" t="n">
        <v>0.128431615183756</v>
      </c>
      <c r="AE91" s="2" t="n">
        <v>0.0905189373754643</v>
      </c>
      <c r="AF91" s="2" t="n">
        <v>0.0307503503722308</v>
      </c>
      <c r="AG91" s="2" t="n">
        <v>-0.488140296213785</v>
      </c>
      <c r="AH91" s="3" t="b">
        <f aca="false">TRUE()</f>
        <v>1</v>
      </c>
      <c r="AI91" s="3" t="n">
        <v>0.212762075856573</v>
      </c>
      <c r="AJ91" s="3" t="b">
        <f aca="false">TRUE()</f>
        <v>1</v>
      </c>
      <c r="AK91" s="3" t="n">
        <v>-0.15014476332295</v>
      </c>
      <c r="AL91" s="3" t="b">
        <f aca="false">TRUE()</f>
        <v>1</v>
      </c>
      <c r="AM91" s="3" t="n">
        <v>1.17871987744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2</v>
      </c>
      <c r="F92" s="2" t="n">
        <v>17.1027289690524</v>
      </c>
      <c r="G92" s="2" t="n">
        <v>0.883910386965377</v>
      </c>
      <c r="H92" s="2" t="n">
        <v>0.979642290130127</v>
      </c>
      <c r="I92" s="2" t="n">
        <v>0.172683113254706</v>
      </c>
      <c r="J92" s="2" t="n">
        <v>0.415497884759847</v>
      </c>
      <c r="K92" s="2" t="n">
        <v>3.20839734724664</v>
      </c>
      <c r="L92" s="2" t="n">
        <v>0.66</v>
      </c>
      <c r="M92" s="2" t="n">
        <v>0.108</v>
      </c>
      <c r="N92" s="2" t="n">
        <v>7.022</v>
      </c>
      <c r="O92" s="2" t="s">
        <v>41</v>
      </c>
      <c r="P92" s="2" t="n">
        <v>47.2</v>
      </c>
      <c r="Q92" s="2" t="n">
        <v>18.7</v>
      </c>
      <c r="R92" s="2" t="n">
        <v>2.459</v>
      </c>
      <c r="S92" s="2" t="n">
        <v>-1</v>
      </c>
      <c r="T92" s="2" t="n">
        <v>0.308502721363082</v>
      </c>
      <c r="U92" s="2" t="n">
        <v>-0.282966140840896</v>
      </c>
      <c r="V92" s="2" t="n">
        <v>0.0483063944785346</v>
      </c>
      <c r="W92" s="2" t="n">
        <v>0.0160572363012019</v>
      </c>
      <c r="X92" s="2" t="n">
        <v>0.0971513821404951</v>
      </c>
      <c r="Y92" s="2" t="n">
        <v>0.104025950261363</v>
      </c>
      <c r="Z92" s="2" t="n">
        <v>0.114290150709435</v>
      </c>
      <c r="AA92" s="2" t="n">
        <v>0.178251927068194</v>
      </c>
      <c r="AB92" s="2" t="n">
        <v>0.0802942671760998</v>
      </c>
      <c r="AC92" s="2" t="n">
        <v>0.136568698695122</v>
      </c>
      <c r="AD92" s="2" t="n">
        <v>0.149415894402204</v>
      </c>
      <c r="AE92" s="2" t="n">
        <v>0.0745797456453132</v>
      </c>
      <c r="AF92" s="2" t="n">
        <v>0.0654219839017725</v>
      </c>
      <c r="AG92" s="2" t="n">
        <v>-1.17408639939494</v>
      </c>
      <c r="AH92" s="3" t="b">
        <f aca="false">TRUE()</f>
        <v>1</v>
      </c>
      <c r="AI92" s="3" t="n">
        <v>-0.408047992664756</v>
      </c>
      <c r="AJ92" s="3" t="b">
        <f aca="false">TRUE()</f>
        <v>1</v>
      </c>
      <c r="AK92" s="3" t="n">
        <v>0.187178557718094</v>
      </c>
      <c r="AL92" s="3" t="b">
        <f aca="false">TRUE()</f>
        <v>1</v>
      </c>
      <c r="AM92" s="3" t="n">
        <v>0.68401540024145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6</v>
      </c>
      <c r="F93" s="2" t="n">
        <v>35.5376777919744</v>
      </c>
      <c r="G93" s="2" t="n">
        <v>0.480555555555556</v>
      </c>
      <c r="H93" s="2" t="n">
        <v>0.991102876263402</v>
      </c>
      <c r="I93" s="2" t="n">
        <v>0.058294634732487</v>
      </c>
      <c r="J93" s="2" t="n">
        <v>0.155755583277283</v>
      </c>
      <c r="K93" s="2" t="n">
        <v>9.22040967534544</v>
      </c>
      <c r="L93" s="2" t="n">
        <v>0.565</v>
      </c>
      <c r="M93" s="2" t="n">
        <v>0.093</v>
      </c>
      <c r="N93" s="2" t="n">
        <v>19.285</v>
      </c>
      <c r="O93" s="2" t="s">
        <v>41</v>
      </c>
      <c r="P93" s="2" t="n">
        <v>41.4</v>
      </c>
      <c r="Q93" s="2" t="n">
        <v>17</v>
      </c>
      <c r="R93" s="2" t="n">
        <v>2.157</v>
      </c>
      <c r="S93" s="2" t="n">
        <v>0.736373966816856</v>
      </c>
      <c r="T93" s="2" t="n">
        <v>0.505285744187041</v>
      </c>
      <c r="U93" s="2" t="n">
        <v>0.406267243573884</v>
      </c>
      <c r="V93" s="2" t="n">
        <v>0.0794928878710214</v>
      </c>
      <c r="W93" s="2" t="n">
        <v>0.0229273318202601</v>
      </c>
      <c r="X93" s="2" t="n">
        <v>0.05297486364807</v>
      </c>
      <c r="Y93" s="2" t="n">
        <v>0.143981022437916</v>
      </c>
      <c r="Z93" s="2" t="n">
        <v>0.129140832487783</v>
      </c>
      <c r="AA93" s="2" t="n">
        <v>0.156963417101752</v>
      </c>
      <c r="AB93" s="2" t="n">
        <v>0.12610905688583</v>
      </c>
      <c r="AC93" s="2" t="n">
        <v>0.133001557144295</v>
      </c>
      <c r="AD93" s="2" t="n">
        <v>0.128695539736099</v>
      </c>
      <c r="AE93" s="2" t="n">
        <v>0.0836856296230369</v>
      </c>
      <c r="AF93" s="2" t="n">
        <v>0.0454480809352184</v>
      </c>
      <c r="AG93" s="2" t="n">
        <v>2.32028986546383</v>
      </c>
      <c r="AH93" s="3" t="b">
        <f aca="false">TRUE()</f>
        <v>1</v>
      </c>
      <c r="AI93" s="3" t="n">
        <v>-1.54222023323257</v>
      </c>
      <c r="AJ93" s="3" t="b">
        <f aca="false">TRUE()</f>
        <v>1</v>
      </c>
      <c r="AK93" s="3" t="n">
        <v>-0.318806423843472</v>
      </c>
      <c r="AL93" s="3" t="b">
        <f aca="false">TRUE()</f>
        <v>1</v>
      </c>
      <c r="AM93" s="3" t="n">
        <v>-0.34072958824953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4</v>
      </c>
      <c r="E94" s="2" t="n">
        <v>7</v>
      </c>
      <c r="F94" s="2" t="n">
        <v>31.7594800848128</v>
      </c>
      <c r="G94" s="2" t="n">
        <v>0.853174603174603</v>
      </c>
      <c r="H94" s="2" t="n">
        <v>0.969983838723061</v>
      </c>
      <c r="I94" s="2" t="n">
        <v>0.28485588149642</v>
      </c>
      <c r="J94" s="2" t="n">
        <v>0.472378136637764</v>
      </c>
      <c r="K94" s="2" t="n">
        <v>3.06394505009943</v>
      </c>
      <c r="L94" s="2" t="n">
        <v>0.655</v>
      </c>
      <c r="M94" s="2" t="n">
        <v>0.121</v>
      </c>
      <c r="N94" s="2" t="n">
        <v>6.747</v>
      </c>
      <c r="O94" s="2" t="s">
        <v>41</v>
      </c>
      <c r="P94" s="2" t="n">
        <v>39.8</v>
      </c>
      <c r="Q94" s="2" t="n">
        <v>16.1</v>
      </c>
      <c r="R94" s="2" t="n">
        <v>2.074</v>
      </c>
      <c r="S94" s="2" t="n">
        <v>0.721287017770175</v>
      </c>
      <c r="T94" s="2" t="n">
        <v>0.259244143133526</v>
      </c>
      <c r="U94" s="2" t="n">
        <v>-0.283256686563534</v>
      </c>
      <c r="V94" s="2" t="n">
        <v>0.205393757368405</v>
      </c>
      <c r="W94" s="2" t="n">
        <v>0.0300981532458632</v>
      </c>
      <c r="X94" s="2" t="n">
        <v>0.178818282007758</v>
      </c>
      <c r="Y94" s="2" t="n">
        <v>0.158102889191377</v>
      </c>
      <c r="Z94" s="2" t="n">
        <v>0.12613877012993</v>
      </c>
      <c r="AA94" s="2" t="n">
        <v>0.13185975046941</v>
      </c>
      <c r="AB94" s="2" t="n">
        <v>0.156817367870953</v>
      </c>
      <c r="AC94" s="2" t="n">
        <v>0.102744151701193</v>
      </c>
      <c r="AD94" s="2" t="n">
        <v>0.0500117125169211</v>
      </c>
      <c r="AE94" s="2" t="n">
        <v>0.0381294564870475</v>
      </c>
      <c r="AF94" s="2" t="n">
        <v>0.0573776196254111</v>
      </c>
      <c r="AG94" s="2" t="n">
        <v>-1.25804675260253</v>
      </c>
      <c r="AH94" s="3" t="b">
        <f aca="false">TRUE()</f>
        <v>1</v>
      </c>
      <c r="AI94" s="3" t="n">
        <v>-0.467741268484114</v>
      </c>
      <c r="AJ94" s="3" t="b">
        <f aca="false">TRUE()</f>
        <v>1</v>
      </c>
      <c r="AK94" s="3" t="n">
        <v>0.625698875071451</v>
      </c>
      <c r="AL94" s="3" t="b">
        <f aca="false">TRUE()</f>
        <v>1</v>
      </c>
      <c r="AM94" s="3" t="n">
        <v>-0.62341786093670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4</v>
      </c>
      <c r="E95" s="2" t="n">
        <v>8</v>
      </c>
      <c r="F95" s="2" t="n">
        <v>21.3706222693432</v>
      </c>
      <c r="G95" s="2" t="n">
        <v>0.828418230563003</v>
      </c>
      <c r="H95" s="2" t="n">
        <v>0.994465806847075</v>
      </c>
      <c r="I95" s="2" t="n">
        <v>0.0738283016181582</v>
      </c>
      <c r="J95" s="2" t="n">
        <v>0.22657474311648</v>
      </c>
      <c r="K95" s="2" t="n">
        <v>5.44060089759883</v>
      </c>
      <c r="L95" s="2" t="n">
        <v>0.601</v>
      </c>
      <c r="M95" s="2" t="n">
        <v>0.126</v>
      </c>
      <c r="N95" s="2" t="n">
        <v>11.292</v>
      </c>
      <c r="O95" s="2" t="s">
        <v>41</v>
      </c>
      <c r="P95" s="2" t="n">
        <v>44.2</v>
      </c>
      <c r="Q95" s="2" t="n">
        <v>17.4</v>
      </c>
      <c r="R95" s="2" t="n">
        <v>2.303</v>
      </c>
      <c r="S95" s="2" t="n">
        <v>0.644758824664805</v>
      </c>
      <c r="T95" s="2" t="n">
        <v>0.217802403236231</v>
      </c>
      <c r="U95" s="2" t="n">
        <v>-0.396346457598241</v>
      </c>
      <c r="V95" s="2" t="n">
        <v>0.136002080911032</v>
      </c>
      <c r="W95" s="2" t="n">
        <v>0.0552484979105159</v>
      </c>
      <c r="X95" s="2" t="n">
        <v>0.0753751158583825</v>
      </c>
      <c r="Y95" s="2" t="n">
        <v>0.150150831656034</v>
      </c>
      <c r="Z95" s="2" t="n">
        <v>0.177405986606216</v>
      </c>
      <c r="AA95" s="2" t="n">
        <v>0.128439959739346</v>
      </c>
      <c r="AB95" s="2" t="n">
        <v>0.10486348840474</v>
      </c>
      <c r="AC95" s="2" t="n">
        <v>0.128777241737851</v>
      </c>
      <c r="AD95" s="2" t="n">
        <v>0.086328343053514</v>
      </c>
      <c r="AE95" s="2" t="n">
        <v>0.0927616566974603</v>
      </c>
      <c r="AF95" s="2" t="n">
        <v>0.0558973762464552</v>
      </c>
      <c r="AG95" s="2" t="n">
        <v>0.12334259425964</v>
      </c>
      <c r="AH95" s="3" t="b">
        <f aca="false">TRUE()</f>
        <v>1</v>
      </c>
      <c r="AI95" s="3" t="n">
        <v>-1.11242864733319</v>
      </c>
      <c r="AJ95" s="3" t="b">
        <f aca="false">TRUE()</f>
        <v>1</v>
      </c>
      <c r="AK95" s="3" t="n">
        <v>0.794360535591973</v>
      </c>
      <c r="AL95" s="3" t="b">
        <f aca="false">TRUE()</f>
        <v>1</v>
      </c>
      <c r="AM95" s="3" t="n">
        <v>0.15397488895301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10</v>
      </c>
      <c r="F96" s="2" t="n">
        <v>18.434948822922</v>
      </c>
      <c r="G96" s="2" t="n">
        <v>0.716397849462366</v>
      </c>
      <c r="H96" s="2" t="n">
        <v>0.991362560346355</v>
      </c>
      <c r="I96" s="2" t="n">
        <v>0.0854921488213457</v>
      </c>
      <c r="J96" s="2" t="n">
        <v>0.261363674499598</v>
      </c>
      <c r="K96" s="2" t="n">
        <v>4.68196764749925</v>
      </c>
      <c r="L96" s="2" t="n">
        <v>0.535</v>
      </c>
      <c r="M96" s="2" t="n">
        <v>0.061</v>
      </c>
      <c r="N96" s="2" t="n">
        <v>10.032</v>
      </c>
      <c r="O96" s="2" t="s">
        <v>41</v>
      </c>
      <c r="P96" s="2" t="n">
        <v>39.9</v>
      </c>
      <c r="Q96" s="2" t="n">
        <v>16.9</v>
      </c>
      <c r="R96" s="2" t="n">
        <v>2.078</v>
      </c>
      <c r="S96" s="2" t="n">
        <v>0.106636188709594</v>
      </c>
      <c r="T96" s="2" t="n">
        <v>0.0616711236818932</v>
      </c>
      <c r="U96" s="2" t="n">
        <v>-0.677123918772477</v>
      </c>
      <c r="V96" s="2" t="n">
        <v>0.0386171502954769</v>
      </c>
      <c r="W96" s="2" t="n">
        <v>0.0300828870464165</v>
      </c>
      <c r="X96" s="2" t="n">
        <v>0.142807754042105</v>
      </c>
      <c r="Y96" s="2" t="n">
        <v>0.154420952048435</v>
      </c>
      <c r="Z96" s="2" t="n">
        <v>0.134378921092056</v>
      </c>
      <c r="AA96" s="2" t="n">
        <v>0.0898379942823742</v>
      </c>
      <c r="AB96" s="2" t="n">
        <v>0.082540206367346</v>
      </c>
      <c r="AC96" s="2" t="n">
        <v>0.143636339636728</v>
      </c>
      <c r="AD96" s="2" t="n">
        <v>0.0972469984582682</v>
      </c>
      <c r="AE96" s="2" t="n">
        <v>0.127058508348209</v>
      </c>
      <c r="AF96" s="2" t="n">
        <v>0.0280723257244796</v>
      </c>
      <c r="AG96" s="2" t="n">
        <v>-0.317599619130492</v>
      </c>
      <c r="AH96" s="3" t="b">
        <f aca="false">TRUE()</f>
        <v>1</v>
      </c>
      <c r="AI96" s="3" t="n">
        <v>-1.90037988814872</v>
      </c>
      <c r="AJ96" s="3" t="b">
        <f aca="false">TRUE()</f>
        <v>1</v>
      </c>
      <c r="AK96" s="3" t="n">
        <v>-1.39824105117481</v>
      </c>
      <c r="AL96" s="3" t="b">
        <f aca="false">TRUE()</f>
        <v>1</v>
      </c>
      <c r="AM96" s="3" t="n">
        <v>-0.6057498438937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4</v>
      </c>
      <c r="E97" s="2" t="n">
        <v>11</v>
      </c>
      <c r="F97" s="2" t="n">
        <v>37.8749836510982</v>
      </c>
      <c r="G97" s="2" t="n">
        <v>0.879646017699115</v>
      </c>
      <c r="H97" s="2" t="n">
        <v>0.975088163843629</v>
      </c>
      <c r="I97" s="2" t="n">
        <v>0.19775001679168</v>
      </c>
      <c r="J97" s="2" t="n">
        <v>0.454716773625394</v>
      </c>
      <c r="K97" s="2" t="n">
        <v>3.31120506639571</v>
      </c>
      <c r="L97" s="2" t="n">
        <v>0.724</v>
      </c>
      <c r="M97" s="2" t="n">
        <v>0.109</v>
      </c>
      <c r="N97" s="2" t="n">
        <v>7.362</v>
      </c>
      <c r="O97" s="2" t="s">
        <v>41</v>
      </c>
      <c r="P97" s="2" t="n">
        <v>46.7</v>
      </c>
      <c r="Q97" s="2" t="n">
        <v>19.8</v>
      </c>
      <c r="R97" s="2" t="n">
        <v>2.43</v>
      </c>
      <c r="S97" s="2" t="n">
        <v>0.624019099676996</v>
      </c>
      <c r="T97" s="2" t="n">
        <v>0.139491612566621</v>
      </c>
      <c r="U97" s="2" t="n">
        <v>-0.545985057980086</v>
      </c>
      <c r="V97" s="2" t="n">
        <v>0.130746586536605</v>
      </c>
      <c r="W97" s="2" t="n">
        <v>0.0208405434939595</v>
      </c>
      <c r="X97" s="2" t="n">
        <v>0.154723918127222</v>
      </c>
      <c r="Y97" s="2" t="n">
        <v>0.145839224109706</v>
      </c>
      <c r="Z97" s="2" t="n">
        <v>0.107469219737111</v>
      </c>
      <c r="AA97" s="2" t="n">
        <v>0.123457803385436</v>
      </c>
      <c r="AB97" s="2" t="n">
        <v>0.0829425614007362</v>
      </c>
      <c r="AC97" s="2" t="n">
        <v>0.119613335929954</v>
      </c>
      <c r="AD97" s="2" t="n">
        <v>0.12906584653804</v>
      </c>
      <c r="AE97" s="2" t="n">
        <v>0.0986283732446291</v>
      </c>
      <c r="AF97" s="2" t="n">
        <v>0.038259717527167</v>
      </c>
      <c r="AG97" s="2" t="n">
        <v>-1.11433122358472</v>
      </c>
      <c r="AH97" s="3" t="b">
        <f aca="false">TRUE()</f>
        <v>1</v>
      </c>
      <c r="AI97" s="3" t="n">
        <v>0.356025937823033</v>
      </c>
      <c r="AJ97" s="3" t="b">
        <f aca="false">TRUE()</f>
        <v>1</v>
      </c>
      <c r="AK97" s="3" t="n">
        <v>0.220910889822198</v>
      </c>
      <c r="AL97" s="3" t="b">
        <f aca="false">TRUE()</f>
        <v>1</v>
      </c>
      <c r="AM97" s="3" t="n">
        <v>0.59567531502671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4</v>
      </c>
      <c r="E98" s="2" t="n">
        <v>12</v>
      </c>
      <c r="F98" s="2" t="n">
        <v>31.7594800848128</v>
      </c>
      <c r="G98" s="2" t="n">
        <v>0.744034707158351</v>
      </c>
      <c r="H98" s="2" t="n">
        <v>0.981917933384076</v>
      </c>
      <c r="I98" s="2" t="n">
        <v>0.174688465537664</v>
      </c>
      <c r="J98" s="2" t="n">
        <v>0.336461752083637</v>
      </c>
      <c r="K98" s="2" t="n">
        <v>4.57551229261333</v>
      </c>
      <c r="L98" s="2" t="n">
        <v>0.685</v>
      </c>
      <c r="M98" s="2" t="n">
        <v>0.117</v>
      </c>
      <c r="N98" s="2" t="n">
        <v>9.975</v>
      </c>
      <c r="O98" s="2" t="s">
        <v>41</v>
      </c>
      <c r="P98" s="2" t="n">
        <v>45.1</v>
      </c>
      <c r="Q98" s="2" t="n">
        <v>19.1</v>
      </c>
      <c r="R98" s="2" t="n">
        <v>2.35</v>
      </c>
      <c r="S98" s="2" t="n">
        <v>-1</v>
      </c>
      <c r="T98" s="2" t="n">
        <v>0.32264596588222</v>
      </c>
      <c r="U98" s="2" t="n">
        <v>-0.0772611194102875</v>
      </c>
      <c r="V98" s="2" t="n">
        <v>0.294315821537333</v>
      </c>
      <c r="W98" s="2" t="n">
        <v>0.144559423181024</v>
      </c>
      <c r="X98" s="2" t="n">
        <v>0.12058709595502</v>
      </c>
      <c r="Y98" s="2" t="n">
        <v>0.201895311084388</v>
      </c>
      <c r="Z98" s="2" t="n">
        <v>0.131097259365763</v>
      </c>
      <c r="AA98" s="2" t="n">
        <v>0.164769780795211</v>
      </c>
      <c r="AB98" s="2" t="n">
        <v>0.122375766851595</v>
      </c>
      <c r="AC98" s="2" t="n">
        <v>0.0483201126617997</v>
      </c>
      <c r="AD98" s="2" t="n">
        <v>0.0683291148057235</v>
      </c>
      <c r="AE98" s="2" t="n">
        <v>0.0953905277414619</v>
      </c>
      <c r="AF98" s="2" t="n">
        <v>0.0472350307390384</v>
      </c>
      <c r="AG98" s="2" t="n">
        <v>-0.379474918960108</v>
      </c>
      <c r="AH98" s="3" t="b">
        <f aca="false">TRUE()</f>
        <v>1</v>
      </c>
      <c r="AI98" s="3" t="n">
        <v>-0.109581613567963</v>
      </c>
      <c r="AJ98" s="3" t="b">
        <f aca="false">TRUE()</f>
        <v>1</v>
      </c>
      <c r="AK98" s="3" t="n">
        <v>0.490769546655034</v>
      </c>
      <c r="AL98" s="3" t="b">
        <f aca="false">TRUE()</f>
        <v>1</v>
      </c>
      <c r="AM98" s="3" t="n">
        <v>0.3129870423395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4</v>
      </c>
      <c r="E99" s="2" t="n">
        <v>13</v>
      </c>
      <c r="F99" s="2" t="n">
        <v>17.1027289690524</v>
      </c>
      <c r="G99" s="2" t="n">
        <v>0.854794520547945</v>
      </c>
      <c r="H99" s="2" t="n">
        <v>0.983264754929343</v>
      </c>
      <c r="I99" s="2" t="n">
        <v>0.165452202397905</v>
      </c>
      <c r="J99" s="2" t="n">
        <v>0.38687666781587</v>
      </c>
      <c r="K99" s="2" t="n">
        <v>4.06417490169104</v>
      </c>
      <c r="L99" s="2" t="n">
        <v>0.72</v>
      </c>
      <c r="M99" s="2" t="n">
        <v>0.105</v>
      </c>
      <c r="N99" s="2" t="n">
        <v>8.873</v>
      </c>
      <c r="O99" s="2" t="s">
        <v>41</v>
      </c>
      <c r="P99" s="2" t="n">
        <v>37.9</v>
      </c>
      <c r="Q99" s="2" t="n">
        <v>17</v>
      </c>
      <c r="R99" s="2" t="n">
        <v>1.975</v>
      </c>
      <c r="S99" s="2" t="n">
        <v>0.482959127517321</v>
      </c>
      <c r="T99" s="2" t="n">
        <v>0.319375725838595</v>
      </c>
      <c r="U99" s="2" t="n">
        <v>-0.185687525873797</v>
      </c>
      <c r="V99" s="2" t="n">
        <v>0.2113912092042</v>
      </c>
      <c r="W99" s="2" t="n">
        <v>0.084092337390671</v>
      </c>
      <c r="X99" s="2" t="n">
        <v>0.108620842576704</v>
      </c>
      <c r="Y99" s="2" t="n">
        <v>0.194757402364257</v>
      </c>
      <c r="Z99" s="2" t="n">
        <v>0.190692458302649</v>
      </c>
      <c r="AA99" s="2" t="n">
        <v>0.108190882430256</v>
      </c>
      <c r="AB99" s="2" t="n">
        <v>0.110171342267553</v>
      </c>
      <c r="AC99" s="2" t="n">
        <v>0.0715120889256982</v>
      </c>
      <c r="AD99" s="2" t="n">
        <v>0.0886419342240658</v>
      </c>
      <c r="AE99" s="2" t="n">
        <v>0.100028173214297</v>
      </c>
      <c r="AF99" s="2" t="n">
        <v>0.0273848756945205</v>
      </c>
      <c r="AG99" s="2" t="n">
        <v>-0.676680770289209</v>
      </c>
      <c r="AH99" s="3" t="b">
        <f aca="false">TRUE()</f>
        <v>1</v>
      </c>
      <c r="AI99" s="3" t="n">
        <v>0.308271317167546</v>
      </c>
      <c r="AJ99" s="3" t="b">
        <f aca="false">TRUE()</f>
        <v>1</v>
      </c>
      <c r="AK99" s="3" t="n">
        <v>0.0859815614057808</v>
      </c>
      <c r="AL99" s="3" t="b">
        <f aca="false">TRUE()</f>
        <v>1</v>
      </c>
      <c r="AM99" s="3" t="n">
        <v>-0.95911018475272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4</v>
      </c>
      <c r="E100" s="2" t="n">
        <v>18</v>
      </c>
      <c r="F100" s="2" t="n">
        <v>36.0273733851036</v>
      </c>
      <c r="G100" s="2" t="n">
        <v>0.724489795918367</v>
      </c>
      <c r="H100" s="2" t="n">
        <v>0.990854371959533</v>
      </c>
      <c r="I100" s="2" t="n">
        <v>0.0782548542903364</v>
      </c>
      <c r="J100" s="2" t="n">
        <v>0.258896939525777</v>
      </c>
      <c r="K100" s="2" t="n">
        <v>5.44351084433811</v>
      </c>
      <c r="L100" s="2" t="n">
        <v>0.57</v>
      </c>
      <c r="M100" s="2" t="n">
        <v>0.086</v>
      </c>
      <c r="N100" s="2" t="n">
        <v>11.504</v>
      </c>
      <c r="O100" s="2" t="s">
        <v>41</v>
      </c>
      <c r="P100" s="2" t="n">
        <v>43.2</v>
      </c>
      <c r="Q100" s="2" t="n">
        <v>16.9</v>
      </c>
      <c r="R100" s="2" t="n">
        <v>2.25</v>
      </c>
      <c r="S100" s="2" t="n">
        <v>0.641330496466646</v>
      </c>
      <c r="T100" s="2" t="n">
        <v>0.33902062338447</v>
      </c>
      <c r="U100" s="2" t="n">
        <v>-0.219672134320584</v>
      </c>
      <c r="V100" s="2" t="n">
        <v>0.0441697536319187</v>
      </c>
      <c r="W100" s="2" t="n">
        <v>0.0174952305345241</v>
      </c>
      <c r="X100" s="2" t="n">
        <v>0.085531328783302</v>
      </c>
      <c r="Y100" s="2" t="n">
        <v>0.119711618828092</v>
      </c>
      <c r="Z100" s="2" t="n">
        <v>0.127130072405868</v>
      </c>
      <c r="AA100" s="2" t="n">
        <v>0.112251749980818</v>
      </c>
      <c r="AB100" s="2" t="n">
        <v>0.142498586847431</v>
      </c>
      <c r="AC100" s="2" t="n">
        <v>0.0908174137956789</v>
      </c>
      <c r="AD100" s="2" t="n">
        <v>0.120836163117477</v>
      </c>
      <c r="AE100" s="2" t="n">
        <v>0.107493473159648</v>
      </c>
      <c r="AF100" s="2" t="n">
        <v>0.0937295930816854</v>
      </c>
      <c r="AG100" s="2" t="n">
        <v>0.125033949543499</v>
      </c>
      <c r="AH100" s="3" t="b">
        <f aca="false">TRUE()</f>
        <v>1</v>
      </c>
      <c r="AI100" s="3" t="n">
        <v>-1.48252695741321</v>
      </c>
      <c r="AJ100" s="3" t="b">
        <f aca="false">TRUE()</f>
        <v>1</v>
      </c>
      <c r="AK100" s="3" t="n">
        <v>-0.554932748572202</v>
      </c>
      <c r="AL100" s="3" t="b">
        <f aca="false">TRUE()</f>
        <v>1</v>
      </c>
      <c r="AM100" s="3" t="n">
        <v>-0.022705281476470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4</v>
      </c>
      <c r="E101" s="2" t="n">
        <v>19</v>
      </c>
      <c r="F101" s="2" t="n">
        <v>45</v>
      </c>
      <c r="G101" s="2" t="n">
        <v>0.734955185659411</v>
      </c>
      <c r="H101" s="2" t="n">
        <v>0.996230478216397</v>
      </c>
      <c r="I101" s="2" t="n">
        <v>0.056235726275622</v>
      </c>
      <c r="J101" s="2" t="n">
        <v>0.193916552461424</v>
      </c>
      <c r="K101" s="2" t="n">
        <v>8.09472023660779</v>
      </c>
      <c r="L101" s="2" t="n">
        <v>0.63</v>
      </c>
      <c r="M101" s="2" t="n">
        <v>0.084</v>
      </c>
      <c r="N101" s="2" t="n">
        <v>16.908</v>
      </c>
      <c r="O101" s="2" t="s">
        <v>41</v>
      </c>
      <c r="P101" s="2" t="n">
        <v>39.7</v>
      </c>
      <c r="Q101" s="2" t="n">
        <v>18.2</v>
      </c>
      <c r="R101" s="2" t="n">
        <v>2.067</v>
      </c>
      <c r="S101" s="2" t="n">
        <v>0.634914851355915</v>
      </c>
      <c r="T101" s="2" t="n">
        <v>0.335379079102586</v>
      </c>
      <c r="U101" s="2" t="n">
        <v>-0.304291206174291</v>
      </c>
      <c r="V101" s="2" t="n">
        <v>0.0286619043422613</v>
      </c>
      <c r="W101" s="2" t="n">
        <v>0.0286619043422613</v>
      </c>
      <c r="X101" s="2" t="n">
        <v>0.0217046823624163</v>
      </c>
      <c r="Y101" s="2" t="n">
        <v>0.137173734553662</v>
      </c>
      <c r="Z101" s="2" t="n">
        <v>0.149898390562555</v>
      </c>
      <c r="AA101" s="2" t="n">
        <v>0.0915825857861635</v>
      </c>
      <c r="AB101" s="2" t="n">
        <v>0.102961718172025</v>
      </c>
      <c r="AC101" s="2" t="n">
        <v>0.113652168143132</v>
      </c>
      <c r="AD101" s="2" t="n">
        <v>0.110946511437291</v>
      </c>
      <c r="AE101" s="2" t="n">
        <v>0.115906222778557</v>
      </c>
      <c r="AF101" s="2" t="n">
        <v>0.156173986204199</v>
      </c>
      <c r="AG101" s="2" t="n">
        <v>1.66600270807688</v>
      </c>
      <c r="AH101" s="3" t="b">
        <f aca="false">TRUE()</f>
        <v>1</v>
      </c>
      <c r="AI101" s="3" t="n">
        <v>-0.766207647580907</v>
      </c>
      <c r="AJ101" s="3" t="b">
        <f aca="false">TRUE()</f>
        <v>1</v>
      </c>
      <c r="AK101" s="3" t="n">
        <v>-0.622397412780411</v>
      </c>
      <c r="AL101" s="3" t="b">
        <f aca="false">TRUE()</f>
        <v>1</v>
      </c>
      <c r="AM101" s="3" t="n">
        <v>-0.64108587797965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20</v>
      </c>
      <c r="F102" s="2" t="n">
        <v>26.565051177078</v>
      </c>
      <c r="G102" s="2" t="n">
        <v>0.827586206896552</v>
      </c>
      <c r="H102" s="2" t="n">
        <v>0.985979864461406</v>
      </c>
      <c r="I102" s="2" t="n">
        <v>0.132170194955207</v>
      </c>
      <c r="J102" s="2" t="n">
        <v>0.343955224404355</v>
      </c>
      <c r="K102" s="2" t="n">
        <v>2.68191239321836</v>
      </c>
      <c r="L102" s="2" t="n">
        <v>0.393</v>
      </c>
      <c r="M102" s="2" t="n">
        <v>0.066</v>
      </c>
      <c r="N102" s="2" t="n">
        <v>5.737</v>
      </c>
      <c r="O102" s="2" t="s">
        <v>41</v>
      </c>
      <c r="P102" s="2" t="n">
        <v>39.5</v>
      </c>
      <c r="Q102" s="2" t="n">
        <v>15.8</v>
      </c>
      <c r="R102" s="2" t="n">
        <v>2.058</v>
      </c>
      <c r="S102" s="2" t="n">
        <v>0.959634615183496</v>
      </c>
      <c r="T102" s="2" t="n">
        <v>0.501244708105043</v>
      </c>
      <c r="U102" s="2" t="n">
        <v>-0.182540294169813</v>
      </c>
      <c r="V102" s="2" t="n">
        <v>0.115626146663123</v>
      </c>
      <c r="W102" s="2" t="n">
        <v>0.0212837479011727</v>
      </c>
      <c r="X102" s="2" t="n">
        <v>0.144302642729877</v>
      </c>
      <c r="Y102" s="2" t="n">
        <v>0.14424677098867</v>
      </c>
      <c r="Z102" s="2" t="n">
        <v>0.165148864530052</v>
      </c>
      <c r="AA102" s="2" t="n">
        <v>0.100697677477871</v>
      </c>
      <c r="AB102" s="2" t="n">
        <v>0.141673967421765</v>
      </c>
      <c r="AC102" s="2" t="n">
        <v>0.0857508602584077</v>
      </c>
      <c r="AD102" s="2" t="n">
        <v>0.113482577813755</v>
      </c>
      <c r="AE102" s="2" t="n">
        <v>0.0328115451350717</v>
      </c>
      <c r="AF102" s="2" t="n">
        <v>0.0718850936445303</v>
      </c>
      <c r="AG102" s="2" t="n">
        <v>-1.48009650495696</v>
      </c>
      <c r="AH102" s="3" t="b">
        <f aca="false">TRUE()</f>
        <v>1</v>
      </c>
      <c r="AI102" s="3" t="n">
        <v>-3.5956689214185</v>
      </c>
      <c r="AJ102" s="3" t="b">
        <f aca="false">FALSE()</f>
        <v>0</v>
      </c>
      <c r="AK102" s="3" t="n">
        <v>-1.22957939065429</v>
      </c>
      <c r="AL102" s="3" t="b">
        <f aca="false">TRUE()</f>
        <v>1</v>
      </c>
      <c r="AM102" s="3" t="n">
        <v>-0.676421912065552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4</v>
      </c>
      <c r="E103" s="2" t="n">
        <v>21</v>
      </c>
      <c r="F103" s="2" t="n">
        <v>31.7594800848128</v>
      </c>
      <c r="G103" s="2" t="n">
        <v>0.708888888888889</v>
      </c>
      <c r="H103" s="2" t="n">
        <v>0.984238486662961</v>
      </c>
      <c r="I103" s="2" t="n">
        <v>0.112823170769588</v>
      </c>
      <c r="J103" s="2" t="n">
        <v>0.308547647430457</v>
      </c>
      <c r="K103" s="2" t="n">
        <v>4.6487221013343</v>
      </c>
      <c r="L103" s="2" t="n">
        <v>0.645</v>
      </c>
      <c r="M103" s="2" t="n">
        <v>0.1</v>
      </c>
      <c r="N103" s="2" t="n">
        <v>10.049</v>
      </c>
      <c r="O103" s="2" t="s">
        <v>41</v>
      </c>
      <c r="P103" s="2" t="n">
        <v>40.4</v>
      </c>
      <c r="Q103" s="2" t="n">
        <v>18.6</v>
      </c>
      <c r="R103" s="2" t="n">
        <v>2.103</v>
      </c>
      <c r="S103" s="2" t="n">
        <v>0.557960506086997</v>
      </c>
      <c r="T103" s="2" t="n">
        <v>0.546722984626888</v>
      </c>
      <c r="U103" s="2" t="n">
        <v>0.530093773164964</v>
      </c>
      <c r="V103" s="2" t="n">
        <v>0.0100638788194445</v>
      </c>
      <c r="W103" s="2" t="n">
        <v>0.0187048729954237</v>
      </c>
      <c r="X103" s="2" t="n">
        <v>0.170212058092663</v>
      </c>
      <c r="Y103" s="2" t="n">
        <v>0.119178388598082</v>
      </c>
      <c r="Z103" s="2" t="n">
        <v>0.097345130165357</v>
      </c>
      <c r="AA103" s="2" t="n">
        <v>0.113152931378862</v>
      </c>
      <c r="AB103" s="2" t="n">
        <v>0.096560071570985</v>
      </c>
      <c r="AC103" s="2" t="n">
        <v>0.117861844790213</v>
      </c>
      <c r="AD103" s="2" t="n">
        <v>0.164774341009944</v>
      </c>
      <c r="AE103" s="2" t="n">
        <v>0.0900092470955212</v>
      </c>
      <c r="AF103" s="2" t="n">
        <v>0.0309059872983733</v>
      </c>
      <c r="AG103" s="2" t="n">
        <v>-0.336923007222713</v>
      </c>
      <c r="AH103" s="3" t="b">
        <f aca="false">TRUE()</f>
        <v>1</v>
      </c>
      <c r="AI103" s="3" t="n">
        <v>-0.587127820122832</v>
      </c>
      <c r="AJ103" s="3" t="b">
        <f aca="false">TRUE()</f>
        <v>1</v>
      </c>
      <c r="AK103" s="3" t="n">
        <v>-0.0826800991147407</v>
      </c>
      <c r="AL103" s="3" t="b">
        <f aca="false">TRUE()</f>
        <v>1</v>
      </c>
      <c r="AM103" s="3" t="n">
        <v>-0.51740975867901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24</v>
      </c>
      <c r="F104" s="2" t="n">
        <v>26.565051177078</v>
      </c>
      <c r="G104" s="2" t="n">
        <v>0.852459016393443</v>
      </c>
      <c r="H104" s="2" t="n">
        <v>0.976715229046948</v>
      </c>
      <c r="I104" s="2" t="n">
        <v>0.243189922226734</v>
      </c>
      <c r="J104" s="2" t="n">
        <v>0.414020177523761</v>
      </c>
      <c r="K104" s="2" t="n">
        <v>3.19224314085771</v>
      </c>
      <c r="L104" s="2" t="n">
        <v>0.629</v>
      </c>
      <c r="M104" s="2" t="n">
        <v>0.159</v>
      </c>
      <c r="N104" s="2" t="n">
        <v>7.047</v>
      </c>
      <c r="O104" s="2" t="s">
        <v>41</v>
      </c>
      <c r="P104" s="2" t="n">
        <v>49.3</v>
      </c>
      <c r="Q104" s="2" t="n">
        <v>19.4</v>
      </c>
      <c r="R104" s="2" t="n">
        <v>2.568</v>
      </c>
      <c r="S104" s="2" t="n">
        <v>0.817481856037366</v>
      </c>
      <c r="T104" s="2" t="n">
        <v>0.163821911716993</v>
      </c>
      <c r="U104" s="2" t="n">
        <v>0.014943246111824</v>
      </c>
      <c r="V104" s="2" t="n">
        <v>0.0805368341442846</v>
      </c>
      <c r="W104" s="2" t="n">
        <v>0.070779884075695</v>
      </c>
      <c r="X104" s="2" t="n">
        <v>0.130529345518961</v>
      </c>
      <c r="Y104" s="2" t="n">
        <v>0.124571299084271</v>
      </c>
      <c r="Z104" s="2" t="n">
        <v>0.110449123307459</v>
      </c>
      <c r="AA104" s="2" t="n">
        <v>0.113512827981876</v>
      </c>
      <c r="AB104" s="2" t="n">
        <v>0.168678091522602</v>
      </c>
      <c r="AC104" s="2" t="n">
        <v>0.130708687780072</v>
      </c>
      <c r="AD104" s="2" t="n">
        <v>0.116445943192809</v>
      </c>
      <c r="AE104" s="2" t="n">
        <v>0.090633572041772</v>
      </c>
      <c r="AF104" s="2" t="n">
        <v>0.0144711095701769</v>
      </c>
      <c r="AG104" s="2" t="n">
        <v>-1.18347574730418</v>
      </c>
      <c r="AH104" s="3" t="b">
        <f aca="false">TRUE()</f>
        <v>1</v>
      </c>
      <c r="AI104" s="3" t="n">
        <v>-0.778146302744779</v>
      </c>
      <c r="AJ104" s="3" t="b">
        <f aca="false">TRUE()</f>
        <v>1</v>
      </c>
      <c r="AK104" s="3" t="n">
        <v>1.90752749502742</v>
      </c>
      <c r="AL104" s="3" t="b">
        <f aca="false">FALSE()</f>
        <v>0</v>
      </c>
      <c r="AM104" s="3" t="n">
        <v>1.05504375814337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25</v>
      </c>
      <c r="F105" s="2" t="n">
        <v>36.869897645844</v>
      </c>
      <c r="G105" s="2" t="n">
        <v>0.803571428571429</v>
      </c>
      <c r="H105" s="2" t="n">
        <v>0.973413798106221</v>
      </c>
      <c r="I105" s="2" t="n">
        <v>0.207183949587083</v>
      </c>
      <c r="J105" s="2" t="n">
        <v>0.438122354340033</v>
      </c>
      <c r="K105" s="2" t="n">
        <v>3.35662649804966</v>
      </c>
      <c r="L105" s="2" t="n">
        <v>0.644</v>
      </c>
      <c r="M105" s="2" t="n">
        <v>0.148</v>
      </c>
      <c r="N105" s="2" t="n">
        <v>7.445</v>
      </c>
      <c r="O105" s="2" t="s">
        <v>41</v>
      </c>
      <c r="P105" s="2" t="n">
        <v>34.8</v>
      </c>
      <c r="Q105" s="2" t="n">
        <v>16.1</v>
      </c>
      <c r="R105" s="2" t="n">
        <v>1.814</v>
      </c>
      <c r="S105" s="2" t="n">
        <v>0.613945183778062</v>
      </c>
      <c r="T105" s="2" t="n">
        <v>0.534881067068998</v>
      </c>
      <c r="U105" s="2" t="n">
        <v>0.355054196134807</v>
      </c>
      <c r="V105" s="2" t="n">
        <v>0.107574774375532</v>
      </c>
      <c r="W105" s="2" t="n">
        <v>0.0745817677580962</v>
      </c>
      <c r="X105" s="2" t="n">
        <v>0.0848827888951233</v>
      </c>
      <c r="Y105" s="2" t="n">
        <v>0.122640310370848</v>
      </c>
      <c r="Z105" s="2" t="n">
        <v>0.142336444724997</v>
      </c>
      <c r="AA105" s="2" t="n">
        <v>0.142467702545343</v>
      </c>
      <c r="AB105" s="2" t="n">
        <v>0.108648980257869</v>
      </c>
      <c r="AC105" s="2" t="n">
        <v>0.0655920123678937</v>
      </c>
      <c r="AD105" s="2" t="n">
        <v>0.128097873349177</v>
      </c>
      <c r="AE105" s="2" t="n">
        <v>0.121819937422183</v>
      </c>
      <c r="AF105" s="2" t="n">
        <v>0.0835139500665663</v>
      </c>
      <c r="AG105" s="2" t="n">
        <v>-1.08793081652872</v>
      </c>
      <c r="AH105" s="3" t="b">
        <f aca="false">TRUE()</f>
        <v>1</v>
      </c>
      <c r="AI105" s="3" t="n">
        <v>-0.599066475286703</v>
      </c>
      <c r="AJ105" s="3" t="b">
        <f aca="false">TRUE()</f>
        <v>1</v>
      </c>
      <c r="AK105" s="3" t="n">
        <v>1.53647184188227</v>
      </c>
      <c r="AL105" s="3" t="b">
        <f aca="false">TRUE()</f>
        <v>1</v>
      </c>
      <c r="AM105" s="3" t="n">
        <v>-1.5068187130841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4</v>
      </c>
      <c r="E106" s="2" t="n">
        <v>26</v>
      </c>
      <c r="F106" s="2" t="n">
        <v>13.2405199151872</v>
      </c>
      <c r="G106" s="2" t="n">
        <v>0.945848375451264</v>
      </c>
      <c r="H106" s="2" t="n">
        <v>0.972281936082997</v>
      </c>
      <c r="I106" s="2" t="n">
        <v>0.246737249053708</v>
      </c>
      <c r="J106" s="2" t="n">
        <v>0.504159812637605</v>
      </c>
      <c r="K106" s="2" t="n">
        <v>2.2992262667872</v>
      </c>
      <c r="L106" s="2" t="n">
        <v>0.564</v>
      </c>
      <c r="M106" s="2" t="n">
        <v>0.097</v>
      </c>
      <c r="N106" s="2" t="n">
        <v>5.084</v>
      </c>
      <c r="O106" s="2" t="s">
        <v>41</v>
      </c>
      <c r="P106" s="2" t="n">
        <v>41.2</v>
      </c>
      <c r="Q106" s="2" t="n">
        <v>16.7</v>
      </c>
      <c r="R106" s="2" t="n">
        <v>2.143</v>
      </c>
      <c r="S106" s="2" t="n">
        <v>0.594856884102316</v>
      </c>
      <c r="T106" s="2" t="n">
        <v>0.464537981425344</v>
      </c>
      <c r="U106" s="2" t="n">
        <v>-0.0806543243390414</v>
      </c>
      <c r="V106" s="2" t="n">
        <v>0.0512588269651811</v>
      </c>
      <c r="W106" s="2" t="n">
        <v>0.0738099165453453</v>
      </c>
      <c r="X106" s="2" t="n">
        <v>0.148423584031905</v>
      </c>
      <c r="Y106" s="2" t="n">
        <v>0.121278930949458</v>
      </c>
      <c r="Z106" s="2" t="n">
        <v>0.135738844168442</v>
      </c>
      <c r="AA106" s="2" t="n">
        <v>0.0660085187328398</v>
      </c>
      <c r="AB106" s="2" t="n">
        <v>0.160401635248814</v>
      </c>
      <c r="AC106" s="2" t="n">
        <v>0.13287601122078</v>
      </c>
      <c r="AD106" s="2" t="n">
        <v>0.0719453812637958</v>
      </c>
      <c r="AE106" s="2" t="n">
        <v>0.0932721124358789</v>
      </c>
      <c r="AF106" s="2" t="n">
        <v>0.070054981948087</v>
      </c>
      <c r="AG106" s="2" t="n">
        <v>-1.7025260749766</v>
      </c>
      <c r="AH106" s="3" t="b">
        <f aca="false">TRUE()</f>
        <v>1</v>
      </c>
      <c r="AI106" s="3" t="n">
        <v>-1.55415888839644</v>
      </c>
      <c r="AJ106" s="3" t="b">
        <f aca="false">TRUE()</f>
        <v>1</v>
      </c>
      <c r="AK106" s="3" t="n">
        <v>-0.183877095427054</v>
      </c>
      <c r="AL106" s="3" t="b">
        <f aca="false">TRUE()</f>
        <v>1</v>
      </c>
      <c r="AM106" s="3" t="n">
        <v>-0.37606562233543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5</v>
      </c>
      <c r="E107" s="2" t="n">
        <v>2</v>
      </c>
      <c r="F107" s="2" t="n">
        <v>30.3432488842396</v>
      </c>
      <c r="G107" s="2" t="n">
        <v>0.748103186646434</v>
      </c>
      <c r="H107" s="2" t="n">
        <v>0.987810948442791</v>
      </c>
      <c r="I107" s="2" t="n">
        <v>0.124520352222661</v>
      </c>
      <c r="J107" s="2" t="n">
        <v>0.302731659139708</v>
      </c>
      <c r="K107" s="2" t="n">
        <v>5.89257973155978</v>
      </c>
      <c r="L107" s="2" t="n">
        <v>0.75</v>
      </c>
      <c r="M107" s="2" t="n">
        <v>0.106</v>
      </c>
      <c r="N107" s="2" t="n">
        <v>12.599</v>
      </c>
      <c r="O107" s="2" t="s">
        <v>41</v>
      </c>
      <c r="P107" s="2" t="n">
        <v>48.2</v>
      </c>
      <c r="Q107" s="2" t="n">
        <v>18.4</v>
      </c>
      <c r="R107" s="2" t="n">
        <v>2.512</v>
      </c>
      <c r="S107" s="2" t="n">
        <v>0.203828550536196</v>
      </c>
      <c r="T107" s="2" t="n">
        <v>0.316005772706191</v>
      </c>
      <c r="U107" s="2" t="n">
        <v>0.0430818307957157</v>
      </c>
      <c r="V107" s="2" t="n">
        <v>0.0266369587916809</v>
      </c>
      <c r="W107" s="2" t="n">
        <v>0.00512585561815104</v>
      </c>
      <c r="X107" s="2" t="n">
        <v>0.0395187488057881</v>
      </c>
      <c r="Y107" s="2" t="n">
        <v>0.139672832421745</v>
      </c>
      <c r="Z107" s="2" t="n">
        <v>0.118534975724079</v>
      </c>
      <c r="AA107" s="2" t="n">
        <v>0.14984554311145</v>
      </c>
      <c r="AB107" s="2" t="n">
        <v>0.1220459803996</v>
      </c>
      <c r="AC107" s="2" t="n">
        <v>0.121894870255864</v>
      </c>
      <c r="AD107" s="2" t="n">
        <v>0.134136423089336</v>
      </c>
      <c r="AE107" s="2" t="n">
        <v>0.0766452498902035</v>
      </c>
      <c r="AF107" s="2" t="n">
        <v>0.097705376301935</v>
      </c>
      <c r="AG107" s="2" t="n">
        <v>0.386047329948552</v>
      </c>
      <c r="AH107" s="3" t="b">
        <f aca="false">TRUE()</f>
        <v>1</v>
      </c>
      <c r="AI107" s="3" t="n">
        <v>0.666430972083698</v>
      </c>
      <c r="AJ107" s="3" t="b">
        <f aca="false">TRUE()</f>
        <v>1</v>
      </c>
      <c r="AK107" s="3" t="n">
        <v>0.119713893509885</v>
      </c>
      <c r="AL107" s="3" t="b">
        <f aca="false">TRUE()</f>
        <v>1</v>
      </c>
      <c r="AM107" s="3" t="n">
        <v>0.86069557067093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3</v>
      </c>
      <c r="F108" s="2" t="n">
        <v>24.2277453179541</v>
      </c>
      <c r="G108" s="2" t="n">
        <v>0.806209850107066</v>
      </c>
      <c r="H108" s="2" t="n">
        <v>0.988142115699706</v>
      </c>
      <c r="I108" s="2" t="n">
        <v>0.117034836082224</v>
      </c>
      <c r="J108" s="2" t="n">
        <v>0.325466896491558</v>
      </c>
      <c r="K108" s="2" t="n">
        <v>4.84719979003579</v>
      </c>
      <c r="L108" s="2" t="n">
        <v>0.727</v>
      </c>
      <c r="M108" s="2" t="n">
        <v>0.097</v>
      </c>
      <c r="N108" s="2" t="n">
        <v>10.459</v>
      </c>
      <c r="O108" s="2" t="s">
        <v>41</v>
      </c>
      <c r="P108" s="2" t="n">
        <v>37.5</v>
      </c>
      <c r="Q108" s="2" t="n">
        <v>15.8</v>
      </c>
      <c r="R108" s="2" t="n">
        <v>1.955</v>
      </c>
      <c r="S108" s="2" t="n">
        <v>-1</v>
      </c>
      <c r="T108" s="2" t="n">
        <v>0.299636850060544</v>
      </c>
      <c r="U108" s="2" t="n">
        <v>-0.177303761898485</v>
      </c>
      <c r="V108" s="2" t="n">
        <v>0.0898397649042084</v>
      </c>
      <c r="W108" s="2" t="n">
        <v>0.0434152861535987</v>
      </c>
      <c r="X108" s="2" t="n">
        <v>0.125631399382204</v>
      </c>
      <c r="Y108" s="2" t="n">
        <v>0.109118891537117</v>
      </c>
      <c r="Z108" s="2" t="n">
        <v>0.129783015375964</v>
      </c>
      <c r="AA108" s="2" t="n">
        <v>0.136640669695891</v>
      </c>
      <c r="AB108" s="2" t="n">
        <v>0.114219228594083</v>
      </c>
      <c r="AC108" s="2" t="n">
        <v>0.110754550062783</v>
      </c>
      <c r="AD108" s="2" t="n">
        <v>0.143302124748538</v>
      </c>
      <c r="AE108" s="2" t="n">
        <v>0.103951171463504</v>
      </c>
      <c r="AF108" s="2" t="n">
        <v>0.0265989491399165</v>
      </c>
      <c r="AG108" s="2" t="n">
        <v>-0.221561346824746</v>
      </c>
      <c r="AH108" s="3" t="b">
        <f aca="false">TRUE()</f>
        <v>1</v>
      </c>
      <c r="AI108" s="3" t="n">
        <v>0.391841903314648</v>
      </c>
      <c r="AJ108" s="3" t="b">
        <f aca="false">TRUE()</f>
        <v>1</v>
      </c>
      <c r="AK108" s="3" t="n">
        <v>-0.183877095427054</v>
      </c>
      <c r="AL108" s="3" t="b">
        <f aca="false">TRUE()</f>
        <v>1</v>
      </c>
      <c r="AM108" s="3" t="n">
        <v>-1.0297822529245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4</v>
      </c>
      <c r="F109" s="2" t="n">
        <v>26.565051177078</v>
      </c>
      <c r="G109" s="2" t="n">
        <v>0.8422247446084</v>
      </c>
      <c r="H109" s="2" t="n">
        <v>0.982434715926315</v>
      </c>
      <c r="I109" s="2" t="n">
        <v>0.233270059800862</v>
      </c>
      <c r="J109" s="2" t="n">
        <v>0.39333887161402</v>
      </c>
      <c r="K109" s="2" t="n">
        <v>4.51282964195446</v>
      </c>
      <c r="L109" s="2" t="n">
        <v>0.742</v>
      </c>
      <c r="M109" s="2" t="n">
        <v>0.102</v>
      </c>
      <c r="N109" s="2" t="n">
        <v>9.752</v>
      </c>
      <c r="O109" s="2" t="s">
        <v>41</v>
      </c>
      <c r="P109" s="2" t="n">
        <v>36.2</v>
      </c>
      <c r="Q109" s="2" t="n">
        <v>15.1</v>
      </c>
      <c r="R109" s="2" t="n">
        <v>1.885</v>
      </c>
      <c r="S109" s="2" t="n">
        <v>0.449171482022776</v>
      </c>
      <c r="T109" s="2" t="n">
        <v>0.264460931785971</v>
      </c>
      <c r="U109" s="2" t="n">
        <v>-0.427258523732272</v>
      </c>
      <c r="V109" s="2" t="n">
        <v>0.0566406908774001</v>
      </c>
      <c r="W109" s="2" t="n">
        <v>0.0273355026002836</v>
      </c>
      <c r="X109" s="2" t="n">
        <v>0.1358371875318</v>
      </c>
      <c r="Y109" s="2" t="n">
        <v>0.107986569951471</v>
      </c>
      <c r="Z109" s="2" t="n">
        <v>0.118479099323896</v>
      </c>
      <c r="AA109" s="2" t="n">
        <v>0.123228401586274</v>
      </c>
      <c r="AB109" s="2" t="n">
        <v>0.131280392738673</v>
      </c>
      <c r="AC109" s="2" t="n">
        <v>0.0924299237090076</v>
      </c>
      <c r="AD109" s="2" t="n">
        <v>0.100425007613563</v>
      </c>
      <c r="AE109" s="2" t="n">
        <v>0.123785263095034</v>
      </c>
      <c r="AF109" s="2" t="n">
        <v>0.0665481544502825</v>
      </c>
      <c r="AG109" s="2" t="n">
        <v>-0.41590810550849</v>
      </c>
      <c r="AH109" s="3" t="b">
        <f aca="false">TRUE()</f>
        <v>1</v>
      </c>
      <c r="AI109" s="3" t="n">
        <v>0.570921730772724</v>
      </c>
      <c r="AJ109" s="3" t="b">
        <f aca="false">TRUE()</f>
        <v>1</v>
      </c>
      <c r="AK109" s="3" t="n">
        <v>-0.0152154349065324</v>
      </c>
      <c r="AL109" s="3" t="b">
        <f aca="false">TRUE()</f>
        <v>1</v>
      </c>
      <c r="AM109" s="3" t="n">
        <v>-1.259466474482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1</v>
      </c>
      <c r="F110" s="2" t="n">
        <v>30.3432488842396</v>
      </c>
      <c r="G110" s="2" t="n">
        <v>0.610619469026549</v>
      </c>
      <c r="H110" s="2" t="n">
        <v>0.982344421839178</v>
      </c>
      <c r="I110" s="2" t="n">
        <v>0.0989155885757848</v>
      </c>
      <c r="J110" s="2" t="n">
        <v>0.26560962083415</v>
      </c>
      <c r="K110" s="2" t="n">
        <v>5.78055066909247</v>
      </c>
      <c r="L110" s="2" t="n">
        <v>0.646</v>
      </c>
      <c r="M110" s="2" t="n">
        <v>0.077</v>
      </c>
      <c r="N110" s="2" t="n">
        <v>12.263</v>
      </c>
      <c r="O110" s="2" t="s">
        <v>41</v>
      </c>
      <c r="P110" s="2" t="n">
        <v>48.7</v>
      </c>
      <c r="Q110" s="2" t="n">
        <v>19.4</v>
      </c>
      <c r="R110" s="2" t="n">
        <v>2.539</v>
      </c>
      <c r="S110" s="2" t="n">
        <v>0.658375369190062</v>
      </c>
      <c r="T110" s="2" t="n">
        <v>0.256922648503212</v>
      </c>
      <c r="U110" s="2" t="n">
        <v>-0.111580905267318</v>
      </c>
      <c r="V110" s="2" t="n">
        <v>0.091074172213674</v>
      </c>
      <c r="W110" s="2" t="n">
        <v>0.00925561256108798</v>
      </c>
      <c r="X110" s="2" t="n">
        <v>0.126294010608656</v>
      </c>
      <c r="Y110" s="2" t="n">
        <v>0.123058815617804</v>
      </c>
      <c r="Z110" s="2" t="n">
        <v>0.127034660552711</v>
      </c>
      <c r="AA110" s="2" t="n">
        <v>0.111793794774503</v>
      </c>
      <c r="AB110" s="2" t="n">
        <v>0.161444864979185</v>
      </c>
      <c r="AC110" s="2" t="n">
        <v>0.113895890947439</v>
      </c>
      <c r="AD110" s="2" t="n">
        <v>0.0927340395740986</v>
      </c>
      <c r="AE110" s="2" t="n">
        <v>0.10862725373638</v>
      </c>
      <c r="AF110" s="2" t="n">
        <v>0.0351166692092226</v>
      </c>
      <c r="AG110" s="2" t="n">
        <v>0.32093241076742</v>
      </c>
      <c r="AH110" s="3" t="b">
        <f aca="false">TRUE()</f>
        <v>1</v>
      </c>
      <c r="AI110" s="3" t="n">
        <v>-0.57518916495896</v>
      </c>
      <c r="AJ110" s="3" t="b">
        <f aca="false">TRUE()</f>
        <v>1</v>
      </c>
      <c r="AK110" s="3" t="n">
        <v>-0.858523737509142</v>
      </c>
      <c r="AL110" s="3" t="b">
        <f aca="false">TRUE()</f>
        <v>1</v>
      </c>
      <c r="AM110" s="3" t="n">
        <v>0.94903565588567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2</v>
      </c>
      <c r="F111" s="2" t="n">
        <v>24.2277453179541</v>
      </c>
      <c r="G111" s="2" t="n">
        <v>0.816901408450704</v>
      </c>
      <c r="H111" s="2" t="n">
        <v>0.991672807427328</v>
      </c>
      <c r="I111" s="2" t="n">
        <v>0.102333941741123</v>
      </c>
      <c r="J111" s="2" t="n">
        <v>0.277337188913233</v>
      </c>
      <c r="K111" s="2" t="n">
        <v>4.83840323986922</v>
      </c>
      <c r="L111" s="2" t="n">
        <v>0.602</v>
      </c>
      <c r="M111" s="2" t="n">
        <v>0.088</v>
      </c>
      <c r="N111" s="2" t="n">
        <v>10.349</v>
      </c>
      <c r="O111" s="2" t="s">
        <v>41</v>
      </c>
      <c r="P111" s="2" t="n">
        <v>55.2</v>
      </c>
      <c r="Q111" s="2" t="n">
        <v>17.8</v>
      </c>
      <c r="R111" s="2" t="n">
        <v>2.874</v>
      </c>
      <c r="S111" s="2" t="n">
        <v>0.691819490528598</v>
      </c>
      <c r="T111" s="2" t="n">
        <v>0.0317651573901106</v>
      </c>
      <c r="U111" s="2" t="n">
        <v>-0.315596909811122</v>
      </c>
      <c r="V111" s="2" t="n">
        <v>0.0112348664362382</v>
      </c>
      <c r="W111" s="2" t="n">
        <v>0.0112348664362382</v>
      </c>
      <c r="X111" s="2" t="n">
        <v>0.0468623982611638</v>
      </c>
      <c r="Y111" s="2" t="n">
        <v>0.136448934391978</v>
      </c>
      <c r="Z111" s="2" t="n">
        <v>0.173873225897595</v>
      </c>
      <c r="AA111" s="2" t="n">
        <v>0.0871944072404155</v>
      </c>
      <c r="AB111" s="2" t="n">
        <v>0.129877535338132</v>
      </c>
      <c r="AC111" s="2" t="n">
        <v>0.124146414358129</v>
      </c>
      <c r="AD111" s="2" t="n">
        <v>0.0793496148916524</v>
      </c>
      <c r="AE111" s="2" t="n">
        <v>0.140550106966046</v>
      </c>
      <c r="AF111" s="2" t="n">
        <v>0.0816973626548881</v>
      </c>
      <c r="AG111" s="2" t="n">
        <v>-0.226674186658929</v>
      </c>
      <c r="AH111" s="3" t="b">
        <f aca="false">TRUE()</f>
        <v>1</v>
      </c>
      <c r="AI111" s="3" t="n">
        <v>-1.10048999216932</v>
      </c>
      <c r="AJ111" s="3" t="b">
        <f aca="false">TRUE()</f>
        <v>1</v>
      </c>
      <c r="AK111" s="3" t="n">
        <v>-0.487468084363994</v>
      </c>
      <c r="AL111" s="3" t="b">
        <f aca="false">TRUE()</f>
        <v>1</v>
      </c>
      <c r="AM111" s="3" t="n">
        <v>2.0974567636773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4</v>
      </c>
      <c r="F112" s="2" t="n">
        <v>39.8055710922652</v>
      </c>
      <c r="G112" s="2" t="n">
        <v>0.531800766283525</v>
      </c>
      <c r="H112" s="2" t="n">
        <v>0.961485483578183</v>
      </c>
      <c r="I112" s="2" t="n">
        <v>0.122726145006417</v>
      </c>
      <c r="J112" s="2" t="n">
        <v>0.290256059660928</v>
      </c>
      <c r="K112" s="2" t="n">
        <v>5.01331941760161</v>
      </c>
      <c r="L112" s="2" t="n">
        <v>0.627</v>
      </c>
      <c r="M112" s="2" t="n">
        <v>0.104</v>
      </c>
      <c r="N112" s="2" t="n">
        <v>10.789</v>
      </c>
      <c r="O112" s="2" t="s">
        <v>41</v>
      </c>
      <c r="P112" s="2" t="n">
        <v>50.2</v>
      </c>
      <c r="Q112" s="2" t="n">
        <v>18.7</v>
      </c>
      <c r="R112" s="2" t="n">
        <v>2.617</v>
      </c>
      <c r="S112" s="2" t="n">
        <v>0.705888269796169</v>
      </c>
      <c r="T112" s="2" t="n">
        <v>0.149927055987462</v>
      </c>
      <c r="U112" s="2" t="n">
        <v>-0.0950666228733077</v>
      </c>
      <c r="V112" s="2" t="n">
        <v>0.0735834304007738</v>
      </c>
      <c r="W112" s="2" t="n">
        <v>0.0254525736415449</v>
      </c>
      <c r="X112" s="2" t="n">
        <v>0.067103965697588</v>
      </c>
      <c r="Y112" s="2" t="n">
        <v>0.118200634160402</v>
      </c>
      <c r="Z112" s="2" t="n">
        <v>0.156413712540568</v>
      </c>
      <c r="AA112" s="2" t="n">
        <v>0.145468275999084</v>
      </c>
      <c r="AB112" s="2" t="n">
        <v>0.125661340947304</v>
      </c>
      <c r="AC112" s="2" t="n">
        <v>0.106937266182013</v>
      </c>
      <c r="AD112" s="2" t="n">
        <v>0.151652020520582</v>
      </c>
      <c r="AE112" s="2" t="n">
        <v>0.0955671609460481</v>
      </c>
      <c r="AF112" s="2" t="n">
        <v>0.0329956230064116</v>
      </c>
      <c r="AG112" s="2" t="n">
        <v>-0.125007239478671</v>
      </c>
      <c r="AH112" s="3" t="b">
        <f aca="false">TRUE()</f>
        <v>1</v>
      </c>
      <c r="AI112" s="3" t="n">
        <v>-0.802023613072523</v>
      </c>
      <c r="AJ112" s="3" t="b">
        <f aca="false">TRUE()</f>
        <v>1</v>
      </c>
      <c r="AK112" s="3" t="n">
        <v>0.0522492293016764</v>
      </c>
      <c r="AL112" s="3" t="b">
        <f aca="false">TRUE()</f>
        <v>1</v>
      </c>
      <c r="AM112" s="3" t="n">
        <v>1.214055911529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5</v>
      </c>
      <c r="F113" s="2" t="n">
        <v>27.8972710309476</v>
      </c>
      <c r="G113" s="2" t="n">
        <v>0.78133704735376</v>
      </c>
      <c r="H113" s="2" t="n">
        <v>0.986619477189679</v>
      </c>
      <c r="I113" s="2" t="n">
        <v>0.132079767861765</v>
      </c>
      <c r="J113" s="2" t="n">
        <v>0.344004207440687</v>
      </c>
      <c r="K113" s="2" t="n">
        <v>4.06530366427919</v>
      </c>
      <c r="L113" s="2" t="n">
        <v>0.645</v>
      </c>
      <c r="M113" s="2" t="n">
        <v>0.083</v>
      </c>
      <c r="N113" s="2" t="n">
        <v>8.847</v>
      </c>
      <c r="O113" s="2" t="s">
        <v>41</v>
      </c>
      <c r="P113" s="2" t="n">
        <v>52.6</v>
      </c>
      <c r="Q113" s="2" t="n">
        <v>18.3</v>
      </c>
      <c r="R113" s="2" t="n">
        <v>2.738</v>
      </c>
      <c r="S113" s="2" t="n">
        <v>0.660940284892856</v>
      </c>
      <c r="T113" s="2" t="n">
        <v>0.0288456865848303</v>
      </c>
      <c r="U113" s="2" t="n">
        <v>-0.331700444283764</v>
      </c>
      <c r="V113" s="2" t="n">
        <v>0.157344682673012</v>
      </c>
      <c r="W113" s="2" t="n">
        <v>0.0303148511026837</v>
      </c>
      <c r="X113" s="2" t="n">
        <v>0.156913231995711</v>
      </c>
      <c r="Y113" s="2" t="n">
        <v>0.129278827677776</v>
      </c>
      <c r="Z113" s="2" t="n">
        <v>0.108501948473156</v>
      </c>
      <c r="AA113" s="2" t="n">
        <v>0.135076036910835</v>
      </c>
      <c r="AB113" s="2" t="n">
        <v>0.145466768142592</v>
      </c>
      <c r="AC113" s="2" t="n">
        <v>0.121620920086667</v>
      </c>
      <c r="AD113" s="2" t="n">
        <v>0.0746354714848038</v>
      </c>
      <c r="AE113" s="2" t="n">
        <v>0.0991676057084943</v>
      </c>
      <c r="AF113" s="2" t="n">
        <v>0.0293391895199647</v>
      </c>
      <c r="AG113" s="2" t="n">
        <v>-0.676024696917864</v>
      </c>
      <c r="AH113" s="3" t="b">
        <f aca="false">TRUE()</f>
        <v>1</v>
      </c>
      <c r="AI113" s="3" t="n">
        <v>-0.587127820122832</v>
      </c>
      <c r="AJ113" s="3" t="b">
        <f aca="false">TRUE()</f>
        <v>1</v>
      </c>
      <c r="AK113" s="3" t="n">
        <v>-0.656129744884515</v>
      </c>
      <c r="AL113" s="3" t="b">
        <f aca="false">TRUE()</f>
        <v>1</v>
      </c>
      <c r="AM113" s="3" t="n">
        <v>1.6380883205606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1</v>
      </c>
      <c r="F114" s="2" t="n">
        <v>26.565051177078</v>
      </c>
      <c r="G114" s="2" t="n">
        <v>0.820754716981132</v>
      </c>
      <c r="H114" s="2" t="n">
        <v>0.991105927093537</v>
      </c>
      <c r="I114" s="2" t="n">
        <v>0.111376455435753</v>
      </c>
      <c r="J114" s="2" t="n">
        <v>0.306625157818896</v>
      </c>
      <c r="K114" s="2" t="n">
        <v>4.56351059472673</v>
      </c>
      <c r="L114" s="2" t="n">
        <v>0.62</v>
      </c>
      <c r="M114" s="2" t="n">
        <v>0.064</v>
      </c>
      <c r="N114" s="2" t="n">
        <v>9.874</v>
      </c>
      <c r="O114" s="2" t="s">
        <v>41</v>
      </c>
      <c r="P114" s="2" t="n">
        <v>46.9</v>
      </c>
      <c r="Q114" s="2" t="n">
        <v>18.3</v>
      </c>
      <c r="R114" s="2" t="n">
        <v>2.443</v>
      </c>
      <c r="S114" s="2" t="n">
        <v>0.429947780541229</v>
      </c>
      <c r="T114" s="2" t="n">
        <v>0.088875630806627</v>
      </c>
      <c r="U114" s="2" t="n">
        <v>-0.301839362258172</v>
      </c>
      <c r="V114" s="2" t="n">
        <v>0.00807580619542692</v>
      </c>
      <c r="W114" s="2" t="n">
        <v>0.00807580619542692</v>
      </c>
      <c r="X114" s="2" t="n">
        <v>0.0498404248658917</v>
      </c>
      <c r="Y114" s="2" t="n">
        <v>0.115981356519534</v>
      </c>
      <c r="Z114" s="2" t="n">
        <v>0.130919701719921</v>
      </c>
      <c r="AA114" s="2" t="n">
        <v>0.133313238447748</v>
      </c>
      <c r="AB114" s="2" t="n">
        <v>0.145815622076411</v>
      </c>
      <c r="AC114" s="2" t="n">
        <v>0.153721659549259</v>
      </c>
      <c r="AD114" s="2" t="n">
        <v>0.108345943474453</v>
      </c>
      <c r="AE114" s="2" t="n">
        <v>0.117641149122769</v>
      </c>
      <c r="AF114" s="2" t="n">
        <v>0.0444209042240127</v>
      </c>
      <c r="AG114" s="2" t="n">
        <v>-0.386450694448282</v>
      </c>
      <c r="AH114" s="3" t="b">
        <f aca="false">TRUE()</f>
        <v>1</v>
      </c>
      <c r="AI114" s="3" t="n">
        <v>-0.885594199219625</v>
      </c>
      <c r="AJ114" s="3" t="b">
        <f aca="false">TRUE()</f>
        <v>1</v>
      </c>
      <c r="AK114" s="3" t="n">
        <v>-1.2970440548625</v>
      </c>
      <c r="AL114" s="3" t="b">
        <f aca="false">TRUE()</f>
        <v>1</v>
      </c>
      <c r="AM114" s="3" t="n">
        <v>0.63101134911261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2</v>
      </c>
      <c r="F115" s="2" t="n">
        <v>20.2248594311681</v>
      </c>
      <c r="G115" s="2" t="n">
        <v>0.606209150326797</v>
      </c>
      <c r="H115" s="2" t="n">
        <v>0.992796005447117</v>
      </c>
      <c r="I115" s="2" t="n">
        <v>0.0819236682443194</v>
      </c>
      <c r="J115" s="2" t="n">
        <v>0.201125081393267</v>
      </c>
      <c r="K115" s="2" t="n">
        <v>7.77167651257243</v>
      </c>
      <c r="L115" s="2" t="n">
        <v>0.646</v>
      </c>
      <c r="M115" s="2" t="n">
        <v>0.077</v>
      </c>
      <c r="N115" s="2" t="n">
        <v>16.362</v>
      </c>
      <c r="O115" s="2" t="s">
        <v>41</v>
      </c>
      <c r="P115" s="2" t="n">
        <v>47.6</v>
      </c>
      <c r="Q115" s="2" t="n">
        <v>18.4</v>
      </c>
      <c r="R115" s="2" t="n">
        <v>2.478</v>
      </c>
      <c r="S115" s="2" t="n">
        <v>0.695491173595427</v>
      </c>
      <c r="T115" s="2" t="n">
        <v>0.335397929841359</v>
      </c>
      <c r="U115" s="2" t="n">
        <v>-0.019949171804341</v>
      </c>
      <c r="V115" s="2" t="n">
        <v>0.0603845897107356</v>
      </c>
      <c r="W115" s="2" t="n">
        <v>0.0432327562843795</v>
      </c>
      <c r="X115" s="2" t="n">
        <v>0.102608088522047</v>
      </c>
      <c r="Y115" s="2" t="n">
        <v>0.101505724332378</v>
      </c>
      <c r="Z115" s="2" t="n">
        <v>0.1169593848487</v>
      </c>
      <c r="AA115" s="2" t="n">
        <v>0.137669044400155</v>
      </c>
      <c r="AB115" s="2" t="n">
        <v>0.184209174023092</v>
      </c>
      <c r="AC115" s="2" t="n">
        <v>0.130662361449608</v>
      </c>
      <c r="AD115" s="2" t="n">
        <v>0.0941766631110446</v>
      </c>
      <c r="AE115" s="2" t="n">
        <v>0.116199083070641</v>
      </c>
      <c r="AF115" s="2" t="n">
        <v>0.0160104762423343</v>
      </c>
      <c r="AG115" s="2" t="n">
        <v>1.47823923385631</v>
      </c>
      <c r="AH115" s="3" t="b">
        <f aca="false">TRUE()</f>
        <v>1</v>
      </c>
      <c r="AI115" s="3" t="n">
        <v>-0.57518916495896</v>
      </c>
      <c r="AJ115" s="3" t="b">
        <f aca="false">TRUE()</f>
        <v>1</v>
      </c>
      <c r="AK115" s="3" t="n">
        <v>-0.858523737509142</v>
      </c>
      <c r="AL115" s="3" t="b">
        <f aca="false">TRUE()</f>
        <v>1</v>
      </c>
      <c r="AM115" s="3" t="n">
        <v>0.75468746841324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9</v>
      </c>
      <c r="E116" s="2" t="n">
        <v>3</v>
      </c>
      <c r="F116" s="2" t="n">
        <v>24.2277453179541</v>
      </c>
      <c r="G116" s="2" t="n">
        <v>0.855460385438972</v>
      </c>
      <c r="H116" s="2" t="n">
        <v>0.98933852661071</v>
      </c>
      <c r="I116" s="2" t="n">
        <v>0.128158024218115</v>
      </c>
      <c r="J116" s="2" t="n">
        <v>0.327496678656397</v>
      </c>
      <c r="K116" s="2" t="n">
        <v>5.03240253737905</v>
      </c>
      <c r="L116" s="2" t="n">
        <v>0.729</v>
      </c>
      <c r="M116" s="2" t="n">
        <v>0.103</v>
      </c>
      <c r="N116" s="2" t="n">
        <v>10.786</v>
      </c>
      <c r="O116" s="2" t="s">
        <v>41</v>
      </c>
      <c r="P116" s="2" t="n">
        <v>46.6</v>
      </c>
      <c r="Q116" s="2" t="n">
        <v>17.3</v>
      </c>
      <c r="R116" s="2" t="n">
        <v>2.429</v>
      </c>
      <c r="S116" s="2" t="n">
        <v>0.814928711609782</v>
      </c>
      <c r="T116" s="2" t="n">
        <v>0.228539738049354</v>
      </c>
      <c r="U116" s="2" t="n">
        <v>-0.175397447642902</v>
      </c>
      <c r="V116" s="2" t="n">
        <v>0.0511678928560566</v>
      </c>
      <c r="W116" s="2" t="n">
        <v>0.00588859079889592</v>
      </c>
      <c r="X116" s="2" t="n">
        <v>0.108168051400158</v>
      </c>
      <c r="Y116" s="2" t="n">
        <v>0.0931346340075209</v>
      </c>
      <c r="Z116" s="2" t="n">
        <v>0.146294547564745</v>
      </c>
      <c r="AA116" s="2" t="n">
        <v>0.146624258983889</v>
      </c>
      <c r="AB116" s="2" t="n">
        <v>0.119517050066052</v>
      </c>
      <c r="AC116" s="2" t="n">
        <v>0.159554317080702</v>
      </c>
      <c r="AD116" s="2" t="n">
        <v>0.0893187415684708</v>
      </c>
      <c r="AE116" s="2" t="n">
        <v>0.10131480072861</v>
      </c>
      <c r="AF116" s="2" t="n">
        <v>0.0360735985998528</v>
      </c>
      <c r="AG116" s="2" t="n">
        <v>-0.113915512254811</v>
      </c>
      <c r="AH116" s="3" t="b">
        <f aca="false">TRUE()</f>
        <v>1</v>
      </c>
      <c r="AI116" s="3" t="n">
        <v>0.415719213642392</v>
      </c>
      <c r="AJ116" s="3" t="b">
        <f aca="false">TRUE()</f>
        <v>1</v>
      </c>
      <c r="AK116" s="3" t="n">
        <v>0.018516897197572</v>
      </c>
      <c r="AL116" s="3" t="b">
        <f aca="false">TRUE()</f>
        <v>1</v>
      </c>
      <c r="AM116" s="3" t="n">
        <v>0.57800729798376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9</v>
      </c>
      <c r="E117" s="2" t="n">
        <v>4</v>
      </c>
      <c r="F117" s="2" t="n">
        <v>18.434948822922</v>
      </c>
      <c r="G117" s="2" t="n">
        <v>0.809037900874636</v>
      </c>
      <c r="H117" s="2" t="n">
        <v>0.987772608139545</v>
      </c>
      <c r="I117" s="2" t="n">
        <v>0.116801313607936</v>
      </c>
      <c r="J117" s="2" t="n">
        <v>0.344987071254851</v>
      </c>
      <c r="K117" s="2" t="n">
        <v>4.19291852701367</v>
      </c>
      <c r="L117" s="2" t="n">
        <v>0.615</v>
      </c>
      <c r="M117" s="2" t="n">
        <v>0.084</v>
      </c>
      <c r="N117" s="2" t="n">
        <v>9.014</v>
      </c>
      <c r="O117" s="2" t="s">
        <v>41</v>
      </c>
      <c r="P117" s="2" t="n">
        <v>45.1</v>
      </c>
      <c r="Q117" s="2" t="n">
        <v>17.3</v>
      </c>
      <c r="R117" s="2" t="n">
        <v>2.347</v>
      </c>
      <c r="S117" s="2" t="n">
        <v>4.27947587412426E-005</v>
      </c>
      <c r="T117" s="2" t="n">
        <v>0.164323188963797</v>
      </c>
      <c r="U117" s="2" t="n">
        <v>-0.344564291647667</v>
      </c>
      <c r="V117" s="2" t="n">
        <v>0.148623315502647</v>
      </c>
      <c r="W117" s="2" t="n">
        <v>0.0344665511876228</v>
      </c>
      <c r="X117" s="2" t="n">
        <v>0.150688623791703</v>
      </c>
      <c r="Y117" s="2" t="n">
        <v>0.11853632583468</v>
      </c>
      <c r="Z117" s="2" t="n">
        <v>0.129831869023064</v>
      </c>
      <c r="AA117" s="2" t="n">
        <v>0.14377462829599</v>
      </c>
      <c r="AB117" s="2" t="n">
        <v>0.127409760653823</v>
      </c>
      <c r="AC117" s="2" t="n">
        <v>0.114743464473782</v>
      </c>
      <c r="AD117" s="2" t="n">
        <v>0.0897936002346846</v>
      </c>
      <c r="AE117" s="2" t="n">
        <v>0.10737798064559</v>
      </c>
      <c r="AF117" s="2" t="n">
        <v>0.0178437470466838</v>
      </c>
      <c r="AG117" s="2" t="n">
        <v>-0.601850805873365</v>
      </c>
      <c r="AH117" s="3" t="b">
        <f aca="false">TRUE()</f>
        <v>1</v>
      </c>
      <c r="AI117" s="3" t="n">
        <v>-0.945287475038983</v>
      </c>
      <c r="AJ117" s="3" t="b">
        <f aca="false">TRUE()</f>
        <v>1</v>
      </c>
      <c r="AK117" s="3" t="n">
        <v>-0.622397412780411</v>
      </c>
      <c r="AL117" s="3" t="b">
        <f aca="false">TRUE()</f>
        <v>1</v>
      </c>
      <c r="AM117" s="3" t="n">
        <v>0.31298704233954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5</v>
      </c>
      <c r="F118" s="2" t="n">
        <v>45</v>
      </c>
      <c r="G118" s="2" t="n">
        <v>0.48575712143928</v>
      </c>
      <c r="H118" s="2" t="n">
        <v>0.975010031904736</v>
      </c>
      <c r="I118" s="2" t="n">
        <v>0.0550724829780428</v>
      </c>
      <c r="J118" s="2" t="n">
        <v>0.178317011151386</v>
      </c>
      <c r="K118" s="2" t="n">
        <v>7.83917347728456</v>
      </c>
      <c r="L118" s="2" t="n">
        <v>0.565</v>
      </c>
      <c r="M118" s="2" t="n">
        <v>0.098</v>
      </c>
      <c r="N118" s="2" t="n">
        <v>16.314</v>
      </c>
      <c r="O118" s="2" t="s">
        <v>41</v>
      </c>
      <c r="P118" s="2" t="n">
        <v>49.5</v>
      </c>
      <c r="Q118" s="2" t="n">
        <v>18.4</v>
      </c>
      <c r="R118" s="2" t="n">
        <v>2.578</v>
      </c>
      <c r="S118" s="2" t="n">
        <v>-1</v>
      </c>
      <c r="T118" s="2" t="n">
        <v>0.224789752067036</v>
      </c>
      <c r="U118" s="2" t="n">
        <v>-0.0877221901526664</v>
      </c>
      <c r="V118" s="2" t="n">
        <v>0.129810034629731</v>
      </c>
      <c r="W118" s="2" t="n">
        <v>0.0678420273203908</v>
      </c>
      <c r="X118" s="2" t="n">
        <v>0.094986043581858</v>
      </c>
      <c r="Y118" s="2" t="n">
        <v>0.125966169889115</v>
      </c>
      <c r="Z118" s="2" t="n">
        <v>0.1237291701852</v>
      </c>
      <c r="AA118" s="2" t="n">
        <v>0.149920601283351</v>
      </c>
      <c r="AB118" s="2" t="n">
        <v>0.129094330688951</v>
      </c>
      <c r="AC118" s="2" t="n">
        <v>0.114866420265302</v>
      </c>
      <c r="AD118" s="2" t="n">
        <v>0.11919449422755</v>
      </c>
      <c r="AE118" s="2" t="n">
        <v>0.0859717888789318</v>
      </c>
      <c r="AF118" s="2" t="n">
        <v>0.0562709809997422</v>
      </c>
      <c r="AG118" s="2" t="n">
        <v>1.51747065564461</v>
      </c>
      <c r="AH118" s="3" t="b">
        <f aca="false">TRUE()</f>
        <v>1</v>
      </c>
      <c r="AI118" s="3" t="n">
        <v>-1.54222023323257</v>
      </c>
      <c r="AJ118" s="3" t="b">
        <f aca="false">TRUE()</f>
        <v>1</v>
      </c>
      <c r="AK118" s="3" t="n">
        <v>-0.15014476332295</v>
      </c>
      <c r="AL118" s="3" t="b">
        <f aca="false">TRUE()</f>
        <v>1</v>
      </c>
      <c r="AM118" s="3" t="n">
        <v>1.090379792229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9</v>
      </c>
      <c r="E119" s="2" t="n">
        <v>6</v>
      </c>
      <c r="F119" s="2" t="n">
        <v>27.8972710309476</v>
      </c>
      <c r="G119" s="2" t="n">
        <v>0.527247321844434</v>
      </c>
      <c r="H119" s="2" t="n">
        <v>0.977812045486263</v>
      </c>
      <c r="I119" s="2" t="n">
        <v>0.0735285769125704</v>
      </c>
      <c r="J119" s="2" t="n">
        <v>0.223455981324339</v>
      </c>
      <c r="K119" s="2" t="n">
        <v>7.43875296135942</v>
      </c>
      <c r="L119" s="2" t="n">
        <v>0.694</v>
      </c>
      <c r="M119" s="2" t="n">
        <v>0.082</v>
      </c>
      <c r="N119" s="2" t="n">
        <v>15.68</v>
      </c>
      <c r="O119" s="2" t="s">
        <v>41</v>
      </c>
      <c r="P119" s="2" t="n">
        <v>42.8</v>
      </c>
      <c r="Q119" s="2" t="n">
        <v>17.6</v>
      </c>
      <c r="R119" s="2" t="n">
        <v>2.228</v>
      </c>
      <c r="S119" s="2" t="n">
        <v>0.701928081671399</v>
      </c>
      <c r="T119" s="2" t="n">
        <v>0.303464274646949</v>
      </c>
      <c r="U119" s="2" t="n">
        <v>-0.279483980626676</v>
      </c>
      <c r="V119" s="2" t="n">
        <v>0.0752177326632226</v>
      </c>
      <c r="W119" s="2" t="n">
        <v>0.00364492957170226</v>
      </c>
      <c r="X119" s="2" t="n">
        <v>0.101652591977938</v>
      </c>
      <c r="Y119" s="2" t="n">
        <v>0.130888653675021</v>
      </c>
      <c r="Z119" s="2" t="n">
        <v>0.102040405293052</v>
      </c>
      <c r="AA119" s="2" t="n">
        <v>0.142703609771009</v>
      </c>
      <c r="AB119" s="2" t="n">
        <v>0.156597359328332</v>
      </c>
      <c r="AC119" s="2" t="n">
        <v>0.127921224583806</v>
      </c>
      <c r="AD119" s="2" t="n">
        <v>0.103930102545567</v>
      </c>
      <c r="AE119" s="2" t="n">
        <v>0.0959944900837824</v>
      </c>
      <c r="AF119" s="2" t="n">
        <v>0.0382715627414923</v>
      </c>
      <c r="AG119" s="2" t="n">
        <v>1.28473328412065</v>
      </c>
      <c r="AH119" s="3" t="b">
        <f aca="false">TRUE()</f>
        <v>1</v>
      </c>
      <c r="AI119" s="3" t="n">
        <v>-0.00213371709311845</v>
      </c>
      <c r="AJ119" s="3" t="b">
        <f aca="false">TRUE()</f>
        <v>1</v>
      </c>
      <c r="AK119" s="3" t="n">
        <v>-0.68986207698862</v>
      </c>
      <c r="AL119" s="3" t="b">
        <f aca="false">TRUE()</f>
        <v>1</v>
      </c>
      <c r="AM119" s="3" t="n">
        <v>-0.09337734964826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1</v>
      </c>
      <c r="F120" s="2" t="n">
        <v>21.3706222693432</v>
      </c>
      <c r="G120" s="2" t="n">
        <v>0.764065335753176</v>
      </c>
      <c r="H120" s="2" t="n">
        <v>0.988744176624627</v>
      </c>
      <c r="I120" s="2" t="n">
        <v>0.0919125254344142</v>
      </c>
      <c r="J120" s="2" t="n">
        <v>0.31666376525904</v>
      </c>
      <c r="K120" s="2" t="n">
        <v>3.72524004236574</v>
      </c>
      <c r="L120" s="2" t="n">
        <v>0.526</v>
      </c>
      <c r="M120" s="2" t="n">
        <v>0.074</v>
      </c>
      <c r="N120" s="2" t="n">
        <v>8.021</v>
      </c>
      <c r="O120" s="2" t="s">
        <v>41</v>
      </c>
      <c r="P120" s="2" t="n">
        <v>34.2</v>
      </c>
      <c r="Q120" s="2" t="n">
        <v>16.9</v>
      </c>
      <c r="R120" s="2" t="n">
        <v>1.782</v>
      </c>
      <c r="S120" s="2" t="n">
        <v>0.684587436346123</v>
      </c>
      <c r="T120" s="2" t="n">
        <v>0.561955063685991</v>
      </c>
      <c r="U120" s="2" t="n">
        <v>0.0888582193602852</v>
      </c>
      <c r="V120" s="2" t="n">
        <v>0.157126135038216</v>
      </c>
      <c r="W120" s="2" t="n">
        <v>0.0151507652547009</v>
      </c>
      <c r="X120" s="2" t="n">
        <v>0.107049673099485</v>
      </c>
      <c r="Y120" s="2" t="n">
        <v>0.154497529100197</v>
      </c>
      <c r="Z120" s="2" t="n">
        <v>0.116386778535101</v>
      </c>
      <c r="AA120" s="2" t="n">
        <v>0.115082346805577</v>
      </c>
      <c r="AB120" s="2" t="n">
        <v>0.191022357201904</v>
      </c>
      <c r="AC120" s="2" t="n">
        <v>0.0803778589814727</v>
      </c>
      <c r="AD120" s="2" t="n">
        <v>0.0620258125292432</v>
      </c>
      <c r="AE120" s="2" t="n">
        <v>0.0786885299472544</v>
      </c>
      <c r="AF120" s="2" t="n">
        <v>0.0948691137997663</v>
      </c>
      <c r="AG120" s="2" t="n">
        <v>-0.873680686976694</v>
      </c>
      <c r="AH120" s="3" t="b">
        <f aca="false">TRUE()</f>
        <v>1</v>
      </c>
      <c r="AI120" s="3" t="n">
        <v>-2.00782778462357</v>
      </c>
      <c r="AJ120" s="3" t="b">
        <f aca="false">TRUE()</f>
        <v>1</v>
      </c>
      <c r="AK120" s="3" t="n">
        <v>-0.959720733821455</v>
      </c>
      <c r="AL120" s="3" t="b">
        <f aca="false">TRUE()</f>
        <v>1</v>
      </c>
      <c r="AM120" s="3" t="n">
        <v>-1.61282681534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2</v>
      </c>
      <c r="E121" s="2" t="n">
        <v>0</v>
      </c>
      <c r="F121" s="2" t="n">
        <v>16.504361381755</v>
      </c>
      <c r="G121" s="2" t="n">
        <v>0.824115044247788</v>
      </c>
      <c r="H121" s="2" t="n">
        <v>0.985164055878172</v>
      </c>
      <c r="I121" s="2" t="n">
        <v>0.197535081388525</v>
      </c>
      <c r="J121" s="2" t="n">
        <v>0.372414455610984</v>
      </c>
      <c r="K121" s="2" t="n">
        <v>4.55895790035863</v>
      </c>
      <c r="L121" s="2" t="n">
        <v>0.741</v>
      </c>
      <c r="M121" s="2" t="n">
        <v>0.083</v>
      </c>
      <c r="N121" s="2" t="n">
        <v>9.943</v>
      </c>
      <c r="O121" s="2" t="s">
        <v>41</v>
      </c>
      <c r="P121" s="2" t="n">
        <v>41.6</v>
      </c>
      <c r="Q121" s="2" t="n">
        <v>17.1</v>
      </c>
      <c r="R121" s="2" t="n">
        <v>2.166</v>
      </c>
      <c r="S121" s="2" t="n">
        <v>0.0178962834741382</v>
      </c>
      <c r="T121" s="2" t="n">
        <v>0.276699465321182</v>
      </c>
      <c r="U121" s="2" t="n">
        <v>-0.168467168149038</v>
      </c>
      <c r="V121" s="2" t="n">
        <v>0.0159903425905876</v>
      </c>
      <c r="W121" s="2" t="n">
        <v>0.0159903425905876</v>
      </c>
      <c r="X121" s="2" t="n">
        <v>0.0725721182745288</v>
      </c>
      <c r="Y121" s="2" t="n">
        <v>0.116860588653738</v>
      </c>
      <c r="Z121" s="2" t="n">
        <v>0.0993910372312539</v>
      </c>
      <c r="AA121" s="2" t="n">
        <v>0.130696800312628</v>
      </c>
      <c r="AB121" s="2" t="n">
        <v>0.177277031667732</v>
      </c>
      <c r="AC121" s="2" t="n">
        <v>0.12242728707914</v>
      </c>
      <c r="AD121" s="2" t="n">
        <v>0.0992341485790537</v>
      </c>
      <c r="AE121" s="2" t="n">
        <v>0.13203326517259</v>
      </c>
      <c r="AF121" s="2" t="n">
        <v>0.0495077230293362</v>
      </c>
      <c r="AG121" s="2" t="n">
        <v>-0.389096867854595</v>
      </c>
      <c r="AH121" s="3" t="b">
        <f aca="false">TRUE()</f>
        <v>1</v>
      </c>
      <c r="AI121" s="3" t="n">
        <v>0.558983075608853</v>
      </c>
      <c r="AJ121" s="3" t="b">
        <f aca="false">TRUE()</f>
        <v>1</v>
      </c>
      <c r="AK121" s="3" t="n">
        <v>-0.656129744884515</v>
      </c>
      <c r="AL121" s="3" t="b">
        <f aca="false">TRUE()</f>
        <v>1</v>
      </c>
      <c r="AM121" s="3" t="n">
        <v>-0.30539355416364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3</v>
      </c>
      <c r="E122" s="2" t="n">
        <v>1</v>
      </c>
      <c r="F122" s="2" t="n">
        <v>18.9246444160512</v>
      </c>
      <c r="G122" s="2" t="n">
        <v>0.827635327635328</v>
      </c>
      <c r="H122" s="2" t="n">
        <v>0.984934234549112</v>
      </c>
      <c r="I122" s="2" t="n">
        <v>0.131675360535979</v>
      </c>
      <c r="J122" s="2" t="n">
        <v>0.374651719275252</v>
      </c>
      <c r="K122" s="2" t="n">
        <v>3.99465576596207</v>
      </c>
      <c r="L122" s="2" t="n">
        <v>0.678</v>
      </c>
      <c r="M122" s="2" t="n">
        <v>0.087</v>
      </c>
      <c r="N122" s="2" t="n">
        <v>8.741</v>
      </c>
      <c r="O122" s="2" t="s">
        <v>41</v>
      </c>
      <c r="P122" s="2" t="n">
        <v>51.8</v>
      </c>
      <c r="Q122" s="2" t="n">
        <v>18.6</v>
      </c>
      <c r="R122" s="2" t="n">
        <v>2.696</v>
      </c>
      <c r="S122" s="2" t="n">
        <v>0.429140850971003</v>
      </c>
      <c r="T122" s="2" t="n">
        <v>-0.0980402636994739</v>
      </c>
      <c r="U122" s="2" t="n">
        <v>-0.275468701836044</v>
      </c>
      <c r="V122" s="2" t="n">
        <v>0.090954688662608</v>
      </c>
      <c r="W122" s="2" t="n">
        <v>0.0600454311950169</v>
      </c>
      <c r="X122" s="2" t="n">
        <v>0.0645201493705257</v>
      </c>
      <c r="Y122" s="2" t="n">
        <v>0.106824380323694</v>
      </c>
      <c r="Z122" s="2" t="n">
        <v>0.165439908984347</v>
      </c>
      <c r="AA122" s="2" t="n">
        <v>0.151265609352597</v>
      </c>
      <c r="AB122" s="2" t="n">
        <v>0.12287191890325</v>
      </c>
      <c r="AC122" s="2" t="n">
        <v>0.1173807295762</v>
      </c>
      <c r="AD122" s="2" t="n">
        <v>0.124675937851056</v>
      </c>
      <c r="AE122" s="2" t="n">
        <v>0.10673111152794</v>
      </c>
      <c r="AF122" s="2" t="n">
        <v>0.0402902541103899</v>
      </c>
      <c r="AG122" s="2" t="n">
        <v>-0.717087543360753</v>
      </c>
      <c r="AH122" s="3" t="b">
        <f aca="false">TRUE()</f>
        <v>1</v>
      </c>
      <c r="AI122" s="3" t="n">
        <v>-0.193152199715065</v>
      </c>
      <c r="AJ122" s="3" t="b">
        <f aca="false">TRUE()</f>
        <v>1</v>
      </c>
      <c r="AK122" s="3" t="n">
        <v>-0.521200416468098</v>
      </c>
      <c r="AL122" s="3" t="b">
        <f aca="false">TRUE()</f>
        <v>1</v>
      </c>
      <c r="AM122" s="3" t="n">
        <v>1.4967441842170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2</v>
      </c>
      <c r="F123" s="2" t="n">
        <v>33.6900675259798</v>
      </c>
      <c r="G123" s="2" t="n">
        <v>0.856573705179283</v>
      </c>
      <c r="H123" s="2" t="n">
        <v>0.958797905437225</v>
      </c>
      <c r="I123" s="2" t="n">
        <v>0.28485588149642</v>
      </c>
      <c r="J123" s="2" t="n">
        <v>0.533195407566744</v>
      </c>
      <c r="K123" s="2" t="n">
        <v>2.73033846735507</v>
      </c>
      <c r="L123" s="2" t="n">
        <v>0.755</v>
      </c>
      <c r="M123" s="2" t="n">
        <v>0.113</v>
      </c>
      <c r="N123" s="2" t="n">
        <v>6.28</v>
      </c>
      <c r="O123" s="2" t="s">
        <v>41</v>
      </c>
      <c r="P123" s="2" t="n">
        <v>59.9</v>
      </c>
      <c r="Q123" s="2" t="n">
        <v>19.5</v>
      </c>
      <c r="R123" s="2" t="n">
        <v>3.118</v>
      </c>
      <c r="S123" s="2" t="n">
        <v>-1</v>
      </c>
      <c r="T123" s="2" t="n">
        <v>0.158874944348641</v>
      </c>
      <c r="U123" s="2" t="n">
        <v>-0.330019459753685</v>
      </c>
      <c r="V123" s="2" t="n">
        <v>0.0110013362744505</v>
      </c>
      <c r="W123" s="2" t="n">
        <v>0.0110013362744505</v>
      </c>
      <c r="X123" s="2" t="n">
        <v>0.10412769445208</v>
      </c>
      <c r="Y123" s="2" t="n">
        <v>0.110826630836979</v>
      </c>
      <c r="Z123" s="2" t="n">
        <v>0.122050336424497</v>
      </c>
      <c r="AA123" s="2" t="n">
        <v>0.115198067205304</v>
      </c>
      <c r="AB123" s="2" t="n">
        <v>0.14033831240995</v>
      </c>
      <c r="AC123" s="2" t="n">
        <v>0.105497482098601</v>
      </c>
      <c r="AD123" s="2" t="n">
        <v>0.119599160099393</v>
      </c>
      <c r="AE123" s="2" t="n">
        <v>0.140442325152484</v>
      </c>
      <c r="AF123" s="2" t="n">
        <v>0.0419199913207126</v>
      </c>
      <c r="AG123" s="2" t="n">
        <v>-1.45194970238427</v>
      </c>
      <c r="AH123" s="3" t="b">
        <f aca="false">TRUE()</f>
        <v>1</v>
      </c>
      <c r="AI123" s="3" t="n">
        <v>0.726124247903057</v>
      </c>
      <c r="AJ123" s="3" t="b">
        <f aca="false">TRUE()</f>
        <v>1</v>
      </c>
      <c r="AK123" s="3" t="n">
        <v>0.355840218238616</v>
      </c>
      <c r="AL123" s="3" t="b">
        <f aca="false">TRUE()</f>
        <v>1</v>
      </c>
      <c r="AM123" s="3" t="n">
        <v>2.92785356469587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5</v>
      </c>
      <c r="E124" s="2" t="n">
        <v>1</v>
      </c>
      <c r="F124" s="2" t="n">
        <v>26.565051177078</v>
      </c>
      <c r="G124" s="2" t="n">
        <v>0.728014505893019</v>
      </c>
      <c r="H124" s="2" t="n">
        <v>0.984784884062434</v>
      </c>
      <c r="I124" s="2" t="n">
        <v>0.120995426558856</v>
      </c>
      <c r="J124" s="2" t="n">
        <v>0.304416105561976</v>
      </c>
      <c r="K124" s="2" t="n">
        <v>5.24861298921089</v>
      </c>
      <c r="L124" s="2" t="n">
        <v>0.698</v>
      </c>
      <c r="M124" s="2" t="n">
        <v>0.107</v>
      </c>
      <c r="N124" s="2" t="n">
        <v>11.204</v>
      </c>
      <c r="O124" s="2" t="s">
        <v>41</v>
      </c>
      <c r="P124" s="2" t="n">
        <v>49.5</v>
      </c>
      <c r="Q124" s="2" t="n">
        <v>18.6</v>
      </c>
      <c r="R124" s="2" t="n">
        <v>2.576</v>
      </c>
      <c r="S124" s="2" t="n">
        <v>0.418762885021913</v>
      </c>
      <c r="T124" s="2" t="n">
        <v>-0.0291667134801129</v>
      </c>
      <c r="U124" s="2" t="n">
        <v>-0.456563236570167</v>
      </c>
      <c r="V124" s="2" t="n">
        <v>0.168082224533145</v>
      </c>
      <c r="W124" s="2" t="n">
        <v>0.0702764283102719</v>
      </c>
      <c r="X124" s="2" t="n">
        <v>0.12785699622185</v>
      </c>
      <c r="Y124" s="2" t="n">
        <v>0.134235782797177</v>
      </c>
      <c r="Z124" s="2" t="n">
        <v>0.149779555409574</v>
      </c>
      <c r="AA124" s="2" t="n">
        <v>0.131292126213789</v>
      </c>
      <c r="AB124" s="2" t="n">
        <v>0.0984249235627704</v>
      </c>
      <c r="AC124" s="2" t="n">
        <v>0.12141048013298</v>
      </c>
      <c r="AD124" s="2" t="n">
        <v>0.0935904012750444</v>
      </c>
      <c r="AE124" s="2" t="n">
        <v>0.111400494790822</v>
      </c>
      <c r="AF124" s="2" t="n">
        <v>0.0320092395959924</v>
      </c>
      <c r="AG124" s="2" t="n">
        <v>0.0117530043522539</v>
      </c>
      <c r="AH124" s="3" t="b">
        <f aca="false">TRUE()</f>
        <v>1</v>
      </c>
      <c r="AI124" s="3" t="n">
        <v>0.0456209035623685</v>
      </c>
      <c r="AJ124" s="3" t="b">
        <f aca="false">TRUE()</f>
        <v>1</v>
      </c>
      <c r="AK124" s="3" t="n">
        <v>0.15344622561399</v>
      </c>
      <c r="AL124" s="3" t="b">
        <f aca="false">TRUE()</f>
        <v>1</v>
      </c>
      <c r="AM124" s="3" t="n">
        <v>1.0903797922292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6</v>
      </c>
      <c r="E125" s="2" t="n">
        <v>0</v>
      </c>
      <c r="F125" s="2" t="n">
        <v>26.565051177078</v>
      </c>
      <c r="G125" s="2" t="n">
        <v>0.793468667255075</v>
      </c>
      <c r="H125" s="2" t="n">
        <v>0.986959768384152</v>
      </c>
      <c r="I125" s="2" t="n">
        <v>0.131386863029948</v>
      </c>
      <c r="J125" s="2" t="n">
        <v>0.330611095446837</v>
      </c>
      <c r="K125" s="2" t="n">
        <v>5.30772931979523</v>
      </c>
      <c r="L125" s="2" t="n">
        <v>0.773</v>
      </c>
      <c r="M125" s="2" t="n">
        <v>0.093</v>
      </c>
      <c r="N125" s="2" t="n">
        <v>11.475</v>
      </c>
      <c r="O125" s="2" t="s">
        <v>41</v>
      </c>
      <c r="P125" s="2" t="n">
        <v>45.9</v>
      </c>
      <c r="Q125" s="2" t="n">
        <v>17.8</v>
      </c>
      <c r="R125" s="2" t="n">
        <v>2.388</v>
      </c>
      <c r="S125" s="2" t="n">
        <v>0.425555901552376</v>
      </c>
      <c r="T125" s="2" t="n">
        <v>0.199936687400195</v>
      </c>
      <c r="U125" s="2" t="n">
        <v>-0.282730461463718</v>
      </c>
      <c r="V125" s="2" t="n">
        <v>0.044733828558877</v>
      </c>
      <c r="W125" s="2" t="n">
        <v>0.0683400724150498</v>
      </c>
      <c r="X125" s="2" t="n">
        <v>0.0369780154160192</v>
      </c>
      <c r="Y125" s="2" t="n">
        <v>0.120548135012259</v>
      </c>
      <c r="Z125" s="2" t="n">
        <v>0.119284824964371</v>
      </c>
      <c r="AA125" s="2" t="n">
        <v>0.15847593579709</v>
      </c>
      <c r="AB125" s="2" t="n">
        <v>0.140825945950933</v>
      </c>
      <c r="AC125" s="2" t="n">
        <v>0.110943530038444</v>
      </c>
      <c r="AD125" s="2" t="n">
        <v>0.128744487160383</v>
      </c>
      <c r="AE125" s="2" t="n">
        <v>0.120321031067163</v>
      </c>
      <c r="AF125" s="2" t="n">
        <v>0.0638780945933387</v>
      </c>
      <c r="AG125" s="2" t="n">
        <v>0.0461133301775972</v>
      </c>
      <c r="AH125" s="3" t="b">
        <f aca="false">TRUE()</f>
        <v>1</v>
      </c>
      <c r="AI125" s="3" t="n">
        <v>0.941020040852748</v>
      </c>
      <c r="AJ125" s="3" t="b">
        <f aca="false">TRUE()</f>
        <v>1</v>
      </c>
      <c r="AK125" s="3" t="n">
        <v>-0.318806423843472</v>
      </c>
      <c r="AL125" s="3" t="b">
        <f aca="false">TRUE()</f>
        <v>1</v>
      </c>
      <c r="AM125" s="3" t="n">
        <v>0.45433117868312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0</v>
      </c>
      <c r="F126" s="2" t="n">
        <v>18.434948822922</v>
      </c>
      <c r="G126" s="2" t="n">
        <v>0.843345111896349</v>
      </c>
      <c r="H126" s="2" t="n">
        <v>0.978265703155073</v>
      </c>
      <c r="I126" s="2" t="n">
        <v>0.246522313150453</v>
      </c>
      <c r="J126" s="2" t="n">
        <v>0.431452892752427</v>
      </c>
      <c r="K126" s="2" t="n">
        <v>4.17796305535965</v>
      </c>
      <c r="L126" s="2" t="n">
        <v>0.779</v>
      </c>
      <c r="M126" s="2" t="n">
        <v>0.104</v>
      </c>
      <c r="N126" s="2" t="n">
        <v>9.112</v>
      </c>
      <c r="O126" s="2" t="s">
        <v>41</v>
      </c>
      <c r="P126" s="2" t="n">
        <v>46.4</v>
      </c>
      <c r="Q126" s="2" t="n">
        <v>17.8</v>
      </c>
      <c r="R126" s="2" t="n">
        <v>2.417</v>
      </c>
      <c r="S126" s="2" t="n">
        <v>0.636388142277312</v>
      </c>
      <c r="T126" s="2" t="n">
        <v>0.0237832913919696</v>
      </c>
      <c r="U126" s="2" t="n">
        <v>-0.501513105876208</v>
      </c>
      <c r="V126" s="2" t="n">
        <v>0.171642296103454</v>
      </c>
      <c r="W126" s="2" t="n">
        <v>0.0118252689149749</v>
      </c>
      <c r="X126" s="2" t="n">
        <v>0.0997856533973917</v>
      </c>
      <c r="Y126" s="2" t="n">
        <v>0.146179854216688</v>
      </c>
      <c r="Z126" s="2" t="n">
        <v>0.14786658373885</v>
      </c>
      <c r="AA126" s="2" t="n">
        <v>0.13868902838681</v>
      </c>
      <c r="AB126" s="2" t="n">
        <v>0.137490308548053</v>
      </c>
      <c r="AC126" s="2" t="n">
        <v>0.151694738534018</v>
      </c>
      <c r="AD126" s="2" t="n">
        <v>0.111335174249653</v>
      </c>
      <c r="AE126" s="2" t="n">
        <v>0.0559287007457473</v>
      </c>
      <c r="AF126" s="2" t="n">
        <v>0.0110299581827908</v>
      </c>
      <c r="AG126" s="2" t="n">
        <v>-0.610543410333492</v>
      </c>
      <c r="AH126" s="3" t="b">
        <f aca="false">TRUE()</f>
        <v>1</v>
      </c>
      <c r="AI126" s="3" t="n">
        <v>1.01265197183598</v>
      </c>
      <c r="AJ126" s="3" t="b">
        <f aca="false">TRUE()</f>
        <v>1</v>
      </c>
      <c r="AK126" s="3" t="n">
        <v>0.0522492293016764</v>
      </c>
      <c r="AL126" s="3" t="b">
        <f aca="false">TRUE()</f>
        <v>1</v>
      </c>
      <c r="AM126" s="3" t="n">
        <v>0.542671263897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0</v>
      </c>
      <c r="E127" s="2" t="n">
        <v>1</v>
      </c>
      <c r="F127" s="2" t="n">
        <v>26.565051177078</v>
      </c>
      <c r="G127" s="2" t="n">
        <v>0.853801169590643</v>
      </c>
      <c r="H127" s="2" t="n">
        <v>0.976767606040061</v>
      </c>
      <c r="I127" s="2" t="n">
        <v>0.20368112512564</v>
      </c>
      <c r="J127" s="2" t="n">
        <v>0.446624566848848</v>
      </c>
      <c r="K127" s="2" t="n">
        <v>3.1201186301194</v>
      </c>
      <c r="L127" s="2" t="n">
        <v>0.62</v>
      </c>
      <c r="M127" s="2" t="n">
        <v>0.108</v>
      </c>
      <c r="N127" s="2" t="n">
        <v>6.922</v>
      </c>
      <c r="O127" s="2" t="s">
        <v>41</v>
      </c>
      <c r="P127" s="2" t="n">
        <v>80.6</v>
      </c>
      <c r="Q127" s="2" t="n">
        <v>25.8</v>
      </c>
      <c r="R127" s="2" t="n">
        <v>4.197</v>
      </c>
      <c r="S127" s="2" t="n">
        <v>0.35581822611867</v>
      </c>
      <c r="T127" s="2" t="n">
        <v>-0.335558765852205</v>
      </c>
      <c r="U127" s="2" t="n">
        <v>-0.461089197883734</v>
      </c>
      <c r="V127" s="2" t="n">
        <v>0.106138748688045</v>
      </c>
      <c r="W127" s="2" t="n">
        <v>0.017762325114654</v>
      </c>
      <c r="X127" s="2" t="n">
        <v>0.103442009476429</v>
      </c>
      <c r="Y127" s="2" t="n">
        <v>0.124259626758103</v>
      </c>
      <c r="Z127" s="2" t="n">
        <v>0.124973459458681</v>
      </c>
      <c r="AA127" s="2" t="n">
        <v>0.13560355026696</v>
      </c>
      <c r="AB127" s="2" t="n">
        <v>0.139212876500968</v>
      </c>
      <c r="AC127" s="2" t="n">
        <v>0.118110287057854</v>
      </c>
      <c r="AD127" s="2" t="n">
        <v>0.136376483357308</v>
      </c>
      <c r="AE127" s="2" t="n">
        <v>0.101690672063648</v>
      </c>
      <c r="AF127" s="2" t="n">
        <v>0.0163310350600488</v>
      </c>
      <c r="AG127" s="2" t="n">
        <v>-1.22539684870654</v>
      </c>
      <c r="AH127" s="3" t="b">
        <f aca="false">TRUE()</f>
        <v>1</v>
      </c>
      <c r="AI127" s="3" t="n">
        <v>-0.885594199219625</v>
      </c>
      <c r="AJ127" s="3" t="b">
        <f aca="false">TRUE()</f>
        <v>1</v>
      </c>
      <c r="AK127" s="3" t="n">
        <v>0.187178557718094</v>
      </c>
      <c r="AL127" s="3" t="b">
        <f aca="false">TRUE()</f>
        <v>1</v>
      </c>
      <c r="AM127" s="3" t="n">
        <v>6.58513309258614</v>
      </c>
      <c r="AN127" s="3" t="b">
        <f aca="false">FALSE()</f>
        <v>0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0</v>
      </c>
      <c r="E128" s="2" t="n">
        <v>3</v>
      </c>
      <c r="F128" s="2" t="n">
        <v>15.2551187030578</v>
      </c>
      <c r="G128" s="2" t="n">
        <v>0.850627891606081</v>
      </c>
      <c r="H128" s="2" t="n">
        <v>0.99562241136859</v>
      </c>
      <c r="I128" s="2" t="n">
        <v>0.08531129186142</v>
      </c>
      <c r="J128" s="2" t="n">
        <v>0.222169673848269</v>
      </c>
      <c r="K128" s="2" t="n">
        <v>7.8624774811807</v>
      </c>
      <c r="L128" s="2" t="n">
        <v>0.736</v>
      </c>
      <c r="M128" s="2" t="n">
        <v>0.072</v>
      </c>
      <c r="N128" s="2" t="n">
        <v>16.567</v>
      </c>
      <c r="O128" s="2" t="s">
        <v>41</v>
      </c>
      <c r="P128" s="2" t="n">
        <v>44.7</v>
      </c>
      <c r="Q128" s="2" t="n">
        <v>17.6</v>
      </c>
      <c r="R128" s="2" t="n">
        <v>2.327</v>
      </c>
      <c r="S128" s="2" t="n">
        <v>0.526123903129226</v>
      </c>
      <c r="T128" s="2" t="n">
        <v>0.250044098432522</v>
      </c>
      <c r="U128" s="2" t="n">
        <v>-0.317341991093196</v>
      </c>
      <c r="V128" s="2" t="n">
        <v>0.0254881418659747</v>
      </c>
      <c r="W128" s="2" t="n">
        <v>0.0254881418659747</v>
      </c>
      <c r="X128" s="2" t="n">
        <v>0.050860219242998</v>
      </c>
      <c r="Y128" s="2" t="n">
        <v>0.13185951788323</v>
      </c>
      <c r="Z128" s="2" t="n">
        <v>0.126198892201189</v>
      </c>
      <c r="AA128" s="2" t="n">
        <v>0.118811012273839</v>
      </c>
      <c r="AB128" s="2" t="n">
        <v>0.17932779402748</v>
      </c>
      <c r="AC128" s="2" t="n">
        <v>0.124840875316557</v>
      </c>
      <c r="AD128" s="2" t="n">
        <v>0.110907627964173</v>
      </c>
      <c r="AE128" s="2" t="n">
        <v>0.125898648255052</v>
      </c>
      <c r="AF128" s="2" t="n">
        <v>0.031295412835482</v>
      </c>
      <c r="AG128" s="2" t="n">
        <v>1.53101569741211</v>
      </c>
      <c r="AH128" s="3" t="b">
        <f aca="false">TRUE()</f>
        <v>1</v>
      </c>
      <c r="AI128" s="3" t="n">
        <v>0.499289799789494</v>
      </c>
      <c r="AJ128" s="3" t="b">
        <f aca="false">TRUE()</f>
        <v>1</v>
      </c>
      <c r="AK128" s="3" t="n">
        <v>-1.02718539802966</v>
      </c>
      <c r="AL128" s="3" t="b">
        <f aca="false">TRUE()</f>
        <v>1</v>
      </c>
      <c r="AM128" s="3" t="n">
        <v>0.24231497416775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1</v>
      </c>
      <c r="E129" s="2" t="n">
        <v>1</v>
      </c>
      <c r="F129" s="2" t="n">
        <v>33.6900675259798</v>
      </c>
      <c r="G129" s="2" t="n">
        <v>0.673111782477341</v>
      </c>
      <c r="H129" s="2" t="n">
        <v>0.995977352103832</v>
      </c>
      <c r="I129" s="2" t="n">
        <v>0.0643260250718808</v>
      </c>
      <c r="J129" s="2" t="n">
        <v>0.170626815375656</v>
      </c>
      <c r="K129" s="2" t="n">
        <v>8.42192349169174</v>
      </c>
      <c r="L129" s="2" t="n">
        <v>0.62</v>
      </c>
      <c r="M129" s="2" t="n">
        <v>0.09</v>
      </c>
      <c r="N129" s="2" t="n">
        <v>17.588</v>
      </c>
      <c r="O129" s="2" t="s">
        <v>41</v>
      </c>
      <c r="P129" s="2" t="n">
        <v>45.6</v>
      </c>
      <c r="Q129" s="2" t="n">
        <v>17.9</v>
      </c>
      <c r="R129" s="2" t="n">
        <v>2.374</v>
      </c>
      <c r="S129" s="2" t="n">
        <v>0.361317195401431</v>
      </c>
      <c r="T129" s="2" t="n">
        <v>0.214357703823474</v>
      </c>
      <c r="U129" s="2" t="n">
        <v>-0.285088568286466</v>
      </c>
      <c r="V129" s="2" t="n">
        <v>0.0980697767729267</v>
      </c>
      <c r="W129" s="2" t="n">
        <v>0.000337799004563544</v>
      </c>
      <c r="X129" s="2" t="n">
        <v>0.124529884083033</v>
      </c>
      <c r="Y129" s="2" t="n">
        <v>0.145600378038305</v>
      </c>
      <c r="Z129" s="2" t="n">
        <v>0.124827249626871</v>
      </c>
      <c r="AA129" s="2" t="n">
        <v>0.127407579526239</v>
      </c>
      <c r="AB129" s="2" t="n">
        <v>0.132927871692977</v>
      </c>
      <c r="AC129" s="2" t="n">
        <v>0.132350866247806</v>
      </c>
      <c r="AD129" s="2" t="n">
        <v>0.0913737210513013</v>
      </c>
      <c r="AE129" s="2" t="n">
        <v>0.0837393203934619</v>
      </c>
      <c r="AF129" s="2" t="n">
        <v>0.0372431293400057</v>
      </c>
      <c r="AG129" s="2" t="n">
        <v>1.85618383644983</v>
      </c>
      <c r="AH129" s="3" t="b">
        <f aca="false">TRUE()</f>
        <v>1</v>
      </c>
      <c r="AI129" s="3" t="n">
        <v>-0.885594199219625</v>
      </c>
      <c r="AJ129" s="3" t="b">
        <f aca="false">TRUE()</f>
        <v>1</v>
      </c>
      <c r="AK129" s="3" t="n">
        <v>-0.420003420155785</v>
      </c>
      <c r="AL129" s="3" t="b">
        <f aca="false">TRUE()</f>
        <v>1</v>
      </c>
      <c r="AM129" s="3" t="n">
        <v>0.40132712755428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1</v>
      </c>
      <c r="E130" s="2" t="n">
        <v>2</v>
      </c>
      <c r="F130" s="2" t="n">
        <v>24.2277453179541</v>
      </c>
      <c r="G130" s="2" t="n">
        <v>0.776750330250991</v>
      </c>
      <c r="H130" s="2" t="n">
        <v>0.972828065813502</v>
      </c>
      <c r="I130" s="2" t="n">
        <v>0.169457866071588</v>
      </c>
      <c r="J130" s="2" t="n">
        <v>0.414611256952916</v>
      </c>
      <c r="K130" s="2" t="n">
        <v>3.769388826295</v>
      </c>
      <c r="L130" s="2" t="n">
        <v>0.712</v>
      </c>
      <c r="M130" s="2" t="n">
        <v>0.093</v>
      </c>
      <c r="N130" s="2" t="n">
        <v>8.363</v>
      </c>
      <c r="O130" s="2" t="s">
        <v>41</v>
      </c>
      <c r="P130" s="2" t="n">
        <v>39.3</v>
      </c>
      <c r="Q130" s="2" t="n">
        <v>17.2</v>
      </c>
      <c r="R130" s="2" t="n">
        <v>2.047</v>
      </c>
      <c r="S130" s="2" t="n">
        <v>-1</v>
      </c>
      <c r="T130" s="2" t="n">
        <v>0.296225885878798</v>
      </c>
      <c r="U130" s="2" t="n">
        <v>-0.421184237010077</v>
      </c>
      <c r="V130" s="2" t="n">
        <v>0.153818985988705</v>
      </c>
      <c r="W130" s="2" t="n">
        <v>0.0897632928790232</v>
      </c>
      <c r="X130" s="2" t="n">
        <v>0.0926183053180532</v>
      </c>
      <c r="Y130" s="2" t="n">
        <v>0.0995776453975854</v>
      </c>
      <c r="Z130" s="2" t="n">
        <v>0.180053285190752</v>
      </c>
      <c r="AA130" s="2" t="n">
        <v>0.171011556525172</v>
      </c>
      <c r="AB130" s="2" t="n">
        <v>0.119285813846929</v>
      </c>
      <c r="AC130" s="2" t="n">
        <v>0.0782107185700436</v>
      </c>
      <c r="AD130" s="2" t="n">
        <v>0.156534794820479</v>
      </c>
      <c r="AE130" s="2" t="n">
        <v>0.0893609958941234</v>
      </c>
      <c r="AF130" s="2" t="n">
        <v>0.0133468844368633</v>
      </c>
      <c r="AG130" s="2" t="n">
        <v>-0.848019983993145</v>
      </c>
      <c r="AH130" s="3" t="b">
        <f aca="false">TRUE()</f>
        <v>1</v>
      </c>
      <c r="AI130" s="3" t="n">
        <v>0.212762075856573</v>
      </c>
      <c r="AJ130" s="3" t="b">
        <f aca="false">TRUE()</f>
        <v>1</v>
      </c>
      <c r="AK130" s="3" t="n">
        <v>-0.318806423843472</v>
      </c>
      <c r="AL130" s="3" t="b">
        <f aca="false">TRUE()</f>
        <v>1</v>
      </c>
      <c r="AM130" s="3" t="n">
        <v>-0.71175794615144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1</v>
      </c>
      <c r="E131" s="2" t="n">
        <v>3</v>
      </c>
      <c r="F131" s="2" t="n">
        <v>17.1027289690524</v>
      </c>
      <c r="G131" s="2" t="n">
        <v>0.817697228144989</v>
      </c>
      <c r="H131" s="2" t="n">
        <v>0.994256348557309</v>
      </c>
      <c r="I131" s="2" t="n">
        <v>0.0845372862544901</v>
      </c>
      <c r="J131" s="2" t="n">
        <v>0.230904122229448</v>
      </c>
      <c r="K131" s="2" t="n">
        <v>5.91415877621933</v>
      </c>
      <c r="L131" s="2" t="n">
        <v>0.625</v>
      </c>
      <c r="M131" s="2" t="n">
        <v>0.092</v>
      </c>
      <c r="N131" s="2" t="n">
        <v>12.453</v>
      </c>
      <c r="O131" s="2" t="s">
        <v>41</v>
      </c>
      <c r="P131" s="2" t="n">
        <v>48.6</v>
      </c>
      <c r="Q131" s="2" t="n">
        <v>17</v>
      </c>
      <c r="R131" s="2" t="n">
        <v>2.532</v>
      </c>
      <c r="S131" s="2" t="n">
        <v>0.614438557595423</v>
      </c>
      <c r="T131" s="2" t="n">
        <v>0.316099525593001</v>
      </c>
      <c r="U131" s="2" t="n">
        <v>-0.197122145501003</v>
      </c>
      <c r="V131" s="2" t="n">
        <v>0.0655974356123321</v>
      </c>
      <c r="W131" s="2" t="n">
        <v>0.0451728383446173</v>
      </c>
      <c r="X131" s="2" t="n">
        <v>0.0582260309488224</v>
      </c>
      <c r="Y131" s="2" t="n">
        <v>0.130685870490163</v>
      </c>
      <c r="Z131" s="2" t="n">
        <v>0.123093332533443</v>
      </c>
      <c r="AA131" s="2" t="n">
        <v>0.142332963847318</v>
      </c>
      <c r="AB131" s="2" t="n">
        <v>0.11758005822672</v>
      </c>
      <c r="AC131" s="2" t="n">
        <v>0.12615259364759</v>
      </c>
      <c r="AD131" s="2" t="n">
        <v>0.118781585185966</v>
      </c>
      <c r="AE131" s="2" t="n">
        <v>0.0851107355727031</v>
      </c>
      <c r="AF131" s="2" t="n">
        <v>0.0980368295472745</v>
      </c>
      <c r="AG131" s="2" t="n">
        <v>0.39858976954473</v>
      </c>
      <c r="AH131" s="3" t="b">
        <f aca="false">TRUE()</f>
        <v>1</v>
      </c>
      <c r="AI131" s="3" t="n">
        <v>-0.825900923400266</v>
      </c>
      <c r="AJ131" s="3" t="b">
        <f aca="false">TRUE()</f>
        <v>1</v>
      </c>
      <c r="AK131" s="3" t="n">
        <v>-0.352538755947576</v>
      </c>
      <c r="AL131" s="3" t="b">
        <f aca="false">TRUE()</f>
        <v>1</v>
      </c>
      <c r="AM131" s="3" t="n">
        <v>0.9313676388427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1</v>
      </c>
      <c r="E132" s="2" t="n">
        <v>4</v>
      </c>
      <c r="F132" s="2" t="n">
        <v>26.565051177078</v>
      </c>
      <c r="G132" s="2" t="n">
        <v>0.807420494699647</v>
      </c>
      <c r="H132" s="2" t="n">
        <v>0.981521131376668</v>
      </c>
      <c r="I132" s="2" t="n">
        <v>0.173072716223667</v>
      </c>
      <c r="J132" s="2" t="n">
        <v>0.379258948296563</v>
      </c>
      <c r="K132" s="2" t="n">
        <v>3.52937250492099</v>
      </c>
      <c r="L132" s="2" t="n">
        <v>0.611</v>
      </c>
      <c r="M132" s="2" t="n">
        <v>0.104</v>
      </c>
      <c r="N132" s="2" t="n">
        <v>7.752</v>
      </c>
      <c r="O132" s="2" t="s">
        <v>41</v>
      </c>
      <c r="P132" s="2" t="n">
        <v>48.7</v>
      </c>
      <c r="Q132" s="2" t="n">
        <v>18</v>
      </c>
      <c r="R132" s="2" t="n">
        <v>2.537</v>
      </c>
      <c r="S132" s="2" t="n">
        <v>0.169010947767986</v>
      </c>
      <c r="T132" s="2" t="n">
        <v>0.137211820197469</v>
      </c>
      <c r="U132" s="2" t="n">
        <v>0.228138682333209</v>
      </c>
      <c r="V132" s="2" t="n">
        <v>0.188952128383991</v>
      </c>
      <c r="W132" s="2" t="n">
        <v>0.0905979917464626</v>
      </c>
      <c r="X132" s="2" t="n">
        <v>0.112488194141621</v>
      </c>
      <c r="Y132" s="2" t="n">
        <v>0.155051773312479</v>
      </c>
      <c r="Z132" s="2" t="n">
        <v>0.147291332909662</v>
      </c>
      <c r="AA132" s="2" t="n">
        <v>0.129561721087228</v>
      </c>
      <c r="AB132" s="2" t="n">
        <v>0.107153767798299</v>
      </c>
      <c r="AC132" s="2" t="n">
        <v>0.114670060398725</v>
      </c>
      <c r="AD132" s="2" t="n">
        <v>0.0929057091199089</v>
      </c>
      <c r="AE132" s="2" t="n">
        <v>0.11075372498927</v>
      </c>
      <c r="AF132" s="2" t="n">
        <v>0.0301237162428079</v>
      </c>
      <c r="AG132" s="2" t="n">
        <v>-0.987525242934169</v>
      </c>
      <c r="AH132" s="3" t="b">
        <f aca="false">TRUE()</f>
        <v>1</v>
      </c>
      <c r="AI132" s="3" t="n">
        <v>-0.99304209569447</v>
      </c>
      <c r="AJ132" s="3" t="b">
        <f aca="false">TRUE()</f>
        <v>1</v>
      </c>
      <c r="AK132" s="3" t="n">
        <v>0.0522492293016764</v>
      </c>
      <c r="AL132" s="3" t="b">
        <f aca="false">TRUE()</f>
        <v>1</v>
      </c>
      <c r="AM132" s="3" t="n">
        <v>0.94903565588567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1</v>
      </c>
      <c r="E133" s="2" t="n">
        <v>5</v>
      </c>
      <c r="F133" s="2" t="n">
        <v>59.6567511157604</v>
      </c>
      <c r="G133" s="2" t="n">
        <v>0.702772963604853</v>
      </c>
      <c r="H133" s="2" t="n">
        <v>0.990531226471854</v>
      </c>
      <c r="I133" s="2" t="n">
        <v>0.0893868828583983</v>
      </c>
      <c r="J133" s="2" t="n">
        <v>0.258731655832957</v>
      </c>
      <c r="K133" s="2" t="n">
        <v>5.79272224187832</v>
      </c>
      <c r="L133" s="2" t="n">
        <v>0.647</v>
      </c>
      <c r="M133" s="2" t="n">
        <v>0.084</v>
      </c>
      <c r="N133" s="2" t="n">
        <v>12.349</v>
      </c>
      <c r="O133" s="2" t="s">
        <v>41</v>
      </c>
      <c r="P133" s="2" t="n">
        <v>46</v>
      </c>
      <c r="Q133" s="2" t="n">
        <v>18.4</v>
      </c>
      <c r="R133" s="2" t="n">
        <v>2.395</v>
      </c>
      <c r="S133" s="2" t="n">
        <v>0.646407330343594</v>
      </c>
      <c r="T133" s="2" t="n">
        <v>0.468953304800645</v>
      </c>
      <c r="U133" s="2" t="n">
        <v>0.430582302785562</v>
      </c>
      <c r="V133" s="2" t="n">
        <v>0.22577896796033</v>
      </c>
      <c r="W133" s="2" t="n">
        <v>0.0621750229517967</v>
      </c>
      <c r="X133" s="2" t="n">
        <v>0.137644673837985</v>
      </c>
      <c r="Y133" s="2" t="n">
        <v>0.120222065126768</v>
      </c>
      <c r="Z133" s="2" t="n">
        <v>0.132501102727774</v>
      </c>
      <c r="AA133" s="2" t="n">
        <v>0.159500414770631</v>
      </c>
      <c r="AB133" s="2" t="n">
        <v>0.156461774534673</v>
      </c>
      <c r="AC133" s="2" t="n">
        <v>0.11680638113713</v>
      </c>
      <c r="AD133" s="2" t="n">
        <v>0.0814095357487593</v>
      </c>
      <c r="AE133" s="2" t="n">
        <v>0.0767755361435161</v>
      </c>
      <c r="AF133" s="2" t="n">
        <v>0.0186785159727626</v>
      </c>
      <c r="AG133" s="2" t="n">
        <v>0.328006923048452</v>
      </c>
      <c r="AH133" s="3" t="b">
        <f aca="false">TRUE()</f>
        <v>1</v>
      </c>
      <c r="AI133" s="3" t="n">
        <v>-0.563250509795088</v>
      </c>
      <c r="AJ133" s="3" t="b">
        <f aca="false">TRUE()</f>
        <v>1</v>
      </c>
      <c r="AK133" s="3" t="n">
        <v>-0.622397412780411</v>
      </c>
      <c r="AL133" s="3" t="b">
        <f aca="false">TRUE()</f>
        <v>1</v>
      </c>
      <c r="AM133" s="3" t="n">
        <v>0.4719991957260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1</v>
      </c>
      <c r="E134" s="2" t="n">
        <v>6</v>
      </c>
      <c r="F134" s="2" t="n">
        <v>36.0273733851036</v>
      </c>
      <c r="G134" s="2" t="n">
        <v>0.719553072625698</v>
      </c>
      <c r="H134" s="2" t="n">
        <v>0.988073821375279</v>
      </c>
      <c r="I134" s="2" t="n">
        <v>0.113884203723534</v>
      </c>
      <c r="J134" s="2" t="n">
        <v>0.30659132525272</v>
      </c>
      <c r="K134" s="2" t="n">
        <v>4.63187942282622</v>
      </c>
      <c r="L134" s="2" t="n">
        <v>0.643</v>
      </c>
      <c r="M134" s="2" t="n">
        <v>0.104</v>
      </c>
      <c r="N134" s="2" t="n">
        <v>10.102</v>
      </c>
      <c r="O134" s="2" t="s">
        <v>41</v>
      </c>
      <c r="P134" s="2" t="n">
        <v>53.1</v>
      </c>
      <c r="Q134" s="2" t="n">
        <v>18.6</v>
      </c>
      <c r="R134" s="2" t="n">
        <v>2.767</v>
      </c>
      <c r="S134" s="2" t="n">
        <v>-1</v>
      </c>
      <c r="T134" s="2" t="n">
        <v>-0.0322394281645864</v>
      </c>
      <c r="U134" s="2" t="n">
        <v>-0.155139391294251</v>
      </c>
      <c r="V134" s="2" t="n">
        <v>0.0359677672830633</v>
      </c>
      <c r="W134" s="2" t="n">
        <v>0.00318514257767977</v>
      </c>
      <c r="X134" s="2" t="n">
        <v>0.0275500568789485</v>
      </c>
      <c r="Y134" s="2" t="n">
        <v>0.143786187430855</v>
      </c>
      <c r="Z134" s="2" t="n">
        <v>0.140760454102518</v>
      </c>
      <c r="AA134" s="2" t="n">
        <v>0.121592255818408</v>
      </c>
      <c r="AB134" s="2" t="n">
        <v>0.12924645330455</v>
      </c>
      <c r="AC134" s="2" t="n">
        <v>0.125570806314976</v>
      </c>
      <c r="AD134" s="2" t="n">
        <v>0.113298146156513</v>
      </c>
      <c r="AE134" s="2" t="n">
        <v>0.109591753503185</v>
      </c>
      <c r="AF134" s="2" t="n">
        <v>0.0886038864900474</v>
      </c>
      <c r="AG134" s="2" t="n">
        <v>-0.346712517423849</v>
      </c>
      <c r="AH134" s="3" t="b">
        <f aca="false">TRUE()</f>
        <v>1</v>
      </c>
      <c r="AI134" s="3" t="n">
        <v>-0.611005130450575</v>
      </c>
      <c r="AJ134" s="3" t="b">
        <f aca="false">TRUE()</f>
        <v>1</v>
      </c>
      <c r="AK134" s="3" t="n">
        <v>0.0522492293016764</v>
      </c>
      <c r="AL134" s="3" t="b">
        <f aca="false">TRUE()</f>
        <v>1</v>
      </c>
      <c r="AM134" s="3" t="n">
        <v>1.726428405775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7</v>
      </c>
      <c r="F135" s="2" t="n">
        <v>26.565051177078</v>
      </c>
      <c r="G135" s="2" t="n">
        <v>0.714285714285714</v>
      </c>
      <c r="H135" s="2" t="n">
        <v>0.983984039213188</v>
      </c>
      <c r="I135" s="2" t="n">
        <v>0.13625631275406</v>
      </c>
      <c r="J135" s="2" t="n">
        <v>0.324993960812958</v>
      </c>
      <c r="K135" s="2" t="n">
        <v>4.72792269878712</v>
      </c>
      <c r="L135" s="2" t="n">
        <v>0.722</v>
      </c>
      <c r="M135" s="2" t="n">
        <v>0.089</v>
      </c>
      <c r="N135" s="2" t="n">
        <v>10.243</v>
      </c>
      <c r="O135" s="2" t="s">
        <v>41</v>
      </c>
      <c r="P135" s="2" t="n">
        <v>45.5</v>
      </c>
      <c r="Q135" s="2" t="n">
        <v>17.4</v>
      </c>
      <c r="R135" s="2" t="n">
        <v>2.372</v>
      </c>
      <c r="S135" s="2" t="n">
        <v>0.607117898022817</v>
      </c>
      <c r="T135" s="2" t="n">
        <v>0.148460459973335</v>
      </c>
      <c r="U135" s="2" t="n">
        <v>-0.0798386959494026</v>
      </c>
      <c r="V135" s="2" t="n">
        <v>0.0355237288671005</v>
      </c>
      <c r="W135" s="2" t="n">
        <v>0.0105531833214764</v>
      </c>
      <c r="X135" s="2" t="n">
        <v>0.089245752269958</v>
      </c>
      <c r="Y135" s="2" t="n">
        <v>0.103843003439883</v>
      </c>
      <c r="Z135" s="2" t="n">
        <v>0.116962897879303</v>
      </c>
      <c r="AA135" s="2" t="n">
        <v>0.142380325661129</v>
      </c>
      <c r="AB135" s="2" t="n">
        <v>0.128070306381227</v>
      </c>
      <c r="AC135" s="2" t="n">
        <v>0.139760984188777</v>
      </c>
      <c r="AD135" s="2" t="n">
        <v>0.107145220678228</v>
      </c>
      <c r="AE135" s="2" t="n">
        <v>0.127512800495223</v>
      </c>
      <c r="AF135" s="2" t="n">
        <v>0.0450787090062719</v>
      </c>
      <c r="AG135" s="2" t="n">
        <v>-0.290889055061925</v>
      </c>
      <c r="AH135" s="3" t="b">
        <f aca="false">TRUE()</f>
        <v>1</v>
      </c>
      <c r="AI135" s="3" t="n">
        <v>0.33214862749529</v>
      </c>
      <c r="AJ135" s="3" t="b">
        <f aca="false">TRUE()</f>
        <v>1</v>
      </c>
      <c r="AK135" s="3" t="n">
        <v>-0.453735752259889</v>
      </c>
      <c r="AL135" s="3" t="b">
        <f aca="false">TRUE()</f>
        <v>1</v>
      </c>
      <c r="AM135" s="3" t="n">
        <v>0.38365911051133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2</v>
      </c>
      <c r="E136" s="2" t="n">
        <v>1</v>
      </c>
      <c r="F136" s="2" t="n">
        <v>35.5376777919744</v>
      </c>
      <c r="G136" s="2" t="n">
        <v>0.82907133243607</v>
      </c>
      <c r="H136" s="2" t="n">
        <v>0.966593266802554</v>
      </c>
      <c r="I136" s="2" t="n">
        <v>0.170207369695499</v>
      </c>
      <c r="J136" s="2" t="n">
        <v>0.449324357631659</v>
      </c>
      <c r="K136" s="2" t="n">
        <v>3.82672721724495</v>
      </c>
      <c r="L136" s="2" t="n">
        <v>0.771</v>
      </c>
      <c r="M136" s="2" t="n">
        <v>0.161</v>
      </c>
      <c r="N136" s="2" t="n">
        <v>8.285</v>
      </c>
      <c r="O136" s="2" t="s">
        <v>41</v>
      </c>
      <c r="P136" s="2" t="n">
        <v>47.7</v>
      </c>
      <c r="Q136" s="2" t="n">
        <v>17.5</v>
      </c>
      <c r="R136" s="2" t="n">
        <v>2.483</v>
      </c>
      <c r="S136" s="2" t="n">
        <v>0.450756439573229</v>
      </c>
      <c r="T136" s="2" t="n">
        <v>0.145288614825454</v>
      </c>
      <c r="U136" s="2" t="n">
        <v>-0.366894405341314</v>
      </c>
      <c r="V136" s="2" t="n">
        <v>0.103364101589076</v>
      </c>
      <c r="W136" s="2" t="n">
        <v>0.0268346354798917</v>
      </c>
      <c r="X136" s="2" t="n">
        <v>0.0906340433378577</v>
      </c>
      <c r="Y136" s="2" t="n">
        <v>0.100734686850254</v>
      </c>
      <c r="Z136" s="2" t="n">
        <v>0.144001076766286</v>
      </c>
      <c r="AA136" s="2" t="n">
        <v>0.149942335287709</v>
      </c>
      <c r="AB136" s="2" t="n">
        <v>0.169470969998005</v>
      </c>
      <c r="AC136" s="2" t="n">
        <v>0.128435250375919</v>
      </c>
      <c r="AD136" s="2" t="n">
        <v>0.0938325873899207</v>
      </c>
      <c r="AE136" s="2" t="n">
        <v>0.0966730898748997</v>
      </c>
      <c r="AF136" s="2" t="n">
        <v>0.0262759601191483</v>
      </c>
      <c r="AG136" s="2" t="n">
        <v>-0.814693054262103</v>
      </c>
      <c r="AH136" s="3" t="b">
        <f aca="false">TRUE()</f>
        <v>1</v>
      </c>
      <c r="AI136" s="3" t="n">
        <v>0.917142730525004</v>
      </c>
      <c r="AJ136" s="3" t="b">
        <f aca="false">TRUE()</f>
        <v>1</v>
      </c>
      <c r="AK136" s="3" t="n">
        <v>1.97499215923563</v>
      </c>
      <c r="AL136" s="3" t="b">
        <f aca="false">FALSE()</f>
        <v>0</v>
      </c>
      <c r="AM136" s="3" t="n">
        <v>0.772355485456197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2</v>
      </c>
      <c r="E137" s="2" t="n">
        <v>2</v>
      </c>
      <c r="F137" s="2" t="n">
        <v>27.8972710309476</v>
      </c>
      <c r="G137" s="2" t="n">
        <v>0.902439024390244</v>
      </c>
      <c r="H137" s="2" t="n">
        <v>0.969224528869263</v>
      </c>
      <c r="I137" s="2" t="n">
        <v>0.223677217318339</v>
      </c>
      <c r="J137" s="2" t="n">
        <v>0.495688745358897</v>
      </c>
      <c r="K137" s="2" t="n">
        <v>2.9880974797211</v>
      </c>
      <c r="L137" s="2" t="n">
        <v>0.763</v>
      </c>
      <c r="M137" s="2" t="n">
        <v>0.108</v>
      </c>
      <c r="N137" s="2" t="n">
        <v>6.825</v>
      </c>
      <c r="O137" s="2" t="s">
        <v>41</v>
      </c>
      <c r="P137" s="2" t="n">
        <v>44.5</v>
      </c>
      <c r="Q137" s="2" t="n">
        <v>19</v>
      </c>
      <c r="R137" s="2" t="n">
        <v>2.315</v>
      </c>
      <c r="S137" s="2" t="n">
        <v>0.545131340941077</v>
      </c>
      <c r="T137" s="2" t="n">
        <v>0.215725281166268</v>
      </c>
      <c r="U137" s="2" t="n">
        <v>-0.230534784874758</v>
      </c>
      <c r="V137" s="2" t="n">
        <v>0.234547320286032</v>
      </c>
      <c r="W137" s="2" t="n">
        <v>0.11245579169573</v>
      </c>
      <c r="X137" s="2" t="n">
        <v>0.0887762860892043</v>
      </c>
      <c r="Y137" s="2" t="n">
        <v>0.141524675921106</v>
      </c>
      <c r="Z137" s="2" t="n">
        <v>0.154296973453317</v>
      </c>
      <c r="AA137" s="2" t="n">
        <v>0.160502084893804</v>
      </c>
      <c r="AB137" s="2" t="n">
        <v>0.130456629621105</v>
      </c>
      <c r="AC137" s="2" t="n">
        <v>0.114766586081704</v>
      </c>
      <c r="AD137" s="2" t="n">
        <v>0.0926619930498998</v>
      </c>
      <c r="AE137" s="2" t="n">
        <v>0.0760839289756965</v>
      </c>
      <c r="AF137" s="2" t="n">
        <v>0.0409308419141634</v>
      </c>
      <c r="AG137" s="2" t="n">
        <v>-1.30213181683943</v>
      </c>
      <c r="AH137" s="3" t="b">
        <f aca="false">TRUE()</f>
        <v>1</v>
      </c>
      <c r="AI137" s="3" t="n">
        <v>0.821633489214031</v>
      </c>
      <c r="AJ137" s="3" t="b">
        <f aca="false">TRUE()</f>
        <v>1</v>
      </c>
      <c r="AK137" s="3" t="n">
        <v>0.187178557718094</v>
      </c>
      <c r="AL137" s="3" t="b">
        <f aca="false">TRUE()</f>
        <v>1</v>
      </c>
      <c r="AM137" s="3" t="n">
        <v>0.20697894008185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2</v>
      </c>
      <c r="F138" s="2" t="n">
        <v>26.565051177078</v>
      </c>
      <c r="G138" s="2" t="n">
        <v>0.846153846153846</v>
      </c>
      <c r="H138" s="2" t="n">
        <v>0.963975727024654</v>
      </c>
      <c r="I138" s="2" t="n">
        <v>0.183283618414963</v>
      </c>
      <c r="J138" s="2" t="n">
        <v>0.481137746667669</v>
      </c>
      <c r="K138" s="2" t="n">
        <v>3.40625657206095</v>
      </c>
      <c r="L138" s="2" t="n">
        <v>0.807</v>
      </c>
      <c r="M138" s="2" t="n">
        <v>0.136</v>
      </c>
      <c r="N138" s="2" t="n">
        <v>7.565</v>
      </c>
      <c r="O138" s="2" t="s">
        <v>41</v>
      </c>
      <c r="P138" s="2" t="n">
        <v>40</v>
      </c>
      <c r="Q138" s="2" t="n">
        <v>16.5</v>
      </c>
      <c r="R138" s="2" t="n">
        <v>2.082</v>
      </c>
      <c r="S138" s="2" t="n">
        <v>-1</v>
      </c>
      <c r="T138" s="2" t="n">
        <v>0.302838913808914</v>
      </c>
      <c r="U138" s="2" t="n">
        <v>-0.394817865999348</v>
      </c>
      <c r="V138" s="2" t="n">
        <v>0.124309131848924</v>
      </c>
      <c r="W138" s="2" t="n">
        <v>0.0306826468369844</v>
      </c>
      <c r="X138" s="2" t="n">
        <v>0.162072988450651</v>
      </c>
      <c r="Y138" s="2" t="n">
        <v>0.110721165387648</v>
      </c>
      <c r="Z138" s="2" t="n">
        <v>0.161693524031687</v>
      </c>
      <c r="AA138" s="2" t="n">
        <v>0.102223358514177</v>
      </c>
      <c r="AB138" s="2" t="n">
        <v>0.107222147512407</v>
      </c>
      <c r="AC138" s="2" t="n">
        <v>0.11782726710541</v>
      </c>
      <c r="AD138" s="2" t="n">
        <v>0.117216706690464</v>
      </c>
      <c r="AE138" s="2" t="n">
        <v>0.0786395953233846</v>
      </c>
      <c r="AF138" s="2" t="n">
        <v>0.0423832469841721</v>
      </c>
      <c r="AG138" s="2" t="n">
        <v>-1.05908421023724</v>
      </c>
      <c r="AH138" s="3" t="b">
        <f aca="false">TRUE()</f>
        <v>1</v>
      </c>
      <c r="AI138" s="3" t="n">
        <v>1.34693431642439</v>
      </c>
      <c r="AJ138" s="3" t="b">
        <f aca="false">TRUE()</f>
        <v>1</v>
      </c>
      <c r="AK138" s="3" t="n">
        <v>1.13168385663302</v>
      </c>
      <c r="AL138" s="3" t="b">
        <f aca="false">TRUE()</f>
        <v>1</v>
      </c>
      <c r="AM138" s="3" t="n">
        <v>-0.58808182685081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1</v>
      </c>
      <c r="F139" s="2" t="n">
        <v>26.565051177078</v>
      </c>
      <c r="G139" s="2" t="n">
        <v>0.688956433637285</v>
      </c>
      <c r="H139" s="2" t="n">
        <v>0.967941626097344</v>
      </c>
      <c r="I139" s="2" t="n">
        <v>0.166436541795446</v>
      </c>
      <c r="J139" s="2" t="n">
        <v>0.364102913961257</v>
      </c>
      <c r="K139" s="2" t="n">
        <v>4.35844311121739</v>
      </c>
      <c r="L139" s="2" t="n">
        <v>0.716</v>
      </c>
      <c r="M139" s="2" t="n">
        <v>0.086</v>
      </c>
      <c r="N139" s="2" t="n">
        <v>9.584</v>
      </c>
      <c r="O139" s="2" t="s">
        <v>41</v>
      </c>
      <c r="P139" s="2" t="n">
        <v>50.5</v>
      </c>
      <c r="Q139" s="2" t="n">
        <v>18.5</v>
      </c>
      <c r="R139" s="2" t="n">
        <v>2.63</v>
      </c>
      <c r="S139" s="2" t="n">
        <v>0.218646484714628</v>
      </c>
      <c r="T139" s="2" t="n">
        <v>0.13887944019882</v>
      </c>
      <c r="U139" s="2" t="n">
        <v>-0.144437545929391</v>
      </c>
      <c r="V139" s="2" t="n">
        <v>0.127155125000837</v>
      </c>
      <c r="W139" s="2" t="n">
        <v>0.0107227962732209</v>
      </c>
      <c r="X139" s="2" t="n">
        <v>0.109105297905689</v>
      </c>
      <c r="Y139" s="2" t="n">
        <v>0.122450454281674</v>
      </c>
      <c r="Z139" s="2" t="n">
        <v>0.143085640108131</v>
      </c>
      <c r="AA139" s="2" t="n">
        <v>0.13402850940503</v>
      </c>
      <c r="AB139" s="2" t="n">
        <v>0.160049458477347</v>
      </c>
      <c r="AC139" s="2" t="n">
        <v>0.120532537490486</v>
      </c>
      <c r="AD139" s="2" t="n">
        <v>0.0909329511772165</v>
      </c>
      <c r="AE139" s="2" t="n">
        <v>0.0863032723541484</v>
      </c>
      <c r="AF139" s="2" t="n">
        <v>0.0335118788002787</v>
      </c>
      <c r="AG139" s="2" t="n">
        <v>-0.505642556999893</v>
      </c>
      <c r="AH139" s="3" t="b">
        <f aca="false">TRUE()</f>
        <v>1</v>
      </c>
      <c r="AI139" s="3" t="n">
        <v>0.260516696512059</v>
      </c>
      <c r="AJ139" s="3" t="b">
        <f aca="false">TRUE()</f>
        <v>1</v>
      </c>
      <c r="AK139" s="3" t="n">
        <v>-0.554932748572202</v>
      </c>
      <c r="AL139" s="3" t="b">
        <f aca="false">TRUE()</f>
        <v>1</v>
      </c>
      <c r="AM139" s="3" t="n">
        <v>1.267059962658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2</v>
      </c>
      <c r="F140" s="2" t="n">
        <v>21.3706222693432</v>
      </c>
      <c r="G140" s="2" t="n">
        <v>0.825342465753425</v>
      </c>
      <c r="H140" s="2" t="n">
        <v>0.971438220295567</v>
      </c>
      <c r="I140" s="2" t="n">
        <v>0.281772938733861</v>
      </c>
      <c r="J140" s="2" t="n">
        <v>0.474743372259543</v>
      </c>
      <c r="K140" s="2" t="n">
        <v>3.16308443497853</v>
      </c>
      <c r="L140" s="2" t="n">
        <v>0.702</v>
      </c>
      <c r="M140" s="2" t="n">
        <v>0.103</v>
      </c>
      <c r="N140" s="2" t="n">
        <v>7.146</v>
      </c>
      <c r="O140" s="2" t="s">
        <v>41</v>
      </c>
      <c r="P140" s="2" t="n">
        <v>56.1</v>
      </c>
      <c r="Q140" s="2" t="n">
        <v>17.1</v>
      </c>
      <c r="R140" s="2" t="n">
        <v>2.92</v>
      </c>
      <c r="S140" s="2" t="n">
        <v>0.471784478030492</v>
      </c>
      <c r="T140" s="2" t="n">
        <v>0.0211752456369739</v>
      </c>
      <c r="U140" s="2" t="n">
        <v>-0.240003026115389</v>
      </c>
      <c r="V140" s="2" t="n">
        <v>0.0401354217159478</v>
      </c>
      <c r="W140" s="2" t="n">
        <v>8.43973948718713E-005</v>
      </c>
      <c r="X140" s="2" t="n">
        <v>0.107316929013116</v>
      </c>
      <c r="Y140" s="2" t="n">
        <v>0.119814126628085</v>
      </c>
      <c r="Z140" s="2" t="n">
        <v>0.127915740817536</v>
      </c>
      <c r="AA140" s="2" t="n">
        <v>0.128297789423402</v>
      </c>
      <c r="AB140" s="2" t="n">
        <v>0.1366128927262</v>
      </c>
      <c r="AC140" s="2" t="n">
        <v>0.140204432600534</v>
      </c>
      <c r="AD140" s="2" t="n">
        <v>0.121456447093761</v>
      </c>
      <c r="AE140" s="2" t="n">
        <v>0.0879130279940379</v>
      </c>
      <c r="AF140" s="2" t="n">
        <v>0.030468613703329</v>
      </c>
      <c r="AG140" s="2" t="n">
        <v>-1.20042373146947</v>
      </c>
      <c r="AH140" s="3" t="b">
        <f aca="false">TRUE()</f>
        <v>1</v>
      </c>
      <c r="AI140" s="3" t="n">
        <v>0.0933755242178554</v>
      </c>
      <c r="AJ140" s="3" t="b">
        <f aca="false">TRUE()</f>
        <v>1</v>
      </c>
      <c r="AK140" s="3" t="n">
        <v>0.018516897197572</v>
      </c>
      <c r="AL140" s="3" t="b">
        <f aca="false">TRUE()</f>
        <v>1</v>
      </c>
      <c r="AM140" s="3" t="n">
        <v>2.2564689170638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2</v>
      </c>
      <c r="F141" s="2" t="n">
        <v>72.8972710309476</v>
      </c>
      <c r="G141" s="2" t="n">
        <v>0.487541528239203</v>
      </c>
      <c r="H141" s="2" t="n">
        <v>0.976179408278402</v>
      </c>
      <c r="I141" s="2" t="n">
        <v>0.071836948554358</v>
      </c>
      <c r="J141" s="2" t="n">
        <v>0.194082643824793</v>
      </c>
      <c r="K141" s="2" t="n">
        <v>7.99228593021142</v>
      </c>
      <c r="L141" s="2" t="n">
        <v>0.715</v>
      </c>
      <c r="M141" s="2" t="n">
        <v>0.192</v>
      </c>
      <c r="N141" s="2" t="n">
        <v>17.032</v>
      </c>
      <c r="O141" s="2" t="s">
        <v>41</v>
      </c>
      <c r="P141" s="2" t="n">
        <v>40.9</v>
      </c>
      <c r="Q141" s="2" t="n">
        <v>17.8</v>
      </c>
      <c r="R141" s="2" t="n">
        <v>2.128</v>
      </c>
      <c r="S141" s="2" t="n">
        <v>-1</v>
      </c>
      <c r="T141" s="2" t="n">
        <v>0.284158456189109</v>
      </c>
      <c r="U141" s="2" t="n">
        <v>-0.449050493692506</v>
      </c>
      <c r="V141" s="2" t="n">
        <v>0.21822032489459</v>
      </c>
      <c r="W141" s="2" t="n">
        <v>0.093597904460071</v>
      </c>
      <c r="X141" s="2" t="n">
        <v>0.142941958482856</v>
      </c>
      <c r="Y141" s="2" t="n">
        <v>0.115305750909009</v>
      </c>
      <c r="Z141" s="2" t="n">
        <v>0.161582888175528</v>
      </c>
      <c r="AA141" s="2" t="n">
        <v>0.135894718414028</v>
      </c>
      <c r="AB141" s="2" t="n">
        <v>0.11212140127774</v>
      </c>
      <c r="AC141" s="2" t="n">
        <v>0.0861382813480538</v>
      </c>
      <c r="AD141" s="2" t="n">
        <v>0.112653114220256</v>
      </c>
      <c r="AE141" s="2" t="n">
        <v>0.0889807058696976</v>
      </c>
      <c r="AF141" s="2" t="n">
        <v>0.0443811813028308</v>
      </c>
      <c r="AG141" s="2" t="n">
        <v>1.60646457185155</v>
      </c>
      <c r="AH141" s="3" t="b">
        <f aca="false">TRUE()</f>
        <v>1</v>
      </c>
      <c r="AI141" s="3" t="n">
        <v>0.248578041348188</v>
      </c>
      <c r="AJ141" s="3" t="b">
        <f aca="false">TRUE()</f>
        <v>1</v>
      </c>
      <c r="AK141" s="3" t="n">
        <v>3.02069445446286</v>
      </c>
      <c r="AL141" s="3" t="b">
        <f aca="false">FALSE()</f>
        <v>0</v>
      </c>
      <c r="AM141" s="3" t="n">
        <v>-0.429069673464278</v>
      </c>
      <c r="AN141" s="3" t="b">
        <f aca="false">TRUE()</f>
        <v>1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3</v>
      </c>
      <c r="F142" s="2" t="n">
        <v>46.8476102659946</v>
      </c>
      <c r="G142" s="2" t="n">
        <v>0.531192093885114</v>
      </c>
      <c r="H142" s="2" t="n">
        <v>0.987064417908032</v>
      </c>
      <c r="I142" s="2" t="n">
        <v>0.066832642118667</v>
      </c>
      <c r="J142" s="2" t="n">
        <v>0.182510606052195</v>
      </c>
      <c r="K142" s="2" t="n">
        <v>10.3068910335772</v>
      </c>
      <c r="L142" s="2" t="n">
        <v>0.754</v>
      </c>
      <c r="M142" s="2" t="n">
        <v>0.122</v>
      </c>
      <c r="N142" s="2" t="n">
        <v>21.388</v>
      </c>
      <c r="O142" s="2" t="s">
        <v>41</v>
      </c>
      <c r="P142" s="2" t="n">
        <v>37</v>
      </c>
      <c r="Q142" s="2" t="n">
        <v>17.6</v>
      </c>
      <c r="R142" s="2" t="n">
        <v>1.925</v>
      </c>
      <c r="S142" s="2" t="n">
        <v>-1</v>
      </c>
      <c r="T142" s="2" t="n">
        <v>0.412899337230093</v>
      </c>
      <c r="U142" s="2" t="n">
        <v>-0.122676123403215</v>
      </c>
      <c r="V142" s="2" t="n">
        <v>0.127298438790697</v>
      </c>
      <c r="W142" s="2" t="n">
        <v>0.0576274262841843</v>
      </c>
      <c r="X142" s="2" t="n">
        <v>0.0808698822760153</v>
      </c>
      <c r="Y142" s="2" t="n">
        <v>0.0935452156995857</v>
      </c>
      <c r="Z142" s="2" t="n">
        <v>0.130389980670662</v>
      </c>
      <c r="AA142" s="2" t="n">
        <v>0.158913243641426</v>
      </c>
      <c r="AB142" s="2" t="n">
        <v>0.179065108040629</v>
      </c>
      <c r="AC142" s="2" t="n">
        <v>0.110846408518746</v>
      </c>
      <c r="AD142" s="2" t="n">
        <v>0.0976136071190661</v>
      </c>
      <c r="AE142" s="2" t="n">
        <v>0.0891370204384064</v>
      </c>
      <c r="AF142" s="2" t="n">
        <v>0.0596195335954638</v>
      </c>
      <c r="AG142" s="2" t="n">
        <v>2.95178801670221</v>
      </c>
      <c r="AH142" s="3" t="b">
        <f aca="false">FALSE()</f>
        <v>0</v>
      </c>
      <c r="AI142" s="3" t="n">
        <v>0.714185592739185</v>
      </c>
      <c r="AJ142" s="3" t="b">
        <f aca="false">TRUE()</f>
        <v>1</v>
      </c>
      <c r="AK142" s="3" t="n">
        <v>0.659431207175555</v>
      </c>
      <c r="AL142" s="3" t="b">
        <f aca="false">TRUE()</f>
        <v>1</v>
      </c>
      <c r="AM142" s="3" t="n">
        <v>-1.11812233813926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8</v>
      </c>
      <c r="F143" s="2" t="n">
        <v>18.434948822922</v>
      </c>
      <c r="G143" s="2" t="n">
        <v>0.787781350482315</v>
      </c>
      <c r="H143" s="2" t="n">
        <v>0.985403211584056</v>
      </c>
      <c r="I143" s="2" t="n">
        <v>0.135392225894147</v>
      </c>
      <c r="J143" s="2" t="n">
        <v>0.368563527261115</v>
      </c>
      <c r="K143" s="2" t="n">
        <v>3.70414248685618</v>
      </c>
      <c r="L143" s="2" t="n">
        <v>0.626</v>
      </c>
      <c r="M143" s="2" t="n">
        <v>0.075</v>
      </c>
      <c r="N143" s="2" t="n">
        <v>8.092</v>
      </c>
      <c r="O143" s="2" t="s">
        <v>41</v>
      </c>
      <c r="P143" s="2" t="n">
        <v>46.7</v>
      </c>
      <c r="Q143" s="2" t="n">
        <v>17.5</v>
      </c>
      <c r="R143" s="2" t="n">
        <v>2.432</v>
      </c>
      <c r="S143" s="2" t="n">
        <v>0.625961918517819</v>
      </c>
      <c r="T143" s="2" t="n">
        <v>0.221573113689178</v>
      </c>
      <c r="U143" s="2" t="n">
        <v>-0.50632548746932</v>
      </c>
      <c r="V143" s="2" t="n">
        <v>0.0280547673737782</v>
      </c>
      <c r="W143" s="2" t="n">
        <v>0.0072853835245652</v>
      </c>
      <c r="X143" s="2" t="n">
        <v>0.12052350869299</v>
      </c>
      <c r="Y143" s="2" t="n">
        <v>0.107830396614923</v>
      </c>
      <c r="Z143" s="2" t="n">
        <v>0.155204875442072</v>
      </c>
      <c r="AA143" s="2" t="n">
        <v>0.0819618680991149</v>
      </c>
      <c r="AB143" s="2" t="n">
        <v>0.14402074156814</v>
      </c>
      <c r="AC143" s="2" t="n">
        <v>0.132640984704926</v>
      </c>
      <c r="AD143" s="2" t="n">
        <v>0.112816743535065</v>
      </c>
      <c r="AE143" s="2" t="n">
        <v>0.102635492988677</v>
      </c>
      <c r="AF143" s="2" t="n">
        <v>0.0423653883540929</v>
      </c>
      <c r="AG143" s="2" t="n">
        <v>-0.885943269485812</v>
      </c>
      <c r="AH143" s="3" t="b">
        <f aca="false">TRUE()</f>
        <v>1</v>
      </c>
      <c r="AI143" s="3" t="n">
        <v>-0.813962268236394</v>
      </c>
      <c r="AJ143" s="3" t="b">
        <f aca="false">TRUE()</f>
        <v>1</v>
      </c>
      <c r="AK143" s="3" t="n">
        <v>-0.92598840171735</v>
      </c>
      <c r="AL143" s="3" t="b">
        <f aca="false">TRUE()</f>
        <v>1</v>
      </c>
      <c r="AM143" s="3" t="n">
        <v>0.5956753150267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5</v>
      </c>
      <c r="E144" s="2" t="n">
        <v>9</v>
      </c>
      <c r="F144" s="2" t="n">
        <v>27.8972710309476</v>
      </c>
      <c r="G144" s="2" t="n">
        <v>0.86231884057971</v>
      </c>
      <c r="H144" s="2" t="n">
        <v>0.960966027111476</v>
      </c>
      <c r="I144" s="2" t="n">
        <v>0.22194654173362</v>
      </c>
      <c r="J144" s="2" t="n">
        <v>0.52401285876995</v>
      </c>
      <c r="K144" s="2" t="n">
        <v>2.57800896365137</v>
      </c>
      <c r="L144" s="2" t="n">
        <v>0.67</v>
      </c>
      <c r="M144" s="2" t="n">
        <v>0.111</v>
      </c>
      <c r="N144" s="2" t="n">
        <v>5.85</v>
      </c>
      <c r="O144" s="2" t="s">
        <v>41</v>
      </c>
      <c r="P144" s="2" t="n">
        <v>50</v>
      </c>
      <c r="Q144" s="2" t="n">
        <v>17.1</v>
      </c>
      <c r="R144" s="2" t="n">
        <v>2.602</v>
      </c>
      <c r="S144" s="2" t="n">
        <v>-1</v>
      </c>
      <c r="T144" s="2" t="n">
        <v>0.203949565905701</v>
      </c>
      <c r="U144" s="2" t="n">
        <v>0.0847389645975794</v>
      </c>
      <c r="V144" s="2" t="n">
        <v>0.184839354009078</v>
      </c>
      <c r="W144" s="2" t="n">
        <v>0.0488536901731369</v>
      </c>
      <c r="X144" s="2" t="n">
        <v>0.118635653415057</v>
      </c>
      <c r="Y144" s="2" t="n">
        <v>0.135469475066929</v>
      </c>
      <c r="Z144" s="2" t="n">
        <v>0.147258229750436</v>
      </c>
      <c r="AA144" s="2" t="n">
        <v>0.122169521083815</v>
      </c>
      <c r="AB144" s="2" t="n">
        <v>0.115982215815888</v>
      </c>
      <c r="AC144" s="2" t="n">
        <v>0.107753669458221</v>
      </c>
      <c r="AD144" s="2" t="n">
        <v>0.12684984667196</v>
      </c>
      <c r="AE144" s="2" t="n">
        <v>0.0992661918840957</v>
      </c>
      <c r="AF144" s="2" t="n">
        <v>0.0266151968535981</v>
      </c>
      <c r="AG144" s="2" t="n">
        <v>-1.5404885431468</v>
      </c>
      <c r="AH144" s="3" t="b">
        <f aca="false">TRUE()</f>
        <v>1</v>
      </c>
      <c r="AI144" s="3" t="n">
        <v>-0.288661441026038</v>
      </c>
      <c r="AJ144" s="3" t="b">
        <f aca="false">TRUE()</f>
        <v>1</v>
      </c>
      <c r="AK144" s="3" t="n">
        <v>0.288375554030407</v>
      </c>
      <c r="AL144" s="3" t="b">
        <f aca="false">TRUE()</f>
        <v>1</v>
      </c>
      <c r="AM144" s="3" t="n">
        <v>1.17871987744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5</v>
      </c>
      <c r="E145" s="2" t="n">
        <v>10</v>
      </c>
      <c r="F145" s="2" t="n">
        <v>39.8055710922652</v>
      </c>
      <c r="G145" s="2" t="n">
        <v>0.489490703314471</v>
      </c>
      <c r="H145" s="2" t="n">
        <v>0.963247391513581</v>
      </c>
      <c r="I145" s="2" t="n">
        <v>0.0819371393705113</v>
      </c>
      <c r="J145" s="2" t="n">
        <v>0.223920482274504</v>
      </c>
      <c r="K145" s="2" t="n">
        <v>7.75350192033646</v>
      </c>
      <c r="L145" s="2" t="n">
        <v>0.693</v>
      </c>
      <c r="M145" s="2" t="n">
        <v>0.087</v>
      </c>
      <c r="N145" s="2" t="n">
        <v>16.28</v>
      </c>
      <c r="O145" s="2" t="s">
        <v>41</v>
      </c>
      <c r="P145" s="2" t="n">
        <v>44.7</v>
      </c>
      <c r="Q145" s="2" t="n">
        <v>17.3</v>
      </c>
      <c r="R145" s="2" t="n">
        <v>2.327</v>
      </c>
      <c r="S145" s="2" t="n">
        <v>0.851070545933833</v>
      </c>
      <c r="T145" s="2" t="n">
        <v>0.201234610223683</v>
      </c>
      <c r="U145" s="2" t="n">
        <v>-0.184063285351436</v>
      </c>
      <c r="V145" s="2" t="n">
        <v>0.0210797597414139</v>
      </c>
      <c r="W145" s="2" t="n">
        <v>0.0403991624577429</v>
      </c>
      <c r="X145" s="2" t="n">
        <v>0.0207679494166637</v>
      </c>
      <c r="Y145" s="2" t="n">
        <v>0.0848725830036365</v>
      </c>
      <c r="Z145" s="2" t="n">
        <v>0.155459242924117</v>
      </c>
      <c r="AA145" s="2" t="n">
        <v>0.155175261400158</v>
      </c>
      <c r="AB145" s="2" t="n">
        <v>0.140267803026895</v>
      </c>
      <c r="AC145" s="2" t="n">
        <v>0.117883634017533</v>
      </c>
      <c r="AD145" s="2" t="n">
        <v>0.122476662027914</v>
      </c>
      <c r="AE145" s="2" t="n">
        <v>0.131841293795534</v>
      </c>
      <c r="AF145" s="2" t="n">
        <v>0.0712555703875491</v>
      </c>
      <c r="AG145" s="2" t="n">
        <v>1.46767557226233</v>
      </c>
      <c r="AH145" s="3" t="b">
        <f aca="false">TRUE()</f>
        <v>1</v>
      </c>
      <c r="AI145" s="3" t="n">
        <v>-0.0140723722569902</v>
      </c>
      <c r="AJ145" s="3" t="b">
        <f aca="false">TRUE()</f>
        <v>1</v>
      </c>
      <c r="AK145" s="3" t="n">
        <v>-0.521200416468098</v>
      </c>
      <c r="AL145" s="3" t="b">
        <f aca="false">TRUE()</f>
        <v>1</v>
      </c>
      <c r="AM145" s="3" t="n">
        <v>0.24231497416775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6</v>
      </c>
      <c r="E146" s="2" t="n">
        <v>0</v>
      </c>
      <c r="F146" s="2" t="n">
        <v>26.565051177078</v>
      </c>
      <c r="G146" s="2" t="n">
        <v>0.818735719725819</v>
      </c>
      <c r="H146" s="2" t="n">
        <v>0.992258750236121</v>
      </c>
      <c r="I146" s="2" t="n">
        <v>0.118484462481847</v>
      </c>
      <c r="J146" s="2" t="n">
        <v>0.280069099504374</v>
      </c>
      <c r="K146" s="2" t="n">
        <v>6.37414016386566</v>
      </c>
      <c r="L146" s="2" t="n">
        <v>0.752</v>
      </c>
      <c r="M146" s="2" t="n">
        <v>0.108</v>
      </c>
      <c r="N146" s="2" t="n">
        <v>13.559</v>
      </c>
      <c r="O146" s="2" t="s">
        <v>41</v>
      </c>
      <c r="P146" s="2" t="n">
        <v>44.8</v>
      </c>
      <c r="Q146" s="2" t="n">
        <v>17.6</v>
      </c>
      <c r="R146" s="2" t="n">
        <v>2.335</v>
      </c>
      <c r="S146" s="2" t="n">
        <v>0.607150371923636</v>
      </c>
      <c r="T146" s="2" t="n">
        <v>0.151282426876327</v>
      </c>
      <c r="U146" s="2" t="n">
        <v>-0.183756640809238</v>
      </c>
      <c r="V146" s="2" t="n">
        <v>0.0374667549441474</v>
      </c>
      <c r="W146" s="2" t="n">
        <v>0.0148429625354969</v>
      </c>
      <c r="X146" s="2" t="n">
        <v>0.0564311412312764</v>
      </c>
      <c r="Y146" s="2" t="n">
        <v>0.107534709043466</v>
      </c>
      <c r="Z146" s="2" t="n">
        <v>0.14095545439009</v>
      </c>
      <c r="AA146" s="2" t="n">
        <v>0.136068386325133</v>
      </c>
      <c r="AB146" s="2" t="n">
        <v>0.141041241635874</v>
      </c>
      <c r="AC146" s="2" t="n">
        <v>0.146317976703806</v>
      </c>
      <c r="AD146" s="2" t="n">
        <v>0.102526349688312</v>
      </c>
      <c r="AE146" s="2" t="n">
        <v>0.117514747459558</v>
      </c>
      <c r="AF146" s="2" t="n">
        <v>0.0516099935224839</v>
      </c>
      <c r="AG146" s="2" t="n">
        <v>0.665945848599285</v>
      </c>
      <c r="AH146" s="3" t="b">
        <f aca="false">TRUE()</f>
        <v>1</v>
      </c>
      <c r="AI146" s="3" t="n">
        <v>0.690308282411442</v>
      </c>
      <c r="AJ146" s="3" t="b">
        <f aca="false">TRUE()</f>
        <v>1</v>
      </c>
      <c r="AK146" s="3" t="n">
        <v>0.187178557718094</v>
      </c>
      <c r="AL146" s="3" t="b">
        <f aca="false">TRUE()</f>
        <v>1</v>
      </c>
      <c r="AM146" s="3" t="n">
        <v>0.2599829912106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8</v>
      </c>
      <c r="E147" s="2" t="n">
        <v>1</v>
      </c>
      <c r="F147" s="2" t="n">
        <v>21.3706222693432</v>
      </c>
      <c r="G147" s="2" t="n">
        <v>0.667271901951884</v>
      </c>
      <c r="H147" s="2" t="n">
        <v>0.994070306489334</v>
      </c>
      <c r="I147" s="2" t="n">
        <v>0.0802324301594946</v>
      </c>
      <c r="J147" s="2" t="n">
        <v>0.203207280518101</v>
      </c>
      <c r="K147" s="2" t="n">
        <v>8.88657593284639</v>
      </c>
      <c r="L147" s="2" t="n">
        <v>0.747</v>
      </c>
      <c r="M147" s="2" t="n">
        <v>0.073</v>
      </c>
      <c r="N147" s="2" t="n">
        <v>18.706</v>
      </c>
      <c r="O147" s="2" t="s">
        <v>41</v>
      </c>
      <c r="P147" s="2" t="n">
        <v>43.7</v>
      </c>
      <c r="Q147" s="2" t="n">
        <v>16.6</v>
      </c>
      <c r="R147" s="2" t="n">
        <v>2.274</v>
      </c>
      <c r="S147" s="2" t="n">
        <v>0.541023108606482</v>
      </c>
      <c r="T147" s="2" t="n">
        <v>0.16975414689409</v>
      </c>
      <c r="U147" s="2" t="n">
        <v>-0.274127422248325</v>
      </c>
      <c r="V147" s="2" t="n">
        <v>0.111862551133389</v>
      </c>
      <c r="W147" s="2" t="n">
        <v>0.0298527294112475</v>
      </c>
      <c r="X147" s="2" t="n">
        <v>0.116383925437172</v>
      </c>
      <c r="Y147" s="2" t="n">
        <v>0.129976291483198</v>
      </c>
      <c r="Z147" s="2" t="n">
        <v>0.141415267640894</v>
      </c>
      <c r="AA147" s="2" t="n">
        <v>0.126929118213362</v>
      </c>
      <c r="AB147" s="2" t="n">
        <v>0.120242715212757</v>
      </c>
      <c r="AC147" s="2" t="n">
        <v>0.137564811871241</v>
      </c>
      <c r="AD147" s="2" t="n">
        <v>0.109114113533463</v>
      </c>
      <c r="AE147" s="2" t="n">
        <v>0.0998157192703206</v>
      </c>
      <c r="AF147" s="2" t="n">
        <v>0.0185580373375923</v>
      </c>
      <c r="AG147" s="2" t="n">
        <v>2.12625488307607</v>
      </c>
      <c r="AH147" s="3" t="b">
        <f aca="false">TRUE()</f>
        <v>1</v>
      </c>
      <c r="AI147" s="3" t="n">
        <v>0.630615006592083</v>
      </c>
      <c r="AJ147" s="3" t="b">
        <f aca="false">TRUE()</f>
        <v>1</v>
      </c>
      <c r="AK147" s="3" t="n">
        <v>-0.993453065925559</v>
      </c>
      <c r="AL147" s="3" t="b">
        <f aca="false">TRUE()</f>
        <v>1</v>
      </c>
      <c r="AM147" s="3" t="n">
        <v>0.065634803738270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0</v>
      </c>
      <c r="E148" s="2" t="n">
        <v>2</v>
      </c>
      <c r="F148" s="2" t="n">
        <v>30.3432488842396</v>
      </c>
      <c r="G148" s="2" t="n">
        <v>0.771048744460857</v>
      </c>
      <c r="H148" s="2" t="n">
        <v>0.968104291705392</v>
      </c>
      <c r="I148" s="2" t="n">
        <v>0.171650579119771</v>
      </c>
      <c r="J148" s="2" t="n">
        <v>0.428409737786804</v>
      </c>
      <c r="K148" s="2" t="n">
        <v>3.539193029159</v>
      </c>
      <c r="L148" s="2" t="n">
        <v>0.676</v>
      </c>
      <c r="M148" s="2" t="n">
        <v>0.122</v>
      </c>
      <c r="N148" s="2" t="n">
        <v>7.739</v>
      </c>
      <c r="O148" s="2" t="s">
        <v>41</v>
      </c>
      <c r="P148" s="2" t="n">
        <v>42</v>
      </c>
      <c r="Q148" s="2" t="n">
        <v>17.4</v>
      </c>
      <c r="R148" s="2" t="n">
        <v>2.187</v>
      </c>
      <c r="S148" s="2" t="n">
        <v>0.200650275631019</v>
      </c>
      <c r="T148" s="2" t="n">
        <v>0.200737532133069</v>
      </c>
      <c r="U148" s="2" t="n">
        <v>-0.187076760005708</v>
      </c>
      <c r="V148" s="2" t="n">
        <v>0.126255000103964</v>
      </c>
      <c r="W148" s="2" t="n">
        <v>0.0905088843693043</v>
      </c>
      <c r="X148" s="2" t="n">
        <v>0.0915637416995943</v>
      </c>
      <c r="Y148" s="2" t="n">
        <v>0.0847298292675322</v>
      </c>
      <c r="Z148" s="2" t="n">
        <v>0.139222142343215</v>
      </c>
      <c r="AA148" s="2" t="n">
        <v>0.169397748763734</v>
      </c>
      <c r="AB148" s="2" t="n">
        <v>0.120609863990815</v>
      </c>
      <c r="AC148" s="2" t="n">
        <v>0.114906746285774</v>
      </c>
      <c r="AD148" s="2" t="n">
        <v>0.104523738822035</v>
      </c>
      <c r="AE148" s="2" t="n">
        <v>0.106905649071346</v>
      </c>
      <c r="AF148" s="2" t="n">
        <v>0.0681405397559556</v>
      </c>
      <c r="AG148" s="2" t="n">
        <v>-0.981817236208135</v>
      </c>
      <c r="AH148" s="3" t="b">
        <f aca="false">TRUE()</f>
        <v>1</v>
      </c>
      <c r="AI148" s="3" t="n">
        <v>-0.217029510042808</v>
      </c>
      <c r="AJ148" s="3" t="b">
        <f aca="false">TRUE()</f>
        <v>1</v>
      </c>
      <c r="AK148" s="3" t="n">
        <v>0.659431207175555</v>
      </c>
      <c r="AL148" s="3" t="b">
        <f aca="false">TRUE()</f>
        <v>1</v>
      </c>
      <c r="AM148" s="3" t="n">
        <v>-0.23472148599184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3</v>
      </c>
      <c r="E149" s="2" t="n">
        <v>2</v>
      </c>
      <c r="F149" s="2" t="n">
        <v>26.565051177078</v>
      </c>
      <c r="G149" s="2" t="n">
        <v>0.7375</v>
      </c>
      <c r="H149" s="2" t="n">
        <v>0.97608831881881</v>
      </c>
      <c r="I149" s="2" t="n">
        <v>0.191635543722894</v>
      </c>
      <c r="J149" s="2" t="n">
        <v>0.3920090794788</v>
      </c>
      <c r="K149" s="2" t="n">
        <v>3.63685006291217</v>
      </c>
      <c r="L149" s="2" t="n">
        <v>0.665</v>
      </c>
      <c r="M149" s="2" t="n">
        <v>0.084</v>
      </c>
      <c r="N149" s="2" t="n">
        <v>8.123</v>
      </c>
      <c r="O149" s="2" t="s">
        <v>41</v>
      </c>
      <c r="P149" s="2" t="n">
        <v>47.9</v>
      </c>
      <c r="Q149" s="2" t="n">
        <v>16.4</v>
      </c>
      <c r="R149" s="2" t="n">
        <v>2.494</v>
      </c>
      <c r="S149" s="2" t="n">
        <v>0.742396736095136</v>
      </c>
      <c r="T149" s="2" t="n">
        <v>0.0810976250744125</v>
      </c>
      <c r="U149" s="2" t="n">
        <v>-0.301157405462127</v>
      </c>
      <c r="V149" s="2" t="n">
        <v>0.0667247058319626</v>
      </c>
      <c r="W149" s="2" t="n">
        <v>0.00283115666795042</v>
      </c>
      <c r="X149" s="2" t="n">
        <v>0.0991905519671733</v>
      </c>
      <c r="Y149" s="2" t="n">
        <v>0.121672645295459</v>
      </c>
      <c r="Z149" s="2" t="n">
        <v>0.134996961584006</v>
      </c>
      <c r="AA149" s="2" t="n">
        <v>0.121791011403801</v>
      </c>
      <c r="AB149" s="2" t="n">
        <v>0.131956687729985</v>
      </c>
      <c r="AC149" s="2" t="n">
        <v>0.120020968857833</v>
      </c>
      <c r="AD149" s="2" t="n">
        <v>0.128291816259721</v>
      </c>
      <c r="AE149" s="2" t="n">
        <v>0.110549561104165</v>
      </c>
      <c r="AF149" s="2" t="n">
        <v>0.031529795797857</v>
      </c>
      <c r="AG149" s="2" t="n">
        <v>-0.925055805555595</v>
      </c>
      <c r="AH149" s="3" t="b">
        <f aca="false">TRUE()</f>
        <v>1</v>
      </c>
      <c r="AI149" s="3" t="n">
        <v>-0.348354716845397</v>
      </c>
      <c r="AJ149" s="3" t="b">
        <f aca="false">TRUE()</f>
        <v>1</v>
      </c>
      <c r="AK149" s="3" t="n">
        <v>-0.622397412780411</v>
      </c>
      <c r="AL149" s="3" t="b">
        <f aca="false">TRUE()</f>
        <v>1</v>
      </c>
      <c r="AM149" s="3" t="n">
        <v>0.80769151954209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4</v>
      </c>
      <c r="E150" s="2" t="n">
        <v>0</v>
      </c>
      <c r="F150" s="2" t="n">
        <v>17.1027289690524</v>
      </c>
      <c r="G150" s="2" t="n">
        <v>0.835834068843778</v>
      </c>
      <c r="H150" s="2" t="n">
        <v>0.990051684291605</v>
      </c>
      <c r="I150" s="2" t="n">
        <v>0.138401956940335</v>
      </c>
      <c r="J150" s="2" t="n">
        <v>0.315518572221188</v>
      </c>
      <c r="K150" s="2" t="n">
        <v>5.59782847028161</v>
      </c>
      <c r="L150" s="2" t="n">
        <v>0.751</v>
      </c>
      <c r="M150" s="2" t="n">
        <v>0.077</v>
      </c>
      <c r="N150" s="2" t="n">
        <v>12.052</v>
      </c>
      <c r="O150" s="2" t="s">
        <v>41</v>
      </c>
      <c r="P150" s="2" t="n">
        <v>36.7</v>
      </c>
      <c r="Q150" s="2" t="n">
        <v>15.7</v>
      </c>
      <c r="R150" s="2" t="n">
        <v>1.914</v>
      </c>
      <c r="S150" s="2" t="n">
        <v>0.550782571919158</v>
      </c>
      <c r="T150" s="2" t="n">
        <v>0.283480116954833</v>
      </c>
      <c r="U150" s="2" t="n">
        <v>-0.393453699816021</v>
      </c>
      <c r="V150" s="2" t="n">
        <v>0.157722410567292</v>
      </c>
      <c r="W150" s="2" t="n">
        <v>0.0159216863442913</v>
      </c>
      <c r="X150" s="2" t="n">
        <v>0.113890638086437</v>
      </c>
      <c r="Y150" s="2" t="n">
        <v>0.141554706519789</v>
      </c>
      <c r="Z150" s="2" t="n">
        <v>0.134619575809682</v>
      </c>
      <c r="AA150" s="2" t="n">
        <v>0.127291638980133</v>
      </c>
      <c r="AB150" s="2" t="n">
        <v>0.155091086853352</v>
      </c>
      <c r="AC150" s="2" t="n">
        <v>0.118124681504225</v>
      </c>
      <c r="AD150" s="2" t="n">
        <v>0.123293131098454</v>
      </c>
      <c r="AE150" s="2" t="n">
        <v>0.0573640845611692</v>
      </c>
      <c r="AF150" s="2" t="n">
        <v>0.0287704565867592</v>
      </c>
      <c r="AG150" s="2" t="n">
        <v>0.214728351337387</v>
      </c>
      <c r="AH150" s="3" t="b">
        <f aca="false">TRUE()</f>
        <v>1</v>
      </c>
      <c r="AI150" s="3" t="n">
        <v>0.67836962724757</v>
      </c>
      <c r="AJ150" s="3" t="b">
        <f aca="false">TRUE()</f>
        <v>1</v>
      </c>
      <c r="AK150" s="3" t="n">
        <v>-0.858523737509142</v>
      </c>
      <c r="AL150" s="3" t="b">
        <f aca="false">TRUE()</f>
        <v>1</v>
      </c>
      <c r="AM150" s="3" t="n">
        <v>-1.171126389268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7</v>
      </c>
      <c r="E151" s="2" t="n">
        <v>0</v>
      </c>
      <c r="F151" s="2" t="n">
        <v>26.565051177078</v>
      </c>
      <c r="G151" s="2" t="n">
        <v>0.79656652360515</v>
      </c>
      <c r="H151" s="2" t="n">
        <v>0.986534953785302</v>
      </c>
      <c r="I151" s="2" t="n">
        <v>0.131606849801095</v>
      </c>
      <c r="J151" s="2" t="n">
        <v>0.354403322853216</v>
      </c>
      <c r="K151" s="2" t="n">
        <v>5.17512759238307</v>
      </c>
      <c r="L151" s="2" t="n">
        <v>0.781</v>
      </c>
      <c r="M151" s="2" t="n">
        <v>0.076</v>
      </c>
      <c r="N151" s="2" t="n">
        <v>11.365</v>
      </c>
      <c r="O151" s="2" t="s">
        <v>41</v>
      </c>
      <c r="P151" s="2" t="n">
        <v>37.4</v>
      </c>
      <c r="Q151" s="2" t="n">
        <v>17</v>
      </c>
      <c r="R151" s="2" t="n">
        <v>1.947</v>
      </c>
      <c r="S151" s="2" t="n">
        <v>0.72371710339003</v>
      </c>
      <c r="T151" s="2" t="n">
        <v>0.297112636158693</v>
      </c>
      <c r="U151" s="2" t="n">
        <v>-0.333149287612218</v>
      </c>
      <c r="V151" s="2" t="n">
        <v>0.00285465762389447</v>
      </c>
      <c r="W151" s="2" t="n">
        <v>0.0659647400876272</v>
      </c>
      <c r="X151" s="2" t="n">
        <v>0.0493262126317064</v>
      </c>
      <c r="Y151" s="2" t="n">
        <v>0.073498593640053</v>
      </c>
      <c r="Z151" s="2" t="n">
        <v>0.117283134157332</v>
      </c>
      <c r="AA151" s="2" t="n">
        <v>0.158396134652258</v>
      </c>
      <c r="AB151" s="2" t="n">
        <v>0.135006137332977</v>
      </c>
      <c r="AC151" s="2" t="n">
        <v>0.103567769516164</v>
      </c>
      <c r="AD151" s="2" t="n">
        <v>0.149774055503523</v>
      </c>
      <c r="AE151" s="2" t="n">
        <v>0.120089761068482</v>
      </c>
      <c r="AF151" s="2" t="n">
        <v>0.0930582014975041</v>
      </c>
      <c r="AG151" s="2" t="n">
        <v>-0.0309590881178005</v>
      </c>
      <c r="AH151" s="3" t="b">
        <f aca="false">TRUE()</f>
        <v>1</v>
      </c>
      <c r="AI151" s="3" t="n">
        <v>1.03652928216372</v>
      </c>
      <c r="AJ151" s="3" t="b">
        <f aca="false">TRUE()</f>
        <v>1</v>
      </c>
      <c r="AK151" s="3" t="n">
        <v>-0.892256069613246</v>
      </c>
      <c r="AL151" s="3" t="b">
        <f aca="false">TRUE()</f>
        <v>1</v>
      </c>
      <c r="AM151" s="3" t="n">
        <v>-1.0474502699674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8</v>
      </c>
      <c r="E152" s="2" t="n">
        <v>0</v>
      </c>
      <c r="F152" s="2" t="n">
        <v>26.565051177078</v>
      </c>
      <c r="G152" s="2" t="n">
        <v>0.786496350364964</v>
      </c>
      <c r="H152" s="2" t="n">
        <v>0.987225722513059</v>
      </c>
      <c r="I152" s="2" t="n">
        <v>0.147478162800552</v>
      </c>
      <c r="J152" s="2" t="n">
        <v>0.332442236228177</v>
      </c>
      <c r="K152" s="2" t="n">
        <v>5.12648680650917</v>
      </c>
      <c r="L152" s="2" t="n">
        <v>0.767</v>
      </c>
      <c r="M152" s="2" t="n">
        <v>0.116</v>
      </c>
      <c r="N152" s="2" t="n">
        <v>11.157</v>
      </c>
      <c r="O152" s="2" t="s">
        <v>41</v>
      </c>
      <c r="P152" s="2" t="n">
        <v>46.5</v>
      </c>
      <c r="Q152" s="2" t="n">
        <v>17.6</v>
      </c>
      <c r="R152" s="2" t="n">
        <v>2.421</v>
      </c>
      <c r="S152" s="2" t="n">
        <v>0.546576424426423</v>
      </c>
      <c r="T152" s="2" t="n">
        <v>0.167372693157922</v>
      </c>
      <c r="U152" s="2" t="n">
        <v>-0.239259283295757</v>
      </c>
      <c r="V152" s="2" t="n">
        <v>0.00732463623780844</v>
      </c>
      <c r="W152" s="2" t="n">
        <v>0.00732463623780844</v>
      </c>
      <c r="X152" s="2" t="n">
        <v>0.0449153732281128</v>
      </c>
      <c r="Y152" s="2" t="n">
        <v>0.119061489163906</v>
      </c>
      <c r="Z152" s="2" t="n">
        <v>0.153720398725085</v>
      </c>
      <c r="AA152" s="2" t="n">
        <v>0.136002286860516</v>
      </c>
      <c r="AB152" s="2" t="n">
        <v>0.105000687111084</v>
      </c>
      <c r="AC152" s="2" t="n">
        <v>0.133812092812705</v>
      </c>
      <c r="AD152" s="2" t="n">
        <v>0.117295015570322</v>
      </c>
      <c r="AE152" s="2" t="n">
        <v>0.159722684308372</v>
      </c>
      <c r="AF152" s="2" t="n">
        <v>0.0304699722198974</v>
      </c>
      <c r="AG152" s="2" t="n">
        <v>-0.059230688105616</v>
      </c>
      <c r="AH152" s="3" t="b">
        <f aca="false">TRUE()</f>
        <v>1</v>
      </c>
      <c r="AI152" s="3" t="n">
        <v>0.869388109869517</v>
      </c>
      <c r="AJ152" s="3" t="b">
        <f aca="false">TRUE()</f>
        <v>1</v>
      </c>
      <c r="AK152" s="3" t="n">
        <v>0.457037214550929</v>
      </c>
      <c r="AL152" s="3" t="b">
        <f aca="false">TRUE()</f>
        <v>1</v>
      </c>
      <c r="AM152" s="3" t="n">
        <v>0.56033928094081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1</v>
      </c>
      <c r="F153" s="2" t="n">
        <v>17.1027289690524</v>
      </c>
      <c r="G153" s="2" t="n">
        <v>0.886824324324324</v>
      </c>
      <c r="H153" s="2" t="n">
        <v>0.982228161693662</v>
      </c>
      <c r="I153" s="2" t="n">
        <v>0.17263707670092</v>
      </c>
      <c r="J153" s="2" t="n">
        <v>0.411829648726642</v>
      </c>
      <c r="K153" s="2" t="n">
        <v>3.56078198468139</v>
      </c>
      <c r="L153" s="2" t="n">
        <v>0.695</v>
      </c>
      <c r="M153" s="2" t="n">
        <v>0.092</v>
      </c>
      <c r="N153" s="2" t="n">
        <v>7.875</v>
      </c>
      <c r="O153" s="2" t="s">
        <v>41</v>
      </c>
      <c r="P153" s="2" t="n">
        <v>53.2</v>
      </c>
      <c r="Q153" s="2" t="n">
        <v>17.5</v>
      </c>
      <c r="R153" s="2" t="n">
        <v>2.771</v>
      </c>
      <c r="S153" s="2" t="n">
        <v>0.00173298262063959</v>
      </c>
      <c r="T153" s="2" t="n">
        <v>0.204955673404262</v>
      </c>
      <c r="U153" s="2" t="n">
        <v>0.0140443168002626</v>
      </c>
      <c r="V153" s="2" t="n">
        <v>0.0602506441171791</v>
      </c>
      <c r="W153" s="2" t="n">
        <v>0.0200475323053111</v>
      </c>
      <c r="X153" s="2" t="n">
        <v>0.0774849142977231</v>
      </c>
      <c r="Y153" s="2" t="n">
        <v>0.145498122015498</v>
      </c>
      <c r="Z153" s="2" t="n">
        <v>0.125048450460703</v>
      </c>
      <c r="AA153" s="2" t="n">
        <v>0.125765872436985</v>
      </c>
      <c r="AB153" s="2" t="n">
        <v>0.134983336127057</v>
      </c>
      <c r="AC153" s="2" t="n">
        <v>0.11614096160786</v>
      </c>
      <c r="AD153" s="2" t="n">
        <v>0.0905777418894704</v>
      </c>
      <c r="AE153" s="2" t="n">
        <v>0.133875020857735</v>
      </c>
      <c r="AF153" s="2" t="n">
        <v>0.0506255803069684</v>
      </c>
      <c r="AG153" s="2" t="n">
        <v>-0.969269036097508</v>
      </c>
      <c r="AH153" s="3" t="b">
        <f aca="false">TRUE()</f>
        <v>1</v>
      </c>
      <c r="AI153" s="3" t="n">
        <v>0.00980493807075328</v>
      </c>
      <c r="AJ153" s="3" t="b">
        <f aca="false">TRUE()</f>
        <v>1</v>
      </c>
      <c r="AK153" s="3" t="n">
        <v>-0.352538755947576</v>
      </c>
      <c r="AL153" s="3" t="b">
        <f aca="false">TRUE()</f>
        <v>1</v>
      </c>
      <c r="AM153" s="3" t="n">
        <v>1.7440964228183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2</v>
      </c>
      <c r="F154" s="2" t="n">
        <v>17.1027289690524</v>
      </c>
      <c r="G154" s="2" t="n">
        <v>0.851851851851852</v>
      </c>
      <c r="H154" s="2" t="n">
        <v>0.981992896291191</v>
      </c>
      <c r="I154" s="2" t="n">
        <v>0.173952406809117</v>
      </c>
      <c r="J154" s="2" t="n">
        <v>0.397024515882447</v>
      </c>
      <c r="K154" s="2" t="n">
        <v>3.62312423088116</v>
      </c>
      <c r="L154" s="2" t="n">
        <v>0.649</v>
      </c>
      <c r="M154" s="2" t="n">
        <v>0.096</v>
      </c>
      <c r="N154" s="2" t="n">
        <v>8.017</v>
      </c>
      <c r="O154" s="2" t="s">
        <v>41</v>
      </c>
      <c r="P154" s="2" t="n">
        <v>52.8</v>
      </c>
      <c r="Q154" s="2" t="n">
        <v>19.5</v>
      </c>
      <c r="R154" s="2" t="n">
        <v>2.751</v>
      </c>
      <c r="S154" s="2" t="n">
        <v>0.657154572006604</v>
      </c>
      <c r="T154" s="2" t="n">
        <v>-0.0266917635378052</v>
      </c>
      <c r="U154" s="2" t="n">
        <v>-0.179247885372276</v>
      </c>
      <c r="V154" s="2" t="n">
        <v>0.0566661926481734</v>
      </c>
      <c r="W154" s="2" t="n">
        <v>0.0199655351454348</v>
      </c>
      <c r="X154" s="2" t="n">
        <v>0.0841489584563322</v>
      </c>
      <c r="Y154" s="2" t="n">
        <v>0.119511640912938</v>
      </c>
      <c r="Z154" s="2" t="n">
        <v>0.139510682275882</v>
      </c>
      <c r="AA154" s="2" t="n">
        <v>0.123223741013795</v>
      </c>
      <c r="AB154" s="2" t="n">
        <v>0.14626047718398</v>
      </c>
      <c r="AC154" s="2" t="n">
        <v>0.128995218366056</v>
      </c>
      <c r="AD154" s="2" t="n">
        <v>0.135917003997005</v>
      </c>
      <c r="AE154" s="2" t="n">
        <v>0.101963175364681</v>
      </c>
      <c r="AF154" s="2" t="n">
        <v>0.0204691024293313</v>
      </c>
      <c r="AG154" s="2" t="n">
        <v>-0.933033703644799</v>
      </c>
      <c r="AH154" s="3" t="b">
        <f aca="false">TRUE()</f>
        <v>1</v>
      </c>
      <c r="AI154" s="3" t="n">
        <v>-0.539373199467345</v>
      </c>
      <c r="AJ154" s="3" t="b">
        <f aca="false">TRUE()</f>
        <v>1</v>
      </c>
      <c r="AK154" s="3" t="n">
        <v>-0.217609427531158</v>
      </c>
      <c r="AL154" s="3" t="b">
        <f aca="false">TRUE()</f>
        <v>1</v>
      </c>
      <c r="AM154" s="3" t="n">
        <v>1.6734243546465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1</v>
      </c>
      <c r="F155" s="2" t="n">
        <v>26.565051177078</v>
      </c>
      <c r="G155" s="2" t="n">
        <v>0.745327102803738</v>
      </c>
      <c r="H155" s="2" t="n">
        <v>0.990183238523654</v>
      </c>
      <c r="I155" s="2" t="n">
        <v>0.117524136218321</v>
      </c>
      <c r="J155" s="2" t="n">
        <v>0.288386979317533</v>
      </c>
      <c r="K155" s="2" t="n">
        <v>5.98775664501068</v>
      </c>
      <c r="L155" s="2" t="n">
        <v>0.745</v>
      </c>
      <c r="M155" s="2" t="n">
        <v>0.106</v>
      </c>
      <c r="N155" s="2" t="n">
        <v>12.665</v>
      </c>
      <c r="O155" s="2" t="s">
        <v>41</v>
      </c>
      <c r="P155" s="2" t="n">
        <v>42</v>
      </c>
      <c r="Q155" s="2" t="n">
        <v>16.9</v>
      </c>
      <c r="R155" s="2" t="n">
        <v>2.185</v>
      </c>
      <c r="S155" s="2" t="n">
        <v>0.481650231295534</v>
      </c>
      <c r="T155" s="2" t="n">
        <v>0.131106024079283</v>
      </c>
      <c r="U155" s="2" t="n">
        <v>-0.298012421178908</v>
      </c>
      <c r="V155" s="2" t="n">
        <v>0.0716729986241094</v>
      </c>
      <c r="W155" s="2" t="n">
        <v>0.0716729986241094</v>
      </c>
      <c r="X155" s="2" t="n">
        <v>0.0135032361398516</v>
      </c>
      <c r="Y155" s="2" t="n">
        <v>0.123823600049117</v>
      </c>
      <c r="Z155" s="2" t="n">
        <v>0.143373341421613</v>
      </c>
      <c r="AA155" s="2" t="n">
        <v>0.148596591922766</v>
      </c>
      <c r="AB155" s="2" t="n">
        <v>0.151321650482336</v>
      </c>
      <c r="AC155" s="2" t="n">
        <v>0.116429790765237</v>
      </c>
      <c r="AD155" s="2" t="n">
        <v>0.127007621534011</v>
      </c>
      <c r="AE155" s="2" t="n">
        <v>0.109812104741051</v>
      </c>
      <c r="AF155" s="2" t="n">
        <v>0.0661320629440173</v>
      </c>
      <c r="AG155" s="2" t="n">
        <v>0.441367234362407</v>
      </c>
      <c r="AH155" s="3" t="b">
        <f aca="false">TRUE()</f>
        <v>1</v>
      </c>
      <c r="AI155" s="3" t="n">
        <v>0.60673769626434</v>
      </c>
      <c r="AJ155" s="3" t="b">
        <f aca="false">TRUE()</f>
        <v>1</v>
      </c>
      <c r="AK155" s="3" t="n">
        <v>0.119713893509885</v>
      </c>
      <c r="AL155" s="3" t="b">
        <f aca="false">TRUE()</f>
        <v>1</v>
      </c>
      <c r="AM155" s="3" t="n">
        <v>-0.23472148599184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2</v>
      </c>
      <c r="F156" s="2" t="n">
        <v>35.5376777919744</v>
      </c>
      <c r="G156" s="2" t="n">
        <v>0.669621273166801</v>
      </c>
      <c r="H156" s="2" t="n">
        <v>0.984204709769411</v>
      </c>
      <c r="I156" s="2" t="n">
        <v>0.129157966513052</v>
      </c>
      <c r="J156" s="2" t="n">
        <v>0.311356755765335</v>
      </c>
      <c r="K156" s="2" t="n">
        <v>5.34566114858067</v>
      </c>
      <c r="L156" s="2" t="n">
        <v>0.718</v>
      </c>
      <c r="M156" s="2" t="n">
        <v>0.083</v>
      </c>
      <c r="N156" s="2" t="n">
        <v>11.468</v>
      </c>
      <c r="O156" s="2" t="s">
        <v>41</v>
      </c>
      <c r="P156" s="2" t="n">
        <v>45.4</v>
      </c>
      <c r="Q156" s="2" t="n">
        <v>17.1</v>
      </c>
      <c r="R156" s="2" t="n">
        <v>2.366</v>
      </c>
      <c r="S156" s="2" t="n">
        <v>0.532446307596144</v>
      </c>
      <c r="T156" s="2" t="n">
        <v>0.100608016948889</v>
      </c>
      <c r="U156" s="2" t="n">
        <v>-0.477141774077592</v>
      </c>
      <c r="V156" s="2" t="n">
        <v>0.0979482576389295</v>
      </c>
      <c r="W156" s="2" t="n">
        <v>0.0279447422491483</v>
      </c>
      <c r="X156" s="2" t="n">
        <v>0.106488943834164</v>
      </c>
      <c r="Y156" s="2" t="n">
        <v>0.112523585053863</v>
      </c>
      <c r="Z156" s="2" t="n">
        <v>0.136742544504502</v>
      </c>
      <c r="AA156" s="2" t="n">
        <v>0.139589333706642</v>
      </c>
      <c r="AB156" s="2" t="n">
        <v>0.140004875278898</v>
      </c>
      <c r="AC156" s="2" t="n">
        <v>0.13675355096719</v>
      </c>
      <c r="AD156" s="2" t="n">
        <v>0.121815676923738</v>
      </c>
      <c r="AE156" s="2" t="n">
        <v>0.0817181907586584</v>
      </c>
      <c r="AF156" s="2" t="n">
        <v>0.0243632989723457</v>
      </c>
      <c r="AG156" s="2" t="n">
        <v>0.0681605374946962</v>
      </c>
      <c r="AH156" s="3" t="b">
        <f aca="false">TRUE()</f>
        <v>1</v>
      </c>
      <c r="AI156" s="3" t="n">
        <v>0.284394006839803</v>
      </c>
      <c r="AJ156" s="3" t="b">
        <f aca="false">TRUE()</f>
        <v>1</v>
      </c>
      <c r="AK156" s="3" t="n">
        <v>-0.656129744884515</v>
      </c>
      <c r="AL156" s="3" t="b">
        <f aca="false">TRUE()</f>
        <v>1</v>
      </c>
      <c r="AM156" s="3" t="n">
        <v>0.36599109346838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6</v>
      </c>
      <c r="E157" s="2" t="n">
        <v>0</v>
      </c>
      <c r="F157" s="2" t="n">
        <v>18.434948822922</v>
      </c>
      <c r="G157" s="2" t="n">
        <v>0.721680420105026</v>
      </c>
      <c r="H157" s="2" t="n">
        <v>0.984730555857425</v>
      </c>
      <c r="I157" s="2" t="n">
        <v>0.121489430870386</v>
      </c>
      <c r="J157" s="2" t="n">
        <v>0.320791227413681</v>
      </c>
      <c r="K157" s="2" t="n">
        <v>5.59074670082423</v>
      </c>
      <c r="L157" s="2" t="n">
        <v>0.756</v>
      </c>
      <c r="M157" s="2" t="n">
        <v>0.088</v>
      </c>
      <c r="N157" s="2" t="n">
        <v>12.033</v>
      </c>
      <c r="O157" s="2" t="s">
        <v>41</v>
      </c>
      <c r="P157" s="2" t="n">
        <v>45</v>
      </c>
      <c r="Q157" s="2" t="n">
        <v>17.4</v>
      </c>
      <c r="R157" s="2" t="n">
        <v>2.341</v>
      </c>
      <c r="S157" s="2" t="n">
        <v>0.0965131706970336</v>
      </c>
      <c r="T157" s="2" t="n">
        <v>0.160325481416814</v>
      </c>
      <c r="U157" s="2" t="n">
        <v>-0.103747998189753</v>
      </c>
      <c r="V157" s="2" t="n">
        <v>0.109229621203028</v>
      </c>
      <c r="W157" s="2" t="n">
        <v>0.0478612266871563</v>
      </c>
      <c r="X157" s="2" t="n">
        <v>0.0885717656897495</v>
      </c>
      <c r="Y157" s="2" t="n">
        <v>0.134580300184583</v>
      </c>
      <c r="Z157" s="2" t="n">
        <v>0.135547771785477</v>
      </c>
      <c r="AA157" s="2" t="n">
        <v>0.135750923576182</v>
      </c>
      <c r="AB157" s="2" t="n">
        <v>0.11891866042208</v>
      </c>
      <c r="AC157" s="2" t="n">
        <v>0.116537730874655</v>
      </c>
      <c r="AD157" s="2" t="n">
        <v>0.117718011736779</v>
      </c>
      <c r="AE157" s="2" t="n">
        <v>0.116467714213343</v>
      </c>
      <c r="AF157" s="2" t="n">
        <v>0.0359071215171517</v>
      </c>
      <c r="AG157" s="2" t="n">
        <v>0.210612197584776</v>
      </c>
      <c r="AH157" s="3" t="b">
        <f aca="false">TRUE()</f>
        <v>1</v>
      </c>
      <c r="AI157" s="3" t="n">
        <v>0.738062903066928</v>
      </c>
      <c r="AJ157" s="3" t="b">
        <f aca="false">TRUE()</f>
        <v>1</v>
      </c>
      <c r="AK157" s="3" t="n">
        <v>-0.487468084363994</v>
      </c>
      <c r="AL157" s="3" t="b">
        <f aca="false">TRUE()</f>
        <v>1</v>
      </c>
      <c r="AM157" s="3" t="n">
        <v>0.29531902529659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1</v>
      </c>
      <c r="F158" s="2" t="n">
        <v>23.6293777306568</v>
      </c>
      <c r="G158" s="2" t="n">
        <v>0.770905923344948</v>
      </c>
      <c r="H158" s="2" t="n">
        <v>0.99150395052725</v>
      </c>
      <c r="I158" s="2" t="n">
        <v>0.114981326233737</v>
      </c>
      <c r="J158" s="2" t="n">
        <v>0.263549350533505</v>
      </c>
      <c r="K158" s="2" t="n">
        <v>5.99406896581395</v>
      </c>
      <c r="L158" s="2" t="n">
        <v>0.706</v>
      </c>
      <c r="M158" s="2" t="n">
        <v>0.108</v>
      </c>
      <c r="N158" s="2" t="n">
        <v>12.731</v>
      </c>
      <c r="O158" s="2" t="s">
        <v>41</v>
      </c>
      <c r="P158" s="2" t="n">
        <v>48</v>
      </c>
      <c r="Q158" s="2" t="n">
        <v>17.5</v>
      </c>
      <c r="R158" s="2" t="n">
        <v>2.499</v>
      </c>
      <c r="S158" s="2" t="n">
        <v>0.576924695428866</v>
      </c>
      <c r="T158" s="2" t="n">
        <v>0.121497245556374</v>
      </c>
      <c r="U158" s="2" t="n">
        <v>-0.229337786438102</v>
      </c>
      <c r="V158" s="2" t="n">
        <v>0.109471035829167</v>
      </c>
      <c r="W158" s="2" t="n">
        <v>0.0358660998432977</v>
      </c>
      <c r="X158" s="2" t="n">
        <v>0.111011995220629</v>
      </c>
      <c r="Y158" s="2" t="n">
        <v>0.126826410177767</v>
      </c>
      <c r="Z158" s="2" t="n">
        <v>0.115717530771111</v>
      </c>
      <c r="AA158" s="2" t="n">
        <v>0.136233590024098</v>
      </c>
      <c r="AB158" s="2" t="n">
        <v>0.140766699330067</v>
      </c>
      <c r="AC158" s="2" t="n">
        <v>0.0998596492536049</v>
      </c>
      <c r="AD158" s="2" t="n">
        <v>0.116065152896228</v>
      </c>
      <c r="AE158" s="2" t="n">
        <v>0.118927566953425</v>
      </c>
      <c r="AF158" s="2" t="n">
        <v>0.0345914053730708</v>
      </c>
      <c r="AG158" s="2" t="n">
        <v>0.445036159638565</v>
      </c>
      <c r="AH158" s="3" t="b">
        <f aca="false">TRUE()</f>
        <v>1</v>
      </c>
      <c r="AI158" s="3" t="n">
        <v>0.141130144873342</v>
      </c>
      <c r="AJ158" s="3" t="b">
        <f aca="false">TRUE()</f>
        <v>1</v>
      </c>
      <c r="AK158" s="3" t="n">
        <v>0.187178557718094</v>
      </c>
      <c r="AL158" s="3" t="b">
        <f aca="false">TRUE()</f>
        <v>1</v>
      </c>
      <c r="AM158" s="3" t="n">
        <v>0.8253595365850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2</v>
      </c>
      <c r="F159" s="2" t="n">
        <v>21.3706222693432</v>
      </c>
      <c r="G159" s="2" t="n">
        <v>0.7527352297593</v>
      </c>
      <c r="H159" s="2" t="n">
        <v>0.987901782556068</v>
      </c>
      <c r="I159" s="2" t="n">
        <v>0.155925383904911</v>
      </c>
      <c r="J159" s="2" t="n">
        <v>0.322701128925035</v>
      </c>
      <c r="K159" s="2" t="n">
        <v>4.63148684082665</v>
      </c>
      <c r="L159" s="2" t="n">
        <v>0.661</v>
      </c>
      <c r="M159" s="2" t="n">
        <v>0.071</v>
      </c>
      <c r="N159" s="2" t="n">
        <v>10.117</v>
      </c>
      <c r="O159" s="2" t="s">
        <v>41</v>
      </c>
      <c r="P159" s="2" t="n">
        <v>41.8</v>
      </c>
      <c r="Q159" s="2" t="n">
        <v>16</v>
      </c>
      <c r="R159" s="2" t="n">
        <v>2.175</v>
      </c>
      <c r="S159" s="2" t="n">
        <v>0.753752492332745</v>
      </c>
      <c r="T159" s="2" t="n">
        <v>0.349932535262178</v>
      </c>
      <c r="U159" s="2" t="n">
        <v>0.165357131431419</v>
      </c>
      <c r="V159" s="2" t="n">
        <v>0.00288280818872388</v>
      </c>
      <c r="W159" s="2" t="n">
        <v>0.00288280818872388</v>
      </c>
      <c r="X159" s="2" t="n">
        <v>0.123965631259093</v>
      </c>
      <c r="Y159" s="2" t="n">
        <v>0.130654704724064</v>
      </c>
      <c r="Z159" s="2" t="n">
        <v>0.0783696159288142</v>
      </c>
      <c r="AA159" s="2" t="n">
        <v>0.130271689593412</v>
      </c>
      <c r="AB159" s="2" t="n">
        <v>0.110348021297653</v>
      </c>
      <c r="AC159" s="2" t="n">
        <v>0.115581833565399</v>
      </c>
      <c r="AD159" s="2" t="n">
        <v>0.118439559180659</v>
      </c>
      <c r="AE159" s="2" t="n">
        <v>0.117985727440596</v>
      </c>
      <c r="AF159" s="2" t="n">
        <v>0.0743832170103097</v>
      </c>
      <c r="AG159" s="2" t="n">
        <v>-0.346940698795813</v>
      </c>
      <c r="AH159" s="3" t="b">
        <f aca="false">TRUE()</f>
        <v>1</v>
      </c>
      <c r="AI159" s="3" t="n">
        <v>-0.396109337500884</v>
      </c>
      <c r="AJ159" s="3" t="b">
        <f aca="false">TRUE()</f>
        <v>1</v>
      </c>
      <c r="AK159" s="3" t="n">
        <v>-1.06091773013377</v>
      </c>
      <c r="AL159" s="3" t="b">
        <f aca="false">TRUE()</f>
        <v>1</v>
      </c>
      <c r="AM159" s="3" t="n">
        <v>-0.2700575200777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7</v>
      </c>
      <c r="E160" s="2" t="n">
        <v>3</v>
      </c>
      <c r="F160" s="2" t="n">
        <v>18.434948822922</v>
      </c>
      <c r="G160" s="2" t="n">
        <v>0.816208393632417</v>
      </c>
      <c r="H160" s="2" t="n">
        <v>0.995406739747353</v>
      </c>
      <c r="I160" s="2" t="n">
        <v>0.0795686540975769</v>
      </c>
      <c r="J160" s="2" t="n">
        <v>0.231705818745207</v>
      </c>
      <c r="K160" s="2" t="n">
        <v>7.17314034552036</v>
      </c>
      <c r="L160" s="2" t="n">
        <v>0.693</v>
      </c>
      <c r="M160" s="2" t="n">
        <v>0.088</v>
      </c>
      <c r="N160" s="2" t="n">
        <v>15.212</v>
      </c>
      <c r="O160" s="2" t="s">
        <v>41</v>
      </c>
      <c r="P160" s="2" t="n">
        <v>43.2</v>
      </c>
      <c r="Q160" s="2" t="n">
        <v>18.1</v>
      </c>
      <c r="R160" s="2" t="n">
        <v>2.25</v>
      </c>
      <c r="S160" s="2" t="n">
        <v>0.152360980615547</v>
      </c>
      <c r="T160" s="2" t="n">
        <v>0.311463703656405</v>
      </c>
      <c r="U160" s="2" t="n">
        <v>-0.168477557259551</v>
      </c>
      <c r="V160" s="2" t="n">
        <v>0.0466659723430773</v>
      </c>
      <c r="W160" s="2" t="n">
        <v>0.0284998593611231</v>
      </c>
      <c r="X160" s="2" t="n">
        <v>0.0798766045729007</v>
      </c>
      <c r="Y160" s="2" t="n">
        <v>0.109489662564174</v>
      </c>
      <c r="Z160" s="2" t="n">
        <v>0.136531187364259</v>
      </c>
      <c r="AA160" s="2" t="n">
        <v>0.128111340486231</v>
      </c>
      <c r="AB160" s="2" t="n">
        <v>0.149316351822122</v>
      </c>
      <c r="AC160" s="2" t="n">
        <v>0.117678070884618</v>
      </c>
      <c r="AD160" s="2" t="n">
        <v>0.116772273953588</v>
      </c>
      <c r="AE160" s="2" t="n">
        <v>0.108608421871241</v>
      </c>
      <c r="AF160" s="2" t="n">
        <v>0.0536160864808666</v>
      </c>
      <c r="AG160" s="2" t="n">
        <v>1.13035062989736</v>
      </c>
      <c r="AH160" s="3" t="b">
        <f aca="false">TRUE()</f>
        <v>1</v>
      </c>
      <c r="AI160" s="3" t="n">
        <v>-0.0140723722569902</v>
      </c>
      <c r="AJ160" s="3" t="b">
        <f aca="false">TRUE()</f>
        <v>1</v>
      </c>
      <c r="AK160" s="3" t="n">
        <v>-0.487468084363994</v>
      </c>
      <c r="AL160" s="3" t="b">
        <f aca="false">TRUE()</f>
        <v>1</v>
      </c>
      <c r="AM160" s="3" t="n">
        <v>-0.02270528147647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1</v>
      </c>
      <c r="F161" s="2" t="n">
        <v>18.434948822922</v>
      </c>
      <c r="G161" s="2" t="n">
        <v>0.73700688791484</v>
      </c>
      <c r="H161" s="2" t="n">
        <v>0.995163691608954</v>
      </c>
      <c r="I161" s="2" t="n">
        <v>0.0734537272891524</v>
      </c>
      <c r="J161" s="2" t="n">
        <v>0.218277565273271</v>
      </c>
      <c r="K161" s="2" t="n">
        <v>7.68787939784551</v>
      </c>
      <c r="L161" s="2" t="n">
        <v>0.707</v>
      </c>
      <c r="M161" s="2" t="n">
        <v>0.104</v>
      </c>
      <c r="N161" s="2" t="n">
        <v>16.081</v>
      </c>
      <c r="O161" s="2" t="s">
        <v>41</v>
      </c>
      <c r="P161" s="2" t="n">
        <v>40.8</v>
      </c>
      <c r="Q161" s="2" t="n">
        <v>18.7</v>
      </c>
      <c r="R161" s="2" t="n">
        <v>2.123</v>
      </c>
      <c r="S161" s="2" t="n">
        <v>0.221067285351079</v>
      </c>
      <c r="T161" s="2" t="n">
        <v>0.277337849402166</v>
      </c>
      <c r="U161" s="2" t="n">
        <v>-0.241097177360701</v>
      </c>
      <c r="V161" s="2" t="n">
        <v>0.170355600153042</v>
      </c>
      <c r="W161" s="2" t="n">
        <v>0.0587576708069071</v>
      </c>
      <c r="X161" s="2" t="n">
        <v>0.0355179599588154</v>
      </c>
      <c r="Y161" s="2" t="n">
        <v>0.134033460481122</v>
      </c>
      <c r="Z161" s="2" t="n">
        <v>0.165161952893438</v>
      </c>
      <c r="AA161" s="2" t="n">
        <v>0.163649272497159</v>
      </c>
      <c r="AB161" s="2" t="n">
        <v>0.15905328941489</v>
      </c>
      <c r="AC161" s="2" t="n">
        <v>0.11795706906349</v>
      </c>
      <c r="AD161" s="2" t="n">
        <v>0.0959274726651884</v>
      </c>
      <c r="AE161" s="2" t="n">
        <v>0.0659867400900414</v>
      </c>
      <c r="AF161" s="2" t="n">
        <v>0.062712782935856</v>
      </c>
      <c r="AG161" s="2" t="n">
        <v>1.42953363699703</v>
      </c>
      <c r="AH161" s="3" t="b">
        <f aca="false">TRUE()</f>
        <v>1</v>
      </c>
      <c r="AI161" s="3" t="n">
        <v>0.153068800037214</v>
      </c>
      <c r="AJ161" s="3" t="b">
        <f aca="false">TRUE()</f>
        <v>1</v>
      </c>
      <c r="AK161" s="3" t="n">
        <v>0.0522492293016764</v>
      </c>
      <c r="AL161" s="3" t="b">
        <f aca="false">TRUE()</f>
        <v>1</v>
      </c>
      <c r="AM161" s="3" t="n">
        <v>-0.44673769050722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2</v>
      </c>
      <c r="F162" s="2" t="n">
        <v>29.7448812969422</v>
      </c>
      <c r="G162" s="2" t="n">
        <v>0.746361746361746</v>
      </c>
      <c r="H162" s="2" t="n">
        <v>0.99376647043017</v>
      </c>
      <c r="I162" s="2" t="n">
        <v>0.101968990904207</v>
      </c>
      <c r="J162" s="2" t="n">
        <v>0.247366267033163</v>
      </c>
      <c r="K162" s="2" t="n">
        <v>6.82634841110724</v>
      </c>
      <c r="L162" s="2" t="n">
        <v>0.704</v>
      </c>
      <c r="M162" s="2" t="n">
        <v>0.084</v>
      </c>
      <c r="N162" s="2" t="n">
        <v>14.496</v>
      </c>
      <c r="O162" s="2" t="s">
        <v>41</v>
      </c>
      <c r="P162" s="2" t="n">
        <v>38.7</v>
      </c>
      <c r="Q162" s="2" t="n">
        <v>16.7</v>
      </c>
      <c r="R162" s="2" t="n">
        <v>2.016</v>
      </c>
      <c r="S162" s="2" t="n">
        <v>0.620420891654688</v>
      </c>
      <c r="T162" s="2" t="n">
        <v>0.333985698963596</v>
      </c>
      <c r="U162" s="2" t="n">
        <v>-0.190296701505583</v>
      </c>
      <c r="V162" s="2" t="n">
        <v>0.049227634266883</v>
      </c>
      <c r="W162" s="2" t="n">
        <v>0.049227634266883</v>
      </c>
      <c r="X162" s="2" t="n">
        <v>0.045541216663305</v>
      </c>
      <c r="Y162" s="2" t="n">
        <v>0.141301035100856</v>
      </c>
      <c r="Z162" s="2" t="n">
        <v>0.115934719074181</v>
      </c>
      <c r="AA162" s="2" t="n">
        <v>0.121122960217579</v>
      </c>
      <c r="AB162" s="2" t="n">
        <v>0.133094712404234</v>
      </c>
      <c r="AC162" s="2" t="n">
        <v>0.124890240470166</v>
      </c>
      <c r="AD162" s="2" t="n">
        <v>0.125549600217679</v>
      </c>
      <c r="AE162" s="2" t="n">
        <v>0.117511247865192</v>
      </c>
      <c r="AF162" s="2" t="n">
        <v>0.075054267986808</v>
      </c>
      <c r="AG162" s="2" t="n">
        <v>0.928783926716482</v>
      </c>
      <c r="AH162" s="3" t="b">
        <f aca="false">TRUE()</f>
        <v>1</v>
      </c>
      <c r="AI162" s="3" t="n">
        <v>0.117252834545599</v>
      </c>
      <c r="AJ162" s="3" t="b">
        <f aca="false">TRUE()</f>
        <v>1</v>
      </c>
      <c r="AK162" s="3" t="n">
        <v>-0.622397412780411</v>
      </c>
      <c r="AL162" s="3" t="b">
        <f aca="false">TRUE()</f>
        <v>1</v>
      </c>
      <c r="AM162" s="3" t="n">
        <v>-0.81776604840913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3</v>
      </c>
      <c r="F163" s="2" t="n">
        <v>31.7594800848128</v>
      </c>
      <c r="G163" s="2" t="n">
        <v>0.81456043956044</v>
      </c>
      <c r="H163" s="2" t="n">
        <v>0.984096216404256</v>
      </c>
      <c r="I163" s="2" t="n">
        <v>0.170898834320496</v>
      </c>
      <c r="J163" s="2" t="n">
        <v>0.363203936135878</v>
      </c>
      <c r="K163" s="2" t="n">
        <v>4.15423095105666</v>
      </c>
      <c r="L163" s="2" t="n">
        <v>0.672</v>
      </c>
      <c r="M163" s="2" t="n">
        <v>0.107</v>
      </c>
      <c r="N163" s="2" t="n">
        <v>8.923</v>
      </c>
      <c r="O163" s="2" t="s">
        <v>41</v>
      </c>
      <c r="P163" s="2" t="n">
        <v>35.5</v>
      </c>
      <c r="Q163" s="2" t="n">
        <v>16.1</v>
      </c>
      <c r="R163" s="2" t="n">
        <v>1.849</v>
      </c>
      <c r="S163" s="2" t="n">
        <v>0.0217166916251721</v>
      </c>
      <c r="T163" s="2" t="n">
        <v>0.369543986180202</v>
      </c>
      <c r="U163" s="2" t="n">
        <v>-0.329007910249179</v>
      </c>
      <c r="V163" s="2" t="n">
        <v>0.0281138500475706</v>
      </c>
      <c r="W163" s="2" t="n">
        <v>0.00219936842729418</v>
      </c>
      <c r="X163" s="2" t="n">
        <v>0.127781154102931</v>
      </c>
      <c r="Y163" s="2" t="n">
        <v>0.134356382128703</v>
      </c>
      <c r="Z163" s="2" t="n">
        <v>0.0963112446180271</v>
      </c>
      <c r="AA163" s="2" t="n">
        <v>0.115373842861655</v>
      </c>
      <c r="AB163" s="2" t="n">
        <v>0.115048394172756</v>
      </c>
      <c r="AC163" s="2" t="n">
        <v>0.133789536424117</v>
      </c>
      <c r="AD163" s="2" t="n">
        <v>0.0949338204800911</v>
      </c>
      <c r="AE163" s="2" t="n">
        <v>0.103012189926229</v>
      </c>
      <c r="AF163" s="2" t="n">
        <v>0.0793934352854905</v>
      </c>
      <c r="AG163" s="2" t="n">
        <v>-0.624337277921543</v>
      </c>
      <c r="AH163" s="3" t="b">
        <f aca="false">TRUE()</f>
        <v>1</v>
      </c>
      <c r="AI163" s="3" t="n">
        <v>-0.264784130698295</v>
      </c>
      <c r="AJ163" s="3" t="b">
        <f aca="false">TRUE()</f>
        <v>1</v>
      </c>
      <c r="AK163" s="3" t="n">
        <v>0.15344622561399</v>
      </c>
      <c r="AL163" s="3" t="b">
        <f aca="false">TRUE()</f>
        <v>1</v>
      </c>
      <c r="AM163" s="3" t="n">
        <v>-1.3831425937834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4</v>
      </c>
      <c r="F164" s="2" t="n">
        <v>37.8749836510982</v>
      </c>
      <c r="G164" s="2" t="n">
        <v>0.774630541871921</v>
      </c>
      <c r="H164" s="2" t="n">
        <v>0.986597770113591</v>
      </c>
      <c r="I164" s="2" t="n">
        <v>0.153953801160788</v>
      </c>
      <c r="J164" s="2" t="n">
        <v>0.336612223753763</v>
      </c>
      <c r="K164" s="2" t="n">
        <v>4.40242073374951</v>
      </c>
      <c r="L164" s="2" t="n">
        <v>0.642</v>
      </c>
      <c r="M164" s="2" t="n">
        <v>0.081</v>
      </c>
      <c r="N164" s="2" t="n">
        <v>9.615</v>
      </c>
      <c r="O164" s="2" t="s">
        <v>41</v>
      </c>
      <c r="P164" s="2" t="n">
        <v>35.8</v>
      </c>
      <c r="Q164" s="2" t="n">
        <v>15.9</v>
      </c>
      <c r="R164" s="2" t="n">
        <v>1.862</v>
      </c>
      <c r="S164" s="2" t="n">
        <v>-1</v>
      </c>
      <c r="T164" s="2" t="n">
        <v>0.169975265582377</v>
      </c>
      <c r="U164" s="2" t="n">
        <v>-0.480409435317325</v>
      </c>
      <c r="V164" s="2" t="n">
        <v>0.154351064836974</v>
      </c>
      <c r="W164" s="2" t="n">
        <v>0.0779200994178372</v>
      </c>
      <c r="X164" s="2" t="n">
        <v>0.162375005408325</v>
      </c>
      <c r="Y164" s="2" t="n">
        <v>0.155432239942681</v>
      </c>
      <c r="Z164" s="2" t="n">
        <v>0.151423377362905</v>
      </c>
      <c r="AA164" s="2" t="n">
        <v>0.0897717632213182</v>
      </c>
      <c r="AB164" s="2" t="n">
        <v>0.0666158954082308</v>
      </c>
      <c r="AC164" s="2" t="n">
        <v>0.0611033564720842</v>
      </c>
      <c r="AD164" s="2" t="n">
        <v>0.122219923217565</v>
      </c>
      <c r="AE164" s="2" t="n">
        <v>0.0910051534874824</v>
      </c>
      <c r="AF164" s="2" t="n">
        <v>0.100053285479409</v>
      </c>
      <c r="AG164" s="2" t="n">
        <v>-0.480081338563448</v>
      </c>
      <c r="AH164" s="3" t="b">
        <f aca="false">TRUE()</f>
        <v>1</v>
      </c>
      <c r="AI164" s="3" t="n">
        <v>-0.622943785614447</v>
      </c>
      <c r="AJ164" s="3" t="b">
        <f aca="false">TRUE()</f>
        <v>1</v>
      </c>
      <c r="AK164" s="3" t="n">
        <v>-0.723594409092724</v>
      </c>
      <c r="AL164" s="3" t="b">
        <f aca="false">TRUE()</f>
        <v>1</v>
      </c>
      <c r="AM164" s="3" t="n">
        <v>-1.3301385426546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5</v>
      </c>
      <c r="F165" s="2" t="n">
        <v>36.0273733851036</v>
      </c>
      <c r="G165" s="2" t="n">
        <v>0.535637149028078</v>
      </c>
      <c r="H165" s="2" t="n">
        <v>0.97399528694286</v>
      </c>
      <c r="I165" s="2" t="n">
        <v>0.0758925029068227</v>
      </c>
      <c r="J165" s="2" t="n">
        <v>0.24091986779789</v>
      </c>
      <c r="K165" s="2" t="n">
        <v>5.86752298549191</v>
      </c>
      <c r="L165" s="2" t="n">
        <v>0.594</v>
      </c>
      <c r="M165" s="2" t="n">
        <v>0.12</v>
      </c>
      <c r="N165" s="2" t="n">
        <v>12.259</v>
      </c>
      <c r="O165" s="2" t="s">
        <v>41</v>
      </c>
      <c r="P165" s="2" t="n">
        <v>37.1</v>
      </c>
      <c r="Q165" s="2" t="n">
        <v>16.1</v>
      </c>
      <c r="R165" s="2" t="n">
        <v>1.931</v>
      </c>
      <c r="S165" s="2" t="n">
        <v>-1</v>
      </c>
      <c r="T165" s="2" t="n">
        <v>0.411872647291808</v>
      </c>
      <c r="U165" s="2" t="n">
        <v>-0.13647979458917</v>
      </c>
      <c r="V165" s="2" t="n">
        <v>0.2170017325789</v>
      </c>
      <c r="W165" s="2" t="n">
        <v>0.120878451474052</v>
      </c>
      <c r="X165" s="2" t="n">
        <v>0.14744056081837</v>
      </c>
      <c r="Y165" s="2" t="n">
        <v>0.141038131766957</v>
      </c>
      <c r="Z165" s="2" t="n">
        <v>0.177626290608594</v>
      </c>
      <c r="AA165" s="2" t="n">
        <v>0.121588180400368</v>
      </c>
      <c r="AB165" s="2" t="n">
        <v>0.0803222891494003</v>
      </c>
      <c r="AC165" s="2" t="n">
        <v>0.0675544588895254</v>
      </c>
      <c r="AD165" s="2" t="n">
        <v>0.0871347136425574</v>
      </c>
      <c r="AE165" s="2" t="n">
        <v>0.0765306172656023</v>
      </c>
      <c r="AF165" s="2" t="n">
        <v>0.100764757458627</v>
      </c>
      <c r="AG165" s="2" t="n">
        <v>0.371483537668069</v>
      </c>
      <c r="AH165" s="3" t="b">
        <f aca="false">TRUE()</f>
        <v>1</v>
      </c>
      <c r="AI165" s="3" t="n">
        <v>-1.19599923348029</v>
      </c>
      <c r="AJ165" s="3" t="b">
        <f aca="false">TRUE()</f>
        <v>1</v>
      </c>
      <c r="AK165" s="3" t="n">
        <v>0.591966542967346</v>
      </c>
      <c r="AL165" s="3" t="b">
        <f aca="false">TRUE()</f>
        <v>1</v>
      </c>
      <c r="AM165" s="3" t="n">
        <v>-1.1004543210963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6</v>
      </c>
      <c r="F166" s="2" t="n">
        <v>21.3706222693432</v>
      </c>
      <c r="G166" s="2" t="n">
        <v>0.767045454545455</v>
      </c>
      <c r="H166" s="2" t="n">
        <v>0.967150442297775</v>
      </c>
      <c r="I166" s="2" t="n">
        <v>0.178553329507528</v>
      </c>
      <c r="J166" s="2" t="n">
        <v>0.427940205234293</v>
      </c>
      <c r="K166" s="2" t="n">
        <v>3.06375348684147</v>
      </c>
      <c r="L166" s="2" t="n">
        <v>0.621</v>
      </c>
      <c r="M166" s="2" t="n">
        <v>0.086</v>
      </c>
      <c r="N166" s="2" t="n">
        <v>6.812</v>
      </c>
      <c r="O166" s="2" t="s">
        <v>41</v>
      </c>
      <c r="P166" s="2" t="n">
        <v>33.4</v>
      </c>
      <c r="Q166" s="2" t="n">
        <v>17</v>
      </c>
      <c r="R166" s="2" t="n">
        <v>1.741</v>
      </c>
      <c r="S166" s="2" t="n">
        <v>0.230078470870293</v>
      </c>
      <c r="T166" s="2" t="n">
        <v>0.232874882021885</v>
      </c>
      <c r="U166" s="2" t="n">
        <v>-0.59686648759453</v>
      </c>
      <c r="V166" s="2" t="n">
        <v>0.286624403801473</v>
      </c>
      <c r="W166" s="2" t="n">
        <v>0.145509481911601</v>
      </c>
      <c r="X166" s="2" t="n">
        <v>0.148679642189894</v>
      </c>
      <c r="Y166" s="2" t="n">
        <v>0.16819796920772</v>
      </c>
      <c r="Z166" s="2" t="n">
        <v>0.17374208700971</v>
      </c>
      <c r="AA166" s="2" t="n">
        <v>0.118681812466203</v>
      </c>
      <c r="AB166" s="2" t="n">
        <v>0.080233408854988</v>
      </c>
      <c r="AC166" s="2" t="n">
        <v>0.077321575958144</v>
      </c>
      <c r="AD166" s="2" t="n">
        <v>0.0545325519104464</v>
      </c>
      <c r="AE166" s="2" t="n">
        <v>0.0704676063023955</v>
      </c>
      <c r="AF166" s="2" t="n">
        <v>0.108143346100499</v>
      </c>
      <c r="AG166" s="2" t="n">
        <v>-1.25815809537186</v>
      </c>
      <c r="AH166" s="3" t="b">
        <f aca="false">TRUE()</f>
        <v>1</v>
      </c>
      <c r="AI166" s="3" t="n">
        <v>-0.873655544055753</v>
      </c>
      <c r="AJ166" s="3" t="b">
        <f aca="false">TRUE()</f>
        <v>1</v>
      </c>
      <c r="AK166" s="3" t="n">
        <v>-0.554932748572202</v>
      </c>
      <c r="AL166" s="3" t="b">
        <f aca="false">TRUE()</f>
        <v>1</v>
      </c>
      <c r="AM166" s="3" t="n">
        <v>-1.754170951685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7</v>
      </c>
      <c r="F167" s="2" t="n">
        <v>30.3432488842396</v>
      </c>
      <c r="G167" s="2" t="n">
        <v>0.708176100628931</v>
      </c>
      <c r="H167" s="2" t="n">
        <v>0.974702117375178</v>
      </c>
      <c r="I167" s="2" t="n">
        <v>0.213216497229595</v>
      </c>
      <c r="J167" s="2" t="n">
        <v>0.377755500394656</v>
      </c>
      <c r="K167" s="2" t="n">
        <v>3.79240779209718</v>
      </c>
      <c r="L167" s="2" t="n">
        <v>0.667</v>
      </c>
      <c r="M167" s="2" t="n">
        <v>0.138</v>
      </c>
      <c r="N167" s="2" t="n">
        <v>8.564</v>
      </c>
      <c r="O167" s="2" t="s">
        <v>41</v>
      </c>
      <c r="P167" s="2" t="n">
        <v>41.7</v>
      </c>
      <c r="Q167" s="2" t="n">
        <v>17.2</v>
      </c>
      <c r="R167" s="2" t="n">
        <v>2.171</v>
      </c>
      <c r="S167" s="2" t="n">
        <v>0.650861979470854</v>
      </c>
      <c r="T167" s="2" t="n">
        <v>0.283963812429613</v>
      </c>
      <c r="U167" s="2" t="n">
        <v>-0.420137019908896</v>
      </c>
      <c r="V167" s="2" t="n">
        <v>0.227685000595687</v>
      </c>
      <c r="W167" s="2" t="n">
        <v>0.0874258132133481</v>
      </c>
      <c r="X167" s="2" t="n">
        <v>0.154162128071168</v>
      </c>
      <c r="Y167" s="2" t="n">
        <v>0.184706644570441</v>
      </c>
      <c r="Z167" s="2" t="n">
        <v>0.160298920016471</v>
      </c>
      <c r="AA167" s="2" t="n">
        <v>0.0891420207548377</v>
      </c>
      <c r="AB167" s="2" t="n">
        <v>0.113551156078458</v>
      </c>
      <c r="AC167" s="2" t="n">
        <v>0.0798590490570238</v>
      </c>
      <c r="AD167" s="2" t="n">
        <v>0.0659539692019168</v>
      </c>
      <c r="AE167" s="2" t="n">
        <v>0.0770953005312129</v>
      </c>
      <c r="AF167" s="2" t="n">
        <v>0.0752308117184704</v>
      </c>
      <c r="AG167" s="2" t="n">
        <v>-0.834640615596841</v>
      </c>
      <c r="AH167" s="3" t="b">
        <f aca="false">TRUE()</f>
        <v>1</v>
      </c>
      <c r="AI167" s="3" t="n">
        <v>-0.324477406517654</v>
      </c>
      <c r="AJ167" s="3" t="b">
        <f aca="false">TRUE()</f>
        <v>1</v>
      </c>
      <c r="AK167" s="3" t="n">
        <v>1.19914852084123</v>
      </c>
      <c r="AL167" s="3" t="b">
        <f aca="false">TRUE()</f>
        <v>1</v>
      </c>
      <c r="AM167" s="3" t="n">
        <v>-0.28772553712069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8</v>
      </c>
      <c r="F168" s="2" t="n">
        <v>26.565051177078</v>
      </c>
      <c r="G168" s="2" t="n">
        <v>0.658051689860835</v>
      </c>
      <c r="H168" s="2" t="n">
        <v>0.976784564372145</v>
      </c>
      <c r="I168" s="2" t="n">
        <v>0.131700715408543</v>
      </c>
      <c r="J168" s="2" t="n">
        <v>0.32209084907965</v>
      </c>
      <c r="K168" s="2" t="n">
        <v>3.28061390286302</v>
      </c>
      <c r="L168" s="2" t="n">
        <v>0.463</v>
      </c>
      <c r="M168" s="2" t="n">
        <v>0.114</v>
      </c>
      <c r="N168" s="2" t="n">
        <v>7.024</v>
      </c>
      <c r="O168" s="2" t="s">
        <v>41</v>
      </c>
      <c r="P168" s="2" t="n">
        <v>36.2</v>
      </c>
      <c r="Q168" s="2" t="n">
        <v>16</v>
      </c>
      <c r="R168" s="2" t="n">
        <v>1.885</v>
      </c>
      <c r="S168" s="2" t="n">
        <v>0.482518875045663</v>
      </c>
      <c r="T168" s="2" t="n">
        <v>0.458099989077456</v>
      </c>
      <c r="U168" s="2" t="n">
        <v>0.060795559764641</v>
      </c>
      <c r="V168" s="2" t="n">
        <v>0.182556935573091</v>
      </c>
      <c r="W168" s="2" t="n">
        <v>0.0751822624579396</v>
      </c>
      <c r="X168" s="2" t="n">
        <v>0.141758377232514</v>
      </c>
      <c r="Y168" s="2" t="n">
        <v>0.122561863211529</v>
      </c>
      <c r="Z168" s="2" t="n">
        <v>0.120412204153767</v>
      </c>
      <c r="AA168" s="2" t="n">
        <v>0.143442846127197</v>
      </c>
      <c r="AB168" s="2" t="n">
        <v>0.12906457354057</v>
      </c>
      <c r="AC168" s="2" t="n">
        <v>0.083590920019986</v>
      </c>
      <c r="AD168" s="2" t="n">
        <v>0.0610218116533873</v>
      </c>
      <c r="AE168" s="2" t="n">
        <v>0.0685318992602186</v>
      </c>
      <c r="AF168" s="2" t="n">
        <v>0.129615504800832</v>
      </c>
      <c r="AG168" s="2" t="n">
        <v>-1.13211179852856</v>
      </c>
      <c r="AH168" s="3" t="b">
        <f aca="false">TRUE()</f>
        <v>1</v>
      </c>
      <c r="AI168" s="3" t="n">
        <v>-2.75996305994748</v>
      </c>
      <c r="AJ168" s="3" t="b">
        <f aca="false">FALSE()</f>
        <v>0</v>
      </c>
      <c r="AK168" s="3" t="n">
        <v>0.38957255034272</v>
      </c>
      <c r="AL168" s="3" t="b">
        <f aca="false">TRUE()</f>
        <v>1</v>
      </c>
      <c r="AM168" s="3" t="n">
        <v>-1.25946647448284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9</v>
      </c>
      <c r="F169" s="2" t="n">
        <v>18.9246444160512</v>
      </c>
      <c r="G169" s="2" t="n">
        <v>0.833935018050542</v>
      </c>
      <c r="H169" s="2" t="n">
        <v>0.972394267791917</v>
      </c>
      <c r="I169" s="2" t="n">
        <v>0.166733749905795</v>
      </c>
      <c r="J169" s="2" t="n">
        <v>0.451822525714847</v>
      </c>
      <c r="K169" s="2" t="n">
        <v>3.231274569656</v>
      </c>
      <c r="L169" s="2" t="n">
        <v>0.686</v>
      </c>
      <c r="M169" s="2" t="n">
        <v>0.106</v>
      </c>
      <c r="N169" s="2" t="n">
        <v>7.112</v>
      </c>
      <c r="O169" s="2" t="s">
        <v>41</v>
      </c>
      <c r="P169" s="2" t="n">
        <v>30</v>
      </c>
      <c r="Q169" s="2" t="n">
        <v>14.5</v>
      </c>
      <c r="R169" s="2" t="n">
        <v>1.561</v>
      </c>
      <c r="S169" s="2" t="n">
        <v>0.583058519659754</v>
      </c>
      <c r="T169" s="2" t="n">
        <v>0.559442620661209</v>
      </c>
      <c r="U169" s="2" t="n">
        <v>-0.0166331454782811</v>
      </c>
      <c r="V169" s="2" t="n">
        <v>0.118000473331574</v>
      </c>
      <c r="W169" s="2" t="n">
        <v>0.0846078413458318</v>
      </c>
      <c r="X169" s="2" t="n">
        <v>0.106379533459003</v>
      </c>
      <c r="Y169" s="2" t="n">
        <v>0.101418630201863</v>
      </c>
      <c r="Z169" s="2" t="n">
        <v>0.11611675315848</v>
      </c>
      <c r="AA169" s="2" t="n">
        <v>0.165721250588705</v>
      </c>
      <c r="AB169" s="2" t="n">
        <v>0.106127402620779</v>
      </c>
      <c r="AC169" s="2" t="n">
        <v>0.107669299901455</v>
      </c>
      <c r="AD169" s="2" t="n">
        <v>0.0701174503803634</v>
      </c>
      <c r="AE169" s="2" t="n">
        <v>0.115608331757496</v>
      </c>
      <c r="AF169" s="2" t="n">
        <v>0.110841347931855</v>
      </c>
      <c r="AG169" s="2" t="n">
        <v>-1.16078941684893</v>
      </c>
      <c r="AH169" s="3" t="b">
        <f aca="false">TRUE()</f>
        <v>1</v>
      </c>
      <c r="AI169" s="3" t="n">
        <v>-0.0976429584040909</v>
      </c>
      <c r="AJ169" s="3" t="b">
        <f aca="false">TRUE()</f>
        <v>1</v>
      </c>
      <c r="AK169" s="3" t="n">
        <v>0.119713893509885</v>
      </c>
      <c r="AL169" s="3" t="b">
        <f aca="false">TRUE()</f>
        <v>1</v>
      </c>
      <c r="AM169" s="3" t="n">
        <v>-2.3548835311456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11</v>
      </c>
      <c r="F170" s="2" t="n">
        <v>38.6598082540901</v>
      </c>
      <c r="G170" s="2" t="n">
        <v>0.839797639123103</v>
      </c>
      <c r="H170" s="2" t="n">
        <v>0.974795109512334</v>
      </c>
      <c r="I170" s="2" t="n">
        <v>0.163758598470587</v>
      </c>
      <c r="J170" s="2" t="n">
        <v>0.452521778107304</v>
      </c>
      <c r="K170" s="2" t="n">
        <v>3.35980881388758</v>
      </c>
      <c r="L170" s="2" t="n">
        <v>0.695</v>
      </c>
      <c r="M170" s="2" t="n">
        <v>0.125</v>
      </c>
      <c r="N170" s="2" t="n">
        <v>7.418</v>
      </c>
      <c r="O170" s="2" t="s">
        <v>41</v>
      </c>
      <c r="P170" s="2" t="n">
        <v>36.4</v>
      </c>
      <c r="Q170" s="2" t="n">
        <v>16.3</v>
      </c>
      <c r="R170" s="2" t="n">
        <v>1.897</v>
      </c>
      <c r="S170" s="2" t="n">
        <v>-1</v>
      </c>
      <c r="T170" s="2" t="n">
        <v>0.305925414980705</v>
      </c>
      <c r="U170" s="2" t="n">
        <v>-0.372795348083303</v>
      </c>
      <c r="V170" s="2" t="n">
        <v>0.0042926052532557</v>
      </c>
      <c r="W170" s="2" t="n">
        <v>0.0677668676660529</v>
      </c>
      <c r="X170" s="2" t="n">
        <v>0.167735164058264</v>
      </c>
      <c r="Y170" s="2" t="n">
        <v>0.105449761950625</v>
      </c>
      <c r="Z170" s="2" t="n">
        <v>0.11108034772131</v>
      </c>
      <c r="AA170" s="2" t="n">
        <v>0.089256147876602</v>
      </c>
      <c r="AB170" s="2" t="n">
        <v>0.131321902670038</v>
      </c>
      <c r="AC170" s="2" t="n">
        <v>0.124248372108833</v>
      </c>
      <c r="AD170" s="2" t="n">
        <v>0.120966831381188</v>
      </c>
      <c r="AE170" s="2" t="n">
        <v>0.108208694743582</v>
      </c>
      <c r="AF170" s="2" t="n">
        <v>0.0417327774895594</v>
      </c>
      <c r="AG170" s="2" t="n">
        <v>-1.08608115150403</v>
      </c>
      <c r="AH170" s="3" t="b">
        <f aca="false">TRUE()</f>
        <v>1</v>
      </c>
      <c r="AI170" s="3" t="n">
        <v>0.00980493807075328</v>
      </c>
      <c r="AJ170" s="3" t="b">
        <f aca="false">TRUE()</f>
        <v>1</v>
      </c>
      <c r="AK170" s="3" t="n">
        <v>0.760628203487868</v>
      </c>
      <c r="AL170" s="3" t="b">
        <f aca="false">TRUE()</f>
        <v>1</v>
      </c>
      <c r="AM170" s="3" t="n">
        <v>-1.2241304403969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13</v>
      </c>
      <c r="F171" s="2" t="n">
        <v>31.7594800848128</v>
      </c>
      <c r="G171" s="2" t="n">
        <v>0.8</v>
      </c>
      <c r="H171" s="2" t="n">
        <v>0.974138271532727</v>
      </c>
      <c r="I171" s="2" t="n">
        <v>0.184146215147648</v>
      </c>
      <c r="J171" s="2" t="n">
        <v>0.390354458135258</v>
      </c>
      <c r="K171" s="2" t="n">
        <v>3.82716784940064</v>
      </c>
      <c r="L171" s="2" t="n">
        <v>0.663</v>
      </c>
      <c r="M171" s="2" t="n">
        <v>0.149</v>
      </c>
      <c r="N171" s="2" t="n">
        <v>8.348</v>
      </c>
      <c r="O171" s="2" t="s">
        <v>41</v>
      </c>
      <c r="P171" s="2" t="n">
        <v>41.5</v>
      </c>
      <c r="Q171" s="2" t="n">
        <v>17.7</v>
      </c>
      <c r="R171" s="2" t="n">
        <v>2.159</v>
      </c>
      <c r="S171" s="2" t="n">
        <v>0.642770412015093</v>
      </c>
      <c r="T171" s="2" t="n">
        <v>0.427069010613822</v>
      </c>
      <c r="U171" s="2" t="n">
        <v>0.118471621877855</v>
      </c>
      <c r="V171" s="2" t="n">
        <v>0.132339498318536</v>
      </c>
      <c r="W171" s="2" t="n">
        <v>0.0990790409553781</v>
      </c>
      <c r="X171" s="2" t="n">
        <v>0.0430937592344267</v>
      </c>
      <c r="Y171" s="2" t="n">
        <v>0.0798756391431332</v>
      </c>
      <c r="Z171" s="2" t="n">
        <v>0.150726945763065</v>
      </c>
      <c r="AA171" s="2" t="n">
        <v>0.214854320616547</v>
      </c>
      <c r="AB171" s="2" t="n">
        <v>0.117675632719822</v>
      </c>
      <c r="AC171" s="2" t="n">
        <v>0.0827477697400744</v>
      </c>
      <c r="AD171" s="2" t="n">
        <v>0.0846517476124205</v>
      </c>
      <c r="AE171" s="2" t="n">
        <v>0.0835370724824942</v>
      </c>
      <c r="AF171" s="2" t="n">
        <v>0.142837112688017</v>
      </c>
      <c r="AG171" s="2" t="n">
        <v>-0.814436944583287</v>
      </c>
      <c r="AH171" s="3" t="b">
        <f aca="false">TRUE()</f>
        <v>1</v>
      </c>
      <c r="AI171" s="3" t="n">
        <v>-0.372232027173141</v>
      </c>
      <c r="AJ171" s="3" t="b">
        <f aca="false">TRUE()</f>
        <v>1</v>
      </c>
      <c r="AK171" s="3" t="n">
        <v>1.57020417398637</v>
      </c>
      <c r="AL171" s="3" t="b">
        <f aca="false">TRUE()</f>
        <v>1</v>
      </c>
      <c r="AM171" s="3" t="n">
        <v>-0.32306157120658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14</v>
      </c>
      <c r="F172" s="2" t="n">
        <v>27.8972710309476</v>
      </c>
      <c r="G172" s="2" t="n">
        <v>0.92</v>
      </c>
      <c r="H172" s="2" t="n">
        <v>0.978286509168448</v>
      </c>
      <c r="I172" s="2" t="n">
        <v>0.182521181274362</v>
      </c>
      <c r="J172" s="2" t="n">
        <v>0.473050157434996</v>
      </c>
      <c r="K172" s="2" t="n">
        <v>3.01244055753635</v>
      </c>
      <c r="L172" s="2" t="n">
        <v>0.634</v>
      </c>
      <c r="M172" s="2" t="n">
        <v>0.092</v>
      </c>
      <c r="N172" s="2" t="n">
        <v>6.658</v>
      </c>
      <c r="O172" s="2" t="s">
        <v>41</v>
      </c>
      <c r="P172" s="2" t="n">
        <v>40.3</v>
      </c>
      <c r="Q172" s="2" t="n">
        <v>16</v>
      </c>
      <c r="R172" s="2" t="n">
        <v>2.1</v>
      </c>
      <c r="S172" s="2" t="n">
        <v>0.678907927378271</v>
      </c>
      <c r="T172" s="2" t="n">
        <v>0.233215103288622</v>
      </c>
      <c r="U172" s="2" t="n">
        <v>-0.040261275569887</v>
      </c>
      <c r="V172" s="2" t="n">
        <v>0.0763016376157122</v>
      </c>
      <c r="W172" s="2" t="n">
        <v>0.00913952099139281</v>
      </c>
      <c r="X172" s="2" t="n">
        <v>0.116588784108228</v>
      </c>
      <c r="Y172" s="2" t="n">
        <v>0.0876095913405171</v>
      </c>
      <c r="Z172" s="2" t="n">
        <v>0.135027223007418</v>
      </c>
      <c r="AA172" s="2" t="n">
        <v>0.140934948369183</v>
      </c>
      <c r="AB172" s="2" t="n">
        <v>0.143862550633522</v>
      </c>
      <c r="AC172" s="2" t="n">
        <v>0.137443540650923</v>
      </c>
      <c r="AD172" s="2" t="n">
        <v>0.124160051795292</v>
      </c>
      <c r="AE172" s="2" t="n">
        <v>0.0932000274007822</v>
      </c>
      <c r="AF172" s="2" t="n">
        <v>0.0211732826941348</v>
      </c>
      <c r="AG172" s="2" t="n">
        <v>-1.28798283165959</v>
      </c>
      <c r="AH172" s="3" t="b">
        <f aca="false">TRUE()</f>
        <v>1</v>
      </c>
      <c r="AI172" s="3" t="n">
        <v>-0.718453026925421</v>
      </c>
      <c r="AJ172" s="3" t="b">
        <f aca="false">TRUE()</f>
        <v>1</v>
      </c>
      <c r="AK172" s="3" t="n">
        <v>-0.352538755947576</v>
      </c>
      <c r="AL172" s="3" t="b">
        <f aca="false">TRUE()</f>
        <v>1</v>
      </c>
      <c r="AM172" s="3" t="n">
        <v>-0.53507777572196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17</v>
      </c>
      <c r="F173" s="2" t="n">
        <v>26.565051177078</v>
      </c>
      <c r="G173" s="2" t="n">
        <v>0.712239583333333</v>
      </c>
      <c r="H173" s="2" t="n">
        <v>0.987717464964953</v>
      </c>
      <c r="I173" s="2" t="n">
        <v>0.111043053407228</v>
      </c>
      <c r="J173" s="2" t="n">
        <v>0.298931630526975</v>
      </c>
      <c r="K173" s="2" t="n">
        <v>4.34763331875728</v>
      </c>
      <c r="L173" s="2" t="n">
        <v>0.575</v>
      </c>
      <c r="M173" s="2" t="n">
        <v>0.077</v>
      </c>
      <c r="N173" s="2" t="n">
        <v>9.499</v>
      </c>
      <c r="O173" s="2" t="s">
        <v>41</v>
      </c>
      <c r="P173" s="2" t="n">
        <v>45.7</v>
      </c>
      <c r="Q173" s="2" t="n">
        <v>16.4</v>
      </c>
      <c r="R173" s="2" t="n">
        <v>2.382</v>
      </c>
      <c r="S173" s="2" t="n">
        <v>0.617405801754774</v>
      </c>
      <c r="T173" s="2" t="n">
        <v>0.350734872163483</v>
      </c>
      <c r="U173" s="2" t="n">
        <v>0.227654294212794</v>
      </c>
      <c r="V173" s="2" t="n">
        <v>0.0470195962400711</v>
      </c>
      <c r="W173" s="2" t="n">
        <v>0.0110575226443947</v>
      </c>
      <c r="X173" s="2" t="n">
        <v>0.134062935447935</v>
      </c>
      <c r="Y173" s="2" t="n">
        <v>0.121308223896392</v>
      </c>
      <c r="Z173" s="2" t="n">
        <v>0.137434587391692</v>
      </c>
      <c r="AA173" s="2" t="n">
        <v>0.0973647693821742</v>
      </c>
      <c r="AB173" s="2" t="n">
        <v>0.109028655515414</v>
      </c>
      <c r="AC173" s="2" t="n">
        <v>0.114722765270545</v>
      </c>
      <c r="AD173" s="2" t="n">
        <v>0.0930628162577103</v>
      </c>
      <c r="AE173" s="2" t="n">
        <v>0.123107209811464</v>
      </c>
      <c r="AF173" s="2" t="n">
        <v>0.0699080370266739</v>
      </c>
      <c r="AG173" s="2" t="n">
        <v>-0.511925558454183</v>
      </c>
      <c r="AH173" s="3" t="b">
        <f aca="false">TRUE()</f>
        <v>1</v>
      </c>
      <c r="AI173" s="3" t="n">
        <v>-1.42283368159385</v>
      </c>
      <c r="AJ173" s="3" t="b">
        <f aca="false">TRUE()</f>
        <v>1</v>
      </c>
      <c r="AK173" s="3" t="n">
        <v>-0.858523737509142</v>
      </c>
      <c r="AL173" s="3" t="b">
        <f aca="false">TRUE()</f>
        <v>1</v>
      </c>
      <c r="AM173" s="3" t="n">
        <v>0.41899514459723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18</v>
      </c>
      <c r="F174" s="2" t="n">
        <v>24.2277453179541</v>
      </c>
      <c r="G174" s="2" t="n">
        <v>0.746762589928058</v>
      </c>
      <c r="H174" s="2" t="n">
        <v>0.989933807210726</v>
      </c>
      <c r="I174" s="2" t="n">
        <v>0.109225012184719</v>
      </c>
      <c r="J174" s="2" t="n">
        <v>0.290319901670127</v>
      </c>
      <c r="K174" s="2" t="n">
        <v>4.33515316417877</v>
      </c>
      <c r="L174" s="2" t="n">
        <v>0.57</v>
      </c>
      <c r="M174" s="2" t="n">
        <v>0.075</v>
      </c>
      <c r="N174" s="2" t="n">
        <v>9.283</v>
      </c>
      <c r="O174" s="2" t="s">
        <v>41</v>
      </c>
      <c r="P174" s="2" t="n">
        <v>41.8</v>
      </c>
      <c r="Q174" s="2" t="n">
        <v>16.8</v>
      </c>
      <c r="R174" s="2" t="n">
        <v>2.179</v>
      </c>
      <c r="S174" s="2" t="n">
        <v>0.671373055773999</v>
      </c>
      <c r="T174" s="2" t="n">
        <v>0.314162702534854</v>
      </c>
      <c r="U174" s="2" t="n">
        <v>-0.151316851538625</v>
      </c>
      <c r="V174" s="2" t="n">
        <v>0.0689427694458966</v>
      </c>
      <c r="W174" s="2" t="n">
        <v>0.0415363361564393</v>
      </c>
      <c r="X174" s="2" t="n">
        <v>0.105195345282473</v>
      </c>
      <c r="Y174" s="2" t="n">
        <v>0.108555209614669</v>
      </c>
      <c r="Z174" s="2" t="n">
        <v>0.122575794296311</v>
      </c>
      <c r="AA174" s="2" t="n">
        <v>0.151103877129904</v>
      </c>
      <c r="AB174" s="2" t="n">
        <v>0.113580601815477</v>
      </c>
      <c r="AC174" s="2" t="n">
        <v>0.123311056337812</v>
      </c>
      <c r="AD174" s="2" t="n">
        <v>0.135361265714982</v>
      </c>
      <c r="AE174" s="2" t="n">
        <v>0.0854194368191462</v>
      </c>
      <c r="AF174" s="2" t="n">
        <v>0.0548974129892259</v>
      </c>
      <c r="AG174" s="2" t="n">
        <v>-0.519179428466575</v>
      </c>
      <c r="AH174" s="3" t="b">
        <f aca="false">TRUE()</f>
        <v>1</v>
      </c>
      <c r="AI174" s="3" t="n">
        <v>-1.48252695741321</v>
      </c>
      <c r="AJ174" s="3" t="b">
        <f aca="false">TRUE()</f>
        <v>1</v>
      </c>
      <c r="AK174" s="3" t="n">
        <v>-0.92598840171735</v>
      </c>
      <c r="AL174" s="3" t="b">
        <f aca="false">TRUE()</f>
        <v>1</v>
      </c>
      <c r="AM174" s="3" t="n">
        <v>-0.27005752007774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8</v>
      </c>
      <c r="E175" s="2" t="n">
        <v>20</v>
      </c>
      <c r="F175" s="2" t="n">
        <v>18.434948822922</v>
      </c>
      <c r="G175" s="2" t="n">
        <v>0.748886910062333</v>
      </c>
      <c r="H175" s="2" t="n">
        <v>0.995038954340262</v>
      </c>
      <c r="I175" s="2" t="n">
        <v>0.0646536926169709</v>
      </c>
      <c r="J175" s="2" t="n">
        <v>0.224321539733773</v>
      </c>
      <c r="K175" s="2" t="n">
        <v>6.48533946628281</v>
      </c>
      <c r="L175" s="2" t="n">
        <v>0.576</v>
      </c>
      <c r="M175" s="2" t="n">
        <v>0.111</v>
      </c>
      <c r="N175" s="2" t="n">
        <v>13.566</v>
      </c>
      <c r="O175" s="2" t="s">
        <v>41</v>
      </c>
      <c r="P175" s="2" t="n">
        <v>39</v>
      </c>
      <c r="Q175" s="2" t="n">
        <v>16.7</v>
      </c>
      <c r="R175" s="2" t="n">
        <v>2.029</v>
      </c>
      <c r="S175" s="2" t="n">
        <v>-1</v>
      </c>
      <c r="T175" s="2" t="n">
        <v>0.183852483910172</v>
      </c>
      <c r="U175" s="2" t="n">
        <v>-0.457396581015719</v>
      </c>
      <c r="V175" s="2" t="n">
        <v>0.181939546501502</v>
      </c>
      <c r="W175" s="2" t="n">
        <v>0.0629607458497968</v>
      </c>
      <c r="X175" s="2" t="n">
        <v>0.065319189401211</v>
      </c>
      <c r="Y175" s="2" t="n">
        <v>0.147632837182005</v>
      </c>
      <c r="Z175" s="2" t="n">
        <v>0.158772894514295</v>
      </c>
      <c r="AA175" s="2" t="n">
        <v>0.15740058169016</v>
      </c>
      <c r="AB175" s="2" t="n">
        <v>0.12696221469988</v>
      </c>
      <c r="AC175" s="2" t="n">
        <v>0.150662203240076</v>
      </c>
      <c r="AD175" s="2" t="n">
        <v>0.0853747148407837</v>
      </c>
      <c r="AE175" s="2" t="n">
        <v>0.0614089811997948</v>
      </c>
      <c r="AF175" s="2" t="n">
        <v>0.046466383231795</v>
      </c>
      <c r="AG175" s="2" t="n">
        <v>0.730578484367386</v>
      </c>
      <c r="AH175" s="3" t="b">
        <f aca="false">TRUE()</f>
        <v>1</v>
      </c>
      <c r="AI175" s="3" t="n">
        <v>-1.41089502642998</v>
      </c>
      <c r="AJ175" s="3" t="b">
        <f aca="false">TRUE()</f>
        <v>1</v>
      </c>
      <c r="AK175" s="3" t="n">
        <v>0.288375554030407</v>
      </c>
      <c r="AL175" s="3" t="b">
        <f aca="false">TRUE()</f>
        <v>1</v>
      </c>
      <c r="AM175" s="3" t="n">
        <v>-0.7647619972802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21</v>
      </c>
      <c r="F176" s="2" t="n">
        <v>51.3401917459099</v>
      </c>
      <c r="G176" s="2" t="n">
        <v>0.669593852908891</v>
      </c>
      <c r="H176" s="2" t="n">
        <v>0.980119378647566</v>
      </c>
      <c r="I176" s="2" t="n">
        <v>0.115439376083301</v>
      </c>
      <c r="J176" s="2" t="n">
        <v>0.309255377156931</v>
      </c>
      <c r="K176" s="2" t="n">
        <v>4.53110292815149</v>
      </c>
      <c r="L176" s="2" t="n">
        <v>0.605</v>
      </c>
      <c r="M176" s="2" t="n">
        <v>0.091</v>
      </c>
      <c r="N176" s="2" t="n">
        <v>9.782</v>
      </c>
      <c r="O176" s="2" t="s">
        <v>41</v>
      </c>
      <c r="P176" s="2" t="n">
        <v>37.2</v>
      </c>
      <c r="Q176" s="2" t="n">
        <v>16</v>
      </c>
      <c r="R176" s="2" t="n">
        <v>1.938</v>
      </c>
      <c r="S176" s="2" t="n">
        <v>0.3177320789481</v>
      </c>
      <c r="T176" s="2" t="n">
        <v>0.270051430774178</v>
      </c>
      <c r="U176" s="2" t="n">
        <v>-0.526354343168901</v>
      </c>
      <c r="V176" s="2" t="n">
        <v>0.139238283212768</v>
      </c>
      <c r="W176" s="2" t="n">
        <v>0.0595407405938108</v>
      </c>
      <c r="X176" s="2" t="n">
        <v>0.141464342932777</v>
      </c>
      <c r="Y176" s="2" t="n">
        <v>0.150659285031446</v>
      </c>
      <c r="Z176" s="2" t="n">
        <v>0.112829016224966</v>
      </c>
      <c r="AA176" s="2" t="n">
        <v>0.130863383050699</v>
      </c>
      <c r="AB176" s="2" t="n">
        <v>0.0836086226146846</v>
      </c>
      <c r="AC176" s="2" t="n">
        <v>0.126365868032065</v>
      </c>
      <c r="AD176" s="2" t="n">
        <v>0.0780327483553543</v>
      </c>
      <c r="AE176" s="2" t="n">
        <v>0.105772950892646</v>
      </c>
      <c r="AF176" s="2" t="n">
        <v>0.0704037828653615</v>
      </c>
      <c r="AG176" s="2" t="n">
        <v>-0.405287079788129</v>
      </c>
      <c r="AH176" s="3" t="b">
        <f aca="false">TRUE()</f>
        <v>1</v>
      </c>
      <c r="AI176" s="3" t="n">
        <v>-1.0646740266777</v>
      </c>
      <c r="AJ176" s="3" t="b">
        <f aca="false">TRUE()</f>
        <v>1</v>
      </c>
      <c r="AK176" s="3" t="n">
        <v>-0.38627108805168</v>
      </c>
      <c r="AL176" s="3" t="b">
        <f aca="false">TRUE()</f>
        <v>1</v>
      </c>
      <c r="AM176" s="3" t="n">
        <v>-1.082786304053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0</v>
      </c>
      <c r="F177" s="2" t="n">
        <v>13.2405199151872</v>
      </c>
      <c r="G177" s="2" t="n">
        <v>0.855100095328885</v>
      </c>
      <c r="H177" s="2" t="n">
        <v>0.98902296475479</v>
      </c>
      <c r="I177" s="2" t="n">
        <v>0.195832625450521</v>
      </c>
      <c r="J177" s="2" t="n">
        <v>0.34881442386761</v>
      </c>
      <c r="K177" s="2" t="n">
        <v>5.23100227730203</v>
      </c>
      <c r="L177" s="2" t="n">
        <v>0.758</v>
      </c>
      <c r="M177" s="2" t="n">
        <v>0.094</v>
      </c>
      <c r="N177" s="2" t="n">
        <v>11.308</v>
      </c>
      <c r="O177" s="2" t="s">
        <v>41</v>
      </c>
      <c r="P177" s="2" t="n">
        <v>38.2</v>
      </c>
      <c r="Q177" s="2" t="n">
        <v>17.1</v>
      </c>
      <c r="R177" s="2" t="n">
        <v>1.992</v>
      </c>
      <c r="S177" s="2" t="n">
        <v>0.544770142139338</v>
      </c>
      <c r="T177" s="2" t="n">
        <v>0.233354964050434</v>
      </c>
      <c r="U177" s="2" t="n">
        <v>-0.482185695083736</v>
      </c>
      <c r="V177" s="2" t="n">
        <v>0.177006511228023</v>
      </c>
      <c r="W177" s="2" t="n">
        <v>0.0733705484660285</v>
      </c>
      <c r="X177" s="2" t="n">
        <v>0.0728547001703607</v>
      </c>
      <c r="Y177" s="2" t="n">
        <v>0.149636362230636</v>
      </c>
      <c r="Z177" s="2" t="n">
        <v>0.139325830270454</v>
      </c>
      <c r="AA177" s="2" t="n">
        <v>0.159862914145658</v>
      </c>
      <c r="AB177" s="2" t="n">
        <v>0.128309113392861</v>
      </c>
      <c r="AC177" s="2" t="n">
        <v>0.117883869414366</v>
      </c>
      <c r="AD177" s="2" t="n">
        <v>0.118086144039346</v>
      </c>
      <c r="AE177" s="2" t="n">
        <v>0.0941957225505694</v>
      </c>
      <c r="AF177" s="2" t="n">
        <v>0.0198453437857482</v>
      </c>
      <c r="AG177" s="2" t="n">
        <v>0.00151708826572404</v>
      </c>
      <c r="AH177" s="3" t="b">
        <f aca="false">TRUE()</f>
        <v>1</v>
      </c>
      <c r="AI177" s="3" t="n">
        <v>0.761940213394672</v>
      </c>
      <c r="AJ177" s="3" t="b">
        <f aca="false">TRUE()</f>
        <v>1</v>
      </c>
      <c r="AK177" s="3" t="n">
        <v>-0.285074091739367</v>
      </c>
      <c r="AL177" s="3" t="b">
        <f aca="false">TRUE()</f>
        <v>1</v>
      </c>
      <c r="AM177" s="3" t="n">
        <v>-0.9061061336238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0</v>
      </c>
      <c r="E178" s="2" t="n">
        <v>1</v>
      </c>
      <c r="F178" s="2" t="n">
        <v>45</v>
      </c>
      <c r="G178" s="2" t="n">
        <v>0.495903099394371</v>
      </c>
      <c r="H178" s="2" t="n">
        <v>0.991903087707065</v>
      </c>
      <c r="I178" s="2" t="n">
        <v>0.05009750257989</v>
      </c>
      <c r="J178" s="2" t="n">
        <v>0.160580517653729</v>
      </c>
      <c r="K178" s="2" t="n">
        <v>9.72200573943385</v>
      </c>
      <c r="L178" s="2" t="n">
        <v>0.613</v>
      </c>
      <c r="M178" s="2" t="n">
        <v>0.142</v>
      </c>
      <c r="N178" s="2" t="n">
        <v>20.22</v>
      </c>
      <c r="O178" s="2" t="s">
        <v>41</v>
      </c>
      <c r="P178" s="2" t="n">
        <v>35.7</v>
      </c>
      <c r="Q178" s="2" t="n">
        <v>17.4</v>
      </c>
      <c r="R178" s="2" t="n">
        <v>1.859</v>
      </c>
      <c r="S178" s="2" t="n">
        <v>0.426970643146807</v>
      </c>
      <c r="T178" s="2" t="n">
        <v>0.508856421919702</v>
      </c>
      <c r="U178" s="2" t="n">
        <v>-0.074496337949876</v>
      </c>
      <c r="V178" s="2" t="n">
        <v>0.0880836165467401</v>
      </c>
      <c r="W178" s="2" t="n">
        <v>0.00608273401354631</v>
      </c>
      <c r="X178" s="2" t="n">
        <v>0.187129988520536</v>
      </c>
      <c r="Y178" s="2" t="n">
        <v>0.213587630613167</v>
      </c>
      <c r="Z178" s="2" t="n">
        <v>0.124061525688144</v>
      </c>
      <c r="AA178" s="2" t="n">
        <v>0.0582402346608501</v>
      </c>
      <c r="AB178" s="2" t="n">
        <v>0.0734755491251852</v>
      </c>
      <c r="AC178" s="2" t="n">
        <v>0.0894706257279734</v>
      </c>
      <c r="AD178" s="2" t="n">
        <v>0.129388646031674</v>
      </c>
      <c r="AE178" s="2" t="n">
        <v>0.103731450990918</v>
      </c>
      <c r="AF178" s="2" t="n">
        <v>0.0209143486415517</v>
      </c>
      <c r="AG178" s="2" t="n">
        <v>2.611833742163</v>
      </c>
      <c r="AH178" s="3" t="b">
        <f aca="false">TRUE()</f>
        <v>1</v>
      </c>
      <c r="AI178" s="3" t="n">
        <v>-0.969164785366727</v>
      </c>
      <c r="AJ178" s="3" t="b">
        <f aca="false">TRUE()</f>
        <v>1</v>
      </c>
      <c r="AK178" s="3" t="n">
        <v>1.33407784925764</v>
      </c>
      <c r="AL178" s="3" t="b">
        <f aca="false">TRUE()</f>
        <v>1</v>
      </c>
      <c r="AM178" s="3" t="n">
        <v>-1.3478065596975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2</v>
      </c>
      <c r="F179" s="2" t="n">
        <v>45</v>
      </c>
      <c r="G179" s="2" t="n">
        <v>0.570776255707763</v>
      </c>
      <c r="H179" s="2" t="n">
        <v>0.986171651786093</v>
      </c>
      <c r="I179" s="2" t="n">
        <v>0.0611899050718552</v>
      </c>
      <c r="J179" s="2" t="n">
        <v>0.196642120616734</v>
      </c>
      <c r="K179" s="2" t="n">
        <v>7.45535862928301</v>
      </c>
      <c r="L179" s="2" t="n">
        <v>0.606</v>
      </c>
      <c r="M179" s="2" t="n">
        <v>0.09</v>
      </c>
      <c r="N179" s="2" t="n">
        <v>15.519</v>
      </c>
      <c r="O179" s="2" t="s">
        <v>41</v>
      </c>
      <c r="P179" s="2" t="n">
        <v>35.2</v>
      </c>
      <c r="Q179" s="2" t="n">
        <v>15.6</v>
      </c>
      <c r="R179" s="2" t="n">
        <v>1.832</v>
      </c>
      <c r="S179" s="2" t="n">
        <v>0.492548337937127</v>
      </c>
      <c r="T179" s="2" t="n">
        <v>0.182114484255476</v>
      </c>
      <c r="U179" s="2" t="n">
        <v>-0.409447849215255</v>
      </c>
      <c r="V179" s="2" t="n">
        <v>0.0523357296868806</v>
      </c>
      <c r="W179" s="2" t="n">
        <v>0.0110286424730246</v>
      </c>
      <c r="X179" s="2" t="n">
        <v>0.0940574226272743</v>
      </c>
      <c r="Y179" s="2" t="n">
        <v>0.125917322932009</v>
      </c>
      <c r="Z179" s="2" t="n">
        <v>0.108411589783645</v>
      </c>
      <c r="AA179" s="2" t="n">
        <v>0.111482421067659</v>
      </c>
      <c r="AB179" s="2" t="n">
        <v>0.133374171567108</v>
      </c>
      <c r="AC179" s="2" t="n">
        <v>0.111731028775893</v>
      </c>
      <c r="AD179" s="2" t="n">
        <v>0.0776815672734245</v>
      </c>
      <c r="AE179" s="2" t="n">
        <v>0.114635532559034</v>
      </c>
      <c r="AF179" s="2" t="n">
        <v>0.122708943413954</v>
      </c>
      <c r="AG179" s="2" t="n">
        <v>1.29438503609446</v>
      </c>
      <c r="AH179" s="3" t="b">
        <f aca="false">TRUE()</f>
        <v>1</v>
      </c>
      <c r="AI179" s="3" t="n">
        <v>-1.05273537151383</v>
      </c>
      <c r="AJ179" s="3" t="b">
        <f aca="false">TRUE()</f>
        <v>1</v>
      </c>
      <c r="AK179" s="3" t="n">
        <v>-0.420003420155785</v>
      </c>
      <c r="AL179" s="3" t="b">
        <f aca="false">TRUE()</f>
        <v>1</v>
      </c>
      <c r="AM179" s="3" t="n">
        <v>-1.436146644912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0</v>
      </c>
      <c r="E180" s="2" t="n">
        <v>3</v>
      </c>
      <c r="F180" s="2" t="n">
        <v>24.2277453179541</v>
      </c>
      <c r="G180" s="2" t="n">
        <v>0.765182186234818</v>
      </c>
      <c r="H180" s="2" t="n">
        <v>0.99372833419622</v>
      </c>
      <c r="I180" s="2" t="n">
        <v>0.0909456817667973</v>
      </c>
      <c r="J180" s="2" t="n">
        <v>0.257739308350387</v>
      </c>
      <c r="K180" s="2" t="n">
        <v>4.80667456426666</v>
      </c>
      <c r="L180" s="2" t="n">
        <v>0.524</v>
      </c>
      <c r="M180" s="2" t="n">
        <v>0.077</v>
      </c>
      <c r="N180" s="2" t="n">
        <v>10.225</v>
      </c>
      <c r="O180" s="2" t="s">
        <v>41</v>
      </c>
      <c r="P180" s="2" t="n">
        <v>38.4</v>
      </c>
      <c r="Q180" s="2" t="n">
        <v>15.1</v>
      </c>
      <c r="R180" s="2" t="n">
        <v>2.001</v>
      </c>
      <c r="S180" s="2" t="n">
        <v>0.643024172260586</v>
      </c>
      <c r="T180" s="2" t="n">
        <v>0.313425235450822</v>
      </c>
      <c r="U180" s="2" t="n">
        <v>-0.255855364500903</v>
      </c>
      <c r="V180" s="2" t="n">
        <v>0.12646242202669</v>
      </c>
      <c r="W180" s="2" t="n">
        <v>0.0659463713592905</v>
      </c>
      <c r="X180" s="2" t="n">
        <v>0.051122011663895</v>
      </c>
      <c r="Y180" s="2" t="n">
        <v>0.130514497381236</v>
      </c>
      <c r="Z180" s="2" t="n">
        <v>0.171672837294064</v>
      </c>
      <c r="AA180" s="2" t="n">
        <v>0.134546731211683</v>
      </c>
      <c r="AB180" s="2" t="n">
        <v>0.109762649283252</v>
      </c>
      <c r="AC180" s="2" t="n">
        <v>0.121620561128531</v>
      </c>
      <c r="AD180" s="2" t="n">
        <v>0.0955019655276417</v>
      </c>
      <c r="AE180" s="2" t="n">
        <v>0.0862814895910094</v>
      </c>
      <c r="AF180" s="2" t="n">
        <v>0.0989772569186889</v>
      </c>
      <c r="AG180" s="2" t="n">
        <v>-0.245115920456249</v>
      </c>
      <c r="AH180" s="3" t="b">
        <f aca="false">TRUE()</f>
        <v>1</v>
      </c>
      <c r="AI180" s="3" t="n">
        <v>-2.03170509495131</v>
      </c>
      <c r="AJ180" s="3" t="b">
        <f aca="false">TRUE()</f>
        <v>1</v>
      </c>
      <c r="AK180" s="3" t="n">
        <v>-0.858523737509142</v>
      </c>
      <c r="AL180" s="3" t="b">
        <f aca="false">TRUE()</f>
        <v>1</v>
      </c>
      <c r="AM180" s="3" t="n">
        <v>-0.87077009953798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4</v>
      </c>
      <c r="F181" s="2" t="n">
        <v>39.8055710922652</v>
      </c>
      <c r="G181" s="2" t="n">
        <v>0.719230769230769</v>
      </c>
      <c r="H181" s="2" t="n">
        <v>0.992318673244034</v>
      </c>
      <c r="I181" s="2" t="n">
        <v>0.0846562826188357</v>
      </c>
      <c r="J181" s="2" t="n">
        <v>0.257401307473535</v>
      </c>
      <c r="K181" s="2" t="n">
        <v>5.56423432043845</v>
      </c>
      <c r="L181" s="2" t="n">
        <v>0.623</v>
      </c>
      <c r="M181" s="2" t="n">
        <v>0.081</v>
      </c>
      <c r="N181" s="2" t="n">
        <v>11.796</v>
      </c>
      <c r="O181" s="2" t="s">
        <v>41</v>
      </c>
      <c r="P181" s="2" t="n">
        <v>40.8</v>
      </c>
      <c r="Q181" s="2" t="n">
        <v>16.5</v>
      </c>
      <c r="R181" s="2" t="n">
        <v>2.128</v>
      </c>
      <c r="S181" s="2" t="n">
        <v>0.276370135726743</v>
      </c>
      <c r="T181" s="2" t="n">
        <v>0.148942283541986</v>
      </c>
      <c r="U181" s="2" t="n">
        <v>-0.397069775693512</v>
      </c>
      <c r="V181" s="2" t="n">
        <v>0.0784265599836216</v>
      </c>
      <c r="W181" s="2" t="n">
        <v>0.0414383898186849</v>
      </c>
      <c r="X181" s="2" t="n">
        <v>0.0517718233666328</v>
      </c>
      <c r="Y181" s="2" t="n">
        <v>0.127334894895816</v>
      </c>
      <c r="Z181" s="2" t="n">
        <v>0.151039781885261</v>
      </c>
      <c r="AA181" s="2" t="n">
        <v>0.12924770623336</v>
      </c>
      <c r="AB181" s="2" t="n">
        <v>0.12042033511003</v>
      </c>
      <c r="AC181" s="2" t="n">
        <v>0.115827161497643</v>
      </c>
      <c r="AD181" s="2" t="n">
        <v>0.113054188335947</v>
      </c>
      <c r="AE181" s="2" t="n">
        <v>0.106494454809601</v>
      </c>
      <c r="AF181" s="2" t="n">
        <v>0.0848096538657076</v>
      </c>
      <c r="AG181" s="2" t="n">
        <v>0.195202343497821</v>
      </c>
      <c r="AH181" s="3" t="b">
        <f aca="false">TRUE()</f>
        <v>1</v>
      </c>
      <c r="AI181" s="3" t="n">
        <v>-0.849778233728009</v>
      </c>
      <c r="AJ181" s="3" t="b">
        <f aca="false">TRUE()</f>
        <v>1</v>
      </c>
      <c r="AK181" s="3" t="n">
        <v>-0.723594409092724</v>
      </c>
      <c r="AL181" s="3" t="b">
        <f aca="false">TRUE()</f>
        <v>1</v>
      </c>
      <c r="AM181" s="3" t="n">
        <v>-0.44673769050722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5</v>
      </c>
      <c r="F182" s="2" t="n">
        <v>26.565051177078</v>
      </c>
      <c r="G182" s="2" t="n">
        <v>0.665991902834008</v>
      </c>
      <c r="H182" s="2" t="n">
        <v>0.986132252042086</v>
      </c>
      <c r="I182" s="2" t="n">
        <v>0.102269484916472</v>
      </c>
      <c r="J182" s="2" t="n">
        <v>0.291688336693829</v>
      </c>
      <c r="K182" s="2" t="n">
        <v>4.87667263662666</v>
      </c>
      <c r="L182" s="2" t="n">
        <v>0.637</v>
      </c>
      <c r="M182" s="2" t="n">
        <v>0.087</v>
      </c>
      <c r="N182" s="2" t="n">
        <v>10.389</v>
      </c>
      <c r="O182" s="2" t="s">
        <v>41</v>
      </c>
      <c r="P182" s="2" t="n">
        <v>42.9</v>
      </c>
      <c r="Q182" s="2" t="n">
        <v>16.3</v>
      </c>
      <c r="R182" s="2" t="n">
        <v>2.234</v>
      </c>
      <c r="S182" s="2" t="n">
        <v>0.858289518019078</v>
      </c>
      <c r="T182" s="2" t="n">
        <v>0.150724102635883</v>
      </c>
      <c r="U182" s="2" t="n">
        <v>-0.294076784723064</v>
      </c>
      <c r="V182" s="2" t="n">
        <v>0.170541737581544</v>
      </c>
      <c r="W182" s="2" t="n">
        <v>0.0359916495881797</v>
      </c>
      <c r="X182" s="2" t="n">
        <v>0.110752627939519</v>
      </c>
      <c r="Y182" s="2" t="n">
        <v>0.168413122196476</v>
      </c>
      <c r="Z182" s="2" t="n">
        <v>0.143713877385313</v>
      </c>
      <c r="AA182" s="2" t="n">
        <v>0.102190300661291</v>
      </c>
      <c r="AB182" s="2" t="n">
        <v>0.137072113368124</v>
      </c>
      <c r="AC182" s="2" t="n">
        <v>0.0889438419733185</v>
      </c>
      <c r="AD182" s="2" t="n">
        <v>0.0655595991995697</v>
      </c>
      <c r="AE182" s="2" t="n">
        <v>0.0731219518131198</v>
      </c>
      <c r="AF182" s="2" t="n">
        <v>0.11023256546327</v>
      </c>
      <c r="AG182" s="2" t="n">
        <v>-0.204430773904325</v>
      </c>
      <c r="AH182" s="3" t="b">
        <f aca="false">TRUE()</f>
        <v>1</v>
      </c>
      <c r="AI182" s="3" t="n">
        <v>-0.682637061433805</v>
      </c>
      <c r="AJ182" s="3" t="b">
        <f aca="false">TRUE()</f>
        <v>1</v>
      </c>
      <c r="AK182" s="3" t="n">
        <v>-0.521200416468098</v>
      </c>
      <c r="AL182" s="3" t="b">
        <f aca="false">TRUE()</f>
        <v>1</v>
      </c>
      <c r="AM182" s="3" t="n">
        <v>-0.07570933260531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0</v>
      </c>
      <c r="E183" s="2" t="n">
        <v>6</v>
      </c>
      <c r="F183" s="2" t="n">
        <v>17.1027289690524</v>
      </c>
      <c r="G183" s="2" t="n">
        <v>0.788446526151444</v>
      </c>
      <c r="H183" s="2" t="n">
        <v>0.996277197725128</v>
      </c>
      <c r="I183" s="2" t="n">
        <v>0.0618018041225737</v>
      </c>
      <c r="J183" s="2" t="n">
        <v>0.188590489117343</v>
      </c>
      <c r="K183" s="2" t="n">
        <v>7.67902666556526</v>
      </c>
      <c r="L183" s="2" t="n">
        <v>0.632</v>
      </c>
      <c r="M183" s="2" t="n">
        <v>0.111</v>
      </c>
      <c r="N183" s="2" t="n">
        <v>15.876</v>
      </c>
      <c r="O183" s="2" t="s">
        <v>41</v>
      </c>
      <c r="P183" s="2" t="n">
        <v>35.7</v>
      </c>
      <c r="Q183" s="2" t="n">
        <v>15.1</v>
      </c>
      <c r="R183" s="2" t="n">
        <v>1.857</v>
      </c>
      <c r="S183" s="2" t="n">
        <v>-1</v>
      </c>
      <c r="T183" s="2" t="n">
        <v>0.445622714603674</v>
      </c>
      <c r="U183" s="2" t="n">
        <v>0.0815839303041681</v>
      </c>
      <c r="V183" s="2" t="n">
        <v>0.108418996835482</v>
      </c>
      <c r="W183" s="2" t="n">
        <v>0.000642839767156178</v>
      </c>
      <c r="X183" s="2" t="n">
        <v>0.197404830118058</v>
      </c>
      <c r="Y183" s="2" t="n">
        <v>0.137872509690423</v>
      </c>
      <c r="Z183" s="2" t="n">
        <v>0.107553267721184</v>
      </c>
      <c r="AA183" s="2" t="n">
        <v>0.11122171907397</v>
      </c>
      <c r="AB183" s="2" t="n">
        <v>0.108399122741731</v>
      </c>
      <c r="AC183" s="2" t="n">
        <v>0.125752174414476</v>
      </c>
      <c r="AD183" s="2" t="n">
        <v>0.0959601927738305</v>
      </c>
      <c r="AE183" s="2" t="n">
        <v>0.0485733429774171</v>
      </c>
      <c r="AF183" s="2" t="n">
        <v>0.0672628404889097</v>
      </c>
      <c r="AG183" s="2" t="n">
        <v>1.42438814229891</v>
      </c>
      <c r="AH183" s="3" t="b">
        <f aca="false">TRUE()</f>
        <v>1</v>
      </c>
      <c r="AI183" s="3" t="n">
        <v>-0.742330337253164</v>
      </c>
      <c r="AJ183" s="3" t="b">
        <f aca="false">TRUE()</f>
        <v>1</v>
      </c>
      <c r="AK183" s="3" t="n">
        <v>0.288375554030407</v>
      </c>
      <c r="AL183" s="3" t="b">
        <f aca="false">TRUE()</f>
        <v>1</v>
      </c>
      <c r="AM183" s="3" t="n">
        <v>-1.3478065596975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10</v>
      </c>
      <c r="F184" s="2" t="n">
        <v>21.3706222693432</v>
      </c>
      <c r="G184" s="2" t="n">
        <v>0.796610169491525</v>
      </c>
      <c r="H184" s="2" t="n">
        <v>0.988731574811048</v>
      </c>
      <c r="I184" s="2" t="n">
        <v>0.160196409108559</v>
      </c>
      <c r="J184" s="2" t="n">
        <v>0.332344635607842</v>
      </c>
      <c r="K184" s="2" t="n">
        <v>3.62348783449575</v>
      </c>
      <c r="L184" s="2" t="n">
        <v>0.519</v>
      </c>
      <c r="M184" s="2" t="n">
        <v>0.097</v>
      </c>
      <c r="N184" s="2" t="n">
        <v>7.862</v>
      </c>
      <c r="O184" s="2" t="s">
        <v>41</v>
      </c>
      <c r="P184" s="2" t="n">
        <v>36.8</v>
      </c>
      <c r="Q184" s="2" t="n">
        <v>15.9</v>
      </c>
      <c r="R184" s="2" t="n">
        <v>1.918</v>
      </c>
      <c r="S184" s="2" t="n">
        <v>0.626404739611782</v>
      </c>
      <c r="T184" s="2" t="n">
        <v>0.269729629944954</v>
      </c>
      <c r="U184" s="2" t="n">
        <v>-0.538711973794967</v>
      </c>
      <c r="V184" s="2" t="n">
        <v>0.0130691774820657</v>
      </c>
      <c r="W184" s="2" t="n">
        <v>0.0530900590914273</v>
      </c>
      <c r="X184" s="2" t="n">
        <v>0.0555016952154128</v>
      </c>
      <c r="Y184" s="2" t="n">
        <v>0.142514947458318</v>
      </c>
      <c r="Z184" s="2" t="n">
        <v>0.106479124291179</v>
      </c>
      <c r="AA184" s="2" t="n">
        <v>0.120736860476186</v>
      </c>
      <c r="AB184" s="2" t="n">
        <v>0.121034351944717</v>
      </c>
      <c r="AC184" s="2" t="n">
        <v>0.0870762722548685</v>
      </c>
      <c r="AD184" s="2" t="n">
        <v>0.117069049950761</v>
      </c>
      <c r="AE184" s="2" t="n">
        <v>0.120767906030815</v>
      </c>
      <c r="AF184" s="2" t="n">
        <v>0.128819792377743</v>
      </c>
      <c r="AG184" s="2" t="n">
        <v>-0.932822365448649</v>
      </c>
      <c r="AH184" s="3" t="b">
        <f aca="false">TRUE()</f>
        <v>1</v>
      </c>
      <c r="AI184" s="3" t="n">
        <v>-2.09139837077067</v>
      </c>
      <c r="AJ184" s="3" t="b">
        <f aca="false">TRUE()</f>
        <v>1</v>
      </c>
      <c r="AK184" s="3" t="n">
        <v>-0.183877095427054</v>
      </c>
      <c r="AL184" s="3" t="b">
        <f aca="false">TRUE()</f>
        <v>1</v>
      </c>
      <c r="AM184" s="3" t="n">
        <v>-1.1534583722251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11</v>
      </c>
      <c r="F185" s="2" t="n">
        <v>18.434948822922</v>
      </c>
      <c r="G185" s="2" t="n">
        <v>0.902027027027027</v>
      </c>
      <c r="H185" s="2" t="n">
        <v>0.985953446032554</v>
      </c>
      <c r="I185" s="2" t="n">
        <v>0.121023481112242</v>
      </c>
      <c r="J185" s="2" t="n">
        <v>0.373251870440576</v>
      </c>
      <c r="K185" s="2" t="n">
        <v>3.84433679561429</v>
      </c>
      <c r="L185" s="2" t="n">
        <v>0.669</v>
      </c>
      <c r="M185" s="2" t="n">
        <v>0.096</v>
      </c>
      <c r="N185" s="2" t="n">
        <v>8.316</v>
      </c>
      <c r="O185" s="2" t="s">
        <v>41</v>
      </c>
      <c r="P185" s="2" t="n">
        <v>43.7</v>
      </c>
      <c r="Q185" s="2" t="n">
        <v>16.7</v>
      </c>
      <c r="R185" s="2" t="n">
        <v>2.275</v>
      </c>
      <c r="S185" s="2" t="n">
        <v>0.619226392242464</v>
      </c>
      <c r="T185" s="2" t="n">
        <v>0.192585597941845</v>
      </c>
      <c r="U185" s="2" t="n">
        <v>-0.340179761975144</v>
      </c>
      <c r="V185" s="2" t="n">
        <v>0.0323176431282306</v>
      </c>
      <c r="W185" s="2" t="n">
        <v>0.0323176431282306</v>
      </c>
      <c r="X185" s="2" t="n">
        <v>0.0230131245977909</v>
      </c>
      <c r="Y185" s="2" t="n">
        <v>0.100819912742656</v>
      </c>
      <c r="Z185" s="2" t="n">
        <v>0.152626653593363</v>
      </c>
      <c r="AA185" s="2" t="n">
        <v>0.158413130659676</v>
      </c>
      <c r="AB185" s="2" t="n">
        <v>0.133535468810596</v>
      </c>
      <c r="AC185" s="2" t="n">
        <v>0.128912069897468</v>
      </c>
      <c r="AD185" s="2" t="n">
        <v>0.106618151980646</v>
      </c>
      <c r="AE185" s="2" t="n">
        <v>0.119591571640986</v>
      </c>
      <c r="AF185" s="2" t="n">
        <v>0.0764699160768186</v>
      </c>
      <c r="AG185" s="2" t="n">
        <v>-0.804457797025457</v>
      </c>
      <c r="AH185" s="3" t="b">
        <f aca="false">TRUE()</f>
        <v>1</v>
      </c>
      <c r="AI185" s="3" t="n">
        <v>-0.30060009618991</v>
      </c>
      <c r="AJ185" s="3" t="b">
        <f aca="false">TRUE()</f>
        <v>1</v>
      </c>
      <c r="AK185" s="3" t="n">
        <v>-0.217609427531158</v>
      </c>
      <c r="AL185" s="3" t="b">
        <f aca="false">TRUE()</f>
        <v>1</v>
      </c>
      <c r="AM185" s="3" t="n">
        <v>0.065634803738270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12</v>
      </c>
      <c r="F186" s="2" t="n">
        <v>30.3432488842396</v>
      </c>
      <c r="G186" s="2" t="n">
        <v>0.55917289925209</v>
      </c>
      <c r="H186" s="2" t="n">
        <v>0.984222840479785</v>
      </c>
      <c r="I186" s="2" t="n">
        <v>0.0733917216035552</v>
      </c>
      <c r="J186" s="2" t="n">
        <v>0.218200714875944</v>
      </c>
      <c r="K186" s="2" t="n">
        <v>7.93162106113711</v>
      </c>
      <c r="L186" s="2" t="n">
        <v>0.708</v>
      </c>
      <c r="M186" s="2" t="n">
        <v>0.179</v>
      </c>
      <c r="N186" s="2" t="n">
        <v>16.658</v>
      </c>
      <c r="O186" s="2" t="s">
        <v>41</v>
      </c>
      <c r="P186" s="2" t="n">
        <v>38.9</v>
      </c>
      <c r="Q186" s="2" t="n">
        <v>16</v>
      </c>
      <c r="R186" s="2" t="n">
        <v>2.028</v>
      </c>
      <c r="S186" s="2" t="n">
        <v>0.722278087648326</v>
      </c>
      <c r="T186" s="2" t="n">
        <v>0.258936404100765</v>
      </c>
      <c r="U186" s="2" t="n">
        <v>-0.120917001311116</v>
      </c>
      <c r="V186" s="2" t="n">
        <v>0.113499824183376</v>
      </c>
      <c r="W186" s="2" t="n">
        <v>0.0408574372500739</v>
      </c>
      <c r="X186" s="2" t="n">
        <v>0.0419520811018988</v>
      </c>
      <c r="Y186" s="2" t="n">
        <v>0.148303193264642</v>
      </c>
      <c r="Z186" s="2" t="n">
        <v>0.122253236490699</v>
      </c>
      <c r="AA186" s="2" t="n">
        <v>0.122080618078241</v>
      </c>
      <c r="AB186" s="2" t="n">
        <v>0.146166008515412</v>
      </c>
      <c r="AC186" s="2" t="n">
        <v>0.118533327045008</v>
      </c>
      <c r="AD186" s="2" t="n">
        <v>0.0914004412031188</v>
      </c>
      <c r="AE186" s="2" t="n">
        <v>0.0777916135594916</v>
      </c>
      <c r="AF186" s="2" t="n">
        <v>0.131519480741488</v>
      </c>
      <c r="AG186" s="2" t="n">
        <v>1.57120418530622</v>
      </c>
      <c r="AH186" s="3" t="b">
        <f aca="false">TRUE()</f>
        <v>1</v>
      </c>
      <c r="AI186" s="3" t="n">
        <v>0.165007455201086</v>
      </c>
      <c r="AJ186" s="3" t="b">
        <f aca="false">TRUE()</f>
        <v>1</v>
      </c>
      <c r="AK186" s="3" t="n">
        <v>2.5821741371095</v>
      </c>
      <c r="AL186" s="3" t="b">
        <f aca="false">FALSE()</f>
        <v>0</v>
      </c>
      <c r="AM186" s="3" t="n">
        <v>-0.782430014323241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0</v>
      </c>
      <c r="E187" s="2" t="n">
        <v>14</v>
      </c>
      <c r="F187" s="2" t="n">
        <v>15.2551187030578</v>
      </c>
      <c r="G187" s="2" t="n">
        <v>0.890063424947146</v>
      </c>
      <c r="H187" s="2" t="n">
        <v>0.972960112615072</v>
      </c>
      <c r="I187" s="2" t="n">
        <v>0.297796582407502</v>
      </c>
      <c r="J187" s="2" t="n">
        <v>0.4925387651069</v>
      </c>
      <c r="K187" s="2" t="n">
        <v>2.89745210520493</v>
      </c>
      <c r="L187" s="2" t="n">
        <v>0.67</v>
      </c>
      <c r="M187" s="2" t="n">
        <v>0.11</v>
      </c>
      <c r="N187" s="2" t="n">
        <v>6.542</v>
      </c>
      <c r="O187" s="2" t="s">
        <v>41</v>
      </c>
      <c r="P187" s="2" t="n">
        <v>39.8</v>
      </c>
      <c r="Q187" s="2" t="n">
        <v>16.6</v>
      </c>
      <c r="R187" s="2" t="n">
        <v>2.071</v>
      </c>
      <c r="S187" s="2" t="n">
        <v>0.494971672435665</v>
      </c>
      <c r="T187" s="2" t="n">
        <v>0.0923359461614874</v>
      </c>
      <c r="U187" s="2" t="n">
        <v>-0.517440237754048</v>
      </c>
      <c r="V187" s="2" t="n">
        <v>0.0151147474081497</v>
      </c>
      <c r="W187" s="2" t="n">
        <v>0.0563560470933794</v>
      </c>
      <c r="X187" s="2" t="n">
        <v>0.0468965845736961</v>
      </c>
      <c r="Y187" s="2" t="n">
        <v>0.0978527389771447</v>
      </c>
      <c r="Z187" s="2" t="n">
        <v>0.127183414173409</v>
      </c>
      <c r="AA187" s="2" t="n">
        <v>0.143370454772442</v>
      </c>
      <c r="AB187" s="2" t="n">
        <v>0.119188773933078</v>
      </c>
      <c r="AC187" s="2" t="n">
        <v>0.126480596924227</v>
      </c>
      <c r="AD187" s="2" t="n">
        <v>0.0812218887263942</v>
      </c>
      <c r="AE187" s="2" t="n">
        <v>0.119626567225188</v>
      </c>
      <c r="AF187" s="2" t="n">
        <v>0.138178980694422</v>
      </c>
      <c r="AG187" s="2" t="n">
        <v>-1.35481784406996</v>
      </c>
      <c r="AH187" s="3" t="b">
        <f aca="false">TRUE()</f>
        <v>1</v>
      </c>
      <c r="AI187" s="3" t="n">
        <v>-0.288661441026038</v>
      </c>
      <c r="AJ187" s="3" t="b">
        <f aca="false">TRUE()</f>
        <v>1</v>
      </c>
      <c r="AK187" s="3" t="n">
        <v>0.254643221926303</v>
      </c>
      <c r="AL187" s="3" t="b">
        <f aca="false">TRUE()</f>
        <v>1</v>
      </c>
      <c r="AM187" s="3" t="n">
        <v>-0.6234178609367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0</v>
      </c>
      <c r="E188" s="2" t="n">
        <v>15</v>
      </c>
      <c r="F188" s="2" t="n">
        <v>29.7448812969422</v>
      </c>
      <c r="G188" s="2" t="n">
        <v>0.709352517985612</v>
      </c>
      <c r="H188" s="2" t="n">
        <v>0.965536371780304</v>
      </c>
      <c r="I188" s="2" t="n">
        <v>0.206346842720064</v>
      </c>
      <c r="J188" s="2" t="n">
        <v>0.35860053475721</v>
      </c>
      <c r="K188" s="2" t="n">
        <v>3.50340382740286</v>
      </c>
      <c r="L188" s="2" t="n">
        <v>0.559</v>
      </c>
      <c r="M188" s="2" t="n">
        <v>0.266</v>
      </c>
      <c r="N188" s="2" t="n">
        <v>8.066</v>
      </c>
      <c r="O188" s="2" t="s">
        <v>41</v>
      </c>
      <c r="P188" s="2" t="n">
        <v>43.6</v>
      </c>
      <c r="Q188" s="2" t="n">
        <v>18</v>
      </c>
      <c r="R188" s="2" t="n">
        <v>2.272</v>
      </c>
      <c r="S188" s="2" t="n">
        <v>0.505087466645533</v>
      </c>
      <c r="T188" s="2" t="n">
        <v>0.503861575316657</v>
      </c>
      <c r="U188" s="2" t="n">
        <v>0.667981014528034</v>
      </c>
      <c r="V188" s="2" t="n">
        <v>0.0190822094435633</v>
      </c>
      <c r="W188" s="2" t="n">
        <v>0.0590955620578136</v>
      </c>
      <c r="X188" s="2" t="n">
        <v>0.0259675183467694</v>
      </c>
      <c r="Y188" s="2" t="n">
        <v>0.096973870547183</v>
      </c>
      <c r="Z188" s="2" t="n">
        <v>0.167625421247246</v>
      </c>
      <c r="AA188" s="2" t="n">
        <v>0.128328339088252</v>
      </c>
      <c r="AB188" s="2" t="n">
        <v>0.143089677707962</v>
      </c>
      <c r="AC188" s="2" t="n">
        <v>0.116345635479925</v>
      </c>
      <c r="AD188" s="2" t="n">
        <v>0.118043569958787</v>
      </c>
      <c r="AE188" s="2" t="n">
        <v>0.106988637631096</v>
      </c>
      <c r="AF188" s="2" t="n">
        <v>0.0966373299927798</v>
      </c>
      <c r="AG188" s="2" t="n">
        <v>-1.00261907930656</v>
      </c>
      <c r="AH188" s="3" t="b">
        <f aca="false">TRUE()</f>
        <v>1</v>
      </c>
      <c r="AI188" s="3" t="n">
        <v>-1.6138521642158</v>
      </c>
      <c r="AJ188" s="3" t="b">
        <f aca="false">TRUE()</f>
        <v>1</v>
      </c>
      <c r="AK188" s="3" t="n">
        <v>5.51688703016658</v>
      </c>
      <c r="AL188" s="3" t="b">
        <f aca="false">FALSE()</f>
        <v>0</v>
      </c>
      <c r="AM188" s="3" t="n">
        <v>0.0479667866953223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0</v>
      </c>
      <c r="E189" s="2" t="n">
        <v>16</v>
      </c>
      <c r="F189" s="2" t="n">
        <v>30.3432488842396</v>
      </c>
      <c r="G189" s="2" t="n">
        <v>0.687830687830688</v>
      </c>
      <c r="H189" s="2" t="n">
        <v>0.959161654585076</v>
      </c>
      <c r="I189" s="2" t="n">
        <v>0.14368154584685</v>
      </c>
      <c r="J189" s="2" t="n">
        <v>0.385320246285043</v>
      </c>
      <c r="K189" s="2" t="n">
        <v>3.77550777334093</v>
      </c>
      <c r="L189" s="2" t="n">
        <v>0.668</v>
      </c>
      <c r="M189" s="2" t="n">
        <v>0.106</v>
      </c>
      <c r="N189" s="2" t="n">
        <v>8.212</v>
      </c>
      <c r="O189" s="2" t="s">
        <v>41</v>
      </c>
      <c r="P189" s="2" t="n">
        <v>39.2</v>
      </c>
      <c r="Q189" s="2" t="n">
        <v>17.2</v>
      </c>
      <c r="R189" s="2" t="n">
        <v>2.042</v>
      </c>
      <c r="S189" s="2" t="n">
        <v>0.423261411817368</v>
      </c>
      <c r="T189" s="2" t="n">
        <v>0.430093792637046</v>
      </c>
      <c r="U189" s="2" t="n">
        <v>-0.217730206868905</v>
      </c>
      <c r="V189" s="2" t="n">
        <v>0.173957570070231</v>
      </c>
      <c r="W189" s="2" t="n">
        <v>0.0282275135743305</v>
      </c>
      <c r="X189" s="2" t="n">
        <v>0.165260199652064</v>
      </c>
      <c r="Y189" s="2" t="n">
        <v>0.121836829760733</v>
      </c>
      <c r="Z189" s="2" t="n">
        <v>0.141925573760158</v>
      </c>
      <c r="AA189" s="2" t="n">
        <v>0.121650649509859</v>
      </c>
      <c r="AB189" s="2" t="n">
        <v>0.147120246155783</v>
      </c>
      <c r="AC189" s="2" t="n">
        <v>0.138348274141056</v>
      </c>
      <c r="AD189" s="2" t="n">
        <v>0.0652803025613584</v>
      </c>
      <c r="AE189" s="2" t="n">
        <v>0.067414063621395</v>
      </c>
      <c r="AF189" s="2" t="n">
        <v>0.0311638608375943</v>
      </c>
      <c r="AG189" s="2" t="n">
        <v>-0.844463453807184</v>
      </c>
      <c r="AH189" s="3" t="b">
        <f aca="false">TRUE()</f>
        <v>1</v>
      </c>
      <c r="AI189" s="3" t="n">
        <v>-0.312538751353782</v>
      </c>
      <c r="AJ189" s="3" t="b">
        <f aca="false">TRUE()</f>
        <v>1</v>
      </c>
      <c r="AK189" s="3" t="n">
        <v>0.119713893509885</v>
      </c>
      <c r="AL189" s="3" t="b">
        <f aca="false">TRUE()</f>
        <v>1</v>
      </c>
      <c r="AM189" s="3" t="n">
        <v>-0.72942596319439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0</v>
      </c>
      <c r="E190" s="2" t="n">
        <v>17</v>
      </c>
      <c r="F190" s="2" t="n">
        <v>9.46232220802563</v>
      </c>
      <c r="G190" s="2" t="n">
        <v>0.846918489065606</v>
      </c>
      <c r="H190" s="2" t="n">
        <v>0.959946307381707</v>
      </c>
      <c r="I190" s="2" t="n">
        <v>0.209259277028233</v>
      </c>
      <c r="J190" s="2" t="n">
        <v>0.524652637867145</v>
      </c>
      <c r="K190" s="2" t="n">
        <v>2.74072057241734</v>
      </c>
      <c r="L190" s="2" t="n">
        <v>0.718</v>
      </c>
      <c r="M190" s="2" t="n">
        <v>0.131</v>
      </c>
      <c r="N190" s="2" t="n">
        <v>6.314</v>
      </c>
      <c r="O190" s="2" t="s">
        <v>41</v>
      </c>
      <c r="P190" s="2" t="n">
        <v>40</v>
      </c>
      <c r="Q190" s="2" t="n">
        <v>17.9</v>
      </c>
      <c r="R190" s="2" t="n">
        <v>2.086</v>
      </c>
      <c r="S190" s="2" t="n">
        <v>0.809620093020981</v>
      </c>
      <c r="T190" s="2" t="n">
        <v>0.33853297446453</v>
      </c>
      <c r="U190" s="2" t="n">
        <v>-0.172488466454671</v>
      </c>
      <c r="V190" s="2" t="n">
        <v>0.30992975690061</v>
      </c>
      <c r="W190" s="2" t="n">
        <v>0.15402643122855</v>
      </c>
      <c r="X190" s="2" t="n">
        <v>0.150157134297633</v>
      </c>
      <c r="Y190" s="2" t="n">
        <v>0.162344331653201</v>
      </c>
      <c r="Z190" s="2" t="n">
        <v>0.144721155772194</v>
      </c>
      <c r="AA190" s="2" t="n">
        <v>0.135695165955995</v>
      </c>
      <c r="AB190" s="2" t="n">
        <v>0.103548504625553</v>
      </c>
      <c r="AC190" s="2" t="n">
        <v>0.0877656209692807</v>
      </c>
      <c r="AD190" s="2" t="n">
        <v>0.0752985321232602</v>
      </c>
      <c r="AE190" s="2" t="n">
        <v>0.0995759976645477</v>
      </c>
      <c r="AF190" s="2" t="n">
        <v>0.0408935569383356</v>
      </c>
      <c r="AG190" s="2" t="n">
        <v>-1.44591528669631</v>
      </c>
      <c r="AH190" s="3" t="b">
        <f aca="false">TRUE()</f>
        <v>1</v>
      </c>
      <c r="AI190" s="3" t="n">
        <v>0.284394006839803</v>
      </c>
      <c r="AJ190" s="3" t="b">
        <f aca="false">TRUE()</f>
        <v>1</v>
      </c>
      <c r="AK190" s="3" t="n">
        <v>0.963022196112495</v>
      </c>
      <c r="AL190" s="3" t="b">
        <f aca="false">TRUE()</f>
        <v>1</v>
      </c>
      <c r="AM190" s="3" t="n">
        <v>-0.58808182685081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0</v>
      </c>
      <c r="E191" s="2" t="n">
        <v>19</v>
      </c>
      <c r="F191" s="2" t="n">
        <v>7.1250163489018</v>
      </c>
      <c r="G191" s="2" t="n">
        <v>0.868333333333333</v>
      </c>
      <c r="H191" s="2" t="n">
        <v>0.976864879207372</v>
      </c>
      <c r="I191" s="2" t="n">
        <v>0.270758286860008</v>
      </c>
      <c r="J191" s="2" t="n">
        <v>0.456316643400402</v>
      </c>
      <c r="K191" s="2" t="n">
        <v>3.32973516103452</v>
      </c>
      <c r="L191" s="2" t="n">
        <v>0.699</v>
      </c>
      <c r="M191" s="2" t="n">
        <v>0.101</v>
      </c>
      <c r="N191" s="2" t="n">
        <v>7.498</v>
      </c>
      <c r="O191" s="2" t="s">
        <v>41</v>
      </c>
      <c r="P191" s="2" t="n">
        <v>39.9</v>
      </c>
      <c r="Q191" s="2" t="n">
        <v>16.8</v>
      </c>
      <c r="R191" s="2" t="n">
        <v>2.078</v>
      </c>
      <c r="S191" s="2" t="n">
        <v>0.624308583723452</v>
      </c>
      <c r="T191" s="2" t="n">
        <v>0.15925109656688</v>
      </c>
      <c r="U191" s="2" t="n">
        <v>-0.507850069204472</v>
      </c>
      <c r="V191" s="2" t="n">
        <v>0.123305232594365</v>
      </c>
      <c r="W191" s="2" t="n">
        <v>0.0126945481567256</v>
      </c>
      <c r="X191" s="2" t="n">
        <v>0.10457627451529</v>
      </c>
      <c r="Y191" s="2" t="n">
        <v>0.136654734754473</v>
      </c>
      <c r="Z191" s="2" t="n">
        <v>0.138558108698392</v>
      </c>
      <c r="AA191" s="2" t="n">
        <v>0.13387541423707</v>
      </c>
      <c r="AB191" s="2" t="n">
        <v>0.119300369465483</v>
      </c>
      <c r="AC191" s="2" t="n">
        <v>0.128804303634005</v>
      </c>
      <c r="AD191" s="2" t="n">
        <v>0.0985229527023027</v>
      </c>
      <c r="AE191" s="2" t="n">
        <v>0.10443884469016</v>
      </c>
      <c r="AF191" s="2" t="n">
        <v>0.0352689973028242</v>
      </c>
      <c r="AG191" s="2" t="n">
        <v>-1.10356093248122</v>
      </c>
      <c r="AH191" s="3" t="b">
        <f aca="false">TRUE()</f>
        <v>1</v>
      </c>
      <c r="AI191" s="3" t="n">
        <v>0.0575595587262402</v>
      </c>
      <c r="AJ191" s="3" t="b">
        <f aca="false">TRUE()</f>
        <v>1</v>
      </c>
      <c r="AK191" s="3" t="n">
        <v>-0.0489477670106363</v>
      </c>
      <c r="AL191" s="3" t="b">
        <f aca="false">TRUE()</f>
        <v>1</v>
      </c>
      <c r="AM191" s="3" t="n">
        <v>-0.6057498438937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1</v>
      </c>
      <c r="F192" s="2" t="n">
        <v>49.2678933002908</v>
      </c>
      <c r="G192" s="2" t="n">
        <v>0.624740843123704</v>
      </c>
      <c r="H192" s="2" t="n">
        <v>0.983148934098366</v>
      </c>
      <c r="I192" s="2" t="n">
        <v>0.099637166589386</v>
      </c>
      <c r="J192" s="2" t="n">
        <v>0.274209547715801</v>
      </c>
      <c r="K192" s="2" t="n">
        <v>6.02330504918157</v>
      </c>
      <c r="L192" s="2" t="n">
        <v>0.735</v>
      </c>
      <c r="M192" s="2" t="n">
        <v>0.257</v>
      </c>
      <c r="N192" s="2" t="n">
        <v>12.798</v>
      </c>
      <c r="O192" s="2" t="s">
        <v>41</v>
      </c>
      <c r="P192" s="2" t="n">
        <v>44.7</v>
      </c>
      <c r="Q192" s="2" t="n">
        <v>17.7</v>
      </c>
      <c r="R192" s="2" t="n">
        <v>2.329</v>
      </c>
      <c r="S192" s="2" t="n">
        <v>-1</v>
      </c>
      <c r="T192" s="2" t="n">
        <v>0.325651547233033</v>
      </c>
      <c r="U192" s="2" t="n">
        <v>0.0866300542010485</v>
      </c>
      <c r="V192" s="2" t="n">
        <v>0.0706835026611625</v>
      </c>
      <c r="W192" s="2" t="n">
        <v>0.0136679713837181</v>
      </c>
      <c r="X192" s="2" t="n">
        <v>0.126346916427775</v>
      </c>
      <c r="Y192" s="2" t="n">
        <v>0.136208956524488</v>
      </c>
      <c r="Z192" s="2" t="n">
        <v>0.112237954782682</v>
      </c>
      <c r="AA192" s="2" t="n">
        <v>0.143821334171729</v>
      </c>
      <c r="AB192" s="2" t="n">
        <v>0.104122024187116</v>
      </c>
      <c r="AC192" s="2" t="n">
        <v>0.116714354283971</v>
      </c>
      <c r="AD192" s="2" t="n">
        <v>0.131106187789589</v>
      </c>
      <c r="AE192" s="2" t="n">
        <v>0.0970727926498935</v>
      </c>
      <c r="AF192" s="2" t="n">
        <v>0.0323694791827581</v>
      </c>
      <c r="AG192" s="2" t="n">
        <v>0.462029118106023</v>
      </c>
      <c r="AH192" s="3" t="b">
        <f aca="false">TRUE()</f>
        <v>1</v>
      </c>
      <c r="AI192" s="3" t="n">
        <v>0.487351144625622</v>
      </c>
      <c r="AJ192" s="3" t="b">
        <f aca="false">TRUE()</f>
        <v>1</v>
      </c>
      <c r="AK192" s="3" t="n">
        <v>5.21329604122965</v>
      </c>
      <c r="AL192" s="3" t="b">
        <f aca="false">FALSE()</f>
        <v>0</v>
      </c>
      <c r="AM192" s="3" t="n">
        <v>0.242314974167752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1</v>
      </c>
      <c r="E193" s="2" t="n">
        <v>2</v>
      </c>
      <c r="F193" s="2" t="n">
        <v>31.7594800848128</v>
      </c>
      <c r="G193" s="2" t="n">
        <v>0.72877358490566</v>
      </c>
      <c r="H193" s="2" t="n">
        <v>0.977261222124617</v>
      </c>
      <c r="I193" s="2" t="n">
        <v>0.178103675565036</v>
      </c>
      <c r="J193" s="2" t="n">
        <v>0.380557899298</v>
      </c>
      <c r="K193" s="2" t="n">
        <v>4.13177817168868</v>
      </c>
      <c r="L193" s="2" t="n">
        <v>0.703</v>
      </c>
      <c r="M193" s="2" t="n">
        <v>0.1</v>
      </c>
      <c r="N193" s="2" t="n">
        <v>8.999</v>
      </c>
      <c r="O193" s="2" t="s">
        <v>41</v>
      </c>
      <c r="P193" s="2" t="n">
        <v>52</v>
      </c>
      <c r="Q193" s="2" t="n">
        <v>18.8</v>
      </c>
      <c r="R193" s="2" t="n">
        <v>2.708</v>
      </c>
      <c r="S193" s="2" t="n">
        <v>0.572574095320718</v>
      </c>
      <c r="T193" s="2" t="n">
        <v>0.153935029467364</v>
      </c>
      <c r="U193" s="2" t="n">
        <v>-0.159095970035017</v>
      </c>
      <c r="V193" s="2" t="n">
        <v>0.031251467336827</v>
      </c>
      <c r="W193" s="2" t="n">
        <v>0.031251467336827</v>
      </c>
      <c r="X193" s="2" t="n">
        <v>0.0361932594999105</v>
      </c>
      <c r="Y193" s="2" t="n">
        <v>0.12006676317477</v>
      </c>
      <c r="Z193" s="2" t="n">
        <v>0.150805804420311</v>
      </c>
      <c r="AA193" s="2" t="n">
        <v>0.138316273591895</v>
      </c>
      <c r="AB193" s="2" t="n">
        <v>0.111653191736445</v>
      </c>
      <c r="AC193" s="2" t="n">
        <v>0.125933970730944</v>
      </c>
      <c r="AD193" s="2" t="n">
        <v>0.134162089367278</v>
      </c>
      <c r="AE193" s="2" t="n">
        <v>0.0917417402682969</v>
      </c>
      <c r="AF193" s="2" t="n">
        <v>0.0911269072101494</v>
      </c>
      <c r="AG193" s="2" t="n">
        <v>-0.637387560426268</v>
      </c>
      <c r="AH193" s="3" t="b">
        <f aca="false">TRUE()</f>
        <v>1</v>
      </c>
      <c r="AI193" s="3" t="n">
        <v>0.105314179381727</v>
      </c>
      <c r="AJ193" s="3" t="b">
        <f aca="false">TRUE()</f>
        <v>1</v>
      </c>
      <c r="AK193" s="3" t="n">
        <v>-0.0826800991147407</v>
      </c>
      <c r="AL193" s="3" t="b">
        <f aca="false">TRUE()</f>
        <v>1</v>
      </c>
      <c r="AM193" s="3" t="n">
        <v>1.5320802183029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4</v>
      </c>
      <c r="E194" s="2" t="n">
        <v>1</v>
      </c>
      <c r="F194" s="2" t="n">
        <v>18.9246444160512</v>
      </c>
      <c r="G194" s="2" t="n">
        <v>0.91499227202473</v>
      </c>
      <c r="H194" s="2" t="n">
        <v>0.981818455215789</v>
      </c>
      <c r="I194" s="2" t="n">
        <v>0.134168353592598</v>
      </c>
      <c r="J194" s="2" t="n">
        <v>0.430498630490273</v>
      </c>
      <c r="K194" s="2" t="n">
        <v>3.82027569772739</v>
      </c>
      <c r="L194" s="2" t="n">
        <v>0.747</v>
      </c>
      <c r="M194" s="2" t="n">
        <v>0.118</v>
      </c>
      <c r="N194" s="2" t="n">
        <v>8.342</v>
      </c>
      <c r="O194" s="2" t="s">
        <v>41</v>
      </c>
      <c r="P194" s="2" t="n">
        <v>42</v>
      </c>
      <c r="Q194" s="2" t="n">
        <v>16.7</v>
      </c>
      <c r="R194" s="2" t="n">
        <v>2.19</v>
      </c>
      <c r="S194" s="2" t="n">
        <v>0.382181398842821</v>
      </c>
      <c r="T194" s="2" t="n">
        <v>0.329365154967999</v>
      </c>
      <c r="U194" s="2" t="n">
        <v>-0.245866478638047</v>
      </c>
      <c r="V194" s="2" t="n">
        <v>0.0442076416538373</v>
      </c>
      <c r="W194" s="2" t="n">
        <v>0.0227518594226532</v>
      </c>
      <c r="X194" s="2" t="n">
        <v>0.16014026164758</v>
      </c>
      <c r="Y194" s="2" t="n">
        <v>0.0942743433176299</v>
      </c>
      <c r="Z194" s="2" t="n">
        <v>0.147758835894692</v>
      </c>
      <c r="AA194" s="2" t="n">
        <v>0.0894954198025281</v>
      </c>
      <c r="AB194" s="2" t="n">
        <v>0.11068485749097</v>
      </c>
      <c r="AC194" s="2" t="n">
        <v>0.120711900740751</v>
      </c>
      <c r="AD194" s="2" t="n">
        <v>0.11941877154906</v>
      </c>
      <c r="AE194" s="2" t="n">
        <v>0.123002183812926</v>
      </c>
      <c r="AF194" s="2" t="n">
        <v>0.0345134257438637</v>
      </c>
      <c r="AG194" s="2" t="n">
        <v>-0.818442886338972</v>
      </c>
      <c r="AH194" s="3" t="b">
        <f aca="false">TRUE()</f>
        <v>1</v>
      </c>
      <c r="AI194" s="3" t="n">
        <v>0.630615006592083</v>
      </c>
      <c r="AJ194" s="3" t="b">
        <f aca="false">TRUE()</f>
        <v>1</v>
      </c>
      <c r="AK194" s="3" t="n">
        <v>0.524501878759138</v>
      </c>
      <c r="AL194" s="3" t="b">
        <f aca="false">TRUE()</f>
        <v>1</v>
      </c>
      <c r="AM194" s="3" t="n">
        <v>-0.2347214859918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4</v>
      </c>
      <c r="E195" s="2" t="n">
        <v>2</v>
      </c>
      <c r="F195" s="2" t="n">
        <v>16.504361381755</v>
      </c>
      <c r="G195" s="2" t="n">
        <v>0.829858215179316</v>
      </c>
      <c r="H195" s="2" t="n">
        <v>0.990751249004245</v>
      </c>
      <c r="I195" s="2" t="n">
        <v>0.149925839883016</v>
      </c>
      <c r="J195" s="2" t="n">
        <v>0.306712694869104</v>
      </c>
      <c r="K195" s="2" t="n">
        <v>5.94184128426037</v>
      </c>
      <c r="L195" s="2" t="n">
        <v>0.767</v>
      </c>
      <c r="M195" s="2" t="n">
        <v>0.092</v>
      </c>
      <c r="N195" s="2" t="n">
        <v>12.661</v>
      </c>
      <c r="O195" s="2" t="s">
        <v>41</v>
      </c>
      <c r="P195" s="2" t="n">
        <v>43.5</v>
      </c>
      <c r="Q195" s="2" t="n">
        <v>19.1</v>
      </c>
      <c r="R195" s="2" t="n">
        <v>2.267</v>
      </c>
      <c r="S195" s="2" t="n">
        <v>0.433390608178151</v>
      </c>
      <c r="T195" s="2" t="n">
        <v>0.20708376861334</v>
      </c>
      <c r="U195" s="2" t="n">
        <v>-0.312942371502218</v>
      </c>
      <c r="V195" s="2" t="n">
        <v>0.00378710158361284</v>
      </c>
      <c r="W195" s="2" t="n">
        <v>0.0278894972967969</v>
      </c>
      <c r="X195" s="2" t="n">
        <v>0.059926515732894</v>
      </c>
      <c r="Y195" s="2" t="n">
        <v>0.118336379968047</v>
      </c>
      <c r="Z195" s="2" t="n">
        <v>0.16129203625896</v>
      </c>
      <c r="AA195" s="2" t="n">
        <v>0.127962588188567</v>
      </c>
      <c r="AB195" s="2" t="n">
        <v>0.112198223750022</v>
      </c>
      <c r="AC195" s="2" t="n">
        <v>0.153509613143221</v>
      </c>
      <c r="AD195" s="2" t="n">
        <v>0.152311924270815</v>
      </c>
      <c r="AE195" s="2" t="n">
        <v>0.0993659923634205</v>
      </c>
      <c r="AF195" s="2" t="n">
        <v>0.0150967263240545</v>
      </c>
      <c r="AG195" s="2" t="n">
        <v>0.414679739719652</v>
      </c>
      <c r="AH195" s="3" t="b">
        <f aca="false">TRUE()</f>
        <v>1</v>
      </c>
      <c r="AI195" s="3" t="n">
        <v>0.869388109869517</v>
      </c>
      <c r="AJ195" s="3" t="b">
        <f aca="false">TRUE()</f>
        <v>1</v>
      </c>
      <c r="AK195" s="3" t="n">
        <v>-0.352538755947576</v>
      </c>
      <c r="AL195" s="3" t="b">
        <f aca="false">TRUE()</f>
        <v>1</v>
      </c>
      <c r="AM195" s="3" t="n">
        <v>0.030298769652373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4</v>
      </c>
      <c r="E196" s="2" t="n">
        <v>5</v>
      </c>
      <c r="F196" s="2" t="n">
        <v>18.434948822922</v>
      </c>
      <c r="G196" s="2" t="n">
        <v>0.796640141467728</v>
      </c>
      <c r="H196" s="2" t="n">
        <v>0.990089139335632</v>
      </c>
      <c r="I196" s="2" t="n">
        <v>0.101972340427234</v>
      </c>
      <c r="J196" s="2" t="n">
        <v>0.307192218937756</v>
      </c>
      <c r="K196" s="2" t="n">
        <v>5.61207107234538</v>
      </c>
      <c r="L196" s="2" t="n">
        <v>0.735</v>
      </c>
      <c r="M196" s="2" t="n">
        <v>0.083</v>
      </c>
      <c r="N196" s="2" t="n">
        <v>11.976</v>
      </c>
      <c r="O196" s="2" t="s">
        <v>41</v>
      </c>
      <c r="P196" s="2" t="n">
        <v>45.5</v>
      </c>
      <c r="Q196" s="2" t="n">
        <v>19</v>
      </c>
      <c r="R196" s="2" t="n">
        <v>2.368</v>
      </c>
      <c r="S196" s="2" t="n">
        <v>0.314838795754888</v>
      </c>
      <c r="T196" s="2" t="n">
        <v>0.0724585359389835</v>
      </c>
      <c r="U196" s="2" t="n">
        <v>-0.522240485407321</v>
      </c>
      <c r="V196" s="2" t="n">
        <v>0.111343257878413</v>
      </c>
      <c r="W196" s="2" t="n">
        <v>0.0443552830244227</v>
      </c>
      <c r="X196" s="2" t="n">
        <v>0.0473126695097103</v>
      </c>
      <c r="Y196" s="2" t="n">
        <v>0.126075693520079</v>
      </c>
      <c r="Z196" s="2" t="n">
        <v>0.161850366593279</v>
      </c>
      <c r="AA196" s="2" t="n">
        <v>0.144731524808834</v>
      </c>
      <c r="AB196" s="2" t="n">
        <v>0.145526323158323</v>
      </c>
      <c r="AC196" s="2" t="n">
        <v>0.122936615397742</v>
      </c>
      <c r="AD196" s="2" t="n">
        <v>0.142569960372133</v>
      </c>
      <c r="AE196" s="2" t="n">
        <v>0.0880885634515136</v>
      </c>
      <c r="AF196" s="2" t="n">
        <v>0.0209082831883876</v>
      </c>
      <c r="AG196" s="2" t="n">
        <v>0.223006612905294</v>
      </c>
      <c r="AH196" s="3" t="b">
        <f aca="false">TRUE()</f>
        <v>1</v>
      </c>
      <c r="AI196" s="3" t="n">
        <v>0.487351144625622</v>
      </c>
      <c r="AJ196" s="3" t="b">
        <f aca="false">TRUE()</f>
        <v>1</v>
      </c>
      <c r="AK196" s="3" t="n">
        <v>-0.656129744884515</v>
      </c>
      <c r="AL196" s="3" t="b">
        <f aca="false">TRUE()</f>
        <v>1</v>
      </c>
      <c r="AM196" s="3" t="n">
        <v>0.38365911051133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6</v>
      </c>
      <c r="E197" s="2" t="n">
        <v>1</v>
      </c>
      <c r="F197" s="2" t="n">
        <v>24.2277453179541</v>
      </c>
      <c r="G197" s="2" t="n">
        <v>0.803619909502263</v>
      </c>
      <c r="H197" s="2" t="n">
        <v>0.990230995234858</v>
      </c>
      <c r="I197" s="2" t="n">
        <v>0.115371093441309</v>
      </c>
      <c r="J197" s="2" t="n">
        <v>0.298711882249866</v>
      </c>
      <c r="K197" s="2" t="n">
        <v>5.74887200480422</v>
      </c>
      <c r="L197" s="2" t="n">
        <v>0.726</v>
      </c>
      <c r="M197" s="2" t="n">
        <v>0.117</v>
      </c>
      <c r="N197" s="2" t="n">
        <v>12.106</v>
      </c>
      <c r="O197" s="2" t="s">
        <v>41</v>
      </c>
      <c r="P197" s="2" t="n">
        <v>47.8</v>
      </c>
      <c r="Q197" s="2" t="n">
        <v>18.6</v>
      </c>
      <c r="R197" s="2" t="n">
        <v>2.492</v>
      </c>
      <c r="S197" s="2" t="n">
        <v>0.70941920807937</v>
      </c>
      <c r="T197" s="2" t="n">
        <v>0.0783112740302223</v>
      </c>
      <c r="U197" s="2" t="n">
        <v>-0.446420334605197</v>
      </c>
      <c r="V197" s="2" t="n">
        <v>0.0983747635653011</v>
      </c>
      <c r="W197" s="2" t="n">
        <v>0.000213680585233411</v>
      </c>
      <c r="X197" s="2" t="n">
        <v>0.132026408212008</v>
      </c>
      <c r="Y197" s="2" t="n">
        <v>0.134803167245163</v>
      </c>
      <c r="Z197" s="2" t="n">
        <v>0.106645829290915</v>
      </c>
      <c r="AA197" s="2" t="n">
        <v>0.144379253405035</v>
      </c>
      <c r="AB197" s="2" t="n">
        <v>0.136814098735723</v>
      </c>
      <c r="AC197" s="2" t="n">
        <v>0.131842758396908</v>
      </c>
      <c r="AD197" s="2" t="n">
        <v>0.0976917908676399</v>
      </c>
      <c r="AE197" s="2" t="n">
        <v>0.0970724381363881</v>
      </c>
      <c r="AF197" s="2" t="n">
        <v>0.01872425571022</v>
      </c>
      <c r="AG197" s="2" t="n">
        <v>0.302519745165603</v>
      </c>
      <c r="AH197" s="3" t="b">
        <f aca="false">TRUE()</f>
        <v>1</v>
      </c>
      <c r="AI197" s="3" t="n">
        <v>0.379903248150777</v>
      </c>
      <c r="AJ197" s="3" t="b">
        <f aca="false">TRUE()</f>
        <v>1</v>
      </c>
      <c r="AK197" s="3" t="n">
        <v>0.490769546655034</v>
      </c>
      <c r="AL197" s="3" t="b">
        <f aca="false">TRUE()</f>
        <v>1</v>
      </c>
      <c r="AM197" s="3" t="n">
        <v>0.7900235024991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6</v>
      </c>
      <c r="E198" s="2" t="n">
        <v>6</v>
      </c>
      <c r="F198" s="2" t="n">
        <v>27.8972710309476</v>
      </c>
      <c r="G198" s="2" t="n">
        <v>0.872628726287263</v>
      </c>
      <c r="H198" s="2" t="n">
        <v>0.987903242388663</v>
      </c>
      <c r="I198" s="2" t="n">
        <v>0.112303634059</v>
      </c>
      <c r="J198" s="2" t="n">
        <v>0.348746737019071</v>
      </c>
      <c r="K198" s="2" t="n">
        <v>5.41511895139923</v>
      </c>
      <c r="L198" s="2" t="n">
        <v>0.807</v>
      </c>
      <c r="M198" s="2" t="n">
        <v>0.113</v>
      </c>
      <c r="N198" s="2" t="n">
        <v>11.639</v>
      </c>
      <c r="O198" s="2" t="s">
        <v>41</v>
      </c>
      <c r="P198" s="2" t="n">
        <v>42.7</v>
      </c>
      <c r="Q198" s="2" t="n">
        <v>17.7</v>
      </c>
      <c r="R198" s="2" t="n">
        <v>2.224</v>
      </c>
      <c r="S198" s="2" t="n">
        <v>0.394647885583956</v>
      </c>
      <c r="T198" s="2" t="n">
        <v>0.145949460244582</v>
      </c>
      <c r="U198" s="2" t="n">
        <v>-0.486730227777926</v>
      </c>
      <c r="V198" s="2" t="n">
        <v>0.0377011142427982</v>
      </c>
      <c r="W198" s="2" t="n">
        <v>0.0196098913041948</v>
      </c>
      <c r="X198" s="2" t="n">
        <v>0.174309077238595</v>
      </c>
      <c r="Y198" s="2" t="n">
        <v>0.156811199180951</v>
      </c>
      <c r="Z198" s="2" t="n">
        <v>0.108515172200164</v>
      </c>
      <c r="AA198" s="2" t="n">
        <v>0.0863387775651336</v>
      </c>
      <c r="AB198" s="2" t="n">
        <v>0.0782408272514252</v>
      </c>
      <c r="AC198" s="2" t="n">
        <v>0.13022778206619</v>
      </c>
      <c r="AD198" s="2" t="n">
        <v>0.11123293139817</v>
      </c>
      <c r="AE198" s="2" t="n">
        <v>0.120835104462881</v>
      </c>
      <c r="AF198" s="2" t="n">
        <v>0.0334891286364899</v>
      </c>
      <c r="AG198" s="2" t="n">
        <v>0.108531661892435</v>
      </c>
      <c r="AH198" s="3" t="b">
        <f aca="false">TRUE()</f>
        <v>1</v>
      </c>
      <c r="AI198" s="3" t="n">
        <v>1.34693431642439</v>
      </c>
      <c r="AJ198" s="3" t="b">
        <f aca="false">TRUE()</f>
        <v>1</v>
      </c>
      <c r="AK198" s="3" t="n">
        <v>0.355840218238616</v>
      </c>
      <c r="AL198" s="3" t="b">
        <f aca="false">TRUE()</f>
        <v>1</v>
      </c>
      <c r="AM198" s="3" t="n">
        <v>-0.11104536669121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6</v>
      </c>
      <c r="E199" s="2" t="n">
        <v>7</v>
      </c>
      <c r="F199" s="2" t="n">
        <v>26.565051177078</v>
      </c>
      <c r="G199" s="2" t="n">
        <v>0.688904494382023</v>
      </c>
      <c r="H199" s="2" t="n">
        <v>0.990045993985811</v>
      </c>
      <c r="I199" s="2" t="n">
        <v>0.117193469073484</v>
      </c>
      <c r="J199" s="2" t="n">
        <v>0.269778724302491</v>
      </c>
      <c r="K199" s="2" t="n">
        <v>6.34538440464708</v>
      </c>
      <c r="L199" s="2" t="n">
        <v>0.699</v>
      </c>
      <c r="M199" s="2" t="n">
        <v>0.08</v>
      </c>
      <c r="N199" s="2" t="n">
        <v>13.406</v>
      </c>
      <c r="O199" s="2" t="s">
        <v>41</v>
      </c>
      <c r="P199" s="2" t="n">
        <v>44.8</v>
      </c>
      <c r="Q199" s="2" t="n">
        <v>17.4</v>
      </c>
      <c r="R199" s="2" t="n">
        <v>2.332</v>
      </c>
      <c r="S199" s="2" t="n">
        <v>0.437546235023659</v>
      </c>
      <c r="T199" s="2" t="n">
        <v>0.0942996626792516</v>
      </c>
      <c r="U199" s="2" t="n">
        <v>-0.52547000113657</v>
      </c>
      <c r="V199" s="2" t="n">
        <v>0.0434723131199603</v>
      </c>
      <c r="W199" s="2" t="n">
        <v>0.0185632054035084</v>
      </c>
      <c r="X199" s="2" t="n">
        <v>0.0845081065814958</v>
      </c>
      <c r="Y199" s="2" t="n">
        <v>0.110500537462984</v>
      </c>
      <c r="Z199" s="2" t="n">
        <v>0.14349639854798</v>
      </c>
      <c r="AA199" s="2" t="n">
        <v>0.122530747164452</v>
      </c>
      <c r="AB199" s="2" t="n">
        <v>0.120842367330331</v>
      </c>
      <c r="AC199" s="2" t="n">
        <v>0.121288994006628</v>
      </c>
      <c r="AD199" s="2" t="n">
        <v>0.131258738618946</v>
      </c>
      <c r="AE199" s="2" t="n">
        <v>0.121355671306581</v>
      </c>
      <c r="AF199" s="2" t="n">
        <v>0.0442184389806024</v>
      </c>
      <c r="AG199" s="2" t="n">
        <v>0.649232070082606</v>
      </c>
      <c r="AH199" s="3" t="b">
        <f aca="false">TRUE()</f>
        <v>1</v>
      </c>
      <c r="AI199" s="3" t="n">
        <v>0.0575595587262402</v>
      </c>
      <c r="AJ199" s="3" t="b">
        <f aca="false">TRUE()</f>
        <v>1</v>
      </c>
      <c r="AK199" s="3" t="n">
        <v>-0.757326741196828</v>
      </c>
      <c r="AL199" s="3" t="b">
        <f aca="false">TRUE()</f>
        <v>1</v>
      </c>
      <c r="AM199" s="3" t="n">
        <v>0.25998299121069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7</v>
      </c>
      <c r="E200" s="2" t="n">
        <v>1</v>
      </c>
      <c r="F200" s="2" t="n">
        <v>16.504361381755</v>
      </c>
      <c r="G200" s="2" t="n">
        <v>0.785114045618247</v>
      </c>
      <c r="H200" s="2" t="n">
        <v>0.981509531894164</v>
      </c>
      <c r="I200" s="2" t="n">
        <v>0.188478646957174</v>
      </c>
      <c r="J200" s="2" t="n">
        <v>0.381608226070656</v>
      </c>
      <c r="K200" s="2" t="n">
        <v>4.20087290036719</v>
      </c>
      <c r="L200" s="2" t="n">
        <v>0.697</v>
      </c>
      <c r="M200" s="2" t="n">
        <v>0.076</v>
      </c>
      <c r="N200" s="2" t="n">
        <v>9.24</v>
      </c>
      <c r="O200" s="2" t="s">
        <v>41</v>
      </c>
      <c r="P200" s="2" t="n">
        <v>37.3</v>
      </c>
      <c r="Q200" s="2" t="n">
        <v>15.4</v>
      </c>
      <c r="R200" s="2" t="n">
        <v>1.943</v>
      </c>
      <c r="S200" s="2" t="n">
        <v>0.381916336567576</v>
      </c>
      <c r="T200" s="2" t="n">
        <v>0.0949381013603611</v>
      </c>
      <c r="U200" s="2" t="n">
        <v>-0.551279921959141</v>
      </c>
      <c r="V200" s="2" t="n">
        <v>0.081127764952493</v>
      </c>
      <c r="W200" s="2" t="n">
        <v>0.00761879494797391</v>
      </c>
      <c r="X200" s="2" t="n">
        <v>0.10478817218425</v>
      </c>
      <c r="Y200" s="2" t="n">
        <v>0.165547246512618</v>
      </c>
      <c r="Z200" s="2" t="n">
        <v>0.104199620257021</v>
      </c>
      <c r="AA200" s="2" t="n">
        <v>0.117453461633392</v>
      </c>
      <c r="AB200" s="2" t="n">
        <v>0.156119756036939</v>
      </c>
      <c r="AC200" s="2" t="n">
        <v>0.0991633956163112</v>
      </c>
      <c r="AD200" s="2" t="n">
        <v>0.104662266108369</v>
      </c>
      <c r="AE200" s="2" t="n">
        <v>0.108907486466235</v>
      </c>
      <c r="AF200" s="2" t="n">
        <v>0.0391585951848653</v>
      </c>
      <c r="AG200" s="2" t="n">
        <v>-0.597227466476925</v>
      </c>
      <c r="AH200" s="3" t="b">
        <f aca="false">TRUE()</f>
        <v>1</v>
      </c>
      <c r="AI200" s="3" t="n">
        <v>0.0336822483984967</v>
      </c>
      <c r="AJ200" s="3" t="b">
        <f aca="false">TRUE()</f>
        <v>1</v>
      </c>
      <c r="AK200" s="3" t="n">
        <v>-0.892256069613246</v>
      </c>
      <c r="AL200" s="3" t="b">
        <f aca="false">TRUE()</f>
        <v>1</v>
      </c>
      <c r="AM200" s="3" t="n">
        <v>-1.0651182870104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2</v>
      </c>
      <c r="F201" s="2" t="n">
        <v>26.565051177078</v>
      </c>
      <c r="G201" s="2" t="n">
        <v>0.686274509803922</v>
      </c>
      <c r="H201" s="2" t="n">
        <v>0.980681999009932</v>
      </c>
      <c r="I201" s="2" t="n">
        <v>0.112533798145785</v>
      </c>
      <c r="J201" s="2" t="n">
        <v>0.320924581992031</v>
      </c>
      <c r="K201" s="2" t="n">
        <v>5.08778014354842</v>
      </c>
      <c r="L201" s="2" t="n">
        <v>0.721</v>
      </c>
      <c r="M201" s="2" t="n">
        <v>0.104</v>
      </c>
      <c r="N201" s="2" t="n">
        <v>10.856</v>
      </c>
      <c r="O201" s="2" t="s">
        <v>41</v>
      </c>
      <c r="P201" s="2" t="n">
        <v>38.8</v>
      </c>
      <c r="Q201" s="2" t="n">
        <v>16.4</v>
      </c>
      <c r="R201" s="2" t="n">
        <v>2.018</v>
      </c>
      <c r="S201" s="2" t="n">
        <v>0.678255519566028</v>
      </c>
      <c r="T201" s="2" t="n">
        <v>0.327483365115023</v>
      </c>
      <c r="U201" s="2" t="n">
        <v>-0.325914348140079</v>
      </c>
      <c r="V201" s="2" t="n">
        <v>0.0520866931958849</v>
      </c>
      <c r="W201" s="2" t="n">
        <v>0.0520866931958849</v>
      </c>
      <c r="X201" s="2" t="n">
        <v>0.0658168406931838</v>
      </c>
      <c r="Y201" s="2" t="n">
        <v>0.118924503734484</v>
      </c>
      <c r="Z201" s="2" t="n">
        <v>0.110444963424535</v>
      </c>
      <c r="AA201" s="2" t="n">
        <v>0.149963999820442</v>
      </c>
      <c r="AB201" s="2" t="n">
        <v>0.144247676518484</v>
      </c>
      <c r="AC201" s="2" t="n">
        <v>0.105961486859058</v>
      </c>
      <c r="AD201" s="2" t="n">
        <v>0.134457265182023</v>
      </c>
      <c r="AE201" s="2" t="n">
        <v>0.103777884001668</v>
      </c>
      <c r="AF201" s="2" t="n">
        <v>0.0664053797661219</v>
      </c>
      <c r="AG201" s="2" t="n">
        <v>-0.0817282541385028</v>
      </c>
      <c r="AH201" s="3" t="b">
        <f aca="false">TRUE()</f>
        <v>1</v>
      </c>
      <c r="AI201" s="3" t="n">
        <v>0.320209972331418</v>
      </c>
      <c r="AJ201" s="3" t="b">
        <f aca="false">TRUE()</f>
        <v>1</v>
      </c>
      <c r="AK201" s="3" t="n">
        <v>0.0522492293016764</v>
      </c>
      <c r="AL201" s="3" t="b">
        <f aca="false">TRUE()</f>
        <v>1</v>
      </c>
      <c r="AM201" s="3" t="n">
        <v>-0.8000980313661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8</v>
      </c>
      <c r="E202" s="2" t="n">
        <v>0</v>
      </c>
      <c r="F202" s="2" t="n">
        <v>15.2551187030578</v>
      </c>
      <c r="G202" s="2" t="n">
        <v>0.80439121756487</v>
      </c>
      <c r="H202" s="2" t="n">
        <v>0.993929197146229</v>
      </c>
      <c r="I202" s="2" t="n">
        <v>0.109080683785772</v>
      </c>
      <c r="J202" s="2" t="n">
        <v>0.255381201797502</v>
      </c>
      <c r="K202" s="2" t="n">
        <v>7.09740401205172</v>
      </c>
      <c r="L202" s="2" t="n">
        <v>0.736</v>
      </c>
      <c r="M202" s="2" t="n">
        <v>0.077</v>
      </c>
      <c r="N202" s="2" t="n">
        <v>15.076</v>
      </c>
      <c r="O202" s="2" t="s">
        <v>41</v>
      </c>
      <c r="P202" s="2" t="n">
        <v>45</v>
      </c>
      <c r="Q202" s="2" t="n">
        <v>17.6</v>
      </c>
      <c r="R202" s="2" t="n">
        <v>2.342</v>
      </c>
      <c r="S202" s="2" t="n">
        <v>0.522244658983886</v>
      </c>
      <c r="T202" s="2" t="n">
        <v>0.198170536335216</v>
      </c>
      <c r="U202" s="2" t="n">
        <v>-0.113085732435409</v>
      </c>
      <c r="V202" s="2" t="n">
        <v>0.0681010474953888</v>
      </c>
      <c r="W202" s="2" t="n">
        <v>0.0363082464494693</v>
      </c>
      <c r="X202" s="2" t="n">
        <v>0.0609013427454406</v>
      </c>
      <c r="Y202" s="2" t="n">
        <v>0.114686471760163</v>
      </c>
      <c r="Z202" s="2" t="n">
        <v>0.142177915404671</v>
      </c>
      <c r="AA202" s="2" t="n">
        <v>0.156468538297264</v>
      </c>
      <c r="AB202" s="2" t="n">
        <v>0.125353283856902</v>
      </c>
      <c r="AC202" s="2" t="n">
        <v>0.128377024305048</v>
      </c>
      <c r="AD202" s="2" t="n">
        <v>0.128431799141834</v>
      </c>
      <c r="AE202" s="2" t="n">
        <v>0.115011826075039</v>
      </c>
      <c r="AF202" s="2" t="n">
        <v>0.0285917984136384</v>
      </c>
      <c r="AG202" s="2" t="n">
        <v>1.0863302201548</v>
      </c>
      <c r="AH202" s="3" t="b">
        <f aca="false">TRUE()</f>
        <v>1</v>
      </c>
      <c r="AI202" s="3" t="n">
        <v>0.499289799789494</v>
      </c>
      <c r="AJ202" s="3" t="b">
        <f aca="false">TRUE()</f>
        <v>1</v>
      </c>
      <c r="AK202" s="3" t="n">
        <v>-0.858523737509142</v>
      </c>
      <c r="AL202" s="3" t="b">
        <f aca="false">TRUE()</f>
        <v>1</v>
      </c>
      <c r="AM202" s="3" t="n">
        <v>0.29531902529659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1</v>
      </c>
      <c r="F203" s="2" t="n">
        <v>15.2551187030578</v>
      </c>
      <c r="G203" s="2" t="n">
        <v>0.791578947368421</v>
      </c>
      <c r="H203" s="2" t="n">
        <v>0.99059838967183</v>
      </c>
      <c r="I203" s="2" t="n">
        <v>0.147349359439957</v>
      </c>
      <c r="J203" s="2" t="n">
        <v>0.312760098386104</v>
      </c>
      <c r="K203" s="2" t="n">
        <v>5.00346771704067</v>
      </c>
      <c r="L203" s="2" t="n">
        <v>0.642</v>
      </c>
      <c r="M203" s="2" t="n">
        <v>0.107</v>
      </c>
      <c r="N203" s="2" t="n">
        <v>10.858</v>
      </c>
      <c r="O203" s="2" t="s">
        <v>41</v>
      </c>
      <c r="P203" s="2" t="n">
        <v>34.7</v>
      </c>
      <c r="Q203" s="2" t="n">
        <v>15.5</v>
      </c>
      <c r="R203" s="2" t="n">
        <v>1.806</v>
      </c>
      <c r="S203" s="2" t="n">
        <v>-1</v>
      </c>
      <c r="T203" s="2" t="n">
        <v>0.228157696943675</v>
      </c>
      <c r="U203" s="2" t="n">
        <v>-0.43912858861006</v>
      </c>
      <c r="V203" s="2" t="n">
        <v>0.0671652995598393</v>
      </c>
      <c r="W203" s="2" t="n">
        <v>0.0453498417738238</v>
      </c>
      <c r="X203" s="2" t="n">
        <v>0.0646355788035107</v>
      </c>
      <c r="Y203" s="2" t="n">
        <v>0.150079729057413</v>
      </c>
      <c r="Z203" s="2" t="n">
        <v>0.125649902897175</v>
      </c>
      <c r="AA203" s="2" t="n">
        <v>0.145117970109929</v>
      </c>
      <c r="AB203" s="2" t="n">
        <v>0.117769246085844</v>
      </c>
      <c r="AC203" s="2" t="n">
        <v>0.0934291756412541</v>
      </c>
      <c r="AD203" s="2" t="n">
        <v>0.125302689997169</v>
      </c>
      <c r="AE203" s="2" t="n">
        <v>0.126269663489288</v>
      </c>
      <c r="AF203" s="2" t="n">
        <v>0.0517460439184165</v>
      </c>
      <c r="AG203" s="2" t="n">
        <v>-0.130733366893236</v>
      </c>
      <c r="AH203" s="3" t="b">
        <f aca="false">TRUE()</f>
        <v>1</v>
      </c>
      <c r="AI203" s="3" t="n">
        <v>-0.622943785614447</v>
      </c>
      <c r="AJ203" s="3" t="b">
        <f aca="false">TRUE()</f>
        <v>1</v>
      </c>
      <c r="AK203" s="3" t="n">
        <v>0.15344622561399</v>
      </c>
      <c r="AL203" s="3" t="b">
        <f aca="false">TRUE()</f>
        <v>1</v>
      </c>
      <c r="AM203" s="3" t="n">
        <v>-1.524486730127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2</v>
      </c>
      <c r="F204" s="2" t="n">
        <v>31.7594800848128</v>
      </c>
      <c r="G204" s="2" t="n">
        <v>0.88631090487239</v>
      </c>
      <c r="H204" s="2" t="n">
        <v>0.97347176644184</v>
      </c>
      <c r="I204" s="2" t="n">
        <v>0.270209725604907</v>
      </c>
      <c r="J204" s="2" t="n">
        <v>0.465593129147973</v>
      </c>
      <c r="K204" s="2" t="n">
        <v>2.87124115282931</v>
      </c>
      <c r="L204" s="2" t="n">
        <v>0.622</v>
      </c>
      <c r="M204" s="2" t="n">
        <v>0.102</v>
      </c>
      <c r="N204" s="2" t="n">
        <v>6.391</v>
      </c>
      <c r="O204" s="2" t="s">
        <v>41</v>
      </c>
      <c r="P204" s="2" t="n">
        <v>43</v>
      </c>
      <c r="Q204" s="2" t="n">
        <v>15.7</v>
      </c>
      <c r="R204" s="2" t="n">
        <v>2.239</v>
      </c>
      <c r="S204" s="2" t="n">
        <v>0.761116026361406</v>
      </c>
      <c r="T204" s="2" t="n">
        <v>0.0947712439687231</v>
      </c>
      <c r="U204" s="2" t="n">
        <v>-0.307579911062083</v>
      </c>
      <c r="V204" s="2" t="n">
        <v>0.039274758003065</v>
      </c>
      <c r="W204" s="2" t="n">
        <v>0.00501172549218787</v>
      </c>
      <c r="X204" s="2" t="n">
        <v>0.0684664009525766</v>
      </c>
      <c r="Y204" s="2" t="n">
        <v>0.095451596024654</v>
      </c>
      <c r="Z204" s="2" t="n">
        <v>0.175163293164705</v>
      </c>
      <c r="AA204" s="2" t="n">
        <v>0.1314005573548</v>
      </c>
      <c r="AB204" s="2" t="n">
        <v>0.155132032874007</v>
      </c>
      <c r="AC204" s="2" t="n">
        <v>0.156979261001794</v>
      </c>
      <c r="AD204" s="2" t="n">
        <v>0.112917258911312</v>
      </c>
      <c r="AE204" s="2" t="n">
        <v>0.0698159536626299</v>
      </c>
      <c r="AF204" s="2" t="n">
        <v>0.0346736460535211</v>
      </c>
      <c r="AG204" s="2" t="n">
        <v>-1.37005249843563</v>
      </c>
      <c r="AH204" s="3" t="b">
        <f aca="false">TRUE()</f>
        <v>1</v>
      </c>
      <c r="AI204" s="3" t="n">
        <v>-0.861716888891881</v>
      </c>
      <c r="AJ204" s="3" t="b">
        <f aca="false">TRUE()</f>
        <v>1</v>
      </c>
      <c r="AK204" s="3" t="n">
        <v>-0.0152154349065324</v>
      </c>
      <c r="AL204" s="3" t="b">
        <f aca="false">TRUE()</f>
        <v>1</v>
      </c>
      <c r="AM204" s="3" t="n">
        <v>-0.058041315562366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3</v>
      </c>
      <c r="F205" s="2" t="n">
        <v>24.2277453179541</v>
      </c>
      <c r="G205" s="2" t="n">
        <v>0.840637450199203</v>
      </c>
      <c r="H205" s="2" t="n">
        <v>0.977162383170027</v>
      </c>
      <c r="I205" s="2" t="n">
        <v>0.239726541290112</v>
      </c>
      <c r="J205" s="2" t="n">
        <v>0.434283625784575</v>
      </c>
      <c r="K205" s="2" t="n">
        <v>3.90357079234726</v>
      </c>
      <c r="L205" s="2" t="n">
        <v>0.797</v>
      </c>
      <c r="M205" s="2" t="n">
        <v>0.133</v>
      </c>
      <c r="N205" s="2" t="n">
        <v>8.533</v>
      </c>
      <c r="O205" s="2" t="s">
        <v>41</v>
      </c>
      <c r="P205" s="2" t="n">
        <v>40.1</v>
      </c>
      <c r="Q205" s="2" t="n">
        <v>16.6</v>
      </c>
      <c r="R205" s="2" t="n">
        <v>2.087</v>
      </c>
      <c r="S205" s="2" t="n">
        <v>0.709097596329016</v>
      </c>
      <c r="T205" s="2" t="n">
        <v>0.378480969576765</v>
      </c>
      <c r="U205" s="2" t="n">
        <v>-0.209459121023306</v>
      </c>
      <c r="V205" s="2" t="n">
        <v>0.0711444630564428</v>
      </c>
      <c r="W205" s="2" t="n">
        <v>0.00607338774565047</v>
      </c>
      <c r="X205" s="2" t="n">
        <v>0.0880631783000244</v>
      </c>
      <c r="Y205" s="2" t="n">
        <v>0.106423132998979</v>
      </c>
      <c r="Z205" s="2" t="n">
        <v>0.129110047200784</v>
      </c>
      <c r="AA205" s="2" t="n">
        <v>0.144394934510365</v>
      </c>
      <c r="AB205" s="2" t="n">
        <v>0.149482209800874</v>
      </c>
      <c r="AC205" s="2" t="n">
        <v>0.136698632824083</v>
      </c>
      <c r="AD205" s="2" t="n">
        <v>0.115623070946568</v>
      </c>
      <c r="AE205" s="2" t="n">
        <v>0.0984077159101205</v>
      </c>
      <c r="AF205" s="2" t="n">
        <v>0.0317970775082023</v>
      </c>
      <c r="AG205" s="2" t="n">
        <v>-0.77002907982389</v>
      </c>
      <c r="AH205" s="3" t="b">
        <f aca="false">TRUE()</f>
        <v>1</v>
      </c>
      <c r="AI205" s="3" t="n">
        <v>1.22754776478567</v>
      </c>
      <c r="AJ205" s="3" t="b">
        <f aca="false">TRUE()</f>
        <v>1</v>
      </c>
      <c r="AK205" s="3" t="n">
        <v>1.0304868603207</v>
      </c>
      <c r="AL205" s="3" t="b">
        <f aca="false">TRUE()</f>
        <v>1</v>
      </c>
      <c r="AM205" s="3" t="n">
        <v>-0.57041380980786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1</v>
      </c>
      <c r="E206" s="2" t="n">
        <v>2</v>
      </c>
      <c r="F206" s="2" t="n">
        <v>26.565051177078</v>
      </c>
      <c r="G206" s="2" t="n">
        <v>0.83294930875576</v>
      </c>
      <c r="H206" s="2" t="n">
        <v>0.980407884487219</v>
      </c>
      <c r="I206" s="2" t="n">
        <v>0.227296837245314</v>
      </c>
      <c r="J206" s="2" t="n">
        <v>0.392901619284443</v>
      </c>
      <c r="K206" s="2" t="n">
        <v>4.31741278864248</v>
      </c>
      <c r="L206" s="2" t="n">
        <v>0.715</v>
      </c>
      <c r="M206" s="2" t="n">
        <v>0.158</v>
      </c>
      <c r="N206" s="2" t="n">
        <v>9.574</v>
      </c>
      <c r="O206" s="2" t="s">
        <v>41</v>
      </c>
      <c r="P206" s="2" t="n">
        <v>37.7</v>
      </c>
      <c r="Q206" s="2" t="n">
        <v>15.7</v>
      </c>
      <c r="R206" s="2" t="n">
        <v>1.963</v>
      </c>
      <c r="S206" s="2" t="n">
        <v>0.62992658242462</v>
      </c>
      <c r="T206" s="2" t="n">
        <v>0.42940494743284</v>
      </c>
      <c r="U206" s="2" t="n">
        <v>-0.00766347262266498</v>
      </c>
      <c r="V206" s="2" t="n">
        <v>0.0401277042341714</v>
      </c>
      <c r="W206" s="2" t="n">
        <v>0.00966970181593052</v>
      </c>
      <c r="X206" s="2" t="n">
        <v>0.140610379354567</v>
      </c>
      <c r="Y206" s="2" t="n">
        <v>0.125499033014575</v>
      </c>
      <c r="Z206" s="2" t="n">
        <v>0.078415377739267</v>
      </c>
      <c r="AA206" s="2" t="n">
        <v>0.128553228542081</v>
      </c>
      <c r="AB206" s="2" t="n">
        <v>0.142434138211039</v>
      </c>
      <c r="AC206" s="2" t="n">
        <v>0.116129604898736</v>
      </c>
      <c r="AD206" s="2" t="n">
        <v>0.092563418423898</v>
      </c>
      <c r="AE206" s="2" t="n">
        <v>0.127567085595169</v>
      </c>
      <c r="AF206" s="2" t="n">
        <v>0.0482277342206676</v>
      </c>
      <c r="AG206" s="2" t="n">
        <v>-0.529490709252538</v>
      </c>
      <c r="AH206" s="3" t="b">
        <f aca="false">TRUE()</f>
        <v>1</v>
      </c>
      <c r="AI206" s="3" t="n">
        <v>0.248578041348188</v>
      </c>
      <c r="AJ206" s="3" t="b">
        <f aca="false">TRUE()</f>
        <v>1</v>
      </c>
      <c r="AK206" s="3" t="n">
        <v>1.87379516292331</v>
      </c>
      <c r="AL206" s="3" t="b">
        <f aca="false">FALSE()</f>
        <v>0</v>
      </c>
      <c r="AM206" s="3" t="n">
        <v>-0.994446218838618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1</v>
      </c>
      <c r="E207" s="2" t="n">
        <v>3</v>
      </c>
      <c r="F207" s="2" t="n">
        <v>24.2277453179541</v>
      </c>
      <c r="G207" s="2" t="n">
        <v>0.848837209302326</v>
      </c>
      <c r="H207" s="2" t="n">
        <v>0.972997663955182</v>
      </c>
      <c r="I207" s="2" t="n">
        <v>0.226920133705241</v>
      </c>
      <c r="J207" s="2" t="n">
        <v>0.448263917184558</v>
      </c>
      <c r="K207" s="2" t="n">
        <v>2.77168487253579</v>
      </c>
      <c r="L207" s="2" t="n">
        <v>0.569</v>
      </c>
      <c r="M207" s="2" t="n">
        <v>0.125</v>
      </c>
      <c r="N207" s="2" t="n">
        <v>6.28</v>
      </c>
      <c r="O207" s="2" t="s">
        <v>41</v>
      </c>
      <c r="P207" s="2" t="n">
        <v>36.8</v>
      </c>
      <c r="Q207" s="2" t="n">
        <v>17</v>
      </c>
      <c r="R207" s="2" t="n">
        <v>1.916</v>
      </c>
      <c r="S207" s="2" t="n">
        <v>-1</v>
      </c>
      <c r="T207" s="2" t="n">
        <v>0.361465447432855</v>
      </c>
      <c r="U207" s="2" t="n">
        <v>-0.32764085023539</v>
      </c>
      <c r="V207" s="2" t="n">
        <v>0.13147423363042</v>
      </c>
      <c r="W207" s="2" t="n">
        <v>0.0637190368400934</v>
      </c>
      <c r="X207" s="2" t="n">
        <v>0.100409928842453</v>
      </c>
      <c r="Y207" s="2" t="n">
        <v>0.178978539215157</v>
      </c>
      <c r="Z207" s="2" t="n">
        <v>0.204626779715671</v>
      </c>
      <c r="AA207" s="2" t="n">
        <v>0.0749495806322837</v>
      </c>
      <c r="AB207" s="2" t="n">
        <v>0.0699961934704878</v>
      </c>
      <c r="AC207" s="2" t="n">
        <v>0.093104378045249</v>
      </c>
      <c r="AD207" s="2" t="n">
        <v>0.0525417601723708</v>
      </c>
      <c r="AE207" s="2" t="n">
        <v>0.0666753949240893</v>
      </c>
      <c r="AF207" s="2" t="n">
        <v>0.158717444982238</v>
      </c>
      <c r="AG207" s="2" t="n">
        <v>-1.42791783268476</v>
      </c>
      <c r="AH207" s="3" t="b">
        <f aca="false">TRUE()</f>
        <v>1</v>
      </c>
      <c r="AI207" s="3" t="n">
        <v>-1.49446561257708</v>
      </c>
      <c r="AJ207" s="3" t="b">
        <f aca="false">TRUE()</f>
        <v>1</v>
      </c>
      <c r="AK207" s="3" t="n">
        <v>0.760628203487868</v>
      </c>
      <c r="AL207" s="3" t="b">
        <f aca="false">TRUE()</f>
        <v>1</v>
      </c>
      <c r="AM207" s="3" t="n">
        <v>-1.1534583722251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4</v>
      </c>
      <c r="F208" s="2" t="n">
        <v>21.3706222693432</v>
      </c>
      <c r="G208" s="2" t="n">
        <v>0.868932038834951</v>
      </c>
      <c r="H208" s="2" t="n">
        <v>0.983410357943126</v>
      </c>
      <c r="I208" s="2" t="n">
        <v>0.203369909435688</v>
      </c>
      <c r="J208" s="2" t="n">
        <v>0.39411051142782</v>
      </c>
      <c r="K208" s="2" t="n">
        <v>3.75186985189627</v>
      </c>
      <c r="L208" s="2" t="n">
        <v>0.654</v>
      </c>
      <c r="M208" s="2" t="n">
        <v>0.091</v>
      </c>
      <c r="N208" s="2" t="n">
        <v>8.174</v>
      </c>
      <c r="O208" s="2" t="s">
        <v>41</v>
      </c>
      <c r="P208" s="2" t="n">
        <v>40.8</v>
      </c>
      <c r="Q208" s="2" t="n">
        <v>17.5</v>
      </c>
      <c r="R208" s="2" t="n">
        <v>2.123</v>
      </c>
      <c r="S208" s="2" t="n">
        <v>-1</v>
      </c>
      <c r="T208" s="2" t="n">
        <v>0.220131457714315</v>
      </c>
      <c r="U208" s="2" t="n">
        <v>-0.636167796391374</v>
      </c>
      <c r="V208" s="2" t="n">
        <v>0.182242352405018</v>
      </c>
      <c r="W208" s="2" t="n">
        <v>0.0868724398734987</v>
      </c>
      <c r="X208" s="2" t="n">
        <v>0.107941271679477</v>
      </c>
      <c r="Y208" s="2" t="n">
        <v>0.116052792247441</v>
      </c>
      <c r="Z208" s="2" t="n">
        <v>0.134091193033991</v>
      </c>
      <c r="AA208" s="2" t="n">
        <v>0.202389466008591</v>
      </c>
      <c r="AB208" s="2" t="n">
        <v>0.105764321601897</v>
      </c>
      <c r="AC208" s="2" t="n">
        <v>0.128096897681265</v>
      </c>
      <c r="AD208" s="2" t="n">
        <v>0.0989090070070113</v>
      </c>
      <c r="AE208" s="2" t="n">
        <v>0.0242673496848918</v>
      </c>
      <c r="AF208" s="2" t="n">
        <v>0.082487701055434</v>
      </c>
      <c r="AG208" s="2" t="n">
        <v>-0.858202579267851</v>
      </c>
      <c r="AH208" s="3" t="b">
        <f aca="false">TRUE()</f>
        <v>1</v>
      </c>
      <c r="AI208" s="3" t="n">
        <v>-0.479679923647986</v>
      </c>
      <c r="AJ208" s="3" t="b">
        <f aca="false">TRUE()</f>
        <v>1</v>
      </c>
      <c r="AK208" s="3" t="n">
        <v>-0.38627108805168</v>
      </c>
      <c r="AL208" s="3" t="b">
        <f aca="false">TRUE()</f>
        <v>1</v>
      </c>
      <c r="AM208" s="3" t="n">
        <v>-0.44673769050722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2</v>
      </c>
      <c r="E209" s="2" t="n">
        <v>1</v>
      </c>
      <c r="F209" s="2" t="n">
        <v>18.434948822922</v>
      </c>
      <c r="G209" s="2" t="n">
        <v>0.80781010719755</v>
      </c>
      <c r="H209" s="2" t="n">
        <v>0.994025050718888</v>
      </c>
      <c r="I209" s="2" t="n">
        <v>0.0867295790092715</v>
      </c>
      <c r="J209" s="2" t="n">
        <v>0.265648744943351</v>
      </c>
      <c r="K209" s="2" t="n">
        <v>6.54272564830417</v>
      </c>
      <c r="L209" s="2" t="n">
        <v>0.712</v>
      </c>
      <c r="M209" s="2" t="n">
        <v>0.092</v>
      </c>
      <c r="N209" s="2" t="n">
        <v>13.994</v>
      </c>
      <c r="O209" s="2" t="s">
        <v>41</v>
      </c>
      <c r="P209" s="2" t="n">
        <v>36.7</v>
      </c>
      <c r="Q209" s="2" t="n">
        <v>17.4</v>
      </c>
      <c r="R209" s="2" t="n">
        <v>1.911</v>
      </c>
      <c r="S209" s="2" t="n">
        <v>-1</v>
      </c>
      <c r="T209" s="2" t="n">
        <v>0.45194362854618</v>
      </c>
      <c r="U209" s="2" t="n">
        <v>-0.0932132789972608</v>
      </c>
      <c r="V209" s="2" t="n">
        <v>0.0456146826900515</v>
      </c>
      <c r="W209" s="2" t="n">
        <v>0.0456146826900515</v>
      </c>
      <c r="X209" s="2" t="n">
        <v>0.0334841228160544</v>
      </c>
      <c r="Y209" s="2" t="n">
        <v>0.116178872397063</v>
      </c>
      <c r="Z209" s="2" t="n">
        <v>0.129455399003145</v>
      </c>
      <c r="AA209" s="2" t="n">
        <v>0.164192076325608</v>
      </c>
      <c r="AB209" s="2" t="n">
        <v>0.138325966294625</v>
      </c>
      <c r="AC209" s="2" t="n">
        <v>0.0945198622433777</v>
      </c>
      <c r="AD209" s="2" t="n">
        <v>0.133642330351597</v>
      </c>
      <c r="AE209" s="2" t="n">
        <v>0.134912730124386</v>
      </c>
      <c r="AF209" s="2" t="n">
        <v>0.0552886404441445</v>
      </c>
      <c r="AG209" s="2" t="n">
        <v>0.763933191816852</v>
      </c>
      <c r="AH209" s="3" t="b">
        <f aca="false">TRUE()</f>
        <v>1</v>
      </c>
      <c r="AI209" s="3" t="n">
        <v>0.212762075856573</v>
      </c>
      <c r="AJ209" s="3" t="b">
        <f aca="false">TRUE()</f>
        <v>1</v>
      </c>
      <c r="AK209" s="3" t="n">
        <v>-0.352538755947576</v>
      </c>
      <c r="AL209" s="3" t="b">
        <f aca="false">TRUE()</f>
        <v>1</v>
      </c>
      <c r="AM209" s="3" t="n">
        <v>-1.171126389268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2</v>
      </c>
      <c r="F210" s="2" t="n">
        <v>18.434948822922</v>
      </c>
      <c r="G210" s="2" t="n">
        <v>0.630233822729744</v>
      </c>
      <c r="H210" s="2" t="n">
        <v>0.99098715774387</v>
      </c>
      <c r="I210" s="2" t="n">
        <v>0.0709190999782802</v>
      </c>
      <c r="J210" s="2" t="n">
        <v>0.211836561270299</v>
      </c>
      <c r="K210" s="2" t="n">
        <v>7.78095805337135</v>
      </c>
      <c r="L210" s="2" t="n">
        <v>0.719</v>
      </c>
      <c r="M210" s="2" t="n">
        <v>0.114</v>
      </c>
      <c r="N210" s="2" t="n">
        <v>16.271</v>
      </c>
      <c r="O210" s="2" t="s">
        <v>41</v>
      </c>
      <c r="P210" s="2" t="n">
        <v>38.1</v>
      </c>
      <c r="Q210" s="2" t="n">
        <v>16.1</v>
      </c>
      <c r="R210" s="2" t="n">
        <v>1.985</v>
      </c>
      <c r="S210" s="2" t="n">
        <v>0.144863031257285</v>
      </c>
      <c r="T210" s="2" t="n">
        <v>0.34518973570933</v>
      </c>
      <c r="U210" s="2" t="n">
        <v>-0.330912276423134</v>
      </c>
      <c r="V210" s="2" t="n">
        <v>0.072136211321483</v>
      </c>
      <c r="W210" s="2" t="n">
        <v>0.0592577141590711</v>
      </c>
      <c r="X210" s="2" t="n">
        <v>0.0508334254457342</v>
      </c>
      <c r="Y210" s="2" t="n">
        <v>0.114479086646195</v>
      </c>
      <c r="Z210" s="2" t="n">
        <v>0.148203583546619</v>
      </c>
      <c r="AA210" s="2" t="n">
        <v>0.156248782500354</v>
      </c>
      <c r="AB210" s="2" t="n">
        <v>0.104640580885089</v>
      </c>
      <c r="AC210" s="2" t="n">
        <v>0.120837478904178</v>
      </c>
      <c r="AD210" s="2" t="n">
        <v>0.0989302219937098</v>
      </c>
      <c r="AE210" s="2" t="n">
        <v>0.140140919181153</v>
      </c>
      <c r="AF210" s="2" t="n">
        <v>0.0656859208969685</v>
      </c>
      <c r="AG210" s="2" t="n">
        <v>1.4836339659525</v>
      </c>
      <c r="AH210" s="3" t="b">
        <f aca="false">TRUE()</f>
        <v>1</v>
      </c>
      <c r="AI210" s="3" t="n">
        <v>0.296332662003675</v>
      </c>
      <c r="AJ210" s="3" t="b">
        <f aca="false">TRUE()</f>
        <v>1</v>
      </c>
      <c r="AK210" s="3" t="n">
        <v>0.38957255034272</v>
      </c>
      <c r="AL210" s="3" t="b">
        <f aca="false">TRUE()</f>
        <v>1</v>
      </c>
      <c r="AM210" s="3" t="n">
        <v>-0.9237741506668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3</v>
      </c>
      <c r="F211" s="2" t="n">
        <v>18.9246444160512</v>
      </c>
      <c r="G211" s="2" t="n">
        <v>0.867671691792295</v>
      </c>
      <c r="H211" s="2" t="n">
        <v>0.989891154604699</v>
      </c>
      <c r="I211" s="2" t="n">
        <v>0.0916025116906687</v>
      </c>
      <c r="J211" s="2" t="n">
        <v>0.330766610539903</v>
      </c>
      <c r="K211" s="2" t="n">
        <v>4.11483460318056</v>
      </c>
      <c r="L211" s="2" t="n">
        <v>0.589</v>
      </c>
      <c r="M211" s="2" t="n">
        <v>0.105</v>
      </c>
      <c r="N211" s="2" t="n">
        <v>8.788</v>
      </c>
      <c r="O211" s="2" t="s">
        <v>41</v>
      </c>
      <c r="P211" s="2" t="n">
        <v>34.4</v>
      </c>
      <c r="Q211" s="2" t="n">
        <v>16.4</v>
      </c>
      <c r="R211" s="2" t="n">
        <v>1.794</v>
      </c>
      <c r="S211" s="2" t="n">
        <v>-1</v>
      </c>
      <c r="T211" s="2" t="n">
        <v>0.334274324624855</v>
      </c>
      <c r="U211" s="2" t="n">
        <v>-0.398662629209872</v>
      </c>
      <c r="V211" s="2" t="n">
        <v>0.0893213557436819</v>
      </c>
      <c r="W211" s="2" t="n">
        <v>0.035430911826572</v>
      </c>
      <c r="X211" s="2" t="n">
        <v>0.188632158612513</v>
      </c>
      <c r="Y211" s="2" t="n">
        <v>0.12236422684796</v>
      </c>
      <c r="Z211" s="2" t="n">
        <v>0.122614262406335</v>
      </c>
      <c r="AA211" s="2" t="n">
        <v>0.112534184974091</v>
      </c>
      <c r="AB211" s="2" t="n">
        <v>0.0790433041160872</v>
      </c>
      <c r="AC211" s="2" t="n">
        <v>0.0897537312690672</v>
      </c>
      <c r="AD211" s="2" t="n">
        <v>0.0822591998875735</v>
      </c>
      <c r="AE211" s="2" t="n">
        <v>0.12591161372536</v>
      </c>
      <c r="AF211" s="2" t="n">
        <v>0.0768873181610127</v>
      </c>
      <c r="AG211" s="2" t="n">
        <v>-0.647235711162762</v>
      </c>
      <c r="AH211" s="3" t="b">
        <f aca="false">TRUE()</f>
        <v>1</v>
      </c>
      <c r="AI211" s="3" t="n">
        <v>-1.25569250929965</v>
      </c>
      <c r="AJ211" s="3" t="b">
        <f aca="false">TRUE()</f>
        <v>1</v>
      </c>
      <c r="AK211" s="3" t="n">
        <v>0.0859815614057808</v>
      </c>
      <c r="AL211" s="3" t="b">
        <f aca="false">TRUE()</f>
        <v>1</v>
      </c>
      <c r="AM211" s="3" t="n">
        <v>-1.5774907812559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3</v>
      </c>
      <c r="E212" s="2" t="n">
        <v>1</v>
      </c>
      <c r="F212" s="2" t="n">
        <v>11.3099324740202</v>
      </c>
      <c r="G212" s="2" t="n">
        <v>0.9234375</v>
      </c>
      <c r="H212" s="2" t="n">
        <v>0.983936231941062</v>
      </c>
      <c r="I212" s="2" t="n">
        <v>0.26055559935543</v>
      </c>
      <c r="J212" s="2" t="n">
        <v>0.425809340238228</v>
      </c>
      <c r="K212" s="2" t="n">
        <v>3.84397539736894</v>
      </c>
      <c r="L212" s="2" t="n">
        <v>0.682</v>
      </c>
      <c r="M212" s="2" t="n">
        <v>0.093</v>
      </c>
      <c r="N212" s="2" t="n">
        <v>8.448</v>
      </c>
      <c r="O212" s="2" t="s">
        <v>41</v>
      </c>
      <c r="P212" s="2" t="n">
        <v>42.3</v>
      </c>
      <c r="Q212" s="2" t="n">
        <v>18.2</v>
      </c>
      <c r="R212" s="2" t="n">
        <v>2.204</v>
      </c>
      <c r="S212" s="2" t="n">
        <v>0.380632589244651</v>
      </c>
      <c r="T212" s="2" t="n">
        <v>0.0552868193398088</v>
      </c>
      <c r="U212" s="2" t="n">
        <v>-0.615591870005781</v>
      </c>
      <c r="V212" s="2" t="n">
        <v>0.0802368401240005</v>
      </c>
      <c r="W212" s="2" t="n">
        <v>0.105251579593352</v>
      </c>
      <c r="X212" s="2" t="n">
        <v>0.021948609913038</v>
      </c>
      <c r="Y212" s="2" t="n">
        <v>0.106178195212737</v>
      </c>
      <c r="Z212" s="2" t="n">
        <v>0.148181616410652</v>
      </c>
      <c r="AA212" s="2" t="n">
        <v>0.160183907701831</v>
      </c>
      <c r="AB212" s="2" t="n">
        <v>0.101091684126334</v>
      </c>
      <c r="AC212" s="2" t="n">
        <v>0.116628833479944</v>
      </c>
      <c r="AD212" s="2" t="n">
        <v>0.0913800124698327</v>
      </c>
      <c r="AE212" s="2" t="n">
        <v>0.129353061201576</v>
      </c>
      <c r="AF212" s="2" t="n">
        <v>0.125054079484055</v>
      </c>
      <c r="AG212" s="2" t="n">
        <v>-0.804667853389579</v>
      </c>
      <c r="AH212" s="3" t="b">
        <f aca="false">TRUE()</f>
        <v>1</v>
      </c>
      <c r="AI212" s="3" t="n">
        <v>-0.145397579059578</v>
      </c>
      <c r="AJ212" s="3" t="b">
        <f aca="false">TRUE()</f>
        <v>1</v>
      </c>
      <c r="AK212" s="3" t="n">
        <v>-0.318806423843472</v>
      </c>
      <c r="AL212" s="3" t="b">
        <f aca="false">TRUE()</f>
        <v>1</v>
      </c>
      <c r="AM212" s="3" t="n">
        <v>-0.18171743486300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3</v>
      </c>
      <c r="E213" s="2" t="n">
        <v>2</v>
      </c>
      <c r="F213" s="2" t="n">
        <v>18.434948822922</v>
      </c>
      <c r="G213" s="2" t="n">
        <v>0.837471783295711</v>
      </c>
      <c r="H213" s="2" t="n">
        <v>0.964013704413658</v>
      </c>
      <c r="I213" s="2" t="n">
        <v>0.216883320062785</v>
      </c>
      <c r="J213" s="2" t="n">
        <v>0.497858936576971</v>
      </c>
      <c r="K213" s="2" t="n">
        <v>2.65874189408958</v>
      </c>
      <c r="L213" s="2" t="n">
        <v>0.652</v>
      </c>
      <c r="M213" s="2" t="n">
        <v>0.127</v>
      </c>
      <c r="N213" s="2" t="n">
        <v>6.024</v>
      </c>
      <c r="O213" s="2" t="s">
        <v>41</v>
      </c>
      <c r="P213" s="2" t="n">
        <v>40.6</v>
      </c>
      <c r="Q213" s="2" t="n">
        <v>18.7</v>
      </c>
      <c r="R213" s="2" t="n">
        <v>2.112</v>
      </c>
      <c r="S213" s="2" t="n">
        <v>0.696118517611149</v>
      </c>
      <c r="T213" s="2" t="n">
        <v>0.113534293058469</v>
      </c>
      <c r="U213" s="2" t="n">
        <v>-0.623376526024227</v>
      </c>
      <c r="V213" s="2" t="n">
        <v>0.131495440595684</v>
      </c>
      <c r="W213" s="2" t="n">
        <v>0.0489974979915987</v>
      </c>
      <c r="X213" s="2" t="n">
        <v>0.117433204573534</v>
      </c>
      <c r="Y213" s="2" t="n">
        <v>0.0974837880071757</v>
      </c>
      <c r="Z213" s="2" t="n">
        <v>0.173683115668249</v>
      </c>
      <c r="AA213" s="2" t="n">
        <v>0.122744207844287</v>
      </c>
      <c r="AB213" s="2" t="n">
        <v>0.0927483614455687</v>
      </c>
      <c r="AC213" s="2" t="n">
        <v>0.0969971866161171</v>
      </c>
      <c r="AD213" s="2" t="n">
        <v>0.12856275692076</v>
      </c>
      <c r="AE213" s="2" t="n">
        <v>0.129610531250725</v>
      </c>
      <c r="AF213" s="2" t="n">
        <v>0.0407368476735832</v>
      </c>
      <c r="AG213" s="2" t="n">
        <v>-1.49356394943011</v>
      </c>
      <c r="AH213" s="3" t="b">
        <f aca="false">TRUE()</f>
        <v>1</v>
      </c>
      <c r="AI213" s="3" t="n">
        <v>-0.50355723397573</v>
      </c>
      <c r="AJ213" s="3" t="b">
        <f aca="false">TRUE()</f>
        <v>1</v>
      </c>
      <c r="AK213" s="3" t="n">
        <v>0.828092867696077</v>
      </c>
      <c r="AL213" s="3" t="b">
        <f aca="false">TRUE()</f>
        <v>1</v>
      </c>
      <c r="AM213" s="3" t="n">
        <v>-0.48207372459312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3</v>
      </c>
      <c r="E214" s="2" t="n">
        <v>3</v>
      </c>
      <c r="F214" s="2" t="n">
        <v>21.3706222693432</v>
      </c>
      <c r="G214" s="2" t="n">
        <v>0.918287937743191</v>
      </c>
      <c r="H214" s="2" t="n">
        <v>0.964775053405355</v>
      </c>
      <c r="I214" s="2" t="n">
        <v>0.260837267845051</v>
      </c>
      <c r="J214" s="2" t="n">
        <v>0.520303822711543</v>
      </c>
      <c r="K214" s="2" t="n">
        <v>2.0389150775154</v>
      </c>
      <c r="L214" s="2" t="n">
        <v>0.516</v>
      </c>
      <c r="M214" s="2" t="n">
        <v>0.111</v>
      </c>
      <c r="N214" s="2" t="n">
        <v>4.696</v>
      </c>
      <c r="O214" s="2" t="s">
        <v>41</v>
      </c>
      <c r="P214" s="2" t="n">
        <v>37</v>
      </c>
      <c r="Q214" s="2" t="n">
        <v>16.7</v>
      </c>
      <c r="R214" s="2" t="n">
        <v>1.929</v>
      </c>
      <c r="S214" s="2" t="n">
        <v>0.4607185661689</v>
      </c>
      <c r="T214" s="2" t="n">
        <v>0.376182556777531</v>
      </c>
      <c r="U214" s="2" t="n">
        <v>-0.185405538624271</v>
      </c>
      <c r="V214" s="2" t="n">
        <v>0.189807660132415</v>
      </c>
      <c r="W214" s="2" t="n">
        <v>0.0550996689441431</v>
      </c>
      <c r="X214" s="2" t="n">
        <v>0.170514739389828</v>
      </c>
      <c r="Y214" s="2" t="n">
        <v>0.137932972795588</v>
      </c>
      <c r="Z214" s="2" t="n">
        <v>0.0845144680682874</v>
      </c>
      <c r="AA214" s="2" t="n">
        <v>0.117698957149064</v>
      </c>
      <c r="AB214" s="2" t="n">
        <v>0.166224113735651</v>
      </c>
      <c r="AC214" s="2" t="n">
        <v>0.104021825239378</v>
      </c>
      <c r="AD214" s="2" t="n">
        <v>0.0909539057075403</v>
      </c>
      <c r="AE214" s="2" t="n">
        <v>0.0883001981229144</v>
      </c>
      <c r="AF214" s="2" t="n">
        <v>0.0398388197917487</v>
      </c>
      <c r="AG214" s="2" t="n">
        <v>-1.85382736839165</v>
      </c>
      <c r="AH214" s="3" t="b">
        <f aca="false">TRUE()</f>
        <v>1</v>
      </c>
      <c r="AI214" s="3" t="n">
        <v>-2.12721433626228</v>
      </c>
      <c r="AJ214" s="3" t="b">
        <f aca="false">TRUE()</f>
        <v>1</v>
      </c>
      <c r="AK214" s="3" t="n">
        <v>0.288375554030407</v>
      </c>
      <c r="AL214" s="3" t="b">
        <f aca="false">TRUE()</f>
        <v>1</v>
      </c>
      <c r="AM214" s="3" t="n">
        <v>-1.118122338139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</v>
      </c>
      <c r="E215" s="2" t="n">
        <v>0</v>
      </c>
      <c r="F215" s="2" t="n">
        <v>39.8055710922652</v>
      </c>
      <c r="G215" s="2" t="n">
        <v>0.847972972972973</v>
      </c>
      <c r="H215" s="2" t="n">
        <v>0.981671466638556</v>
      </c>
      <c r="I215" s="2" t="n">
        <v>0.170656706512207</v>
      </c>
      <c r="J215" s="2" t="n">
        <v>0.400865283548487</v>
      </c>
      <c r="K215" s="2" t="n">
        <v>4.36959870426211</v>
      </c>
      <c r="L215" s="2" t="n">
        <v>0.764</v>
      </c>
      <c r="M215" s="2" t="n">
        <v>0.104</v>
      </c>
      <c r="N215" s="2" t="n">
        <v>9.582</v>
      </c>
      <c r="O215" s="2" t="s">
        <v>41</v>
      </c>
      <c r="P215" s="2" t="n">
        <v>40.2</v>
      </c>
      <c r="Q215" s="2" t="n">
        <v>16.4</v>
      </c>
      <c r="R215" s="2" t="n">
        <v>2.094</v>
      </c>
      <c r="S215" s="2" t="n">
        <v>-1</v>
      </c>
      <c r="T215" s="2" t="n">
        <v>0.222375435390599</v>
      </c>
      <c r="U215" s="2" t="n">
        <v>-0.219387771065614</v>
      </c>
      <c r="V215" s="2" t="n">
        <v>0.00800018792387747</v>
      </c>
      <c r="W215" s="2" t="n">
        <v>0.0326170600354692</v>
      </c>
      <c r="X215" s="2" t="n">
        <v>0.0592965727248267</v>
      </c>
      <c r="Y215" s="2" t="n">
        <v>0.121092503394746</v>
      </c>
      <c r="Z215" s="2" t="n">
        <v>0.137373280543389</v>
      </c>
      <c r="AA215" s="2" t="n">
        <v>0.101621197079307</v>
      </c>
      <c r="AB215" s="2" t="n">
        <v>0.155943920941238</v>
      </c>
      <c r="AC215" s="2" t="n">
        <v>0.109014470253902</v>
      </c>
      <c r="AD215" s="2" t="n">
        <v>0.106705040983508</v>
      </c>
      <c r="AE215" s="2" t="n">
        <v>0.111841146113566</v>
      </c>
      <c r="AF215" s="2" t="n">
        <v>0.0971118679655173</v>
      </c>
      <c r="AG215" s="2" t="n">
        <v>-0.499158565047035</v>
      </c>
      <c r="AH215" s="3" t="b">
        <f aca="false">TRUE()</f>
        <v>1</v>
      </c>
      <c r="AI215" s="3" t="n">
        <v>0.833572144377902</v>
      </c>
      <c r="AJ215" s="3" t="b">
        <f aca="false">TRUE()</f>
        <v>1</v>
      </c>
      <c r="AK215" s="3" t="n">
        <v>0.0522492293016764</v>
      </c>
      <c r="AL215" s="3" t="b">
        <f aca="false">TRUE()</f>
        <v>1</v>
      </c>
      <c r="AM215" s="3" t="n">
        <v>-0.55274579276491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0</v>
      </c>
      <c r="F216" s="2" t="n">
        <v>18.434948822922</v>
      </c>
      <c r="G216" s="2" t="n">
        <v>0.85645472061657</v>
      </c>
      <c r="H216" s="2" t="n">
        <v>0.992044840881662</v>
      </c>
      <c r="I216" s="2" t="n">
        <v>0.095455384994903</v>
      </c>
      <c r="J216" s="2" t="n">
        <v>0.309651801365613</v>
      </c>
      <c r="K216" s="2" t="n">
        <v>5.69485948565492</v>
      </c>
      <c r="L216" s="2" t="n">
        <v>0.728</v>
      </c>
      <c r="M216" s="2" t="n">
        <v>0.087</v>
      </c>
      <c r="N216" s="2" t="n">
        <v>12.149</v>
      </c>
      <c r="O216" s="2" t="s">
        <v>41</v>
      </c>
      <c r="P216" s="2" t="n">
        <v>35.1</v>
      </c>
      <c r="Q216" s="2" t="n">
        <v>15.2</v>
      </c>
      <c r="R216" s="2" t="n">
        <v>1.827</v>
      </c>
      <c r="S216" s="2" t="n">
        <v>0.296326927707713</v>
      </c>
      <c r="T216" s="2" t="n">
        <v>0.306947671355097</v>
      </c>
      <c r="U216" s="2" t="n">
        <v>-0.487185982997553</v>
      </c>
      <c r="V216" s="2" t="n">
        <v>0.0932714516450932</v>
      </c>
      <c r="W216" s="2" t="n">
        <v>0.032628623881574</v>
      </c>
      <c r="X216" s="2" t="n">
        <v>0.046595944564802</v>
      </c>
      <c r="Y216" s="2" t="n">
        <v>0.121819978822547</v>
      </c>
      <c r="Z216" s="2" t="n">
        <v>0.149634252334717</v>
      </c>
      <c r="AA216" s="2" t="n">
        <v>0.157558039015389</v>
      </c>
      <c r="AB216" s="2" t="n">
        <v>0.122243504108904</v>
      </c>
      <c r="AC216" s="2" t="n">
        <v>0.149555480266215</v>
      </c>
      <c r="AD216" s="2" t="n">
        <v>0.0945263563110937</v>
      </c>
      <c r="AE216" s="2" t="n">
        <v>0.0994697732046313</v>
      </c>
      <c r="AF216" s="2" t="n">
        <v>0.0585966713717021</v>
      </c>
      <c r="AG216" s="2" t="n">
        <v>0.27112591983387</v>
      </c>
      <c r="AH216" s="3" t="b">
        <f aca="false">TRUE()</f>
        <v>1</v>
      </c>
      <c r="AI216" s="3" t="n">
        <v>0.40378055847852</v>
      </c>
      <c r="AJ216" s="3" t="b">
        <f aca="false">TRUE()</f>
        <v>1</v>
      </c>
      <c r="AK216" s="3" t="n">
        <v>-0.521200416468098</v>
      </c>
      <c r="AL216" s="3" t="b">
        <f aca="false">TRUE()</f>
        <v>1</v>
      </c>
      <c r="AM216" s="3" t="n">
        <v>-1.4538146619552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</v>
      </c>
      <c r="E217" s="2" t="n">
        <v>0</v>
      </c>
      <c r="F217" s="2" t="n">
        <v>24.2277453179541</v>
      </c>
      <c r="G217" s="2" t="n">
        <v>0.827900912646675</v>
      </c>
      <c r="H217" s="2" t="n">
        <v>0.972000276626309</v>
      </c>
      <c r="I217" s="2" t="n">
        <v>0.252658472158384</v>
      </c>
      <c r="J217" s="2" t="n">
        <v>0.461183565465995</v>
      </c>
      <c r="K217" s="2" t="n">
        <v>3.70802535452509</v>
      </c>
      <c r="L217" s="2" t="n">
        <v>0.763</v>
      </c>
      <c r="M217" s="2" t="n">
        <v>0.106</v>
      </c>
      <c r="N217" s="2" t="n">
        <v>8.236</v>
      </c>
      <c r="O217" s="2" t="s">
        <v>41</v>
      </c>
      <c r="P217" s="2" t="n">
        <v>47.5</v>
      </c>
      <c r="Q217" s="2" t="n">
        <v>19.8</v>
      </c>
      <c r="R217" s="2" t="n">
        <v>2.475</v>
      </c>
      <c r="S217" s="2" t="n">
        <v>0.10760752630525</v>
      </c>
      <c r="T217" s="2" t="n">
        <v>0.343921763056927</v>
      </c>
      <c r="U217" s="2" t="n">
        <v>-0.385309307712493</v>
      </c>
      <c r="V217" s="2" t="n">
        <v>0.0205004951374197</v>
      </c>
      <c r="W217" s="2" t="n">
        <v>0.0143810322906723</v>
      </c>
      <c r="X217" s="2" t="n">
        <v>0.0840956221061533</v>
      </c>
      <c r="Y217" s="2" t="n">
        <v>0.121517876337104</v>
      </c>
      <c r="Z217" s="2" t="n">
        <v>0.136566234519099</v>
      </c>
      <c r="AA217" s="2" t="n">
        <v>0.12548216950584</v>
      </c>
      <c r="AB217" s="2" t="n">
        <v>0.11344509486385</v>
      </c>
      <c r="AC217" s="2" t="n">
        <v>0.1457252666232</v>
      </c>
      <c r="AD217" s="2" t="n">
        <v>0.14131425551198</v>
      </c>
      <c r="AE217" s="2" t="n">
        <v>0.0890139157892001</v>
      </c>
      <c r="AF217" s="2" t="n">
        <v>0.0428395647435741</v>
      </c>
      <c r="AG217" s="2" t="n">
        <v>-0.883686421049486</v>
      </c>
      <c r="AH217" s="3" t="b">
        <f aca="false">TRUE()</f>
        <v>1</v>
      </c>
      <c r="AI217" s="3" t="n">
        <v>0.821633489214031</v>
      </c>
      <c r="AJ217" s="3" t="b">
        <f aca="false">TRUE()</f>
        <v>1</v>
      </c>
      <c r="AK217" s="3" t="n">
        <v>0.119713893509885</v>
      </c>
      <c r="AL217" s="3" t="b">
        <f aca="false">TRUE()</f>
        <v>1</v>
      </c>
      <c r="AM217" s="3" t="n">
        <v>0.737019451370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</v>
      </c>
      <c r="E218" s="2" t="n">
        <v>1</v>
      </c>
      <c r="F218" s="2" t="n">
        <v>32.9052429229879</v>
      </c>
      <c r="G218" s="2" t="n">
        <v>0.792792792792793</v>
      </c>
      <c r="H218" s="2" t="n">
        <v>0.985690461414809</v>
      </c>
      <c r="I218" s="2" t="n">
        <v>0.142914642776396</v>
      </c>
      <c r="J218" s="2" t="n">
        <v>0.342525615939688</v>
      </c>
      <c r="K218" s="2" t="n">
        <v>4.53112214251093</v>
      </c>
      <c r="L218" s="2" t="n">
        <v>0.727</v>
      </c>
      <c r="M218" s="2" t="n">
        <v>0.094</v>
      </c>
      <c r="N218" s="2" t="n">
        <v>9.904</v>
      </c>
      <c r="O218" s="2" t="s">
        <v>41</v>
      </c>
      <c r="P218" s="2" t="n">
        <v>38.7</v>
      </c>
      <c r="Q218" s="2" t="n">
        <v>15.6</v>
      </c>
      <c r="R218" s="2" t="n">
        <v>2.013</v>
      </c>
      <c r="S218" s="2" t="n">
        <v>-1</v>
      </c>
      <c r="T218" s="2" t="n">
        <v>0.0980080391434424</v>
      </c>
      <c r="U218" s="2" t="n">
        <v>-0.706909050361336</v>
      </c>
      <c r="V218" s="2" t="n">
        <v>0.0976817140681067</v>
      </c>
      <c r="W218" s="2" t="n">
        <v>0.0240400411229831</v>
      </c>
      <c r="X218" s="2" t="n">
        <v>0.0610391991554556</v>
      </c>
      <c r="Y218" s="2" t="n">
        <v>0.10951113930824</v>
      </c>
      <c r="Z218" s="2" t="n">
        <v>0.153397305745842</v>
      </c>
      <c r="AA218" s="2" t="n">
        <v>0.127359257186336</v>
      </c>
      <c r="AB218" s="2" t="n">
        <v>0.186357428139987</v>
      </c>
      <c r="AC218" s="2" t="n">
        <v>0.0923257677923277</v>
      </c>
      <c r="AD218" s="2" t="n">
        <v>0.11147126301581</v>
      </c>
      <c r="AE218" s="2" t="n">
        <v>0.112949755347123</v>
      </c>
      <c r="AF218" s="2" t="n">
        <v>0.045588884308879</v>
      </c>
      <c r="AG218" s="2" t="n">
        <v>-0.405275911780159</v>
      </c>
      <c r="AH218" s="3" t="b">
        <f aca="false">TRUE()</f>
        <v>1</v>
      </c>
      <c r="AI218" s="3" t="n">
        <v>0.391841903314648</v>
      </c>
      <c r="AJ218" s="3" t="b">
        <f aca="false">TRUE()</f>
        <v>1</v>
      </c>
      <c r="AK218" s="3" t="n">
        <v>-0.285074091739367</v>
      </c>
      <c r="AL218" s="3" t="b">
        <f aca="false">TRUE()</f>
        <v>1</v>
      </c>
      <c r="AM218" s="3" t="n">
        <v>-0.81776604840913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</v>
      </c>
      <c r="E219" s="2" t="n">
        <v>0</v>
      </c>
      <c r="F219" s="2" t="n">
        <v>30.3432488842396</v>
      </c>
      <c r="G219" s="2" t="n">
        <v>0.784238714613619</v>
      </c>
      <c r="H219" s="2" t="n">
        <v>0.989104796501577</v>
      </c>
      <c r="I219" s="2" t="n">
        <v>0.137058447107072</v>
      </c>
      <c r="J219" s="2" t="n">
        <v>0.303507321809972</v>
      </c>
      <c r="K219" s="2" t="n">
        <v>6.01133379371389</v>
      </c>
      <c r="L219" s="2" t="n">
        <v>0.781</v>
      </c>
      <c r="M219" s="2" t="n">
        <v>0.089</v>
      </c>
      <c r="N219" s="2" t="n">
        <v>12.929</v>
      </c>
      <c r="O219" s="2" t="s">
        <v>41</v>
      </c>
      <c r="P219" s="2" t="n">
        <v>45.4</v>
      </c>
      <c r="Q219" s="2" t="n">
        <v>17.4</v>
      </c>
      <c r="R219" s="2" t="n">
        <v>2.366</v>
      </c>
      <c r="S219" s="2" t="n">
        <v>0.197947396930318</v>
      </c>
      <c r="T219" s="2" t="n">
        <v>0.132169747485683</v>
      </c>
      <c r="U219" s="2" t="n">
        <v>-0.343333286805004</v>
      </c>
      <c r="V219" s="2" t="n">
        <v>0.0719168519591246</v>
      </c>
      <c r="W219" s="2" t="n">
        <v>0.0562933838566965</v>
      </c>
      <c r="X219" s="2" t="n">
        <v>0.0795719008405777</v>
      </c>
      <c r="Y219" s="2" t="n">
        <v>0.126644179302657</v>
      </c>
      <c r="Z219" s="2" t="n">
        <v>0.13349291536317</v>
      </c>
      <c r="AA219" s="2" t="n">
        <v>0.141109696502914</v>
      </c>
      <c r="AB219" s="2" t="n">
        <v>0.101530131109755</v>
      </c>
      <c r="AC219" s="2" t="n">
        <v>0.116724904344251</v>
      </c>
      <c r="AD219" s="2" t="n">
        <v>0.12686943266769</v>
      </c>
      <c r="AE219" s="2" t="n">
        <v>0.119298139545486</v>
      </c>
      <c r="AF219" s="2" t="n">
        <v>0.0547587003234993</v>
      </c>
      <c r="AG219" s="2" t="n">
        <v>0.45507103673761</v>
      </c>
      <c r="AH219" s="3" t="b">
        <f aca="false">TRUE()</f>
        <v>1</v>
      </c>
      <c r="AI219" s="3" t="n">
        <v>1.03652928216372</v>
      </c>
      <c r="AJ219" s="3" t="b">
        <f aca="false">TRUE()</f>
        <v>1</v>
      </c>
      <c r="AK219" s="3" t="n">
        <v>-0.453735752259889</v>
      </c>
      <c r="AL219" s="3" t="b">
        <f aca="false">TRUE()</f>
        <v>1</v>
      </c>
      <c r="AM219" s="3" t="n">
        <v>0.36599109346838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</v>
      </c>
      <c r="E220" s="2" t="n">
        <v>0</v>
      </c>
      <c r="F220" s="2" t="n">
        <v>22.6198649480404</v>
      </c>
      <c r="G220" s="2" t="n">
        <v>0.855701311806256</v>
      </c>
      <c r="H220" s="2" t="n">
        <v>0.988870265437776</v>
      </c>
      <c r="I220" s="2" t="n">
        <v>0.199649987783916</v>
      </c>
      <c r="J220" s="2" t="n">
        <v>0.34821458745596</v>
      </c>
      <c r="K220" s="2" t="n">
        <v>5.12367974820849</v>
      </c>
      <c r="L220" s="2" t="n">
        <v>0.733</v>
      </c>
      <c r="M220" s="2" t="n">
        <v>0.078</v>
      </c>
      <c r="N220" s="2" t="n">
        <v>11.067</v>
      </c>
      <c r="O220" s="2" t="s">
        <v>41</v>
      </c>
      <c r="P220" s="2" t="n">
        <v>41.7</v>
      </c>
      <c r="Q220" s="2" t="n">
        <v>16.4</v>
      </c>
      <c r="R220" s="2" t="n">
        <v>2.174</v>
      </c>
      <c r="S220" s="2" t="n">
        <v>0.569531333113319</v>
      </c>
      <c r="T220" s="2" t="n">
        <v>0.196425829983017</v>
      </c>
      <c r="U220" s="2" t="n">
        <v>-0.373880382555597</v>
      </c>
      <c r="V220" s="2" t="n">
        <v>0.0155041644723122</v>
      </c>
      <c r="W220" s="2" t="n">
        <v>0.00927564367453981</v>
      </c>
      <c r="X220" s="2" t="n">
        <v>0.0887570644978364</v>
      </c>
      <c r="Y220" s="2" t="n">
        <v>0.111536313162716</v>
      </c>
      <c r="Z220" s="2" t="n">
        <v>0.12208844751335</v>
      </c>
      <c r="AA220" s="2" t="n">
        <v>0.139135481864888</v>
      </c>
      <c r="AB220" s="2" t="n">
        <v>0.120439528114065</v>
      </c>
      <c r="AC220" s="2" t="n">
        <v>0.136859972621334</v>
      </c>
      <c r="AD220" s="2" t="n">
        <v>0.13432511500515</v>
      </c>
      <c r="AE220" s="2" t="n">
        <v>0.109862388537763</v>
      </c>
      <c r="AF220" s="2" t="n">
        <v>0.0369956886828978</v>
      </c>
      <c r="AG220" s="2" t="n">
        <v>-0.0608622412969051</v>
      </c>
      <c r="AH220" s="3" t="b">
        <f aca="false">TRUE()</f>
        <v>1</v>
      </c>
      <c r="AI220" s="3" t="n">
        <v>0.463473834297879</v>
      </c>
      <c r="AJ220" s="3" t="b">
        <f aca="false">TRUE()</f>
        <v>1</v>
      </c>
      <c r="AK220" s="3" t="n">
        <v>-0.824791405405037</v>
      </c>
      <c r="AL220" s="3" t="b">
        <f aca="false">TRUE()</f>
        <v>1</v>
      </c>
      <c r="AM220" s="3" t="n">
        <v>-0.28772553712069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</v>
      </c>
      <c r="E221" s="2" t="n">
        <v>0</v>
      </c>
      <c r="F221" s="2" t="n">
        <v>22.6198649480404</v>
      </c>
      <c r="G221" s="2" t="n">
        <v>0.81657848324515</v>
      </c>
      <c r="H221" s="2" t="n">
        <v>0.995264981017986</v>
      </c>
      <c r="I221" s="2" t="n">
        <v>0.116827171861352</v>
      </c>
      <c r="J221" s="2" t="n">
        <v>0.240240115561698</v>
      </c>
      <c r="K221" s="2" t="n">
        <v>8.03199001196498</v>
      </c>
      <c r="L221" s="2" t="n">
        <v>0.774</v>
      </c>
      <c r="M221" s="2" t="n">
        <v>0.077</v>
      </c>
      <c r="N221" s="2" t="n">
        <v>16.992</v>
      </c>
      <c r="O221" s="2" t="s">
        <v>41</v>
      </c>
      <c r="P221" s="2" t="n">
        <v>43</v>
      </c>
      <c r="Q221" s="2" t="n">
        <v>18.1</v>
      </c>
      <c r="R221" s="2" t="n">
        <v>2.242</v>
      </c>
      <c r="S221" s="2" t="n">
        <v>0.686303549124582</v>
      </c>
      <c r="T221" s="2" t="n">
        <v>0.194008231221691</v>
      </c>
      <c r="U221" s="2" t="n">
        <v>-0.290982726170945</v>
      </c>
      <c r="V221" s="2" t="n">
        <v>0.0417398750514826</v>
      </c>
      <c r="W221" s="2" t="n">
        <v>0.0244610903076957</v>
      </c>
      <c r="X221" s="2" t="n">
        <v>0.0483585280819423</v>
      </c>
      <c r="Y221" s="2" t="n">
        <v>0.136393071158126</v>
      </c>
      <c r="Z221" s="2" t="n">
        <v>0.134671578356643</v>
      </c>
      <c r="AA221" s="2" t="n">
        <v>0.127013998002054</v>
      </c>
      <c r="AB221" s="2" t="n">
        <v>0.130712670078822</v>
      </c>
      <c r="AC221" s="2" t="n">
        <v>0.109211226098409</v>
      </c>
      <c r="AD221" s="2" t="n">
        <v>0.108283407939609</v>
      </c>
      <c r="AE221" s="2" t="n">
        <v>0.141248429017285</v>
      </c>
      <c r="AF221" s="2" t="n">
        <v>0.064107091267108</v>
      </c>
      <c r="AG221" s="2" t="n">
        <v>1.62954186998834</v>
      </c>
      <c r="AH221" s="3" t="b">
        <f aca="false">TRUE()</f>
        <v>1</v>
      </c>
      <c r="AI221" s="3" t="n">
        <v>0.952958696016619</v>
      </c>
      <c r="AJ221" s="3" t="b">
        <f aca="false">TRUE()</f>
        <v>1</v>
      </c>
      <c r="AK221" s="3" t="n">
        <v>-0.858523737509142</v>
      </c>
      <c r="AL221" s="3" t="b">
        <f aca="false">TRUE()</f>
        <v>1</v>
      </c>
      <c r="AM221" s="3" t="n">
        <v>-0.058041315562366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0</v>
      </c>
      <c r="F222" s="2" t="n">
        <v>17.1027289690524</v>
      </c>
      <c r="G222" s="2" t="n">
        <v>0.887133182844244</v>
      </c>
      <c r="H222" s="2" t="n">
        <v>0.987655830613146</v>
      </c>
      <c r="I222" s="2" t="n">
        <v>0.154011431542296</v>
      </c>
      <c r="J222" s="2" t="n">
        <v>0.355390303202532</v>
      </c>
      <c r="K222" s="2" t="n">
        <v>4.70565742429386</v>
      </c>
      <c r="L222" s="2" t="n">
        <v>0.771</v>
      </c>
      <c r="M222" s="2" t="n">
        <v>0.091</v>
      </c>
      <c r="N222" s="2" t="n">
        <v>10.303</v>
      </c>
      <c r="O222" s="2" t="s">
        <v>41</v>
      </c>
      <c r="P222" s="2" t="n">
        <v>38.2</v>
      </c>
      <c r="Q222" s="2" t="n">
        <v>16.3</v>
      </c>
      <c r="R222" s="2" t="n">
        <v>1.999</v>
      </c>
      <c r="S222" s="2" t="n">
        <v>0.154991955215001</v>
      </c>
      <c r="T222" s="2" t="n">
        <v>0.170783223271674</v>
      </c>
      <c r="U222" s="2" t="n">
        <v>-0.539653366238379</v>
      </c>
      <c r="V222" s="2" t="n">
        <v>0.0269824886275754</v>
      </c>
      <c r="W222" s="2" t="n">
        <v>0.00295400461956397</v>
      </c>
      <c r="X222" s="2" t="n">
        <v>0.0707798817232164</v>
      </c>
      <c r="Y222" s="2" t="n">
        <v>0.108000240733786</v>
      </c>
      <c r="Z222" s="2" t="n">
        <v>0.145769156907973</v>
      </c>
      <c r="AA222" s="2" t="n">
        <v>0.127042250382292</v>
      </c>
      <c r="AB222" s="2" t="n">
        <v>0.117119188810067</v>
      </c>
      <c r="AC222" s="2" t="n">
        <v>0.131392517173959</v>
      </c>
      <c r="AD222" s="2" t="n">
        <v>0.107534055025463</v>
      </c>
      <c r="AE222" s="2" t="n">
        <v>0.124476510094543</v>
      </c>
      <c r="AF222" s="2" t="n">
        <v>0.0678861991487001</v>
      </c>
      <c r="AG222" s="2" t="n">
        <v>-0.30383035366109</v>
      </c>
      <c r="AH222" s="3" t="b">
        <f aca="false">TRUE()</f>
        <v>1</v>
      </c>
      <c r="AI222" s="3" t="n">
        <v>0.917142730525004</v>
      </c>
      <c r="AJ222" s="3" t="b">
        <f aca="false">TRUE()</f>
        <v>1</v>
      </c>
      <c r="AK222" s="3" t="n">
        <v>-0.38627108805168</v>
      </c>
      <c r="AL222" s="3" t="b">
        <f aca="false">TRUE()</f>
        <v>1</v>
      </c>
      <c r="AM222" s="3" t="n">
        <v>-0.90610613362387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0</v>
      </c>
      <c r="F223" s="2" t="n">
        <v>53.130102354156</v>
      </c>
      <c r="G223" s="2" t="n">
        <v>0.592592592592593</v>
      </c>
      <c r="H223" s="2" t="n">
        <v>0.974538690747028</v>
      </c>
      <c r="I223" s="2" t="n">
        <v>0.0794270415430253</v>
      </c>
      <c r="J223" s="2" t="n">
        <v>0.257860868756221</v>
      </c>
      <c r="K223" s="2" t="n">
        <v>6.68999830717094</v>
      </c>
      <c r="L223" s="2" t="n">
        <v>0.761</v>
      </c>
      <c r="M223" s="2" t="n">
        <v>0.115</v>
      </c>
      <c r="N223" s="2" t="n">
        <v>14.07</v>
      </c>
      <c r="O223" s="2" t="s">
        <v>41</v>
      </c>
      <c r="P223" s="2" t="n">
        <v>37.3</v>
      </c>
      <c r="Q223" s="2" t="n">
        <v>15.9</v>
      </c>
      <c r="R223" s="2" t="n">
        <v>1.951</v>
      </c>
      <c r="S223" s="2" t="n">
        <v>0.422159203488637</v>
      </c>
      <c r="T223" s="2" t="n">
        <v>0.289741824972743</v>
      </c>
      <c r="U223" s="2" t="n">
        <v>-0.269153665500426</v>
      </c>
      <c r="V223" s="2" t="n">
        <v>0.0904191133347485</v>
      </c>
      <c r="W223" s="2" t="n">
        <v>0.0351827060590852</v>
      </c>
      <c r="X223" s="2" t="n">
        <v>0.0467573090971852</v>
      </c>
      <c r="Y223" s="2" t="n">
        <v>0.14042651569514</v>
      </c>
      <c r="Z223" s="2" t="n">
        <v>0.146906481968086</v>
      </c>
      <c r="AA223" s="2" t="n">
        <v>0.153776858655693</v>
      </c>
      <c r="AB223" s="2" t="n">
        <v>0.120663981653735</v>
      </c>
      <c r="AC223" s="2" t="n">
        <v>0.144020228018695</v>
      </c>
      <c r="AD223" s="2" t="n">
        <v>0.124397852204813</v>
      </c>
      <c r="AE223" s="2" t="n">
        <v>0.0858063870143706</v>
      </c>
      <c r="AF223" s="2" t="n">
        <v>0.0372443856922817</v>
      </c>
      <c r="AG223" s="2" t="n">
        <v>0.849532830593612</v>
      </c>
      <c r="AH223" s="3" t="b">
        <f aca="false">TRUE()</f>
        <v>1</v>
      </c>
      <c r="AI223" s="3" t="n">
        <v>0.797756178886287</v>
      </c>
      <c r="AJ223" s="3" t="b">
        <f aca="false">TRUE()</f>
        <v>1</v>
      </c>
      <c r="AK223" s="3" t="n">
        <v>0.423304882446825</v>
      </c>
      <c r="AL223" s="3" t="b">
        <f aca="false">TRUE()</f>
        <v>1</v>
      </c>
      <c r="AM223" s="3" t="n">
        <v>-1.0651182870104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</v>
      </c>
      <c r="E224" s="2" t="n">
        <v>0</v>
      </c>
      <c r="F224" s="2" t="n">
        <v>18.434948822922</v>
      </c>
      <c r="G224" s="2" t="n">
        <v>0.836198179979778</v>
      </c>
      <c r="H224" s="2" t="n">
        <v>0.990096987061185</v>
      </c>
      <c r="I224" s="2" t="n">
        <v>0.11058276659273</v>
      </c>
      <c r="J224" s="2" t="n">
        <v>0.321680949015591</v>
      </c>
      <c r="K224" s="2" t="n">
        <v>5.16735778213592</v>
      </c>
      <c r="L224" s="2" t="n">
        <v>0.713</v>
      </c>
      <c r="M224" s="2" t="n">
        <v>0.072</v>
      </c>
      <c r="N224" s="2" t="n">
        <v>11.176</v>
      </c>
      <c r="O224" s="2" t="s">
        <v>41</v>
      </c>
      <c r="P224" s="2" t="n">
        <v>42.5</v>
      </c>
      <c r="Q224" s="2" t="n">
        <v>16.8</v>
      </c>
      <c r="R224" s="2" t="n">
        <v>2.227</v>
      </c>
      <c r="S224" s="2" t="n">
        <v>0.540587812905277</v>
      </c>
      <c r="T224" s="2" t="n">
        <v>0.243526577812728</v>
      </c>
      <c r="U224" s="2" t="n">
        <v>-0.0961056318630815</v>
      </c>
      <c r="V224" s="2" t="n">
        <v>0.0156663151224774</v>
      </c>
      <c r="W224" s="2" t="n">
        <v>0.017547473025774</v>
      </c>
      <c r="X224" s="2" t="n">
        <v>0.0478983882949392</v>
      </c>
      <c r="Y224" s="2" t="n">
        <v>0.135326864221344</v>
      </c>
      <c r="Z224" s="2" t="n">
        <v>0.120987954601256</v>
      </c>
      <c r="AA224" s="2" t="n">
        <v>0.124368149069784</v>
      </c>
      <c r="AB224" s="2" t="n">
        <v>0.141833138681063</v>
      </c>
      <c r="AC224" s="2" t="n">
        <v>0.117703572096572</v>
      </c>
      <c r="AD224" s="2" t="n">
        <v>0.11175645575497</v>
      </c>
      <c r="AE224" s="2" t="n">
        <v>0.0933622523428323</v>
      </c>
      <c r="AF224" s="2" t="n">
        <v>0.106763224937239</v>
      </c>
      <c r="AG224" s="2" t="n">
        <v>-0.0354751534597157</v>
      </c>
      <c r="AH224" s="3" t="b">
        <f aca="false">TRUE()</f>
        <v>1</v>
      </c>
      <c r="AI224" s="3" t="n">
        <v>0.224700731020444</v>
      </c>
      <c r="AJ224" s="3" t="b">
        <f aca="false">TRUE()</f>
        <v>1</v>
      </c>
      <c r="AK224" s="3" t="n">
        <v>-1.02718539802966</v>
      </c>
      <c r="AL224" s="3" t="b">
        <f aca="false">TRUE()</f>
        <v>1</v>
      </c>
      <c r="AM224" s="3" t="n">
        <v>-0.14638140077710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</v>
      </c>
      <c r="E225" s="2" t="n">
        <v>0</v>
      </c>
      <c r="F225" s="2" t="n">
        <v>21.3706222693432</v>
      </c>
      <c r="G225" s="2" t="n">
        <v>0.628552971576227</v>
      </c>
      <c r="H225" s="2" t="n">
        <v>0.973586728792551</v>
      </c>
      <c r="I225" s="2" t="n">
        <v>0.126414497655848</v>
      </c>
      <c r="J225" s="2" t="n">
        <v>0.297729424259677</v>
      </c>
      <c r="K225" s="2" t="n">
        <v>5.98183442179554</v>
      </c>
      <c r="L225" s="2" t="n">
        <v>0.743</v>
      </c>
      <c r="M225" s="2" t="n">
        <v>0.084</v>
      </c>
      <c r="N225" s="2" t="n">
        <v>12.749</v>
      </c>
      <c r="O225" s="2" t="s">
        <v>41</v>
      </c>
      <c r="P225" s="2" t="n">
        <v>43.3</v>
      </c>
      <c r="Q225" s="2" t="n">
        <v>16.8</v>
      </c>
      <c r="R225" s="2" t="n">
        <v>2.268</v>
      </c>
      <c r="S225" s="2" t="n">
        <v>0.324901763942191</v>
      </c>
      <c r="T225" s="2" t="n">
        <v>0.0703229885179188</v>
      </c>
      <c r="U225" s="2" t="n">
        <v>-0.328993105564353</v>
      </c>
      <c r="V225" s="2" t="n">
        <v>0.0523987423215409</v>
      </c>
      <c r="W225" s="2" t="n">
        <v>0.0523987423215409</v>
      </c>
      <c r="X225" s="2" t="n">
        <v>0.0405864934481496</v>
      </c>
      <c r="Y225" s="2" t="n">
        <v>0.117191544883902</v>
      </c>
      <c r="Z225" s="2" t="n">
        <v>0.126031090339105</v>
      </c>
      <c r="AA225" s="2" t="n">
        <v>0.151218675269925</v>
      </c>
      <c r="AB225" s="2" t="n">
        <v>0.141764363612715</v>
      </c>
      <c r="AC225" s="2" t="n">
        <v>0.136630170589724</v>
      </c>
      <c r="AD225" s="2" t="n">
        <v>0.127282329278776</v>
      </c>
      <c r="AE225" s="2" t="n">
        <v>0.106445609161054</v>
      </c>
      <c r="AF225" s="2" t="n">
        <v>0.052849723416648</v>
      </c>
      <c r="AG225" s="2" t="n">
        <v>0.437925046437837</v>
      </c>
      <c r="AH225" s="3" t="b">
        <f aca="false">TRUE()</f>
        <v>1</v>
      </c>
      <c r="AI225" s="3" t="n">
        <v>0.582860385936596</v>
      </c>
      <c r="AJ225" s="3" t="b">
        <f aca="false">TRUE()</f>
        <v>1</v>
      </c>
      <c r="AK225" s="3" t="n">
        <v>-0.622397412780411</v>
      </c>
      <c r="AL225" s="3" t="b">
        <f aca="false">TRUE()</f>
        <v>1</v>
      </c>
      <c r="AM225" s="3" t="n">
        <v>-0.0050372644335229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</v>
      </c>
      <c r="E226" s="2" t="n">
        <v>0</v>
      </c>
      <c r="F226" s="2" t="n">
        <v>18.434948822922</v>
      </c>
      <c r="G226" s="2" t="n">
        <v>0.821045576407507</v>
      </c>
      <c r="H226" s="2" t="n">
        <v>0.994159963498741</v>
      </c>
      <c r="I226" s="2" t="n">
        <v>0.0812015015774976</v>
      </c>
      <c r="J226" s="2" t="n">
        <v>0.252125307176353</v>
      </c>
      <c r="K226" s="2" t="n">
        <v>7.24414001707285</v>
      </c>
      <c r="L226" s="2" t="n">
        <v>0.763</v>
      </c>
      <c r="M226" s="2" t="n">
        <v>0.085</v>
      </c>
      <c r="N226" s="2" t="n">
        <v>15.246</v>
      </c>
      <c r="O226" s="2" t="s">
        <v>41</v>
      </c>
      <c r="P226" s="2" t="n">
        <v>46.9</v>
      </c>
      <c r="Q226" s="2" t="n">
        <v>17.4</v>
      </c>
      <c r="R226" s="2" t="n">
        <v>2.454</v>
      </c>
      <c r="S226" s="2" t="n">
        <v>0.00043109249495973</v>
      </c>
      <c r="T226" s="2" t="n">
        <v>0.0929175245498342</v>
      </c>
      <c r="U226" s="2" t="n">
        <v>-0.235853588911688</v>
      </c>
      <c r="V226" s="2" t="n">
        <v>0.0693411514406026</v>
      </c>
      <c r="W226" s="2" t="n">
        <v>0.0499351631031361</v>
      </c>
      <c r="X226" s="2" t="n">
        <v>0.0255568244503328</v>
      </c>
      <c r="Y226" s="2" t="n">
        <v>0.128908651439207</v>
      </c>
      <c r="Z226" s="2" t="n">
        <v>0.137346955840266</v>
      </c>
      <c r="AA226" s="2" t="n">
        <v>0.140622350175228</v>
      </c>
      <c r="AB226" s="2" t="n">
        <v>0.152276849688148</v>
      </c>
      <c r="AC226" s="2" t="n">
        <v>0.128276009019675</v>
      </c>
      <c r="AD226" s="2" t="n">
        <v>0.111911731192019</v>
      </c>
      <c r="AE226" s="2" t="n">
        <v>0.129215942962343</v>
      </c>
      <c r="AF226" s="2" t="n">
        <v>0.0458846852327815</v>
      </c>
      <c r="AG226" s="2" t="n">
        <v>1.17161793833687</v>
      </c>
      <c r="AH226" s="3" t="b">
        <f aca="false">TRUE()</f>
        <v>1</v>
      </c>
      <c r="AI226" s="3" t="n">
        <v>0.821633489214031</v>
      </c>
      <c r="AJ226" s="3" t="b">
        <f aca="false">TRUE()</f>
        <v>1</v>
      </c>
      <c r="AK226" s="3" t="n">
        <v>-0.588665080676306</v>
      </c>
      <c r="AL226" s="3" t="b">
        <f aca="false">TRUE()</f>
        <v>1</v>
      </c>
      <c r="AM226" s="3" t="n">
        <v>0.63101134911261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1</v>
      </c>
      <c r="F227" s="2" t="n">
        <v>18.9246444160512</v>
      </c>
      <c r="G227" s="2" t="n">
        <v>0.792738275340393</v>
      </c>
      <c r="H227" s="2" t="n">
        <v>0.978752560992067</v>
      </c>
      <c r="I227" s="2" t="n">
        <v>0.17230824417387</v>
      </c>
      <c r="J227" s="2" t="n">
        <v>0.400491264777448</v>
      </c>
      <c r="K227" s="2" t="n">
        <v>3.68548946162199</v>
      </c>
      <c r="L227" s="2" t="n">
        <v>0.658</v>
      </c>
      <c r="M227" s="2" t="n">
        <v>0.107</v>
      </c>
      <c r="N227" s="2" t="n">
        <v>7.975</v>
      </c>
      <c r="O227" s="2" t="s">
        <v>41</v>
      </c>
      <c r="P227" s="2" t="n">
        <v>48.2</v>
      </c>
      <c r="Q227" s="2" t="n">
        <v>17.8</v>
      </c>
      <c r="R227" s="2" t="n">
        <v>2.524</v>
      </c>
      <c r="S227" s="2" t="n">
        <v>0.352537896364709</v>
      </c>
      <c r="T227" s="2" t="n">
        <v>0.179113309594521</v>
      </c>
      <c r="U227" s="2" t="n">
        <v>-0.168717758287753</v>
      </c>
      <c r="V227" s="2" t="n">
        <v>0.0525542985156793</v>
      </c>
      <c r="W227" s="2" t="n">
        <v>0.0107876995948959</v>
      </c>
      <c r="X227" s="2" t="n">
        <v>0.0668370912927581</v>
      </c>
      <c r="Y227" s="2" t="n">
        <v>0.122778479069471</v>
      </c>
      <c r="Z227" s="2" t="n">
        <v>0.105340034129129</v>
      </c>
      <c r="AA227" s="2" t="n">
        <v>0.152029073848011</v>
      </c>
      <c r="AB227" s="2" t="n">
        <v>0.160769941036265</v>
      </c>
      <c r="AC227" s="2" t="n">
        <v>0.135019871752643</v>
      </c>
      <c r="AD227" s="2" t="n">
        <v>0.104590523649593</v>
      </c>
      <c r="AE227" s="2" t="n">
        <v>0.111463555620654</v>
      </c>
      <c r="AF227" s="2" t="n">
        <v>0.0411714296014761</v>
      </c>
      <c r="AG227" s="2" t="n">
        <v>-0.896785011832467</v>
      </c>
      <c r="AH227" s="3" t="b">
        <f aca="false">TRUE()</f>
        <v>1</v>
      </c>
      <c r="AI227" s="3" t="n">
        <v>-0.431925302992499</v>
      </c>
      <c r="AJ227" s="3" t="b">
        <f aca="false">TRUE()</f>
        <v>1</v>
      </c>
      <c r="AK227" s="3" t="n">
        <v>0.15344622561399</v>
      </c>
      <c r="AL227" s="3" t="b">
        <f aca="false">TRUE()</f>
        <v>1</v>
      </c>
      <c r="AM227" s="3" t="n">
        <v>0.86069557067093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2</v>
      </c>
      <c r="F228" s="2" t="n">
        <v>18.434948822922</v>
      </c>
      <c r="G228" s="2" t="n">
        <v>0.750487329434698</v>
      </c>
      <c r="H228" s="2" t="n">
        <v>0.989438963235486</v>
      </c>
      <c r="I228" s="2" t="n">
        <v>0.106011510536989</v>
      </c>
      <c r="J228" s="2" t="n">
        <v>0.300180499695201</v>
      </c>
      <c r="K228" s="2" t="n">
        <v>5.19504278062676</v>
      </c>
      <c r="L228" s="2" t="n">
        <v>0.69</v>
      </c>
      <c r="M228" s="2" t="n">
        <v>0.075</v>
      </c>
      <c r="N228" s="2" t="n">
        <v>11.116</v>
      </c>
      <c r="O228" s="2" t="s">
        <v>41</v>
      </c>
      <c r="P228" s="2" t="n">
        <v>44.6</v>
      </c>
      <c r="Q228" s="2" t="n">
        <v>16.5</v>
      </c>
      <c r="R228" s="2" t="n">
        <v>2.333</v>
      </c>
      <c r="S228" s="2" t="n">
        <v>0.490395048293084</v>
      </c>
      <c r="T228" s="2" t="n">
        <v>0.0365193527734726</v>
      </c>
      <c r="U228" s="2" t="n">
        <v>-0.367590614580235</v>
      </c>
      <c r="V228" s="2" t="n">
        <v>0.0334203261439556</v>
      </c>
      <c r="W228" s="2" t="n">
        <v>0.0102646422319661</v>
      </c>
      <c r="X228" s="2" t="n">
        <v>0.074844243004376</v>
      </c>
      <c r="Y228" s="2" t="n">
        <v>0.109066973847237</v>
      </c>
      <c r="Z228" s="2" t="n">
        <v>0.143767215860412</v>
      </c>
      <c r="AA228" s="2" t="n">
        <v>0.144890974172137</v>
      </c>
      <c r="AB228" s="2" t="n">
        <v>0.124493941377515</v>
      </c>
      <c r="AC228" s="2" t="n">
        <v>0.13416734357847</v>
      </c>
      <c r="AD228" s="2" t="n">
        <v>0.12066023861361</v>
      </c>
      <c r="AE228" s="2" t="n">
        <v>0.133004511184763</v>
      </c>
      <c r="AF228" s="2" t="n">
        <v>0.0151045583614793</v>
      </c>
      <c r="AG228" s="2" t="n">
        <v>-0.0193837357547176</v>
      </c>
      <c r="AH228" s="3" t="b">
        <f aca="false">TRUE()</f>
        <v>1</v>
      </c>
      <c r="AI228" s="3" t="n">
        <v>-0.0498883377486053</v>
      </c>
      <c r="AJ228" s="3" t="b">
        <f aca="false">TRUE()</f>
        <v>1</v>
      </c>
      <c r="AK228" s="3" t="n">
        <v>-0.92598840171735</v>
      </c>
      <c r="AL228" s="3" t="b">
        <f aca="false">TRUE()</f>
        <v>1</v>
      </c>
      <c r="AM228" s="3" t="n">
        <v>0.22464695712480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0</v>
      </c>
      <c r="F229" s="2" t="n">
        <v>18.434948822922</v>
      </c>
      <c r="G229" s="2" t="n">
        <v>0.773519163763066</v>
      </c>
      <c r="H229" s="2" t="n">
        <v>0.992720703522478</v>
      </c>
      <c r="I229" s="2" t="n">
        <v>0.0892119615361716</v>
      </c>
      <c r="J229" s="2" t="n">
        <v>0.273969464468417</v>
      </c>
      <c r="K229" s="2" t="n">
        <v>6.62245947638176</v>
      </c>
      <c r="L229" s="2" t="n">
        <v>0.744</v>
      </c>
      <c r="M229" s="2" t="n">
        <v>0.081</v>
      </c>
      <c r="N229" s="2" t="n">
        <v>14.139</v>
      </c>
      <c r="O229" s="2" t="s">
        <v>41</v>
      </c>
      <c r="P229" s="2" t="n">
        <v>42.7</v>
      </c>
      <c r="Q229" s="2" t="n">
        <v>17.6</v>
      </c>
      <c r="R229" s="2" t="n">
        <v>2.238</v>
      </c>
      <c r="S229" s="2" t="n">
        <v>0.225640784010692</v>
      </c>
      <c r="T229" s="2" t="n">
        <v>0.219692024700917</v>
      </c>
      <c r="U229" s="2" t="n">
        <v>-0.302066277683723</v>
      </c>
      <c r="V229" s="2" t="n">
        <v>0.00813502327749582</v>
      </c>
      <c r="W229" s="2" t="n">
        <v>0.00940657610634754</v>
      </c>
      <c r="X229" s="2" t="n">
        <v>0.0383299334555839</v>
      </c>
      <c r="Y229" s="2" t="n">
        <v>0.147349100839832</v>
      </c>
      <c r="Z229" s="2" t="n">
        <v>0.127067530888055</v>
      </c>
      <c r="AA229" s="2" t="n">
        <v>0.128670889536912</v>
      </c>
      <c r="AB229" s="2" t="n">
        <v>0.123239878811037</v>
      </c>
      <c r="AC229" s="2" t="n">
        <v>0.149086399990528</v>
      </c>
      <c r="AD229" s="2" t="n">
        <v>0.109369028444516</v>
      </c>
      <c r="AE229" s="2" t="n">
        <v>0.126012262783309</v>
      </c>
      <c r="AF229" s="2" t="n">
        <v>0.0508749752502277</v>
      </c>
      <c r="AG229" s="2" t="n">
        <v>0.810277074885496</v>
      </c>
      <c r="AH229" s="3" t="b">
        <f aca="false">TRUE()</f>
        <v>1</v>
      </c>
      <c r="AI229" s="3" t="n">
        <v>0.594799041100468</v>
      </c>
      <c r="AJ229" s="3" t="b">
        <f aca="false">TRUE()</f>
        <v>1</v>
      </c>
      <c r="AK229" s="3" t="n">
        <v>-0.723594409092724</v>
      </c>
      <c r="AL229" s="3" t="b">
        <f aca="false">TRUE()</f>
        <v>1</v>
      </c>
      <c r="AM229" s="3" t="n">
        <v>-0.11104536669121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0</v>
      </c>
      <c r="F230" s="2" t="n">
        <v>26.565051177078</v>
      </c>
      <c r="G230" s="2" t="n">
        <v>0.778514588859417</v>
      </c>
      <c r="H230" s="2" t="n">
        <v>0.993834523268422</v>
      </c>
      <c r="I230" s="2" t="n">
        <v>0.0965123466889903</v>
      </c>
      <c r="J230" s="2" t="n">
        <v>0.247783784721349</v>
      </c>
      <c r="K230" s="2" t="n">
        <v>7.12471474880628</v>
      </c>
      <c r="L230" s="2" t="n">
        <v>0.731</v>
      </c>
      <c r="M230" s="2" t="n">
        <v>0.083</v>
      </c>
      <c r="N230" s="2" t="n">
        <v>15.052</v>
      </c>
      <c r="O230" s="2" t="s">
        <v>41</v>
      </c>
      <c r="P230" s="2" t="n">
        <v>44.6</v>
      </c>
      <c r="Q230" s="2" t="n">
        <v>17.6</v>
      </c>
      <c r="R230" s="2" t="n">
        <v>2.333</v>
      </c>
      <c r="S230" s="2" t="n">
        <v>0.420805100408289</v>
      </c>
      <c r="T230" s="2" t="n">
        <v>0.32141393745788</v>
      </c>
      <c r="U230" s="2" t="n">
        <v>-0.159184857796716</v>
      </c>
      <c r="V230" s="2" t="n">
        <v>0.12346666076046</v>
      </c>
      <c r="W230" s="2" t="n">
        <v>0.0477747526146188</v>
      </c>
      <c r="X230" s="2" t="n">
        <v>0.071908995684029</v>
      </c>
      <c r="Y230" s="2" t="n">
        <v>0.120452088805701</v>
      </c>
      <c r="Z230" s="2" t="n">
        <v>0.170871663631523</v>
      </c>
      <c r="AA230" s="2" t="n">
        <v>0.135947570521353</v>
      </c>
      <c r="AB230" s="2" t="n">
        <v>0.128151156792148</v>
      </c>
      <c r="AC230" s="2" t="n">
        <v>0.100188774440987</v>
      </c>
      <c r="AD230" s="2" t="n">
        <v>0.108208007573762</v>
      </c>
      <c r="AE230" s="2" t="n">
        <v>0.107676268923525</v>
      </c>
      <c r="AF230" s="2" t="n">
        <v>0.0565954736269709</v>
      </c>
      <c r="AG230" s="2" t="n">
        <v>1.10220410481816</v>
      </c>
      <c r="AH230" s="3" t="b">
        <f aca="false">TRUE()</f>
        <v>1</v>
      </c>
      <c r="AI230" s="3" t="n">
        <v>0.439596523970135</v>
      </c>
      <c r="AJ230" s="3" t="b">
        <f aca="false">TRUE()</f>
        <v>1</v>
      </c>
      <c r="AK230" s="3" t="n">
        <v>-0.656129744884515</v>
      </c>
      <c r="AL230" s="3" t="b">
        <f aca="false">TRUE()</f>
        <v>1</v>
      </c>
      <c r="AM230" s="3" t="n">
        <v>0.2246469571248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0</v>
      </c>
      <c r="F231" s="2" t="n">
        <v>30.3432488842396</v>
      </c>
      <c r="G231" s="2" t="n">
        <v>0.916019760056457</v>
      </c>
      <c r="H231" s="2" t="n">
        <v>0.950778962322987</v>
      </c>
      <c r="I231" s="2" t="n">
        <v>0.294173180681068</v>
      </c>
      <c r="J231" s="2" t="n">
        <v>0.544764390183217</v>
      </c>
      <c r="K231" s="2" t="n">
        <v>4.90470652192394</v>
      </c>
      <c r="L231" s="2" t="n">
        <v>1.328</v>
      </c>
      <c r="M231" s="2" t="n">
        <v>0.285</v>
      </c>
      <c r="N231" s="2" t="n">
        <v>10.884</v>
      </c>
      <c r="O231" s="2" t="s">
        <v>41</v>
      </c>
      <c r="P231" s="2" t="n">
        <v>55.2</v>
      </c>
      <c r="Q231" s="2" t="n">
        <v>19</v>
      </c>
      <c r="R231" s="2" t="n">
        <v>2.892</v>
      </c>
      <c r="S231" s="2" t="n">
        <v>-1</v>
      </c>
      <c r="T231" s="2" t="n">
        <v>0.0636482303695127</v>
      </c>
      <c r="U231" s="2" t="n">
        <v>-0.140513882592489</v>
      </c>
      <c r="V231" s="2" t="n">
        <v>0.0181468293867091</v>
      </c>
      <c r="W231" s="2" t="n">
        <v>0.0181468293867091</v>
      </c>
      <c r="X231" s="2" t="n">
        <v>0.0513652113280528</v>
      </c>
      <c r="Y231" s="2" t="n">
        <v>0.122686322968416</v>
      </c>
      <c r="Z231" s="2" t="n">
        <v>0.131717513400499</v>
      </c>
      <c r="AA231" s="2" t="n">
        <v>0.130002881306987</v>
      </c>
      <c r="AB231" s="2" t="n">
        <v>0.144749293683075</v>
      </c>
      <c r="AC231" s="2" t="n">
        <v>0.132738924603598</v>
      </c>
      <c r="AD231" s="2" t="n">
        <v>0.125705300986006</v>
      </c>
      <c r="AE231" s="2" t="n">
        <v>0.120294505898245</v>
      </c>
      <c r="AF231" s="2" t="n">
        <v>0.0407400458251211</v>
      </c>
      <c r="AG231" s="2" t="n">
        <v>-0.188136571888683</v>
      </c>
      <c r="AH231" s="3" t="b">
        <f aca="false">TRUE()</f>
        <v>1</v>
      </c>
      <c r="AI231" s="3" t="n">
        <v>7.56697365680155</v>
      </c>
      <c r="AJ231" s="3" t="b">
        <f aca="false">FALSE()</f>
        <v>0</v>
      </c>
      <c r="AK231" s="3" t="n">
        <v>6.15780134014457</v>
      </c>
      <c r="AL231" s="3" t="b">
        <f aca="false">FALSE()</f>
        <v>0</v>
      </c>
      <c r="AM231" s="3" t="n">
        <v>2.09745676367731</v>
      </c>
      <c r="AN231" s="3" t="b">
        <f aca="false">TRUE()</f>
        <v>1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4</v>
      </c>
      <c r="E232" s="2" t="n">
        <v>1</v>
      </c>
      <c r="F232" s="2" t="n">
        <v>17.1027289690524</v>
      </c>
      <c r="G232" s="2" t="n">
        <v>0.814762242725337</v>
      </c>
      <c r="H232" s="2" t="n">
        <v>0.995507515743183</v>
      </c>
      <c r="I232" s="2" t="n">
        <v>0.0827115774873227</v>
      </c>
      <c r="J232" s="2" t="n">
        <v>0.222390511387015</v>
      </c>
      <c r="K232" s="2" t="n">
        <v>7.40421419825718</v>
      </c>
      <c r="L232" s="2" t="n">
        <v>0.673</v>
      </c>
      <c r="M232" s="2" t="n">
        <v>0.101</v>
      </c>
      <c r="N232" s="2" t="n">
        <v>15.62</v>
      </c>
      <c r="O232" s="2" t="s">
        <v>41</v>
      </c>
      <c r="P232" s="2" t="n">
        <v>47.9</v>
      </c>
      <c r="Q232" s="2" t="n">
        <v>18.4</v>
      </c>
      <c r="R232" s="2" t="n">
        <v>2.509</v>
      </c>
      <c r="S232" s="2" t="n">
        <v>0.300800290098082</v>
      </c>
      <c r="T232" s="2" t="n">
        <v>0.22828797257653</v>
      </c>
      <c r="U232" s="2" t="n">
        <v>-0.279766949831249</v>
      </c>
      <c r="V232" s="2" t="n">
        <v>0.0270190686409759</v>
      </c>
      <c r="W232" s="2" t="n">
        <v>0.00637074380226732</v>
      </c>
      <c r="X232" s="2" t="n">
        <v>0.0736510166459418</v>
      </c>
      <c r="Y232" s="2" t="n">
        <v>0.143495598620247</v>
      </c>
      <c r="Z232" s="2" t="n">
        <v>0.130881921157155</v>
      </c>
      <c r="AA232" s="2" t="n">
        <v>0.115804568162936</v>
      </c>
      <c r="AB232" s="2" t="n">
        <v>0.133775479797486</v>
      </c>
      <c r="AC232" s="2" t="n">
        <v>0.127523859881419</v>
      </c>
      <c r="AD232" s="2" t="n">
        <v>0.142900522293187</v>
      </c>
      <c r="AE232" s="2" t="n">
        <v>0.0999663009772541</v>
      </c>
      <c r="AF232" s="2" t="n">
        <v>0.0320007324643747</v>
      </c>
      <c r="AG232" s="2" t="n">
        <v>1.26465823646349</v>
      </c>
      <c r="AH232" s="3" t="b">
        <f aca="false">TRUE()</f>
        <v>1</v>
      </c>
      <c r="AI232" s="3" t="n">
        <v>-0.252845475534423</v>
      </c>
      <c r="AJ232" s="3" t="b">
        <f aca="false">TRUE()</f>
        <v>1</v>
      </c>
      <c r="AK232" s="3" t="n">
        <v>-0.0489477670106363</v>
      </c>
      <c r="AL232" s="3" t="b">
        <f aca="false">TRUE()</f>
        <v>1</v>
      </c>
      <c r="AM232" s="3" t="n">
        <v>0.80769151954209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4</v>
      </c>
      <c r="E233" s="2" t="n">
        <v>3</v>
      </c>
      <c r="F233" s="2" t="n">
        <v>9.46232220802563</v>
      </c>
      <c r="G233" s="2" t="n">
        <v>0.829903978052126</v>
      </c>
      <c r="H233" s="2" t="n">
        <v>0.98768276956778</v>
      </c>
      <c r="I233" s="2" t="n">
        <v>0.106987489522885</v>
      </c>
      <c r="J233" s="2" t="n">
        <v>0.328268025843318</v>
      </c>
      <c r="K233" s="2" t="n">
        <v>4.44517464911437</v>
      </c>
      <c r="L233" s="2" t="n">
        <v>0.692</v>
      </c>
      <c r="M233" s="2" t="n">
        <v>0.135</v>
      </c>
      <c r="N233" s="2" t="n">
        <v>9.558</v>
      </c>
      <c r="O233" s="2" t="s">
        <v>41</v>
      </c>
      <c r="P233" s="2" t="n">
        <v>43.9</v>
      </c>
      <c r="Q233" s="2" t="n">
        <v>17</v>
      </c>
      <c r="R233" s="2" t="n">
        <v>2.297</v>
      </c>
      <c r="S233" s="2" t="n">
        <v>-1</v>
      </c>
      <c r="T233" s="2" t="n">
        <v>0.0755861372263574</v>
      </c>
      <c r="U233" s="2" t="n">
        <v>-0.503290548758795</v>
      </c>
      <c r="V233" s="2" t="n">
        <v>0.13222572703128</v>
      </c>
      <c r="W233" s="2" t="n">
        <v>0.00694208241108618</v>
      </c>
      <c r="X233" s="2" t="n">
        <v>0.130175069897533</v>
      </c>
      <c r="Y233" s="2" t="n">
        <v>0.131407600122345</v>
      </c>
      <c r="Z233" s="2" t="n">
        <v>0.130670033491625</v>
      </c>
      <c r="AA233" s="2" t="n">
        <v>0.10759655504921</v>
      </c>
      <c r="AB233" s="2" t="n">
        <v>0.1437269944586</v>
      </c>
      <c r="AC233" s="2" t="n">
        <v>0.10756145710114</v>
      </c>
      <c r="AD233" s="2" t="n">
        <v>0.107887824327805</v>
      </c>
      <c r="AE233" s="2" t="n">
        <v>0.108424487973615</v>
      </c>
      <c r="AF233" s="2" t="n">
        <v>0.0325499775781273</v>
      </c>
      <c r="AG233" s="2" t="n">
        <v>-0.455231378362517</v>
      </c>
      <c r="AH233" s="3" t="b">
        <f aca="false">TRUE()</f>
        <v>1</v>
      </c>
      <c r="AI233" s="3" t="n">
        <v>-0.0260110274208619</v>
      </c>
      <c r="AJ233" s="3" t="b">
        <f aca="false">TRUE()</f>
        <v>1</v>
      </c>
      <c r="AK233" s="3" t="n">
        <v>1.09795152452891</v>
      </c>
      <c r="AL233" s="3" t="b">
        <f aca="false">TRUE()</f>
        <v>1</v>
      </c>
      <c r="AM233" s="3" t="n">
        <v>0.10097083782416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1</v>
      </c>
      <c r="F234" s="2" t="n">
        <v>24.2277453179541</v>
      </c>
      <c r="G234" s="2" t="n">
        <v>0.849284928492849</v>
      </c>
      <c r="H234" s="2" t="n">
        <v>0.989707149159851</v>
      </c>
      <c r="I234" s="2" t="n">
        <v>0.127853918904207</v>
      </c>
      <c r="J234" s="2" t="n">
        <v>0.320707211643043</v>
      </c>
      <c r="K234" s="2" t="n">
        <v>4.99708233530208</v>
      </c>
      <c r="L234" s="2" t="n">
        <v>0.706</v>
      </c>
      <c r="M234" s="2" t="n">
        <v>0.105</v>
      </c>
      <c r="N234" s="2" t="n">
        <v>10.728</v>
      </c>
      <c r="O234" s="2" t="s">
        <v>41</v>
      </c>
      <c r="P234" s="2" t="n">
        <v>37.8</v>
      </c>
      <c r="Q234" s="2" t="n">
        <v>16</v>
      </c>
      <c r="R234" s="2" t="n">
        <v>1.981</v>
      </c>
      <c r="S234" s="2" t="n">
        <v>0.528320300569075</v>
      </c>
      <c r="T234" s="2" t="n">
        <v>0.299401825352638</v>
      </c>
      <c r="U234" s="2" t="n">
        <v>-0.25746257631676</v>
      </c>
      <c r="V234" s="2" t="n">
        <v>0.183962634905914</v>
      </c>
      <c r="W234" s="2" t="n">
        <v>0.0983437490592151</v>
      </c>
      <c r="X234" s="2" t="n">
        <v>0.0731778182153356</v>
      </c>
      <c r="Y234" s="2" t="n">
        <v>0.119532565912273</v>
      </c>
      <c r="Z234" s="2" t="n">
        <v>0.19369461051357</v>
      </c>
      <c r="AA234" s="2" t="n">
        <v>0.148531590607701</v>
      </c>
      <c r="AB234" s="2" t="n">
        <v>0.123681124746437</v>
      </c>
      <c r="AC234" s="2" t="n">
        <v>0.0874335192308754</v>
      </c>
      <c r="AD234" s="2" t="n">
        <v>0.099444557509347</v>
      </c>
      <c r="AE234" s="2" t="n">
        <v>0.0690069186771835</v>
      </c>
      <c r="AF234" s="2" t="n">
        <v>0.085497294587277</v>
      </c>
      <c r="AG234" s="2" t="n">
        <v>-0.134444757551087</v>
      </c>
      <c r="AH234" s="3" t="b">
        <f aca="false">TRUE()</f>
        <v>1</v>
      </c>
      <c r="AI234" s="3" t="n">
        <v>0.141130144873342</v>
      </c>
      <c r="AJ234" s="3" t="b">
        <f aca="false">TRUE()</f>
        <v>1</v>
      </c>
      <c r="AK234" s="3" t="n">
        <v>0.0859815614057808</v>
      </c>
      <c r="AL234" s="3" t="b">
        <f aca="false">TRUE()</f>
        <v>1</v>
      </c>
      <c r="AM234" s="3" t="n">
        <v>-0.97677820179567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0</v>
      </c>
      <c r="F235" s="2" t="n">
        <v>39.8055710922652</v>
      </c>
      <c r="G235" s="2" t="n">
        <v>0.646661665416354</v>
      </c>
      <c r="H235" s="2" t="n">
        <v>0.96770277300383</v>
      </c>
      <c r="I235" s="2" t="n">
        <v>0.157646148744859</v>
      </c>
      <c r="J235" s="2" t="n">
        <v>0.342949747154809</v>
      </c>
      <c r="K235" s="2" t="n">
        <v>5.18590873914443</v>
      </c>
      <c r="L235" s="2" t="n">
        <v>0.74</v>
      </c>
      <c r="M235" s="2" t="n">
        <v>0.093</v>
      </c>
      <c r="N235" s="2" t="n">
        <v>11.17</v>
      </c>
      <c r="O235" s="2" t="s">
        <v>41</v>
      </c>
      <c r="P235" s="2" t="n">
        <v>33.3</v>
      </c>
      <c r="Q235" s="2" t="n">
        <v>15.6</v>
      </c>
      <c r="R235" s="2" t="n">
        <v>1.743</v>
      </c>
      <c r="S235" s="2" t="n">
        <v>0.635471985529489</v>
      </c>
      <c r="T235" s="2" t="n">
        <v>0.462801973109286</v>
      </c>
      <c r="U235" s="2" t="n">
        <v>-0.0279482241500646</v>
      </c>
      <c r="V235" s="2" t="n">
        <v>0.0456072736922297</v>
      </c>
      <c r="W235" s="2" t="n">
        <v>0.0221342814545845</v>
      </c>
      <c r="X235" s="2" t="n">
        <v>0.0495310302274411</v>
      </c>
      <c r="Y235" s="2" t="n">
        <v>0.125649227776836</v>
      </c>
      <c r="Z235" s="2" t="n">
        <v>0.160521764843591</v>
      </c>
      <c r="AA235" s="2" t="n">
        <v>0.127107849581156</v>
      </c>
      <c r="AB235" s="2" t="n">
        <v>0.11492834258677</v>
      </c>
      <c r="AC235" s="2" t="n">
        <v>0.162638568071415</v>
      </c>
      <c r="AD235" s="2" t="n">
        <v>0.116863900391682</v>
      </c>
      <c r="AE235" s="2" t="n">
        <v>0.0879088833855124</v>
      </c>
      <c r="AF235" s="2" t="n">
        <v>0.0548504331355957</v>
      </c>
      <c r="AG235" s="2" t="n">
        <v>-0.0246927364713158</v>
      </c>
      <c r="AH235" s="3" t="b">
        <f aca="false">TRUE()</f>
        <v>1</v>
      </c>
      <c r="AI235" s="3" t="n">
        <v>0.547044420444981</v>
      </c>
      <c r="AJ235" s="3" t="b">
        <f aca="false">TRUE()</f>
        <v>1</v>
      </c>
      <c r="AK235" s="3" t="n">
        <v>-0.318806423843472</v>
      </c>
      <c r="AL235" s="3" t="b">
        <f aca="false">TRUE()</f>
        <v>1</v>
      </c>
      <c r="AM235" s="3" t="n">
        <v>-1.771838968728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0</v>
      </c>
      <c r="F236" s="2" t="n">
        <v>15.2551187030578</v>
      </c>
      <c r="G236" s="2" t="n">
        <v>0.8830242510699</v>
      </c>
      <c r="H236" s="2" t="n">
        <v>0.977684898698285</v>
      </c>
      <c r="I236" s="2" t="n">
        <v>0.234424532478009</v>
      </c>
      <c r="J236" s="2" t="n">
        <v>0.445585679219468</v>
      </c>
      <c r="K236" s="2" t="n">
        <v>3.66922392705729</v>
      </c>
      <c r="L236" s="2" t="n">
        <v>0.767</v>
      </c>
      <c r="M236" s="2" t="n">
        <v>0.102</v>
      </c>
      <c r="N236" s="2" t="n">
        <v>8.204</v>
      </c>
      <c r="O236" s="2" t="s">
        <v>41</v>
      </c>
      <c r="P236" s="2" t="n">
        <v>39.2</v>
      </c>
      <c r="Q236" s="2" t="n">
        <v>17</v>
      </c>
      <c r="R236" s="2" t="n">
        <v>2.054</v>
      </c>
      <c r="S236" s="2" t="n">
        <v>0.53884058975925</v>
      </c>
      <c r="T236" s="2" t="n">
        <v>0.441221418022322</v>
      </c>
      <c r="U236" s="2" t="n">
        <v>0.275324462043958</v>
      </c>
      <c r="V236" s="2" t="n">
        <v>0.0750776550244656</v>
      </c>
      <c r="W236" s="2" t="n">
        <v>0.0444628262801584</v>
      </c>
      <c r="X236" s="2" t="n">
        <v>0.0812785500613187</v>
      </c>
      <c r="Y236" s="2" t="n">
        <v>0.158350919395723</v>
      </c>
      <c r="Z236" s="2" t="n">
        <v>0.0900321982758232</v>
      </c>
      <c r="AA236" s="2" t="n">
        <v>0.156665624576966</v>
      </c>
      <c r="AB236" s="2" t="n">
        <v>0.101962365420226</v>
      </c>
      <c r="AC236" s="2" t="n">
        <v>0.146257044430202</v>
      </c>
      <c r="AD236" s="2" t="n">
        <v>0.122958299529885</v>
      </c>
      <c r="AE236" s="2" t="n">
        <v>0.089623025889844</v>
      </c>
      <c r="AF236" s="2" t="n">
        <v>0.0528719724200125</v>
      </c>
      <c r="AG236" s="2" t="n">
        <v>-0.906239067282831</v>
      </c>
      <c r="AH236" s="3" t="b">
        <f aca="false">TRUE()</f>
        <v>1</v>
      </c>
      <c r="AI236" s="3" t="n">
        <v>0.869388109869517</v>
      </c>
      <c r="AJ236" s="3" t="b">
        <f aca="false">TRUE()</f>
        <v>1</v>
      </c>
      <c r="AK236" s="3" t="n">
        <v>-0.0152154349065324</v>
      </c>
      <c r="AL236" s="3" t="b">
        <f aca="false">TRUE()</f>
        <v>1</v>
      </c>
      <c r="AM236" s="3" t="n">
        <v>-0.729425963194396</v>
      </c>
      <c r="AN236" s="3" t="b">
        <f aca="false">TRUE()</f>
        <v>1</v>
      </c>
      <c r="AO236" s="3" t="n">
        <v>0</v>
      </c>
      <c r="AP23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